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.2 - Komunikace A a B" sheetId="2" state="visible" r:id="rId3"/>
    <sheet name="190 - DIO" sheetId="3" state="visible" r:id="rId4"/>
    <sheet name="201 - Most ev. č. 111-001" sheetId="4" state="visible" r:id="rId5"/>
    <sheet name="401 - Provizorní a defini..." sheetId="5" state="visible" r:id="rId6"/>
    <sheet name="401 - formulář 5a" sheetId="6" state="visible" r:id="rId7"/>
    <sheet name="401 - formulář 9a" sheetId="7" state="visible" r:id="rId8"/>
    <sheet name="403 - Ochrana před účinky..." sheetId="8" state="visible" r:id="rId9"/>
    <sheet name="403 - Příloha" sheetId="9" state="visible" r:id="rId10"/>
    <sheet name="Pokyny pro vyplnění" sheetId="10" state="visible" r:id="rId11"/>
  </sheets>
  <externalReferences>
    <externalReference r:id="rId12"/>
  </externalReferences>
  <definedNames>
    <definedName function="false" hidden="false" localSheetId="1" name="_xlnm.Print_Area" vbProcedure="false">'101.2 - Komunikace A a B'!$C$4:$J$36,'101.2 - Komunikace A a B'!$C$42:$J$64,'101.2 - Komunikace A a B'!$C$70:$K$257</definedName>
    <definedName function="false" hidden="false" localSheetId="1" name="_xlnm.Print_Titles" vbProcedure="false">'101.2 - Komunikace A a B'!$82:$82</definedName>
    <definedName function="false" hidden="true" localSheetId="1" name="_xlnm._FilterDatabase" vbProcedure="false">'101.2 - Komunikace A a B'!$C$82:$K$82</definedName>
    <definedName function="false" hidden="false" localSheetId="2" name="_xlnm.Print_Area" vbProcedure="false">'190 - DIO'!$C$4:$J$36,'190 - DIO'!$C$42:$J$61,'190 - DIO'!$C$67:$K$200</definedName>
    <definedName function="false" hidden="false" localSheetId="2" name="_xlnm.Print_Titles" vbProcedure="false">'190 - DIO'!$79:$79</definedName>
    <definedName function="false" hidden="true" localSheetId="2" name="_xlnm._FilterDatabase" vbProcedure="false">'190 - DIO'!$C$79:$K$79</definedName>
    <definedName function="false" hidden="false" localSheetId="3" name="_xlnm.Print_Area" vbProcedure="false">'201 - Most ev. č. 111-001'!$C$4:$J$36,'201 - Most ev. č. 111-001'!$C$42:$J$75,'201 - Most ev. č. 111-001'!$C$81:$K$1309</definedName>
    <definedName function="false" hidden="false" localSheetId="3" name="_xlnm.Print_Titles" vbProcedure="false">'201 - Most ev. č. 111-001'!$93:$93</definedName>
    <definedName function="false" hidden="true" localSheetId="3" name="_xlnm._FilterDatabase" vbProcedure="false">'201 - Most ev. č. 111-001'!$C$93:$K$93</definedName>
    <definedName function="false" hidden="false" localSheetId="5" name="_xlnm.Print_Area" vbProcedure="false">'401 - formulář 5a'!$A$1:$L$123</definedName>
    <definedName function="false" hidden="false" localSheetId="4" name="_xlnm.Print_Area" vbProcedure="false">'401 - Provizorní a defini...'!$C$4:$J$36,'401 - Provizorní a defini...'!$C$42:$J$58,'401 - Provizorní a defini...'!$C$64:$K$81</definedName>
    <definedName function="false" hidden="false" localSheetId="4" name="_xlnm.Print_Titles" vbProcedure="false">'401 - Provizorní a defini...'!$76:$76</definedName>
    <definedName function="false" hidden="true" localSheetId="4" name="_xlnm._FilterDatabase" vbProcedure="false">'401 - Provizorní a defini...'!$C$76:$K$76</definedName>
    <definedName function="false" hidden="false" localSheetId="7" name="_xlnm.Print_Area" vbProcedure="false">'403 - Ochrana před účinky...'!$C$4:$J$36,'403 - Ochrana před účinky...'!$C$42:$J$58,'403 - Ochrana před účinky...'!$C$64:$K$82</definedName>
    <definedName function="false" hidden="false" localSheetId="7" name="_xlnm.Print_Titles" vbProcedure="false">'403 - Ochrana před účinky...'!$76:$76</definedName>
    <definedName function="false" hidden="true" localSheetId="7" name="_xlnm._FilterDatabase" vbProcedure="false">'403 - Ochrana před účinky...'!$C$76:$K$76</definedName>
    <definedName function="false" hidden="false" localSheetId="8" name="_xlnm.Print_Area" vbProcedure="false">'403 - Příloha'!$C$2:$N$32</definedName>
    <definedName function="false" hidden="false" localSheetId="9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7" uniqueCount="260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4f12d0d-1e25-40a6-a67e-9d208b46fda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-121-7(2015R)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-111 před Bystřicí, most ev. č. 111-001_PD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8.9.2016</t>
  </si>
  <si>
    <t xml:space="preserve">10</t>
  </si>
  <si>
    <t xml:space="preserve">100</t>
  </si>
  <si>
    <t xml:space="preserve">Zadavatel:</t>
  </si>
  <si>
    <t xml:space="preserve">IČ:</t>
  </si>
  <si>
    <t xml:space="preserve">00066001</t>
  </si>
  <si>
    <t xml:space="preserve">Krajská správa a údržba silnic Středočeského kraje</t>
  </si>
  <si>
    <t xml:space="preserve">DIČ:</t>
  </si>
  <si>
    <t xml:space="preserve">CZ00066001</t>
  </si>
  <si>
    <t xml:space="preserve">Uchazeč:</t>
  </si>
  <si>
    <t xml:space="preserve">Vyplň údaj</t>
  </si>
  <si>
    <t xml:space="preserve">Projektant:</t>
  </si>
  <si>
    <t xml:space="preserve">45272387</t>
  </si>
  <si>
    <t xml:space="preserve">PRAGOPROJEKT a.s.,   Ateliér Praha I</t>
  </si>
  <si>
    <t xml:space="preserve">CZ45272387</t>
  </si>
  <si>
    <t xml:space="preserve">True</t>
  </si>
  <si>
    <t xml:space="preserve">Poznámka:</t>
  </si>
  <si>
    <t xml:space="preserve">Soupis prací je sestaven s využitím položek Cenové soustavy ÚRS (2015/1) a OTSKP - SPK (2015). Cenové a technické
podmínky položek a technické specifikace, které nejsou uvedeny v soupisu prací (informace z tzv. úvodních částí katalogů) jsou neomezeně dálkově k dispozici na www.cs-urs.cz, OTSKP - SPK na www.rsd.cz. Položky soupisu prací, které jsou označeny .R za kódem položky nepochází z Cenové soustavy ÚRS ani  OTSKP - SP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.2</t>
  </si>
  <si>
    <t xml:space="preserve">Komunikace A a B</t>
  </si>
  <si>
    <t xml:space="preserve">STA</t>
  </si>
  <si>
    <t xml:space="preserve">{831aa2a4-cbf1-48f9-8f5b-88323e7db185}</t>
  </si>
  <si>
    <t xml:space="preserve">2</t>
  </si>
  <si>
    <t xml:space="preserve">190</t>
  </si>
  <si>
    <t xml:space="preserve">DIO</t>
  </si>
  <si>
    <t xml:space="preserve">{1d752ee9-ac5f-44b0-8858-0f0d084e32f1}</t>
  </si>
  <si>
    <t xml:space="preserve">201</t>
  </si>
  <si>
    <t xml:space="preserve">Most ev. č. 111-001</t>
  </si>
  <si>
    <t xml:space="preserve">{9eca6641-3890-45c9-a2ab-fb45de2a9ff5}</t>
  </si>
  <si>
    <t xml:space="preserve">401</t>
  </si>
  <si>
    <t xml:space="preserve">Provizorní a definitivní úprava TV</t>
  </si>
  <si>
    <t xml:space="preserve">{7dbcfbd8-7b69-4d61-a746-c64b73b71c4d}</t>
  </si>
  <si>
    <t xml:space="preserve">403</t>
  </si>
  <si>
    <t xml:space="preserve">Ochrana před účinky bludných proudů a ukolejnění</t>
  </si>
  <si>
    <t xml:space="preserve">{a7285c76-df70-4e16-b2ab-b29a4f99f5d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1.2 - Komunikace A a B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-bourání</t>
  </si>
  <si>
    <t xml:space="preserve">    997 -  Přesun sutě</t>
  </si>
  <si>
    <t xml:space="preserve">    998 - Přesun hmot</t>
  </si>
  <si>
    <t xml:space="preserve">0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122</t>
  </si>
  <si>
    <t xml:space="preserve">Frézování živičného krytu tl 40 mm pruh š 1 m pl do 500 m2 bez překážek v trase</t>
  </si>
  <si>
    <t xml:space="preserve">m2</t>
  </si>
  <si>
    <t xml:space="preserve">CS ÚRS 2015 02</t>
  </si>
  <si>
    <t xml:space="preserve">4</t>
  </si>
  <si>
    <t xml:space="preserve">-979802795</t>
  </si>
  <si>
    <t xml:space="preserve">PP</t>
  </si>
  <si>
    <t xml:space="preserve">VV</t>
  </si>
  <si>
    <t xml:space="preserve">"povinný odkup zhotovitelem, odvoz zahrnut v položce 997211511 a 997211519</t>
  </si>
  <si>
    <t xml:space="preserve">"Napojení na vedlejší komunikace:</t>
  </si>
  <si>
    <t xml:space="preserve">77,0 "- větev A a B"</t>
  </si>
  <si>
    <t xml:space="preserve">Součet</t>
  </si>
  <si>
    <t xml:space="preserve">113154334</t>
  </si>
  <si>
    <t xml:space="preserve">Frézování živičného krytu tl 100 mm pruh š 2 m pl do 10000 m2 bez překážek v trase</t>
  </si>
  <si>
    <t xml:space="preserve">976189870</t>
  </si>
  <si>
    <t xml:space="preserve">1399,0 "- větev A a B"</t>
  </si>
  <si>
    <t xml:space="preserve">3</t>
  </si>
  <si>
    <t xml:space="preserve">121101103</t>
  </si>
  <si>
    <t xml:space="preserve">Sejmutí ornice s přemístěním na vzdálenost do 250 m</t>
  </si>
  <si>
    <t xml:space="preserve">m3</t>
  </si>
  <si>
    <t xml:space="preserve">-569827538</t>
  </si>
  <si>
    <t xml:space="preserve">"odhadovaná tl. ornice 100 mm</t>
  </si>
  <si>
    <t xml:space="preserve">"Odvoz na mezideponii na staveništi</t>
  </si>
  <si>
    <t xml:space="preserve">0,10*(120,50+136,50+122,0+134,0) "- pro zřízení krajnic"</t>
  </si>
  <si>
    <t xml:space="preserve">162701105</t>
  </si>
  <si>
    <t xml:space="preserve">Vodorovné přemístění do 10000 m výkopku/sypaniny z horniny tř. I.</t>
  </si>
  <si>
    <t xml:space="preserve">-406756905</t>
  </si>
  <si>
    <t xml:space="preserve">Vodorovné přemístění do 10000 m výkopku/sypaniny z horniny tř. 1 až 4</t>
  </si>
  <si>
    <t xml:space="preserve">"Odvoz ornice z mezideponie na skládku investora</t>
  </si>
  <si>
    <t xml:space="preserve">51,300 "- odvoz ornice na skládku investora"</t>
  </si>
  <si>
    <t xml:space="preserve">5</t>
  </si>
  <si>
    <t xml:space="preserve">162701109</t>
  </si>
  <si>
    <t xml:space="preserve">Příplatek k vodorovnému přemístění výkopku/sypaniny z horniny tř. 1 až 4 ZKD 1000 m přes 10000 m</t>
  </si>
  <si>
    <t xml:space="preserve">-467378683</t>
  </si>
  <si>
    <t xml:space="preserve">"dle pol.č.162701105" 51,3*10</t>
  </si>
  <si>
    <t xml:space="preserve">"zhotovitel poromítne v rámci položky cenu za odvoz na skládku dle určení investora "</t>
  </si>
  <si>
    <t xml:space="preserve">6</t>
  </si>
  <si>
    <t xml:space="preserve">167101101</t>
  </si>
  <si>
    <t xml:space="preserve">Nakládání výkopku z hornin tř. 1 až 4 do 100 m3</t>
  </si>
  <si>
    <t xml:space="preserve">66111387</t>
  </si>
  <si>
    <t xml:space="preserve">Nakládání, skládání a překládání neulehlého výkopku nebo sypaniny nakládání, množství do 100 m3, z hornin tř. 1 až 4</t>
  </si>
  <si>
    <t xml:space="preserve">51,300 "- na mezideponii pro odvoz ornice na skládku investora"</t>
  </si>
  <si>
    <t xml:space="preserve">7</t>
  </si>
  <si>
    <t xml:space="preserve">171201201</t>
  </si>
  <si>
    <t xml:space="preserve">Uložení sypaniny na skládky</t>
  </si>
  <si>
    <t xml:space="preserve">-388057565</t>
  </si>
  <si>
    <t xml:space="preserve">51,300 "- uložení ornice na skládku investora"</t>
  </si>
  <si>
    <t xml:space="preserve">Komunikace</t>
  </si>
  <si>
    <t xml:space="preserve">8</t>
  </si>
  <si>
    <t xml:space="preserve">572243111</t>
  </si>
  <si>
    <t xml:space="preserve">Provizorní vyspravení neupravených výtluků asfaltovým betonem ACO (AB)</t>
  </si>
  <si>
    <t xml:space="preserve">t</t>
  </si>
  <si>
    <t xml:space="preserve">741939574</t>
  </si>
  <si>
    <t xml:space="preserve">Provizorní vyspravení neupravených výtluků s očištěním, zaplněním směsí a se zhutněním asfaltovým betonem</t>
  </si>
  <si>
    <t xml:space="preserve">"Podrovnávka při pokládce asfaltových vrstev asfaltovým betonem</t>
  </si>
  <si>
    <t xml:space="preserve">"Po frézování cca 30 kg/m2:"</t>
  </si>
  <si>
    <t xml:space="preserve">0,030*1453,50</t>
  </si>
  <si>
    <t xml:space="preserve">9</t>
  </si>
  <si>
    <t xml:space="preserve">573231111</t>
  </si>
  <si>
    <t xml:space="preserve">Postřik živičný spojovací ze silniční emulze v množství od 0,5 do 0,8 kg/m2</t>
  </si>
  <si>
    <t xml:space="preserve">876425964</t>
  </si>
  <si>
    <t xml:space="preserve">Postřik živičný spojovací bez posypu kamenivem ze silniční emulze, v množství od 0,50 do 0,80 kg/m2</t>
  </si>
  <si>
    <t xml:space="preserve">"Komunikace pro aut. dopravu - asfalt - 2 vrstvy:</t>
  </si>
  <si>
    <t xml:space="preserve">2*77,0 "- po frézování tl. 40 mm - napojení na vedlejší komunikace"</t>
  </si>
  <si>
    <t xml:space="preserve">2*(1259,50+194,0) "- po frézování tl. 100 mm"</t>
  </si>
  <si>
    <t xml:space="preserve">577134121</t>
  </si>
  <si>
    <t xml:space="preserve">Asfaltový beton vrstva obrusná ACO 11 (ABS) tř. I tl 40 mm š přes 3 m z nemodifikovaného asfaltu</t>
  </si>
  <si>
    <t xml:space="preserve">946618187</t>
  </si>
  <si>
    <t xml:space="preserve">"Komunikace pro aut. dopravu - asfalt:</t>
  </si>
  <si>
    <t xml:space="preserve">77,0 "- po frézování tl. 40 mm - napojení na vedlejší komunikace"</t>
  </si>
  <si>
    <t xml:space="preserve">1259,50+194,0 "- po frézování tl. 100 mm"</t>
  </si>
  <si>
    <t xml:space="preserve">11</t>
  </si>
  <si>
    <t xml:space="preserve">577155122</t>
  </si>
  <si>
    <t xml:space="preserve">Asfaltový beton vrstva ložní ACL 16 (ABH) tl 60 mm š přes 3 m z nemodifikovaného asfaltu</t>
  </si>
  <si>
    <t xml:space="preserve">-653416192</t>
  </si>
  <si>
    <t xml:space="preserve">12</t>
  </si>
  <si>
    <t xml:space="preserve">569851111</t>
  </si>
  <si>
    <t xml:space="preserve">Zpevnění krajnic štěrkodrtí tl 150 mm</t>
  </si>
  <si>
    <t xml:space="preserve">1341142336</t>
  </si>
  <si>
    <t xml:space="preserve">120,50+136,50+122,0+134,0 "- podél komunikace - větev A"</t>
  </si>
  <si>
    <t xml:space="preserve">Ostatní konstrukce a práce-bourání</t>
  </si>
  <si>
    <t xml:space="preserve">13</t>
  </si>
  <si>
    <t xml:space="preserve">911331131.R</t>
  </si>
  <si>
    <t xml:space="preserve">Svodidlo ocelové jednostranné zádržnosti H1 se zaberaněním sloupků do 2 m</t>
  </si>
  <si>
    <t xml:space="preserve">m</t>
  </si>
  <si>
    <t xml:space="preserve">-1043546220</t>
  </si>
  <si>
    <t xml:space="preserve">Silniční svodidlo ocelové s osazením sloupků zaberaněním úroveň zádržnosti H1 vzdálenosti sloupků do 2 m KB1 RH1 C jednostranné</t>
  </si>
  <si>
    <t xml:space="preserve">"zpětné osazení svodidel </t>
  </si>
  <si>
    <t xml:space="preserve">181,0+181,0</t>
  </si>
  <si>
    <t xml:space="preserve">14</t>
  </si>
  <si>
    <t xml:space="preserve">938909311</t>
  </si>
  <si>
    <t xml:space="preserve">Čištění vozovek metením strojně podkladu nebo krytu betonového nebo živičného</t>
  </si>
  <si>
    <t xml:space="preserve">1786085727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"po výstavbě</t>
  </si>
  <si>
    <t xml:space="preserve">1530,500 "- Komunikace pro aut. dopravu - asfalt"</t>
  </si>
  <si>
    <t xml:space="preserve">2*100,0 "- Ostatní okolní plochy"</t>
  </si>
  <si>
    <t xml:space="preserve">938909331</t>
  </si>
  <si>
    <t xml:space="preserve">Čištění vozovek metením ručně podkladu nebo krytu betonového nebo živičného</t>
  </si>
  <si>
    <t xml:space="preserve">172687904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16</t>
  </si>
  <si>
    <t xml:space="preserve">966005311</t>
  </si>
  <si>
    <t xml:space="preserve">Rozebrání a odstranění silničního svodidla s jednou pásnicí</t>
  </si>
  <si>
    <t xml:space="preserve">590985817</t>
  </si>
  <si>
    <t xml:space="preserve">"Dočasné odstranění stávajícího svodidla n</t>
  </si>
  <si>
    <t xml:space="preserve">17</t>
  </si>
  <si>
    <t xml:space="preserve">599141111</t>
  </si>
  <si>
    <t xml:space="preserve">Vyplnění spár mezi silničními dílci živičnou zálivkou</t>
  </si>
  <si>
    <t xml:space="preserve">-2111626164</t>
  </si>
  <si>
    <t xml:space="preserve">"Napojení na stávající povrchy kom. pro aut. dopravu:</t>
  </si>
  <si>
    <t xml:space="preserve">9,0+8,50 "- větev A a B"</t>
  </si>
  <si>
    <t xml:space="preserve">18</t>
  </si>
  <si>
    <t xml:space="preserve">919735111</t>
  </si>
  <si>
    <t xml:space="preserve">Řezání stávajícího živičného krytu hl do 50 mm</t>
  </si>
  <si>
    <t xml:space="preserve">-888140045</t>
  </si>
  <si>
    <t xml:space="preserve">9,0 "- větev A a B"</t>
  </si>
  <si>
    <t xml:space="preserve">19</t>
  </si>
  <si>
    <t xml:space="preserve">919735112</t>
  </si>
  <si>
    <t xml:space="preserve">Řezání stávajícího živičného krytu hl do 100 mm</t>
  </si>
  <si>
    <t xml:space="preserve">748907577</t>
  </si>
  <si>
    <t xml:space="preserve">"Napojení na frézované povrchy kom. pro aut. dopravu:</t>
  </si>
  <si>
    <t xml:space="preserve">8,50 "- větev A a B"</t>
  </si>
  <si>
    <t xml:space="preserve">20</t>
  </si>
  <si>
    <t xml:space="preserve">915111121</t>
  </si>
  <si>
    <t xml:space="preserve">Vodorovné dopravní značení šířky 125 mm bílou barvou dělící čáry přerušované</t>
  </si>
  <si>
    <t xml:space="preserve">180741612</t>
  </si>
  <si>
    <t xml:space="preserve">"Po pokládce asfaltu</t>
  </si>
  <si>
    <t xml:space="preserve">180,0 "- větev A a B"</t>
  </si>
  <si>
    <t xml:space="preserve">915121111</t>
  </si>
  <si>
    <t xml:space="preserve">Vodorovné dopravní značení šířky 250 mm bílou barvou vodící čáry</t>
  </si>
  <si>
    <t xml:space="preserve">-1169521576</t>
  </si>
  <si>
    <t xml:space="preserve">"Po podkládce asfaltu</t>
  </si>
  <si>
    <t xml:space="preserve">171,5+171,0</t>
  </si>
  <si>
    <t xml:space="preserve">22</t>
  </si>
  <si>
    <t xml:space="preserve">915131111</t>
  </si>
  <si>
    <t xml:space="preserve">Vodorovné dopravní značení bílou barvou přechody pro chodce, šipky, symboly</t>
  </si>
  <si>
    <t xml:space="preserve">-1988081121</t>
  </si>
  <si>
    <t xml:space="preserve">3,50*0,50*9 "- optická psychologická brzda"</t>
  </si>
  <si>
    <t xml:space="preserve">23</t>
  </si>
  <si>
    <t xml:space="preserve">915211122</t>
  </si>
  <si>
    <t xml:space="preserve">Vodorovné dopravní značení retroreflexním bílým plastem dělící čáry přerušované šířky 125 mm</t>
  </si>
  <si>
    <t xml:space="preserve">1618592584</t>
  </si>
  <si>
    <t xml:space="preserve">"Po vyštěpení asfaltu - obnova značení z barvy</t>
  </si>
  <si>
    <t xml:space="preserve">180,000 "- větev A a B"</t>
  </si>
  <si>
    <t xml:space="preserve">24</t>
  </si>
  <si>
    <t xml:space="preserve">915221112</t>
  </si>
  <si>
    <t xml:space="preserve">Vodorovné dopravní značení bílým plastem vodící čáry šířky 250 mm retroreflexní</t>
  </si>
  <si>
    <t xml:space="preserve">31384255</t>
  </si>
  <si>
    <t xml:space="preserve">342,500 "- větev A a B"</t>
  </si>
  <si>
    <t xml:space="preserve">25</t>
  </si>
  <si>
    <t xml:space="preserve">915231112</t>
  </si>
  <si>
    <t xml:space="preserve">Vodorovné dopravní značení retroreflexním bílým plastem přechody pro chodce, šipky nebo symboly</t>
  </si>
  <si>
    <t xml:space="preserve">1249485568</t>
  </si>
  <si>
    <t xml:space="preserve">26</t>
  </si>
  <si>
    <t xml:space="preserve">915611111</t>
  </si>
  <si>
    <t xml:space="preserve">Předznačení vodorovného liniového značení</t>
  </si>
  <si>
    <t xml:space="preserve">-1071645724</t>
  </si>
  <si>
    <t xml:space="preserve">180,0 "- čáry š. 125 mm"</t>
  </si>
  <si>
    <t xml:space="preserve">342,50 "- čáry š. 250 mm"</t>
  </si>
  <si>
    <t xml:space="preserve">27</t>
  </si>
  <si>
    <t xml:space="preserve">915621111</t>
  </si>
  <si>
    <t xml:space="preserve">Předznačení vodorovného plošného značení</t>
  </si>
  <si>
    <t xml:space="preserve">-528496224</t>
  </si>
  <si>
    <t xml:space="preserve">15,750</t>
  </si>
  <si>
    <t xml:space="preserve">997</t>
  </si>
  <si>
    <t xml:space="preserve"> Přesun sutě</t>
  </si>
  <si>
    <t xml:space="preserve">28</t>
  </si>
  <si>
    <t xml:space="preserve">997211511</t>
  </si>
  <si>
    <t xml:space="preserve">Vodorovná doprava suti po suchu na vzdálenost do 1 km</t>
  </si>
  <si>
    <t xml:space="preserve">659204492</t>
  </si>
  <si>
    <t xml:space="preserve">"na skládku  </t>
  </si>
  <si>
    <t xml:space="preserve">"dle pol.č.113154122 "   77,00*0,04*2,56</t>
  </si>
  <si>
    <t xml:space="preserve">"dle pol.č.113154334 "   1399,00*0,10*2,56</t>
  </si>
  <si>
    <t xml:space="preserve">29</t>
  </si>
  <si>
    <t xml:space="preserve">997211519</t>
  </si>
  <si>
    <t xml:space="preserve">Příplatek ZKD 1 km u vodorovné dopravy suti</t>
  </si>
  <si>
    <t xml:space="preserve">1614443044</t>
  </si>
  <si>
    <t xml:space="preserve">"dle pol.č.997211511 x 19"  366,029*19</t>
  </si>
  <si>
    <t xml:space="preserve">"zhotovitel poromítne v rámci položky cenu za odvoz na skládku dle svých zvyklostí a možností skládkování "</t>
  </si>
  <si>
    <t xml:space="preserve">998</t>
  </si>
  <si>
    <t xml:space="preserve">Přesun hmot</t>
  </si>
  <si>
    <t xml:space="preserve">30</t>
  </si>
  <si>
    <t xml:space="preserve">998225111</t>
  </si>
  <si>
    <t xml:space="preserve">Přesun hmot pro pozemní komunikace s krytem z kamene, monolitickým betonovým nebo živičným</t>
  </si>
  <si>
    <t xml:space="preserve">-1023780004</t>
  </si>
  <si>
    <t xml:space="preserve">Vedlejší rozpočtové náklady</t>
  </si>
  <si>
    <t xml:space="preserve">31</t>
  </si>
  <si>
    <t xml:space="preserve">011503000</t>
  </si>
  <si>
    <t xml:space="preserve">Stavební průzkum bez rozlišení</t>
  </si>
  <si>
    <t xml:space="preserve">soub</t>
  </si>
  <si>
    <t xml:space="preserve">1024</t>
  </si>
  <si>
    <t xml:space="preserve">-1736679729</t>
  </si>
  <si>
    <t xml:space="preserve">"Zhotovení podrobné pasportizace stávajících nemovitostí a staveb, které mohou být výstavbou dotčeny</t>
  </si>
  <si>
    <t xml:space="preserve">"Fotodokumentace průběhu díla; zhotovitel zajistí a předá objednateli průběžnou fotodokumentaci realizace díla dle TS.</t>
  </si>
  <si>
    <t xml:space="preserve">"Fotodokumentace bude dokladovat průběh díla a bude zejména dokumentovat části stavby a konstrukce před jejich zakrytím</t>
  </si>
  <si>
    <t xml:space="preserve">32</t>
  </si>
  <si>
    <t xml:space="preserve">012103000</t>
  </si>
  <si>
    <t xml:space="preserve">Geodetické práce před výstavbou </t>
  </si>
  <si>
    <t xml:space="preserve">1430569382</t>
  </si>
  <si>
    <t xml:space="preserve">Geodetické práce před výstavbou - Zřízení bodů vytyčovací mikrosítě</t>
  </si>
  <si>
    <t xml:space="preserve">33</t>
  </si>
  <si>
    <t xml:space="preserve">012203000</t>
  </si>
  <si>
    <t xml:space="preserve">Geodetické práce při provádění stavby</t>
  </si>
  <si>
    <t xml:space="preserve">-174446711</t>
  </si>
  <si>
    <t xml:space="preserve">Průzkumné, geodetické a projektové práce geodetické práce při provádění stavby</t>
  </si>
  <si>
    <t xml:space="preserve">34</t>
  </si>
  <si>
    <t xml:space="preserve">012303000</t>
  </si>
  <si>
    <t xml:space="preserve">Geodetické práce po výstavbě</t>
  </si>
  <si>
    <t xml:space="preserve">1436127482</t>
  </si>
  <si>
    <t xml:space="preserve">Průzkumné, geodetické a projektové práce geodetické práce po výstavbě</t>
  </si>
  <si>
    <t xml:space="preserve">35</t>
  </si>
  <si>
    <t xml:space="preserve">013244000</t>
  </si>
  <si>
    <t xml:space="preserve">Dokumentace pro provádění stavby</t>
  </si>
  <si>
    <t xml:space="preserve">ks</t>
  </si>
  <si>
    <t xml:space="preserve">1330295661</t>
  </si>
  <si>
    <t xml:space="preserve">Průzkumné, geodetické a projektové práce projektové práce dokumentace stavby (výkresová a textová) pro provádění stavby</t>
  </si>
  <si>
    <t xml:space="preserve">36</t>
  </si>
  <si>
    <t xml:space="preserve">013254000</t>
  </si>
  <si>
    <t xml:space="preserve">Dokumentace skutečného provedení stavby</t>
  </si>
  <si>
    <t xml:space="preserve">1834737474</t>
  </si>
  <si>
    <t xml:space="preserve">Dokumentace skutečného provedení stavby ( DSPS) provedení v digit. formě</t>
  </si>
  <si>
    <t xml:space="preserve">37</t>
  </si>
  <si>
    <t xml:space="preserve">034403000</t>
  </si>
  <si>
    <t xml:space="preserve">Dopravní značení na staveništi</t>
  </si>
  <si>
    <t xml:space="preserve">CS ÚRS 2015 01</t>
  </si>
  <si>
    <t xml:space="preserve">-12950128</t>
  </si>
  <si>
    <t xml:space="preserve">Zařízení staveniště zabezpečení staveniště dopravní značení na staveništi</t>
  </si>
  <si>
    <t xml:space="preserve">"Náklady na zřízení, pronájem a odstranění DIO objektu 101.2</t>
  </si>
  <si>
    <t xml:space="preserve">"Náklady na zajištění údržby, servisu, kontroly, zajištění inženýrské činnosti pro projednání DIO …. atd po celou dobu stavby objektu</t>
  </si>
  <si>
    <t xml:space="preserve">"Náklady na dopracování návrhu DIO"</t>
  </si>
  <si>
    <t xml:space="preserve">38</t>
  </si>
  <si>
    <t xml:space="preserve">091002000</t>
  </si>
  <si>
    <t xml:space="preserve">Ostatní náklady související s objektem</t>
  </si>
  <si>
    <t xml:space="preserve">-1285570901</t>
  </si>
  <si>
    <t xml:space="preserve">Hlavní tituly průvodních činností a nákladů ostatní náklady související s objektem</t>
  </si>
  <si>
    <t xml:space="preserve">190 - DIO</t>
  </si>
  <si>
    <t xml:space="preserve">VRN - Vedlejší rozpočtové náklady</t>
  </si>
  <si>
    <t xml:space="preserve">    VRN3 - Zařízení staveniště</t>
  </si>
  <si>
    <t xml:space="preserve">913111111</t>
  </si>
  <si>
    <t xml:space="preserve">Montáž a demontáž plastového podstavce dočasné dopravní značky</t>
  </si>
  <si>
    <t xml:space="preserve">kus</t>
  </si>
  <si>
    <t xml:space="preserve">-719827042</t>
  </si>
  <si>
    <t xml:space="preserve">Montáž a demontáž dočasných dopravních značek zařízení pro upevnění samostatných značek podstavce plastového</t>
  </si>
  <si>
    <t xml:space="preserve">"IS 11b " 4</t>
  </si>
  <si>
    <t xml:space="preserve">"IS 11c " 4+13</t>
  </si>
  <si>
    <t xml:space="preserve">"B1" 2</t>
  </si>
  <si>
    <t xml:space="preserve">"B20a"  2</t>
  </si>
  <si>
    <t xml:space="preserve">"C2c" 1</t>
  </si>
  <si>
    <t xml:space="preserve">"E13 " 2</t>
  </si>
  <si>
    <t xml:space="preserve">"IP22  " (6+5)*2</t>
  </si>
  <si>
    <t xml:space="preserve">"IS11a"  (1+1)*2</t>
  </si>
  <si>
    <t xml:space="preserve">"značky na reflex podkladu</t>
  </si>
  <si>
    <t xml:space="preserve">"A15 + E3a"  2*2</t>
  </si>
  <si>
    <t xml:space="preserve">"A15 + E7b"  1*2</t>
  </si>
  <si>
    <t xml:space="preserve">"A6a" 2*2</t>
  </si>
  <si>
    <t xml:space="preserve">"B20a"  6*2</t>
  </si>
  <si>
    <t xml:space="preserve">"B21a"  2*2</t>
  </si>
  <si>
    <t xml:space="preserve">"B26"  2*2</t>
  </si>
  <si>
    <t xml:space="preserve">"Z2"  2*3</t>
  </si>
  <si>
    <t xml:space="preserve">"Z4"  11</t>
  </si>
  <si>
    <t xml:space="preserve">Mezisoučet</t>
  </si>
  <si>
    <t xml:space="preserve">"Dočasná objížďka 12 dní"</t>
  </si>
  <si>
    <t xml:space="preserve">"IS 11b " 2</t>
  </si>
  <si>
    <t xml:space="preserve">"IS 11c " 4</t>
  </si>
  <si>
    <t xml:space="preserve">913111112</t>
  </si>
  <si>
    <t xml:space="preserve">Montáž a demontáž sloupku délky do 2 m dočasné dopravní značky</t>
  </si>
  <si>
    <t xml:space="preserve">1522207066</t>
  </si>
  <si>
    <t xml:space="preserve">Montáž a demontáž dočasných dopravních značek zařízení pro upevnění samostatných značek sloupku délky do 2 m</t>
  </si>
  <si>
    <t xml:space="preserve">"dle pol.č.913111111"    107</t>
  </si>
  <si>
    <t xml:space="preserve">913111115</t>
  </si>
  <si>
    <t xml:space="preserve">Montáž a demontáž dočasné dopravní značky samostatné základní</t>
  </si>
  <si>
    <t xml:space="preserve">2111720532</t>
  </si>
  <si>
    <t xml:space="preserve">Montáž a demontáž dočasných dopravních značek samostatných značek základních</t>
  </si>
  <si>
    <t xml:space="preserve">913111116</t>
  </si>
  <si>
    <t xml:space="preserve">Montáž a demontáž dočasné dopravní značky samostatné zvětšené</t>
  </si>
  <si>
    <t xml:space="preserve">278935096</t>
  </si>
  <si>
    <t xml:space="preserve">Montáž a demontáž dočasných dopravních značek samostatných značek zvětšených</t>
  </si>
  <si>
    <t xml:space="preserve">"IP22  " 6+5</t>
  </si>
  <si>
    <t xml:space="preserve">"IS11a"  1+1</t>
  </si>
  <si>
    <t xml:space="preserve">"A15 + E3a"  2</t>
  </si>
  <si>
    <t xml:space="preserve">"A15 + E7b"  1</t>
  </si>
  <si>
    <t xml:space="preserve">"A6a" 2</t>
  </si>
  <si>
    <t xml:space="preserve">"B20a"  6</t>
  </si>
  <si>
    <t xml:space="preserve">"B21a"  2</t>
  </si>
  <si>
    <t xml:space="preserve">"B26"  2</t>
  </si>
  <si>
    <t xml:space="preserve">913111211</t>
  </si>
  <si>
    <t xml:space="preserve">Příplatek k dočasnému podstavci plastovému za první a ZKD den použití</t>
  </si>
  <si>
    <t xml:space="preserve">-2081045368</t>
  </si>
  <si>
    <t xml:space="preserve">Montáž a demontáž dočasných dopravních značek Příplatek za první a každý další den použití dočasných dopravních značek k ceně 11-1111</t>
  </si>
  <si>
    <t xml:space="preserve">"předpoklad   8 měsíců dle pol.č.913111111"  101*8*30</t>
  </si>
  <si>
    <t xml:space="preserve">"Dočasná objížďka 12 dní"  6*12</t>
  </si>
  <si>
    <t xml:space="preserve">"zhotovitel promítne do položky nájem po dobu dle svého harmonogramu výstavby"</t>
  </si>
  <si>
    <t xml:space="preserve">913111212</t>
  </si>
  <si>
    <t xml:space="preserve">Příplatek k dočasnému sloupku délky do 2 m za první a ZKD den použití</t>
  </si>
  <si>
    <t xml:space="preserve">117774889</t>
  </si>
  <si>
    <t xml:space="preserve">Montáž a demontáž dočasných dopravních značek Příplatek za první a každý další den použití dočasných dopravních značek k ceně 11-1112</t>
  </si>
  <si>
    <t xml:space="preserve">"dle pol.č.913111211"  24312</t>
  </si>
  <si>
    <t xml:space="preserve">913111215</t>
  </si>
  <si>
    <t xml:space="preserve">Příplatek k dočasné dopravní značce samostatné základní za první a ZKD den použití</t>
  </si>
  <si>
    <t xml:space="preserve">1065553923</t>
  </si>
  <si>
    <t xml:space="preserve">Montáž a demontáž dočasných dopravních značek Příplatek za první a každý další den použití dočasných dopravních značek k ceně 11-1115</t>
  </si>
  <si>
    <t xml:space="preserve">"dle pol.č.913111115 předpoklad po dobu 8 měsíců "  28*8*30</t>
  </si>
  <si>
    <t xml:space="preserve">913111216</t>
  </si>
  <si>
    <t xml:space="preserve">Příplatek k dočasné dopravní značce samostatné zvětšené za první a ZKD den použití</t>
  </si>
  <si>
    <t xml:space="preserve">-734749314</t>
  </si>
  <si>
    <t xml:space="preserve">Montáž a demontáž dočasných dopravních značek Příplatek za první a každý další den použití dočasných dopravních značek k ceně 11-1116</t>
  </si>
  <si>
    <t xml:space="preserve">"dle pol.č.913111116"</t>
  </si>
  <si>
    <t xml:space="preserve">" předpokládaná doba 8 měsíců"   28*8*30</t>
  </si>
  <si>
    <t xml:space="preserve">913221111</t>
  </si>
  <si>
    <t xml:space="preserve">Montáž a demontáž dočasné dopravní zábrany Z2 světelné šířky 1,5 m se 3 světly</t>
  </si>
  <si>
    <t xml:space="preserve">683949531</t>
  </si>
  <si>
    <t xml:space="preserve">Montáž a demontáž dočasných dopravních zábran Z2 světelných včetně zásobníku na akumulátor, šířky 1,5 m, 3 světla</t>
  </si>
  <si>
    <t xml:space="preserve">"2 ks zábrany vč. světel "  2</t>
  </si>
  <si>
    <t xml:space="preserve">913221211</t>
  </si>
  <si>
    <t xml:space="preserve">Příplatek k dočasné dopravní zábraně Z2 světelné šířky 1,5m se 3 světly za první a ZKD den použití</t>
  </si>
  <si>
    <t xml:space="preserve">-572592751</t>
  </si>
  <si>
    <t xml:space="preserve">Montáž a demontáž dočasných dopravních zábran Z2 Příplatek za první a každý další den použití dočasných dopravních zábran Z2 k ceně 22-1111</t>
  </si>
  <si>
    <t xml:space="preserve">"dle pol.č.913221111"</t>
  </si>
  <si>
    <t xml:space="preserve">" předpokládaná doba 8 měsíců"   2*8*30</t>
  </si>
  <si>
    <t xml:space="preserve">913321111</t>
  </si>
  <si>
    <t xml:space="preserve">Montáž a demontáž dočasné dopravní směrové desky základní Z4</t>
  </si>
  <si>
    <t xml:space="preserve">-228577942</t>
  </si>
  <si>
    <t xml:space="preserve">Montáž a demontáž dočasných dopravních vodících zařízení směrové desky Z4 základní</t>
  </si>
  <si>
    <t xml:space="preserve">913321116</t>
  </si>
  <si>
    <t xml:space="preserve">Montáž a demontáž dočasné soupravy směrových desek Z4 s výstražným světlem 5 desek</t>
  </si>
  <si>
    <t xml:space="preserve">1421800867</t>
  </si>
  <si>
    <t xml:space="preserve">Montáž a demontáž dočasných dopravních vodících zařízení soupravy směrových desek Z4 s výstražným světlem 5 desek</t>
  </si>
  <si>
    <t xml:space="preserve">913321211</t>
  </si>
  <si>
    <t xml:space="preserve">Příplatek k dočasné směrové desce základní Z4 za první a ZKD den použití</t>
  </si>
  <si>
    <t xml:space="preserve">-1602652170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"dle pol.č.913321111 předpoklad po dobu 6 měsíců "  6*6*30</t>
  </si>
  <si>
    <t xml:space="preserve">913331211</t>
  </si>
  <si>
    <t xml:space="preserve">Příplatek k dočasné směrové světelné soupravě s 5 světly za první a ZKD den použití</t>
  </si>
  <si>
    <t xml:space="preserve">-715430135</t>
  </si>
  <si>
    <t xml:space="preserve">Montáž a demontáž dočasných dopravních vodících zařízení Příplatek za první a každý další den použití dočasných dopravních vodících zařízení k ceně 33-1111</t>
  </si>
  <si>
    <t xml:space="preserve">"dle pol.č.913321116 předpoklad po dobu 6 měsíců "  1*6*30</t>
  </si>
  <si>
    <t xml:space="preserve">913911112</t>
  </si>
  <si>
    <t xml:space="preserve">Montáž a demontáž akumulátoru dočasného dopravního značení olověného 12 V/55 Ah</t>
  </si>
  <si>
    <t xml:space="preserve">-1063137266</t>
  </si>
  <si>
    <t xml:space="preserve">Montáž a demontáž akumulátorů a zásobníků dočasného dopravního značení akumulátoru olověného 12V/55 Ah</t>
  </si>
  <si>
    <t xml:space="preserve">2+1</t>
  </si>
  <si>
    <t xml:space="preserve">913911121</t>
  </si>
  <si>
    <t xml:space="preserve">Montáž a demontáž dočasného zásobníku plastového na akumulátor a řídící jednotku</t>
  </si>
  <si>
    <t xml:space="preserve">-1896528164</t>
  </si>
  <si>
    <t xml:space="preserve">Montáž a demontáž akumulátorů a zásobníků dočasného dopravního značení zásobníku na akumulátor a řídící jednotku plastového</t>
  </si>
  <si>
    <t xml:space="preserve">913911212</t>
  </si>
  <si>
    <t xml:space="preserve">Příplatek k dočasnému akumulátor 12V/55 Ah za první a ZKD den použití</t>
  </si>
  <si>
    <t xml:space="preserve">1101857182</t>
  </si>
  <si>
    <t xml:space="preserve">Montáž a demontáž akumulátorů a zásobníků dočasného dopravního značení Příplatek za první a každý další den použití akumulátorů a zásobníků dočasného dopravního značení k ceně 91-1112</t>
  </si>
  <si>
    <t xml:space="preserve">"předpoklad 2x8 + 1x6 měsíců "  2*8*30+1*6*30</t>
  </si>
  <si>
    <t xml:space="preserve">913921131</t>
  </si>
  <si>
    <t xml:space="preserve">Dočasné omezení platnosti zakrytí základní dopravní značky</t>
  </si>
  <si>
    <t xml:space="preserve">252892854</t>
  </si>
  <si>
    <t xml:space="preserve">Dočasné omezení platnosti základní dopravní značky zakrytí značky</t>
  </si>
  <si>
    <t xml:space="preserve">15+1</t>
  </si>
  <si>
    <t xml:space="preserve">913921132</t>
  </si>
  <si>
    <t xml:space="preserve">Dočasné omezení platnosti odkrytí základní dopravní značky</t>
  </si>
  <si>
    <t xml:space="preserve">-787569712</t>
  </si>
  <si>
    <t xml:space="preserve">Dočasné omezení platnosti základní dopravní značky odkrytí značky</t>
  </si>
  <si>
    <t xml:space="preserve">VRN</t>
  </si>
  <si>
    <t xml:space="preserve">VRN3</t>
  </si>
  <si>
    <t xml:space="preserve">Zařízení staveniště</t>
  </si>
  <si>
    <t xml:space="preserve">789586996</t>
  </si>
  <si>
    <t xml:space="preserve">"Náklady zajištění údržby, servisu, kontroly, zajištění inženýrské činnosti pro projednání DIO …. atd po celou dobu stavby</t>
  </si>
  <si>
    <t xml:space="preserve">201 - Most ev. č. 111-001</t>
  </si>
  <si>
    <t xml:space="preserve">HSV -  Práce a dodávky HSV</t>
  </si>
  <si>
    <t xml:space="preserve">    2 - Zakládání</t>
  </si>
  <si>
    <t xml:space="preserve">    3 -  Svislé a kompletní konstrukce</t>
  </si>
  <si>
    <t xml:space="preserve">    4 -  Vodorovné konstrukce</t>
  </si>
  <si>
    <t xml:space="preserve">    5 -  Komunikace</t>
  </si>
  <si>
    <t xml:space="preserve">    6 -  Úpravy povrchů, podlahy a osazování výplní</t>
  </si>
  <si>
    <t xml:space="preserve">    8 -  Trubní vedení</t>
  </si>
  <si>
    <t xml:space="preserve">    998 -  Přesun hmot</t>
  </si>
  <si>
    <t xml:space="preserve">PSV -  Práce a dodávky PSV</t>
  </si>
  <si>
    <t xml:space="preserve">    711 - Izolace proti vodě, vlhkosti a plynům</t>
  </si>
  <si>
    <t xml:space="preserve">    721 - Zdravotechnika - vnitřní kanalizace</t>
  </si>
  <si>
    <t xml:space="preserve">    767 - Konstrukce zámečnické</t>
  </si>
  <si>
    <t xml:space="preserve">M - Práce a dodávky M</t>
  </si>
  <si>
    <t xml:space="preserve">    22-M - Montáže technologických zařízení pro dopravní stavby</t>
  </si>
  <si>
    <t xml:space="preserve"> Práce a dodávky HSV</t>
  </si>
  <si>
    <t xml:space="preserve">113107165</t>
  </si>
  <si>
    <t xml:space="preserve">Odstranění podkladu pl přes 50 do 200 m2 z kameniva drceného tl 500 mm</t>
  </si>
  <si>
    <t xml:space="preserve">2021798242</t>
  </si>
  <si>
    <t xml:space="preserve">"odbourání  konstrukčních vrstev a aktivní zóny vozovky před a za mostem, tl. vozovky bez horní vrstvy (frézování)</t>
  </si>
  <si>
    <t xml:space="preserve">"U opěry 01:"  15,0*7,0</t>
  </si>
  <si>
    <t xml:space="preserve">"U opěry 05:"  15,0*15,0</t>
  </si>
  <si>
    <t xml:space="preserve">113107230</t>
  </si>
  <si>
    <t xml:space="preserve">Odstranění podkladu pl nad 200 m2 z betonu prostého tl 100 mm</t>
  </si>
  <si>
    <t xml:space="preserve">1399127788</t>
  </si>
  <si>
    <t xml:space="preserve">"odbourání betonové dlažby tl.60 mm vč. podkladního betonu tl. 200 mm na svazích (odláždění pod mostem)</t>
  </si>
  <si>
    <t xml:space="preserve">(8,35+7,5+10,1+8,1+10,8)*15,0</t>
  </si>
  <si>
    <t xml:space="preserve">-1525168078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"v předpolí opěry O1 v napojení na stávající vozovku:"   8,5*8,0</t>
  </si>
  <si>
    <t xml:space="preserve">113154124</t>
  </si>
  <si>
    <t xml:space="preserve">Frézování živičného krytu tl 100 mm pruh š 1 m pl do 500 m2 bez překážek v trase</t>
  </si>
  <si>
    <t xml:space="preserve">-2008408078</t>
  </si>
  <si>
    <t xml:space="preserve">"vozovka mimo most:"   9,5*(7,0+15,0+2*0,8)</t>
  </si>
  <si>
    <t xml:space="preserve">113154233</t>
  </si>
  <si>
    <t xml:space="preserve">Frézování živičného krytu tl 50 mm pruh š 2 m pl do 1000 m2 bez překážek v trase</t>
  </si>
  <si>
    <t xml:space="preserve">254828233</t>
  </si>
  <si>
    <t xml:space="preserve">Frézování živičného podkladu nebo krytu s naložením na dopravní prostředek plochy přes 500 do 1 000 m2 bez překážek v trase pruhu šířky přes 1 m do 2 m, tloušťky vrstvy 50 mm</t>
  </si>
  <si>
    <t xml:space="preserve">"na mostě odhad celkové tl. 0,15 m </t>
  </si>
  <si>
    <t xml:space="preserve">"vozovka na mostě:"  9,5*96,0</t>
  </si>
  <si>
    <t xml:space="preserve">113154234</t>
  </si>
  <si>
    <t xml:space="preserve">Frézování živičného krytu tl 100 mm pruh š 2 m pl do 1000 m2 bez překážek v trase</t>
  </si>
  <si>
    <t xml:space="preserve">-1667064898</t>
  </si>
  <si>
    <t xml:space="preserve">Frézování živičného podkladu nebo krytu s naložením na dopravní prostředek plochy přes 500 do 1 000 m2 bez překážek v trase pruhu šířky přes 1 m do 2 m, tloušťky vrstvy 100 mm</t>
  </si>
  <si>
    <t xml:space="preserve">"na mostě odhad celkové tl. 0,15 m,</t>
  </si>
  <si>
    <t xml:space="preserve">113201111</t>
  </si>
  <si>
    <t xml:space="preserve">Vytrhání obrub chodníkových ležatých</t>
  </si>
  <si>
    <t xml:space="preserve">1143048062</t>
  </si>
  <si>
    <t xml:space="preserve">Vytrhání obrub s vybouráním lože, s přemístěním hmot na skládku na vzdálenost do 3 m nebo s naložením na dopravní prostředek chodníkových ležatých</t>
  </si>
  <si>
    <t xml:space="preserve">"Odstranění obrubníků okolo chodníků a říms vč. betonové patky</t>
  </si>
  <si>
    <t xml:space="preserve">2*(4,0+4,5)+2*(2,605-0,75+2,555-0,75)</t>
  </si>
  <si>
    <t xml:space="preserve">-483222321</t>
  </si>
  <si>
    <t xml:space="preserve">"Na svahových kuželech.</t>
  </si>
  <si>
    <t xml:space="preserve">4*20,0*2,0*0,15</t>
  </si>
  <si>
    <t xml:space="preserve">"Pro skluzy na svazích</t>
  </si>
  <si>
    <t xml:space="preserve">((11,3+13,3)*1,12+20,5*1,08+17,8*1,12)*0,8*0,15</t>
  </si>
  <si>
    <t xml:space="preserve">131301102</t>
  </si>
  <si>
    <t xml:space="preserve">Hloubení jam nezapažených v hornině tř. 4 objemu do 1000 m3</t>
  </si>
  <si>
    <t xml:space="preserve">-1759532897</t>
  </si>
  <si>
    <t xml:space="preserve">Hloubení jam nezapažených v hornině tř. I </t>
  </si>
  <si>
    <t xml:space="preserve">"Výkop u opěry O1:" (0,8+4,35/2)*2,0*(15,5+2*4,8/2)</t>
  </si>
  <si>
    <t xml:space="preserve">"Výkop u opěry O5:"  (0,8+3,85/2)*2,0*(15,4+2*5,0/2)</t>
  </si>
  <si>
    <t xml:space="preserve">"Výkop kolem pilířů:" 3*3*(2,3*2,3*0,5)</t>
  </si>
  <si>
    <t xml:space="preserve">"Výkop pro rozšíření dlažby pod mostem:" (1,6+1,9)*0,4</t>
  </si>
  <si>
    <t xml:space="preserve">"Výkop pro umístění jeřábu:" 7,0*21,0*1,5/2+(21,0+26,5/2)*2,5*1,5/2+26,5*7,0/2*1,5/2</t>
  </si>
  <si>
    <t xml:space="preserve">"Zřízení vsakovací jímky pod skluzy - 4 ks x š x dl x hl." 4*1,6*1,6*1,5</t>
  </si>
  <si>
    <t xml:space="preserve">"Zřízení vsakovací jímky vyústěním drenáže - 2 ks  " 2*1,5*1,5*0,5</t>
  </si>
  <si>
    <t xml:space="preserve">131301109</t>
  </si>
  <si>
    <t xml:space="preserve">Příplatek za lepivost u hloubení jam nezapažených v hornině tř. 4</t>
  </si>
  <si>
    <t xml:space="preserve">1456139250</t>
  </si>
  <si>
    <t xml:space="preserve">"50 % z pol.č.131301102 "  518,811*0,5</t>
  </si>
  <si>
    <t xml:space="preserve">131301202</t>
  </si>
  <si>
    <t xml:space="preserve">Hloubení jam zapažených v hornině tř. 4 objemu do 1000 m3</t>
  </si>
  <si>
    <t xml:space="preserve">672061057</t>
  </si>
  <si>
    <t xml:space="preserve">Hloubení zapažených jam a zářezů s urovnáním dna do předepsaného profilu a spádu v hornině tř. 4 přes 100 do 1 000 m3</t>
  </si>
  <si>
    <t xml:space="preserve">"Výkop pro vsakovací rýhu u opěry O5:"   (14,3*3,0+2*2,15*1,15)*3,0</t>
  </si>
  <si>
    <t xml:space="preserve">131301209</t>
  </si>
  <si>
    <t xml:space="preserve">Příplatek za lepivost u hloubení jam zapažených v hornině tř. 4</t>
  </si>
  <si>
    <t xml:space="preserve">235479377</t>
  </si>
  <si>
    <t xml:space="preserve">Hloubení zapažených jam a zářezů s urovnáním dna do předepsaného profilu a spádu Příplatek k cenám za lepivost horniny tř. 4</t>
  </si>
  <si>
    <t xml:space="preserve">"50% dle pol.č.131301202"  143,535*0,5</t>
  </si>
  <si>
    <t xml:space="preserve">132301101</t>
  </si>
  <si>
    <t xml:space="preserve">Hloubení rýh š do 600 mm v hornině tř. 4 objemu do 100 m3</t>
  </si>
  <si>
    <t xml:space="preserve">770683729</t>
  </si>
  <si>
    <t xml:space="preserve">Hloubení rýh š do 600 mm v hornině tř. I objemu do 100 m3</t>
  </si>
  <si>
    <t xml:space="preserve">"Výkop pro příčné prahy pod dlažbou"  2*14,3*(0,8-0,2)*0,4</t>
  </si>
  <si>
    <t xml:space="preserve">"Rýha pro vyústění rubové drenáže:"  (8,5+10,4)*0,3*0,3</t>
  </si>
  <si>
    <t xml:space="preserve">132301109</t>
  </si>
  <si>
    <t xml:space="preserve">Příplatek za lepivost k hloubení rýh š do 600 mm v hornině tř. 4</t>
  </si>
  <si>
    <t xml:space="preserve">-1389336144</t>
  </si>
  <si>
    <t xml:space="preserve">Příplatek za lepivost k hloubení rýh š do 600 mm v hornině tř. I</t>
  </si>
  <si>
    <t xml:space="preserve">"50 % z pol.č.132301102" 8,565*0,5</t>
  </si>
  <si>
    <t xml:space="preserve">153112122</t>
  </si>
  <si>
    <t xml:space="preserve">Zaberanění ocelových štětovnic na dl do 8 m ve standardních podmínkách z terénu</t>
  </si>
  <si>
    <t xml:space="preserve">551613194</t>
  </si>
  <si>
    <t xml:space="preserve">Zřízení beraněných stěn z ocelových štětovnic z terénu zaberanění štětovnic ve standardních podmínkách, délky do 8 m</t>
  </si>
  <si>
    <t xml:space="preserve">"pro vsakovací rýhu štětovnice, dl. 6,0 m ( ks x š x dl"   70*0,4*6,0  </t>
  </si>
  <si>
    <t xml:space="preserve">M</t>
  </si>
  <si>
    <t xml:space="preserve">159202200</t>
  </si>
  <si>
    <t xml:space="preserve">štětovnice - použité 50 % obratovost</t>
  </si>
  <si>
    <t xml:space="preserve">778602077</t>
  </si>
  <si>
    <t xml:space="preserve">štětovnice, pažnice z oceli štětovnice typ ZTV IIIn (Larsen) S240GP (1.0021) dle EN 10248-1</t>
  </si>
  <si>
    <t xml:space="preserve">"dočasné pro vskovací rýhu u O5" </t>
  </si>
  <si>
    <t xml:space="preserve">"dl. 6,0 m, 62,2 kg/m  70 ks "</t>
  </si>
  <si>
    <t xml:space="preserve">70*6,0*0,0622</t>
  </si>
  <si>
    <t xml:space="preserve">153113112</t>
  </si>
  <si>
    <t xml:space="preserve">Vytažení ocelových štětovnic dl do 12 m zaberaněných do hl 8 m z terénu ve standardnich podmínkách</t>
  </si>
  <si>
    <t xml:space="preserve">1440809349</t>
  </si>
  <si>
    <t xml:space="preserve">Vytažení stěn z ocelových štětovnic zaberaněných z terénu délky do 12 m ve standardních podmínkách, zaberaněných na hloubku do 8 m</t>
  </si>
  <si>
    <t xml:space="preserve">153116112</t>
  </si>
  <si>
    <t xml:space="preserve">Montáž ocelových kleštin nebo převázek hradicích stěn z terénu</t>
  </si>
  <si>
    <t xml:space="preserve">1761486488</t>
  </si>
  <si>
    <t xml:space="preserve">Kleštiny nebo převázky pro hradící stěny beraněné, nasazené, tabulové z oceli jakéhokoliv druhu z terénu montáž</t>
  </si>
  <si>
    <t xml:space="preserve">"pro vsakovací rýhu u O5</t>
  </si>
  <si>
    <t xml:space="preserve">"Převázky, 2xU200 "  (2*(14,3+3)+4*2,2)*0,0253*2</t>
  </si>
  <si>
    <t xml:space="preserve">"Rozpěry, 2xU180 "   (6*3,0+4*2,1+2*1,2)*0,0220*2</t>
  </si>
  <si>
    <t xml:space="preserve">130109380</t>
  </si>
  <si>
    <t xml:space="preserve">ocel profilová UPE, v jakosti 11 375, h=200 mm</t>
  </si>
  <si>
    <t xml:space="preserve">239432283</t>
  </si>
  <si>
    <t xml:space="preserve">Ocel profilová v jakosti 11 375 ocel profilová U UPE h=200 mm</t>
  </si>
  <si>
    <t xml:space="preserve">130109360</t>
  </si>
  <si>
    <t xml:space="preserve">ocel profilová UPE, v jakosti 11 375, h=180 mm</t>
  </si>
  <si>
    <t xml:space="preserve">996107971</t>
  </si>
  <si>
    <t xml:space="preserve">Ocel profilová v jakosti 11 375 ocel profilová U UPE h=180 mm</t>
  </si>
  <si>
    <t xml:space="preserve">153116113</t>
  </si>
  <si>
    <t xml:space="preserve">Demontáž ocelových kleštin nebo převázek hradicích stěn z terénu</t>
  </si>
  <si>
    <t xml:space="preserve">-971626802</t>
  </si>
  <si>
    <t xml:space="preserve">Kleštiny nebo převázky pro hradící stěny beraněné, nasazené, tabulové z oceli jakéhokoliv druhu z terénu demontáž</t>
  </si>
  <si>
    <t xml:space="preserve">161101101</t>
  </si>
  <si>
    <t xml:space="preserve">Svislé přemístění výkopku z horniny tř. 1 až 4 hl výkopu do 2,5 m</t>
  </si>
  <si>
    <t xml:space="preserve">1596427493</t>
  </si>
  <si>
    <t xml:space="preserve">"dle pol.č.131301102 - 8%" 518,811*0,08</t>
  </si>
  <si>
    <t xml:space="preserve">161101102</t>
  </si>
  <si>
    <t xml:space="preserve">Svislé přemístění výkopku z horniny tř. 1 až 4 hl výkopu do 4 m</t>
  </si>
  <si>
    <t xml:space="preserve">2091215601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"dle pol.č.131301202 - 16%" 143,535*0,16</t>
  </si>
  <si>
    <t xml:space="preserve">162501102</t>
  </si>
  <si>
    <t xml:space="preserve">Vodorovné přemístění do 3000 m výkopku/sypaniny z horniny tř. 1 až 4</t>
  </si>
  <si>
    <t xml:space="preserve">408366527</t>
  </si>
  <si>
    <t xml:space="preserve">Vodorovné přemístění na mezideponii i zpět výkopku/sypaniny z horniny tř. 1 až 4</t>
  </si>
  <si>
    <t xml:space="preserve">"Odvoz na mezideponii</t>
  </si>
  <si>
    <t xml:space="preserve">"dle pol.č.113107165" 330*0,5</t>
  </si>
  <si>
    <t xml:space="preserve">"dle pol.č.113107230" 672,75*0,1</t>
  </si>
  <si>
    <t xml:space="preserve">"dle pol.č.121101103" 32,355</t>
  </si>
  <si>
    <t xml:space="preserve">"dle pol.č.131301102"  518,811</t>
  </si>
  <si>
    <t xml:space="preserve">"dle pol.č.131301202"  143,535</t>
  </si>
  <si>
    <t xml:space="preserve">"dle pol.č.132301101"  8,565</t>
  </si>
  <si>
    <t xml:space="preserve">"Dovoz z mezideponie</t>
  </si>
  <si>
    <t xml:space="preserve">"pro pol.č.171101101" 460,326</t>
  </si>
  <si>
    <t xml:space="preserve">"pro pol.č.171101111" 107,485</t>
  </si>
  <si>
    <t xml:space="preserve">"pro pol.č.174101101" 25,538</t>
  </si>
  <si>
    <t xml:space="preserve">"dle pol.č.121101103 zpět pro ohumusování" 32,355</t>
  </si>
  <si>
    <t xml:space="preserve">-779328848</t>
  </si>
  <si>
    <t xml:space="preserve">"přebytek zeminy na trvalou z meziskládky na skládku </t>
  </si>
  <si>
    <t xml:space="preserve">"celkový objem odkopávek zeminy viz pol.č.162501102" 935,541</t>
  </si>
  <si>
    <t xml:space="preserve">"odpočet objemu pro násypy a zásypy viz pol.č.162501102" -625,704</t>
  </si>
  <si>
    <t xml:space="preserve">"z vrtů pro piloty"  29*6,5*3,14*0,3*0,3</t>
  </si>
  <si>
    <t xml:space="preserve">6102021</t>
  </si>
  <si>
    <t xml:space="preserve">"dle pol.č.162701105" 363,107*10</t>
  </si>
  <si>
    <t xml:space="preserve">167101102</t>
  </si>
  <si>
    <t xml:space="preserve">Nakládání výkopku z hornin tř. 1 až 4 přes 100 m3</t>
  </si>
  <si>
    <t xml:space="preserve">-585641627</t>
  </si>
  <si>
    <t xml:space="preserve">"naložení na mezideponii z výkopů dle pol.č.162501102" 935,541</t>
  </si>
  <si>
    <t xml:space="preserve">171101101</t>
  </si>
  <si>
    <t xml:space="preserve">Uložení sypaniny z hornin soudržných do násypů zhutněných na 95 % PS</t>
  </si>
  <si>
    <t xml:space="preserve">366222311</t>
  </si>
  <si>
    <t xml:space="preserve">"svahové kužele u opěr ke konci křídla, zemina vhodná nebo podmínečně vhodná do násypu, hutnění na Id=0,8, resp. 95 % PS</t>
  </si>
  <si>
    <t xml:space="preserve">"Využití z výkopů</t>
  </si>
  <si>
    <t xml:space="preserve">"Opěra 01:"  2*5,2*1,5*(6,5/2)</t>
  </si>
  <si>
    <t xml:space="preserve">"Opěra 05:"  2*5,2*1,5*(6,5/2)</t>
  </si>
  <si>
    <t xml:space="preserve">"Zasypání výkopů kolem pilířů:" 3*3*(2,3*2,3*0,5) </t>
  </si>
  <si>
    <t xml:space="preserve">"Zasypání výkopu pro umístění jeřábu:" 7,0*21,0*1,5/2+(21,0+26,5/2)*2,5*1,5/2+26,5*7,0/2*1,5/2</t>
  </si>
  <si>
    <t xml:space="preserve">"zásyp nad vsak. rýhou"  (14,3*3,0+2*1,15*1,15)*2,0</t>
  </si>
  <si>
    <t xml:space="preserve">171101111</t>
  </si>
  <si>
    <t xml:space="preserve">Uložení sypaniny z hornin nesoudržných sypkých s vlhkostí l(d) 0,9 v aktivní zóně</t>
  </si>
  <si>
    <t xml:space="preserve">43050241</t>
  </si>
  <si>
    <t xml:space="preserve">"aktivní zóna pod vozovkou s hutněním na Id= 0,85  , resp. 100 % PS z vybouraných materiálů</t>
  </si>
  <si>
    <t xml:space="preserve">"Přechodový klín:"   2*0,6*5,1*11,35</t>
  </si>
  <si>
    <t xml:space="preserve">"Zásyp za opěrou:"   2*(2,0*1,4-1,5*0,75)*11,35</t>
  </si>
  <si>
    <t xml:space="preserve">-1786938073</t>
  </si>
  <si>
    <t xml:space="preserve">"na meziskládku celkový objem odkopávek zeminy " 935,541</t>
  </si>
  <si>
    <t xml:space="preserve">"na skládku dle pol.č.162701105" 363,107</t>
  </si>
  <si>
    <t xml:space="preserve">171201211</t>
  </si>
  <si>
    <t xml:space="preserve">Poplatek za uložení odpadu ze sypaniny na skládce (skládkovné)</t>
  </si>
  <si>
    <t xml:space="preserve">1415843481</t>
  </si>
  <si>
    <t xml:space="preserve">"dle pol.č.162701105" 363,107*2</t>
  </si>
  <si>
    <t xml:space="preserve">174101101</t>
  </si>
  <si>
    <t xml:space="preserve">Zásyp jam, šachet rýh nebo kolem objektů sypaninou se zhutněním</t>
  </si>
  <si>
    <t xml:space="preserve">1183836753</t>
  </si>
  <si>
    <t xml:space="preserve">"Ochranný zásyp za opěrami pod přechodovou deskou s hutněním na Id= 0,85</t>
  </si>
  <si>
    <t xml:space="preserve">2*1,5*0,75*11,35</t>
  </si>
  <si>
    <t xml:space="preserve">175101201</t>
  </si>
  <si>
    <t xml:space="preserve">Obsypání objektu nad přilehlým původním terénem sypaninou bez prohození, uloženou do 3 m</t>
  </si>
  <si>
    <t xml:space="preserve">924720869</t>
  </si>
  <si>
    <t xml:space="preserve">Obsypání objektů nad přilehlým původním terénem sypaninou z vhodných hornin 1 až 4 nebo materiálem uloženým ve vzdálenosti do 30 m od vnějšího kraje objektu pro jakoukoliv míru zhutnění bez prohození sypaniny</t>
  </si>
  <si>
    <t xml:space="preserve">"pro drenáž rubu opěr DN 150 od křídla k jímce</t>
  </si>
  <si>
    <t xml:space="preserve">"U opěry O1:"  8,5*0,3*0,3</t>
  </si>
  <si>
    <t xml:space="preserve">"U opěry O5:"  10,4*0,3*0,3</t>
  </si>
  <si>
    <t xml:space="preserve">"Zřízení vsakovací jímky vyústěním drenáže - 2 ks  " 2*1,5*1,5*0,5-2*3,14*0,55*0,55*0,5</t>
  </si>
  <si>
    <t xml:space="preserve">583312010</t>
  </si>
  <si>
    <t xml:space="preserve">štěrkopísek netříděný</t>
  </si>
  <si>
    <t xml:space="preserve">-264252891</t>
  </si>
  <si>
    <t xml:space="preserve">kamenivo těžené stabilizační zemina</t>
  </si>
  <si>
    <t xml:space="preserve">3,001*2,0</t>
  </si>
  <si>
    <t xml:space="preserve">181102301</t>
  </si>
  <si>
    <t xml:space="preserve">Úprava pláně v zářezech bez zhutnění</t>
  </si>
  <si>
    <t xml:space="preserve">1866038718</t>
  </si>
  <si>
    <t xml:space="preserve">Úprava pláně na stavbách dálnic v zářezech mimo skalních bez zhutnění</t>
  </si>
  <si>
    <t xml:space="preserve">"Úprava povrhu nad vsakovací rýhou</t>
  </si>
  <si>
    <t xml:space="preserve">14,3*(3,0+0,6)+2*2,15*1,15</t>
  </si>
  <si>
    <t xml:space="preserve">181102302</t>
  </si>
  <si>
    <t xml:space="preserve">Úprava pláně v zářezech se zhutněním</t>
  </si>
  <si>
    <t xml:space="preserve">-558733683</t>
  </si>
  <si>
    <t xml:space="preserve">"hutnění pláně na Edef.2 min 60 MPa</t>
  </si>
  <si>
    <t xml:space="preserve">"v předpolí O1:"   7,0*9,5</t>
  </si>
  <si>
    <t xml:space="preserve">"v předpolí O5:"   15,0*9,5</t>
  </si>
  <si>
    <t xml:space="preserve">182301125</t>
  </si>
  <si>
    <t xml:space="preserve">Rozprostření ornice pl do 500 m2 ve svahu přes 1:5 tl vrstvy do 300 mm</t>
  </si>
  <si>
    <t xml:space="preserve">1363570277</t>
  </si>
  <si>
    <t xml:space="preserve">"rozprostření ornice z položky 121101103"   32,355/0,15</t>
  </si>
  <si>
    <t xml:space="preserve">183403213</t>
  </si>
  <si>
    <t xml:space="preserve">Obdělání půdy frézováním ve svahu do 1:2</t>
  </si>
  <si>
    <t xml:space="preserve">1587449871</t>
  </si>
  <si>
    <t xml:space="preserve">Obdělání půdy frézováním na svahu přes 1:5 do 1:2</t>
  </si>
  <si>
    <t xml:space="preserve">215</t>
  </si>
  <si>
    <t xml:space="preserve">39</t>
  </si>
  <si>
    <t xml:space="preserve">183405211</t>
  </si>
  <si>
    <t xml:space="preserve">Výsev trávníku hydroosevem na ornici</t>
  </si>
  <si>
    <t xml:space="preserve">-1511919479</t>
  </si>
  <si>
    <t xml:space="preserve">40</t>
  </si>
  <si>
    <t xml:space="preserve">005724100</t>
  </si>
  <si>
    <t xml:space="preserve">osivo směs travní</t>
  </si>
  <si>
    <t xml:space="preserve">kg</t>
  </si>
  <si>
    <t xml:space="preserve">695273307</t>
  </si>
  <si>
    <t xml:space="preserve">osiva pícnin směsi travní balení obvykle 25 kg parková</t>
  </si>
  <si>
    <t xml:space="preserve">215*0,04</t>
  </si>
  <si>
    <t xml:space="preserve">41</t>
  </si>
  <si>
    <t xml:space="preserve">184802631</t>
  </si>
  <si>
    <t xml:space="preserve">Chemické odplevelení po založení kultury postřikem na široko ve svahu do 1:1</t>
  </si>
  <si>
    <t xml:space="preserve">-1591000217</t>
  </si>
  <si>
    <t xml:space="preserve">Chemické odplevelení po založení kultury na svahu přes 1:2 do 1:1 postřikem na široko</t>
  </si>
  <si>
    <t xml:space="preserve">215*1,5</t>
  </si>
  <si>
    <t xml:space="preserve">42</t>
  </si>
  <si>
    <t xml:space="preserve">185803113</t>
  </si>
  <si>
    <t xml:space="preserve">Ošetření trávníku shrabáním ve svahu do 1:1</t>
  </si>
  <si>
    <t xml:space="preserve">2062546726</t>
  </si>
  <si>
    <t xml:space="preserve">Ošetření trávníku jednorázové na svahu přes 1:2 do 1:1</t>
  </si>
  <si>
    <t xml:space="preserve">215*3</t>
  </si>
  <si>
    <t xml:space="preserve">43</t>
  </si>
  <si>
    <t xml:space="preserve">185804312</t>
  </si>
  <si>
    <t xml:space="preserve">Zalití rostlin vodou plocha přes 20 m2</t>
  </si>
  <si>
    <t xml:space="preserve">-1631672217</t>
  </si>
  <si>
    <t xml:space="preserve">Zalití rostlin vodou plochy záhonů jednotlivě přes 20 m2</t>
  </si>
  <si>
    <t xml:space="preserve">215*0,005</t>
  </si>
  <si>
    <t xml:space="preserve">44</t>
  </si>
  <si>
    <t xml:space="preserve">185851121</t>
  </si>
  <si>
    <t xml:space="preserve">Dovoz vody pro zálivku rostlin za vzdálenost do 1000 m</t>
  </si>
  <si>
    <t xml:space="preserve">1363205610</t>
  </si>
  <si>
    <t xml:space="preserve">Dovoz vody pro zálivku rostlin na vzdálenost do 1000 m</t>
  </si>
  <si>
    <t xml:space="preserve">45</t>
  </si>
  <si>
    <t xml:space="preserve">185851129</t>
  </si>
  <si>
    <t xml:space="preserve">Příplatek k dovozu vody pro zálivku rostlin do 1000 m ZKD 1000 m</t>
  </si>
  <si>
    <t xml:space="preserve">-2026643353</t>
  </si>
  <si>
    <t xml:space="preserve">Dovoz vody pro zálivku rostlin Příplatek k ceně za každých dalších i započatých 1000 m</t>
  </si>
  <si>
    <t xml:space="preserve">1,075*10</t>
  </si>
  <si>
    <t xml:space="preserve">Zakládání</t>
  </si>
  <si>
    <t xml:space="preserve">46</t>
  </si>
  <si>
    <t xml:space="preserve">211531111</t>
  </si>
  <si>
    <t xml:space="preserve">Výplň odvodňovacích žeber nebo trativodů kamenivem hrubým drceným frakce 16 až 63 mm</t>
  </si>
  <si>
    <t xml:space="preserve">1273529848</t>
  </si>
  <si>
    <t xml:space="preserve">Výplň kamenivem do rýh odvodňovacích žeber nebo trativodů bez zhutnění, s úpravou povrchu výplně kamenivem hrubým drceným frakce 16 až 63 mm</t>
  </si>
  <si>
    <t xml:space="preserve">"Výplň odvodňovací rýhy u opěry O5 štěrkem fr. 32-63</t>
  </si>
  <si>
    <t xml:space="preserve">(14,3*3,0+2*2,15*1,15)*1,0+4*(3,14*0,5*0,5)*1,0</t>
  </si>
  <si>
    <t xml:space="preserve">"Zřízení vsakovací jímky vyústěním drenáže.skruž o průměru 1,0 m a hloubce 0,5 m detail 504 "  2*(3,14*0,5*0,5*0,5)</t>
  </si>
  <si>
    <t xml:space="preserve">"Zřízení vsakovací jímky pod skluzy. 1,6 m x 1,6 m a hloubce 1,5 m detail 504 "   4*1,6*1,6*1,5</t>
  </si>
  <si>
    <t xml:space="preserve">47</t>
  </si>
  <si>
    <t xml:space="preserve">211971122</t>
  </si>
  <si>
    <t xml:space="preserve">Zřízení opláštění žeber nebo trativodů geotextilií v rýze nebo zářezu přes 1:2 š přes 2,5 m</t>
  </si>
  <si>
    <t xml:space="preserve">1226811353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"odvodňovací rýha u opěry O5 "</t>
  </si>
  <si>
    <t xml:space="preserve">(14,3*3,0+(14,3+2*3,0)*1,0)*2</t>
  </si>
  <si>
    <t xml:space="preserve">"Zřízení vsakovací jímky vyústěním drenáže.skruž o průměru 1,0 m a hloubce 0,5 m detail 504 "  2*(3,14*1,0*0,5)+2*1*1*2</t>
  </si>
  <si>
    <t xml:space="preserve">"Zřízení vsakovací jímky pod skluzy. skruž o průměru 1,0 m a hloubce 1,5 m detail 504 "   4*(1,6*1,6)*2+4*(4*1,6*1,5)</t>
  </si>
  <si>
    <t xml:space="preserve">48</t>
  </si>
  <si>
    <t xml:space="preserve">693111720</t>
  </si>
  <si>
    <t xml:space="preserve">textilie 300 g/m2 </t>
  </si>
  <si>
    <t xml:space="preserve">-1686642883</t>
  </si>
  <si>
    <t xml:space="preserve">geotextilie geotextilie netkané GEOFILTEX 63 - ÚV stab. (polypropylenová vlákna) s nejvyšší stabilizací do šíře 8,80 m 63/ 30 ÚV 300 g/m2</t>
  </si>
  <si>
    <t xml:space="preserve">"dle pol.č.211971122 +15% na přesahy"  126,40*1,15</t>
  </si>
  <si>
    <t xml:space="preserve">49</t>
  </si>
  <si>
    <t xml:space="preserve">693111740</t>
  </si>
  <si>
    <t xml:space="preserve">textilie  400 g/m2 </t>
  </si>
  <si>
    <t xml:space="preserve">1997155178</t>
  </si>
  <si>
    <t xml:space="preserve">Geotextilie geotextilie netkané GEOFILTEX 63 - ÚV stab. (polypropylenová vlákna) s nejvyšší stabilizací do šíře 8,80 m 63/ 40 ÚV 400 g/m2</t>
  </si>
  <si>
    <t xml:space="preserve">"dle pol.č.211971122 +15% na přesahy"  66,020*1,15</t>
  </si>
  <si>
    <t xml:space="preserve">50</t>
  </si>
  <si>
    <t xml:space="preserve">212341111</t>
  </si>
  <si>
    <t xml:space="preserve">Obetonování drenážních trub mezerovitým betonem</t>
  </si>
  <si>
    <t xml:space="preserve">1731354472</t>
  </si>
  <si>
    <t xml:space="preserve">"drenážní beton MCB-8  </t>
  </si>
  <si>
    <t xml:space="preserve">(2*11,35)*0,4*0,4</t>
  </si>
  <si>
    <t xml:space="preserve">51</t>
  </si>
  <si>
    <t xml:space="preserve">212792212</t>
  </si>
  <si>
    <t xml:space="preserve">Odvodnění mostní opěry - drenážní flexibilní plastové potrubí DN 160</t>
  </si>
  <si>
    <t xml:space="preserve">1201062266</t>
  </si>
  <si>
    <t xml:space="preserve">"drenážní tr. HDPE DN 150 SN8 děrovaná s plným dnem za rubem opěr, </t>
  </si>
  <si>
    <t xml:space="preserve">2*11,35</t>
  </si>
  <si>
    <t xml:space="preserve">52</t>
  </si>
  <si>
    <t xml:space="preserve">226212213</t>
  </si>
  <si>
    <t xml:space="preserve">Vrty velkoprofilové svislé zapažené D do 650 mm hl do 10 m hor. III</t>
  </si>
  <si>
    <t xml:space="preserve">-1322521777</t>
  </si>
  <si>
    <t xml:space="preserve">Velkoprofilové vrty náběrovým vrtáním svislé zapažené ocelovými pažnicemi průměru přes 550 do 650 mm, v hl od 0 do 10 m v hornině tř. III</t>
  </si>
  <si>
    <t xml:space="preserve">"Vrty pro piloty  - první piloty v rostlém terénu"</t>
  </si>
  <si>
    <t xml:space="preserve">15*(6,0+0,5)</t>
  </si>
  <si>
    <t xml:space="preserve">53</t>
  </si>
  <si>
    <t xml:space="preserve">226212214</t>
  </si>
  <si>
    <t xml:space="preserve">Vrty velkoprofilové svislé zapažené D do 650 mm hl do 10 m hor. IV</t>
  </si>
  <si>
    <t xml:space="preserve">-1065005923</t>
  </si>
  <si>
    <t xml:space="preserve">Velkoprofilové vrty náběrovým vrtáním svislé zapažené ocelovými pažnicemi průměru přes 550 do 650 mm, v hl od 0 do 10 m v hornině tř. IV</t>
  </si>
  <si>
    <t xml:space="preserve">"Vrty pro piloty  - sekundární piloty - část v rostlém terénu - převrtávané piloty- 60%"</t>
  </si>
  <si>
    <t xml:space="preserve">14*(6,0+0,5)*0,6</t>
  </si>
  <si>
    <t xml:space="preserve">54</t>
  </si>
  <si>
    <t xml:space="preserve">226212216</t>
  </si>
  <si>
    <t xml:space="preserve">Vrty velkoprofilové svislé zapažené D do 650 mm hl do 10 m hor. VI</t>
  </si>
  <si>
    <t xml:space="preserve">-94222153</t>
  </si>
  <si>
    <t xml:space="preserve">Velkoprofilové vrty náběrovým vrtáním svislé zapažené ocelovými pažnicemi průměru přes 550 do 650 mm, v hl od 0 do 10 m v hornině tř. VI</t>
  </si>
  <si>
    <t xml:space="preserve">"Vrty pro piloty  - sekundární piloty - část v betonu - převrtávané piloty- 40%"</t>
  </si>
  <si>
    <t xml:space="preserve">14*(6,0+0,5)*0,4</t>
  </si>
  <si>
    <t xml:space="preserve">55</t>
  </si>
  <si>
    <t xml:space="preserve">231211312</t>
  </si>
  <si>
    <t xml:space="preserve">Zřízení pilot svislých zapažených D do 650 mm hl do 30 m s vytažením pažnic z betonu prostého</t>
  </si>
  <si>
    <t xml:space="preserve">1658063651</t>
  </si>
  <si>
    <t xml:space="preserve">Zřízení výplně pilot zapažených s vytažením pažnic z vrtu svislých z betonu prostého, v hl od 0 do 30 m, při průměru piloty přes 450 do 650 mm</t>
  </si>
  <si>
    <t xml:space="preserve">"Pilotová stěna  600 mm u opěry O5"  29*(6,0+0,5)</t>
  </si>
  <si>
    <t xml:space="preserve">56</t>
  </si>
  <si>
    <t xml:space="preserve">589329320</t>
  </si>
  <si>
    <t xml:space="preserve">směs pro beton třída C25-30 XA1 frakce do 16 mm</t>
  </si>
  <si>
    <t xml:space="preserve">2039066451</t>
  </si>
  <si>
    <t xml:space="preserve">Směsi pro beton prostý a železový třída C 25/30   ( B30) betony stupeň vlivu prostředí - X0, XC1, XC2, XC3, XC4 kamenivo do 16 mm</t>
  </si>
  <si>
    <t xml:space="preserve">"Pilotová stěna  600 mm u opěry O5"    29*6,0*3,14*0,3*0,3</t>
  </si>
  <si>
    <t xml:space="preserve">57</t>
  </si>
  <si>
    <t xml:space="preserve">231611114</t>
  </si>
  <si>
    <t xml:space="preserve">Výztuž pilot betonovaných do země ocel z betonářské oceli 10 505</t>
  </si>
  <si>
    <t xml:space="preserve">-1261565551</t>
  </si>
  <si>
    <t xml:space="preserve">Výztuž pilot betonovaných do země z oceli 10 505 (R)</t>
  </si>
  <si>
    <t xml:space="preserve">"Pilotová stěna  600 mm u opěry O5" </t>
  </si>
  <si>
    <t xml:space="preserve">"Výztuž pilot B500B - pouze sekundární piloty, odhad 130 kg/m3, rezerva 20%</t>
  </si>
  <si>
    <t xml:space="preserve">15*(3,14*0,3*0,3*6,0)*0,13*1,2</t>
  </si>
  <si>
    <t xml:space="preserve">58</t>
  </si>
  <si>
    <t xml:space="preserve">273311124</t>
  </si>
  <si>
    <t xml:space="preserve">Základové desky z betonu prostého C 12/15</t>
  </si>
  <si>
    <t xml:space="preserve">-1822934307</t>
  </si>
  <si>
    <t xml:space="preserve">Základové konstrukce z betonu prostého desky ve výkopu nebo na hlavách pilot C 12/15</t>
  </si>
  <si>
    <t xml:space="preserve">"vodící šablona pro vrtání pilot"  16,0*2,5*0,1</t>
  </si>
  <si>
    <t xml:space="preserve">59</t>
  </si>
  <si>
    <t xml:space="preserve">273354111</t>
  </si>
  <si>
    <t xml:space="preserve">Bednění základových desek - zřízení</t>
  </si>
  <si>
    <t xml:space="preserve">2095205101</t>
  </si>
  <si>
    <t xml:space="preserve">Bednění základových konstrukcí desek zřízení</t>
  </si>
  <si>
    <t xml:space="preserve">"vodící šablona pro vrtání pilot"  (16,0*2+2,5*2)*0,1</t>
  </si>
  <si>
    <t xml:space="preserve">60</t>
  </si>
  <si>
    <t xml:space="preserve">273354211</t>
  </si>
  <si>
    <t xml:space="preserve">Bednění základových desek - odstranění</t>
  </si>
  <si>
    <t xml:space="preserve">-1060625601</t>
  </si>
  <si>
    <t xml:space="preserve">Bednění základových konstrukcí desek odstranění bednění</t>
  </si>
  <si>
    <t xml:space="preserve">3,7</t>
  </si>
  <si>
    <t xml:space="preserve">61</t>
  </si>
  <si>
    <t xml:space="preserve">275311126</t>
  </si>
  <si>
    <t xml:space="preserve">Základové patky a bloky z betonu prostého C 20/25</t>
  </si>
  <si>
    <t xml:space="preserve">53151249</t>
  </si>
  <si>
    <t xml:space="preserve">Základové konstrukce z betonu prostého patky a bloky ve výkopu nebo na hlavách pilot C 20/25</t>
  </si>
  <si>
    <t xml:space="preserve">"podkladní beton pod drenáž za rubem opěr, beton C20/25n XF3</t>
  </si>
  <si>
    <t xml:space="preserve">(2*11,35)*0,5*0,3</t>
  </si>
  <si>
    <t xml:space="preserve">62</t>
  </si>
  <si>
    <t xml:space="preserve">275354111</t>
  </si>
  <si>
    <t xml:space="preserve">Bednění základových patek - zřízení</t>
  </si>
  <si>
    <t xml:space="preserve">2041843927</t>
  </si>
  <si>
    <t xml:space="preserve">"systémové bednění povrch vodovzdorná překližka nebo ocelové bednění</t>
  </si>
  <si>
    <t xml:space="preserve">"k pol.č.275311126 "  (2*11,35)*0,5</t>
  </si>
  <si>
    <t xml:space="preserve">63</t>
  </si>
  <si>
    <t xml:space="preserve">275354211</t>
  </si>
  <si>
    <t xml:space="preserve">Bednění základových patek - odstranění</t>
  </si>
  <si>
    <t xml:space="preserve">666826223</t>
  </si>
  <si>
    <t xml:space="preserve">"dle pol.č.275354111"  11,350</t>
  </si>
  <si>
    <t xml:space="preserve">64</t>
  </si>
  <si>
    <t xml:space="preserve">291211111</t>
  </si>
  <si>
    <t xml:space="preserve">Zřízení plochy ze silničních panelů do lože tl 50 mm z kameniva</t>
  </si>
  <si>
    <t xml:space="preserve">-1638473513</t>
  </si>
  <si>
    <t xml:space="preserve">Zřízení zpevněné plochy ze silničních panelů osazených do lože tl. 50 mm z kameniva</t>
  </si>
  <si>
    <t xml:space="preserve">"ochránění kabelů SŽDC "  21*0,6</t>
  </si>
  <si>
    <t xml:space="preserve">65</t>
  </si>
  <si>
    <t xml:space="preserve">593411320</t>
  </si>
  <si>
    <t xml:space="preserve">panel 300x58x13 cm</t>
  </si>
  <si>
    <t xml:space="preserve">-1459291839</t>
  </si>
  <si>
    <t xml:space="preserve">Desky (prefabrikáty) stropní betonové a železobetonové železobetonové desky stropní plné PZD  10-300   299 x 58 x 13</t>
  </si>
  <si>
    <t xml:space="preserve">"dle pol.č.291211111"  21/3</t>
  </si>
  <si>
    <t xml:space="preserve"> Svislé a kompletní konstrukce</t>
  </si>
  <si>
    <t xml:space="preserve">66</t>
  </si>
  <si>
    <t xml:space="preserve">317125.OTSKP</t>
  </si>
  <si>
    <t xml:space="preserve">ŘÍMSY Z DÍLCŮ ŽELEZOBETONOVÝCH DO C30/37 (B37)</t>
  </si>
  <si>
    <t xml:space="preserve">-1123488877</t>
  </si>
  <si>
    <t xml:space="preserve">Lícní prefabrikované římsové dílce</t>
  </si>
  <si>
    <t xml:space="preserve">"Kompletní dodávka a montáž betonových lícních prefabrikátů z betonu C30/37-XF4 včetně kotvení a výztuže prefabrikátů z oceli B 500 "B.</t>
  </si>
  <si>
    <t xml:space="preserve">2*104,35*0,7*0,12</t>
  </si>
  <si>
    <t xml:space="preserve">67</t>
  </si>
  <si>
    <t xml:space="preserve">317171125</t>
  </si>
  <si>
    <t xml:space="preserve">Kotvení monolitického betonu římsy do mostovky kotvou spřaženou</t>
  </si>
  <si>
    <t xml:space="preserve">1459858729</t>
  </si>
  <si>
    <t xml:space="preserve">"Kotvy říms na mostě s povrchovou ochranou dle TZ, TKP  19A</t>
  </si>
  <si>
    <t xml:space="preserve">2*2*95</t>
  </si>
  <si>
    <t xml:space="preserve">68</t>
  </si>
  <si>
    <t xml:space="preserve">548792040</t>
  </si>
  <si>
    <t xml:space="preserve">kotva římsy na mostě a křídlech s povrchovou ochranou dle TZ, TKP 19A</t>
  </si>
  <si>
    <t xml:space="preserve">1517263372</t>
  </si>
  <si>
    <t xml:space="preserve">kotevní technika kotvy římsy pro mostní konstrukce kotvy  římsy spřažená</t>
  </si>
  <si>
    <t xml:space="preserve">380</t>
  </si>
  <si>
    <t xml:space="preserve">69</t>
  </si>
  <si>
    <t xml:space="preserve">317321118</t>
  </si>
  <si>
    <t xml:space="preserve">Mostní římsy ze ŽB C 30/37</t>
  </si>
  <si>
    <t xml:space="preserve">422641945</t>
  </si>
  <si>
    <t xml:space="preserve">Mostní římsy ze ŽB C 30/37 - XF4+XD3</t>
  </si>
  <si>
    <t xml:space="preserve">"beton C30/37 XF4+XD3</t>
  </si>
  <si>
    <t xml:space="preserve">(1,43+1,68)*104,35*0,28</t>
  </si>
  <si>
    <t xml:space="preserve">70</t>
  </si>
  <si>
    <t xml:space="preserve">317353121</t>
  </si>
  <si>
    <t xml:space="preserve">Bednění mostních říms všech tvarů - zřízení</t>
  </si>
  <si>
    <t xml:space="preserve">1014252336</t>
  </si>
  <si>
    <t xml:space="preserve">Bednění mostních říms všech tvarů - zřízení vč. potřebného lešení</t>
  </si>
  <si>
    <t xml:space="preserve">"systémové bednění, povrchová úprava celoplošné vícevrstvé desky se strukturou dřeva zpevněné povrchově pečetící pryskyřičnou vrstvou</t>
  </si>
  <si>
    <t xml:space="preserve">(2*1,55+2*1,8+2*104,35)*0,25</t>
  </si>
  <si>
    <t xml:space="preserve">71</t>
  </si>
  <si>
    <t xml:space="preserve">317353221</t>
  </si>
  <si>
    <t xml:space="preserve">Bednění mostních říms všech tvarů - odstranění</t>
  </si>
  <si>
    <t xml:space="preserve">595618762</t>
  </si>
  <si>
    <t xml:space="preserve">"dle pol.č.317353121"   53,850</t>
  </si>
  <si>
    <t xml:space="preserve">72</t>
  </si>
  <si>
    <t xml:space="preserve">317361116</t>
  </si>
  <si>
    <t xml:space="preserve">Výztuž mostních říms z betonářské oceli 10 505</t>
  </si>
  <si>
    <t xml:space="preserve">638038064</t>
  </si>
  <si>
    <t xml:space="preserve">"odhad 150 kg/m3</t>
  </si>
  <si>
    <t xml:space="preserve">90,868*0,15</t>
  </si>
  <si>
    <t xml:space="preserve">73</t>
  </si>
  <si>
    <t xml:space="preserve">334323118</t>
  </si>
  <si>
    <t xml:space="preserve">Mostní opěry a úložné prahy ze ŽB C 30/37</t>
  </si>
  <si>
    <t xml:space="preserve">-177573057</t>
  </si>
  <si>
    <t xml:space="preserve">"vč. nátěru zasypaných ploch proti zemní vlhkosti, beton C30/37-XF4+XD3</t>
  </si>
  <si>
    <t xml:space="preserve">"Opěra 01 – práh"   ((0,7+0,59)/2)*2,0*12,35</t>
  </si>
  <si>
    <t xml:space="preserve">"Opěra 01 – křídla"   2*(1,0*2,26+2,25*0,8+2,25*1,46/2)*0,5</t>
  </si>
  <si>
    <t xml:space="preserve">"Opěra 01 - závěrná zídka"   12,35*0,6*1,7</t>
  </si>
  <si>
    <t xml:space="preserve">"Opěra 01 – ložisk.bloky"   8*0,6*0,6*0,175</t>
  </si>
  <si>
    <t xml:space="preserve">"Opěra 05 – práh"   ((0,7+0,59)/2)*2,0*12,35</t>
  </si>
  <si>
    <t xml:space="preserve">"Opěra 05 – křídla"   2*(1,55*2,23+2,1*0,77+2,1*1,39/2)*0,5</t>
  </si>
  <si>
    <t xml:space="preserve">"Opěra 05 - závěrná zídka"   12,35*0,6*1,7</t>
  </si>
  <si>
    <t xml:space="preserve">"Opěra 05 – ložisk.bloky"  8*0,6*0,6*0,175</t>
  </si>
  <si>
    <t xml:space="preserve">74</t>
  </si>
  <si>
    <t xml:space="preserve">334323418</t>
  </si>
  <si>
    <t xml:space="preserve">Mostní pilíře a sloupy ze ŽB C 30/37</t>
  </si>
  <si>
    <t xml:space="preserve">257875292</t>
  </si>
  <si>
    <t xml:space="preserve">"Nabetonávka stativa ze ŽLB  C30/37 XF4+XD3</t>
  </si>
  <si>
    <t xml:space="preserve">3*0,3*1,8*14,4</t>
  </si>
  <si>
    <t xml:space="preserve">"Ložiskové bloky:" 2*3*8*(0,6*0,5*0,2)</t>
  </si>
  <si>
    <t xml:space="preserve">75</t>
  </si>
  <si>
    <t xml:space="preserve">334351112</t>
  </si>
  <si>
    <t xml:space="preserve">Bednění systémové mostních opěr a úložných prahů z překližek pro ŽB - zřízení</t>
  </si>
  <si>
    <t xml:space="preserve">-1554362486</t>
  </si>
  <si>
    <t xml:space="preserve">"Opěra 01 – práh"   2*((0,7+0,59)/2)*(2,0+12,35)</t>
  </si>
  <si>
    <t xml:space="preserve">"Opěra 01 – křídla"   2*2*(1,0*2,26+2,25*0,8+2,25*1,46/2)+2*0,5*(1,0+2,7+0,8)</t>
  </si>
  <si>
    <t xml:space="preserve">"Opěra 01 - závěrná zídka"   2*(12,35+0,6)*1,7</t>
  </si>
  <si>
    <t xml:space="preserve">"Opěra 01 – ložisk.bloky"   8*2*(0,6+0,6)*0,175</t>
  </si>
  <si>
    <t xml:space="preserve">"Opěra 05 – práh"   2*((0,7+0,59)/2)*(2,0+12,35)</t>
  </si>
  <si>
    <t xml:space="preserve">"Opěra 05 – křídla"   2*2*(1,55*2,23+2,1*0,77+2,1*1,39/2)+2*0,5*(1,55+2,5+0,77)</t>
  </si>
  <si>
    <t xml:space="preserve">"Opěra 05 - závěrná zídka"   2*(12,35+0,6)*1,7</t>
  </si>
  <si>
    <t xml:space="preserve">"Opěra 05 – ložisk.bloky"  8*2*(0,6+0,6)*0,175</t>
  </si>
  <si>
    <t xml:space="preserve">76</t>
  </si>
  <si>
    <t xml:space="preserve">334351211</t>
  </si>
  <si>
    <t xml:space="preserve">Bednění systémové mostních opěr a úložných prahů z překližek - odstranění</t>
  </si>
  <si>
    <t xml:space="preserve">-735196664</t>
  </si>
  <si>
    <t xml:space="preserve">"dle pol.č.334351112 "   190,066 </t>
  </si>
  <si>
    <t xml:space="preserve">77</t>
  </si>
  <si>
    <t xml:space="preserve">334353112</t>
  </si>
  <si>
    <t xml:space="preserve">Bednění 4-úhelníkového sloupu konstantního průřezu ze systémového bednění z překližek - zřízení</t>
  </si>
  <si>
    <t xml:space="preserve">-525994484</t>
  </si>
  <si>
    <t xml:space="preserve">Bednění stativ - zřízení</t>
  </si>
  <si>
    <t xml:space="preserve">"Po obvodu stativa:" 3*2*(1,8+14,4)*0,3</t>
  </si>
  <si>
    <t xml:space="preserve">"Ložiskové bloky:" 2*3*8*(2*(0,6+0,5)*0,2)</t>
  </si>
  <si>
    <t xml:space="preserve">78</t>
  </si>
  <si>
    <t xml:space="preserve">334353212</t>
  </si>
  <si>
    <t xml:space="preserve">Bednění 4-úhelníkového sloupu konstantního průřezu ze systémového bednění z překližek - odstranění</t>
  </si>
  <si>
    <t xml:space="preserve">609026430</t>
  </si>
  <si>
    <t xml:space="preserve">Bednění stativ - odstranění</t>
  </si>
  <si>
    <t xml:space="preserve">" dle pol.č.334353112 "  50,280</t>
  </si>
  <si>
    <t xml:space="preserve">79</t>
  </si>
  <si>
    <t xml:space="preserve">334361216</t>
  </si>
  <si>
    <t xml:space="preserve">Výztuž dříků opěr z betonářské oceli 10 505</t>
  </si>
  <si>
    <t xml:space="preserve">-434560441</t>
  </si>
  <si>
    <t xml:space="preserve">"Výztuž prahu, závěrné zídky a křídel na opěrách + ložiskové bloky. Z pol. 334323118, 334323418</t>
  </si>
  <si>
    <t xml:space="preserve">"odhad 170kg/m3" (70,302+2,880)*0,17</t>
  </si>
  <si>
    <t xml:space="preserve">80</t>
  </si>
  <si>
    <t xml:space="preserve">334361412</t>
  </si>
  <si>
    <t xml:space="preserve">Výztuž opěr, prahů, křídel, pilířů, sloupů ze svařovaných sítí do 6 kg/m2</t>
  </si>
  <si>
    <t xml:space="preserve">-338200978</t>
  </si>
  <si>
    <t xml:space="preserve">"Výztuž stativ z betonářské oceli 10 505</t>
  </si>
  <si>
    <t xml:space="preserve">"Výztuž nabetonávky na stativech. Ze svařovaných sítí Ocel B500B. </t>
  </si>
  <si>
    <t xml:space="preserve">3*(2*14,4*1,8*0,008)*1,15</t>
  </si>
  <si>
    <t xml:space="preserve">81</t>
  </si>
  <si>
    <t xml:space="preserve">388995214</t>
  </si>
  <si>
    <t xml:space="preserve">Chránička kabelů z trub HDPE v římse DN 160</t>
  </si>
  <si>
    <t xml:space="preserve">-1075586643</t>
  </si>
  <si>
    <t xml:space="preserve">Chránička kabelů z trub HDPE  DN 150 vč. dod. trubky
</t>
  </si>
  <si>
    <t xml:space="preserve">"Vyústění drenáže. Od křídel po vsakovací jímku." 8,5+10,4</t>
  </si>
  <si>
    <t xml:space="preserve"> Vodorovné konstrukce</t>
  </si>
  <si>
    <t xml:space="preserve">82</t>
  </si>
  <si>
    <t xml:space="preserve">421321107</t>
  </si>
  <si>
    <t xml:space="preserve">Mostní nosné konstrukce deskové přechodové ze ŽB C 25/30</t>
  </si>
  <si>
    <t xml:space="preserve">-795187274</t>
  </si>
  <si>
    <t xml:space="preserve">Mostní železobetonové nosné konstrukce deskové nebo klenbové, trámové, ostatní deskové přechodové, z betonu C 25/30</t>
  </si>
  <si>
    <t xml:space="preserve">"přechodové desky monoliticky spojené s křídly a závěrnými zídkami, včetně nátěrů proti zemní vlhkosti, beton C25/30 XF2</t>
  </si>
  <si>
    <t xml:space="preserve">2*4,25*9,4*0,25</t>
  </si>
  <si>
    <t xml:space="preserve">83</t>
  </si>
  <si>
    <t xml:space="preserve">421321128</t>
  </si>
  <si>
    <t xml:space="preserve">Mostní nosné konstrukce deskové ze ŽB C 30/37</t>
  </si>
  <si>
    <t xml:space="preserve">-1574652661</t>
  </si>
  <si>
    <t xml:space="preserve">"Spřažená deska z betonu C30/37 XF2+XD1 vč. vytvoření pérových desek dle det. 16</t>
  </si>
  <si>
    <t xml:space="preserve">"Spřažená deska:"  12,35*95,96*0,25</t>
  </si>
  <si>
    <t xml:space="preserve">"Koncový příčník:" 2*(0,6*(12,35*1,1-8*0,6*1,1))</t>
  </si>
  <si>
    <t xml:space="preserve">84</t>
  </si>
  <si>
    <t xml:space="preserve">421351112</t>
  </si>
  <si>
    <t xml:space="preserve">Bednění boků přechodové desky konstrukcí mostů - zřízení</t>
  </si>
  <si>
    <t xml:space="preserve">1868645000</t>
  </si>
  <si>
    <t xml:space="preserve">Bednění deskových konstrukcí mostů z betonu železového nebo předpjatého zřízení boků přechodové desky</t>
  </si>
  <si>
    <t xml:space="preserve">2*2*(4,25+9,4)*0,25</t>
  </si>
  <si>
    <t xml:space="preserve">85</t>
  </si>
  <si>
    <t xml:space="preserve">421351212</t>
  </si>
  <si>
    <t xml:space="preserve">Bednění boků přechodové desky konstrukcí mostů - odstranění</t>
  </si>
  <si>
    <t xml:space="preserve">-177554951</t>
  </si>
  <si>
    <t xml:space="preserve">Bednění deskových konstrukcí mostů z betonu železového nebo předpjatého odstranění boků přechodové desky</t>
  </si>
  <si>
    <t xml:space="preserve">"dle pol.č.421351112 "  13,650</t>
  </si>
  <si>
    <t xml:space="preserve">86</t>
  </si>
  <si>
    <t xml:space="preserve">421361216</t>
  </si>
  <si>
    <t xml:space="preserve">Výztuž ŽB přechodové desky z betonářské oceli 10 505</t>
  </si>
  <si>
    <t xml:space="preserve">-844482951</t>
  </si>
  <si>
    <t xml:space="preserve">Výztuž deskových konstrukcí z betonářské oceli 10 505 (R) nebo BSt 500 přechodové desky</t>
  </si>
  <si>
    <t xml:space="preserve">"Výztuž přechod desek most. opěr  odhad 140 kg/m3</t>
  </si>
  <si>
    <t xml:space="preserve">19,975*0,14</t>
  </si>
  <si>
    <t xml:space="preserve">87</t>
  </si>
  <si>
    <t xml:space="preserve">421361236</t>
  </si>
  <si>
    <t xml:space="preserve">Výztuž ŽB spřahující desky z betonářské oceli 10 505</t>
  </si>
  <si>
    <t xml:space="preserve">473770666</t>
  </si>
  <si>
    <t xml:space="preserve">"Betonářská výztuž mostních deskových konstr. z oceli B 500B. Odhad 180 kg/m3 , vč výztuže pérových desek</t>
  </si>
  <si>
    <t xml:space="preserve">306,243*0,18</t>
  </si>
  <si>
    <t xml:space="preserve">88</t>
  </si>
  <si>
    <t xml:space="preserve">421955114</t>
  </si>
  <si>
    <t xml:space="preserve">Pracovní podlaha z fošen na mostní skruži - zřízení</t>
  </si>
  <si>
    <t xml:space="preserve">-355842636</t>
  </si>
  <si>
    <t xml:space="preserve">"na skruži dle pol.č.941121111</t>
  </si>
  <si>
    <t xml:space="preserve">"kolem pilířů:"  6*13,0*4,0</t>
  </si>
  <si>
    <t xml:space="preserve">89</t>
  </si>
  <si>
    <t xml:space="preserve">421955214</t>
  </si>
  <si>
    <t xml:space="preserve">Pracovní podlaha z fošen na mostní skruži - odstranění</t>
  </si>
  <si>
    <t xml:space="preserve">-1355061533</t>
  </si>
  <si>
    <t xml:space="preserve">"dle pol.č.421955114" 312</t>
  </si>
  <si>
    <t xml:space="preserve">90</t>
  </si>
  <si>
    <t xml:space="preserve">423321122</t>
  </si>
  <si>
    <t xml:space="preserve">Betonáž příčníků tyčových dílců z betonu C 30/37</t>
  </si>
  <si>
    <t xml:space="preserve">279265170</t>
  </si>
  <si>
    <t xml:space="preserve">Betonáž příčníků tyčových dílců z betonu C 30/37</t>
  </si>
  <si>
    <t xml:space="preserve">"Příčíky na opěře tl. 600 mm:" 2*12,35*0,6*1,1-8*0,6*0,6*1,1</t>
  </si>
  <si>
    <t xml:space="preserve">91</t>
  </si>
  <si>
    <t xml:space="preserve">423352131</t>
  </si>
  <si>
    <t xml:space="preserve">Bednění boku mostovky výšky do 350 mm - zřízení</t>
  </si>
  <si>
    <t xml:space="preserve">1437691937</t>
  </si>
  <si>
    <t xml:space="preserve">"Boky spřažené desky:"  2*(95,96+12,35)*0,25</t>
  </si>
  <si>
    <t xml:space="preserve">"pro pérovou desku dle det 16"  3*2*12,35*0,25</t>
  </si>
  <si>
    <t xml:space="preserve">92</t>
  </si>
  <si>
    <t xml:space="preserve">423352231</t>
  </si>
  <si>
    <t xml:space="preserve">Bednění boku mostovky výšky do 350 mm - odstranění</t>
  </si>
  <si>
    <t xml:space="preserve">-899264867</t>
  </si>
  <si>
    <t xml:space="preserve">" dle pol.č.423352131 "  72,680</t>
  </si>
  <si>
    <t xml:space="preserve">93</t>
  </si>
  <si>
    <t xml:space="preserve">423354101</t>
  </si>
  <si>
    <t xml:space="preserve">Bednění stěny příčníku trámu - zřízení</t>
  </si>
  <si>
    <t xml:space="preserve">-132153345</t>
  </si>
  <si>
    <t xml:space="preserve">Bednění trámové a komorové konstrukce stěn příčníku trámu zřízení</t>
  </si>
  <si>
    <t xml:space="preserve">"systémové bednění, povrchová úprava celoplošné vícevrstvé desky se strukturou dřeva zpevněné povrchově pečetící pryskyřičnou vrstvou,</t>
  </si>
  <si>
    <t xml:space="preserve">"včetně úpravy kontaktní spáry mezi prefa a monolitem </t>
  </si>
  <si>
    <t xml:space="preserve">"Příčníky na opěře:"    2*12,35*(2*1,1+0,6)-2*8*0,6*(2*1,1+0,6)+4*0,6*1,1</t>
  </si>
  <si>
    <t xml:space="preserve">94</t>
  </si>
  <si>
    <t xml:space="preserve">423354201</t>
  </si>
  <si>
    <t xml:space="preserve">Bednění stěny příčníku trámu - odstranění</t>
  </si>
  <si>
    <t xml:space="preserve">-446192980</t>
  </si>
  <si>
    <t xml:space="preserve">Bednění trámové a komorové konstrukce stěn příčníku trámu odstranění</t>
  </si>
  <si>
    <t xml:space="preserve">"dle pol.č.423354101 "   44,92</t>
  </si>
  <si>
    <t xml:space="preserve">95</t>
  </si>
  <si>
    <t xml:space="preserve">423355315</t>
  </si>
  <si>
    <t xml:space="preserve">Montáž ztraceného bednění - spřažené desky Cetris</t>
  </si>
  <si>
    <t xml:space="preserve">-1758285909</t>
  </si>
  <si>
    <t xml:space="preserve">Bednění trámové a komorové konstrukce ztracené bednění- spřažené desky montáž ztraceného bednění z desek Cetris</t>
  </si>
  <si>
    <t xml:space="preserve">"Výplň mezi prefa nosníky z cementotřískových desek tl. 20 mm.</t>
  </si>
  <si>
    <t xml:space="preserve">7*95,96*0,3</t>
  </si>
  <si>
    <t xml:space="preserve">"Výplň mezi lícním prefabrikátem a spřaženou deskou</t>
  </si>
  <si>
    <t xml:space="preserve">2*104,35*0,3</t>
  </si>
  <si>
    <t xml:space="preserve">96</t>
  </si>
  <si>
    <t xml:space="preserve">595907360</t>
  </si>
  <si>
    <t xml:space="preserve">deska cementotřísková  tl.1,0 cm</t>
  </si>
  <si>
    <t xml:space="preserve">-107237331</t>
  </si>
  <si>
    <t xml:space="preserve">desky zdicí nepálené ostatní desky cementotřískové - CETRIS BASIC tloušťka  1,0   125 x 335 cm</t>
  </si>
  <si>
    <t xml:space="preserve">"Výplň mezi spřaženou deskou a lícními prefabrikáty z cementrotřískových desek tl. 10 mm.</t>
  </si>
  <si>
    <t xml:space="preserve">2*104,35*0,3*1,15</t>
  </si>
  <si>
    <t xml:space="preserve">97</t>
  </si>
  <si>
    <t xml:space="preserve">595907410</t>
  </si>
  <si>
    <t xml:space="preserve">deska cementotřísková  tl.2,0 cm</t>
  </si>
  <si>
    <t xml:space="preserve">68622471</t>
  </si>
  <si>
    <t xml:space="preserve">desky zdicí nepálené ostatní desky cementotřískové - CETRIS BASIC tloušťka  2,0   125 x 335 cm</t>
  </si>
  <si>
    <t xml:space="preserve">7*95,96*0,3*1,15</t>
  </si>
  <si>
    <t xml:space="preserve">98</t>
  </si>
  <si>
    <t xml:space="preserve">423361226</t>
  </si>
  <si>
    <t xml:space="preserve">Výztuž příčníku trámu z betonářské oceli 10 505</t>
  </si>
  <si>
    <t xml:space="preserve">1184895163</t>
  </si>
  <si>
    <t xml:space="preserve">Výztuž trámové a komorové konstrukce z betonářské oceli 10 505 (R) nebo BSt 500 příčníku trámu</t>
  </si>
  <si>
    <t xml:space="preserve">"Betonářská výztuž mostních deskových konstr. z oceli B 500B</t>
  </si>
  <si>
    <t xml:space="preserve">"Příčníky na opěře odhad 160kg/m3:" 13,134*0,16</t>
  </si>
  <si>
    <t xml:space="preserve">99</t>
  </si>
  <si>
    <t xml:space="preserve">42413.OTSKP</t>
  </si>
  <si>
    <t xml:space="preserve">MOSTNÍ NOSNÍKY Z DÍLCŮ Z PŘEDPJ BET</t>
  </si>
  <si>
    <t xml:space="preserve">-530732673</t>
  </si>
  <si>
    <t xml:space="preserve">MOSTNÍ NOSNÍKY Z DÍLCŮ Z PŘEDPJ BETONU</t>
  </si>
  <si>
    <t xml:space="preserve">"Předpjaté prefa nosníky z betonu C55/67 XF2. Délka nosníků 24,0m, výška 1,1m, kompletní dodávka včetně předpínací a betonářské výztuže, hadic,</t>
  </si>
  <si>
    <t xml:space="preserve">"kotev a injektáže. Betonářská výztuž odhad 120kg/m3. Předpínací výztuž z lan pr. 15,7-1660/1860</t>
  </si>
  <si>
    <t xml:space="preserve">"Kabelové kanálky pr. 95mm. 2ks kabelů 12 lan délky 21,82 m, 1 ks kabelu 12 lan délky 23,84 m. </t>
  </si>
  <si>
    <t xml:space="preserve">"ks x dl. x pl.řezu"  4*8*24,0*(0,6*1,1+2*0,4*0,12)</t>
  </si>
  <si>
    <t xml:space="preserve">"vč. zabezpečení nosníků proti překlopení do doby zbetonování</t>
  </si>
  <si>
    <t xml:space="preserve">428351111</t>
  </si>
  <si>
    <t xml:space="preserve">Bednění bloku ložiska zřízení nebo odstranění</t>
  </si>
  <si>
    <t xml:space="preserve">-1696952577</t>
  </si>
  <si>
    <t xml:space="preserve">"Bednění ložiskových bloků</t>
  </si>
  <si>
    <t xml:space="preserve">"Opěry:"  16*(4*0,6)*0,175</t>
  </si>
  <si>
    <t xml:space="preserve">"Pilíře:"  48*(4*0,6)*0,07</t>
  </si>
  <si>
    <t xml:space="preserve">"Odstranění bednění boku ložisek</t>
  </si>
  <si>
    <t xml:space="preserve">101</t>
  </si>
  <si>
    <t xml:space="preserve">42862.OTSKP</t>
  </si>
  <si>
    <t xml:space="preserve">MOSTNÍ LOŽISKA ELASTOMEROVÁ PRO ZATÍŽ DO 2,5MN</t>
  </si>
  <si>
    <t xml:space="preserve">-135501853</t>
  </si>
  <si>
    <t xml:space="preserve">"únosnost ložisek do 1,5 MN</t>
  </si>
  <si>
    <t xml:space="preserve">2*8+3*2*8</t>
  </si>
  <si>
    <t xml:space="preserve">102</t>
  </si>
  <si>
    <t xml:space="preserve">434125.OTSKP</t>
  </si>
  <si>
    <t xml:space="preserve">SCHODIŠŤ STUPNĚ Z DÍLCŮ ŽELEZOBETON DO C30/37 (B37) vč. dodání prefabrikátů, dle detailu 207</t>
  </si>
  <si>
    <t xml:space="preserve">1251627770</t>
  </si>
  <si>
    <t xml:space="preserve">Schodiště z betonových dílů do C30/37 vč. dodání prefabrikátů, dle detailu 207</t>
  </si>
  <si>
    <t xml:space="preserve">"kompletní služební schodiště z beton. dílů 600x750x180 z bet. C30/37 XF4+XD3, spárování cem. maltou MC25 XF4</t>
  </si>
  <si>
    <t xml:space="preserve">(18+20)*0,6*0,75*0,18</t>
  </si>
  <si>
    <t xml:space="preserve">103</t>
  </si>
  <si>
    <t xml:space="preserve">451477121</t>
  </si>
  <si>
    <t xml:space="preserve">Podkladní vrstva plastbetonová drenážní první vrstva tl 20 mm</t>
  </si>
  <si>
    <t xml:space="preserve">38847804</t>
  </si>
  <si>
    <t xml:space="preserve">Podkladní vrstva plastbetonová drenážní, tloušťky do 20 mm první vrstva</t>
  </si>
  <si>
    <t xml:space="preserve">"drenážní proužek pod odvodňovacím žlábkem, dále kolem odvod. trubiček a odvodňovačů</t>
  </si>
  <si>
    <t xml:space="preserve">"Pod odvodňovacím proužkem tl. 40 mm:"   2*(0,15*95,96)</t>
  </si>
  <si>
    <t xml:space="preserve">"Kolem odvodňovačů tl. 40 mm:"   2*4*0,1*(2*(0,4+0,6))</t>
  </si>
  <si>
    <t xml:space="preserve">"Před mostními závěry tl 35 mm:"   2*0,15*9,5</t>
  </si>
  <si>
    <t xml:space="preserve">"Kolem odvodňovacích trubiček tl 40 mm:"  2*10*(0,7+0,6)*0,4</t>
  </si>
  <si>
    <t xml:space="preserve">"Příčná žebra tl 40 mm:"  8*0,4*0,45</t>
  </si>
  <si>
    <t xml:space="preserve">104</t>
  </si>
  <si>
    <t xml:space="preserve">451477122</t>
  </si>
  <si>
    <t xml:space="preserve">Podkladní vrstva plastbetonová drenážní každá další vrstva tl 20 mm</t>
  </si>
  <si>
    <t xml:space="preserve">1615294216</t>
  </si>
  <si>
    <t xml:space="preserve">Podkladní vrstva plastbetonová drenážní, tloušťky do 20 mm každá další vrstva</t>
  </si>
  <si>
    <t xml:space="preserve">105</t>
  </si>
  <si>
    <t xml:space="preserve">451577877</t>
  </si>
  <si>
    <t xml:space="preserve">Podklad nebo lože pod dlažbu vodorovný nebo do sklonu 1:5 ze štěrkopísku tl do 100 mm</t>
  </si>
  <si>
    <t xml:space="preserve">-1055318060</t>
  </si>
  <si>
    <t xml:space="preserve">"Pod schodiště:"    (5,2+5,0)*1,45</t>
  </si>
  <si>
    <t xml:space="preserve">"Svahy pod mostem:"   (8,0+10,4+11,7+5,6+10,4)*14,0</t>
  </si>
  <si>
    <t xml:space="preserve">"Svahy podél křídel"   (5,2+5,0)*0,75</t>
  </si>
  <si>
    <t xml:space="preserve">"Podél schodiště:"   (5,2+5,0)*0,25 </t>
  </si>
  <si>
    <t xml:space="preserve">"Pod zámkovou dlažbou:"   2*4,0*2,55+2*4,0*2,85</t>
  </si>
  <si>
    <t xml:space="preserve">106</t>
  </si>
  <si>
    <t xml:space="preserve">452311131</t>
  </si>
  <si>
    <t xml:space="preserve">Podkladní desky z betonu prostého tř. C 12/15 otevřený výkop</t>
  </si>
  <si>
    <t xml:space="preserve">-136066718</t>
  </si>
  <si>
    <t xml:space="preserve">""Podkladní beton C" 12/15-X0</t>
  </si>
  <si>
    <t xml:space="preserve">"Pod křídla opěr"  4*0,8*1,7*0,15</t>
  </si>
  <si>
    <t xml:space="preserve">"Pod římsy na křídlech"  2*4,0*(1,05+0,8)*0,15</t>
  </si>
  <si>
    <t xml:space="preserve">"Pod přechodovou desku"  2*4,15*(9,4+2*0,15)*0,15</t>
  </si>
  <si>
    <t xml:space="preserve">107</t>
  </si>
  <si>
    <t xml:space="preserve">452311151</t>
  </si>
  <si>
    <t xml:space="preserve">Podkladní desky z betonu prostého tř. C 20/25 otevřený výkop</t>
  </si>
  <si>
    <t xml:space="preserve">583429671</t>
  </si>
  <si>
    <t xml:space="preserve">"Podkladní beton C20/25n XF3 tl. 100 mm pod dlažbu:</t>
  </si>
  <si>
    <t xml:space="preserve">"Pod schodištěm:"    (5,2+5,0)*1,45*0,1</t>
  </si>
  <si>
    <t xml:space="preserve">"Pod zámkovou dlažbou:"   (2*4,0*2,55+2*4,0*2,85)*0,1</t>
  </si>
  <si>
    <t xml:space="preserve">108</t>
  </si>
  <si>
    <t xml:space="preserve">452318510</t>
  </si>
  <si>
    <t xml:space="preserve">Zajišťovací práh z betonu prostého</t>
  </si>
  <si>
    <t xml:space="preserve">1154127911</t>
  </si>
  <si>
    <t xml:space="preserve">Zajišťovací práh z betonu prostého, včetně bednění a odbednění </t>
  </si>
  <si>
    <t xml:space="preserve">"Betonové prahy v patě svahů a shodišť, beton C30/37-XF4</t>
  </si>
  <si>
    <t xml:space="preserve">2*14,3*0,8*0,4</t>
  </si>
  <si>
    <t xml:space="preserve">109</t>
  </si>
  <si>
    <t xml:space="preserve">452471131</t>
  </si>
  <si>
    <t xml:space="preserve">Výplňová vrstva z modifikované malty cementové</t>
  </si>
  <si>
    <t xml:space="preserve">987363494</t>
  </si>
  <si>
    <t xml:space="preserve">Podkladní a výplňová vrstva z modifikované malty cementové výplňová jakákoliv vrstva</t>
  </si>
  <si>
    <t xml:space="preserve">"Polymerní beton pod ložiska, tl. min. 10 mm, elektroizolační odpor min. 5kohm</t>
  </si>
  <si>
    <t xml:space="preserve">(8*8)*0,015*0,45*0,45</t>
  </si>
  <si>
    <t xml:space="preserve">110</t>
  </si>
  <si>
    <t xml:space="preserve">461991111</t>
  </si>
  <si>
    <t xml:space="preserve">Zřízení ochranného opevnění dna a svahů melioračních kanálů z geotextilie, fólie nebo síťoviny</t>
  </si>
  <si>
    <t xml:space="preserve">1455276850</t>
  </si>
  <si>
    <t xml:space="preserve">"Izolace přechodové oblasti. Geomembrána min. pevnosti 20kN/m</t>
  </si>
  <si>
    <t xml:space="preserve">"a tažností min. 20% v obou směrech.</t>
  </si>
  <si>
    <t xml:space="preserve">2*12,35*2,3</t>
  </si>
  <si>
    <t xml:space="preserve">111</t>
  </si>
  <si>
    <t xml:space="preserve">693410240</t>
  </si>
  <si>
    <t xml:space="preserve">dod geomembrány min. pevnosti 20kN/m
a tažností min. 20% v obou směrech.</t>
  </si>
  <si>
    <t xml:space="preserve">-302746688</t>
  </si>
  <si>
    <t xml:space="preserve">"dle pol.č.461991111 + 15 % " 56,81*1,15</t>
  </si>
  <si>
    <t xml:space="preserve">112</t>
  </si>
  <si>
    <t xml:space="preserve">465513157</t>
  </si>
  <si>
    <t xml:space="preserve">Dlažba svahu u opěr z upraveného lomového žulového kamene LK 20 do lože C 25/30 plochy přes 10 m2</t>
  </si>
  <si>
    <t xml:space="preserve">1644733727</t>
  </si>
  <si>
    <t xml:space="preserve">"odláždění svahů a ploch pod a za mostem z lom. kamene tl. do 200 mm,</t>
  </si>
  <si>
    <t xml:space="preserve">"(kamenivo tř. i dle ČSN 72 1860) do betonu, včetně spárování cem. maltou MC25 XF4, </t>
  </si>
  <si>
    <t xml:space="preserve">"Podél schodiště:"   (5,2+5,0)*0,25</t>
  </si>
  <si>
    <t xml:space="preserve"> Komunikace</t>
  </si>
  <si>
    <t xml:space="preserve">113</t>
  </si>
  <si>
    <t xml:space="preserve">564851111</t>
  </si>
  <si>
    <t xml:space="preserve">Podklad ze štěrkodrtě ŠD tl 150 mm</t>
  </si>
  <si>
    <t xml:space="preserve">1514232249</t>
  </si>
  <si>
    <t xml:space="preserve">"Silnice - štěrkodrť ŠDB 0/32 GE min. tl. 150 mm, vrstva až k příkopům  - navíc 5 % plochy</t>
  </si>
  <si>
    <t xml:space="preserve">"V předpolí:" (7,0+(15,0-7,0))*11,35+7,0*11,0</t>
  </si>
  <si>
    <t xml:space="preserve">114</t>
  </si>
  <si>
    <t xml:space="preserve">564952111</t>
  </si>
  <si>
    <t xml:space="preserve">Podklad z mechanicky zpevněného kameniva MZK tl 150 mm</t>
  </si>
  <si>
    <t xml:space="preserve">1240607278</t>
  </si>
  <si>
    <t xml:space="preserve">""MZK 0/32 GA tl" . 150  "mm</t>
  </si>
  <si>
    <t xml:space="preserve">"V předpolí v oblasti říms:" ((7,0-3,0)+(15,0-7,0-3))*9,5</t>
  </si>
  <si>
    <t xml:space="preserve">"V předpolí v oblasti dlažby:" ((7,0-4,0)+(15,0-7,0-4,0))*10,5</t>
  </si>
  <si>
    <t xml:space="preserve">"V předpolí k rozhraní objektů:" 7,0*10,0</t>
  </si>
  <si>
    <t xml:space="preserve">115</t>
  </si>
  <si>
    <t xml:space="preserve">565146121</t>
  </si>
  <si>
    <t xml:space="preserve">Asfaltový beton vrstva podkladní ACP 22 (obalované kamenivo OKH) tl 60 mm š přes 3 m</t>
  </si>
  <si>
    <t xml:space="preserve">232272003</t>
  </si>
  <si>
    <t xml:space="preserve">Asfaltový beton vrstva podkladní ACP 22 (obalované kamenivo hrubozrnné - OKH) s rozprostřením a zhutněním v pruhu šířky přes 3 m, po zhutnění tl. 60 mm</t>
  </si>
  <si>
    <t xml:space="preserve">"ložná vrstva z ACP 22+ tl. 60 mm</t>
  </si>
  <si>
    <t xml:space="preserve">"V předpolí:"  (7,0+2*0,7+(15,0))*9,5</t>
  </si>
  <si>
    <t xml:space="preserve">116</t>
  </si>
  <si>
    <t xml:space="preserve">573111112</t>
  </si>
  <si>
    <t xml:space="preserve">Postřik živičný infiltrační s posypem z asfaltu množství 1 kg/m2</t>
  </si>
  <si>
    <t xml:space="preserve">1056663113</t>
  </si>
  <si>
    <t xml:space="preserve">Postřik živičný infiltrační z asfaltu silničního s posypem kamenivem, v množství 1,00 kg/m2</t>
  </si>
  <si>
    <t xml:space="preserve">"Postřik PI-EP   v množství do 0,6 kg/m2</t>
  </si>
  <si>
    <t xml:space="preserve">"V předpolí pod ACP 0,6 kg/m2:"   9,5*(7,0+(15,0-7,0))+10,0*7,0</t>
  </si>
  <si>
    <t xml:space="preserve">117</t>
  </si>
  <si>
    <t xml:space="preserve">Postřik živičný spojovací ze silniční emulze v množství do 0,7 kg/m2</t>
  </si>
  <si>
    <t xml:space="preserve">1327477312</t>
  </si>
  <si>
    <t xml:space="preserve">"Postřik PS-EP (C 60 BP 5)   v množství do 0,3 kg/m2 </t>
  </si>
  <si>
    <t xml:space="preserve">"Na mostě pod ACO a ACL 0,3 kg/m2:"   2*95,96*9,5</t>
  </si>
  <si>
    <t xml:space="preserve">"V předpolí pod ACO 0,3 kg/m2:"   8,8*8,0+9,5*(7,0+2*0,7+(15,0-7,0))+8,8*7,0</t>
  </si>
  <si>
    <t xml:space="preserve">"V předpolí pod ACL 0,3 kg/m2:"   9,5*(7,0+2*0,7+(15,0-7,0))+9,5*7,0</t>
  </si>
  <si>
    <t xml:space="preserve">118</t>
  </si>
  <si>
    <t xml:space="preserve">-1583567538</t>
  </si>
  <si>
    <t xml:space="preserve">"obrusná vrstva: ACO 11, tl. 40 mm</t>
  </si>
  <si>
    <t xml:space="preserve">"Na mostě bez odvod.proužku:"  95,96*(9,5-2*0,5)</t>
  </si>
  <si>
    <t xml:space="preserve">"V předpolí:"   (6,0+2*0,7+15,0)*8,5</t>
  </si>
  <si>
    <t xml:space="preserve">119</t>
  </si>
  <si>
    <t xml:space="preserve">577145122</t>
  </si>
  <si>
    <t xml:space="preserve">Asfaltový beton vrstva ložní ACL 16 (ABH) tl 50 mm š přes 3 m z nemodifikovaného asfaltu</t>
  </si>
  <si>
    <t xml:space="preserve">-1954193105</t>
  </si>
  <si>
    <t xml:space="preserve">Asfaltový beton vrstva ložní ACL 16 (ABH) s rozprostřením a zhutněním z nemodifikovaného asfaltu v pruhu šířky přes 3 m, po zhutnění tl. 50 mm</t>
  </si>
  <si>
    <t xml:space="preserve">"ložná vrstva z ACL 16+ tl. 50 mm</t>
  </si>
  <si>
    <t xml:space="preserve">"Na mostě bez odvod.proužku:"  95,96*(9,5-2*0,4)</t>
  </si>
  <si>
    <t xml:space="preserve">120</t>
  </si>
  <si>
    <t xml:space="preserve">577166121</t>
  </si>
  <si>
    <t xml:space="preserve">Asfaltový beton vrstva ložní ACL 22 (ABVH) tl 70 mm š přes 3 m z nemodifikovaného asfaltu</t>
  </si>
  <si>
    <t xml:space="preserve">-44072098</t>
  </si>
  <si>
    <t xml:space="preserve">Asfaltový beton vrstva ložní ACL 22 (ABVH) s rozprostřením a zhutněním z nemodifikovaného asfaltu v pruhu šířky přes 3 m, po zhutnění tl. 70 mm</t>
  </si>
  <si>
    <t xml:space="preserve">"ložná vrstva z ACL 22 tl. 70 mm</t>
  </si>
  <si>
    <t xml:space="preserve">"V předpolí:"  (7,0+2*0,7+(15,0-7,0))*9,5+7,0*8,8</t>
  </si>
  <si>
    <t xml:space="preserve">121</t>
  </si>
  <si>
    <t xml:space="preserve">578133131</t>
  </si>
  <si>
    <t xml:space="preserve">Litý asfalt MA 11 (LAS) tl 30 mm š do 3 m z modifikovaného asfaltu</t>
  </si>
  <si>
    <t xml:space="preserve">-1606080260</t>
  </si>
  <si>
    <t xml:space="preserve">Litý asfalt MA 11 (LAS) s rozprostřením z modifikovaného asfaltu v pruhu šířky do 3 m tl. 30 mm</t>
  </si>
  <si>
    <t xml:space="preserve">"spodní vrstva (v ložné vrstvě) z  MA 11 IV celková tl. tl. 50 mm  odvod. proužky podél římsy, vč. vodotěsného nátěru</t>
  </si>
  <si>
    <t xml:space="preserve">"Odvodňovací proužek 2x  plocha ( 30 + 20 mm ):"  (0,4*95,96*2)*2</t>
  </si>
  <si>
    <t xml:space="preserve">122</t>
  </si>
  <si>
    <t xml:space="preserve">578143133</t>
  </si>
  <si>
    <t xml:space="preserve">Litý asfalt MA 11 (LAS) tl 40 mm š do 3 m z modifikovaného asfaltu</t>
  </si>
  <si>
    <t xml:space="preserve">-1240044353</t>
  </si>
  <si>
    <t xml:space="preserve">Litý asfalt MA 11 (LAS) s rozprostřením z modifikovaného asfaltu v pruhu šířky do 3 m tl. 40 mm</t>
  </si>
  <si>
    <t xml:space="preserve">"horní vrstva z  MA 11 IV tl. 40 mm  odvod. proužky podél římsy, vč. vodotěsného nátěru</t>
  </si>
  <si>
    <t xml:space="preserve">"Opěrný pás z asfaltu litého podél MZ:"  0,5*9,5*4</t>
  </si>
  <si>
    <t xml:space="preserve">"Odvodňovací proužek:"  0,5*112,35*2</t>
  </si>
  <si>
    <t xml:space="preserve">123</t>
  </si>
  <si>
    <t xml:space="preserve">578143233</t>
  </si>
  <si>
    <t xml:space="preserve">Litý asfalt MA 11 (LAS) tl 40 mm š přes 3 m z modifikovaného asfaltu</t>
  </si>
  <si>
    <t xml:space="preserve">-202799762</t>
  </si>
  <si>
    <t xml:space="preserve">"ochrana izolace z litého asfaltu MA 11 IV tl. 40 mm na mostě a záv. zídce</t>
  </si>
  <si>
    <t xml:space="preserve">"Na mostě:"  95,96*(9,5-2*0,15)</t>
  </si>
  <si>
    <t xml:space="preserve">"Na přech. desce:"  (2*0,7+2*1,0)*9,5</t>
  </si>
  <si>
    <t xml:space="preserve">124</t>
  </si>
  <si>
    <t xml:space="preserve">578901111</t>
  </si>
  <si>
    <t xml:space="preserve">Zdrsňovací posyp litého asfaltu v množství 4 kg/m2</t>
  </si>
  <si>
    <t xml:space="preserve">1366480405</t>
  </si>
  <si>
    <t xml:space="preserve">"posyp předobalenou drtí frakce 4/8 mm v množství 2 až 4 kg/m2</t>
  </si>
  <si>
    <t xml:space="preserve">"Na mostě:" (95,96+2*0,7+2*1,0)*(9,5-2*0,15)</t>
  </si>
  <si>
    <t xml:space="preserve">125</t>
  </si>
  <si>
    <t xml:space="preserve">596211120</t>
  </si>
  <si>
    <t xml:space="preserve">Kladení zámkové dlažby komunikací pro pěší tl 60 mm skupiny B pl do 50 m2</t>
  </si>
  <si>
    <t xml:space="preserve">-118559181</t>
  </si>
  <si>
    <t xml:space="preserve">Kladení zámkové dlažby komunikací pro pěší tl 60 mm skupiny B pl do 50 m2, detail 407</t>
  </si>
  <si>
    <t xml:space="preserve">"tl. 60 mm, včetně spárování cementovou maltou</t>
  </si>
  <si>
    <t xml:space="preserve">"Odláždění za křídly zámkovou dlažbou.</t>
  </si>
  <si>
    <t xml:space="preserve">2*4,0*2,55+2*4,0*2,85</t>
  </si>
  <si>
    <t xml:space="preserve">126</t>
  </si>
  <si>
    <t xml:space="preserve">592453080</t>
  </si>
  <si>
    <t xml:space="preserve">dlažba tl. 6 cm přírodní</t>
  </si>
  <si>
    <t xml:space="preserve">-1102395752</t>
  </si>
  <si>
    <t xml:space="preserve">dlažba zámková 6 cm přírodní</t>
  </si>
  <si>
    <t xml:space="preserve">"dle pol.č.596211120 + 3 % ztratné "  43,200*1,03</t>
  </si>
  <si>
    <t xml:space="preserve"> Úpravy povrchů, podlahy a osazování výplní</t>
  </si>
  <si>
    <t xml:space="preserve">127</t>
  </si>
  <si>
    <t xml:space="preserve">623612101</t>
  </si>
  <si>
    <t xml:space="preserve">Ochranný nátěr silikonový hydrofobizační jednonásobný vnějších sloupů z pohledového betonu ručně</t>
  </si>
  <si>
    <t xml:space="preserve">-1252989129</t>
  </si>
  <si>
    <t xml:space="preserve">Ochranný nátěr vnějších ploch pohledového betonu nanášený ručně silikonový hydrofobizační, transparentní jednonásobný pilířů nebo sloupů</t>
  </si>
  <si>
    <t xml:space="preserve">"hydrofobní nátěr</t>
  </si>
  <si>
    <t xml:space="preserve">"Opěry:"  2*(2*2,0+12,35)*1,0+2*1,4*1,75</t>
  </si>
  <si>
    <t xml:space="preserve">"Pilíře:"   3*(4*1,1)*(7,25+5,5+5,4)</t>
  </si>
  <si>
    <t xml:space="preserve">"Stativa:"  3*(2*(1,55+14,15)*1,3+(1,3+1,8)*14,15)</t>
  </si>
  <si>
    <t xml:space="preserve">128</t>
  </si>
  <si>
    <t xml:space="preserve">628611102</t>
  </si>
  <si>
    <t xml:space="preserve">Nátěr betonu mostu epoxidový 2x ochranný nepružný OS-B</t>
  </si>
  <si>
    <t xml:space="preserve">1471325338</t>
  </si>
  <si>
    <t xml:space="preserve">"ochranný nátěr (S2 dle TKP PK, kap. 31) svislých ploch  čel příčníků vč. povrchu úložného prahu opěr</t>
  </si>
  <si>
    <t xml:space="preserve">"Boční plochy spřažené desky:"  2*0,25*95,96</t>
  </si>
  <si>
    <t xml:space="preserve">"Úložné prahy opěr:"  2*12,35*1,4</t>
  </si>
  <si>
    <t xml:space="preserve">"Čela příčníků na opěrách:"   2*12,35*(1,1+0,3)</t>
  </si>
  <si>
    <t xml:space="preserve">"Přečnívající části stativ:" 3*2*(1,4*1,7+2*1,4*1,3+1,4*1,25+(1,25+1,7)/2*1,3)</t>
  </si>
  <si>
    <t xml:space="preserve">129</t>
  </si>
  <si>
    <t xml:space="preserve">628611131</t>
  </si>
  <si>
    <t xml:space="preserve">Nátěr betonu mostu akrylátový 2x ochranný pružný OS-C</t>
  </si>
  <si>
    <t xml:space="preserve">210389031</t>
  </si>
  <si>
    <t xml:space="preserve">"ochranný povlak (S4 dle TKP PK, kap. 31) obrubníkové hrany říms</t>
  </si>
  <si>
    <t xml:space="preserve">2*0,3*104,35</t>
  </si>
  <si>
    <t xml:space="preserve">130</t>
  </si>
  <si>
    <t xml:space="preserve">628611141</t>
  </si>
  <si>
    <t xml:space="preserve">Nátěr betonu mostu akrylátový 1x podklad + 2x ochranný OS-DII</t>
  </si>
  <si>
    <t xml:space="preserve">-1247260181</t>
  </si>
  <si>
    <t xml:space="preserve">Nátěr betonu mostu S5</t>
  </si>
  <si>
    <t xml:space="preserve">"Ochranný nátěr na podhledu nosníků proti účinkům slané mlhy dle TKP 31</t>
  </si>
  <si>
    <t xml:space="preserve"> (2*0,4+2*1,0+0,6)*4*8*24,0</t>
  </si>
  <si>
    <t xml:space="preserve">131</t>
  </si>
  <si>
    <t xml:space="preserve">628611151</t>
  </si>
  <si>
    <t xml:space="preserve">Nátěr betonu mostu akrylátový 1x pružný ochranný + 1x vrchní OS-DII</t>
  </si>
  <si>
    <t xml:space="preserve">714799449</t>
  </si>
  <si>
    <t xml:space="preserve">Nátěr mostních betonových konstrukcí akrylátový na siloxanové a plasticko-elastické bázi 1x ochranný pružný +1x vrchní OS-D II (OS 5a)</t>
  </si>
  <si>
    <t xml:space="preserve">"Pružný nátěr patních spár"</t>
  </si>
  <si>
    <t xml:space="preserve">"Pružný nátěr typu S9 dle tab. 5 v TKP PK, kap. 31, </t>
  </si>
  <si>
    <t xml:space="preserve">"Opěry z rubu:"    (2*12,35+4*2,0)*0,3</t>
  </si>
  <si>
    <t xml:space="preserve">132</t>
  </si>
  <si>
    <t xml:space="preserve">634911112</t>
  </si>
  <si>
    <t xml:space="preserve">Řezání dilatačních spár š 5 mm hl do 20 mm v čerstvé betonové mazanině</t>
  </si>
  <si>
    <t xml:space="preserve">1949419283</t>
  </si>
  <si>
    <t xml:space="preserve">"Smršťovací spáry v římsách</t>
  </si>
  <si>
    <t xml:space="preserve">"Šířka 5 mm, hloubka  15 mm</t>
  </si>
  <si>
    <t xml:space="preserve">8*(1,43+0,28)+8*(1,68+0,28)</t>
  </si>
  <si>
    <t xml:space="preserve"> Trubní vedení</t>
  </si>
  <si>
    <t xml:space="preserve">133</t>
  </si>
  <si>
    <t xml:space="preserve">877315211</t>
  </si>
  <si>
    <t xml:space="preserve">Montáž tvarovek z tvrdého PVC-systém KG nebo z polypropylenu-systém KG 2000 jednoosé DN 150</t>
  </si>
  <si>
    <t xml:space="preserve">1259243982</t>
  </si>
  <si>
    <t xml:space="preserve">Montáž tvarovek na kanalizačním potrubí z trub z plastu z tvrdého PVC systém KG nebo z polypropylenu systém KG 2000 v otevřeném výkopu jednoosých DN 150</t>
  </si>
  <si>
    <t xml:space="preserve">"čistící kus"  2*1</t>
  </si>
  <si>
    <t xml:space="preserve">" zátka" 2</t>
  </si>
  <si>
    <t xml:space="preserve">134</t>
  </si>
  <si>
    <t xml:space="preserve">286116080</t>
  </si>
  <si>
    <t xml:space="preserve">čistící kus kanalizace plastové  DN 150</t>
  </si>
  <si>
    <t xml:space="preserve">1400472790</t>
  </si>
  <si>
    <t xml:space="preserve">trubky z polyvinylchloridu kanalizace domovní a uliční KG - Systém (PVC) čistící kus se šroubovacím  víkem KGEA KGEA DN 150</t>
  </si>
  <si>
    <t xml:space="preserve">135</t>
  </si>
  <si>
    <t xml:space="preserve">286115880</t>
  </si>
  <si>
    <t xml:space="preserve">zátka kanalizace plastové  DN 150</t>
  </si>
  <si>
    <t xml:space="preserve">51312447</t>
  </si>
  <si>
    <t xml:space="preserve">Trubky z polyvinylchloridu kanalizace domovní a uliční KG - Systém (PVC) zátka hrdla KGM KGM DN 150</t>
  </si>
  <si>
    <t xml:space="preserve">136</t>
  </si>
  <si>
    <t xml:space="preserve">891314121</t>
  </si>
  <si>
    <t xml:space="preserve">Montáž kompenzátorů nebo montážních vložek DN 150</t>
  </si>
  <si>
    <t xml:space="preserve">-1541570046</t>
  </si>
  <si>
    <t xml:space="preserve">Montáž vodovodních armatur na potrubí kompenzátorů ucpávkových a gumových nebo montážních vložek DN 150</t>
  </si>
  <si>
    <t xml:space="preserve">"pro odvodnění mostu"  2*3</t>
  </si>
  <si>
    <t xml:space="preserve">137</t>
  </si>
  <si>
    <t xml:space="preserve">551287079</t>
  </si>
  <si>
    <t xml:space="preserve">kompenzátor na HDPE potrubí DN 150</t>
  </si>
  <si>
    <t xml:space="preserve">-1474980086</t>
  </si>
  <si>
    <t xml:space="preserve">Příslušenství k armaturám pro ústřední topení armatury topenářské IVAR kompenzátor pryžový  BRA.F8.500 přírubový , voda, topení, klimatizace PN16, -10 až +90 °C, T = - 10 až 90 °C DN 150</t>
  </si>
  <si>
    <t xml:space="preserve">"odvodnění mostu"  6</t>
  </si>
  <si>
    <t xml:space="preserve">138</t>
  </si>
  <si>
    <t xml:space="preserve">894401211</t>
  </si>
  <si>
    <t xml:space="preserve">Osazení betonových dílců pro šachty skruží rovných</t>
  </si>
  <si>
    <t xml:space="preserve">1807705361</t>
  </si>
  <si>
    <t xml:space="preserve">"Skruž pr. 1,0 m, hl. 1 m u vsakovací rýhy u opěry O5"  2*2</t>
  </si>
  <si>
    <t xml:space="preserve">"Zřízení vsakovací jímky vyústěním drenáže.skruž o průměru 1,0 m a hloubce 0,5 m detail 504 "  2*1</t>
  </si>
  <si>
    <t xml:space="preserve">"Zřízení vsakovací jímky pod skluzy. skruž o průměru 1,0 m a hloubce 1,5 m detail 504 "   4*2</t>
  </si>
  <si>
    <t xml:space="preserve">139</t>
  </si>
  <si>
    <t xml:space="preserve">592241040</t>
  </si>
  <si>
    <t xml:space="preserve">skruž betonová  100x100x9 cm</t>
  </si>
  <si>
    <t xml:space="preserve">486089580</t>
  </si>
  <si>
    <t xml:space="preserve">prefabrikáty pro vstupní šachty a drenážní šachtice (betonové a železobetonové) šachty pro studňové a drenážní soustavy skruže, síla stěny 9 cm TBS-Q    100 x 100 x 9</t>
  </si>
  <si>
    <t xml:space="preserve">" dle pol.č.894401211"  4+4</t>
  </si>
  <si>
    <t xml:space="preserve">140</t>
  </si>
  <si>
    <t xml:space="preserve">592241020</t>
  </si>
  <si>
    <t xml:space="preserve">skruž betonová  100x50x9 cm</t>
  </si>
  <si>
    <t xml:space="preserve">-1634471531</t>
  </si>
  <si>
    <t xml:space="preserve">Prefabrikáty pro vstupní šachty a drenážní šachtice (betonové a železobetonové) šachty pro studňové a drenážní soustavy skruže, síla stěny 9 cm TBS-Q    100 x 50 x 9</t>
  </si>
  <si>
    <t xml:space="preserve">" dle pol.č.894401211"  2+4</t>
  </si>
  <si>
    <t xml:space="preserve">141</t>
  </si>
  <si>
    <t xml:space="preserve">9112B1.OTSKP</t>
  </si>
  <si>
    <t xml:space="preserve">ZÁBRADLÍ MOSTNÍ SE SVISLOU VÝPLNÍ - DODÁVKA A MONTÁŽ</t>
  </si>
  <si>
    <t xml:space="preserve">2106375203</t>
  </si>
  <si>
    <t xml:space="preserve">Výroba a osazení ocelového zábradli </t>
  </si>
  <si>
    <t xml:space="preserve">"kompletní ocelové mostní zábradlí se svislou výplní, včetně upevnění, dilat. styků a povrchové ochrany dle TZ a TKP   19B</t>
  </si>
  <si>
    <t xml:space="preserve">2*104,4</t>
  </si>
  <si>
    <t xml:space="preserve">142</t>
  </si>
  <si>
    <t xml:space="preserve">1964433862</t>
  </si>
  <si>
    <t xml:space="preserve">"zpětné osazení svodidel na silnici I/3</t>
  </si>
  <si>
    <t xml:space="preserve">143</t>
  </si>
  <si>
    <t xml:space="preserve">911334621</t>
  </si>
  <si>
    <t xml:space="preserve">Mostní svodidlo ocelové úrovně zádržnosti H 2 </t>
  </si>
  <si>
    <t xml:space="preserve">1819185358</t>
  </si>
  <si>
    <t xml:space="preserve">"kompletní ocel. most. svodidlo pro tř. zadrž. H2</t>
  </si>
  <si>
    <t xml:space="preserve">"včetně upevnění, dilat. styků, směrových sloupků s odrazkami, a povrchové ochrany dle TZ a TKP  19B a přechodu na silniční svodidlo</t>
  </si>
  <si>
    <t xml:space="preserve">2*128</t>
  </si>
  <si>
    <t xml:space="preserve">144</t>
  </si>
  <si>
    <t xml:space="preserve">911381147</t>
  </si>
  <si>
    <t xml:space="preserve">Silniční svodidlo betonové oboustranné průběžné délky 4 m výšky 1,2 m</t>
  </si>
  <si>
    <t xml:space="preserve">-1808238927</t>
  </si>
  <si>
    <t xml:space="preserve">Silniční svodidlo betonové oboustranné průběžné délky 4 m, výšky 1,2 m</t>
  </si>
  <si>
    <t xml:space="preserve">"zhotovitel do ceny promítne montáž a pronájem svodidel po dobu výstavby + dopravu "</t>
  </si>
  <si>
    <t xml:space="preserve">2*120-16</t>
  </si>
  <si>
    <t xml:space="preserve">145</t>
  </si>
  <si>
    <t xml:space="preserve">911381154</t>
  </si>
  <si>
    <t xml:space="preserve">Silniční svodidlo betonové oboustranné koncové délky 4 m výšky 1,2 m</t>
  </si>
  <si>
    <t xml:space="preserve">2087999866</t>
  </si>
  <si>
    <t xml:space="preserve">Silniční svodidlo betonové oboustranné koncové délky 4 m, výšky 1,2 m</t>
  </si>
  <si>
    <t xml:space="preserve">2*2*4</t>
  </si>
  <si>
    <t xml:space="preserve">146</t>
  </si>
  <si>
    <t xml:space="preserve">911381824</t>
  </si>
  <si>
    <t xml:space="preserve">Odstranění silničního betonového svodidla délky 4 m výšky 1,2 m</t>
  </si>
  <si>
    <t xml:space="preserve">79824593</t>
  </si>
  <si>
    <t xml:space="preserve">Odstranění silničního betonového svodidla s naložením na dopravní prostředek délky 4 m, výšky 1,2 m</t>
  </si>
  <si>
    <t xml:space="preserve">"vč. naložení na dopr. prostředek"</t>
  </si>
  <si>
    <t xml:space="preserve">2*120</t>
  </si>
  <si>
    <t xml:space="preserve">147</t>
  </si>
  <si>
    <t xml:space="preserve">91345.OTSKP</t>
  </si>
  <si>
    <t xml:space="preserve">NIVELAČNÍ ZNAČKY KOVOVÉ</t>
  </si>
  <si>
    <t xml:space="preserve">706939017</t>
  </si>
  <si>
    <t xml:space="preserve">Nivelační značky</t>
  </si>
  <si>
    <t xml:space="preserve">"ve spodní stavbě a v římsách na mostě a opěrách, nerez. provedení, životnost min 50 let</t>
  </si>
  <si>
    <t xml:space="preserve">"Na opěrách"   4</t>
  </si>
  <si>
    <t xml:space="preserve">"Na pilířích"     3*2 </t>
  </si>
  <si>
    <t xml:space="preserve">"Na římsách"   2*11</t>
  </si>
  <si>
    <t xml:space="preserve">148</t>
  </si>
  <si>
    <t xml:space="preserve">914112111</t>
  </si>
  <si>
    <t xml:space="preserve">Tabulka s označením evidenčního čísla mostu</t>
  </si>
  <si>
    <t xml:space="preserve">-650191811</t>
  </si>
  <si>
    <t xml:space="preserve">"na silnici I/3"  2  </t>
  </si>
  <si>
    <t xml:space="preserve">"na silnici II/111"  2  </t>
  </si>
  <si>
    <t xml:space="preserve">149</t>
  </si>
  <si>
    <t xml:space="preserve">1666664661</t>
  </si>
  <si>
    <t xml:space="preserve">"Po pokládce asfaltu" 180</t>
  </si>
  <si>
    <t xml:space="preserve">150</t>
  </si>
  <si>
    <t xml:space="preserve">1411885588</t>
  </si>
  <si>
    <t xml:space="preserve">"Po podkládce asfaltu"  2*180</t>
  </si>
  <si>
    <t xml:space="preserve">151</t>
  </si>
  <si>
    <t xml:space="preserve">-834393727</t>
  </si>
  <si>
    <t xml:space="preserve">180,0</t>
  </si>
  <si>
    <t xml:space="preserve">152</t>
  </si>
  <si>
    <t xml:space="preserve">-204137362</t>
  </si>
  <si>
    <t xml:space="preserve">2*180</t>
  </si>
  <si>
    <t xml:space="preserve">153</t>
  </si>
  <si>
    <t xml:space="preserve">674760551</t>
  </si>
  <si>
    <t xml:space="preserve">2*180 "- čáry š. 250 mm"</t>
  </si>
  <si>
    <t xml:space="preserve">154</t>
  </si>
  <si>
    <t xml:space="preserve">916231213</t>
  </si>
  <si>
    <t xml:space="preserve">Osazení chodníkového obrubníku betonového stojatého s boční opěrou do lože z betonu prostého</t>
  </si>
  <si>
    <t xml:space="preserve">-1570324518</t>
  </si>
  <si>
    <t xml:space="preserve">Osazení chodníkového obrubníku betonového stojatého s boční opěrou do lože z betonu prostého C20/25n XF3</t>
  </si>
  <si>
    <t xml:space="preserve">"obrubník 100/250 v provedení do prostředí XF4 včetně zabetonování do betonu C16/20n XF1 a spárování cem. maltou MC25 XF4</t>
  </si>
  <si>
    <t xml:space="preserve">"Svahy pod mostem:"  2*(8,0+10,4+11,7+5,6+10,4)+6*14,3</t>
  </si>
  <si>
    <t xml:space="preserve">"Svahy podél křídel:"   (5,2+5,5)</t>
  </si>
  <si>
    <t xml:space="preserve">"Podél schodiště:"   2*(5,2+5,5)</t>
  </si>
  <si>
    <t xml:space="preserve">"Kolem zámkové dlažby:"  4*4,0+4*2,55+4*2,85</t>
  </si>
  <si>
    <t xml:space="preserve">"silniční obrubník 150/250 v provedení do prostředí XF4 včetně včetně zabetonování do betonu C20/25n XF3 a spárování cem. maltou MC25 XF4</t>
  </si>
  <si>
    <t xml:space="preserve">"Podél zámkové dlažby:"   4*4,0</t>
  </si>
  <si>
    <t xml:space="preserve">155</t>
  </si>
  <si>
    <t xml:space="preserve">592174100</t>
  </si>
  <si>
    <t xml:space="preserve">obrubník betonový chodníkový  100x10x25 cm</t>
  </si>
  <si>
    <t xml:space="preserve">579756595</t>
  </si>
  <si>
    <t xml:space="preserve">obrubník betonový chodníkový 100x10x25 cm  do prostředí XF4</t>
  </si>
  <si>
    <t xml:space="preserve">"+1% ztratné</t>
  </si>
  <si>
    <t xml:space="preserve">247,7*1,01</t>
  </si>
  <si>
    <t xml:space="preserve">156</t>
  </si>
  <si>
    <t xml:space="preserve">592174600</t>
  </si>
  <si>
    <t xml:space="preserve">obrubník betonový chodníkový 100x15x25 cm</t>
  </si>
  <si>
    <t xml:space="preserve">1418293004</t>
  </si>
  <si>
    <t xml:space="preserve">obrubník betonový chodníkový 100x15x25 cm do prostředí XF4 </t>
  </si>
  <si>
    <t xml:space="preserve">16*1,01</t>
  </si>
  <si>
    <t xml:space="preserve">157</t>
  </si>
  <si>
    <t xml:space="preserve">916991121</t>
  </si>
  <si>
    <t xml:space="preserve">Lože pod obrubníky, krajníky nebo obruby z dlažebních kostek z betonu prostého</t>
  </si>
  <si>
    <t xml:space="preserve">1313689282</t>
  </si>
  <si>
    <t xml:space="preserve">Lože pod obrubníky, krajníky nebo obruby z dlažebních kostek z betonu prostého, C20/25n-XF3 </t>
  </si>
  <si>
    <t xml:space="preserve">"z pol.č.916231213"   263,70*0,2*0,3</t>
  </si>
  <si>
    <t xml:space="preserve">158</t>
  </si>
  <si>
    <t xml:space="preserve">919112223</t>
  </si>
  <si>
    <t xml:space="preserve">Řezání spár pro vytvoření komůrky š 15 mm hl 40 mm pro těsnící zálivku v živičném krytu</t>
  </si>
  <si>
    <t xml:space="preserve">-1160622693</t>
  </si>
  <si>
    <t xml:space="preserve">Řezání dilatačních spár v živičném krytu vytvoření komůrky pro těsnící zálivku šířky 15 mm, hloubky 30 mm</t>
  </si>
  <si>
    <t xml:space="preserve">"Žebra ve vozovce nad pilíři v místě bezdilatačního spojení v celé šířce vozovky.</t>
  </si>
  <si>
    <t xml:space="preserve">3*9,5</t>
  </si>
  <si>
    <t xml:space="preserve">159</t>
  </si>
  <si>
    <t xml:space="preserve">919121121</t>
  </si>
  <si>
    <t xml:space="preserve">Těsnění spár zálivkou za studena pro komůrky š 15 mm hl 25 mm s těsnicím profilem</t>
  </si>
  <si>
    <t xml:space="preserve">-1937680654</t>
  </si>
  <si>
    <t xml:space="preserve">Utěsnění dilatačních spár zálivkou za studena v cementobetonovém nebo živičném krytu včetně adhezního nátěru s těsnicím profilem pod zálivkou, pro komůrky šířky 15 mm, hloubky 25 mm</t>
  </si>
  <si>
    <t xml:space="preserve">"předtěsnění zálivek v obrusné vrstvě podél obrubníků</t>
  </si>
  <si>
    <t xml:space="preserve">2*112,35</t>
  </si>
  <si>
    <t xml:space="preserve">160</t>
  </si>
  <si>
    <t xml:space="preserve">919121213</t>
  </si>
  <si>
    <t xml:space="preserve">Těsnění spár zálivkou za studena pro komůrky š 10 mm hl 25 mm bez těsnicího profilu</t>
  </si>
  <si>
    <t xml:space="preserve">-1447558814</t>
  </si>
  <si>
    <t xml:space="preserve">Těsnění spár zálivkou za studena bez těsnicího profilu podle detailu 405</t>
  </si>
  <si>
    <t xml:space="preserve">"těsnící zálivka typu N2 dle ČSN EN 14188 včetně úpravy spár a přípravy povrchu</t>
  </si>
  <si>
    <t xml:space="preserve">"Podél říms:"  2*112,35</t>
  </si>
  <si>
    <t xml:space="preserve">"Podél odvodňovacího proužku:" 2*95,96</t>
  </si>
  <si>
    <t xml:space="preserve">"Podél mostních závěrů:"  4*9,5</t>
  </si>
  <si>
    <t xml:space="preserve">"Nad pilíři v místě bezdilatačního spojení:"  3*9,5</t>
  </si>
  <si>
    <t xml:space="preserve">"Napojení na stávající vozovku:"  2*8,5</t>
  </si>
  <si>
    <t xml:space="preserve">161</t>
  </si>
  <si>
    <t xml:space="preserve">919124121</t>
  </si>
  <si>
    <t xml:space="preserve">Dilatační spáry vkládané v cementobetonovém krytu s vyplněním spár asfaltovou zálivkou</t>
  </si>
  <si>
    <t xml:space="preserve">1881486963</t>
  </si>
  <si>
    <t xml:space="preserve">Dilatační spáry vkládané v cementobetonovém krytu s odstraněním vložek, s vyčištěním a vyplněním spár asfaltovou zálivkou</t>
  </si>
  <si>
    <t xml:space="preserve">"pro pérovou desku těsnění asfaltovou zálivkou tl 20 mm"  3*2*12,35</t>
  </si>
  <si>
    <t xml:space="preserve">162</t>
  </si>
  <si>
    <t xml:space="preserve">919724131</t>
  </si>
  <si>
    <t xml:space="preserve">Drenážní geosyntetikum laminované geotextilií a fólií</t>
  </si>
  <si>
    <t xml:space="preserve">-483168721</t>
  </si>
  <si>
    <t xml:space="preserve">Drenážní geosyntetikum s tuhým jádrem laminované geotextilií a fólií</t>
  </si>
  <si>
    <t xml:space="preserve">"drenážní geokompozit (drenážní jádro+oboustranná geotextilie) min. tl. po stlačení 6 mm</t>
  </si>
  <si>
    <t xml:space="preserve">"Rub opěr"  (2,4+0,6)*(2*11,35)</t>
  </si>
  <si>
    <t xml:space="preserve">"Rub křídel O1" 2*3,25*(2,25+0,6)</t>
  </si>
  <si>
    <t xml:space="preserve">"Rub křídel O5" 2*3,65*(2,25+0,6)</t>
  </si>
  <si>
    <t xml:space="preserve">163</t>
  </si>
  <si>
    <t xml:space="preserve">919726124</t>
  </si>
  <si>
    <t xml:space="preserve">Geotextilie pro ochranu, separaci a filtraci netkaná měrná hmotnost do 800 g/m2</t>
  </si>
  <si>
    <t xml:space="preserve">311642662</t>
  </si>
  <si>
    <t xml:space="preserve">"Geotextilie gramáže min. 600g/m2</t>
  </si>
  <si>
    <t xml:space="preserve">"Ochrana líce opěr + přesah:</t>
  </si>
  <si>
    <t xml:space="preserve">4*(0,6+0,5)*2,0+2*(0,6+0,5)*12,35</t>
  </si>
  <si>
    <t xml:space="preserve">"Ochrana pilířů + přesah:</t>
  </si>
  <si>
    <t xml:space="preserve">3*3*((0,5+0,5)*1,1*4)</t>
  </si>
  <si>
    <t xml:space="preserve">"Ochrana líce křídel + přesah:</t>
  </si>
  <si>
    <t xml:space="preserve">2*(1,25+0,5)*3,3+2*(1,4+0,5)*3,5</t>
  </si>
  <si>
    <t xml:space="preserve">164</t>
  </si>
  <si>
    <t xml:space="preserve">-1999861521</t>
  </si>
  <si>
    <t xml:space="preserve">Řezání stávajícího živičného krytu nebo podkladu hloubky do 50 mm</t>
  </si>
  <si>
    <t xml:space="preserve">"proříznutí asfaltu v místech napojení na stávající stav</t>
  </si>
  <si>
    <t xml:space="preserve">2*8,5</t>
  </si>
  <si>
    <t xml:space="preserve">165</t>
  </si>
  <si>
    <t xml:space="preserve">93152.OTSKP</t>
  </si>
  <si>
    <t xml:space="preserve">MOSTNÍ ZÁVĚRY POVRCHOVÉ POSUN DO 100MM</t>
  </si>
  <si>
    <t xml:space="preserve">1080111009</t>
  </si>
  <si>
    <t xml:space="preserve">Osazení dilatačního mostního závěru lamelového, posun do 100 mm</t>
  </si>
  <si>
    <t xml:space="preserve">"Povrchové mostní závěry s jednoduchým těsněním spáry pro celkový posun do 100 mm. Včetně zabetonování kapes a pomocné výztuže.</t>
  </si>
  <si>
    <t xml:space="preserve">2*(12,85+2*0,15+2*0,7)</t>
  </si>
  <si>
    <t xml:space="preserve">166</t>
  </si>
  <si>
    <t xml:space="preserve">931992121</t>
  </si>
  <si>
    <t xml:space="preserve">Výplň dilatačních spár z extrudovaného polystyrénu tl 20 mm</t>
  </si>
  <si>
    <t xml:space="preserve">1948812133</t>
  </si>
  <si>
    <t xml:space="preserve">"Dilatační spáry v římsách.  Pružná výplně z extr. polystyrenu tl. 15 mm</t>
  </si>
  <si>
    <t xml:space="preserve">"plocha spár:"   7*(1,4*0,28)+7*(1,68*0,28)</t>
  </si>
  <si>
    <t xml:space="preserve">"Smršťovací spára v závěrné zídce. Spára tl. 20 mm, výplň extrudovaným polystyrénem</t>
  </si>
  <si>
    <t xml:space="preserve">"Plocha výplně spáry:"   4*1,7*0,2</t>
  </si>
  <si>
    <t xml:space="preserve">"Smršťovací spára v prahu. Spára tl. 20 mm, výplň extrudovaným polystyrénem</t>
  </si>
  <si>
    <t xml:space="preserve">"Plocha výplně spáry:"   4*0,7*0,7+2*1,4*0,05</t>
  </si>
  <si>
    <t xml:space="preserve">"pro pérovou desku extr. polystyren tl 20 mm"  3*(2*0,21+1,0)*12,35</t>
  </si>
  <si>
    <t xml:space="preserve">167</t>
  </si>
  <si>
    <t xml:space="preserve">931994132</t>
  </si>
  <si>
    <t xml:space="preserve">Těsnění dilatační spáry betonové konstrukce silikonovým tmelem do pl 4,0 cm2</t>
  </si>
  <si>
    <t xml:space="preserve">-1313199404</t>
  </si>
  <si>
    <t xml:space="preserve">"Těsnění spár říms po obvodu  trvale pružným těsnícím silikonovým tmelem šedé barvy (typ F-25-HM-M1p dle ČSN EN ISO 11600),</t>
  </si>
  <si>
    <t xml:space="preserve">"vč. spáry u mostního závěru</t>
  </si>
  <si>
    <t xml:space="preserve">"Délka  tmelení 403:"    7*(1,4+0,28)+7*(1,68+0,28)</t>
  </si>
  <si>
    <t xml:space="preserve">"Smršťovací spára v závěrné zídce. Spára tl. 20 mm, výplň extrudovaným polystyrénem,</t>
  </si>
  <si>
    <t xml:space="preserve">"z líce těsnění spáry na líci trvale pružným těsnícím silikonovým tmelem šedé barvy (typ F-25-HM-M1p dle ČSN EN ISO 11600)</t>
  </si>
  <si>
    <t xml:space="preserve">"Délka těsnění:"   4*1,7</t>
  </si>
  <si>
    <t xml:space="preserve">168</t>
  </si>
  <si>
    <t xml:space="preserve">931994141</t>
  </si>
  <si>
    <t xml:space="preserve">Těsnění pracovní spáry betonové konstrukce polyuretanovým tmelem do pl 1,5 cm2</t>
  </si>
  <si>
    <t xml:space="preserve">-922715117</t>
  </si>
  <si>
    <t xml:space="preserve">"Smršťovací spáry v římsách šířka 5 mm, hl. 15 mm </t>
  </si>
  <si>
    <t xml:space="preserve">"Délka  tmelení:"    8*(1,43+0,28)+8*(1,68+0,28)</t>
  </si>
  <si>
    <t xml:space="preserve">169</t>
  </si>
  <si>
    <t xml:space="preserve">932120.R</t>
  </si>
  <si>
    <t xml:space="preserve">Odstranění ochrany proti dotyku</t>
  </si>
  <si>
    <t xml:space="preserve">1303641940</t>
  </si>
  <si>
    <t xml:space="preserve">"vč. odvozu a předání investorovi</t>
  </si>
  <si>
    <t xml:space="preserve">2*8</t>
  </si>
  <si>
    <t xml:space="preserve">170</t>
  </si>
  <si>
    <t xml:space="preserve">932121.R</t>
  </si>
  <si>
    <t xml:space="preserve">Výroba a osazení ochrany proti dotyku nad tratí SŽDC</t>
  </si>
  <si>
    <t xml:space="preserve">900025322</t>
  </si>
  <si>
    <t xml:space="preserve">"Ochrana proti dotyku živých částí TV nad tratí SŽDC. Kompletní ocelové rámy s výplní z ocelových sítí, včetně upevnění k zábradlí, </t>
  </si>
  <si>
    <t xml:space="preserve">" dilat. styků a povrchové ochrany dle TZ a TKP   19B. Výška 2,0 a celková délka na každé straně 10,0 m</t>
  </si>
  <si>
    <t xml:space="preserve">2*8,0</t>
  </si>
  <si>
    <t xml:space="preserve">171</t>
  </si>
  <si>
    <t xml:space="preserve">933902011</t>
  </si>
  <si>
    <t xml:space="preserve">Zatěžovací zkoušky statické pro spojitý nosník prvního mostního pole rozpětí do 50 m</t>
  </si>
  <si>
    <t xml:space="preserve">1930956957</t>
  </si>
  <si>
    <t xml:space="preserve">Statické zatěžovací zkoušky mostního pole rozpětí pole do 50 m, šířka mostu do 15 m pro spojitý nosník prvního měřeného pole</t>
  </si>
  <si>
    <t xml:space="preserve">172</t>
  </si>
  <si>
    <t xml:space="preserve">933902012</t>
  </si>
  <si>
    <t xml:space="preserve">Zatěžovací zkoušky statické pro spojitý nosník druhého a třetího mostního pole rozpětí do 50 m</t>
  </si>
  <si>
    <t xml:space="preserve">1557692636</t>
  </si>
  <si>
    <t xml:space="preserve">Statické zatěžovací zkoušky mostního pole rozpětí pole do 50 m, šířka mostu do 15 m pro spojitý nosník druhého a třetího měřeného pole</t>
  </si>
  <si>
    <t xml:space="preserve">173</t>
  </si>
  <si>
    <t xml:space="preserve">933902013</t>
  </si>
  <si>
    <t xml:space="preserve">Zatěžovací zkoušky statické pro spojitý nosník čtvrtého a každého dalšího mostního pole rozpětí 50 m</t>
  </si>
  <si>
    <t xml:space="preserve">1588955785</t>
  </si>
  <si>
    <t xml:space="preserve">Statické zatěžovací zkoušky mostního pole rozpětí pole do 50 m, šířka mostu do 15 m pro spojitý nosník čtvrtého a každého dalšího měřeného pole</t>
  </si>
  <si>
    <t xml:space="preserve">174</t>
  </si>
  <si>
    <t xml:space="preserve">935112211</t>
  </si>
  <si>
    <t xml:space="preserve">Osazení příkopového žlabu do betonu tl 100 mm z betonových tvárnic š 800 mm</t>
  </si>
  <si>
    <t xml:space="preserve">-990059694</t>
  </si>
  <si>
    <t xml:space="preserve">Osazení příkopového žlabu do betonu tl 100 mm z betonových tvárnic š 800 mm vč lože z bet C20/25n-XF3 tl. 100m</t>
  </si>
  <si>
    <t xml:space="preserve">"Skluzy (kaskády) na svazích z betonových žlabovek šířky 0,6 m, včetně spárování cem. maltou MC 25 XF4, vč. podkladního betonu C20/25n XF3 </t>
  </si>
  <si>
    <t xml:space="preserve">"dle detailů 205,210</t>
  </si>
  <si>
    <t xml:space="preserve">"ve svazích u opěr"  (11,3+13,3)*1,12+20,5*1,08+17,8*1,12</t>
  </si>
  <si>
    <t xml:space="preserve">"v odláždění u P2 a P3"  2*(3,0+8,5)</t>
  </si>
  <si>
    <t xml:space="preserve">175</t>
  </si>
  <si>
    <t xml:space="preserve">592277280</t>
  </si>
  <si>
    <t xml:space="preserve">žlab betonový odvodňovací 50 / 60 cm</t>
  </si>
  <si>
    <t xml:space="preserve">-1948079465</t>
  </si>
  <si>
    <t xml:space="preserve">žlab betonový odvodňovací  50/65/16 </t>
  </si>
  <si>
    <t xml:space="preserve">92,628/0,5*1,01</t>
  </si>
  <si>
    <t xml:space="preserve">176</t>
  </si>
  <si>
    <t xml:space="preserve">936532.OTSKP</t>
  </si>
  <si>
    <t xml:space="preserve">MOSTNÍ ODVODŇOVACÍ SOUPRAVA 300/500, detail 501</t>
  </si>
  <si>
    <t xml:space="preserve">-953486644</t>
  </si>
  <si>
    <t xml:space="preserve">Mostní odvod. souprava 300/500, detail 501</t>
  </si>
  <si>
    <t xml:space="preserve">"odvodňovač s lapačem splavenin a odpadem DN150 včetně svislého svodu pod mostovku ( přes NK) "  2*4</t>
  </si>
  <si>
    <t xml:space="preserve">177</t>
  </si>
  <si>
    <t xml:space="preserve">936541.OTSKP</t>
  </si>
  <si>
    <t xml:space="preserve">MOSTNÍ ODVODŇOVACÍ TRUBKA (POVRCHŮ IZOLACE) Z NEREZ OCELI</t>
  </si>
  <si>
    <t xml:space="preserve">-1932791811</t>
  </si>
  <si>
    <t xml:space="preserve">Mostní odvod. trubka</t>
  </si>
  <si>
    <t xml:space="preserve">"odvodnění povrchu izolace odvodňovacími trubičkami DN 50 mm v nerezovém provedení (životnost min. 30 let) s přírubou 200x200 mm,</t>
  </si>
  <si>
    <t xml:space="preserve">"vč. krytu z korozivzdorného pletiva</t>
  </si>
  <si>
    <t xml:space="preserve">178</t>
  </si>
  <si>
    <t xml:space="preserve">936942211</t>
  </si>
  <si>
    <t xml:space="preserve">Zhotovení tabulky s letopočtem opravy mostu vložením šablony do bednění</t>
  </si>
  <si>
    <t xml:space="preserve">1560807346</t>
  </si>
  <si>
    <t xml:space="preserve">Zhotovení tabulky s letopočtem opravy nebo větší údržby vložením šablony do bednění</t>
  </si>
  <si>
    <t xml:space="preserve">"Otiskem fólií do betonu, výška písma min. 175 mm" 2</t>
  </si>
  <si>
    <t xml:space="preserve">179</t>
  </si>
  <si>
    <t xml:space="preserve">936943926</t>
  </si>
  <si>
    <t xml:space="preserve">Montáž věšákového závěsu odvodnění mostu 2-bodového DN 150</t>
  </si>
  <si>
    <t xml:space="preserve">1212729579</t>
  </si>
  <si>
    <t xml:space="preserve">Montáž věšákového závěsu odvodnění mostu dvoubodového do DN 150</t>
  </si>
  <si>
    <t xml:space="preserve">2*9</t>
  </si>
  <si>
    <t xml:space="preserve">180</t>
  </si>
  <si>
    <t xml:space="preserve">552418630</t>
  </si>
  <si>
    <t xml:space="preserve">závěs dvoubodový pro trubku  DN 150</t>
  </si>
  <si>
    <t xml:space="preserve">1165035142</t>
  </si>
  <si>
    <t xml:space="preserve">Výrobky kanalizační litinové a ocelové odvodňovače mostní závěsy a objímky mostních odvodňovačů závěs dvoubodový pro trubku OMV XXI nerez A4 DN 150</t>
  </si>
  <si>
    <t xml:space="preserve">"dle pol.č.936943926"  18</t>
  </si>
  <si>
    <t xml:space="preserve">181</t>
  </si>
  <si>
    <t xml:space="preserve">936943933</t>
  </si>
  <si>
    <t xml:space="preserve">Montáž objímky odvodnění pro svislý svod s lištou DN 150</t>
  </si>
  <si>
    <t xml:space="preserve">992907180</t>
  </si>
  <si>
    <t xml:space="preserve">Montáž objímky odvodnění pro svislý svod s lištou DN 150</t>
  </si>
  <si>
    <t xml:space="preserve">2*(3+2+1)</t>
  </si>
  <si>
    <t xml:space="preserve">182</t>
  </si>
  <si>
    <t xml:space="preserve">552425140</t>
  </si>
  <si>
    <t xml:space="preserve">objímka  DN 150</t>
  </si>
  <si>
    <t xml:space="preserve">1310351385</t>
  </si>
  <si>
    <t xml:space="preserve">Systémy kanalizační domovní z litiny domovní kanalizační systém SMU® bezhrdlové trouby a tvarovky povlak epoxid vnitřní 130 µm, vnější  40 µm zámková objímka REKORD (těsnění z pryže EPDM) použití na SMU-S RAPID SMU S (PAM-GLOBAL) DN 150</t>
  </si>
  <si>
    <t xml:space="preserve">183</t>
  </si>
  <si>
    <t xml:space="preserve">936992121</t>
  </si>
  <si>
    <t xml:space="preserve">Montáž odvodnění mostu z plastového potrubí HDPE DN 150</t>
  </si>
  <si>
    <t xml:space="preserve">1041900772</t>
  </si>
  <si>
    <t xml:space="preserve">Montáž odvodnění mostu z plastového nebo laminátového potrubí se spojkami z plastového HDPE DN 150 potrubí</t>
  </si>
  <si>
    <t xml:space="preserve">"ležatý svod "  2*24</t>
  </si>
  <si>
    <t xml:space="preserve">"svislé svody" 2*(9,8+8,4+2,7)</t>
  </si>
  <si>
    <t xml:space="preserve">184</t>
  </si>
  <si>
    <t xml:space="preserve">286171029</t>
  </si>
  <si>
    <t xml:space="preserve">trubka kanalizační HDPE, DN 150</t>
  </si>
  <si>
    <t xml:space="preserve">-379960422</t>
  </si>
  <si>
    <t xml:space="preserve">Trubky z polypropylénu a kombinované potrubí kanalizační podzemní systém PP MASTER trubky kanalizační hladké PP MASTER SN 10 dle ONR 20 513 , třívrstvé délka 1 m DN 150</t>
  </si>
  <si>
    <t xml:space="preserve">"dle pol.č.936992121  + 10 % prořez"  89,8*1,1 </t>
  </si>
  <si>
    <t xml:space="preserve">185</t>
  </si>
  <si>
    <t xml:space="preserve">936992128</t>
  </si>
  <si>
    <t xml:space="preserve">Montáž plastového oblouku HDPE odvodnění mostu DN 150</t>
  </si>
  <si>
    <t xml:space="preserve">457117748</t>
  </si>
  <si>
    <t xml:space="preserve">Montáž odvodnění mostu z plastového nebo laminátového potrubí se spojkami z plastového HDPE DN 150 oblouk</t>
  </si>
  <si>
    <t xml:space="preserve">"kolena"  2*(3+3+2) </t>
  </si>
  <si>
    <t xml:space="preserve">186</t>
  </si>
  <si>
    <t xml:space="preserve">286171929</t>
  </si>
  <si>
    <t xml:space="preserve">koleno HDPE DN 150</t>
  </si>
  <si>
    <t xml:space="preserve">-2038145667</t>
  </si>
  <si>
    <t xml:space="preserve">Trubky z polypropylénu a kombinované potrubí kanalizační podzemní systém PP MASTER kolena PP Master 87° DN 150</t>
  </si>
  <si>
    <t xml:space="preserve">187</t>
  </si>
  <si>
    <t xml:space="preserve">936992148</t>
  </si>
  <si>
    <t xml:space="preserve">Montáž sklolaminátové odbočky sedla odvodnění mostu DN 150 na DN 200</t>
  </si>
  <si>
    <t xml:space="preserve">-1204594269</t>
  </si>
  <si>
    <t xml:space="preserve">Montáž odvodnění mostu z plastového nebo laminátového potrubí se spojkami ze sklolaminátu DN 200 odbočka sedlo DN 150 na DN 200</t>
  </si>
  <si>
    <t xml:space="preserve">"sedlo odvodňovačů  DN 150/150"  2*1</t>
  </si>
  <si>
    <t xml:space="preserve">"sedlo odvodňovacích trubiček  DN 150/50"  2*3 </t>
  </si>
  <si>
    <t xml:space="preserve">188</t>
  </si>
  <si>
    <t xml:space="preserve">286174048</t>
  </si>
  <si>
    <t xml:space="preserve">odbočka sedlová  DN 150/50</t>
  </si>
  <si>
    <t xml:space="preserve">-1205407798</t>
  </si>
  <si>
    <t xml:space="preserve">trubky z polypropylénu a kombinované potrubí kanalizační podzemní systém kanalizační PRAGMA+ID 10 odbočky sedlové DN 300/150</t>
  </si>
  <si>
    <t xml:space="preserve">189</t>
  </si>
  <si>
    <t xml:space="preserve">286174049</t>
  </si>
  <si>
    <t xml:space="preserve">odbočka sedlová  DN 150/150</t>
  </si>
  <si>
    <t xml:space="preserve">-681777148</t>
  </si>
  <si>
    <t xml:space="preserve">927009684</t>
  </si>
  <si>
    <t xml:space="preserve">"čištění vozovky  I/3 v průběhu výstavby a po dokončení (celkem cca  4 x)</t>
  </si>
  <si>
    <t xml:space="preserve">4*40*11,5</t>
  </si>
  <si>
    <t xml:space="preserve">191</t>
  </si>
  <si>
    <t xml:space="preserve">941121111</t>
  </si>
  <si>
    <t xml:space="preserve">Montáž lešení řadového trubkového těžkého s podlahami zatížení do 300 kg/m2 š do 1,5 m v do 10 m</t>
  </si>
  <si>
    <t xml:space="preserve">-894677085</t>
  </si>
  <si>
    <t xml:space="preserve">"Pro provedení sanace pilířů spodní stavby, včetně vnější ochranné sítě </t>
  </si>
  <si>
    <t xml:space="preserve">2*13*5,5*2+2*13*7,5+2*3*5,5*2+2*3*7,5</t>
  </si>
  <si>
    <t xml:space="preserve">192</t>
  </si>
  <si>
    <t xml:space="preserve">941121211</t>
  </si>
  <si>
    <t xml:space="preserve">Příplatek k lešení řadovému trubkovému těžkému s podlahami š 1,5 m v 10 m za první a ZKD den použití</t>
  </si>
  <si>
    <t xml:space="preserve">-1265812764</t>
  </si>
  <si>
    <t xml:space="preserve">"Sanační práce budou probíhat v jednom okamžiku na 50% stavby</t>
  </si>
  <si>
    <t xml:space="preserve">"z položky 941121111   50% po dobu 1 měsíc "  592,0*0,5*30</t>
  </si>
  <si>
    <t xml:space="preserve">193</t>
  </si>
  <si>
    <t xml:space="preserve">941121811</t>
  </si>
  <si>
    <t xml:space="preserve">Demontáž lešení řadového trubkového těžkého s podlahami zatížení do 300 kg/m2 š do 1,5 m v do 10 m</t>
  </si>
  <si>
    <t xml:space="preserve">-280668477</t>
  </si>
  <si>
    <t xml:space="preserve">"dle pol.č.941121111"  592</t>
  </si>
  <si>
    <t xml:space="preserve">194</t>
  </si>
  <si>
    <t xml:space="preserve">948411111</t>
  </si>
  <si>
    <t xml:space="preserve">Zřízení podpěrné skruže dočasné kovové z věží ST100 výšky do 10 m</t>
  </si>
  <si>
    <t xml:space="preserve">145756392</t>
  </si>
  <si>
    <t xml:space="preserve">Zřízení podpěrné skruže dočasné kovové z věží ST100 výšky do 10 m, vč podkladu( panely, beton apod.)</t>
  </si>
  <si>
    <t xml:space="preserve">"vedle pilířů pro ochrannou konstrukci proti pádu předmětů:"  2*3*1,5*1,5*(9,0+6,9+6,8)</t>
  </si>
  <si>
    <t xml:space="preserve">"pro ochrannu proti pádu předmětů  "  2*50,5*2,5*7</t>
  </si>
  <si>
    <t xml:space="preserve">195</t>
  </si>
  <si>
    <t xml:space="preserve">948411211</t>
  </si>
  <si>
    <t xml:space="preserve">Odstranění podpěrné skruže dočasné kovové z věží ST100 výšky do 10 m</t>
  </si>
  <si>
    <t xml:space="preserve">773197604</t>
  </si>
  <si>
    <t xml:space="preserve">"dle pol.č.948411111"  2073,950</t>
  </si>
  <si>
    <t xml:space="preserve">196</t>
  </si>
  <si>
    <t xml:space="preserve">948411911</t>
  </si>
  <si>
    <t xml:space="preserve">Měsíční nájemné podpěrné skruže dočasné kovové z věží ST 100 výšky do 10 m</t>
  </si>
  <si>
    <t xml:space="preserve">593249777</t>
  </si>
  <si>
    <t xml:space="preserve">"dle pol.č.948411111, 1 měsíc: "  1*2073,950</t>
  </si>
  <si>
    <t xml:space="preserve">197</t>
  </si>
  <si>
    <t xml:space="preserve">948421299.R</t>
  </si>
  <si>
    <t xml:space="preserve">Dovoz a odvoz podpěrné konstrukce</t>
  </si>
  <si>
    <t xml:space="preserve">kpl</t>
  </si>
  <si>
    <t xml:space="preserve">-278662232</t>
  </si>
  <si>
    <t xml:space="preserve">" k 948421211 - komplení mimostaveništní doprava vč. naložení a složení dle zvyklostí dodavatele"  1</t>
  </si>
  <si>
    <t xml:space="preserve">198</t>
  </si>
  <si>
    <t xml:space="preserve">949211111</t>
  </si>
  <si>
    <t xml:space="preserve">Montáž lešeňové podlahy s příčníky pro trubková lešení v do 10 m</t>
  </si>
  <si>
    <t xml:space="preserve">-464496867</t>
  </si>
  <si>
    <t xml:space="preserve">Montáž lešeňové podlahy pro trubková lešení z fošen, prken nebo dřevěných sbíjených lešeňových dílců s příčníky nebo podélníky, ve výšce do 10 m</t>
  </si>
  <si>
    <t xml:space="preserve">"Ochranná konstrukce proti pádu předmětů, osazená na podpěrné skruže. Rozpětí 24,0 m</t>
  </si>
  <si>
    <t xml:space="preserve">2*50,5*2,5</t>
  </si>
  <si>
    <t xml:space="preserve">199</t>
  </si>
  <si>
    <t xml:space="preserve">949211211</t>
  </si>
  <si>
    <t xml:space="preserve">Příplatek k lešeňové podlaze s příčníky pro trubková lešení za první a ZKD den použití</t>
  </si>
  <si>
    <t xml:space="preserve">1527546318</t>
  </si>
  <si>
    <t xml:space="preserve">Montáž lešeňové podlahy pro trubková lešení Příplatek za první a každý další den použití lešení k ceně -1111 nebo -1112</t>
  </si>
  <si>
    <t xml:space="preserve">" 1 měsíc"  252,5*30</t>
  </si>
  <si>
    <t xml:space="preserve">200</t>
  </si>
  <si>
    <t xml:space="preserve">949211811</t>
  </si>
  <si>
    <t xml:space="preserve">Demontáž lešeňové podlahy s příčníky pro trubková lešení v do 10 m</t>
  </si>
  <si>
    <t xml:space="preserve">189637815</t>
  </si>
  <si>
    <t xml:space="preserve">Demontáž lešeňové podlahy pro trubková lešení z fošen, prken nebo dřevěných sbíjených lešeňových dílců s příčníky nebo podélníky, ve výšce do 10 m</t>
  </si>
  <si>
    <t xml:space="preserve">252,50</t>
  </si>
  <si>
    <t xml:space="preserve">961051111</t>
  </si>
  <si>
    <t xml:space="preserve">Bourání mostních základů z ŽB</t>
  </si>
  <si>
    <t xml:space="preserve">1032784161</t>
  </si>
  <si>
    <t xml:space="preserve">"Odbourání závěrných zídek</t>
  </si>
  <si>
    <t xml:space="preserve">2*0,6*1,46*14,51</t>
  </si>
  <si>
    <t xml:space="preserve">"Odbourání křídel opěr (předpoklad tl.400mm)</t>
  </si>
  <si>
    <t xml:space="preserve">(3,83+4,41)*0,4*2,5*2</t>
  </si>
  <si>
    <t xml:space="preserve">202</t>
  </si>
  <si>
    <t xml:space="preserve">962051111</t>
  </si>
  <si>
    <t xml:space="preserve">Bourání mostních zdí a pilířů z ŽB</t>
  </si>
  <si>
    <t xml:space="preserve">-1868288787</t>
  </si>
  <si>
    <t xml:space="preserve">Bourání mostních konstrukcí zdiva a pilířů ze železového betonu</t>
  </si>
  <si>
    <t xml:space="preserve">"Odbourání stávajících stativ</t>
  </si>
  <si>
    <t xml:space="preserve">"P2:"  (0,05+0,30)*1,8*14,4</t>
  </si>
  <si>
    <t xml:space="preserve">"P3:"  (0,07+0,30)*1,8*14,4</t>
  </si>
  <si>
    <t xml:space="preserve">"P4:"  (0,045+0,15)*1,7*14,4</t>
  </si>
  <si>
    <t xml:space="preserve">"Odbourání úložných prahů opěr</t>
  </si>
  <si>
    <t xml:space="preserve">"O1:"  0,74*2,0*14,51+0,655*(1,23+0,93)*2,0</t>
  </si>
  <si>
    <t xml:space="preserve">"O5:"  0,76*2,0*14,51+0,655*(1,23+0,93)*2,0</t>
  </si>
  <si>
    <t xml:space="preserve">203</t>
  </si>
  <si>
    <t xml:space="preserve">963051111</t>
  </si>
  <si>
    <t xml:space="preserve">Bourání mostní nosné konstrukce z ŽB</t>
  </si>
  <si>
    <t xml:space="preserve">-576627124</t>
  </si>
  <si>
    <t xml:space="preserve">"odstranění nosné konstrukce - prefabrikované nosníky typu I-73 dl. 24m, ks 4*10=40  , ( v ceně zahrnuto snesení nosníků a naložení k odvozu )</t>
  </si>
  <si>
    <t xml:space="preserve">40*0,575*24,0</t>
  </si>
  <si>
    <t xml:space="preserve">"Odbourání styků mezi nosníky</t>
  </si>
  <si>
    <t xml:space="preserve">2*9*(96,0*0,12*0,335)</t>
  </si>
  <si>
    <t xml:space="preserve">"Odstranění přechodových desek.</t>
  </si>
  <si>
    <t xml:space="preserve">2*4,0*0,25*(14,51-2*0,4)</t>
  </si>
  <si>
    <t xml:space="preserve">"Odstranění říms na mostě:"   (96,0)*(0,365*2,555+0,42*2,615)</t>
  </si>
  <si>
    <t xml:space="preserve">"Odstranění říms na křídlech:"
(4,0+4,5)*(0,365*0,75+0,42*0,75)</t>
  </si>
  <si>
    <t xml:space="preserve">"Vyrovnávací beton na NK:"   0,08*14,51*96,0</t>
  </si>
  <si>
    <t xml:space="preserve">204</t>
  </si>
  <si>
    <t xml:space="preserve">965042141</t>
  </si>
  <si>
    <t xml:space="preserve">Bourání podkladů pod dlažby nebo mazanin betonových nebo z litého asfaltu tl do 100 mm pl přes 4 m2</t>
  </si>
  <si>
    <t xml:space="preserve">-2136524843</t>
  </si>
  <si>
    <t xml:space="preserve">"bourání živičného povrchu z chodníku podél křídel</t>
  </si>
  <si>
    <t xml:space="preserve">(4,0+4,5)*((2,605-0,75)*0,1+(2,555-0,75)*0,1)</t>
  </si>
  <si>
    <t xml:space="preserve">205</t>
  </si>
  <si>
    <t xml:space="preserve">-642245362</t>
  </si>
  <si>
    <t xml:space="preserve">"Dočasné odstranění stávajícího svodidla na silnici I/3 pro umístění jeřábu.</t>
  </si>
  <si>
    <t xml:space="preserve">206</t>
  </si>
  <si>
    <t xml:space="preserve">966075141</t>
  </si>
  <si>
    <t xml:space="preserve">Odstranění kovového zábradlí vcelku</t>
  </si>
  <si>
    <t xml:space="preserve">-413818504</t>
  </si>
  <si>
    <t xml:space="preserve">"vč. odříznutí sloupků</t>
  </si>
  <si>
    <t xml:space="preserve">2*102,4</t>
  </si>
  <si>
    <t xml:space="preserve">207</t>
  </si>
  <si>
    <t xml:space="preserve">966076141</t>
  </si>
  <si>
    <t xml:space="preserve">Odstranění svodidla vcelku</t>
  </si>
  <si>
    <t xml:space="preserve">722125765</t>
  </si>
  <si>
    <t xml:space="preserve">Odstranění různých konstrukcí na mostech svodidla typu NHKG nebo svodidlového zábradlí nebo jejich částí na mostech betonových vcelku</t>
  </si>
  <si>
    <t xml:space="preserve">"Rozebrání a odstranění mostního svodidla s jednou pásnicí na mostě</t>
  </si>
  <si>
    <t xml:space="preserve">2*132</t>
  </si>
  <si>
    <t xml:space="preserve">208</t>
  </si>
  <si>
    <t xml:space="preserve">96785.OTSKP</t>
  </si>
  <si>
    <t xml:space="preserve">VYBOURÁNÍ MOSTNÍCH DILATAČNÍCH ZÁVĚRŮ</t>
  </si>
  <si>
    <t xml:space="preserve">1902484835</t>
  </si>
  <si>
    <t xml:space="preserve">Odstranění mostních závěrů </t>
  </si>
  <si>
    <t xml:space="preserve">"vč. vybourání kotvení; povrchový nad opěrou O1</t>
  </si>
  <si>
    <t xml:space="preserve">14,635</t>
  </si>
  <si>
    <t xml:space="preserve">"vč. vybourání kotvení; podpovrchový nad opěrou O5</t>
  </si>
  <si>
    <t xml:space="preserve">209</t>
  </si>
  <si>
    <t xml:space="preserve">96786.OTSKP</t>
  </si>
  <si>
    <t xml:space="preserve">VYBOURÁNÍ MOST LOŽISEK</t>
  </si>
  <si>
    <t xml:space="preserve">-1670785655</t>
  </si>
  <si>
    <t xml:space="preserve">Odstranění mostních pryžových ložisek </t>
  </si>
  <si>
    <t xml:space="preserve">"Ocelová ložiska " 8*10</t>
  </si>
  <si>
    <t xml:space="preserve">210</t>
  </si>
  <si>
    <t xml:space="preserve">976092312</t>
  </si>
  <si>
    <t xml:space="preserve">Vybourání odvodňovačů bez odpadního potrubí obrubníkových</t>
  </si>
  <si>
    <t xml:space="preserve">-992208096</t>
  </si>
  <si>
    <t xml:space="preserve">Vybourání drobných zařízení odvodňovačů, na kamenných a betonových mostech, s prozatímním zakrytím otvorů po nich bez odpadního potrubí obrubníkových</t>
  </si>
  <si>
    <t xml:space="preserve">211</t>
  </si>
  <si>
    <t xml:space="preserve">977141128</t>
  </si>
  <si>
    <t xml:space="preserve">Vrty pro kotvy do betonu průměru 28 mm hloubky 190 mm s vyplněním epoxidovým tmelem</t>
  </si>
  <si>
    <t xml:space="preserve">-1276536393</t>
  </si>
  <si>
    <t xml:space="preserve">Vrty pro kotvy do betonu s vyplněním epoxidovým tmelem, průměru 28 mm, hloubky 190 mm</t>
  </si>
  <si>
    <t xml:space="preserve">"pro kotvy římsy na mostě " 2*2*95</t>
  </si>
  <si>
    <t xml:space="preserve">212</t>
  </si>
  <si>
    <t xml:space="preserve">977211112</t>
  </si>
  <si>
    <t xml:space="preserve">Řezání ŽB kcí hl do 350 mm stěnovou pilou do průměru výztuže 16 mm</t>
  </si>
  <si>
    <t xml:space="preserve">-1751683197</t>
  </si>
  <si>
    <t xml:space="preserve">"rozřezání říms ve sparách mezi prefabrikáty (celkem (96,0+4,0+4,5) = 104  spar á 1.0 m)</t>
  </si>
  <si>
    <t xml:space="preserve">104*(2,605+2,555)</t>
  </si>
  <si>
    <t xml:space="preserve">213</t>
  </si>
  <si>
    <t xml:space="preserve">977211115.R</t>
  </si>
  <si>
    <t xml:space="preserve">Řezání ŽB kcí </t>
  </si>
  <si>
    <t xml:space="preserve">-958225601</t>
  </si>
  <si>
    <t xml:space="preserve">Řezání železobetonových konstrukcí stěnovou pilou do průměru řezané výztuže 16 mm hloubka řezu od 520 do 680 mm</t>
  </si>
  <si>
    <t xml:space="preserve">"řezání boků opěr</t>
  </si>
  <si>
    <t xml:space="preserve">2*0,65*2,0*(0,93+1,23)</t>
  </si>
  <si>
    <t xml:space="preserve">"rozřezání na jednotlivé nosníky ve sparách</t>
  </si>
  <si>
    <t xml:space="preserve">0,15*14,51*3+2*9*96,0*0,12</t>
  </si>
  <si>
    <t xml:space="preserve">214</t>
  </si>
  <si>
    <t xml:space="preserve">985121222</t>
  </si>
  <si>
    <t xml:space="preserve">Tryskání degradovaného betonu líce kleneb vodou pod tlakem do 1250 barů</t>
  </si>
  <si>
    <t xml:space="preserve">-1872339276</t>
  </si>
  <si>
    <t xml:space="preserve">"Předpokládaný tlak tryskání 800-900 barů</t>
  </si>
  <si>
    <t xml:space="preserve">"Opěry:"  2*(2*(2,0+12,35)*0,93)</t>
  </si>
  <si>
    <t xml:space="preserve">"Pilíře:" 3*(4*1,1)*(7,5+6,0+5,8)</t>
  </si>
  <si>
    <t xml:space="preserve">"Stativa:" 3*(2*(1,55+14,15)*1,0)</t>
  </si>
  <si>
    <t xml:space="preserve">985131111</t>
  </si>
  <si>
    <t xml:space="preserve">Očištění ploch stěn, rubu kleneb a podlah tlakovou vodou</t>
  </si>
  <si>
    <t xml:space="preserve">-1700333735</t>
  </si>
  <si>
    <t xml:space="preserve">"Očištění NK:"  12,35*95,96</t>
  </si>
  <si>
    <t xml:space="preserve">"Očištění horního povrchu nosníků:"  4*(1,2+6*1,4+1,6)*24,0</t>
  </si>
  <si>
    <t xml:space="preserve">216</t>
  </si>
  <si>
    <t xml:space="preserve">985311111</t>
  </si>
  <si>
    <t xml:space="preserve">Reprofilace stěn cementovými sanačními maltami tl 10 mm</t>
  </si>
  <si>
    <t xml:space="preserve">-2083617578</t>
  </si>
  <si>
    <t xml:space="preserve">Reprofilace stěn cementovými sanačními maltami tl 10 mm vč. očištění a pasivace výztuže</t>
  </si>
  <si>
    <t xml:space="preserve">"Z položky 985121222  odhad 50%"  405,342*0,5</t>
  </si>
  <si>
    <t xml:space="preserve">217</t>
  </si>
  <si>
    <t xml:space="preserve">985311113</t>
  </si>
  <si>
    <t xml:space="preserve">Reprofilace stěn cementovými sanačními maltami tl 30 mm</t>
  </si>
  <si>
    <t xml:space="preserve">-1246272457</t>
  </si>
  <si>
    <t xml:space="preserve">Reprofilace stěn cementovými sanačními maltami tl 30 mm vč. očištění a pasivace výztuže</t>
  </si>
  <si>
    <t xml:space="preserve">"Z položky 985121222  odhad 30%"  402,671*0,3</t>
  </si>
  <si>
    <t xml:space="preserve">218</t>
  </si>
  <si>
    <t xml:space="preserve">985311115</t>
  </si>
  <si>
    <t xml:space="preserve">Reprofilace stěn cementovými sanačními maltami tl 50 mm</t>
  </si>
  <si>
    <t xml:space="preserve">-1328499347</t>
  </si>
  <si>
    <t xml:space="preserve">Reprofilace stěn cementovými sanačními maltami tl 50 mm vč. očištění a pasivace výztuže</t>
  </si>
  <si>
    <t xml:space="preserve">"Z položky 985121222  odhad 20%"  402,671*0,2</t>
  </si>
  <si>
    <t xml:space="preserve">219</t>
  </si>
  <si>
    <t xml:space="preserve">985312124</t>
  </si>
  <si>
    <t xml:space="preserve">Stěrka k vyrovnání betonových ploch líce kleneb a podhledů tl 5 mm</t>
  </si>
  <si>
    <t xml:space="preserve">-576665539</t>
  </si>
  <si>
    <t xml:space="preserve">"Princip 1, metoda 1.3 dle ČSN EN 1504-9.</t>
  </si>
  <si>
    <t xml:space="preserve">"Pilíře:"   3*(4*1,1)*(7,5+6,0+5,8)</t>
  </si>
  <si>
    <t xml:space="preserve">220</t>
  </si>
  <si>
    <t xml:space="preserve">985321111</t>
  </si>
  <si>
    <t xml:space="preserve">Ochranný nátěr výztuže na cementové bázi stěn, líce kleneb a podhledů 1 vrstva tl 1 mm</t>
  </si>
  <si>
    <t xml:space="preserve">1646842324</t>
  </si>
  <si>
    <t xml:space="preserve">"Odhad 5% z plochy pilířů s odhalenou výztuží</t>
  </si>
  <si>
    <t xml:space="preserve">"Pilíř P2:"   0,05*(3*(4*1,1)*2,5)</t>
  </si>
  <si>
    <t xml:space="preserve">"Pilíře P3, P4:" 0,05*(3*(4*1,1)*1,0)*2</t>
  </si>
  <si>
    <t xml:space="preserve">221</t>
  </si>
  <si>
    <t xml:space="preserve">985323111</t>
  </si>
  <si>
    <t xml:space="preserve">Spojovací můstek reprofilovaného betonu na cementové bázi tl 1 mm</t>
  </si>
  <si>
    <t xml:space="preserve">405261717</t>
  </si>
  <si>
    <t xml:space="preserve">"Zlepšení spojení povrchu původního a nového betonu. Princip 1, metoda 1.3, případně princip 5, metoda 5.1 dle ČSN EN 1504-9.</t>
  </si>
  <si>
    <t xml:space="preserve">"Opěry:" 2*12,35*2,0</t>
  </si>
  <si>
    <t xml:space="preserve">"Pilíře:"  3*14,4*1,8</t>
  </si>
  <si>
    <t xml:space="preserve">222</t>
  </si>
  <si>
    <t xml:space="preserve">985331112</t>
  </si>
  <si>
    <t xml:space="preserve">Dodatečné vlepování betonářské výztuže D 10 mm do cementové aktivované malty včetně vyvrtání otvoru</t>
  </si>
  <si>
    <t xml:space="preserve">1374498780</t>
  </si>
  <si>
    <t xml:space="preserve">Dodatečné vlepování betonářské výztuže včetně vyvrtání a vyčištění otvoru cementovou aktivovanou maltou průměr výztuže 10 mm</t>
  </si>
  <si>
    <t xml:space="preserve">"Stativa vrt 12-150 v rastru 400x400 </t>
  </si>
  <si>
    <t xml:space="preserve">3*(5*36)*0,15</t>
  </si>
  <si>
    <t xml:space="preserve">223</t>
  </si>
  <si>
    <t xml:space="preserve">130210120</t>
  </si>
  <si>
    <t xml:space="preserve">tyč ocelová žebírková, výztuž do betonu, zn.oceli BSt 500S, v tyčích, D 10 mm</t>
  </si>
  <si>
    <t xml:space="preserve">737555460</t>
  </si>
  <si>
    <t xml:space="preserve">Ocel betonářská a příslušenství tyče ocelové žebírkové značka oceli BSt 500S, tyče 6 a 12 m D 10 mm</t>
  </si>
  <si>
    <t xml:space="preserve">"dle pol.č.985331112</t>
  </si>
  <si>
    <t xml:space="preserve">3*(5*36)*0,35*0,617*0,001</t>
  </si>
  <si>
    <t xml:space="preserve">224</t>
  </si>
  <si>
    <t xml:space="preserve">985331115</t>
  </si>
  <si>
    <t xml:space="preserve">Dodatečné vlepování betonářské výztuže D 16 mm do cementové aktivované malty včetně vyvrtání otvoru</t>
  </si>
  <si>
    <t xml:space="preserve">574640086</t>
  </si>
  <si>
    <t xml:space="preserve">Dodatečné vlepování betonářské výztuže včetně vyvrtání a vyčištění otvoru cementovou aktivovanou maltou průměr výztuže 16 mm</t>
  </si>
  <si>
    <t xml:space="preserve">"Odvrtání otvoru prům. 20 mm hloubky 250 mm. Vsazená betonářská výztuž prům. 16 mm délky 400 mm á 400 mm z oceli B500B. </t>
  </si>
  <si>
    <t xml:space="preserve">"Ochrana výztuže ve spáře nátěrem +/-50mm.</t>
  </si>
  <si>
    <t xml:space="preserve">"Kotvení úložných prahů do stávající spodní stavby:"  2*(3*28+2*5)*0,25</t>
  </si>
  <si>
    <t xml:space="preserve">225</t>
  </si>
  <si>
    <t xml:space="preserve">130210150</t>
  </si>
  <si>
    <t xml:space="preserve">tyč ocelová žebírková, výztuž do betonu, zn.oceli BSt 500S, v tyčích, D 16 mm</t>
  </si>
  <si>
    <t xml:space="preserve">-311420790</t>
  </si>
  <si>
    <t xml:space="preserve">Ocel betonářská a příslušenství tyče ocelové žebírkové značka oceli BSt 500S, tyče 6 a 12 m D 16 mm</t>
  </si>
  <si>
    <t xml:space="preserve">"dle pol.č.985331115</t>
  </si>
  <si>
    <t xml:space="preserve">2*(3*28+2*5)*0,4*1,578*0,001</t>
  </si>
  <si>
    <t xml:space="preserve">226</t>
  </si>
  <si>
    <t xml:space="preserve">985422133</t>
  </si>
  <si>
    <t xml:space="preserve">Injektáž trhlin š do 2 mm v ŽB kcích tl do 300 mm epoxidem včetně vrtů</t>
  </si>
  <si>
    <t xml:space="preserve">686715329</t>
  </si>
  <si>
    <t xml:space="preserve">Injektáž trhlin v betonových nebo železobetonových konstrukcích nízkotlaká do 0,6 MP s injektážními jehlami vloženými do vrtů včetně jejich vyvrtání epoxidovou injektážní hmotou šířka trhlin přes 1 do 2 mm tloušťka konstrukce přes 200 do 300 mm</t>
  </si>
  <si>
    <t xml:space="preserve">"Pilíře: odhad " 3*3*(4,4*4)</t>
  </si>
  <si>
    <t xml:space="preserve">"Stativa: odhad " 3*(5,7*3)</t>
  </si>
  <si>
    <t xml:space="preserve">227</t>
  </si>
  <si>
    <t xml:space="preserve">997006006</t>
  </si>
  <si>
    <t xml:space="preserve">Drcení stavebního odpadu z demolic ze zdiva z betonu prostého s dopravou do 100 m a naložením</t>
  </si>
  <si>
    <t xml:space="preserve">-442729995</t>
  </si>
  <si>
    <t xml:space="preserve">Drcení stavebního odpadu z demolic s dopravou na vzdálenost do 100 m a naložením do drtícího zařízení ze zdiva betonového</t>
  </si>
  <si>
    <t xml:space="preserve">"dle pol.č.113107230"  672,75*0,1*2,4</t>
  </si>
  <si>
    <t xml:space="preserve">228</t>
  </si>
  <si>
    <t xml:space="preserve">997013801</t>
  </si>
  <si>
    <t xml:space="preserve">Poplatek za uložení stavebního betonového odpadu na skládce (skládkovné)</t>
  </si>
  <si>
    <t xml:space="preserve">456072755</t>
  </si>
  <si>
    <t xml:space="preserve">Poplatek za uložení stavebního betonového odpadu na skládce (recyklace)</t>
  </si>
  <si>
    <t xml:space="preserve">"dle pol.č.961051111"   41,902*2,5</t>
  </si>
  <si>
    <t xml:space="preserve">"dle pol.č.962051111"   72,625*2,5</t>
  </si>
  <si>
    <t xml:space="preserve">"dle pol.č.963051111"   960,291*2,5</t>
  </si>
  <si>
    <t xml:space="preserve">"dle pol.č.965042141"   3,111*2,5</t>
  </si>
  <si>
    <t xml:space="preserve">"dle pol.č.985121222"  402,342*0,07</t>
  </si>
  <si>
    <t xml:space="preserve">229</t>
  </si>
  <si>
    <t xml:space="preserve">997013814</t>
  </si>
  <si>
    <t xml:space="preserve">Poplatek za uložení stavebního odpadu z izolačních hmot na skládce (skládkovné)</t>
  </si>
  <si>
    <t xml:space="preserve">-317624193</t>
  </si>
  <si>
    <t xml:space="preserve">"dle pol.č.711131811"   1420,380*0,004</t>
  </si>
  <si>
    <t xml:space="preserve">230</t>
  </si>
  <si>
    <t xml:space="preserve">-310454448</t>
  </si>
  <si>
    <t xml:space="preserve">"dle pol.č.113154122 "   68,00*0,04*2,56</t>
  </si>
  <si>
    <t xml:space="preserve">"dle pol.č.113154124 "   224,20*0,05*2,56</t>
  </si>
  <si>
    <t xml:space="preserve">"dle pol.č.113154233 "   912*0,05*2,56</t>
  </si>
  <si>
    <t xml:space="preserve">"dle pol.č.113154234 "   912*0,10*2,56</t>
  </si>
  <si>
    <t xml:space="preserve">231</t>
  </si>
  <si>
    <t xml:space="preserve">1028120913</t>
  </si>
  <si>
    <t xml:space="preserve">"dle pol.č.997211511 x 19"  385,869*19</t>
  </si>
  <si>
    <t xml:space="preserve">232</t>
  </si>
  <si>
    <t xml:space="preserve">997211521</t>
  </si>
  <si>
    <t xml:space="preserve">Vodorovná doprava vybouraných hmot po suchu na vzdálenost do 1 km</t>
  </si>
  <si>
    <t xml:space="preserve">797569119</t>
  </si>
  <si>
    <t xml:space="preserve">"dle pol.č.985121222"   402,342*0,07</t>
  </si>
  <si>
    <t xml:space="preserve">233</t>
  </si>
  <si>
    <t xml:space="preserve">997211529</t>
  </si>
  <si>
    <t xml:space="preserve">Příplatek ZKD 1 km u vodorovné dopravy vybouraných hmot</t>
  </si>
  <si>
    <t xml:space="preserve">1990501949</t>
  </si>
  <si>
    <t xml:space="preserve">"dle pol.č.997211521 x 19"  2728,670*19</t>
  </si>
  <si>
    <t xml:space="preserve">234</t>
  </si>
  <si>
    <t xml:space="preserve">997211611</t>
  </si>
  <si>
    <t xml:space="preserve">Nakládání suti na dopravní prostředky pro vodorovnou dopravu</t>
  </si>
  <si>
    <t xml:space="preserve">1782250739</t>
  </si>
  <si>
    <t xml:space="preserve">"dle pol.č.997211511"  297,830</t>
  </si>
  <si>
    <t xml:space="preserve">235</t>
  </si>
  <si>
    <t xml:space="preserve">997211612</t>
  </si>
  <si>
    <t xml:space="preserve">Nakládání vybouraných hmot na dopravní prostředky pro vodorovnou dopravu</t>
  </si>
  <si>
    <t xml:space="preserve">-218454099</t>
  </si>
  <si>
    <t xml:space="preserve">"dle pol.č.997211521"  2728,670</t>
  </si>
  <si>
    <t xml:space="preserve"> Přesun hmot</t>
  </si>
  <si>
    <t xml:space="preserve">236</t>
  </si>
  <si>
    <t xml:space="preserve">998212111</t>
  </si>
  <si>
    <t xml:space="preserve">Přesun hmot pro mosty zděné, monolitické betonové nebo ocelové v do 20 m</t>
  </si>
  <si>
    <t xml:space="preserve">-1601949127</t>
  </si>
  <si>
    <t xml:space="preserve">PSV</t>
  </si>
  <si>
    <t xml:space="preserve"> Práce a dodávky PSV</t>
  </si>
  <si>
    <t xml:space="preserve">711</t>
  </si>
  <si>
    <t xml:space="preserve">Izolace proti vodě, vlhkosti a plynům</t>
  </si>
  <si>
    <t xml:space="preserve">237</t>
  </si>
  <si>
    <t xml:space="preserve">711112001</t>
  </si>
  <si>
    <t xml:space="preserve">Provedení izolace proti zemní vlhkosti svislé za studena nátěrem penetračním</t>
  </si>
  <si>
    <t xml:space="preserve">566679082</t>
  </si>
  <si>
    <t xml:space="preserve">"Nátěr všech zasypaných ploch spodní stavby</t>
  </si>
  <si>
    <t xml:space="preserve">"Pilíře:"   3*3*(0,5*1,1*4)</t>
  </si>
  <si>
    <t xml:space="preserve">"dřík opěr:"    4*0,6*2,0+2*0,6*12,35+2*0,7*12,35</t>
  </si>
  <si>
    <t xml:space="preserve">"křídla O1:"    2*(1,0*2,26+2,25*0,8+2,25*1,46/2)+2*1,25*3,3+2*0,5*(1,0+2,7+0,8)</t>
  </si>
  <si>
    <t xml:space="preserve">"křídla O5:"    2*(1,55*2,23+2,1*0,77+2,1*1,39/2)+2*1,4*3,5+2*0,5*(1,55+2,5+0,77)</t>
  </si>
  <si>
    <t xml:space="preserve">"Závěrné zídky:"  2*1,7*11,35</t>
  </si>
  <si>
    <t xml:space="preserve">"Přechodové desky:"  2*9,4*4,0+2*0,25*(2*4,0+9,4)</t>
  </si>
  <si>
    <t xml:space="preserve">238</t>
  </si>
  <si>
    <t xml:space="preserve">111631500</t>
  </si>
  <si>
    <t xml:space="preserve">lak asfaltový ALP</t>
  </si>
  <si>
    <t xml:space="preserve">1223184177</t>
  </si>
  <si>
    <t xml:space="preserve">lak asfaltový ALP/9 bal 9 kg</t>
  </si>
  <si>
    <t xml:space="preserve">"+10% ztratné</t>
  </si>
  <si>
    <t xml:space="preserve">231,041*0,4*0,001*1,1</t>
  </si>
  <si>
    <t xml:space="preserve">239</t>
  </si>
  <si>
    <t xml:space="preserve">711112002</t>
  </si>
  <si>
    <t xml:space="preserve">Provedení izolace proti zemní vlhkosti svislé za studena lakem asfaltovým</t>
  </si>
  <si>
    <t xml:space="preserve">1617129950</t>
  </si>
  <si>
    <t xml:space="preserve">"z položky  711112001</t>
  </si>
  <si>
    <t xml:space="preserve">231,041*2</t>
  </si>
  <si>
    <t xml:space="preserve">240</t>
  </si>
  <si>
    <t xml:space="preserve">111631520</t>
  </si>
  <si>
    <t xml:space="preserve">lak asfaltový ALN </t>
  </si>
  <si>
    <t xml:space="preserve">-646974045</t>
  </si>
  <si>
    <t xml:space="preserve">lak asfaltový  ALN bal. 9 kg</t>
  </si>
  <si>
    <t xml:space="preserve">"10 % ztratné</t>
  </si>
  <si>
    <t xml:space="preserve">462,082*0,5*0,001*1,1</t>
  </si>
  <si>
    <t xml:space="preserve">241</t>
  </si>
  <si>
    <t xml:space="preserve">711131811</t>
  </si>
  <si>
    <t xml:space="preserve">Odstranění izolace proti zemní vlhkosti vodorovné</t>
  </si>
  <si>
    <t xml:space="preserve">-1554528994</t>
  </si>
  <si>
    <t xml:space="preserve">""odhad tl" . 5   "mm</t>
  </si>
  <si>
    <t xml:space="preserve">"Na nosné konstrukci:"   14,51*96,0</t>
  </si>
  <si>
    <t xml:space="preserve">"Na přech. deskách:"   2*1,0*(14,51-2*0,4)</t>
  </si>
  <si>
    <t xml:space="preserve">242</t>
  </si>
  <si>
    <t xml:space="preserve">711441559</t>
  </si>
  <si>
    <t xml:space="preserve">Provedení izolace proti tlakové vodě vodorovné přitavením pásu NAIP</t>
  </si>
  <si>
    <t xml:space="preserve">945060994</t>
  </si>
  <si>
    <t xml:space="preserve">"ochranná vrstva izolace asf. pásy s hliníkovou vložkou pod římsami na mostě</t>
  </si>
  <si>
    <t xml:space="preserve">(1,55+1,8)*95,96</t>
  </si>
  <si>
    <t xml:space="preserve">243</t>
  </si>
  <si>
    <t xml:space="preserve">628361100</t>
  </si>
  <si>
    <t xml:space="preserve">pás těžký asfaltovaný s AL vložkou</t>
  </si>
  <si>
    <t xml:space="preserve">-453311972</t>
  </si>
  <si>
    <t xml:space="preserve">pás těžký asfaltovaný s Al vložkou</t>
  </si>
  <si>
    <t xml:space="preserve">"+15% ztratné</t>
  </si>
  <si>
    <t xml:space="preserve">321,466*1,15</t>
  </si>
  <si>
    <t xml:space="preserve">244</t>
  </si>
  <si>
    <t xml:space="preserve">711442.OTSKP</t>
  </si>
  <si>
    <t xml:space="preserve">IZOLACE MOSTOVEK CELOPLOŠNÁ ASFALTOVÝMI PÁSY S PEČETÍCÍ VRSTVOU</t>
  </si>
  <si>
    <t xml:space="preserve">582723707</t>
  </si>
  <si>
    <t xml:space="preserve">Izolace mostovek asfaltovými pásy s pečetící vrstvou</t>
  </si>
  <si>
    <t xml:space="preserve">"izolace mostovky, bezdiltačního styku a přechodové desky z natav. AIP tl. 5 mm včetně úpravy povrchu otryskáním ocel. kuličkami, na n.k. </t>
  </si>
  <si>
    <t xml:space="preserve">"Včetně dodávky izolace a pečetící vrstvy</t>
  </si>
  <si>
    <t xml:space="preserve">"Na mostě:" 95,96*12,35</t>
  </si>
  <si>
    <t xml:space="preserve">"Na přechodové desce:" 2*(0,7+1,0)*9,5</t>
  </si>
  <si>
    <t xml:space="preserve">245</t>
  </si>
  <si>
    <t xml:space="preserve">998711101</t>
  </si>
  <si>
    <t xml:space="preserve">Přesun hmot tonážní pro izolace proti vodě, vlhkosti a plynům v objektech výšky do 6 m</t>
  </si>
  <si>
    <t xml:space="preserve">1383715274</t>
  </si>
  <si>
    <t xml:space="preserve">721</t>
  </si>
  <si>
    <t xml:space="preserve">Zdravotechnika - vnitřní kanalizace</t>
  </si>
  <si>
    <t xml:space="preserve">246</t>
  </si>
  <si>
    <t xml:space="preserve">721171808</t>
  </si>
  <si>
    <t xml:space="preserve">Demontáž potrubí z PVC do D 114</t>
  </si>
  <si>
    <t xml:space="preserve">-2103208515</t>
  </si>
  <si>
    <t xml:space="preserve">Demontáž potrubí z novodurových trub odpadních nebo připojovacích přes 75 do D 114</t>
  </si>
  <si>
    <t xml:space="preserve">"odstranění stávajících chrániček v římsách"  2*4*104,5</t>
  </si>
  <si>
    <t xml:space="preserve">"vč. odvozu na skládku a poplatku za skládku</t>
  </si>
  <si>
    <t xml:space="preserve">767</t>
  </si>
  <si>
    <t xml:space="preserve">Konstrukce zámečnické</t>
  </si>
  <si>
    <t xml:space="preserve">247</t>
  </si>
  <si>
    <t xml:space="preserve">76791.OTSKP</t>
  </si>
  <si>
    <t xml:space="preserve">OPLOCENÍ Z DRÁTĚNÉHO PLETIVA POZINKOVANÉHO</t>
  </si>
  <si>
    <t xml:space="preserve">1802297761</t>
  </si>
  <si>
    <t xml:space="preserve">"provizorní oplocení u dráhy po dobu výstavby = cca 8 měsíců"  </t>
  </si>
  <si>
    <t xml:space="preserve">"vč. dodání a osazení sloupků, vč. zemních prací</t>
  </si>
  <si>
    <t xml:space="preserve">20*2</t>
  </si>
  <si>
    <t xml:space="preserve">248</t>
  </si>
  <si>
    <t xml:space="preserve">966842.OTSKP</t>
  </si>
  <si>
    <t xml:space="preserve">ODSTRANĚNÍ OPLOCENÍ Z DRÁT PLETIVA</t>
  </si>
  <si>
    <t xml:space="preserve">-1628911922</t>
  </si>
  <si>
    <t xml:space="preserve">"provizorní oplocení u dráhy"  20*2</t>
  </si>
  <si>
    <t xml:space="preserve">Práce a dodávky M</t>
  </si>
  <si>
    <t xml:space="preserve">22-M</t>
  </si>
  <si>
    <t xml:space="preserve">Montáže technologických zařízení pro dopravní stavby</t>
  </si>
  <si>
    <t xml:space="preserve">249</t>
  </si>
  <si>
    <t xml:space="preserve">220320391</t>
  </si>
  <si>
    <t xml:space="preserve">Montáž tabule informační na nosnou konstrukci do 100 kg</t>
  </si>
  <si>
    <t xml:space="preserve">-293795036</t>
  </si>
  <si>
    <t xml:space="preserve">Montáž tabule včetně vyvrtání otvorů a připevnění tabule, nosné konstrukce, zatažení kabelů do tabule informační na nosnou konstrukci do hmotnosti tabule 100 kg</t>
  </si>
  <si>
    <t xml:space="preserve">2+2</t>
  </si>
  <si>
    <t xml:space="preserve">250</t>
  </si>
  <si>
    <t xml:space="preserve">220320391R</t>
  </si>
  <si>
    <t xml:space="preserve">Dodávka tabulky zhotovitele</t>
  </si>
  <si>
    <t xml:space="preserve">256</t>
  </si>
  <si>
    <t xml:space="preserve">-1463564431</t>
  </si>
  <si>
    <t xml:space="preserve">251</t>
  </si>
  <si>
    <t xml:space="preserve">220320392R</t>
  </si>
  <si>
    <t xml:space="preserve">Dodávka informační tabule stavby</t>
  </si>
  <si>
    <t xml:space="preserve">-495869304</t>
  </si>
  <si>
    <t xml:space="preserve">252</t>
  </si>
  <si>
    <t xml:space="preserve">CS ÚRS 2014 02</t>
  </si>
  <si>
    <t xml:space="preserve">-350890973</t>
  </si>
  <si>
    <t xml:space="preserve">253</t>
  </si>
  <si>
    <t xml:space="preserve">012002000</t>
  </si>
  <si>
    <t xml:space="preserve">Geodetické práce</t>
  </si>
  <si>
    <t xml:space="preserve">-2143910635</t>
  </si>
  <si>
    <t xml:space="preserve">Geodetické práce - geodetické sledování</t>
  </si>
  <si>
    <t xml:space="preserve">"zřízení bodů vytyčovací mikrosítě</t>
  </si>
  <si>
    <t xml:space="preserve">"celkem ks bodů"   3</t>
  </si>
  <si>
    <t xml:space="preserve">"hloubka vrtu  (průměr 400 mm)</t>
  </si>
  <si>
    <t xml:space="preserve">"ocelová trubka DN 152  mm</t>
  </si>
  <si>
    <t xml:space="preserve">"ochranná plastová roura DN 250 mm</t>
  </si>
  <si>
    <t xml:space="preserve">"plastový uzávěr</t>
  </si>
  <si>
    <t xml:space="preserve">"čepová nivel. značka (nerez. ocel)</t>
  </si>
  <si>
    <t xml:space="preserve">"kotva se šroubem a základnou (nerez. ocel)</t>
  </si>
  <si>
    <t xml:space="preserve">"ochranný tyčový znak s textovou tabulkou (délka vč. patky 2.5m)</t>
  </si>
  <si>
    <t xml:space="preserve">"betonová skruž DN 1500mm, výška 0.5m</t>
  </si>
  <si>
    <t xml:space="preserve">"beton C25/30-XF3, XA1</t>
  </si>
  <si>
    <t xml:space="preserve">"izolační pěna</t>
  </si>
  <si>
    <t xml:space="preserve">"zaměření bodu vč. vyrovnání (MNČ, velmi přesná nivelace)</t>
  </si>
  <si>
    <t xml:space="preserve">254</t>
  </si>
  <si>
    <t xml:space="preserve">Geodetické práce před výstavbou</t>
  </si>
  <si>
    <t xml:space="preserve">437925924</t>
  </si>
  <si>
    <t xml:space="preserve">Průzkumné, geodetické a projektové práce geodetické práce před výstavbou</t>
  </si>
  <si>
    <t xml:space="preserve">255</t>
  </si>
  <si>
    <t xml:space="preserve">-784420465</t>
  </si>
  <si>
    <t xml:space="preserve">1506817082</t>
  </si>
  <si>
    <t xml:space="preserve">257</t>
  </si>
  <si>
    <t xml:space="preserve">013203000</t>
  </si>
  <si>
    <t xml:space="preserve">Dokumentace stavby bez rozlišení</t>
  </si>
  <si>
    <t xml:space="preserve">1482115223</t>
  </si>
  <si>
    <t xml:space="preserve">Dokumentace stavby bez rozlišení - projekt sledování mostu</t>
  </si>
  <si>
    <t xml:space="preserve">258</t>
  </si>
  <si>
    <t xml:space="preserve">1946425806</t>
  </si>
  <si>
    <t xml:space="preserve">Dokumentace pro provádění stavby (RDS)</t>
  </si>
  <si>
    <t xml:space="preserve">259</t>
  </si>
  <si>
    <t xml:space="preserve">-1304319678</t>
  </si>
  <si>
    <t xml:space="preserve">260</t>
  </si>
  <si>
    <t xml:space="preserve">043103001</t>
  </si>
  <si>
    <t xml:space="preserve">Vypracování mostního listu vč, výpočtu zatížitelnosti</t>
  </si>
  <si>
    <t xml:space="preserve">-791236271</t>
  </si>
  <si>
    <t xml:space="preserve">261</t>
  </si>
  <si>
    <t xml:space="preserve">043103002</t>
  </si>
  <si>
    <t xml:space="preserve">1. hlavní prohlídka mostu</t>
  </si>
  <si>
    <t xml:space="preserve">9534934</t>
  </si>
  <si>
    <t xml:space="preserve">262</t>
  </si>
  <si>
    <t xml:space="preserve">070001000</t>
  </si>
  <si>
    <t xml:space="preserve">Provozní vlivy</t>
  </si>
  <si>
    <t xml:space="preserve">1201772499</t>
  </si>
  <si>
    <t xml:space="preserve">401 - Provizorní a definitivní úprava TV</t>
  </si>
  <si>
    <t xml:space="preserve">M90000001</t>
  </si>
  <si>
    <t xml:space="preserve">221039160</t>
  </si>
  <si>
    <t xml:space="preserve">kompletní provedení dle PD - viz samostaný soupis prací v příloze</t>
  </si>
  <si>
    <t xml:space="preserve">"komplet" 1</t>
  </si>
  <si>
    <t xml:space="preserve">FORMULÁŘ 5 a</t>
  </si>
  <si>
    <t xml:space="preserve">Položkový rozpočet  SO</t>
  </si>
  <si>
    <t xml:space="preserve">Název stavby :</t>
  </si>
  <si>
    <t xml:space="preserve">II/111 Před Bystřicí Most ev.č. 111-001</t>
  </si>
  <si>
    <t xml:space="preserve">Číslo stavby</t>
  </si>
  <si>
    <t xml:space="preserve">Název SO :</t>
  </si>
  <si>
    <t xml:space="preserve">Číslo SO</t>
  </si>
  <si>
    <t xml:space="preserve">Datum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množství</t>
  </si>
  <si>
    <t xml:space="preserve">hmotnost</t>
  </si>
  <si>
    <t xml:space="preserve">celkem</t>
  </si>
  <si>
    <t xml:space="preserve">Díl:</t>
  </si>
  <si>
    <t xml:space="preserve">m1</t>
  </si>
  <si>
    <t xml:space="preserve">781 Základy TV</t>
  </si>
  <si>
    <t xml:space="preserve">Hloubený základ TV vč. geodet. bodu, vytyčení a sondy, zem 2-4</t>
  </si>
  <si>
    <t xml:space="preserve">Výztuž pro základ TV - jednodílná</t>
  </si>
  <si>
    <t xml:space="preserve">Svorník kotevní kovaný pro základ TV vč. povrch. úpravy dle TKP</t>
  </si>
  <si>
    <t xml:space="preserve">Odvoz zeminy do vzdálenosti 1 km</t>
  </si>
  <si>
    <t xml:space="preserve">Odvoz zeminy za každý další km</t>
  </si>
  <si>
    <t xml:space="preserve">m3 x km</t>
  </si>
  <si>
    <t xml:space="preserve">Tažné hnací vozidlo k pracovním soupravám (pro základy - montáž)</t>
  </si>
  <si>
    <t xml:space="preserve">hod</t>
  </si>
  <si>
    <t xml:space="preserve">.</t>
  </si>
  <si>
    <t xml:space="preserve">CELKEM - 1 ZákladyTV</t>
  </si>
  <si>
    <t xml:space="preserve">782 Stožáry TV</t>
  </si>
  <si>
    <t xml:space="preserve">Stožár TV  -  typ  ( BP 11m )    vč. podlití</t>
  </si>
  <si>
    <t xml:space="preserve">Břevno typ  23 L</t>
  </si>
  <si>
    <t xml:space="preserve">Připevnění břevna  23,34 s ukončením C na  BP</t>
  </si>
  <si>
    <t xml:space="preserve">Připevnění závěsu břevna  23,34 na BP</t>
  </si>
  <si>
    <t xml:space="preserve">Příplatek za montáž bran  nad stávajícím TV</t>
  </si>
  <si>
    <t xml:space="preserve">Tažné hnací vozidlo k pracovním soupravám (pro stožáry a brány - montáž)</t>
  </si>
  <si>
    <t xml:space="preserve">CELKEM - 2 Stožáry TV</t>
  </si>
  <si>
    <t xml:space="preserve">783 Vodiče TV</t>
  </si>
  <si>
    <t xml:space="preserve">Výškové, směrové posunutí ramene TV, SIK-u, závěsu</t>
  </si>
  <si>
    <t xml:space="preserve">Uvolnění  a zpětná montáž troleje nebo nosného lana z ramene TV, SIK, závěsu</t>
  </si>
  <si>
    <t xml:space="preserve">Věšák troleje                            </t>
  </si>
  <si>
    <t xml:space="preserve">Proudové propojení sestav   </t>
  </si>
  <si>
    <t xml:space="preserve">Spojka  2  lan    nebo    TR + lana</t>
  </si>
  <si>
    <t xml:space="preserve">Dělič v troleji vč. tabulky</t>
  </si>
  <si>
    <t xml:space="preserve">Lano  Pevných bodů a Odtahů   50 mm2 Bz,Fe</t>
  </si>
  <si>
    <t xml:space="preserve">Vložená izolace v podélných a příčných polích </t>
  </si>
  <si>
    <t xml:space="preserve">Tažení nosného lana    50 mm2 Bz</t>
  </si>
  <si>
    <t xml:space="preserve">Tažení troleje  100 mm2 Cu</t>
  </si>
  <si>
    <t xml:space="preserve">Výšková regulace troleje </t>
  </si>
  <si>
    <t xml:space="preserve">Definitivní  regulace pohyblivého kotvení   NL+TR</t>
  </si>
  <si>
    <t xml:space="preserve">Zajištění kotvení  NL a TR všech sestavení</t>
  </si>
  <si>
    <t xml:space="preserve">Zkouška mechanických vlastností TV</t>
  </si>
  <si>
    <t xml:space="preserve">km</t>
  </si>
  <si>
    <t xml:space="preserve">Zkouška  elektrických  vlastností  TV</t>
  </si>
  <si>
    <t xml:space="preserve">Tažení lana pro ZV, NV, OV - 120 mm2 Cu</t>
  </si>
  <si>
    <t xml:space="preserve">Kotvení svodu z odpoj. s připoj. na TV - BP</t>
  </si>
  <si>
    <t xml:space="preserve">Svod z napájecího převěsu na TV lanem 120 Cu</t>
  </si>
  <si>
    <t xml:space="preserve">Podpěrný izolátor pro NV na liště, bráně, stož. T, BP</t>
  </si>
  <si>
    <t xml:space="preserve">Připoj. kabelu sestavy "S" přes pojistku s omez. přepětí - izolovaně</t>
  </si>
  <si>
    <t xml:space="preserve">Připevnění 1-2 kabelů na stož. P, T</t>
  </si>
  <si>
    <t xml:space="preserve">Připevnění 1-4 kabelů na stož. BP </t>
  </si>
  <si>
    <t xml:space="preserve">Připevnění 1 krytu na stož. P, T, BP</t>
  </si>
  <si>
    <t xml:space="preserve">Bleskojistka růžková na stožáru T, P, BP</t>
  </si>
  <si>
    <t xml:space="preserve">Ventilová bleskojistka</t>
  </si>
  <si>
    <t xml:space="preserve">Izolovaný svod od bleskojistky na stož. T, BP</t>
  </si>
  <si>
    <t xml:space="preserve">Připojení izol. svodu na zemnící desku </t>
  </si>
  <si>
    <t xml:space="preserve">Přímé ukolejnění stož.T, P, 2T, BP, DS, OK   - 1 vodič </t>
  </si>
  <si>
    <t xml:space="preserve">Ukolejnění s průrazkou T, P, 2T, BP, DS, OK   - 1 vodič </t>
  </si>
  <si>
    <t xml:space="preserve">Připojení trakční podpěry k zemnící desce</t>
  </si>
  <si>
    <t xml:space="preserve">Připevnění návěstního štítu </t>
  </si>
  <si>
    <t xml:space="preserve">Výstražné tabulky na stožáru T, P, BP, DS</t>
  </si>
  <si>
    <t xml:space="preserve">Číslování stožárů a pohonů odpojovačů 1 - 3 znaky</t>
  </si>
  <si>
    <t xml:space="preserve">Pospojování ocelových konstrukcí proudovou propojkou</t>
  </si>
  <si>
    <t xml:space="preserve">Tažné hnací vozidlo k pracovním soupravám (pro vodiče - montáž)</t>
  </si>
  <si>
    <t xml:space="preserve">CELKEM - 3 Vodiče TV</t>
  </si>
  <si>
    <t xml:space="preserve">m5</t>
  </si>
  <si>
    <t xml:space="preserve">785 Kabely TV,  Různé TV</t>
  </si>
  <si>
    <t xml:space="preserve">Zaměření skutečného stavu trakčního vedení - 1 stožár</t>
  </si>
  <si>
    <t xml:space="preserve">Kontrolní zaměření základu TV</t>
  </si>
  <si>
    <t xml:space="preserve">Rýha do hl.90cm šíře do 50cm, tř.4 vč.pískového lože,výstražné folie, záhozu,úpravy,dovozu</t>
  </si>
  <si>
    <t xml:space="preserve">Položení bet. žlabů TK 1-neasfalt.</t>
  </si>
  <si>
    <t xml:space="preserve">Chránička z roury PP 140 mm  bez výkopu</t>
  </si>
  <si>
    <t xml:space="preserve">Kabel 28/50kV 1 x 240 mm2 Al</t>
  </si>
  <si>
    <t xml:space="preserve">Kabelová koncovka venkovní do 35 kV vč.kabelového oka</t>
  </si>
  <si>
    <t xml:space="preserve">CELKEM - 5 Kabely TV, Různé TV</t>
  </si>
  <si>
    <t xml:space="preserve">m6</t>
  </si>
  <si>
    <t xml:space="preserve">786 Demontáže TV</t>
  </si>
  <si>
    <r>
      <rPr>
        <b val="true"/>
        <sz val="10"/>
        <rFont val="Arial CE"/>
        <family val="2"/>
        <charset val="238"/>
      </rPr>
      <t xml:space="preserve">Dem</t>
    </r>
    <r>
      <rPr>
        <sz val="10"/>
        <rFont val="Arial CE"/>
        <family val="2"/>
        <charset val="238"/>
      </rPr>
      <t xml:space="preserve">_Bourání betonového základu</t>
    </r>
  </si>
  <si>
    <r>
      <rPr>
        <b val="true"/>
        <sz val="10"/>
        <rFont val="Arial CE"/>
        <family val="2"/>
        <charset val="238"/>
      </rPr>
      <t xml:space="preserve">Dem</t>
    </r>
    <r>
      <rPr>
        <sz val="10"/>
        <rFont val="Arial CE"/>
        <family val="2"/>
        <charset val="238"/>
      </rPr>
      <t xml:space="preserve">_Stožár - BP,  AP</t>
    </r>
  </si>
  <si>
    <r>
      <rPr>
        <b val="true"/>
        <sz val="10"/>
        <rFont val="Arial CE"/>
        <family val="2"/>
        <charset val="238"/>
      </rPr>
      <t xml:space="preserve">Dem</t>
    </r>
    <r>
      <rPr>
        <sz val="10"/>
        <rFont val="Arial CE"/>
        <family val="2"/>
        <charset val="238"/>
      </rPr>
      <t xml:space="preserve">_Brány, krakorce ČD 23,34 - vč. vyvěš. a ukončení</t>
    </r>
  </si>
  <si>
    <r>
      <rPr>
        <b val="true"/>
        <sz val="10"/>
        <rFont val="Arial CE"/>
        <family val="2"/>
        <charset val="238"/>
      </rPr>
      <t xml:space="preserve">Dem</t>
    </r>
    <r>
      <rPr>
        <sz val="10"/>
        <rFont val="Arial CE"/>
        <family val="2"/>
        <charset val="238"/>
      </rPr>
      <t xml:space="preserve">_Věšáky</t>
    </r>
  </si>
  <si>
    <r>
      <rPr>
        <b val="true"/>
        <sz val="10"/>
        <rFont val="Arial CE"/>
        <family val="2"/>
        <charset val="238"/>
      </rPr>
      <t xml:space="preserve">Dem</t>
    </r>
    <r>
      <rPr>
        <sz val="10"/>
        <rFont val="Arial CE"/>
        <family val="2"/>
        <charset val="238"/>
      </rPr>
      <t xml:space="preserve">_Proudové propojky podélné, příčné</t>
    </r>
  </si>
  <si>
    <r>
      <rPr>
        <b val="true"/>
        <sz val="10"/>
        <rFont val="Arial CE"/>
        <family val="2"/>
        <charset val="238"/>
      </rPr>
      <t xml:space="preserve">Dem</t>
    </r>
    <r>
      <rPr>
        <sz val="10"/>
        <rFont val="Arial CE"/>
        <family val="2"/>
        <charset val="238"/>
      </rPr>
      <t xml:space="preserve">_Spojky</t>
    </r>
  </si>
  <si>
    <r>
      <rPr>
        <b val="true"/>
        <sz val="10"/>
        <rFont val="Arial CE"/>
        <family val="2"/>
        <charset val="238"/>
      </rPr>
      <t xml:space="preserve">Dem</t>
    </r>
    <r>
      <rPr>
        <sz val="10"/>
        <rFont val="Arial CE"/>
        <family val="2"/>
        <charset val="238"/>
      </rPr>
      <t xml:space="preserve">_Vložené izolace</t>
    </r>
  </si>
  <si>
    <r>
      <rPr>
        <b val="true"/>
        <sz val="10"/>
        <rFont val="Arial CE"/>
        <family val="2"/>
        <charset val="238"/>
      </rPr>
      <t xml:space="preserve">Dem_</t>
    </r>
    <r>
      <rPr>
        <sz val="10"/>
        <rFont val="Arial CE"/>
        <family val="2"/>
        <charset val="238"/>
      </rPr>
      <t xml:space="preserve">Trolej vč. nástavků -  stočení na buben</t>
    </r>
  </si>
  <si>
    <r>
      <rPr>
        <b val="true"/>
        <sz val="10"/>
        <rFont val="Arial CE"/>
        <family val="2"/>
        <charset val="238"/>
      </rPr>
      <t xml:space="preserve">Dem_</t>
    </r>
    <r>
      <rPr>
        <sz val="10"/>
        <rFont val="Arial CE"/>
        <family val="2"/>
        <charset val="238"/>
      </rPr>
      <t xml:space="preserve">Lano - nosné vč. nástavků - stočení na buben</t>
    </r>
  </si>
  <si>
    <r>
      <rPr>
        <b val="true"/>
        <sz val="10"/>
        <rFont val="Arial CE"/>
        <family val="2"/>
        <charset val="238"/>
      </rPr>
      <t xml:space="preserve">Dem_</t>
    </r>
    <r>
      <rPr>
        <sz val="10"/>
        <rFont val="Arial CE"/>
        <family val="2"/>
        <charset val="238"/>
      </rPr>
      <t xml:space="preserve">Lano ZV - střihání</t>
    </r>
  </si>
  <si>
    <r>
      <rPr>
        <b val="true"/>
        <sz val="10"/>
        <rFont val="Arial CE"/>
        <family val="2"/>
        <charset val="238"/>
      </rPr>
      <t xml:space="preserve">Dem_</t>
    </r>
    <r>
      <rPr>
        <sz val="10"/>
        <rFont val="Arial CE"/>
        <family val="2"/>
        <charset val="238"/>
      </rPr>
      <t xml:space="preserve">Dělič</t>
    </r>
  </si>
  <si>
    <r>
      <rPr>
        <b val="true"/>
        <sz val="10"/>
        <rFont val="Arial CE"/>
        <family val="2"/>
        <charset val="238"/>
      </rPr>
      <t xml:space="preserve">Dem_</t>
    </r>
    <r>
      <rPr>
        <sz val="10"/>
        <rFont val="Arial CE"/>
        <family val="2"/>
        <charset val="238"/>
      </rPr>
      <t xml:space="preserve">Kotvení svodu, převěsu z odpoj. - jed. lano</t>
    </r>
  </si>
  <si>
    <r>
      <rPr>
        <b val="true"/>
        <sz val="10"/>
        <rFont val="Arial CE"/>
        <family val="2"/>
        <charset val="238"/>
      </rPr>
      <t xml:space="preserve">Dem_</t>
    </r>
    <r>
      <rPr>
        <sz val="10"/>
        <rFont val="Arial CE"/>
        <family val="2"/>
        <charset val="238"/>
      </rPr>
      <t xml:space="preserve">Svody - jednoduché lano</t>
    </r>
  </si>
  <si>
    <r>
      <rPr>
        <b val="true"/>
        <sz val="10"/>
        <rFont val="Arial CE"/>
        <family val="2"/>
        <charset val="238"/>
      </rPr>
      <t xml:space="preserve">Dem_</t>
    </r>
    <r>
      <rPr>
        <sz val="10"/>
        <rFont val="Arial CE"/>
        <family val="2"/>
        <charset val="238"/>
      </rPr>
      <t xml:space="preserve">Bleskojistky</t>
    </r>
  </si>
  <si>
    <r>
      <rPr>
        <b val="true"/>
        <sz val="10"/>
        <rFont val="Arial CE"/>
        <family val="2"/>
        <charset val="238"/>
      </rPr>
      <t xml:space="preserve">Dem_</t>
    </r>
    <r>
      <rPr>
        <sz val="10"/>
        <rFont val="Arial CE"/>
        <family val="2"/>
        <charset val="238"/>
      </rPr>
      <t xml:space="preserve">Ukolejnění konstrukcí a stožárů </t>
    </r>
  </si>
  <si>
    <r>
      <rPr>
        <b val="true"/>
        <sz val="10"/>
        <rFont val="Arial CE"/>
        <family val="2"/>
        <charset val="238"/>
      </rPr>
      <t xml:space="preserve">Dem_</t>
    </r>
    <r>
      <rPr>
        <sz val="10"/>
        <rFont val="Arial CE"/>
        <family val="2"/>
        <charset val="238"/>
      </rPr>
      <t xml:space="preserve">Návěst pro el. provoz</t>
    </r>
  </si>
  <si>
    <r>
      <rPr>
        <b val="true"/>
        <sz val="10"/>
        <rFont val="Arial CE"/>
        <family val="2"/>
        <charset val="238"/>
      </rPr>
      <t xml:space="preserve">Dem_</t>
    </r>
    <r>
      <rPr>
        <sz val="10"/>
        <rFont val="Arial CE"/>
        <family val="2"/>
        <charset val="238"/>
      </rPr>
      <t xml:space="preserve">Nestandartní kovová konstrukce</t>
    </r>
  </si>
  <si>
    <r>
      <rPr>
        <b val="true"/>
        <sz val="10"/>
        <rFont val="Arial CE"/>
        <family val="2"/>
        <charset val="238"/>
      </rPr>
      <t xml:space="preserve">Dem_</t>
    </r>
    <r>
      <rPr>
        <sz val="10"/>
        <rFont val="Arial CE"/>
        <family val="2"/>
        <charset val="238"/>
      </rPr>
      <t xml:space="preserve">Kabelu vn</t>
    </r>
  </si>
  <si>
    <r>
      <rPr>
        <b val="true"/>
        <sz val="10"/>
        <rFont val="Arial CE"/>
        <family val="2"/>
        <charset val="238"/>
      </rPr>
      <t xml:space="preserve">Dem_</t>
    </r>
    <r>
      <rPr>
        <sz val="10"/>
        <rFont val="Arial CE"/>
        <family val="2"/>
        <charset val="238"/>
      </rPr>
      <t xml:space="preserve">Odvoz betonové sutě do vzdál. 1km</t>
    </r>
  </si>
  <si>
    <r>
      <rPr>
        <b val="true"/>
        <sz val="10"/>
        <rFont val="Arial CE"/>
        <family val="2"/>
        <charset val="238"/>
      </rPr>
      <t xml:space="preserve">Dem_</t>
    </r>
    <r>
      <rPr>
        <sz val="10"/>
        <rFont val="Arial CE"/>
        <family val="2"/>
        <charset val="238"/>
      </rPr>
      <t xml:space="preserve">Odvoz betonové sutě za každý další km</t>
    </r>
  </si>
  <si>
    <t xml:space="preserve">Tažné hnací vozidlo k pracovním soupravám (pro demontáž)</t>
  </si>
  <si>
    <t xml:space="preserve">CELKEM - 6 Demontáže TV</t>
  </si>
  <si>
    <t xml:space="preserve">B.1.1.6</t>
  </si>
  <si>
    <t xml:space="preserve">Revize a zkoušky TV</t>
  </si>
  <si>
    <t xml:space="preserve">Dynamické měření parametrů TV dle ČSN </t>
  </si>
  <si>
    <t xml:space="preserve">1den</t>
  </si>
  <si>
    <t xml:space="preserve">Statické měření parametrů TV dle ČSN</t>
  </si>
  <si>
    <t xml:space="preserve">Protokol způsobilosti TV</t>
  </si>
  <si>
    <t xml:space="preserve">Technická kontrola TV</t>
  </si>
  <si>
    <t xml:space="preserve">Měření dotykových napětí u trakčního stožáru</t>
  </si>
  <si>
    <t xml:space="preserve">Napěťové zkoušky VN kabelů</t>
  </si>
  <si>
    <t xml:space="preserve">Revizní zpráva</t>
  </si>
  <si>
    <t xml:space="preserve">CELKEM - B.1.1.6 Revize a zkoušky TV</t>
  </si>
  <si>
    <t xml:space="preserve">B.1.1.8 </t>
  </si>
  <si>
    <t xml:space="preserve">Ostatní</t>
  </si>
  <si>
    <t xml:space="preserve">Výkon jednotek správce správce TV mimo výkonů investora</t>
  </si>
  <si>
    <t xml:space="preserve">CELKEM - B.1.1.8 Ostatní</t>
  </si>
  <si>
    <t xml:space="preserve">B.1.1.9 </t>
  </si>
  <si>
    <t xml:space="preserve">Skládkovné</t>
  </si>
  <si>
    <t xml:space="preserve">Uložení odpadu na skládku - zemina</t>
  </si>
  <si>
    <t xml:space="preserve">Uložení odpadu na skládku - betonová suť</t>
  </si>
  <si>
    <t xml:space="preserve">CELKEM - B.1.1.9 Skládkovné</t>
  </si>
  <si>
    <t xml:space="preserve">FORMULÁŘ 9 a</t>
  </si>
  <si>
    <t xml:space="preserve">Objekt :</t>
  </si>
  <si>
    <t xml:space="preserve">SO 401</t>
  </si>
  <si>
    <t xml:space="preserve">JKSO :</t>
  </si>
  <si>
    <t xml:space="preserve">Název objektu :</t>
  </si>
  <si>
    <t xml:space="preserve">Úprava trakčního vedení</t>
  </si>
  <si>
    <t xml:space="preserve">Stavba :</t>
  </si>
  <si>
    <t xml:space="preserve">II/111 Přede Bystřicí MOSt ev.č. 111-01</t>
  </si>
  <si>
    <t xml:space="preserve">SKP :</t>
  </si>
  <si>
    <t xml:space="preserve">Projektant : </t>
  </si>
  <si>
    <t xml:space="preserve">EŽ Praha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STAVEBNÍ OBJEKTY DODÁVANÉ ZHOTOVITELI</t>
  </si>
  <si>
    <t xml:space="preserve">Základní rozpočtové náklady B.1.1.1</t>
  </si>
  <si>
    <t xml:space="preserve">Vedlejší rozpočtové náklady B.1.1.2</t>
  </si>
  <si>
    <t xml:space="preserve">Z  R  N </t>
  </si>
  <si>
    <t xml:space="preserve">B.1.1.1.1</t>
  </si>
  <si>
    <t xml:space="preserve">Dodávka celkem</t>
  </si>
  <si>
    <t xml:space="preserve">B.1.1.2.1</t>
  </si>
  <si>
    <t xml:space="preserve">zařízení staveniště</t>
  </si>
  <si>
    <t xml:space="preserve">Montážní práce celkem</t>
  </si>
  <si>
    <t xml:space="preserve">B.1.1.2.2</t>
  </si>
  <si>
    <t xml:space="preserve">ztížené podmínky výstavby</t>
  </si>
  <si>
    <t xml:space="preserve">HSV práce celkem</t>
  </si>
  <si>
    <t xml:space="preserve">Vedlejší rozpočtové náklady B.1.1.2 celkem</t>
  </si>
  <si>
    <t xml:space="preserve">PSV práce celkem</t>
  </si>
  <si>
    <t xml:space="preserve">Ostatní rozpočtové náklady </t>
  </si>
  <si>
    <t xml:space="preserve">B.1.1.1.2</t>
  </si>
  <si>
    <t xml:space="preserve">PRÁCE (HSV+PSV+Montáže) CELKEM</t>
  </si>
  <si>
    <t xml:space="preserve">B.1.1.3</t>
  </si>
  <si>
    <t xml:space="preserve">umělecká díla dodávané zhotoviteli</t>
  </si>
  <si>
    <t xml:space="preserve">B.1.1.1.3</t>
  </si>
  <si>
    <t xml:space="preserve">náklady na manipulaci s odpadem</t>
  </si>
  <si>
    <t xml:space="preserve">B.1.1.4</t>
  </si>
  <si>
    <t xml:space="preserve">geodetická činnost zhotovitele</t>
  </si>
  <si>
    <t xml:space="preserve">B.1.1.1.4</t>
  </si>
  <si>
    <t xml:space="preserve">HZS</t>
  </si>
  <si>
    <t xml:space="preserve">B.1.1.5</t>
  </si>
  <si>
    <t xml:space="preserve">koordinační činnost zhotovitele</t>
  </si>
  <si>
    <t xml:space="preserve">Základní rozpočtové náklady ( ZRN ) B.1.1.1 celkem</t>
  </si>
  <si>
    <t xml:space="preserve">zkoušky a revize</t>
  </si>
  <si>
    <t xml:space="preserve">B.1.1.7</t>
  </si>
  <si>
    <t xml:space="preserve">poplatek za skládku   a ostatní</t>
  </si>
  <si>
    <t xml:space="preserve">A.5.3.1.1</t>
  </si>
  <si>
    <t xml:space="preserve">náklady za správní poplatky likvidace odpadů</t>
  </si>
  <si>
    <t xml:space="preserve">Ostatní rozpočtové náklady celkem</t>
  </si>
  <si>
    <t xml:space="preserve">Vypracoval</t>
  </si>
  <si>
    <t xml:space="preserve">Za zhotovitele</t>
  </si>
  <si>
    <t xml:space="preserve">Za objednatele</t>
  </si>
  <si>
    <t xml:space="preserve">Pajas Jaroslav</t>
  </si>
  <si>
    <t xml:space="preserve">Jméno :</t>
  </si>
  <si>
    <t xml:space="preserve">02.12.2013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CENA ZA OBJEKT CELKEM</t>
  </si>
  <si>
    <t xml:space="preserve">403 - Ochrana před účinky bludných proudů a ukolejnění</t>
  </si>
  <si>
    <t xml:space="preserve">M90000002</t>
  </si>
  <si>
    <t xml:space="preserve">1866210380</t>
  </si>
  <si>
    <t xml:space="preserve">Soupis prací pro SO 403 - Ochrana před účinky bludných proudů a ukolejnění</t>
  </si>
  <si>
    <t xml:space="preserve">Most ev.č.111-001, II/111 </t>
  </si>
  <si>
    <t xml:space="preserve">p.č.</t>
  </si>
  <si>
    <t xml:space="preserve">popis položky</t>
  </si>
  <si>
    <t xml:space="preserve">mj</t>
  </si>
  <si>
    <t xml:space="preserve">množ</t>
  </si>
  <si>
    <t xml:space="preserve">montáž</t>
  </si>
  <si>
    <t xml:space="preserve">materiál</t>
  </si>
  <si>
    <t xml:space="preserve">ství</t>
  </si>
  <si>
    <t xml:space="preserve">jedn.c.</t>
  </si>
  <si>
    <t xml:space="preserve">Část monolit/statika</t>
  </si>
  <si>
    <t xml:space="preserve">provaření výztuže železobetonových monolitických konstrukcí</t>
  </si>
  <si>
    <t xml:space="preserve">provaření výztuže prefabrikovaných nosníků</t>
  </si>
  <si>
    <t xml:space="preserve">nerezová závitová tyč</t>
  </si>
  <si>
    <t xml:space="preserve">CRM 100/100/10 vývod</t>
  </si>
  <si>
    <t xml:space="preserve">Část ukolejenění/elektro</t>
  </si>
  <si>
    <t xml:space="preserve">pásek FeZn 30x4 mm</t>
  </si>
  <si>
    <t xml:space="preserve">drát FeZnY Ø 10mm</t>
  </si>
  <si>
    <r>
      <rPr>
        <sz val="12"/>
        <rFont val="Arial CE"/>
        <family val="0"/>
        <charset val="238"/>
      </rPr>
      <t xml:space="preserve">nerezový drát </t>
    </r>
    <r>
      <rPr>
        <sz val="12"/>
        <rFont val="Calibri"/>
        <family val="2"/>
        <charset val="238"/>
      </rPr>
      <t xml:space="preserve">Ø 1</t>
    </r>
    <r>
      <rPr>
        <sz val="12"/>
        <rFont val="Arial CE"/>
        <family val="0"/>
        <charset val="238"/>
      </rPr>
      <t xml:space="preserve">0mm</t>
    </r>
  </si>
  <si>
    <t xml:space="preserve">průrazka s opakovatelnou funkcí HGS 150RW 250 V</t>
  </si>
  <si>
    <t xml:space="preserve">plošina 10 m</t>
  </si>
  <si>
    <t xml:space="preserve">izolátor ERIKO 1 kV</t>
  </si>
  <si>
    <t xml:space="preserve">Část měření/specializované pracoviště</t>
  </si>
  <si>
    <t xml:space="preserve">skutečné provedení</t>
  </si>
  <si>
    <t xml:space="preserve">měření vlivu BP v průběhu stavby</t>
  </si>
  <si>
    <t xml:space="preserve">měření vlivu BP po dokončení stavby včetně DEMZ a zemního odporu</t>
  </si>
  <si>
    <t xml:space="preserve">výchozí revize ukolejnění </t>
  </si>
  <si>
    <t xml:space="preserve">Cena celkem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.00000"/>
    <numFmt numFmtId="173" formatCode="0.000"/>
    <numFmt numFmtId="174" formatCode="#,##0"/>
    <numFmt numFmtId="175" formatCode="[$-409]m/d/yyyy"/>
    <numFmt numFmtId="176" formatCode="0"/>
    <numFmt numFmtId="177" formatCode="0.00"/>
    <numFmt numFmtId="178" formatCode="#,##0.00&quot; Kč&quot;"/>
  </numFmts>
  <fonts count="91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b val="true"/>
      <i val="true"/>
      <sz val="14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4"/>
      <color rgb="FF339966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0"/>
      <color rgb="FF993300"/>
      <name val="Arial CE"/>
      <family val="2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color rgb="FFC0C0C0"/>
      <name val="Times New Roman"/>
      <family val="1"/>
      <charset val="238"/>
    </font>
    <font>
      <sz val="8"/>
      <name val="Arial CE"/>
      <family val="0"/>
      <charset val="238"/>
    </font>
    <font>
      <sz val="10"/>
      <color rgb="FFC0C0C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"/>
      <family val="2"/>
      <charset val="238"/>
    </font>
    <font>
      <sz val="10"/>
      <color rgb="FF800000"/>
      <name val="Arial CE"/>
      <family val="0"/>
      <charset val="238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 CE"/>
      <family val="2"/>
      <charset val="238"/>
    </font>
    <font>
      <sz val="10"/>
      <name val="Arial"/>
      <family val="2"/>
    </font>
    <font>
      <b val="true"/>
      <sz val="14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 CE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5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2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6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6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6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6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6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6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6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4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4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4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2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4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3" fillId="6" borderId="4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5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6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5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5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47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76" fillId="6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6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6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6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4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6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6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6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6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6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6" borderId="5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5" fillId="6" borderId="4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5" fillId="6" borderId="4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6" borderId="4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6" borderId="6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6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6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6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7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8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8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7" fillId="0" borderId="8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7" fillId="0" borderId="8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9" fillId="0" borderId="4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0" borderId="6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4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4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4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4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4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6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4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7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7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7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8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7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4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4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4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4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0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6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0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7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7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4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4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7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7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7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7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7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7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7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7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0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8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0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7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7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7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6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0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4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4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4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4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4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_Kniha 1 (2)" xfId="24"/>
    <cellStyle name="normální_Kniha 9" xfId="25"/>
    <cellStyle name="normální_KOPIE_ceník montáží    2005_05" xfId="26"/>
    <cellStyle name="normální_List1" xfId="27"/>
    <cellStyle name="normální_POL.XLS" xfId="28"/>
    <cellStyle name="normální_SOxxxxxx" xfId="29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C:\KROSplusData\System\Temp\rad38A5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C:\KROSplusData\System\Temp\radC0A74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C:\KROSplusData\System\Temp\rad6C9EF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ek 1" descr="C:\KROSplusData\System\Temp\radBAB02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ek 1" descr="C:\KROSplusData\System\Temp\rad50E9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Obrázek 1" descr="C:\KROSplusData\System\Temp\rad5937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H/13-121-7/DSP/C_Stavebni%20cast/400/401/SO_401_Trakcni_vedeni_rozpoc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 9 - Krycí list SO"/>
      <sheetName val="FORMULÁŘ 8 - rekap poplatků"/>
      <sheetName val="FORMULÁŘ 7 - rekap VRN pro SO"/>
      <sheetName val="FORMULÁŘ 6 -rekap SD"/>
      <sheetName val="formulář 5 -pol.rozp"/>
      <sheetName val="f5c"/>
    </sheetNames>
    <sheetDataSet>
      <sheetData sheetId="0"/>
      <sheetData sheetId="1"/>
      <sheetData sheetId="2"/>
      <sheetData sheetId="3"/>
      <sheetData sheetId="4">
        <row r="1">
          <cell r="K1">
            <v>12470841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 t="s">
        <v>32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 t="s">
        <v>35</v>
      </c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7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7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 t="s">
        <v>39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4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 t="s">
        <v>41</v>
      </c>
      <c r="AO17" s="10"/>
      <c r="AP17" s="10"/>
      <c r="AQ17" s="17"/>
      <c r="BE17" s="22"/>
      <c r="BS17" s="11" t="s">
        <v>42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3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63" hidden="false" customHeight="true" outlineLevel="0" collapsed="false">
      <c r="B20" s="15"/>
      <c r="C20" s="10"/>
      <c r="D20" s="10"/>
      <c r="E20" s="28" t="s">
        <v>44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8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9</v>
      </c>
      <c r="E26" s="40"/>
      <c r="F26" s="41" t="s">
        <v>5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5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6</v>
      </c>
      <c r="U32" s="47"/>
      <c r="V32" s="47"/>
      <c r="W32" s="47"/>
      <c r="X32" s="49" t="s">
        <v>5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8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3-121-7(2015R)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II-111 před Bystřicí, most ev. č. 111-001_PD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"","",AN8)</f>
        <v>8.9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Krajská správa a údržba silnic Středočeského kraje</v>
      </c>
      <c r="AI46" s="60" t="s">
        <v>38</v>
      </c>
      <c r="AM46" s="67" t="str">
        <f aca="false">IF(E17="","",E17)</f>
        <v>PRAGOPROJEKT a.s.,   Ateliér Praha I</v>
      </c>
      <c r="AN46" s="67"/>
      <c r="AO46" s="67"/>
      <c r="AP46" s="67"/>
      <c r="AR46" s="31"/>
      <c r="AS46" s="68" t="s">
        <v>59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60</v>
      </c>
      <c r="D49" s="72"/>
      <c r="E49" s="72"/>
      <c r="F49" s="72"/>
      <c r="G49" s="72"/>
      <c r="H49" s="47"/>
      <c r="I49" s="73" t="s">
        <v>61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2</v>
      </c>
      <c r="AH49" s="74"/>
      <c r="AI49" s="74"/>
      <c r="AJ49" s="74"/>
      <c r="AK49" s="74"/>
      <c r="AL49" s="74"/>
      <c r="AM49" s="74"/>
      <c r="AN49" s="73" t="s">
        <v>63</v>
      </c>
      <c r="AO49" s="73"/>
      <c r="AP49" s="73"/>
      <c r="AQ49" s="75" t="s">
        <v>64</v>
      </c>
      <c r="AR49" s="31"/>
      <c r="AS49" s="76" t="s">
        <v>65</v>
      </c>
      <c r="AT49" s="77" t="s">
        <v>66</v>
      </c>
      <c r="AU49" s="77" t="s">
        <v>67</v>
      </c>
      <c r="AV49" s="77" t="s">
        <v>68</v>
      </c>
      <c r="AW49" s="77" t="s">
        <v>69</v>
      </c>
      <c r="AX49" s="77" t="s">
        <v>70</v>
      </c>
      <c r="AY49" s="77" t="s">
        <v>71</v>
      </c>
      <c r="AZ49" s="77" t="s">
        <v>72</v>
      </c>
      <c r="BA49" s="77" t="s">
        <v>73</v>
      </c>
      <c r="BB49" s="77" t="s">
        <v>74</v>
      </c>
      <c r="BC49" s="77" t="s">
        <v>75</v>
      </c>
      <c r="BD49" s="78" t="s">
        <v>76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7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6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6),2)</f>
        <v>0</v>
      </c>
      <c r="AT51" s="86" t="n">
        <f aca="false">ROUND(SUM(AV51:AW51),2)</f>
        <v>0</v>
      </c>
      <c r="AU51" s="87" t="n">
        <f aca="false">ROUND(SUM(AU52:AU56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6),2)</f>
        <v>0</v>
      </c>
      <c r="BA51" s="86" t="n">
        <f aca="false">ROUND(SUM(BA52:BA56),2)</f>
        <v>0</v>
      </c>
      <c r="BB51" s="86" t="n">
        <f aca="false">ROUND(SUM(BB52:BB56),2)</f>
        <v>0</v>
      </c>
      <c r="BC51" s="86" t="n">
        <f aca="false">ROUND(SUM(BC52:BC56),2)</f>
        <v>0</v>
      </c>
      <c r="BD51" s="88" t="n">
        <f aca="false">ROUND(SUM(BD52:BD56),2)</f>
        <v>0</v>
      </c>
      <c r="BS51" s="63" t="s">
        <v>78</v>
      </c>
      <c r="BT51" s="63" t="s">
        <v>79</v>
      </c>
      <c r="BU51" s="89" t="s">
        <v>80</v>
      </c>
      <c r="BV51" s="63" t="s">
        <v>81</v>
      </c>
      <c r="BW51" s="63" t="s">
        <v>7</v>
      </c>
      <c r="BX51" s="63" t="s">
        <v>82</v>
      </c>
      <c r="CL51" s="63"/>
    </row>
    <row r="52" s="101" customFormat="true" ht="27.4" hidden="false" customHeight="true" outlineLevel="0" collapsed="false">
      <c r="A52" s="90" t="s">
        <v>83</v>
      </c>
      <c r="B52" s="91"/>
      <c r="C52" s="92"/>
      <c r="D52" s="93" t="s">
        <v>84</v>
      </c>
      <c r="E52" s="93"/>
      <c r="F52" s="93"/>
      <c r="G52" s="93"/>
      <c r="H52" s="93"/>
      <c r="I52" s="94"/>
      <c r="J52" s="93" t="s">
        <v>85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101.2 - Komunikace A a B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6</v>
      </c>
      <c r="AR52" s="91"/>
      <c r="AS52" s="97" t="n">
        <v>0</v>
      </c>
      <c r="AT52" s="98" t="n">
        <f aca="false">ROUND(SUM(AV52:AW52),2)</f>
        <v>0</v>
      </c>
      <c r="AU52" s="99" t="n">
        <f aca="false">'101.2 - Komunikace A a B'!P83</f>
        <v>0</v>
      </c>
      <c r="AV52" s="98" t="n">
        <f aca="false">'101.2 - Komunikace A a B'!J30</f>
        <v>0</v>
      </c>
      <c r="AW52" s="98" t="n">
        <f aca="false">'101.2 - Komunikace A a B'!J31</f>
        <v>0</v>
      </c>
      <c r="AX52" s="98" t="n">
        <f aca="false">'101.2 - Komunikace A a B'!J32</f>
        <v>0</v>
      </c>
      <c r="AY52" s="98" t="n">
        <f aca="false">'101.2 - Komunikace A a B'!J33</f>
        <v>0</v>
      </c>
      <c r="AZ52" s="98" t="n">
        <f aca="false">'101.2 - Komunikace A a B'!F30</f>
        <v>0</v>
      </c>
      <c r="BA52" s="98" t="n">
        <f aca="false">'101.2 - Komunikace A a B'!F31</f>
        <v>0</v>
      </c>
      <c r="BB52" s="98" t="n">
        <f aca="false">'101.2 - Komunikace A a B'!F32</f>
        <v>0</v>
      </c>
      <c r="BC52" s="98" t="n">
        <f aca="false">'101.2 - Komunikace A a B'!F33</f>
        <v>0</v>
      </c>
      <c r="BD52" s="100" t="n">
        <f aca="false">'101.2 - Komunikace A a B'!F34</f>
        <v>0</v>
      </c>
      <c r="BT52" s="102" t="s">
        <v>23</v>
      </c>
      <c r="BV52" s="102" t="s">
        <v>81</v>
      </c>
      <c r="BW52" s="102" t="s">
        <v>87</v>
      </c>
      <c r="BX52" s="102" t="s">
        <v>7</v>
      </c>
      <c r="CL52" s="102"/>
      <c r="CM52" s="102" t="s">
        <v>88</v>
      </c>
    </row>
    <row r="53" s="101" customFormat="true" ht="27.4" hidden="false" customHeight="true" outlineLevel="0" collapsed="false">
      <c r="A53" s="90" t="s">
        <v>83</v>
      </c>
      <c r="B53" s="91"/>
      <c r="C53" s="92"/>
      <c r="D53" s="93" t="s">
        <v>89</v>
      </c>
      <c r="E53" s="93"/>
      <c r="F53" s="93"/>
      <c r="G53" s="93"/>
      <c r="H53" s="93"/>
      <c r="I53" s="94"/>
      <c r="J53" s="93" t="s">
        <v>90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190 - DIO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6</v>
      </c>
      <c r="AR53" s="91"/>
      <c r="AS53" s="97" t="n">
        <v>0</v>
      </c>
      <c r="AT53" s="98" t="n">
        <f aca="false">ROUND(SUM(AV53:AW53),2)</f>
        <v>0</v>
      </c>
      <c r="AU53" s="99" t="n">
        <f aca="false">'190 - DIO'!P80</f>
        <v>0</v>
      </c>
      <c r="AV53" s="98" t="n">
        <f aca="false">'190 - DIO'!J30</f>
        <v>0</v>
      </c>
      <c r="AW53" s="98" t="n">
        <f aca="false">'190 - DIO'!J31</f>
        <v>0</v>
      </c>
      <c r="AX53" s="98" t="n">
        <f aca="false">'190 - DIO'!J32</f>
        <v>0</v>
      </c>
      <c r="AY53" s="98" t="n">
        <f aca="false">'190 - DIO'!J33</f>
        <v>0</v>
      </c>
      <c r="AZ53" s="98" t="n">
        <f aca="false">'190 - DIO'!F30</f>
        <v>0</v>
      </c>
      <c r="BA53" s="98" t="n">
        <f aca="false">'190 - DIO'!F31</f>
        <v>0</v>
      </c>
      <c r="BB53" s="98" t="n">
        <f aca="false">'190 - DIO'!F32</f>
        <v>0</v>
      </c>
      <c r="BC53" s="98" t="n">
        <f aca="false">'190 - DIO'!F33</f>
        <v>0</v>
      </c>
      <c r="BD53" s="100" t="n">
        <f aca="false">'190 - DIO'!F34</f>
        <v>0</v>
      </c>
      <c r="BT53" s="102" t="s">
        <v>23</v>
      </c>
      <c r="BV53" s="102" t="s">
        <v>81</v>
      </c>
      <c r="BW53" s="102" t="s">
        <v>91</v>
      </c>
      <c r="BX53" s="102" t="s">
        <v>7</v>
      </c>
      <c r="CL53" s="102"/>
      <c r="CM53" s="102" t="s">
        <v>88</v>
      </c>
    </row>
    <row r="54" s="101" customFormat="true" ht="27.4" hidden="false" customHeight="true" outlineLevel="0" collapsed="false">
      <c r="A54" s="90" t="s">
        <v>83</v>
      </c>
      <c r="B54" s="91"/>
      <c r="C54" s="92"/>
      <c r="D54" s="93" t="s">
        <v>92</v>
      </c>
      <c r="E54" s="93"/>
      <c r="F54" s="93"/>
      <c r="G54" s="93"/>
      <c r="H54" s="93"/>
      <c r="I54" s="94"/>
      <c r="J54" s="93" t="s">
        <v>93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201 - Most ev. č. 111-001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6</v>
      </c>
      <c r="AR54" s="91"/>
      <c r="AS54" s="97" t="n">
        <v>0</v>
      </c>
      <c r="AT54" s="98" t="n">
        <f aca="false">ROUND(SUM(AV54:AW54),2)</f>
        <v>0</v>
      </c>
      <c r="AU54" s="99" t="n">
        <f aca="false">'201 - Most ev. č. 111-001'!P94</f>
        <v>0</v>
      </c>
      <c r="AV54" s="98" t="n">
        <f aca="false">'201 - Most ev. č. 111-001'!J30</f>
        <v>0</v>
      </c>
      <c r="AW54" s="98" t="n">
        <f aca="false">'201 - Most ev. č. 111-001'!J31</f>
        <v>0</v>
      </c>
      <c r="AX54" s="98" t="n">
        <f aca="false">'201 - Most ev. č. 111-001'!J32</f>
        <v>0</v>
      </c>
      <c r="AY54" s="98" t="n">
        <f aca="false">'201 - Most ev. č. 111-001'!J33</f>
        <v>0</v>
      </c>
      <c r="AZ54" s="98" t="n">
        <f aca="false">'201 - Most ev. č. 111-001'!F30</f>
        <v>0</v>
      </c>
      <c r="BA54" s="98" t="n">
        <f aca="false">'201 - Most ev. č. 111-001'!F31</f>
        <v>0</v>
      </c>
      <c r="BB54" s="98" t="n">
        <f aca="false">'201 - Most ev. č. 111-001'!F32</f>
        <v>0</v>
      </c>
      <c r="BC54" s="98" t="n">
        <f aca="false">'201 - Most ev. č. 111-001'!F33</f>
        <v>0</v>
      </c>
      <c r="BD54" s="100" t="n">
        <f aca="false">'201 - Most ev. č. 111-001'!F34</f>
        <v>0</v>
      </c>
      <c r="BT54" s="102" t="s">
        <v>23</v>
      </c>
      <c r="BV54" s="102" t="s">
        <v>81</v>
      </c>
      <c r="BW54" s="102" t="s">
        <v>94</v>
      </c>
      <c r="BX54" s="102" t="s">
        <v>7</v>
      </c>
      <c r="CL54" s="102"/>
      <c r="CM54" s="102" t="s">
        <v>88</v>
      </c>
    </row>
    <row r="55" s="101" customFormat="true" ht="27.4" hidden="false" customHeight="true" outlineLevel="0" collapsed="false">
      <c r="A55" s="90" t="s">
        <v>83</v>
      </c>
      <c r="B55" s="91"/>
      <c r="C55" s="92"/>
      <c r="D55" s="93" t="s">
        <v>95</v>
      </c>
      <c r="E55" s="93"/>
      <c r="F55" s="93"/>
      <c r="G55" s="93"/>
      <c r="H55" s="93"/>
      <c r="I55" s="94"/>
      <c r="J55" s="93" t="s">
        <v>96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401 - Provizorní a defini...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6</v>
      </c>
      <c r="AR55" s="91"/>
      <c r="AS55" s="97" t="n">
        <v>0</v>
      </c>
      <c r="AT55" s="98" t="n">
        <f aca="false">ROUND(SUM(AV55:AW55),2)</f>
        <v>0</v>
      </c>
      <c r="AU55" s="99" t="n">
        <f aca="false">'401 - Provizorní a defini...'!P77</f>
        <v>0</v>
      </c>
      <c r="AV55" s="98" t="n">
        <f aca="false">'401 - Provizorní a defini...'!J30</f>
        <v>0</v>
      </c>
      <c r="AW55" s="98" t="n">
        <f aca="false">'401 - Provizorní a defini...'!J31</f>
        <v>0</v>
      </c>
      <c r="AX55" s="98" t="n">
        <f aca="false">'401 - Provizorní a defini...'!J32</f>
        <v>0</v>
      </c>
      <c r="AY55" s="98" t="n">
        <f aca="false">'401 - Provizorní a defini...'!J33</f>
        <v>0</v>
      </c>
      <c r="AZ55" s="98" t="n">
        <f aca="false">'401 - Provizorní a defini...'!F30</f>
        <v>0</v>
      </c>
      <c r="BA55" s="98" t="n">
        <f aca="false">'401 - Provizorní a defini...'!F31</f>
        <v>0</v>
      </c>
      <c r="BB55" s="98" t="n">
        <f aca="false">'401 - Provizorní a defini...'!F32</f>
        <v>0</v>
      </c>
      <c r="BC55" s="98" t="n">
        <f aca="false">'401 - Provizorní a defini...'!F33</f>
        <v>0</v>
      </c>
      <c r="BD55" s="100" t="n">
        <f aca="false">'401 - Provizorní a defini...'!F34</f>
        <v>0</v>
      </c>
      <c r="BT55" s="102" t="s">
        <v>23</v>
      </c>
      <c r="BV55" s="102" t="s">
        <v>81</v>
      </c>
      <c r="BW55" s="102" t="s">
        <v>97</v>
      </c>
      <c r="BX55" s="102" t="s">
        <v>7</v>
      </c>
      <c r="CL55" s="102"/>
      <c r="CM55" s="102" t="s">
        <v>88</v>
      </c>
    </row>
    <row r="56" s="101" customFormat="true" ht="27.4" hidden="false" customHeight="true" outlineLevel="0" collapsed="false">
      <c r="A56" s="90" t="s">
        <v>83</v>
      </c>
      <c r="B56" s="91"/>
      <c r="C56" s="92"/>
      <c r="D56" s="93" t="s">
        <v>98</v>
      </c>
      <c r="E56" s="93"/>
      <c r="F56" s="93"/>
      <c r="G56" s="93"/>
      <c r="H56" s="93"/>
      <c r="I56" s="94"/>
      <c r="J56" s="93" t="s">
        <v>99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403 - Ochrana před účinky...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6</v>
      </c>
      <c r="AR56" s="91"/>
      <c r="AS56" s="103" t="n">
        <v>0</v>
      </c>
      <c r="AT56" s="104" t="n">
        <f aca="false">ROUND(SUM(AV56:AW56),2)</f>
        <v>0</v>
      </c>
      <c r="AU56" s="105" t="n">
        <f aca="false">'403 - Ochrana před účinky...'!P77</f>
        <v>0</v>
      </c>
      <c r="AV56" s="104" t="n">
        <f aca="false">'403 - Ochrana před účinky...'!J30</f>
        <v>0</v>
      </c>
      <c r="AW56" s="104" t="n">
        <f aca="false">'403 - Ochrana před účinky...'!J31</f>
        <v>0</v>
      </c>
      <c r="AX56" s="104" t="n">
        <f aca="false">'403 - Ochrana před účinky...'!J32</f>
        <v>0</v>
      </c>
      <c r="AY56" s="104" t="n">
        <f aca="false">'403 - Ochrana před účinky...'!J33</f>
        <v>0</v>
      </c>
      <c r="AZ56" s="104" t="n">
        <f aca="false">'403 - Ochrana před účinky...'!F30</f>
        <v>0</v>
      </c>
      <c r="BA56" s="104" t="n">
        <f aca="false">'403 - Ochrana před účinky...'!F31</f>
        <v>0</v>
      </c>
      <c r="BB56" s="104" t="n">
        <f aca="false">'403 - Ochrana před účinky...'!F32</f>
        <v>0</v>
      </c>
      <c r="BC56" s="104" t="n">
        <f aca="false">'403 - Ochrana před účinky...'!F33</f>
        <v>0</v>
      </c>
      <c r="BD56" s="106" t="n">
        <f aca="false">'403 - Ochrana před účinky...'!F34</f>
        <v>0</v>
      </c>
      <c r="BT56" s="102" t="s">
        <v>23</v>
      </c>
      <c r="BV56" s="102" t="s">
        <v>81</v>
      </c>
      <c r="BW56" s="102" t="s">
        <v>100</v>
      </c>
      <c r="BX56" s="102" t="s">
        <v>7</v>
      </c>
      <c r="CL56" s="102"/>
      <c r="CM56" s="102" t="s">
        <v>88</v>
      </c>
    </row>
    <row r="57" s="30" customFormat="true" ht="30" hidden="false" customHeight="true" outlineLevel="0" collapsed="false">
      <c r="B57" s="31"/>
      <c r="AR57" s="31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31"/>
    </row>
  </sheetData>
  <sheetProtection sheet="true" password="cc35" objects="true" scenarios="true" formatColumns="false" formatRows="false" sort="false" autoFilter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101.2 - Komunikace A a B'!C2" display="/"/>
    <hyperlink ref="A53" location="'190 - DIO'!C2" display="/"/>
    <hyperlink ref="A54" location="'201 - Most ev. č. 111-001'!C2" display="/"/>
    <hyperlink ref="A55" location="'401 - Provizorní a defini...'!C2" display="/"/>
    <hyperlink ref="A56" location="'403 - Ochrana před účinky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608" width="8.32"/>
    <col collapsed="false" customWidth="true" hidden="false" outlineLevel="0" max="2" min="2" style="608" width="1.65"/>
    <col collapsed="false" customWidth="true" hidden="false" outlineLevel="0" max="4" min="3" style="608" width="4.99"/>
    <col collapsed="false" customWidth="true" hidden="false" outlineLevel="0" max="5" min="5" style="608" width="11.65"/>
    <col collapsed="false" customWidth="true" hidden="false" outlineLevel="0" max="6" min="6" style="608" width="9.15"/>
    <col collapsed="false" customWidth="true" hidden="false" outlineLevel="0" max="7" min="7" style="608" width="4.99"/>
    <col collapsed="false" customWidth="true" hidden="false" outlineLevel="0" max="8" min="8" style="608" width="77.83"/>
    <col collapsed="false" customWidth="true" hidden="false" outlineLevel="0" max="10" min="9" style="608" width="19.99"/>
    <col collapsed="false" customWidth="true" hidden="false" outlineLevel="0" max="11" min="11" style="608" width="1.65"/>
    <col collapsed="false" customWidth="false" hidden="false" outlineLevel="0" max="257" min="12" style="608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609"/>
      <c r="C2" s="610"/>
      <c r="D2" s="610"/>
      <c r="E2" s="610"/>
      <c r="F2" s="610"/>
      <c r="G2" s="610"/>
      <c r="H2" s="610"/>
      <c r="I2" s="610"/>
      <c r="J2" s="610"/>
      <c r="K2" s="611"/>
    </row>
    <row r="3" s="612" customFormat="true" ht="45" hidden="false" customHeight="true" outlineLevel="0" collapsed="false">
      <c r="B3" s="613"/>
      <c r="C3" s="614" t="s">
        <v>2433</v>
      </c>
      <c r="D3" s="614"/>
      <c r="E3" s="614"/>
      <c r="F3" s="614"/>
      <c r="G3" s="614"/>
      <c r="H3" s="614"/>
      <c r="I3" s="614"/>
      <c r="J3" s="614"/>
      <c r="K3" s="615"/>
    </row>
    <row r="4" customFormat="false" ht="25.5" hidden="false" customHeight="true" outlineLevel="0" collapsed="false">
      <c r="B4" s="616"/>
      <c r="C4" s="617" t="s">
        <v>2434</v>
      </c>
      <c r="D4" s="617"/>
      <c r="E4" s="617"/>
      <c r="F4" s="617"/>
      <c r="G4" s="617"/>
      <c r="H4" s="617"/>
      <c r="I4" s="617"/>
      <c r="J4" s="617"/>
      <c r="K4" s="618"/>
    </row>
    <row r="5" customFormat="false" ht="5.25" hidden="false" customHeight="true" outlineLevel="0" collapsed="false">
      <c r="B5" s="616"/>
      <c r="C5" s="619"/>
      <c r="D5" s="619"/>
      <c r="E5" s="619"/>
      <c r="F5" s="619"/>
      <c r="G5" s="619"/>
      <c r="H5" s="619"/>
      <c r="I5" s="619"/>
      <c r="J5" s="619"/>
      <c r="K5" s="618"/>
    </row>
    <row r="6" customFormat="false" ht="15" hidden="false" customHeight="true" outlineLevel="0" collapsed="false">
      <c r="B6" s="616"/>
      <c r="C6" s="620" t="s">
        <v>2435</v>
      </c>
      <c r="D6" s="620"/>
      <c r="E6" s="620"/>
      <c r="F6" s="620"/>
      <c r="G6" s="620"/>
      <c r="H6" s="620"/>
      <c r="I6" s="620"/>
      <c r="J6" s="620"/>
      <c r="K6" s="618"/>
    </row>
    <row r="7" customFormat="false" ht="15" hidden="false" customHeight="true" outlineLevel="0" collapsed="false">
      <c r="B7" s="621"/>
      <c r="C7" s="620" t="s">
        <v>2436</v>
      </c>
      <c r="D7" s="620"/>
      <c r="E7" s="620"/>
      <c r="F7" s="620"/>
      <c r="G7" s="620"/>
      <c r="H7" s="620"/>
      <c r="I7" s="620"/>
      <c r="J7" s="620"/>
      <c r="K7" s="618"/>
    </row>
    <row r="8" customFormat="false" ht="12.75" hidden="false" customHeight="true" outlineLevel="0" collapsed="false">
      <c r="B8" s="621"/>
      <c r="C8" s="620"/>
      <c r="D8" s="620"/>
      <c r="E8" s="620"/>
      <c r="F8" s="620"/>
      <c r="G8" s="620"/>
      <c r="H8" s="620"/>
      <c r="I8" s="620"/>
      <c r="J8" s="620"/>
      <c r="K8" s="618"/>
    </row>
    <row r="9" customFormat="false" ht="15" hidden="false" customHeight="true" outlineLevel="0" collapsed="false">
      <c r="B9" s="621"/>
      <c r="C9" s="622" t="s">
        <v>2437</v>
      </c>
      <c r="D9" s="622"/>
      <c r="E9" s="622"/>
      <c r="F9" s="622"/>
      <c r="G9" s="622"/>
      <c r="H9" s="622"/>
      <c r="I9" s="622"/>
      <c r="J9" s="622"/>
      <c r="K9" s="618"/>
    </row>
    <row r="10" customFormat="false" ht="15" hidden="false" customHeight="true" outlineLevel="0" collapsed="false">
      <c r="B10" s="621"/>
      <c r="C10" s="620"/>
      <c r="D10" s="620" t="s">
        <v>2438</v>
      </c>
      <c r="E10" s="620"/>
      <c r="F10" s="620"/>
      <c r="G10" s="620"/>
      <c r="H10" s="620"/>
      <c r="I10" s="620"/>
      <c r="J10" s="620"/>
      <c r="K10" s="618"/>
    </row>
    <row r="11" customFormat="false" ht="15" hidden="false" customHeight="true" outlineLevel="0" collapsed="false">
      <c r="B11" s="621"/>
      <c r="C11" s="623"/>
      <c r="D11" s="620" t="s">
        <v>2439</v>
      </c>
      <c r="E11" s="620"/>
      <c r="F11" s="620"/>
      <c r="G11" s="620"/>
      <c r="H11" s="620"/>
      <c r="I11" s="620"/>
      <c r="J11" s="620"/>
      <c r="K11" s="618"/>
    </row>
    <row r="12" customFormat="false" ht="12.75" hidden="false" customHeight="true" outlineLevel="0" collapsed="false">
      <c r="B12" s="621"/>
      <c r="C12" s="623"/>
      <c r="D12" s="623"/>
      <c r="E12" s="623"/>
      <c r="F12" s="623"/>
      <c r="G12" s="623"/>
      <c r="H12" s="623"/>
      <c r="I12" s="623"/>
      <c r="J12" s="623"/>
      <c r="K12" s="618"/>
    </row>
    <row r="13" customFormat="false" ht="15" hidden="false" customHeight="true" outlineLevel="0" collapsed="false">
      <c r="B13" s="621"/>
      <c r="C13" s="623"/>
      <c r="D13" s="620" t="s">
        <v>2440</v>
      </c>
      <c r="E13" s="620"/>
      <c r="F13" s="620"/>
      <c r="G13" s="620"/>
      <c r="H13" s="620"/>
      <c r="I13" s="620"/>
      <c r="J13" s="620"/>
      <c r="K13" s="618"/>
    </row>
    <row r="14" customFormat="false" ht="15" hidden="false" customHeight="true" outlineLevel="0" collapsed="false">
      <c r="B14" s="621"/>
      <c r="C14" s="623"/>
      <c r="D14" s="620" t="s">
        <v>2441</v>
      </c>
      <c r="E14" s="620"/>
      <c r="F14" s="620"/>
      <c r="G14" s="620"/>
      <c r="H14" s="620"/>
      <c r="I14" s="620"/>
      <c r="J14" s="620"/>
      <c r="K14" s="618"/>
    </row>
    <row r="15" customFormat="false" ht="15" hidden="false" customHeight="true" outlineLevel="0" collapsed="false">
      <c r="B15" s="621"/>
      <c r="C15" s="623"/>
      <c r="D15" s="620" t="s">
        <v>2442</v>
      </c>
      <c r="E15" s="620"/>
      <c r="F15" s="620"/>
      <c r="G15" s="620"/>
      <c r="H15" s="620"/>
      <c r="I15" s="620"/>
      <c r="J15" s="620"/>
      <c r="K15" s="618"/>
    </row>
    <row r="16" customFormat="false" ht="15" hidden="false" customHeight="true" outlineLevel="0" collapsed="false">
      <c r="B16" s="621"/>
      <c r="C16" s="623"/>
      <c r="D16" s="623"/>
      <c r="E16" s="624" t="s">
        <v>86</v>
      </c>
      <c r="F16" s="620" t="s">
        <v>2443</v>
      </c>
      <c r="G16" s="620"/>
      <c r="H16" s="620"/>
      <c r="I16" s="620"/>
      <c r="J16" s="620"/>
      <c r="K16" s="618"/>
    </row>
    <row r="17" customFormat="false" ht="15" hidden="false" customHeight="true" outlineLevel="0" collapsed="false">
      <c r="B17" s="621"/>
      <c r="C17" s="623"/>
      <c r="D17" s="623"/>
      <c r="E17" s="624" t="s">
        <v>2444</v>
      </c>
      <c r="F17" s="620" t="s">
        <v>2445</v>
      </c>
      <c r="G17" s="620"/>
      <c r="H17" s="620"/>
      <c r="I17" s="620"/>
      <c r="J17" s="620"/>
      <c r="K17" s="618"/>
    </row>
    <row r="18" customFormat="false" ht="15" hidden="false" customHeight="true" outlineLevel="0" collapsed="false">
      <c r="B18" s="621"/>
      <c r="C18" s="623"/>
      <c r="D18" s="623"/>
      <c r="E18" s="624" t="s">
        <v>2446</v>
      </c>
      <c r="F18" s="620" t="s">
        <v>2447</v>
      </c>
      <c r="G18" s="620"/>
      <c r="H18" s="620"/>
      <c r="I18" s="620"/>
      <c r="J18" s="620"/>
      <c r="K18" s="618"/>
    </row>
    <row r="19" customFormat="false" ht="15" hidden="false" customHeight="true" outlineLevel="0" collapsed="false">
      <c r="B19" s="621"/>
      <c r="C19" s="623"/>
      <c r="D19" s="623"/>
      <c r="E19" s="624" t="s">
        <v>2448</v>
      </c>
      <c r="F19" s="620" t="s">
        <v>2449</v>
      </c>
      <c r="G19" s="620"/>
      <c r="H19" s="620"/>
      <c r="I19" s="620"/>
      <c r="J19" s="620"/>
      <c r="K19" s="618"/>
    </row>
    <row r="20" customFormat="false" ht="15" hidden="false" customHeight="true" outlineLevel="0" collapsed="false">
      <c r="B20" s="621"/>
      <c r="C20" s="623"/>
      <c r="D20" s="623"/>
      <c r="E20" s="624" t="s">
        <v>2450</v>
      </c>
      <c r="F20" s="620" t="s">
        <v>2330</v>
      </c>
      <c r="G20" s="620"/>
      <c r="H20" s="620"/>
      <c r="I20" s="620"/>
      <c r="J20" s="620"/>
      <c r="K20" s="618"/>
    </row>
    <row r="21" customFormat="false" ht="15" hidden="false" customHeight="true" outlineLevel="0" collapsed="false">
      <c r="B21" s="621"/>
      <c r="C21" s="623"/>
      <c r="D21" s="623"/>
      <c r="E21" s="624" t="s">
        <v>2451</v>
      </c>
      <c r="F21" s="620" t="s">
        <v>2452</v>
      </c>
      <c r="G21" s="620"/>
      <c r="H21" s="620"/>
      <c r="I21" s="620"/>
      <c r="J21" s="620"/>
      <c r="K21" s="618"/>
    </row>
    <row r="22" customFormat="false" ht="12.75" hidden="false" customHeight="true" outlineLevel="0" collapsed="false">
      <c r="B22" s="621"/>
      <c r="C22" s="623"/>
      <c r="D22" s="623"/>
      <c r="E22" s="623"/>
      <c r="F22" s="623"/>
      <c r="G22" s="623"/>
      <c r="H22" s="623"/>
      <c r="I22" s="623"/>
      <c r="J22" s="623"/>
      <c r="K22" s="618"/>
    </row>
    <row r="23" customFormat="false" ht="15" hidden="false" customHeight="true" outlineLevel="0" collapsed="false">
      <c r="B23" s="621"/>
      <c r="C23" s="622" t="s">
        <v>2453</v>
      </c>
      <c r="D23" s="622"/>
      <c r="E23" s="622"/>
      <c r="F23" s="622"/>
      <c r="G23" s="622"/>
      <c r="H23" s="622"/>
      <c r="I23" s="622"/>
      <c r="J23" s="622"/>
      <c r="K23" s="618"/>
    </row>
    <row r="24" customFormat="false" ht="15" hidden="false" customHeight="true" outlineLevel="0" collapsed="false">
      <c r="B24" s="621"/>
      <c r="C24" s="620" t="s">
        <v>2454</v>
      </c>
      <c r="D24" s="620"/>
      <c r="E24" s="620"/>
      <c r="F24" s="620"/>
      <c r="G24" s="620"/>
      <c r="H24" s="620"/>
      <c r="I24" s="620"/>
      <c r="J24" s="620"/>
      <c r="K24" s="618"/>
    </row>
    <row r="25" customFormat="false" ht="15" hidden="false" customHeight="true" outlineLevel="0" collapsed="false">
      <c r="B25" s="621"/>
      <c r="C25" s="620"/>
      <c r="D25" s="625" t="s">
        <v>2455</v>
      </c>
      <c r="E25" s="625"/>
      <c r="F25" s="625"/>
      <c r="G25" s="625"/>
      <c r="H25" s="625"/>
      <c r="I25" s="625"/>
      <c r="J25" s="625"/>
      <c r="K25" s="618"/>
    </row>
    <row r="26" customFormat="false" ht="15" hidden="false" customHeight="true" outlineLevel="0" collapsed="false">
      <c r="B26" s="621"/>
      <c r="C26" s="623"/>
      <c r="D26" s="620" t="s">
        <v>2456</v>
      </c>
      <c r="E26" s="620"/>
      <c r="F26" s="620"/>
      <c r="G26" s="620"/>
      <c r="H26" s="620"/>
      <c r="I26" s="620"/>
      <c r="J26" s="620"/>
      <c r="K26" s="618"/>
    </row>
    <row r="27" customFormat="false" ht="12.75" hidden="false" customHeight="true" outlineLevel="0" collapsed="false">
      <c r="B27" s="621"/>
      <c r="C27" s="623"/>
      <c r="D27" s="623"/>
      <c r="E27" s="623"/>
      <c r="F27" s="623"/>
      <c r="G27" s="623"/>
      <c r="H27" s="623"/>
      <c r="I27" s="623"/>
      <c r="J27" s="623"/>
      <c r="K27" s="618"/>
    </row>
    <row r="28" customFormat="false" ht="15" hidden="false" customHeight="true" outlineLevel="0" collapsed="false">
      <c r="B28" s="621"/>
      <c r="C28" s="623"/>
      <c r="D28" s="625" t="s">
        <v>2457</v>
      </c>
      <c r="E28" s="625"/>
      <c r="F28" s="625"/>
      <c r="G28" s="625"/>
      <c r="H28" s="625"/>
      <c r="I28" s="625"/>
      <c r="J28" s="625"/>
      <c r="K28" s="618"/>
    </row>
    <row r="29" customFormat="false" ht="15" hidden="false" customHeight="true" outlineLevel="0" collapsed="false">
      <c r="B29" s="621"/>
      <c r="C29" s="623"/>
      <c r="D29" s="620" t="s">
        <v>2458</v>
      </c>
      <c r="E29" s="620"/>
      <c r="F29" s="620"/>
      <c r="G29" s="620"/>
      <c r="H29" s="620"/>
      <c r="I29" s="620"/>
      <c r="J29" s="620"/>
      <c r="K29" s="618"/>
    </row>
    <row r="30" customFormat="false" ht="12.75" hidden="false" customHeight="true" outlineLevel="0" collapsed="false">
      <c r="B30" s="621"/>
      <c r="C30" s="623"/>
      <c r="D30" s="623"/>
      <c r="E30" s="623"/>
      <c r="F30" s="623"/>
      <c r="G30" s="623"/>
      <c r="H30" s="623"/>
      <c r="I30" s="623"/>
      <c r="J30" s="623"/>
      <c r="K30" s="618"/>
    </row>
    <row r="31" customFormat="false" ht="15" hidden="false" customHeight="true" outlineLevel="0" collapsed="false">
      <c r="B31" s="621"/>
      <c r="C31" s="623"/>
      <c r="D31" s="625" t="s">
        <v>2459</v>
      </c>
      <c r="E31" s="625"/>
      <c r="F31" s="625"/>
      <c r="G31" s="625"/>
      <c r="H31" s="625"/>
      <c r="I31" s="625"/>
      <c r="J31" s="625"/>
      <c r="K31" s="618"/>
    </row>
    <row r="32" customFormat="false" ht="15" hidden="false" customHeight="true" outlineLevel="0" collapsed="false">
      <c r="B32" s="621"/>
      <c r="C32" s="623"/>
      <c r="D32" s="620" t="s">
        <v>2460</v>
      </c>
      <c r="E32" s="620"/>
      <c r="F32" s="620"/>
      <c r="G32" s="620"/>
      <c r="H32" s="620"/>
      <c r="I32" s="620"/>
      <c r="J32" s="620"/>
      <c r="K32" s="618"/>
    </row>
    <row r="33" customFormat="false" ht="15" hidden="false" customHeight="true" outlineLevel="0" collapsed="false">
      <c r="B33" s="621"/>
      <c r="C33" s="623"/>
      <c r="D33" s="620" t="s">
        <v>2461</v>
      </c>
      <c r="E33" s="620"/>
      <c r="F33" s="620"/>
      <c r="G33" s="620"/>
      <c r="H33" s="620"/>
      <c r="I33" s="620"/>
      <c r="J33" s="620"/>
      <c r="K33" s="618"/>
    </row>
    <row r="34" customFormat="false" ht="15" hidden="false" customHeight="true" outlineLevel="0" collapsed="false">
      <c r="B34" s="621"/>
      <c r="C34" s="623"/>
      <c r="D34" s="620"/>
      <c r="E34" s="626" t="s">
        <v>122</v>
      </c>
      <c r="F34" s="620"/>
      <c r="G34" s="620" t="s">
        <v>2462</v>
      </c>
      <c r="H34" s="620"/>
      <c r="I34" s="620"/>
      <c r="J34" s="620"/>
      <c r="K34" s="618"/>
    </row>
    <row r="35" customFormat="false" ht="30.75" hidden="false" customHeight="true" outlineLevel="0" collapsed="false">
      <c r="B35" s="621"/>
      <c r="C35" s="623"/>
      <c r="D35" s="620"/>
      <c r="E35" s="626" t="s">
        <v>2463</v>
      </c>
      <c r="F35" s="620"/>
      <c r="G35" s="620" t="s">
        <v>2464</v>
      </c>
      <c r="H35" s="620"/>
      <c r="I35" s="620"/>
      <c r="J35" s="620"/>
      <c r="K35" s="618"/>
    </row>
    <row r="36" customFormat="false" ht="15" hidden="false" customHeight="true" outlineLevel="0" collapsed="false">
      <c r="B36" s="621"/>
      <c r="C36" s="623"/>
      <c r="D36" s="620"/>
      <c r="E36" s="626" t="s">
        <v>60</v>
      </c>
      <c r="F36" s="620"/>
      <c r="G36" s="620" t="s">
        <v>2465</v>
      </c>
      <c r="H36" s="620"/>
      <c r="I36" s="620"/>
      <c r="J36" s="620"/>
      <c r="K36" s="618"/>
    </row>
    <row r="37" customFormat="false" ht="15" hidden="false" customHeight="true" outlineLevel="0" collapsed="false">
      <c r="B37" s="621"/>
      <c r="C37" s="623"/>
      <c r="D37" s="620"/>
      <c r="E37" s="626" t="s">
        <v>123</v>
      </c>
      <c r="F37" s="620"/>
      <c r="G37" s="620" t="s">
        <v>2466</v>
      </c>
      <c r="H37" s="620"/>
      <c r="I37" s="620"/>
      <c r="J37" s="620"/>
      <c r="K37" s="618"/>
    </row>
    <row r="38" customFormat="false" ht="15" hidden="false" customHeight="true" outlineLevel="0" collapsed="false">
      <c r="B38" s="621"/>
      <c r="C38" s="623"/>
      <c r="D38" s="620"/>
      <c r="E38" s="626" t="s">
        <v>124</v>
      </c>
      <c r="F38" s="620"/>
      <c r="G38" s="620" t="s">
        <v>2467</v>
      </c>
      <c r="H38" s="620"/>
      <c r="I38" s="620"/>
      <c r="J38" s="620"/>
      <c r="K38" s="618"/>
    </row>
    <row r="39" customFormat="false" ht="15" hidden="false" customHeight="true" outlineLevel="0" collapsed="false">
      <c r="B39" s="621"/>
      <c r="C39" s="623"/>
      <c r="D39" s="620"/>
      <c r="E39" s="626" t="s">
        <v>125</v>
      </c>
      <c r="F39" s="620"/>
      <c r="G39" s="620" t="s">
        <v>2468</v>
      </c>
      <c r="H39" s="620"/>
      <c r="I39" s="620"/>
      <c r="J39" s="620"/>
      <c r="K39" s="618"/>
    </row>
    <row r="40" customFormat="false" ht="15" hidden="false" customHeight="true" outlineLevel="0" collapsed="false">
      <c r="B40" s="621"/>
      <c r="C40" s="623"/>
      <c r="D40" s="620"/>
      <c r="E40" s="626" t="s">
        <v>2469</v>
      </c>
      <c r="F40" s="620"/>
      <c r="G40" s="620" t="s">
        <v>2470</v>
      </c>
      <c r="H40" s="620"/>
      <c r="I40" s="620"/>
      <c r="J40" s="620"/>
      <c r="K40" s="618"/>
    </row>
    <row r="41" customFormat="false" ht="15" hidden="false" customHeight="true" outlineLevel="0" collapsed="false">
      <c r="B41" s="621"/>
      <c r="C41" s="623"/>
      <c r="D41" s="620"/>
      <c r="E41" s="626"/>
      <c r="F41" s="620"/>
      <c r="G41" s="620" t="s">
        <v>2471</v>
      </c>
      <c r="H41" s="620"/>
      <c r="I41" s="620"/>
      <c r="J41" s="620"/>
      <c r="K41" s="618"/>
    </row>
    <row r="42" customFormat="false" ht="15" hidden="false" customHeight="true" outlineLevel="0" collapsed="false">
      <c r="B42" s="621"/>
      <c r="C42" s="623"/>
      <c r="D42" s="620"/>
      <c r="E42" s="626" t="s">
        <v>2472</v>
      </c>
      <c r="F42" s="620"/>
      <c r="G42" s="620" t="s">
        <v>2473</v>
      </c>
      <c r="H42" s="620"/>
      <c r="I42" s="620"/>
      <c r="J42" s="620"/>
      <c r="K42" s="618"/>
    </row>
    <row r="43" customFormat="false" ht="15" hidden="false" customHeight="true" outlineLevel="0" collapsed="false">
      <c r="B43" s="621"/>
      <c r="C43" s="623"/>
      <c r="D43" s="620"/>
      <c r="E43" s="626" t="s">
        <v>127</v>
      </c>
      <c r="F43" s="620"/>
      <c r="G43" s="620" t="s">
        <v>2474</v>
      </c>
      <c r="H43" s="620"/>
      <c r="I43" s="620"/>
      <c r="J43" s="620"/>
      <c r="K43" s="618"/>
    </row>
    <row r="44" customFormat="false" ht="12.75" hidden="false" customHeight="true" outlineLevel="0" collapsed="false">
      <c r="B44" s="621"/>
      <c r="C44" s="623"/>
      <c r="D44" s="620"/>
      <c r="E44" s="620"/>
      <c r="F44" s="620"/>
      <c r="G44" s="620"/>
      <c r="H44" s="620"/>
      <c r="I44" s="620"/>
      <c r="J44" s="620"/>
      <c r="K44" s="618"/>
    </row>
    <row r="45" customFormat="false" ht="15" hidden="false" customHeight="true" outlineLevel="0" collapsed="false">
      <c r="B45" s="621"/>
      <c r="C45" s="623"/>
      <c r="D45" s="620" t="s">
        <v>2475</v>
      </c>
      <c r="E45" s="620"/>
      <c r="F45" s="620"/>
      <c r="G45" s="620"/>
      <c r="H45" s="620"/>
      <c r="I45" s="620"/>
      <c r="J45" s="620"/>
      <c r="K45" s="618"/>
    </row>
    <row r="46" customFormat="false" ht="15" hidden="false" customHeight="true" outlineLevel="0" collapsed="false">
      <c r="B46" s="621"/>
      <c r="C46" s="623"/>
      <c r="D46" s="623"/>
      <c r="E46" s="620" t="s">
        <v>2476</v>
      </c>
      <c r="F46" s="620"/>
      <c r="G46" s="620"/>
      <c r="H46" s="620"/>
      <c r="I46" s="620"/>
      <c r="J46" s="620"/>
      <c r="K46" s="618"/>
    </row>
    <row r="47" customFormat="false" ht="15" hidden="false" customHeight="true" outlineLevel="0" collapsed="false">
      <c r="B47" s="621"/>
      <c r="C47" s="623"/>
      <c r="D47" s="623"/>
      <c r="E47" s="620" t="s">
        <v>2477</v>
      </c>
      <c r="F47" s="620"/>
      <c r="G47" s="620"/>
      <c r="H47" s="620"/>
      <c r="I47" s="620"/>
      <c r="J47" s="620"/>
      <c r="K47" s="618"/>
    </row>
    <row r="48" customFormat="false" ht="15" hidden="false" customHeight="true" outlineLevel="0" collapsed="false">
      <c r="B48" s="621"/>
      <c r="C48" s="623"/>
      <c r="D48" s="623"/>
      <c r="E48" s="620" t="s">
        <v>2478</v>
      </c>
      <c r="F48" s="620"/>
      <c r="G48" s="620"/>
      <c r="H48" s="620"/>
      <c r="I48" s="620"/>
      <c r="J48" s="620"/>
      <c r="K48" s="618"/>
    </row>
    <row r="49" customFormat="false" ht="15" hidden="false" customHeight="true" outlineLevel="0" collapsed="false">
      <c r="B49" s="621"/>
      <c r="C49" s="623"/>
      <c r="D49" s="620" t="s">
        <v>2479</v>
      </c>
      <c r="E49" s="620"/>
      <c r="F49" s="620"/>
      <c r="G49" s="620"/>
      <c r="H49" s="620"/>
      <c r="I49" s="620"/>
      <c r="J49" s="620"/>
      <c r="K49" s="618"/>
    </row>
    <row r="50" customFormat="false" ht="25.5" hidden="false" customHeight="true" outlineLevel="0" collapsed="false">
      <c r="B50" s="616"/>
      <c r="C50" s="617" t="s">
        <v>2480</v>
      </c>
      <c r="D50" s="617"/>
      <c r="E50" s="617"/>
      <c r="F50" s="617"/>
      <c r="G50" s="617"/>
      <c r="H50" s="617"/>
      <c r="I50" s="617"/>
      <c r="J50" s="617"/>
      <c r="K50" s="618"/>
    </row>
    <row r="51" customFormat="false" ht="5.25" hidden="false" customHeight="true" outlineLevel="0" collapsed="false">
      <c r="B51" s="616"/>
      <c r="C51" s="619"/>
      <c r="D51" s="619"/>
      <c r="E51" s="619"/>
      <c r="F51" s="619"/>
      <c r="G51" s="619"/>
      <c r="H51" s="619"/>
      <c r="I51" s="619"/>
      <c r="J51" s="619"/>
      <c r="K51" s="618"/>
    </row>
    <row r="52" customFormat="false" ht="15" hidden="false" customHeight="true" outlineLevel="0" collapsed="false">
      <c r="B52" s="616"/>
      <c r="C52" s="620" t="s">
        <v>2481</v>
      </c>
      <c r="D52" s="620"/>
      <c r="E52" s="620"/>
      <c r="F52" s="620"/>
      <c r="G52" s="620"/>
      <c r="H52" s="620"/>
      <c r="I52" s="620"/>
      <c r="J52" s="620"/>
      <c r="K52" s="618"/>
    </row>
    <row r="53" customFormat="false" ht="15" hidden="false" customHeight="true" outlineLevel="0" collapsed="false">
      <c r="B53" s="616"/>
      <c r="C53" s="620" t="s">
        <v>2482</v>
      </c>
      <c r="D53" s="620"/>
      <c r="E53" s="620"/>
      <c r="F53" s="620"/>
      <c r="G53" s="620"/>
      <c r="H53" s="620"/>
      <c r="I53" s="620"/>
      <c r="J53" s="620"/>
      <c r="K53" s="618"/>
    </row>
    <row r="54" customFormat="false" ht="12.75" hidden="false" customHeight="true" outlineLevel="0" collapsed="false">
      <c r="B54" s="616"/>
      <c r="C54" s="620"/>
      <c r="D54" s="620"/>
      <c r="E54" s="620"/>
      <c r="F54" s="620"/>
      <c r="G54" s="620"/>
      <c r="H54" s="620"/>
      <c r="I54" s="620"/>
      <c r="J54" s="620"/>
      <c r="K54" s="618"/>
    </row>
    <row r="55" customFormat="false" ht="15" hidden="false" customHeight="true" outlineLevel="0" collapsed="false">
      <c r="B55" s="616"/>
      <c r="C55" s="620" t="s">
        <v>2483</v>
      </c>
      <c r="D55" s="620"/>
      <c r="E55" s="620"/>
      <c r="F55" s="620"/>
      <c r="G55" s="620"/>
      <c r="H55" s="620"/>
      <c r="I55" s="620"/>
      <c r="J55" s="620"/>
      <c r="K55" s="618"/>
    </row>
    <row r="56" customFormat="false" ht="15" hidden="false" customHeight="true" outlineLevel="0" collapsed="false">
      <c r="B56" s="616"/>
      <c r="C56" s="623"/>
      <c r="D56" s="620" t="s">
        <v>2484</v>
      </c>
      <c r="E56" s="620"/>
      <c r="F56" s="620"/>
      <c r="G56" s="620"/>
      <c r="H56" s="620"/>
      <c r="I56" s="620"/>
      <c r="J56" s="620"/>
      <c r="K56" s="618"/>
    </row>
    <row r="57" customFormat="false" ht="15" hidden="false" customHeight="true" outlineLevel="0" collapsed="false">
      <c r="B57" s="616"/>
      <c r="C57" s="623"/>
      <c r="D57" s="620" t="s">
        <v>2485</v>
      </c>
      <c r="E57" s="620"/>
      <c r="F57" s="620"/>
      <c r="G57" s="620"/>
      <c r="H57" s="620"/>
      <c r="I57" s="620"/>
      <c r="J57" s="620"/>
      <c r="K57" s="618"/>
    </row>
    <row r="58" customFormat="false" ht="15" hidden="false" customHeight="true" outlineLevel="0" collapsed="false">
      <c r="B58" s="616"/>
      <c r="C58" s="623"/>
      <c r="D58" s="620" t="s">
        <v>2486</v>
      </c>
      <c r="E58" s="620"/>
      <c r="F58" s="620"/>
      <c r="G58" s="620"/>
      <c r="H58" s="620"/>
      <c r="I58" s="620"/>
      <c r="J58" s="620"/>
      <c r="K58" s="618"/>
    </row>
    <row r="59" customFormat="false" ht="15" hidden="false" customHeight="true" outlineLevel="0" collapsed="false">
      <c r="B59" s="616"/>
      <c r="C59" s="623"/>
      <c r="D59" s="620" t="s">
        <v>2487</v>
      </c>
      <c r="E59" s="620"/>
      <c r="F59" s="620"/>
      <c r="G59" s="620"/>
      <c r="H59" s="620"/>
      <c r="I59" s="620"/>
      <c r="J59" s="620"/>
      <c r="K59" s="618"/>
    </row>
    <row r="60" customFormat="false" ht="15" hidden="false" customHeight="true" outlineLevel="0" collapsed="false">
      <c r="B60" s="616"/>
      <c r="C60" s="623"/>
      <c r="D60" s="627" t="s">
        <v>2488</v>
      </c>
      <c r="E60" s="627"/>
      <c r="F60" s="627"/>
      <c r="G60" s="627"/>
      <c r="H60" s="627"/>
      <c r="I60" s="627"/>
      <c r="J60" s="627"/>
      <c r="K60" s="618"/>
    </row>
    <row r="61" customFormat="false" ht="15" hidden="false" customHeight="true" outlineLevel="0" collapsed="false">
      <c r="B61" s="616"/>
      <c r="C61" s="623"/>
      <c r="D61" s="620" t="s">
        <v>2489</v>
      </c>
      <c r="E61" s="620"/>
      <c r="F61" s="620"/>
      <c r="G61" s="620"/>
      <c r="H61" s="620"/>
      <c r="I61" s="620"/>
      <c r="J61" s="620"/>
      <c r="K61" s="618"/>
    </row>
    <row r="62" customFormat="false" ht="12.75" hidden="false" customHeight="true" outlineLevel="0" collapsed="false">
      <c r="B62" s="616"/>
      <c r="C62" s="623"/>
      <c r="D62" s="623"/>
      <c r="E62" s="628"/>
      <c r="F62" s="623"/>
      <c r="G62" s="623"/>
      <c r="H62" s="623"/>
      <c r="I62" s="623"/>
      <c r="J62" s="623"/>
      <c r="K62" s="618"/>
    </row>
    <row r="63" customFormat="false" ht="15" hidden="false" customHeight="true" outlineLevel="0" collapsed="false">
      <c r="B63" s="616"/>
      <c r="C63" s="623"/>
      <c r="D63" s="620" t="s">
        <v>2490</v>
      </c>
      <c r="E63" s="620"/>
      <c r="F63" s="620"/>
      <c r="G63" s="620"/>
      <c r="H63" s="620"/>
      <c r="I63" s="620"/>
      <c r="J63" s="620"/>
      <c r="K63" s="618"/>
    </row>
    <row r="64" customFormat="false" ht="15" hidden="false" customHeight="true" outlineLevel="0" collapsed="false">
      <c r="B64" s="616"/>
      <c r="C64" s="623"/>
      <c r="D64" s="627" t="s">
        <v>2491</v>
      </c>
      <c r="E64" s="627"/>
      <c r="F64" s="627"/>
      <c r="G64" s="627"/>
      <c r="H64" s="627"/>
      <c r="I64" s="627"/>
      <c r="J64" s="627"/>
      <c r="K64" s="618"/>
    </row>
    <row r="65" customFormat="false" ht="15" hidden="false" customHeight="true" outlineLevel="0" collapsed="false">
      <c r="B65" s="616"/>
      <c r="C65" s="623"/>
      <c r="D65" s="620" t="s">
        <v>2492</v>
      </c>
      <c r="E65" s="620"/>
      <c r="F65" s="620"/>
      <c r="G65" s="620"/>
      <c r="H65" s="620"/>
      <c r="I65" s="620"/>
      <c r="J65" s="620"/>
      <c r="K65" s="618"/>
    </row>
    <row r="66" customFormat="false" ht="15" hidden="false" customHeight="true" outlineLevel="0" collapsed="false">
      <c r="B66" s="616"/>
      <c r="C66" s="623"/>
      <c r="D66" s="620" t="s">
        <v>2493</v>
      </c>
      <c r="E66" s="620"/>
      <c r="F66" s="620"/>
      <c r="G66" s="620"/>
      <c r="H66" s="620"/>
      <c r="I66" s="620"/>
      <c r="J66" s="620"/>
      <c r="K66" s="618"/>
    </row>
    <row r="67" customFormat="false" ht="15" hidden="false" customHeight="true" outlineLevel="0" collapsed="false">
      <c r="B67" s="616"/>
      <c r="C67" s="623"/>
      <c r="D67" s="620" t="s">
        <v>2494</v>
      </c>
      <c r="E67" s="620"/>
      <c r="F67" s="620"/>
      <c r="G67" s="620"/>
      <c r="H67" s="620"/>
      <c r="I67" s="620"/>
      <c r="J67" s="620"/>
      <c r="K67" s="618"/>
    </row>
    <row r="68" customFormat="false" ht="15" hidden="false" customHeight="true" outlineLevel="0" collapsed="false">
      <c r="B68" s="616"/>
      <c r="C68" s="623"/>
      <c r="D68" s="620" t="s">
        <v>2495</v>
      </c>
      <c r="E68" s="620"/>
      <c r="F68" s="620"/>
      <c r="G68" s="620"/>
      <c r="H68" s="620"/>
      <c r="I68" s="620"/>
      <c r="J68" s="620"/>
      <c r="K68" s="618"/>
    </row>
    <row r="69" customFormat="false" ht="12.75" hidden="false" customHeight="true" outlineLevel="0" collapsed="false">
      <c r="B69" s="629"/>
      <c r="C69" s="630"/>
      <c r="D69" s="630"/>
      <c r="E69" s="630"/>
      <c r="F69" s="630"/>
      <c r="G69" s="630"/>
      <c r="H69" s="630"/>
      <c r="I69" s="630"/>
      <c r="J69" s="630"/>
      <c r="K69" s="631"/>
    </row>
    <row r="70" customFormat="false" ht="18.75" hidden="false" customHeight="true" outlineLevel="0" collapsed="false">
      <c r="B70" s="632"/>
      <c r="C70" s="632"/>
      <c r="D70" s="632"/>
      <c r="E70" s="632"/>
      <c r="F70" s="632"/>
      <c r="G70" s="632"/>
      <c r="H70" s="632"/>
      <c r="I70" s="632"/>
      <c r="J70" s="632"/>
      <c r="K70" s="633"/>
    </row>
    <row r="71" customFormat="false" ht="18.75" hidden="false" customHeight="true" outlineLevel="0" collapsed="false">
      <c r="B71" s="633"/>
      <c r="C71" s="633"/>
      <c r="D71" s="633"/>
      <c r="E71" s="633"/>
      <c r="F71" s="633"/>
      <c r="G71" s="633"/>
      <c r="H71" s="633"/>
      <c r="I71" s="633"/>
      <c r="J71" s="633"/>
      <c r="K71" s="633"/>
    </row>
    <row r="72" customFormat="false" ht="7.5" hidden="false" customHeight="true" outlineLevel="0" collapsed="false">
      <c r="B72" s="634"/>
      <c r="C72" s="635"/>
      <c r="D72" s="635"/>
      <c r="E72" s="635"/>
      <c r="F72" s="635"/>
      <c r="G72" s="635"/>
      <c r="H72" s="635"/>
      <c r="I72" s="635"/>
      <c r="J72" s="635"/>
      <c r="K72" s="636"/>
    </row>
    <row r="73" customFormat="false" ht="45" hidden="false" customHeight="true" outlineLevel="0" collapsed="false">
      <c r="B73" s="637"/>
      <c r="C73" s="638" t="s">
        <v>105</v>
      </c>
      <c r="D73" s="638"/>
      <c r="E73" s="638"/>
      <c r="F73" s="638"/>
      <c r="G73" s="638"/>
      <c r="H73" s="638"/>
      <c r="I73" s="638"/>
      <c r="J73" s="638"/>
      <c r="K73" s="639"/>
    </row>
    <row r="74" customFormat="false" ht="17.25" hidden="false" customHeight="true" outlineLevel="0" collapsed="false">
      <c r="B74" s="637"/>
      <c r="C74" s="640" t="s">
        <v>2496</v>
      </c>
      <c r="D74" s="640"/>
      <c r="E74" s="640"/>
      <c r="F74" s="640" t="s">
        <v>2497</v>
      </c>
      <c r="G74" s="641"/>
      <c r="H74" s="640" t="s">
        <v>123</v>
      </c>
      <c r="I74" s="640" t="s">
        <v>64</v>
      </c>
      <c r="J74" s="640" t="s">
        <v>2498</v>
      </c>
      <c r="K74" s="639"/>
    </row>
    <row r="75" customFormat="false" ht="17.25" hidden="false" customHeight="true" outlineLevel="0" collapsed="false">
      <c r="B75" s="637"/>
      <c r="C75" s="642" t="s">
        <v>2499</v>
      </c>
      <c r="D75" s="642"/>
      <c r="E75" s="642"/>
      <c r="F75" s="643" t="s">
        <v>2500</v>
      </c>
      <c r="G75" s="644"/>
      <c r="H75" s="642"/>
      <c r="I75" s="642"/>
      <c r="J75" s="642" t="s">
        <v>2501</v>
      </c>
      <c r="K75" s="639"/>
    </row>
    <row r="76" customFormat="false" ht="5.25" hidden="false" customHeight="true" outlineLevel="0" collapsed="false">
      <c r="B76" s="637"/>
      <c r="C76" s="645"/>
      <c r="D76" s="645"/>
      <c r="E76" s="645"/>
      <c r="F76" s="645"/>
      <c r="G76" s="646"/>
      <c r="H76" s="645"/>
      <c r="I76" s="645"/>
      <c r="J76" s="645"/>
      <c r="K76" s="639"/>
    </row>
    <row r="77" customFormat="false" ht="15" hidden="false" customHeight="true" outlineLevel="0" collapsed="false">
      <c r="B77" s="637"/>
      <c r="C77" s="626" t="s">
        <v>60</v>
      </c>
      <c r="D77" s="645"/>
      <c r="E77" s="645"/>
      <c r="F77" s="647" t="s">
        <v>2502</v>
      </c>
      <c r="G77" s="646"/>
      <c r="H77" s="626" t="s">
        <v>2503</v>
      </c>
      <c r="I77" s="626" t="s">
        <v>2504</v>
      </c>
      <c r="J77" s="626" t="n">
        <v>20</v>
      </c>
      <c r="K77" s="639"/>
    </row>
    <row r="78" customFormat="false" ht="15" hidden="false" customHeight="true" outlineLevel="0" collapsed="false">
      <c r="B78" s="637"/>
      <c r="C78" s="626" t="s">
        <v>2505</v>
      </c>
      <c r="D78" s="626"/>
      <c r="E78" s="626"/>
      <c r="F78" s="647" t="s">
        <v>2502</v>
      </c>
      <c r="G78" s="646"/>
      <c r="H78" s="626" t="s">
        <v>2506</v>
      </c>
      <c r="I78" s="626" t="s">
        <v>2504</v>
      </c>
      <c r="J78" s="626" t="n">
        <v>120</v>
      </c>
      <c r="K78" s="639"/>
    </row>
    <row r="79" customFormat="false" ht="15" hidden="false" customHeight="true" outlineLevel="0" collapsed="false">
      <c r="B79" s="648"/>
      <c r="C79" s="626" t="s">
        <v>2507</v>
      </c>
      <c r="D79" s="626"/>
      <c r="E79" s="626"/>
      <c r="F79" s="647" t="s">
        <v>2508</v>
      </c>
      <c r="G79" s="646"/>
      <c r="H79" s="626" t="s">
        <v>2509</v>
      </c>
      <c r="I79" s="626" t="s">
        <v>2504</v>
      </c>
      <c r="J79" s="626" t="n">
        <v>50</v>
      </c>
      <c r="K79" s="639"/>
    </row>
    <row r="80" customFormat="false" ht="15" hidden="false" customHeight="true" outlineLevel="0" collapsed="false">
      <c r="B80" s="648"/>
      <c r="C80" s="626" t="s">
        <v>2510</v>
      </c>
      <c r="D80" s="626"/>
      <c r="E80" s="626"/>
      <c r="F80" s="647" t="s">
        <v>2502</v>
      </c>
      <c r="G80" s="646"/>
      <c r="H80" s="626" t="s">
        <v>2511</v>
      </c>
      <c r="I80" s="626" t="s">
        <v>2512</v>
      </c>
      <c r="J80" s="626"/>
      <c r="K80" s="639"/>
    </row>
    <row r="81" customFormat="false" ht="15" hidden="false" customHeight="true" outlineLevel="0" collapsed="false">
      <c r="B81" s="648"/>
      <c r="C81" s="649" t="s">
        <v>2513</v>
      </c>
      <c r="D81" s="649"/>
      <c r="E81" s="649"/>
      <c r="F81" s="650" t="s">
        <v>2508</v>
      </c>
      <c r="G81" s="649"/>
      <c r="H81" s="649" t="s">
        <v>2514</v>
      </c>
      <c r="I81" s="649" t="s">
        <v>2504</v>
      </c>
      <c r="J81" s="649" t="n">
        <v>15</v>
      </c>
      <c r="K81" s="639"/>
    </row>
    <row r="82" customFormat="false" ht="15" hidden="false" customHeight="true" outlineLevel="0" collapsed="false">
      <c r="B82" s="648"/>
      <c r="C82" s="649" t="s">
        <v>2515</v>
      </c>
      <c r="D82" s="649"/>
      <c r="E82" s="649"/>
      <c r="F82" s="650" t="s">
        <v>2508</v>
      </c>
      <c r="G82" s="649"/>
      <c r="H82" s="649" t="s">
        <v>2516</v>
      </c>
      <c r="I82" s="649" t="s">
        <v>2504</v>
      </c>
      <c r="J82" s="649" t="n">
        <v>15</v>
      </c>
      <c r="K82" s="639"/>
    </row>
    <row r="83" customFormat="false" ht="15" hidden="false" customHeight="true" outlineLevel="0" collapsed="false">
      <c r="B83" s="648"/>
      <c r="C83" s="649" t="s">
        <v>2517</v>
      </c>
      <c r="D83" s="649"/>
      <c r="E83" s="649"/>
      <c r="F83" s="650" t="s">
        <v>2508</v>
      </c>
      <c r="G83" s="649"/>
      <c r="H83" s="649" t="s">
        <v>2518</v>
      </c>
      <c r="I83" s="649" t="s">
        <v>2504</v>
      </c>
      <c r="J83" s="649" t="n">
        <v>20</v>
      </c>
      <c r="K83" s="639"/>
    </row>
    <row r="84" customFormat="false" ht="15" hidden="false" customHeight="true" outlineLevel="0" collapsed="false">
      <c r="B84" s="648"/>
      <c r="C84" s="649" t="s">
        <v>2519</v>
      </c>
      <c r="D84" s="649"/>
      <c r="E84" s="649"/>
      <c r="F84" s="650" t="s">
        <v>2508</v>
      </c>
      <c r="G84" s="649"/>
      <c r="H84" s="649" t="s">
        <v>2520</v>
      </c>
      <c r="I84" s="649" t="s">
        <v>2504</v>
      </c>
      <c r="J84" s="649" t="n">
        <v>20</v>
      </c>
      <c r="K84" s="639"/>
    </row>
    <row r="85" customFormat="false" ht="15" hidden="false" customHeight="true" outlineLevel="0" collapsed="false">
      <c r="B85" s="648"/>
      <c r="C85" s="626" t="s">
        <v>2521</v>
      </c>
      <c r="D85" s="626"/>
      <c r="E85" s="626"/>
      <c r="F85" s="647" t="s">
        <v>2508</v>
      </c>
      <c r="G85" s="646"/>
      <c r="H85" s="626" t="s">
        <v>2522</v>
      </c>
      <c r="I85" s="626" t="s">
        <v>2504</v>
      </c>
      <c r="J85" s="626" t="n">
        <v>50</v>
      </c>
      <c r="K85" s="639"/>
    </row>
    <row r="86" customFormat="false" ht="15" hidden="false" customHeight="true" outlineLevel="0" collapsed="false">
      <c r="B86" s="648"/>
      <c r="C86" s="626" t="s">
        <v>2523</v>
      </c>
      <c r="D86" s="626"/>
      <c r="E86" s="626"/>
      <c r="F86" s="647" t="s">
        <v>2508</v>
      </c>
      <c r="G86" s="646"/>
      <c r="H86" s="626" t="s">
        <v>2524</v>
      </c>
      <c r="I86" s="626" t="s">
        <v>2504</v>
      </c>
      <c r="J86" s="626" t="n">
        <v>20</v>
      </c>
      <c r="K86" s="639"/>
    </row>
    <row r="87" customFormat="false" ht="15" hidden="false" customHeight="true" outlineLevel="0" collapsed="false">
      <c r="B87" s="648"/>
      <c r="C87" s="626" t="s">
        <v>2525</v>
      </c>
      <c r="D87" s="626"/>
      <c r="E87" s="626"/>
      <c r="F87" s="647" t="s">
        <v>2508</v>
      </c>
      <c r="G87" s="646"/>
      <c r="H87" s="626" t="s">
        <v>2526</v>
      </c>
      <c r="I87" s="626" t="s">
        <v>2504</v>
      </c>
      <c r="J87" s="626" t="n">
        <v>20</v>
      </c>
      <c r="K87" s="639"/>
    </row>
    <row r="88" customFormat="false" ht="15" hidden="false" customHeight="true" outlineLevel="0" collapsed="false">
      <c r="B88" s="648"/>
      <c r="C88" s="626" t="s">
        <v>2527</v>
      </c>
      <c r="D88" s="626"/>
      <c r="E88" s="626"/>
      <c r="F88" s="647" t="s">
        <v>2508</v>
      </c>
      <c r="G88" s="646"/>
      <c r="H88" s="626" t="s">
        <v>2528</v>
      </c>
      <c r="I88" s="626" t="s">
        <v>2504</v>
      </c>
      <c r="J88" s="626" t="n">
        <v>50</v>
      </c>
      <c r="K88" s="639"/>
    </row>
    <row r="89" customFormat="false" ht="15" hidden="false" customHeight="true" outlineLevel="0" collapsed="false">
      <c r="B89" s="648"/>
      <c r="C89" s="626" t="s">
        <v>2529</v>
      </c>
      <c r="D89" s="626"/>
      <c r="E89" s="626"/>
      <c r="F89" s="647" t="s">
        <v>2508</v>
      </c>
      <c r="G89" s="646"/>
      <c r="H89" s="626" t="s">
        <v>2529</v>
      </c>
      <c r="I89" s="626" t="s">
        <v>2504</v>
      </c>
      <c r="J89" s="626" t="n">
        <v>50</v>
      </c>
      <c r="K89" s="639"/>
    </row>
    <row r="90" customFormat="false" ht="15" hidden="false" customHeight="true" outlineLevel="0" collapsed="false">
      <c r="B90" s="648"/>
      <c r="C90" s="626" t="s">
        <v>128</v>
      </c>
      <c r="D90" s="626"/>
      <c r="E90" s="626"/>
      <c r="F90" s="647" t="s">
        <v>2508</v>
      </c>
      <c r="G90" s="646"/>
      <c r="H90" s="626" t="s">
        <v>2530</v>
      </c>
      <c r="I90" s="626" t="s">
        <v>2504</v>
      </c>
      <c r="J90" s="626" t="n">
        <v>255</v>
      </c>
      <c r="K90" s="639"/>
    </row>
    <row r="91" customFormat="false" ht="15" hidden="false" customHeight="true" outlineLevel="0" collapsed="false">
      <c r="B91" s="648"/>
      <c r="C91" s="626" t="s">
        <v>2531</v>
      </c>
      <c r="D91" s="626"/>
      <c r="E91" s="626"/>
      <c r="F91" s="647" t="s">
        <v>2502</v>
      </c>
      <c r="G91" s="646"/>
      <c r="H91" s="626" t="s">
        <v>2532</v>
      </c>
      <c r="I91" s="626" t="s">
        <v>2533</v>
      </c>
      <c r="J91" s="626"/>
      <c r="K91" s="639"/>
    </row>
    <row r="92" customFormat="false" ht="15" hidden="false" customHeight="true" outlineLevel="0" collapsed="false">
      <c r="B92" s="648"/>
      <c r="C92" s="626" t="s">
        <v>2534</v>
      </c>
      <c r="D92" s="626"/>
      <c r="E92" s="626"/>
      <c r="F92" s="647" t="s">
        <v>2502</v>
      </c>
      <c r="G92" s="646"/>
      <c r="H92" s="626" t="s">
        <v>2535</v>
      </c>
      <c r="I92" s="626" t="s">
        <v>2536</v>
      </c>
      <c r="J92" s="626"/>
      <c r="K92" s="639"/>
    </row>
    <row r="93" customFormat="false" ht="15" hidden="false" customHeight="true" outlineLevel="0" collapsed="false">
      <c r="B93" s="648"/>
      <c r="C93" s="626" t="s">
        <v>2537</v>
      </c>
      <c r="D93" s="626"/>
      <c r="E93" s="626"/>
      <c r="F93" s="647" t="s">
        <v>2502</v>
      </c>
      <c r="G93" s="646"/>
      <c r="H93" s="626" t="s">
        <v>2537</v>
      </c>
      <c r="I93" s="626" t="s">
        <v>2536</v>
      </c>
      <c r="J93" s="626"/>
      <c r="K93" s="639"/>
    </row>
    <row r="94" customFormat="false" ht="15" hidden="false" customHeight="true" outlineLevel="0" collapsed="false">
      <c r="B94" s="648"/>
      <c r="C94" s="626" t="s">
        <v>45</v>
      </c>
      <c r="D94" s="626"/>
      <c r="E94" s="626"/>
      <c r="F94" s="647" t="s">
        <v>2502</v>
      </c>
      <c r="G94" s="646"/>
      <c r="H94" s="626" t="s">
        <v>2538</v>
      </c>
      <c r="I94" s="626" t="s">
        <v>2536</v>
      </c>
      <c r="J94" s="626"/>
      <c r="K94" s="639"/>
    </row>
    <row r="95" customFormat="false" ht="15" hidden="false" customHeight="true" outlineLevel="0" collapsed="false">
      <c r="B95" s="648"/>
      <c r="C95" s="626" t="s">
        <v>55</v>
      </c>
      <c r="D95" s="626"/>
      <c r="E95" s="626"/>
      <c r="F95" s="647" t="s">
        <v>2502</v>
      </c>
      <c r="G95" s="646"/>
      <c r="H95" s="626" t="s">
        <v>2539</v>
      </c>
      <c r="I95" s="626" t="s">
        <v>2536</v>
      </c>
      <c r="J95" s="626"/>
      <c r="K95" s="639"/>
    </row>
    <row r="96" customFormat="false" ht="15" hidden="false" customHeight="true" outlineLevel="0" collapsed="false">
      <c r="B96" s="651"/>
      <c r="C96" s="652"/>
      <c r="D96" s="652"/>
      <c r="E96" s="652"/>
      <c r="F96" s="652"/>
      <c r="G96" s="652"/>
      <c r="H96" s="652"/>
      <c r="I96" s="652"/>
      <c r="J96" s="652"/>
      <c r="K96" s="653"/>
    </row>
    <row r="97" customFormat="false" ht="18.75" hidden="false" customHeight="true" outlineLevel="0" collapsed="false">
      <c r="B97" s="654"/>
      <c r="C97" s="655"/>
      <c r="D97" s="655"/>
      <c r="E97" s="655"/>
      <c r="F97" s="655"/>
      <c r="G97" s="655"/>
      <c r="H97" s="655"/>
      <c r="I97" s="655"/>
      <c r="J97" s="655"/>
      <c r="K97" s="654"/>
    </row>
    <row r="98" customFormat="false" ht="18.75" hidden="false" customHeight="true" outlineLevel="0" collapsed="false">
      <c r="B98" s="633"/>
      <c r="C98" s="633"/>
      <c r="D98" s="633"/>
      <c r="E98" s="633"/>
      <c r="F98" s="633"/>
      <c r="G98" s="633"/>
      <c r="H98" s="633"/>
      <c r="I98" s="633"/>
      <c r="J98" s="633"/>
      <c r="K98" s="633"/>
    </row>
    <row r="99" customFormat="false" ht="7.5" hidden="false" customHeight="true" outlineLevel="0" collapsed="false">
      <c r="B99" s="634"/>
      <c r="C99" s="635"/>
      <c r="D99" s="635"/>
      <c r="E99" s="635"/>
      <c r="F99" s="635"/>
      <c r="G99" s="635"/>
      <c r="H99" s="635"/>
      <c r="I99" s="635"/>
      <c r="J99" s="635"/>
      <c r="K99" s="636"/>
    </row>
    <row r="100" customFormat="false" ht="45" hidden="false" customHeight="true" outlineLevel="0" collapsed="false">
      <c r="B100" s="637"/>
      <c r="C100" s="638" t="s">
        <v>2540</v>
      </c>
      <c r="D100" s="638"/>
      <c r="E100" s="638"/>
      <c r="F100" s="638"/>
      <c r="G100" s="638"/>
      <c r="H100" s="638"/>
      <c r="I100" s="638"/>
      <c r="J100" s="638"/>
      <c r="K100" s="639"/>
    </row>
    <row r="101" customFormat="false" ht="17.25" hidden="false" customHeight="true" outlineLevel="0" collapsed="false">
      <c r="B101" s="637"/>
      <c r="C101" s="640" t="s">
        <v>2496</v>
      </c>
      <c r="D101" s="640"/>
      <c r="E101" s="640"/>
      <c r="F101" s="640" t="s">
        <v>2497</v>
      </c>
      <c r="G101" s="641"/>
      <c r="H101" s="640" t="s">
        <v>123</v>
      </c>
      <c r="I101" s="640" t="s">
        <v>64</v>
      </c>
      <c r="J101" s="640" t="s">
        <v>2498</v>
      </c>
      <c r="K101" s="639"/>
    </row>
    <row r="102" customFormat="false" ht="17.25" hidden="false" customHeight="true" outlineLevel="0" collapsed="false">
      <c r="B102" s="637"/>
      <c r="C102" s="642" t="s">
        <v>2499</v>
      </c>
      <c r="D102" s="642"/>
      <c r="E102" s="642"/>
      <c r="F102" s="643" t="s">
        <v>2500</v>
      </c>
      <c r="G102" s="644"/>
      <c r="H102" s="642"/>
      <c r="I102" s="642"/>
      <c r="J102" s="642" t="s">
        <v>2501</v>
      </c>
      <c r="K102" s="639"/>
    </row>
    <row r="103" customFormat="false" ht="5.25" hidden="false" customHeight="true" outlineLevel="0" collapsed="false">
      <c r="B103" s="637"/>
      <c r="C103" s="640"/>
      <c r="D103" s="640"/>
      <c r="E103" s="640"/>
      <c r="F103" s="640"/>
      <c r="G103" s="656"/>
      <c r="H103" s="640"/>
      <c r="I103" s="640"/>
      <c r="J103" s="640"/>
      <c r="K103" s="639"/>
    </row>
    <row r="104" customFormat="false" ht="15" hidden="false" customHeight="true" outlineLevel="0" collapsed="false">
      <c r="B104" s="637"/>
      <c r="C104" s="626" t="s">
        <v>60</v>
      </c>
      <c r="D104" s="645"/>
      <c r="E104" s="645"/>
      <c r="F104" s="647" t="s">
        <v>2502</v>
      </c>
      <c r="G104" s="656"/>
      <c r="H104" s="626" t="s">
        <v>2541</v>
      </c>
      <c r="I104" s="626" t="s">
        <v>2504</v>
      </c>
      <c r="J104" s="626" t="n">
        <v>20</v>
      </c>
      <c r="K104" s="639"/>
    </row>
    <row r="105" customFormat="false" ht="15" hidden="false" customHeight="true" outlineLevel="0" collapsed="false">
      <c r="B105" s="637"/>
      <c r="C105" s="626" t="s">
        <v>2505</v>
      </c>
      <c r="D105" s="626"/>
      <c r="E105" s="626"/>
      <c r="F105" s="647" t="s">
        <v>2502</v>
      </c>
      <c r="G105" s="626"/>
      <c r="H105" s="626" t="s">
        <v>2541</v>
      </c>
      <c r="I105" s="626" t="s">
        <v>2504</v>
      </c>
      <c r="J105" s="626" t="n">
        <v>120</v>
      </c>
      <c r="K105" s="639"/>
    </row>
    <row r="106" customFormat="false" ht="15" hidden="false" customHeight="true" outlineLevel="0" collapsed="false">
      <c r="B106" s="648"/>
      <c r="C106" s="626" t="s">
        <v>2507</v>
      </c>
      <c r="D106" s="626"/>
      <c r="E106" s="626"/>
      <c r="F106" s="647" t="s">
        <v>2508</v>
      </c>
      <c r="G106" s="626"/>
      <c r="H106" s="626" t="s">
        <v>2541</v>
      </c>
      <c r="I106" s="626" t="s">
        <v>2504</v>
      </c>
      <c r="J106" s="626" t="n">
        <v>50</v>
      </c>
      <c r="K106" s="639"/>
    </row>
    <row r="107" customFormat="false" ht="15" hidden="false" customHeight="true" outlineLevel="0" collapsed="false">
      <c r="B107" s="648"/>
      <c r="C107" s="626" t="s">
        <v>2510</v>
      </c>
      <c r="D107" s="626"/>
      <c r="E107" s="626"/>
      <c r="F107" s="647" t="s">
        <v>2502</v>
      </c>
      <c r="G107" s="626"/>
      <c r="H107" s="626" t="s">
        <v>2541</v>
      </c>
      <c r="I107" s="626" t="s">
        <v>2512</v>
      </c>
      <c r="J107" s="626"/>
      <c r="K107" s="639"/>
    </row>
    <row r="108" customFormat="false" ht="15" hidden="false" customHeight="true" outlineLevel="0" collapsed="false">
      <c r="B108" s="648"/>
      <c r="C108" s="626" t="s">
        <v>2521</v>
      </c>
      <c r="D108" s="626"/>
      <c r="E108" s="626"/>
      <c r="F108" s="647" t="s">
        <v>2508</v>
      </c>
      <c r="G108" s="626"/>
      <c r="H108" s="626" t="s">
        <v>2541</v>
      </c>
      <c r="I108" s="626" t="s">
        <v>2504</v>
      </c>
      <c r="J108" s="626" t="n">
        <v>50</v>
      </c>
      <c r="K108" s="639"/>
    </row>
    <row r="109" customFormat="false" ht="15" hidden="false" customHeight="true" outlineLevel="0" collapsed="false">
      <c r="B109" s="648"/>
      <c r="C109" s="626" t="s">
        <v>2529</v>
      </c>
      <c r="D109" s="626"/>
      <c r="E109" s="626"/>
      <c r="F109" s="647" t="s">
        <v>2508</v>
      </c>
      <c r="G109" s="626"/>
      <c r="H109" s="626" t="s">
        <v>2541</v>
      </c>
      <c r="I109" s="626" t="s">
        <v>2504</v>
      </c>
      <c r="J109" s="626" t="n">
        <v>50</v>
      </c>
      <c r="K109" s="639"/>
    </row>
    <row r="110" customFormat="false" ht="15" hidden="false" customHeight="true" outlineLevel="0" collapsed="false">
      <c r="B110" s="648"/>
      <c r="C110" s="626" t="s">
        <v>2527</v>
      </c>
      <c r="D110" s="626"/>
      <c r="E110" s="626"/>
      <c r="F110" s="647" t="s">
        <v>2508</v>
      </c>
      <c r="G110" s="626"/>
      <c r="H110" s="626" t="s">
        <v>2541</v>
      </c>
      <c r="I110" s="626" t="s">
        <v>2504</v>
      </c>
      <c r="J110" s="626" t="n">
        <v>50</v>
      </c>
      <c r="K110" s="639"/>
    </row>
    <row r="111" customFormat="false" ht="15" hidden="false" customHeight="true" outlineLevel="0" collapsed="false">
      <c r="B111" s="648"/>
      <c r="C111" s="626" t="s">
        <v>60</v>
      </c>
      <c r="D111" s="626"/>
      <c r="E111" s="626"/>
      <c r="F111" s="647" t="s">
        <v>2502</v>
      </c>
      <c r="G111" s="626"/>
      <c r="H111" s="626" t="s">
        <v>2542</v>
      </c>
      <c r="I111" s="626" t="s">
        <v>2504</v>
      </c>
      <c r="J111" s="626" t="n">
        <v>20</v>
      </c>
      <c r="K111" s="639"/>
    </row>
    <row r="112" customFormat="false" ht="15" hidden="false" customHeight="true" outlineLevel="0" collapsed="false">
      <c r="B112" s="648"/>
      <c r="C112" s="626" t="s">
        <v>2543</v>
      </c>
      <c r="D112" s="626"/>
      <c r="E112" s="626"/>
      <c r="F112" s="647" t="s">
        <v>2502</v>
      </c>
      <c r="G112" s="626"/>
      <c r="H112" s="626" t="s">
        <v>2544</v>
      </c>
      <c r="I112" s="626" t="s">
        <v>2504</v>
      </c>
      <c r="J112" s="626" t="n">
        <v>120</v>
      </c>
      <c r="K112" s="639"/>
    </row>
    <row r="113" customFormat="false" ht="15" hidden="false" customHeight="true" outlineLevel="0" collapsed="false">
      <c r="B113" s="648"/>
      <c r="C113" s="626" t="s">
        <v>45</v>
      </c>
      <c r="D113" s="626"/>
      <c r="E113" s="626"/>
      <c r="F113" s="647" t="s">
        <v>2502</v>
      </c>
      <c r="G113" s="626"/>
      <c r="H113" s="626" t="s">
        <v>2545</v>
      </c>
      <c r="I113" s="626" t="s">
        <v>2536</v>
      </c>
      <c r="J113" s="626"/>
      <c r="K113" s="639"/>
    </row>
    <row r="114" customFormat="false" ht="15" hidden="false" customHeight="true" outlineLevel="0" collapsed="false">
      <c r="B114" s="648"/>
      <c r="C114" s="626" t="s">
        <v>55</v>
      </c>
      <c r="D114" s="626"/>
      <c r="E114" s="626"/>
      <c r="F114" s="647" t="s">
        <v>2502</v>
      </c>
      <c r="G114" s="626"/>
      <c r="H114" s="626" t="s">
        <v>2546</v>
      </c>
      <c r="I114" s="626" t="s">
        <v>2536</v>
      </c>
      <c r="J114" s="626"/>
      <c r="K114" s="639"/>
    </row>
    <row r="115" customFormat="false" ht="15" hidden="false" customHeight="true" outlineLevel="0" collapsed="false">
      <c r="B115" s="648"/>
      <c r="C115" s="626" t="s">
        <v>64</v>
      </c>
      <c r="D115" s="626"/>
      <c r="E115" s="626"/>
      <c r="F115" s="647" t="s">
        <v>2502</v>
      </c>
      <c r="G115" s="626"/>
      <c r="H115" s="626" t="s">
        <v>2547</v>
      </c>
      <c r="I115" s="626" t="s">
        <v>2548</v>
      </c>
      <c r="J115" s="626"/>
      <c r="K115" s="639"/>
    </row>
    <row r="116" customFormat="false" ht="15" hidden="false" customHeight="true" outlineLevel="0" collapsed="false">
      <c r="B116" s="651"/>
      <c r="C116" s="657"/>
      <c r="D116" s="657"/>
      <c r="E116" s="657"/>
      <c r="F116" s="657"/>
      <c r="G116" s="657"/>
      <c r="H116" s="657"/>
      <c r="I116" s="657"/>
      <c r="J116" s="657"/>
      <c r="K116" s="653"/>
    </row>
    <row r="117" customFormat="false" ht="18.75" hidden="false" customHeight="true" outlineLevel="0" collapsed="false">
      <c r="B117" s="658"/>
      <c r="C117" s="620"/>
      <c r="D117" s="620"/>
      <c r="E117" s="620"/>
      <c r="F117" s="659"/>
      <c r="G117" s="620"/>
      <c r="H117" s="620"/>
      <c r="I117" s="620"/>
      <c r="J117" s="620"/>
      <c r="K117" s="658"/>
    </row>
    <row r="118" customFormat="false" ht="18.75" hidden="false" customHeight="true" outlineLevel="0" collapsed="false">
      <c r="B118" s="633"/>
      <c r="C118" s="633"/>
      <c r="D118" s="633"/>
      <c r="E118" s="633"/>
      <c r="F118" s="633"/>
      <c r="G118" s="633"/>
      <c r="H118" s="633"/>
      <c r="I118" s="633"/>
      <c r="J118" s="633"/>
      <c r="K118" s="633"/>
    </row>
    <row r="119" customFormat="false" ht="7.5" hidden="false" customHeight="true" outlineLevel="0" collapsed="false">
      <c r="B119" s="660"/>
      <c r="C119" s="661"/>
      <c r="D119" s="661"/>
      <c r="E119" s="661"/>
      <c r="F119" s="661"/>
      <c r="G119" s="661"/>
      <c r="H119" s="661"/>
      <c r="I119" s="661"/>
      <c r="J119" s="661"/>
      <c r="K119" s="662"/>
    </row>
    <row r="120" customFormat="false" ht="45" hidden="false" customHeight="true" outlineLevel="0" collapsed="false">
      <c r="B120" s="663"/>
      <c r="C120" s="614" t="s">
        <v>2549</v>
      </c>
      <c r="D120" s="614"/>
      <c r="E120" s="614"/>
      <c r="F120" s="614"/>
      <c r="G120" s="614"/>
      <c r="H120" s="614"/>
      <c r="I120" s="614"/>
      <c r="J120" s="614"/>
      <c r="K120" s="664"/>
    </row>
    <row r="121" customFormat="false" ht="17.25" hidden="false" customHeight="true" outlineLevel="0" collapsed="false">
      <c r="B121" s="665"/>
      <c r="C121" s="640" t="s">
        <v>2496</v>
      </c>
      <c r="D121" s="640"/>
      <c r="E121" s="640"/>
      <c r="F121" s="640" t="s">
        <v>2497</v>
      </c>
      <c r="G121" s="641"/>
      <c r="H121" s="640" t="s">
        <v>123</v>
      </c>
      <c r="I121" s="640" t="s">
        <v>64</v>
      </c>
      <c r="J121" s="640" t="s">
        <v>2498</v>
      </c>
      <c r="K121" s="666"/>
    </row>
    <row r="122" customFormat="false" ht="17.25" hidden="false" customHeight="true" outlineLevel="0" collapsed="false">
      <c r="B122" s="665"/>
      <c r="C122" s="642" t="s">
        <v>2499</v>
      </c>
      <c r="D122" s="642"/>
      <c r="E122" s="642"/>
      <c r="F122" s="643" t="s">
        <v>2500</v>
      </c>
      <c r="G122" s="644"/>
      <c r="H122" s="642"/>
      <c r="I122" s="642"/>
      <c r="J122" s="642" t="s">
        <v>2501</v>
      </c>
      <c r="K122" s="666"/>
    </row>
    <row r="123" customFormat="false" ht="5.25" hidden="false" customHeight="true" outlineLevel="0" collapsed="false">
      <c r="B123" s="667"/>
      <c r="C123" s="645"/>
      <c r="D123" s="645"/>
      <c r="E123" s="645"/>
      <c r="F123" s="645"/>
      <c r="G123" s="626"/>
      <c r="H123" s="645"/>
      <c r="I123" s="645"/>
      <c r="J123" s="645"/>
      <c r="K123" s="668"/>
    </row>
    <row r="124" customFormat="false" ht="15" hidden="false" customHeight="true" outlineLevel="0" collapsed="false">
      <c r="B124" s="667"/>
      <c r="C124" s="626" t="s">
        <v>2505</v>
      </c>
      <c r="D124" s="645"/>
      <c r="E124" s="645"/>
      <c r="F124" s="647" t="s">
        <v>2502</v>
      </c>
      <c r="G124" s="626"/>
      <c r="H124" s="626" t="s">
        <v>2541</v>
      </c>
      <c r="I124" s="626" t="s">
        <v>2504</v>
      </c>
      <c r="J124" s="626" t="n">
        <v>120</v>
      </c>
      <c r="K124" s="669"/>
    </row>
    <row r="125" customFormat="false" ht="15" hidden="false" customHeight="true" outlineLevel="0" collapsed="false">
      <c r="B125" s="667"/>
      <c r="C125" s="626" t="s">
        <v>2550</v>
      </c>
      <c r="D125" s="626"/>
      <c r="E125" s="626"/>
      <c r="F125" s="647" t="s">
        <v>2502</v>
      </c>
      <c r="G125" s="626"/>
      <c r="H125" s="626" t="s">
        <v>2551</v>
      </c>
      <c r="I125" s="626" t="s">
        <v>2504</v>
      </c>
      <c r="J125" s="626" t="s">
        <v>2552</v>
      </c>
      <c r="K125" s="669"/>
    </row>
    <row r="126" customFormat="false" ht="15" hidden="false" customHeight="true" outlineLevel="0" collapsed="false">
      <c r="B126" s="667"/>
      <c r="C126" s="626" t="s">
        <v>2451</v>
      </c>
      <c r="D126" s="626"/>
      <c r="E126" s="626"/>
      <c r="F126" s="647" t="s">
        <v>2502</v>
      </c>
      <c r="G126" s="626"/>
      <c r="H126" s="626" t="s">
        <v>2553</v>
      </c>
      <c r="I126" s="626" t="s">
        <v>2504</v>
      </c>
      <c r="J126" s="626" t="s">
        <v>2552</v>
      </c>
      <c r="K126" s="669"/>
    </row>
    <row r="127" customFormat="false" ht="15" hidden="false" customHeight="true" outlineLevel="0" collapsed="false">
      <c r="B127" s="667"/>
      <c r="C127" s="626" t="s">
        <v>2513</v>
      </c>
      <c r="D127" s="626"/>
      <c r="E127" s="626"/>
      <c r="F127" s="647" t="s">
        <v>2508</v>
      </c>
      <c r="G127" s="626"/>
      <c r="H127" s="626" t="s">
        <v>2514</v>
      </c>
      <c r="I127" s="626" t="s">
        <v>2504</v>
      </c>
      <c r="J127" s="626" t="n">
        <v>15</v>
      </c>
      <c r="K127" s="669"/>
    </row>
    <row r="128" customFormat="false" ht="15" hidden="false" customHeight="true" outlineLevel="0" collapsed="false">
      <c r="B128" s="667"/>
      <c r="C128" s="649" t="s">
        <v>2515</v>
      </c>
      <c r="D128" s="649"/>
      <c r="E128" s="649"/>
      <c r="F128" s="650" t="s">
        <v>2508</v>
      </c>
      <c r="G128" s="649"/>
      <c r="H128" s="649" t="s">
        <v>2516</v>
      </c>
      <c r="I128" s="649" t="s">
        <v>2504</v>
      </c>
      <c r="J128" s="649" t="n">
        <v>15</v>
      </c>
      <c r="K128" s="669"/>
    </row>
    <row r="129" customFormat="false" ht="15" hidden="false" customHeight="true" outlineLevel="0" collapsed="false">
      <c r="B129" s="667"/>
      <c r="C129" s="649" t="s">
        <v>2517</v>
      </c>
      <c r="D129" s="649"/>
      <c r="E129" s="649"/>
      <c r="F129" s="650" t="s">
        <v>2508</v>
      </c>
      <c r="G129" s="649"/>
      <c r="H129" s="649" t="s">
        <v>2518</v>
      </c>
      <c r="I129" s="649" t="s">
        <v>2504</v>
      </c>
      <c r="J129" s="649" t="n">
        <v>20</v>
      </c>
      <c r="K129" s="669"/>
    </row>
    <row r="130" customFormat="false" ht="15" hidden="false" customHeight="true" outlineLevel="0" collapsed="false">
      <c r="B130" s="667"/>
      <c r="C130" s="649" t="s">
        <v>2519</v>
      </c>
      <c r="D130" s="649"/>
      <c r="E130" s="649"/>
      <c r="F130" s="650" t="s">
        <v>2508</v>
      </c>
      <c r="G130" s="649"/>
      <c r="H130" s="649" t="s">
        <v>2520</v>
      </c>
      <c r="I130" s="649" t="s">
        <v>2504</v>
      </c>
      <c r="J130" s="649" t="n">
        <v>20</v>
      </c>
      <c r="K130" s="669"/>
    </row>
    <row r="131" customFormat="false" ht="15" hidden="false" customHeight="true" outlineLevel="0" collapsed="false">
      <c r="B131" s="667"/>
      <c r="C131" s="626" t="s">
        <v>2507</v>
      </c>
      <c r="D131" s="626"/>
      <c r="E131" s="626"/>
      <c r="F131" s="647" t="s">
        <v>2508</v>
      </c>
      <c r="G131" s="626"/>
      <c r="H131" s="626" t="s">
        <v>2541</v>
      </c>
      <c r="I131" s="626" t="s">
        <v>2504</v>
      </c>
      <c r="J131" s="626" t="n">
        <v>50</v>
      </c>
      <c r="K131" s="669"/>
    </row>
    <row r="132" customFormat="false" ht="15" hidden="false" customHeight="true" outlineLevel="0" collapsed="false">
      <c r="B132" s="667"/>
      <c r="C132" s="626" t="s">
        <v>2521</v>
      </c>
      <c r="D132" s="626"/>
      <c r="E132" s="626"/>
      <c r="F132" s="647" t="s">
        <v>2508</v>
      </c>
      <c r="G132" s="626"/>
      <c r="H132" s="626" t="s">
        <v>2541</v>
      </c>
      <c r="I132" s="626" t="s">
        <v>2504</v>
      </c>
      <c r="J132" s="626" t="n">
        <v>50</v>
      </c>
      <c r="K132" s="669"/>
    </row>
    <row r="133" customFormat="false" ht="15" hidden="false" customHeight="true" outlineLevel="0" collapsed="false">
      <c r="B133" s="667"/>
      <c r="C133" s="626" t="s">
        <v>2527</v>
      </c>
      <c r="D133" s="626"/>
      <c r="E133" s="626"/>
      <c r="F133" s="647" t="s">
        <v>2508</v>
      </c>
      <c r="G133" s="626"/>
      <c r="H133" s="626" t="s">
        <v>2541</v>
      </c>
      <c r="I133" s="626" t="s">
        <v>2504</v>
      </c>
      <c r="J133" s="626" t="n">
        <v>50</v>
      </c>
      <c r="K133" s="669"/>
    </row>
    <row r="134" customFormat="false" ht="15" hidden="false" customHeight="true" outlineLevel="0" collapsed="false">
      <c r="B134" s="667"/>
      <c r="C134" s="626" t="s">
        <v>2529</v>
      </c>
      <c r="D134" s="626"/>
      <c r="E134" s="626"/>
      <c r="F134" s="647" t="s">
        <v>2508</v>
      </c>
      <c r="G134" s="626"/>
      <c r="H134" s="626" t="s">
        <v>2541</v>
      </c>
      <c r="I134" s="626" t="s">
        <v>2504</v>
      </c>
      <c r="J134" s="626" t="n">
        <v>50</v>
      </c>
      <c r="K134" s="669"/>
    </row>
    <row r="135" customFormat="false" ht="15" hidden="false" customHeight="true" outlineLevel="0" collapsed="false">
      <c r="B135" s="667"/>
      <c r="C135" s="626" t="s">
        <v>128</v>
      </c>
      <c r="D135" s="626"/>
      <c r="E135" s="626"/>
      <c r="F135" s="647" t="s">
        <v>2508</v>
      </c>
      <c r="G135" s="626"/>
      <c r="H135" s="626" t="s">
        <v>2554</v>
      </c>
      <c r="I135" s="626" t="s">
        <v>2504</v>
      </c>
      <c r="J135" s="626" t="n">
        <v>255</v>
      </c>
      <c r="K135" s="669"/>
    </row>
    <row r="136" customFormat="false" ht="15" hidden="false" customHeight="true" outlineLevel="0" collapsed="false">
      <c r="B136" s="667"/>
      <c r="C136" s="626" t="s">
        <v>2531</v>
      </c>
      <c r="D136" s="626"/>
      <c r="E136" s="626"/>
      <c r="F136" s="647" t="s">
        <v>2502</v>
      </c>
      <c r="G136" s="626"/>
      <c r="H136" s="626" t="s">
        <v>2555</v>
      </c>
      <c r="I136" s="626" t="s">
        <v>2533</v>
      </c>
      <c r="J136" s="626"/>
      <c r="K136" s="669"/>
    </row>
    <row r="137" customFormat="false" ht="15" hidden="false" customHeight="true" outlineLevel="0" collapsed="false">
      <c r="B137" s="667"/>
      <c r="C137" s="626" t="s">
        <v>2534</v>
      </c>
      <c r="D137" s="626"/>
      <c r="E137" s="626"/>
      <c r="F137" s="647" t="s">
        <v>2502</v>
      </c>
      <c r="G137" s="626"/>
      <c r="H137" s="626" t="s">
        <v>2556</v>
      </c>
      <c r="I137" s="626" t="s">
        <v>2536</v>
      </c>
      <c r="J137" s="626"/>
      <c r="K137" s="669"/>
    </row>
    <row r="138" customFormat="false" ht="15" hidden="false" customHeight="true" outlineLevel="0" collapsed="false">
      <c r="B138" s="667"/>
      <c r="C138" s="626" t="s">
        <v>2537</v>
      </c>
      <c r="D138" s="626"/>
      <c r="E138" s="626"/>
      <c r="F138" s="647" t="s">
        <v>2502</v>
      </c>
      <c r="G138" s="626"/>
      <c r="H138" s="626" t="s">
        <v>2537</v>
      </c>
      <c r="I138" s="626" t="s">
        <v>2536</v>
      </c>
      <c r="J138" s="626"/>
      <c r="K138" s="669"/>
    </row>
    <row r="139" customFormat="false" ht="15" hidden="false" customHeight="true" outlineLevel="0" collapsed="false">
      <c r="B139" s="667"/>
      <c r="C139" s="626" t="s">
        <v>45</v>
      </c>
      <c r="D139" s="626"/>
      <c r="E139" s="626"/>
      <c r="F139" s="647" t="s">
        <v>2502</v>
      </c>
      <c r="G139" s="626"/>
      <c r="H139" s="626" t="s">
        <v>2557</v>
      </c>
      <c r="I139" s="626" t="s">
        <v>2536</v>
      </c>
      <c r="J139" s="626"/>
      <c r="K139" s="669"/>
    </row>
    <row r="140" customFormat="false" ht="15" hidden="false" customHeight="true" outlineLevel="0" collapsed="false">
      <c r="B140" s="667"/>
      <c r="C140" s="626" t="s">
        <v>2558</v>
      </c>
      <c r="D140" s="626"/>
      <c r="E140" s="626"/>
      <c r="F140" s="647" t="s">
        <v>2502</v>
      </c>
      <c r="G140" s="626"/>
      <c r="H140" s="626" t="s">
        <v>2559</v>
      </c>
      <c r="I140" s="626" t="s">
        <v>2536</v>
      </c>
      <c r="J140" s="626"/>
      <c r="K140" s="669"/>
    </row>
    <row r="141" customFormat="false" ht="15" hidden="false" customHeight="true" outlineLevel="0" collapsed="false">
      <c r="B141" s="670"/>
      <c r="C141" s="671"/>
      <c r="D141" s="671"/>
      <c r="E141" s="671"/>
      <c r="F141" s="671"/>
      <c r="G141" s="671"/>
      <c r="H141" s="671"/>
      <c r="I141" s="671"/>
      <c r="J141" s="671"/>
      <c r="K141" s="672"/>
    </row>
    <row r="142" customFormat="false" ht="18.75" hidden="false" customHeight="true" outlineLevel="0" collapsed="false">
      <c r="B142" s="620"/>
      <c r="C142" s="620"/>
      <c r="D142" s="620"/>
      <c r="E142" s="620"/>
      <c r="F142" s="659"/>
      <c r="G142" s="620"/>
      <c r="H142" s="620"/>
      <c r="I142" s="620"/>
      <c r="J142" s="620"/>
      <c r="K142" s="620"/>
    </row>
    <row r="143" customFormat="false" ht="18.75" hidden="false" customHeight="true" outlineLevel="0" collapsed="false">
      <c r="B143" s="633"/>
      <c r="C143" s="633"/>
      <c r="D143" s="633"/>
      <c r="E143" s="633"/>
      <c r="F143" s="633"/>
      <c r="G143" s="633"/>
      <c r="H143" s="633"/>
      <c r="I143" s="633"/>
      <c r="J143" s="633"/>
      <c r="K143" s="633"/>
    </row>
    <row r="144" customFormat="false" ht="7.5" hidden="false" customHeight="true" outlineLevel="0" collapsed="false">
      <c r="B144" s="634"/>
      <c r="C144" s="635"/>
      <c r="D144" s="635"/>
      <c r="E144" s="635"/>
      <c r="F144" s="635"/>
      <c r="G144" s="635"/>
      <c r="H144" s="635"/>
      <c r="I144" s="635"/>
      <c r="J144" s="635"/>
      <c r="K144" s="636"/>
    </row>
    <row r="145" customFormat="false" ht="45" hidden="false" customHeight="true" outlineLevel="0" collapsed="false">
      <c r="B145" s="637"/>
      <c r="C145" s="638" t="s">
        <v>2560</v>
      </c>
      <c r="D145" s="638"/>
      <c r="E145" s="638"/>
      <c r="F145" s="638"/>
      <c r="G145" s="638"/>
      <c r="H145" s="638"/>
      <c r="I145" s="638"/>
      <c r="J145" s="638"/>
      <c r="K145" s="639"/>
    </row>
    <row r="146" customFormat="false" ht="17.25" hidden="false" customHeight="true" outlineLevel="0" collapsed="false">
      <c r="B146" s="637"/>
      <c r="C146" s="640" t="s">
        <v>2496</v>
      </c>
      <c r="D146" s="640"/>
      <c r="E146" s="640"/>
      <c r="F146" s="640" t="s">
        <v>2497</v>
      </c>
      <c r="G146" s="641"/>
      <c r="H146" s="640" t="s">
        <v>123</v>
      </c>
      <c r="I146" s="640" t="s">
        <v>64</v>
      </c>
      <c r="J146" s="640" t="s">
        <v>2498</v>
      </c>
      <c r="K146" s="639"/>
    </row>
    <row r="147" customFormat="false" ht="17.25" hidden="false" customHeight="true" outlineLevel="0" collapsed="false">
      <c r="B147" s="637"/>
      <c r="C147" s="642" t="s">
        <v>2499</v>
      </c>
      <c r="D147" s="642"/>
      <c r="E147" s="642"/>
      <c r="F147" s="643" t="s">
        <v>2500</v>
      </c>
      <c r="G147" s="644"/>
      <c r="H147" s="642"/>
      <c r="I147" s="642"/>
      <c r="J147" s="642" t="s">
        <v>2501</v>
      </c>
      <c r="K147" s="639"/>
    </row>
    <row r="148" customFormat="false" ht="5.25" hidden="false" customHeight="true" outlineLevel="0" collapsed="false">
      <c r="B148" s="648"/>
      <c r="C148" s="645"/>
      <c r="D148" s="645"/>
      <c r="E148" s="645"/>
      <c r="F148" s="645"/>
      <c r="G148" s="646"/>
      <c r="H148" s="645"/>
      <c r="I148" s="645"/>
      <c r="J148" s="645"/>
      <c r="K148" s="669"/>
    </row>
    <row r="149" customFormat="false" ht="15" hidden="false" customHeight="true" outlineLevel="0" collapsed="false">
      <c r="B149" s="648"/>
      <c r="C149" s="673" t="s">
        <v>2505</v>
      </c>
      <c r="D149" s="626"/>
      <c r="E149" s="626"/>
      <c r="F149" s="674" t="s">
        <v>2502</v>
      </c>
      <c r="G149" s="626"/>
      <c r="H149" s="673" t="s">
        <v>2541</v>
      </c>
      <c r="I149" s="673" t="s">
        <v>2504</v>
      </c>
      <c r="J149" s="673" t="n">
        <v>120</v>
      </c>
      <c r="K149" s="669"/>
    </row>
    <row r="150" customFormat="false" ht="15" hidden="false" customHeight="true" outlineLevel="0" collapsed="false">
      <c r="B150" s="648"/>
      <c r="C150" s="673" t="s">
        <v>2550</v>
      </c>
      <c r="D150" s="626"/>
      <c r="E150" s="626"/>
      <c r="F150" s="674" t="s">
        <v>2502</v>
      </c>
      <c r="G150" s="626"/>
      <c r="H150" s="673" t="s">
        <v>2561</v>
      </c>
      <c r="I150" s="673" t="s">
        <v>2504</v>
      </c>
      <c r="J150" s="673" t="s">
        <v>2552</v>
      </c>
      <c r="K150" s="669"/>
    </row>
    <row r="151" customFormat="false" ht="15" hidden="false" customHeight="true" outlineLevel="0" collapsed="false">
      <c r="B151" s="648"/>
      <c r="C151" s="673" t="s">
        <v>2451</v>
      </c>
      <c r="D151" s="626"/>
      <c r="E151" s="626"/>
      <c r="F151" s="674" t="s">
        <v>2502</v>
      </c>
      <c r="G151" s="626"/>
      <c r="H151" s="673" t="s">
        <v>2562</v>
      </c>
      <c r="I151" s="673" t="s">
        <v>2504</v>
      </c>
      <c r="J151" s="673" t="s">
        <v>2552</v>
      </c>
      <c r="K151" s="669"/>
    </row>
    <row r="152" customFormat="false" ht="15" hidden="false" customHeight="true" outlineLevel="0" collapsed="false">
      <c r="B152" s="648"/>
      <c r="C152" s="673" t="s">
        <v>2507</v>
      </c>
      <c r="D152" s="626"/>
      <c r="E152" s="626"/>
      <c r="F152" s="674" t="s">
        <v>2508</v>
      </c>
      <c r="G152" s="626"/>
      <c r="H152" s="673" t="s">
        <v>2541</v>
      </c>
      <c r="I152" s="673" t="s">
        <v>2504</v>
      </c>
      <c r="J152" s="673" t="n">
        <v>50</v>
      </c>
      <c r="K152" s="669"/>
    </row>
    <row r="153" customFormat="false" ht="15" hidden="false" customHeight="true" outlineLevel="0" collapsed="false">
      <c r="B153" s="648"/>
      <c r="C153" s="673" t="s">
        <v>2510</v>
      </c>
      <c r="D153" s="626"/>
      <c r="E153" s="626"/>
      <c r="F153" s="674" t="s">
        <v>2502</v>
      </c>
      <c r="G153" s="626"/>
      <c r="H153" s="673" t="s">
        <v>2541</v>
      </c>
      <c r="I153" s="673" t="s">
        <v>2512</v>
      </c>
      <c r="J153" s="673"/>
      <c r="K153" s="669"/>
    </row>
    <row r="154" customFormat="false" ht="15" hidden="false" customHeight="true" outlineLevel="0" collapsed="false">
      <c r="B154" s="648"/>
      <c r="C154" s="673" t="s">
        <v>2521</v>
      </c>
      <c r="D154" s="626"/>
      <c r="E154" s="626"/>
      <c r="F154" s="674" t="s">
        <v>2508</v>
      </c>
      <c r="G154" s="626"/>
      <c r="H154" s="673" t="s">
        <v>2541</v>
      </c>
      <c r="I154" s="673" t="s">
        <v>2504</v>
      </c>
      <c r="J154" s="673" t="n">
        <v>50</v>
      </c>
      <c r="K154" s="669"/>
    </row>
    <row r="155" customFormat="false" ht="15" hidden="false" customHeight="true" outlineLevel="0" collapsed="false">
      <c r="B155" s="648"/>
      <c r="C155" s="673" t="s">
        <v>2529</v>
      </c>
      <c r="D155" s="626"/>
      <c r="E155" s="626"/>
      <c r="F155" s="674" t="s">
        <v>2508</v>
      </c>
      <c r="G155" s="626"/>
      <c r="H155" s="673" t="s">
        <v>2541</v>
      </c>
      <c r="I155" s="673" t="s">
        <v>2504</v>
      </c>
      <c r="J155" s="673" t="n">
        <v>50</v>
      </c>
      <c r="K155" s="669"/>
    </row>
    <row r="156" customFormat="false" ht="15" hidden="false" customHeight="true" outlineLevel="0" collapsed="false">
      <c r="B156" s="648"/>
      <c r="C156" s="673" t="s">
        <v>2527</v>
      </c>
      <c r="D156" s="626"/>
      <c r="E156" s="626"/>
      <c r="F156" s="674" t="s">
        <v>2508</v>
      </c>
      <c r="G156" s="626"/>
      <c r="H156" s="673" t="s">
        <v>2541</v>
      </c>
      <c r="I156" s="673" t="s">
        <v>2504</v>
      </c>
      <c r="J156" s="673" t="n">
        <v>50</v>
      </c>
      <c r="K156" s="669"/>
    </row>
    <row r="157" customFormat="false" ht="15" hidden="false" customHeight="true" outlineLevel="0" collapsed="false">
      <c r="B157" s="648"/>
      <c r="C157" s="673" t="s">
        <v>110</v>
      </c>
      <c r="D157" s="626"/>
      <c r="E157" s="626"/>
      <c r="F157" s="674" t="s">
        <v>2502</v>
      </c>
      <c r="G157" s="626"/>
      <c r="H157" s="673" t="s">
        <v>2563</v>
      </c>
      <c r="I157" s="673" t="s">
        <v>2504</v>
      </c>
      <c r="J157" s="673" t="s">
        <v>2564</v>
      </c>
      <c r="K157" s="669"/>
    </row>
    <row r="158" customFormat="false" ht="15" hidden="false" customHeight="true" outlineLevel="0" collapsed="false">
      <c r="B158" s="648"/>
      <c r="C158" s="673" t="s">
        <v>2565</v>
      </c>
      <c r="D158" s="626"/>
      <c r="E158" s="626"/>
      <c r="F158" s="674" t="s">
        <v>2502</v>
      </c>
      <c r="G158" s="626"/>
      <c r="H158" s="673" t="s">
        <v>2566</v>
      </c>
      <c r="I158" s="673" t="s">
        <v>2536</v>
      </c>
      <c r="J158" s="673"/>
      <c r="K158" s="669"/>
    </row>
    <row r="159" customFormat="false" ht="15" hidden="false" customHeight="true" outlineLevel="0" collapsed="false">
      <c r="B159" s="675"/>
      <c r="C159" s="657"/>
      <c r="D159" s="657"/>
      <c r="E159" s="657"/>
      <c r="F159" s="657"/>
      <c r="G159" s="657"/>
      <c r="H159" s="657"/>
      <c r="I159" s="657"/>
      <c r="J159" s="657"/>
      <c r="K159" s="676"/>
    </row>
    <row r="160" customFormat="false" ht="18.75" hidden="false" customHeight="true" outlineLevel="0" collapsed="false">
      <c r="B160" s="620"/>
      <c r="C160" s="626"/>
      <c r="D160" s="626"/>
      <c r="E160" s="626"/>
      <c r="F160" s="647"/>
      <c r="G160" s="626"/>
      <c r="H160" s="626"/>
      <c r="I160" s="626"/>
      <c r="J160" s="626"/>
      <c r="K160" s="620"/>
    </row>
    <row r="161" customFormat="false" ht="18.75" hidden="false" customHeight="true" outlineLevel="0" collapsed="false">
      <c r="B161" s="633"/>
      <c r="C161" s="633"/>
      <c r="D161" s="633"/>
      <c r="E161" s="633"/>
      <c r="F161" s="633"/>
      <c r="G161" s="633"/>
      <c r="H161" s="633"/>
      <c r="I161" s="633"/>
      <c r="J161" s="633"/>
      <c r="K161" s="633"/>
    </row>
    <row r="162" customFormat="false" ht="7.5" hidden="false" customHeight="true" outlineLevel="0" collapsed="false">
      <c r="B162" s="609"/>
      <c r="C162" s="610"/>
      <c r="D162" s="610"/>
      <c r="E162" s="610"/>
      <c r="F162" s="610"/>
      <c r="G162" s="610"/>
      <c r="H162" s="610"/>
      <c r="I162" s="610"/>
      <c r="J162" s="610"/>
      <c r="K162" s="611"/>
    </row>
    <row r="163" customFormat="false" ht="45" hidden="false" customHeight="true" outlineLevel="0" collapsed="false">
      <c r="B163" s="613"/>
      <c r="C163" s="614" t="s">
        <v>2567</v>
      </c>
      <c r="D163" s="614"/>
      <c r="E163" s="614"/>
      <c r="F163" s="614"/>
      <c r="G163" s="614"/>
      <c r="H163" s="614"/>
      <c r="I163" s="614"/>
      <c r="J163" s="614"/>
      <c r="K163" s="615"/>
    </row>
    <row r="164" customFormat="false" ht="17.25" hidden="false" customHeight="true" outlineLevel="0" collapsed="false">
      <c r="B164" s="613"/>
      <c r="C164" s="640" t="s">
        <v>2496</v>
      </c>
      <c r="D164" s="640"/>
      <c r="E164" s="640"/>
      <c r="F164" s="640" t="s">
        <v>2497</v>
      </c>
      <c r="G164" s="677"/>
      <c r="H164" s="678" t="s">
        <v>123</v>
      </c>
      <c r="I164" s="678" t="s">
        <v>64</v>
      </c>
      <c r="J164" s="640" t="s">
        <v>2498</v>
      </c>
      <c r="K164" s="615"/>
    </row>
    <row r="165" customFormat="false" ht="17.25" hidden="false" customHeight="true" outlineLevel="0" collapsed="false">
      <c r="B165" s="616"/>
      <c r="C165" s="642" t="s">
        <v>2499</v>
      </c>
      <c r="D165" s="642"/>
      <c r="E165" s="642"/>
      <c r="F165" s="643" t="s">
        <v>2500</v>
      </c>
      <c r="G165" s="679"/>
      <c r="H165" s="680"/>
      <c r="I165" s="680"/>
      <c r="J165" s="642" t="s">
        <v>2501</v>
      </c>
      <c r="K165" s="618"/>
    </row>
    <row r="166" customFormat="false" ht="5.25" hidden="false" customHeight="true" outlineLevel="0" collapsed="false">
      <c r="B166" s="648"/>
      <c r="C166" s="645"/>
      <c r="D166" s="645"/>
      <c r="E166" s="645"/>
      <c r="F166" s="645"/>
      <c r="G166" s="646"/>
      <c r="H166" s="645"/>
      <c r="I166" s="645"/>
      <c r="J166" s="645"/>
      <c r="K166" s="669"/>
    </row>
    <row r="167" customFormat="false" ht="15" hidden="false" customHeight="true" outlineLevel="0" collapsed="false">
      <c r="B167" s="648"/>
      <c r="C167" s="626" t="s">
        <v>2505</v>
      </c>
      <c r="D167" s="626"/>
      <c r="E167" s="626"/>
      <c r="F167" s="647" t="s">
        <v>2502</v>
      </c>
      <c r="G167" s="626"/>
      <c r="H167" s="626" t="s">
        <v>2541</v>
      </c>
      <c r="I167" s="626" t="s">
        <v>2504</v>
      </c>
      <c r="J167" s="626" t="n">
        <v>120</v>
      </c>
      <c r="K167" s="669"/>
    </row>
    <row r="168" customFormat="false" ht="15" hidden="false" customHeight="true" outlineLevel="0" collapsed="false">
      <c r="B168" s="648"/>
      <c r="C168" s="626" t="s">
        <v>2550</v>
      </c>
      <c r="D168" s="626"/>
      <c r="E168" s="626"/>
      <c r="F168" s="647" t="s">
        <v>2502</v>
      </c>
      <c r="G168" s="626"/>
      <c r="H168" s="626" t="s">
        <v>2551</v>
      </c>
      <c r="I168" s="626" t="s">
        <v>2504</v>
      </c>
      <c r="J168" s="626" t="s">
        <v>2552</v>
      </c>
      <c r="K168" s="669"/>
    </row>
    <row r="169" customFormat="false" ht="15" hidden="false" customHeight="true" outlineLevel="0" collapsed="false">
      <c r="B169" s="648"/>
      <c r="C169" s="626" t="s">
        <v>2451</v>
      </c>
      <c r="D169" s="626"/>
      <c r="E169" s="626"/>
      <c r="F169" s="647" t="s">
        <v>2502</v>
      </c>
      <c r="G169" s="626"/>
      <c r="H169" s="626" t="s">
        <v>2568</v>
      </c>
      <c r="I169" s="626" t="s">
        <v>2504</v>
      </c>
      <c r="J169" s="626" t="s">
        <v>2552</v>
      </c>
      <c r="K169" s="669"/>
    </row>
    <row r="170" customFormat="false" ht="15" hidden="false" customHeight="true" outlineLevel="0" collapsed="false">
      <c r="B170" s="648"/>
      <c r="C170" s="626" t="s">
        <v>2507</v>
      </c>
      <c r="D170" s="626"/>
      <c r="E170" s="626"/>
      <c r="F170" s="647" t="s">
        <v>2508</v>
      </c>
      <c r="G170" s="626"/>
      <c r="H170" s="626" t="s">
        <v>2568</v>
      </c>
      <c r="I170" s="626" t="s">
        <v>2504</v>
      </c>
      <c r="J170" s="626" t="n">
        <v>50</v>
      </c>
      <c r="K170" s="669"/>
    </row>
    <row r="171" customFormat="false" ht="15" hidden="false" customHeight="true" outlineLevel="0" collapsed="false">
      <c r="B171" s="648"/>
      <c r="C171" s="626" t="s">
        <v>2510</v>
      </c>
      <c r="D171" s="626"/>
      <c r="E171" s="626"/>
      <c r="F171" s="647" t="s">
        <v>2502</v>
      </c>
      <c r="G171" s="626"/>
      <c r="H171" s="626" t="s">
        <v>2568</v>
      </c>
      <c r="I171" s="626" t="s">
        <v>2512</v>
      </c>
      <c r="J171" s="626"/>
      <c r="K171" s="669"/>
    </row>
    <row r="172" customFormat="false" ht="15" hidden="false" customHeight="true" outlineLevel="0" collapsed="false">
      <c r="B172" s="648"/>
      <c r="C172" s="626" t="s">
        <v>2521</v>
      </c>
      <c r="D172" s="626"/>
      <c r="E172" s="626"/>
      <c r="F172" s="647" t="s">
        <v>2508</v>
      </c>
      <c r="G172" s="626"/>
      <c r="H172" s="626" t="s">
        <v>2568</v>
      </c>
      <c r="I172" s="626" t="s">
        <v>2504</v>
      </c>
      <c r="J172" s="626" t="n">
        <v>50</v>
      </c>
      <c r="K172" s="669"/>
    </row>
    <row r="173" customFormat="false" ht="15" hidden="false" customHeight="true" outlineLevel="0" collapsed="false">
      <c r="B173" s="648"/>
      <c r="C173" s="626" t="s">
        <v>2529</v>
      </c>
      <c r="D173" s="626"/>
      <c r="E173" s="626"/>
      <c r="F173" s="647" t="s">
        <v>2508</v>
      </c>
      <c r="G173" s="626"/>
      <c r="H173" s="626" t="s">
        <v>2568</v>
      </c>
      <c r="I173" s="626" t="s">
        <v>2504</v>
      </c>
      <c r="J173" s="626" t="n">
        <v>50</v>
      </c>
      <c r="K173" s="669"/>
    </row>
    <row r="174" customFormat="false" ht="15" hidden="false" customHeight="true" outlineLevel="0" collapsed="false">
      <c r="B174" s="648"/>
      <c r="C174" s="626" t="s">
        <v>2527</v>
      </c>
      <c r="D174" s="626"/>
      <c r="E174" s="626"/>
      <c r="F174" s="647" t="s">
        <v>2508</v>
      </c>
      <c r="G174" s="626"/>
      <c r="H174" s="626" t="s">
        <v>2568</v>
      </c>
      <c r="I174" s="626" t="s">
        <v>2504</v>
      </c>
      <c r="J174" s="626" t="n">
        <v>50</v>
      </c>
      <c r="K174" s="669"/>
    </row>
    <row r="175" customFormat="false" ht="15" hidden="false" customHeight="true" outlineLevel="0" collapsed="false">
      <c r="B175" s="648"/>
      <c r="C175" s="626" t="s">
        <v>122</v>
      </c>
      <c r="D175" s="626"/>
      <c r="E175" s="626"/>
      <c r="F175" s="647" t="s">
        <v>2502</v>
      </c>
      <c r="G175" s="626"/>
      <c r="H175" s="626" t="s">
        <v>2569</v>
      </c>
      <c r="I175" s="626" t="s">
        <v>2570</v>
      </c>
      <c r="J175" s="626"/>
      <c r="K175" s="669"/>
    </row>
    <row r="176" customFormat="false" ht="15" hidden="false" customHeight="true" outlineLevel="0" collapsed="false">
      <c r="B176" s="648"/>
      <c r="C176" s="626" t="s">
        <v>64</v>
      </c>
      <c r="D176" s="626"/>
      <c r="E176" s="626"/>
      <c r="F176" s="647" t="s">
        <v>2502</v>
      </c>
      <c r="G176" s="626"/>
      <c r="H176" s="626" t="s">
        <v>2571</v>
      </c>
      <c r="I176" s="626" t="s">
        <v>2572</v>
      </c>
      <c r="J176" s="626" t="n">
        <v>1</v>
      </c>
      <c r="K176" s="669"/>
    </row>
    <row r="177" customFormat="false" ht="15" hidden="false" customHeight="true" outlineLevel="0" collapsed="false">
      <c r="B177" s="648"/>
      <c r="C177" s="626" t="s">
        <v>60</v>
      </c>
      <c r="D177" s="626"/>
      <c r="E177" s="626"/>
      <c r="F177" s="647" t="s">
        <v>2502</v>
      </c>
      <c r="G177" s="626"/>
      <c r="H177" s="626" t="s">
        <v>2573</v>
      </c>
      <c r="I177" s="626" t="s">
        <v>2504</v>
      </c>
      <c r="J177" s="626" t="n">
        <v>20</v>
      </c>
      <c r="K177" s="669"/>
    </row>
    <row r="178" customFormat="false" ht="15" hidden="false" customHeight="true" outlineLevel="0" collapsed="false">
      <c r="B178" s="648"/>
      <c r="C178" s="626" t="s">
        <v>123</v>
      </c>
      <c r="D178" s="626"/>
      <c r="E178" s="626"/>
      <c r="F178" s="647" t="s">
        <v>2502</v>
      </c>
      <c r="G178" s="626"/>
      <c r="H178" s="626" t="s">
        <v>2574</v>
      </c>
      <c r="I178" s="626" t="s">
        <v>2504</v>
      </c>
      <c r="J178" s="626" t="n">
        <v>255</v>
      </c>
      <c r="K178" s="669"/>
    </row>
    <row r="179" customFormat="false" ht="15" hidden="false" customHeight="true" outlineLevel="0" collapsed="false">
      <c r="B179" s="648"/>
      <c r="C179" s="626" t="s">
        <v>124</v>
      </c>
      <c r="D179" s="626"/>
      <c r="E179" s="626"/>
      <c r="F179" s="647" t="s">
        <v>2502</v>
      </c>
      <c r="G179" s="626"/>
      <c r="H179" s="626" t="s">
        <v>2467</v>
      </c>
      <c r="I179" s="626" t="s">
        <v>2504</v>
      </c>
      <c r="J179" s="626" t="n">
        <v>10</v>
      </c>
      <c r="K179" s="669"/>
    </row>
    <row r="180" customFormat="false" ht="15" hidden="false" customHeight="true" outlineLevel="0" collapsed="false">
      <c r="B180" s="648"/>
      <c r="C180" s="626" t="s">
        <v>125</v>
      </c>
      <c r="D180" s="626"/>
      <c r="E180" s="626"/>
      <c r="F180" s="647" t="s">
        <v>2502</v>
      </c>
      <c r="G180" s="626"/>
      <c r="H180" s="626" t="s">
        <v>2575</v>
      </c>
      <c r="I180" s="626" t="s">
        <v>2536</v>
      </c>
      <c r="J180" s="626"/>
      <c r="K180" s="669"/>
    </row>
    <row r="181" customFormat="false" ht="15" hidden="false" customHeight="true" outlineLevel="0" collapsed="false">
      <c r="B181" s="648"/>
      <c r="C181" s="626" t="s">
        <v>2576</v>
      </c>
      <c r="D181" s="626"/>
      <c r="E181" s="626"/>
      <c r="F181" s="647" t="s">
        <v>2502</v>
      </c>
      <c r="G181" s="626"/>
      <c r="H181" s="626" t="s">
        <v>2577</v>
      </c>
      <c r="I181" s="626" t="s">
        <v>2536</v>
      </c>
      <c r="J181" s="626"/>
      <c r="K181" s="669"/>
    </row>
    <row r="182" customFormat="false" ht="15" hidden="false" customHeight="true" outlineLevel="0" collapsed="false">
      <c r="B182" s="648"/>
      <c r="C182" s="626" t="s">
        <v>2565</v>
      </c>
      <c r="D182" s="626"/>
      <c r="E182" s="626"/>
      <c r="F182" s="647" t="s">
        <v>2502</v>
      </c>
      <c r="G182" s="626"/>
      <c r="H182" s="626" t="s">
        <v>2578</v>
      </c>
      <c r="I182" s="626" t="s">
        <v>2536</v>
      </c>
      <c r="J182" s="626"/>
      <c r="K182" s="669"/>
    </row>
    <row r="183" customFormat="false" ht="15" hidden="false" customHeight="true" outlineLevel="0" collapsed="false">
      <c r="B183" s="648"/>
      <c r="C183" s="626" t="s">
        <v>127</v>
      </c>
      <c r="D183" s="626"/>
      <c r="E183" s="626"/>
      <c r="F183" s="647" t="s">
        <v>2508</v>
      </c>
      <c r="G183" s="626"/>
      <c r="H183" s="626" t="s">
        <v>2579</v>
      </c>
      <c r="I183" s="626" t="s">
        <v>2504</v>
      </c>
      <c r="J183" s="626" t="n">
        <v>50</v>
      </c>
      <c r="K183" s="669"/>
    </row>
    <row r="184" customFormat="false" ht="15" hidden="false" customHeight="true" outlineLevel="0" collapsed="false">
      <c r="B184" s="648"/>
      <c r="C184" s="626" t="s">
        <v>2580</v>
      </c>
      <c r="D184" s="626"/>
      <c r="E184" s="626"/>
      <c r="F184" s="647" t="s">
        <v>2508</v>
      </c>
      <c r="G184" s="626"/>
      <c r="H184" s="626" t="s">
        <v>2581</v>
      </c>
      <c r="I184" s="626" t="s">
        <v>2582</v>
      </c>
      <c r="J184" s="626"/>
      <c r="K184" s="669"/>
    </row>
    <row r="185" customFormat="false" ht="15" hidden="false" customHeight="true" outlineLevel="0" collapsed="false">
      <c r="B185" s="648"/>
      <c r="C185" s="626" t="s">
        <v>2583</v>
      </c>
      <c r="D185" s="626"/>
      <c r="E185" s="626"/>
      <c r="F185" s="647" t="s">
        <v>2508</v>
      </c>
      <c r="G185" s="626"/>
      <c r="H185" s="626" t="s">
        <v>2584</v>
      </c>
      <c r="I185" s="626" t="s">
        <v>2582</v>
      </c>
      <c r="J185" s="626"/>
      <c r="K185" s="669"/>
    </row>
    <row r="186" customFormat="false" ht="15" hidden="false" customHeight="true" outlineLevel="0" collapsed="false">
      <c r="B186" s="648"/>
      <c r="C186" s="626" t="s">
        <v>2585</v>
      </c>
      <c r="D186" s="626"/>
      <c r="E186" s="626"/>
      <c r="F186" s="647" t="s">
        <v>2508</v>
      </c>
      <c r="G186" s="626"/>
      <c r="H186" s="626" t="s">
        <v>2586</v>
      </c>
      <c r="I186" s="626" t="s">
        <v>2582</v>
      </c>
      <c r="J186" s="626"/>
      <c r="K186" s="669"/>
    </row>
    <row r="187" customFormat="false" ht="15" hidden="false" customHeight="true" outlineLevel="0" collapsed="false">
      <c r="B187" s="648"/>
      <c r="C187" s="681" t="s">
        <v>2587</v>
      </c>
      <c r="D187" s="626"/>
      <c r="E187" s="626"/>
      <c r="F187" s="647" t="s">
        <v>2508</v>
      </c>
      <c r="G187" s="626"/>
      <c r="H187" s="626" t="s">
        <v>2588</v>
      </c>
      <c r="I187" s="626" t="s">
        <v>2589</v>
      </c>
      <c r="J187" s="682" t="s">
        <v>2590</v>
      </c>
      <c r="K187" s="669"/>
    </row>
    <row r="188" customFormat="false" ht="15" hidden="false" customHeight="true" outlineLevel="0" collapsed="false">
      <c r="B188" s="675"/>
      <c r="C188" s="683"/>
      <c r="D188" s="657"/>
      <c r="E188" s="657"/>
      <c r="F188" s="657"/>
      <c r="G188" s="657"/>
      <c r="H188" s="657"/>
      <c r="I188" s="657"/>
      <c r="J188" s="657"/>
      <c r="K188" s="676"/>
    </row>
    <row r="189" customFormat="false" ht="18.75" hidden="false" customHeight="true" outlineLevel="0" collapsed="false">
      <c r="B189" s="684"/>
      <c r="C189" s="685"/>
      <c r="D189" s="685"/>
      <c r="E189" s="685"/>
      <c r="F189" s="686"/>
      <c r="G189" s="626"/>
      <c r="H189" s="626"/>
      <c r="I189" s="626"/>
      <c r="J189" s="626"/>
      <c r="K189" s="620"/>
    </row>
    <row r="190" customFormat="false" ht="18.75" hidden="false" customHeight="true" outlineLevel="0" collapsed="false">
      <c r="B190" s="620"/>
      <c r="C190" s="626"/>
      <c r="D190" s="626"/>
      <c r="E190" s="626"/>
      <c r="F190" s="647"/>
      <c r="G190" s="626"/>
      <c r="H190" s="626"/>
      <c r="I190" s="626"/>
      <c r="J190" s="626"/>
      <c r="K190" s="620"/>
    </row>
    <row r="191" customFormat="false" ht="18.75" hidden="false" customHeight="true" outlineLevel="0" collapsed="false">
      <c r="B191" s="633"/>
      <c r="C191" s="633"/>
      <c r="D191" s="633"/>
      <c r="E191" s="633"/>
      <c r="F191" s="633"/>
      <c r="G191" s="633"/>
      <c r="H191" s="633"/>
      <c r="I191" s="633"/>
      <c r="J191" s="633"/>
      <c r="K191" s="633"/>
    </row>
    <row r="192" customFormat="false" ht="13.5" hidden="false" customHeight="false" outlineLevel="0" collapsed="false">
      <c r="B192" s="609"/>
      <c r="C192" s="610"/>
      <c r="D192" s="610"/>
      <c r="E192" s="610"/>
      <c r="F192" s="610"/>
      <c r="G192" s="610"/>
      <c r="H192" s="610"/>
      <c r="I192" s="610"/>
      <c r="J192" s="610"/>
      <c r="K192" s="611"/>
    </row>
    <row r="193" customFormat="false" ht="21" hidden="false" customHeight="true" outlineLevel="0" collapsed="false">
      <c r="B193" s="613"/>
      <c r="C193" s="614" t="s">
        <v>2591</v>
      </c>
      <c r="D193" s="614"/>
      <c r="E193" s="614"/>
      <c r="F193" s="614"/>
      <c r="G193" s="614"/>
      <c r="H193" s="614"/>
      <c r="I193" s="614"/>
      <c r="J193" s="614"/>
      <c r="K193" s="615"/>
    </row>
    <row r="194" customFormat="false" ht="25.5" hidden="false" customHeight="true" outlineLevel="0" collapsed="false">
      <c r="B194" s="613"/>
      <c r="C194" s="687" t="s">
        <v>2592</v>
      </c>
      <c r="D194" s="687"/>
      <c r="E194" s="687"/>
      <c r="F194" s="687" t="s">
        <v>2593</v>
      </c>
      <c r="G194" s="688"/>
      <c r="H194" s="687" t="s">
        <v>2594</v>
      </c>
      <c r="I194" s="687"/>
      <c r="J194" s="687"/>
      <c r="K194" s="615"/>
    </row>
    <row r="195" customFormat="false" ht="5.25" hidden="false" customHeight="true" outlineLevel="0" collapsed="false">
      <c r="B195" s="648"/>
      <c r="C195" s="645"/>
      <c r="D195" s="645"/>
      <c r="E195" s="645"/>
      <c r="F195" s="645"/>
      <c r="G195" s="626"/>
      <c r="H195" s="645"/>
      <c r="I195" s="645"/>
      <c r="J195" s="645"/>
      <c r="K195" s="669"/>
    </row>
    <row r="196" customFormat="false" ht="15" hidden="false" customHeight="true" outlineLevel="0" collapsed="false">
      <c r="B196" s="648"/>
      <c r="C196" s="626" t="s">
        <v>2595</v>
      </c>
      <c r="D196" s="626"/>
      <c r="E196" s="626"/>
      <c r="F196" s="647" t="s">
        <v>50</v>
      </c>
      <c r="G196" s="626"/>
      <c r="H196" s="626" t="s">
        <v>2596</v>
      </c>
      <c r="I196" s="626"/>
      <c r="J196" s="626"/>
      <c r="K196" s="669"/>
    </row>
    <row r="197" customFormat="false" ht="15" hidden="false" customHeight="true" outlineLevel="0" collapsed="false">
      <c r="B197" s="648"/>
      <c r="C197" s="654"/>
      <c r="D197" s="626"/>
      <c r="E197" s="626"/>
      <c r="F197" s="647" t="s">
        <v>51</v>
      </c>
      <c r="G197" s="626"/>
      <c r="H197" s="626" t="s">
        <v>2597</v>
      </c>
      <c r="I197" s="626"/>
      <c r="J197" s="626"/>
      <c r="K197" s="669"/>
    </row>
    <row r="198" customFormat="false" ht="15" hidden="false" customHeight="true" outlineLevel="0" collapsed="false">
      <c r="B198" s="648"/>
      <c r="C198" s="654"/>
      <c r="D198" s="626"/>
      <c r="E198" s="626"/>
      <c r="F198" s="647" t="s">
        <v>54</v>
      </c>
      <c r="G198" s="626"/>
      <c r="H198" s="626" t="s">
        <v>2598</v>
      </c>
      <c r="I198" s="626"/>
      <c r="J198" s="626"/>
      <c r="K198" s="669"/>
    </row>
    <row r="199" customFormat="false" ht="15" hidden="false" customHeight="true" outlineLevel="0" collapsed="false">
      <c r="B199" s="648"/>
      <c r="C199" s="626"/>
      <c r="D199" s="626"/>
      <c r="E199" s="626"/>
      <c r="F199" s="647" t="s">
        <v>52</v>
      </c>
      <c r="G199" s="626"/>
      <c r="H199" s="626" t="s">
        <v>2599</v>
      </c>
      <c r="I199" s="626"/>
      <c r="J199" s="626"/>
      <c r="K199" s="669"/>
    </row>
    <row r="200" customFormat="false" ht="15" hidden="false" customHeight="true" outlineLevel="0" collapsed="false">
      <c r="B200" s="648"/>
      <c r="C200" s="626"/>
      <c r="D200" s="626"/>
      <c r="E200" s="626"/>
      <c r="F200" s="647" t="s">
        <v>53</v>
      </c>
      <c r="G200" s="626"/>
      <c r="H200" s="626" t="s">
        <v>2600</v>
      </c>
      <c r="I200" s="626"/>
      <c r="J200" s="626"/>
      <c r="K200" s="669"/>
    </row>
    <row r="201" customFormat="false" ht="15" hidden="false" customHeight="true" outlineLevel="0" collapsed="false">
      <c r="B201" s="648"/>
      <c r="C201" s="626"/>
      <c r="D201" s="626"/>
      <c r="E201" s="626"/>
      <c r="F201" s="647"/>
      <c r="G201" s="626"/>
      <c r="H201" s="626"/>
      <c r="I201" s="626"/>
      <c r="J201" s="626"/>
      <c r="K201" s="669"/>
    </row>
    <row r="202" customFormat="false" ht="15" hidden="false" customHeight="true" outlineLevel="0" collapsed="false">
      <c r="B202" s="648"/>
      <c r="C202" s="626" t="s">
        <v>2548</v>
      </c>
      <c r="D202" s="626"/>
      <c r="E202" s="626"/>
      <c r="F202" s="647" t="s">
        <v>86</v>
      </c>
      <c r="G202" s="626"/>
      <c r="H202" s="626" t="s">
        <v>2601</v>
      </c>
      <c r="I202" s="626"/>
      <c r="J202" s="626"/>
      <c r="K202" s="669"/>
    </row>
    <row r="203" customFormat="false" ht="15" hidden="false" customHeight="true" outlineLevel="0" collapsed="false">
      <c r="B203" s="648"/>
      <c r="C203" s="654"/>
      <c r="D203" s="626"/>
      <c r="E203" s="626"/>
      <c r="F203" s="647" t="s">
        <v>2446</v>
      </c>
      <c r="G203" s="626"/>
      <c r="H203" s="626" t="s">
        <v>2447</v>
      </c>
      <c r="I203" s="626"/>
      <c r="J203" s="626"/>
      <c r="K203" s="669"/>
    </row>
    <row r="204" customFormat="false" ht="15" hidden="false" customHeight="true" outlineLevel="0" collapsed="false">
      <c r="B204" s="648"/>
      <c r="C204" s="626"/>
      <c r="D204" s="626"/>
      <c r="E204" s="626"/>
      <c r="F204" s="647" t="s">
        <v>2444</v>
      </c>
      <c r="G204" s="626"/>
      <c r="H204" s="626" t="s">
        <v>2602</v>
      </c>
      <c r="I204" s="626"/>
      <c r="J204" s="626"/>
      <c r="K204" s="669"/>
    </row>
    <row r="205" customFormat="false" ht="15" hidden="false" customHeight="true" outlineLevel="0" collapsed="false">
      <c r="B205" s="689"/>
      <c r="C205" s="654"/>
      <c r="D205" s="654"/>
      <c r="E205" s="654"/>
      <c r="F205" s="647" t="s">
        <v>2448</v>
      </c>
      <c r="G205" s="632"/>
      <c r="H205" s="673" t="s">
        <v>2449</v>
      </c>
      <c r="I205" s="673"/>
      <c r="J205" s="673"/>
      <c r="K205" s="690"/>
    </row>
    <row r="206" customFormat="false" ht="15" hidden="false" customHeight="true" outlineLevel="0" collapsed="false">
      <c r="B206" s="689"/>
      <c r="C206" s="654"/>
      <c r="D206" s="654"/>
      <c r="E206" s="654"/>
      <c r="F206" s="647" t="s">
        <v>2450</v>
      </c>
      <c r="G206" s="632"/>
      <c r="H206" s="673" t="s">
        <v>2603</v>
      </c>
      <c r="I206" s="673"/>
      <c r="J206" s="673"/>
      <c r="K206" s="690"/>
    </row>
    <row r="207" customFormat="false" ht="15" hidden="false" customHeight="true" outlineLevel="0" collapsed="false">
      <c r="B207" s="689"/>
      <c r="C207" s="654"/>
      <c r="D207" s="654"/>
      <c r="E207" s="654"/>
      <c r="F207" s="691"/>
      <c r="G207" s="632"/>
      <c r="H207" s="692"/>
      <c r="I207" s="692"/>
      <c r="J207" s="692"/>
      <c r="K207" s="690"/>
    </row>
    <row r="208" customFormat="false" ht="15" hidden="false" customHeight="true" outlineLevel="0" collapsed="false">
      <c r="B208" s="689"/>
      <c r="C208" s="626" t="s">
        <v>2572</v>
      </c>
      <c r="D208" s="654"/>
      <c r="E208" s="654"/>
      <c r="F208" s="647" t="n">
        <v>1</v>
      </c>
      <c r="G208" s="632"/>
      <c r="H208" s="673" t="s">
        <v>2604</v>
      </c>
      <c r="I208" s="673"/>
      <c r="J208" s="673"/>
      <c r="K208" s="690"/>
    </row>
    <row r="209" customFormat="false" ht="15" hidden="false" customHeight="true" outlineLevel="0" collapsed="false">
      <c r="B209" s="689"/>
      <c r="C209" s="654"/>
      <c r="D209" s="654"/>
      <c r="E209" s="654"/>
      <c r="F209" s="647" t="n">
        <v>2</v>
      </c>
      <c r="G209" s="632"/>
      <c r="H209" s="673" t="s">
        <v>2605</v>
      </c>
      <c r="I209" s="673"/>
      <c r="J209" s="673"/>
      <c r="K209" s="690"/>
    </row>
    <row r="210" customFormat="false" ht="15" hidden="false" customHeight="true" outlineLevel="0" collapsed="false">
      <c r="B210" s="689"/>
      <c r="C210" s="654"/>
      <c r="D210" s="654"/>
      <c r="E210" s="654"/>
      <c r="F210" s="647" t="n">
        <v>3</v>
      </c>
      <c r="G210" s="632"/>
      <c r="H210" s="673" t="s">
        <v>2606</v>
      </c>
      <c r="I210" s="673"/>
      <c r="J210" s="673"/>
      <c r="K210" s="690"/>
    </row>
    <row r="211" customFormat="false" ht="15" hidden="false" customHeight="true" outlineLevel="0" collapsed="false">
      <c r="B211" s="689"/>
      <c r="C211" s="654"/>
      <c r="D211" s="654"/>
      <c r="E211" s="654"/>
      <c r="F211" s="647" t="n">
        <v>4</v>
      </c>
      <c r="G211" s="632"/>
      <c r="H211" s="673" t="s">
        <v>2607</v>
      </c>
      <c r="I211" s="673"/>
      <c r="J211" s="673"/>
      <c r="K211" s="690"/>
    </row>
    <row r="212" customFormat="false" ht="12.75" hidden="false" customHeight="true" outlineLevel="0" collapsed="false">
      <c r="B212" s="693"/>
      <c r="C212" s="694"/>
      <c r="D212" s="694"/>
      <c r="E212" s="694"/>
      <c r="F212" s="694"/>
      <c r="G212" s="694"/>
      <c r="H212" s="694"/>
      <c r="I212" s="694"/>
      <c r="J212" s="694"/>
      <c r="K212" s="6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1</v>
      </c>
      <c r="G1" s="5" t="s">
        <v>102</v>
      </c>
      <c r="H1" s="5"/>
      <c r="I1" s="110"/>
      <c r="J1" s="5" t="s">
        <v>103</v>
      </c>
      <c r="K1" s="109" t="s">
        <v>104</v>
      </c>
      <c r="L1" s="5" t="s">
        <v>10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8</v>
      </c>
    </row>
    <row r="4" customFormat="false" ht="36.95" hidden="false" customHeight="true" outlineLevel="0" collapsed="false">
      <c r="B4" s="15"/>
      <c r="C4" s="10"/>
      <c r="D4" s="16" t="s">
        <v>106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-111 před Bystřicí, most ev. č. 111-001_P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8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8.9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 t="s">
        <v>35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16" t="s">
        <v>34</v>
      </c>
      <c r="J21" s="21" t="s">
        <v>41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4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5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7</v>
      </c>
      <c r="G29" s="32"/>
      <c r="H29" s="32"/>
      <c r="I29" s="125" t="s">
        <v>46</v>
      </c>
      <c r="J29" s="37" t="s">
        <v>48</v>
      </c>
      <c r="K29" s="36"/>
    </row>
    <row r="30" s="30" customFormat="true" ht="14.45" hidden="false" customHeight="true" outlineLevel="0" collapsed="false">
      <c r="B30" s="31"/>
      <c r="C30" s="32"/>
      <c r="D30" s="41" t="s">
        <v>49</v>
      </c>
      <c r="E30" s="41" t="s">
        <v>50</v>
      </c>
      <c r="F30" s="126" t="n">
        <f aca="false">ROUND(SUM(BE83:BE257),2)</f>
        <v>0</v>
      </c>
      <c r="G30" s="32"/>
      <c r="H30" s="32"/>
      <c r="I30" s="127" t="n">
        <v>0.21</v>
      </c>
      <c r="J30" s="126" t="n">
        <f aca="false">ROUND(ROUND((SUM(BE83:BE257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1</v>
      </c>
      <c r="F31" s="126" t="n">
        <f aca="false">ROUND(SUM(BF83:BF257),2)</f>
        <v>0</v>
      </c>
      <c r="G31" s="32"/>
      <c r="H31" s="32"/>
      <c r="I31" s="127" t="n">
        <v>0.15</v>
      </c>
      <c r="J31" s="126" t="n">
        <f aca="false">ROUND(ROUND((SUM(BF83:BF257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2</v>
      </c>
      <c r="F32" s="126" t="n">
        <f aca="false">ROUND(SUM(BG83:BG25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3</v>
      </c>
      <c r="F33" s="126" t="n">
        <f aca="false">ROUND(SUM(BH83:BH25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4</v>
      </c>
      <c r="F34" s="126" t="n">
        <f aca="false">ROUND(SUM(BI83:BI25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5</v>
      </c>
      <c r="E36" s="47"/>
      <c r="F36" s="47"/>
      <c r="G36" s="128" t="s">
        <v>56</v>
      </c>
      <c r="H36" s="48" t="s">
        <v>57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-111 před Bystřicí, most ev. č. 111-001_P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01.2 - Komunikace A a B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8.9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16" t="s">
        <v>38</v>
      </c>
      <c r="J51" s="21" t="str">
        <f aca="false">E21</f>
        <v>PRAGOPROJEKT a.s.,   Ateliér Praha I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0</v>
      </c>
      <c r="D54" s="45"/>
      <c r="E54" s="45"/>
      <c r="F54" s="45"/>
      <c r="G54" s="45"/>
      <c r="H54" s="45"/>
      <c r="I54" s="136"/>
      <c r="J54" s="137" t="s">
        <v>11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2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13</v>
      </c>
    </row>
    <row r="57" s="139" customFormat="true" ht="24.95" hidden="false" customHeight="true" outlineLevel="0" collapsed="false">
      <c r="B57" s="140"/>
      <c r="C57" s="141"/>
      <c r="D57" s="142" t="s">
        <v>114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5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6</v>
      </c>
      <c r="E59" s="151"/>
      <c r="F59" s="151"/>
      <c r="G59" s="151"/>
      <c r="H59" s="151"/>
      <c r="I59" s="152"/>
      <c r="J59" s="153" t="n">
        <f aca="false">J117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7</v>
      </c>
      <c r="E60" s="151"/>
      <c r="F60" s="151"/>
      <c r="G60" s="151"/>
      <c r="H60" s="151"/>
      <c r="I60" s="152"/>
      <c r="J60" s="153" t="n">
        <f aca="false">J143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8</v>
      </c>
      <c r="E61" s="151"/>
      <c r="F61" s="151"/>
      <c r="G61" s="151"/>
      <c r="H61" s="151"/>
      <c r="I61" s="152"/>
      <c r="J61" s="153" t="n">
        <f aca="false">J217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9</v>
      </c>
      <c r="E62" s="151"/>
      <c r="F62" s="151"/>
      <c r="G62" s="151"/>
      <c r="H62" s="151"/>
      <c r="I62" s="152"/>
      <c r="J62" s="153" t="n">
        <f aca="false">J228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20</v>
      </c>
      <c r="E63" s="143"/>
      <c r="F63" s="143"/>
      <c r="G63" s="143"/>
      <c r="H63" s="143"/>
      <c r="I63" s="144"/>
      <c r="J63" s="145" t="n">
        <f aca="false">J231</f>
        <v>0</v>
      </c>
      <c r="K63" s="146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21</v>
      </c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4.45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II-111 před Bystřicí, most ev. č. 111-001_PD</v>
      </c>
      <c r="F73" s="113"/>
      <c r="G73" s="113"/>
      <c r="H73" s="113"/>
      <c r="I73" s="155"/>
      <c r="L73" s="31"/>
    </row>
    <row r="74" s="30" customFormat="true" ht="14.45" hidden="false" customHeight="true" outlineLevel="0" collapsed="false">
      <c r="B74" s="31"/>
      <c r="C74" s="60" t="s">
        <v>107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101.2 - Komunikace A a B</v>
      </c>
      <c r="F75" s="64"/>
      <c r="G75" s="64"/>
      <c r="H75" s="64"/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 </v>
      </c>
      <c r="I77" s="157" t="s">
        <v>26</v>
      </c>
      <c r="J77" s="158" t="str">
        <f aca="false">IF(J12="","",J12)</f>
        <v>8.9.2016</v>
      </c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5" hidden="false" customHeight="false" outlineLevel="0" collapsed="false">
      <c r="B79" s="31"/>
      <c r="C79" s="60" t="s">
        <v>30</v>
      </c>
      <c r="F79" s="156" t="str">
        <f aca="false">E15</f>
        <v>Krajská správa a údržba silnic Středočeského kraje</v>
      </c>
      <c r="I79" s="157" t="s">
        <v>38</v>
      </c>
      <c r="J79" s="156" t="str">
        <f aca="false">E21</f>
        <v>PRAGOPROJEKT a.s.,   Ateliér Praha I</v>
      </c>
      <c r="L79" s="31"/>
    </row>
    <row r="80" s="30" customFormat="true" ht="14.45" hidden="false" customHeight="true" outlineLevel="0" collapsed="false">
      <c r="B80" s="31"/>
      <c r="C80" s="60" t="s">
        <v>36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22</v>
      </c>
      <c r="D82" s="162" t="s">
        <v>64</v>
      </c>
      <c r="E82" s="162" t="s">
        <v>60</v>
      </c>
      <c r="F82" s="162" t="s">
        <v>123</v>
      </c>
      <c r="G82" s="162" t="s">
        <v>124</v>
      </c>
      <c r="H82" s="162" t="s">
        <v>125</v>
      </c>
      <c r="I82" s="163" t="s">
        <v>126</v>
      </c>
      <c r="J82" s="162" t="s">
        <v>111</v>
      </c>
      <c r="K82" s="164" t="s">
        <v>127</v>
      </c>
      <c r="L82" s="160"/>
      <c r="M82" s="76" t="s">
        <v>128</v>
      </c>
      <c r="N82" s="77" t="s">
        <v>49</v>
      </c>
      <c r="O82" s="77" t="s">
        <v>129</v>
      </c>
      <c r="P82" s="77" t="s">
        <v>130</v>
      </c>
      <c r="Q82" s="77" t="s">
        <v>131</v>
      </c>
      <c r="R82" s="77" t="s">
        <v>132</v>
      </c>
      <c r="S82" s="77" t="s">
        <v>133</v>
      </c>
      <c r="T82" s="78" t="s">
        <v>134</v>
      </c>
    </row>
    <row r="83" s="30" customFormat="true" ht="29.25" hidden="false" customHeight="true" outlineLevel="0" collapsed="false">
      <c r="B83" s="31"/>
      <c r="C83" s="80" t="s">
        <v>112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+P231</f>
        <v>0</v>
      </c>
      <c r="Q83" s="69"/>
      <c r="R83" s="166" t="n">
        <f aca="false">R84+R231</f>
        <v>143.2321290575</v>
      </c>
      <c r="S83" s="69"/>
      <c r="T83" s="167" t="n">
        <f aca="false">T84+T231</f>
        <v>450.499</v>
      </c>
      <c r="AT83" s="11" t="s">
        <v>78</v>
      </c>
      <c r="AU83" s="11" t="s">
        <v>113</v>
      </c>
      <c r="BK83" s="168" t="n">
        <f aca="false">BK84+BK231</f>
        <v>0</v>
      </c>
    </row>
    <row r="84" s="169" customFormat="true" ht="37.35" hidden="false" customHeight="true" outlineLevel="0" collapsed="false">
      <c r="B84" s="170"/>
      <c r="D84" s="171" t="s">
        <v>78</v>
      </c>
      <c r="E84" s="172" t="s">
        <v>135</v>
      </c>
      <c r="F84" s="172" t="s">
        <v>136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117+P143+P217+P228</f>
        <v>0</v>
      </c>
      <c r="Q84" s="176"/>
      <c r="R84" s="177" t="n">
        <f aca="false">R85+R117+R143+R217+R228</f>
        <v>143.2321290575</v>
      </c>
      <c r="S84" s="176"/>
      <c r="T84" s="178" t="n">
        <f aca="false">T85+T117+T143+T217+T228</f>
        <v>450.499</v>
      </c>
      <c r="AR84" s="171" t="s">
        <v>23</v>
      </c>
      <c r="AT84" s="179" t="s">
        <v>78</v>
      </c>
      <c r="AU84" s="179" t="s">
        <v>79</v>
      </c>
      <c r="AY84" s="171" t="s">
        <v>137</v>
      </c>
      <c r="BK84" s="180" t="n">
        <f aca="false">BK85+BK117+BK143+BK217+BK228</f>
        <v>0</v>
      </c>
    </row>
    <row r="85" s="169" customFormat="true" ht="19.9" hidden="false" customHeight="true" outlineLevel="0" collapsed="false">
      <c r="B85" s="170"/>
      <c r="D85" s="181" t="s">
        <v>78</v>
      </c>
      <c r="E85" s="182" t="s">
        <v>23</v>
      </c>
      <c r="F85" s="182" t="s">
        <v>138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116)</f>
        <v>0</v>
      </c>
      <c r="Q85" s="176"/>
      <c r="R85" s="177" t="n">
        <f aca="false">SUM(R86:R116)</f>
        <v>0.17840231</v>
      </c>
      <c r="S85" s="176"/>
      <c r="T85" s="178" t="n">
        <f aca="false">SUM(T86:T116)</f>
        <v>366.075</v>
      </c>
      <c r="AR85" s="171" t="s">
        <v>23</v>
      </c>
      <c r="AT85" s="179" t="s">
        <v>78</v>
      </c>
      <c r="AU85" s="179" t="s">
        <v>23</v>
      </c>
      <c r="AY85" s="171" t="s">
        <v>137</v>
      </c>
      <c r="BK85" s="180" t="n">
        <f aca="false">SUM(BK86:BK116)</f>
        <v>0</v>
      </c>
    </row>
    <row r="86" s="30" customFormat="true" ht="22.5" hidden="false" customHeight="true" outlineLevel="0" collapsed="false">
      <c r="B86" s="184"/>
      <c r="C86" s="185" t="s">
        <v>23</v>
      </c>
      <c r="D86" s="185" t="s">
        <v>139</v>
      </c>
      <c r="E86" s="186" t="s">
        <v>140</v>
      </c>
      <c r="F86" s="187" t="s">
        <v>141</v>
      </c>
      <c r="G86" s="188" t="s">
        <v>142</v>
      </c>
      <c r="H86" s="189" t="n">
        <v>77</v>
      </c>
      <c r="I86" s="190"/>
      <c r="J86" s="191" t="n">
        <f aca="false">ROUND(I86*H86,2)</f>
        <v>0</v>
      </c>
      <c r="K86" s="187" t="s">
        <v>143</v>
      </c>
      <c r="L86" s="31"/>
      <c r="M86" s="192"/>
      <c r="N86" s="193" t="s">
        <v>50</v>
      </c>
      <c r="O86" s="32"/>
      <c r="P86" s="194" t="n">
        <f aca="false">O86*H86</f>
        <v>0</v>
      </c>
      <c r="Q86" s="194" t="n">
        <v>3.836E-005</v>
      </c>
      <c r="R86" s="194" t="n">
        <f aca="false">Q86*H86</f>
        <v>0.00295372</v>
      </c>
      <c r="S86" s="194" t="n">
        <v>0.103</v>
      </c>
      <c r="T86" s="195" t="n">
        <f aca="false">S86*H86</f>
        <v>7.931</v>
      </c>
      <c r="AR86" s="11" t="s">
        <v>144</v>
      </c>
      <c r="AT86" s="11" t="s">
        <v>139</v>
      </c>
      <c r="AU86" s="11" t="s">
        <v>88</v>
      </c>
      <c r="AY86" s="11" t="s">
        <v>137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44</v>
      </c>
      <c r="BM86" s="11" t="s">
        <v>145</v>
      </c>
    </row>
    <row r="87" s="30" customFormat="true" ht="13.5" hidden="false" customHeight="false" outlineLevel="0" collapsed="false">
      <c r="B87" s="31"/>
      <c r="D87" s="197" t="s">
        <v>146</v>
      </c>
      <c r="F87" s="198" t="s">
        <v>141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146</v>
      </c>
      <c r="AU87" s="11" t="s">
        <v>88</v>
      </c>
    </row>
    <row r="88" s="200" customFormat="true" ht="13.5" hidden="false" customHeight="false" outlineLevel="0" collapsed="false">
      <c r="B88" s="201"/>
      <c r="D88" s="197" t="s">
        <v>147</v>
      </c>
      <c r="E88" s="202"/>
      <c r="F88" s="203" t="s">
        <v>148</v>
      </c>
      <c r="H88" s="202"/>
      <c r="I88" s="204"/>
      <c r="L88" s="201"/>
      <c r="M88" s="205"/>
      <c r="N88" s="206"/>
      <c r="O88" s="206"/>
      <c r="P88" s="206"/>
      <c r="Q88" s="206"/>
      <c r="R88" s="206"/>
      <c r="S88" s="206"/>
      <c r="T88" s="207"/>
      <c r="AT88" s="202" t="s">
        <v>147</v>
      </c>
      <c r="AU88" s="202" t="s">
        <v>88</v>
      </c>
      <c r="AV88" s="200" t="s">
        <v>23</v>
      </c>
      <c r="AW88" s="200" t="s">
        <v>42</v>
      </c>
      <c r="AX88" s="200" t="s">
        <v>79</v>
      </c>
      <c r="AY88" s="202" t="s">
        <v>137</v>
      </c>
    </row>
    <row r="89" s="200" customFormat="true" ht="13.5" hidden="false" customHeight="false" outlineLevel="0" collapsed="false">
      <c r="B89" s="201"/>
      <c r="D89" s="197" t="s">
        <v>147</v>
      </c>
      <c r="E89" s="202"/>
      <c r="F89" s="203" t="s">
        <v>149</v>
      </c>
      <c r="H89" s="202"/>
      <c r="I89" s="204"/>
      <c r="L89" s="201"/>
      <c r="M89" s="205"/>
      <c r="N89" s="206"/>
      <c r="O89" s="206"/>
      <c r="P89" s="206"/>
      <c r="Q89" s="206"/>
      <c r="R89" s="206"/>
      <c r="S89" s="206"/>
      <c r="T89" s="207"/>
      <c r="AT89" s="202" t="s">
        <v>147</v>
      </c>
      <c r="AU89" s="202" t="s">
        <v>88</v>
      </c>
      <c r="AV89" s="200" t="s">
        <v>23</v>
      </c>
      <c r="AW89" s="200" t="s">
        <v>42</v>
      </c>
      <c r="AX89" s="200" t="s">
        <v>79</v>
      </c>
      <c r="AY89" s="202" t="s">
        <v>137</v>
      </c>
    </row>
    <row r="90" s="208" customFormat="true" ht="13.5" hidden="false" customHeight="false" outlineLevel="0" collapsed="false">
      <c r="B90" s="209"/>
      <c r="D90" s="197" t="s">
        <v>147</v>
      </c>
      <c r="E90" s="210"/>
      <c r="F90" s="211" t="s">
        <v>150</v>
      </c>
      <c r="H90" s="212" t="n">
        <v>77</v>
      </c>
      <c r="I90" s="213"/>
      <c r="L90" s="209"/>
      <c r="M90" s="214"/>
      <c r="N90" s="215"/>
      <c r="O90" s="215"/>
      <c r="P90" s="215"/>
      <c r="Q90" s="215"/>
      <c r="R90" s="215"/>
      <c r="S90" s="215"/>
      <c r="T90" s="216"/>
      <c r="AT90" s="210" t="s">
        <v>147</v>
      </c>
      <c r="AU90" s="210" t="s">
        <v>88</v>
      </c>
      <c r="AV90" s="208" t="s">
        <v>88</v>
      </c>
      <c r="AW90" s="208" t="s">
        <v>42</v>
      </c>
      <c r="AX90" s="208" t="s">
        <v>79</v>
      </c>
      <c r="AY90" s="210" t="s">
        <v>137</v>
      </c>
    </row>
    <row r="91" s="217" customFormat="true" ht="13.5" hidden="false" customHeight="false" outlineLevel="0" collapsed="false">
      <c r="B91" s="218"/>
      <c r="D91" s="219" t="s">
        <v>147</v>
      </c>
      <c r="E91" s="220"/>
      <c r="F91" s="221" t="s">
        <v>151</v>
      </c>
      <c r="H91" s="222" t="n">
        <v>77</v>
      </c>
      <c r="I91" s="223"/>
      <c r="L91" s="218"/>
      <c r="M91" s="224"/>
      <c r="N91" s="225"/>
      <c r="O91" s="225"/>
      <c r="P91" s="225"/>
      <c r="Q91" s="225"/>
      <c r="R91" s="225"/>
      <c r="S91" s="225"/>
      <c r="T91" s="226"/>
      <c r="AT91" s="227" t="s">
        <v>147</v>
      </c>
      <c r="AU91" s="227" t="s">
        <v>88</v>
      </c>
      <c r="AV91" s="217" t="s">
        <v>144</v>
      </c>
      <c r="AW91" s="217" t="s">
        <v>42</v>
      </c>
      <c r="AX91" s="217" t="s">
        <v>23</v>
      </c>
      <c r="AY91" s="227" t="s">
        <v>137</v>
      </c>
    </row>
    <row r="92" s="30" customFormat="true" ht="22.5" hidden="false" customHeight="true" outlineLevel="0" collapsed="false">
      <c r="B92" s="184"/>
      <c r="C92" s="185" t="s">
        <v>88</v>
      </c>
      <c r="D92" s="185" t="s">
        <v>139</v>
      </c>
      <c r="E92" s="186" t="s">
        <v>152</v>
      </c>
      <c r="F92" s="187" t="s">
        <v>153</v>
      </c>
      <c r="G92" s="188" t="s">
        <v>142</v>
      </c>
      <c r="H92" s="189" t="n">
        <v>1399</v>
      </c>
      <c r="I92" s="190"/>
      <c r="J92" s="191" t="n">
        <f aca="false">ROUND(I92*H92,2)</f>
        <v>0</v>
      </c>
      <c r="K92" s="187" t="s">
        <v>143</v>
      </c>
      <c r="L92" s="31"/>
      <c r="M92" s="192"/>
      <c r="N92" s="193" t="s">
        <v>50</v>
      </c>
      <c r="O92" s="32"/>
      <c r="P92" s="194" t="n">
        <f aca="false">O92*H92</f>
        <v>0</v>
      </c>
      <c r="Q92" s="194" t="n">
        <v>0.00012541</v>
      </c>
      <c r="R92" s="194" t="n">
        <f aca="false">Q92*H92</f>
        <v>0.17544859</v>
      </c>
      <c r="S92" s="194" t="n">
        <v>0.256</v>
      </c>
      <c r="T92" s="195" t="n">
        <f aca="false">S92*H92</f>
        <v>358.144</v>
      </c>
      <c r="AR92" s="11" t="s">
        <v>144</v>
      </c>
      <c r="AT92" s="11" t="s">
        <v>139</v>
      </c>
      <c r="AU92" s="11" t="s">
        <v>88</v>
      </c>
      <c r="AY92" s="11" t="s">
        <v>137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44</v>
      </c>
      <c r="BM92" s="11" t="s">
        <v>154</v>
      </c>
    </row>
    <row r="93" s="30" customFormat="true" ht="13.5" hidden="false" customHeight="false" outlineLevel="0" collapsed="false">
      <c r="B93" s="31"/>
      <c r="D93" s="197" t="s">
        <v>146</v>
      </c>
      <c r="F93" s="198" t="s">
        <v>153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46</v>
      </c>
      <c r="AU93" s="11" t="s">
        <v>88</v>
      </c>
    </row>
    <row r="94" s="200" customFormat="true" ht="13.5" hidden="false" customHeight="false" outlineLevel="0" collapsed="false">
      <c r="B94" s="201"/>
      <c r="D94" s="197" t="s">
        <v>147</v>
      </c>
      <c r="E94" s="202"/>
      <c r="F94" s="203" t="s">
        <v>148</v>
      </c>
      <c r="H94" s="202"/>
      <c r="I94" s="204"/>
      <c r="L94" s="201"/>
      <c r="M94" s="205"/>
      <c r="N94" s="206"/>
      <c r="O94" s="206"/>
      <c r="P94" s="206"/>
      <c r="Q94" s="206"/>
      <c r="R94" s="206"/>
      <c r="S94" s="206"/>
      <c r="T94" s="207"/>
      <c r="AT94" s="202" t="s">
        <v>147</v>
      </c>
      <c r="AU94" s="202" t="s">
        <v>88</v>
      </c>
      <c r="AV94" s="200" t="s">
        <v>23</v>
      </c>
      <c r="AW94" s="200" t="s">
        <v>42</v>
      </c>
      <c r="AX94" s="200" t="s">
        <v>79</v>
      </c>
      <c r="AY94" s="202" t="s">
        <v>137</v>
      </c>
    </row>
    <row r="95" s="208" customFormat="true" ht="13.5" hidden="false" customHeight="false" outlineLevel="0" collapsed="false">
      <c r="B95" s="209"/>
      <c r="D95" s="197" t="s">
        <v>147</v>
      </c>
      <c r="E95" s="210"/>
      <c r="F95" s="211" t="s">
        <v>155</v>
      </c>
      <c r="H95" s="212" t="n">
        <v>1399</v>
      </c>
      <c r="I95" s="213"/>
      <c r="L95" s="209"/>
      <c r="M95" s="214"/>
      <c r="N95" s="215"/>
      <c r="O95" s="215"/>
      <c r="P95" s="215"/>
      <c r="Q95" s="215"/>
      <c r="R95" s="215"/>
      <c r="S95" s="215"/>
      <c r="T95" s="216"/>
      <c r="AT95" s="210" t="s">
        <v>147</v>
      </c>
      <c r="AU95" s="210" t="s">
        <v>88</v>
      </c>
      <c r="AV95" s="208" t="s">
        <v>88</v>
      </c>
      <c r="AW95" s="208" t="s">
        <v>42</v>
      </c>
      <c r="AX95" s="208" t="s">
        <v>79</v>
      </c>
      <c r="AY95" s="210" t="s">
        <v>137</v>
      </c>
    </row>
    <row r="96" s="217" customFormat="true" ht="13.5" hidden="false" customHeight="false" outlineLevel="0" collapsed="false">
      <c r="B96" s="218"/>
      <c r="D96" s="219" t="s">
        <v>147</v>
      </c>
      <c r="E96" s="220"/>
      <c r="F96" s="221" t="s">
        <v>151</v>
      </c>
      <c r="H96" s="222" t="n">
        <v>1399</v>
      </c>
      <c r="I96" s="223"/>
      <c r="L96" s="218"/>
      <c r="M96" s="224"/>
      <c r="N96" s="225"/>
      <c r="O96" s="225"/>
      <c r="P96" s="225"/>
      <c r="Q96" s="225"/>
      <c r="R96" s="225"/>
      <c r="S96" s="225"/>
      <c r="T96" s="226"/>
      <c r="AT96" s="227" t="s">
        <v>147</v>
      </c>
      <c r="AU96" s="227" t="s">
        <v>88</v>
      </c>
      <c r="AV96" s="217" t="s">
        <v>144</v>
      </c>
      <c r="AW96" s="217" t="s">
        <v>42</v>
      </c>
      <c r="AX96" s="217" t="s">
        <v>23</v>
      </c>
      <c r="AY96" s="227" t="s">
        <v>137</v>
      </c>
    </row>
    <row r="97" s="30" customFormat="true" ht="22.5" hidden="false" customHeight="true" outlineLevel="0" collapsed="false">
      <c r="B97" s="184"/>
      <c r="C97" s="185" t="s">
        <v>156</v>
      </c>
      <c r="D97" s="185" t="s">
        <v>139</v>
      </c>
      <c r="E97" s="186" t="s">
        <v>157</v>
      </c>
      <c r="F97" s="187" t="s">
        <v>158</v>
      </c>
      <c r="G97" s="188" t="s">
        <v>159</v>
      </c>
      <c r="H97" s="189" t="n">
        <v>51.3</v>
      </c>
      <c r="I97" s="190"/>
      <c r="J97" s="191" t="n">
        <f aca="false">ROUND(I97*H97,2)</f>
        <v>0</v>
      </c>
      <c r="K97" s="187" t="s">
        <v>143</v>
      </c>
      <c r="L97" s="31"/>
      <c r="M97" s="192"/>
      <c r="N97" s="193" t="s">
        <v>50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44</v>
      </c>
      <c r="AT97" s="11" t="s">
        <v>139</v>
      </c>
      <c r="AU97" s="11" t="s">
        <v>88</v>
      </c>
      <c r="AY97" s="11" t="s">
        <v>137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44</v>
      </c>
      <c r="BM97" s="11" t="s">
        <v>160</v>
      </c>
    </row>
    <row r="98" s="30" customFormat="true" ht="13.5" hidden="false" customHeight="false" outlineLevel="0" collapsed="false">
      <c r="B98" s="31"/>
      <c r="D98" s="197" t="s">
        <v>146</v>
      </c>
      <c r="F98" s="198" t="s">
        <v>158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46</v>
      </c>
      <c r="AU98" s="11" t="s">
        <v>88</v>
      </c>
    </row>
    <row r="99" s="200" customFormat="true" ht="13.5" hidden="false" customHeight="false" outlineLevel="0" collapsed="false">
      <c r="B99" s="201"/>
      <c r="D99" s="197" t="s">
        <v>147</v>
      </c>
      <c r="E99" s="202"/>
      <c r="F99" s="203" t="s">
        <v>161</v>
      </c>
      <c r="H99" s="202"/>
      <c r="I99" s="204"/>
      <c r="L99" s="201"/>
      <c r="M99" s="205"/>
      <c r="N99" s="206"/>
      <c r="O99" s="206"/>
      <c r="P99" s="206"/>
      <c r="Q99" s="206"/>
      <c r="R99" s="206"/>
      <c r="S99" s="206"/>
      <c r="T99" s="207"/>
      <c r="AT99" s="202" t="s">
        <v>147</v>
      </c>
      <c r="AU99" s="202" t="s">
        <v>88</v>
      </c>
      <c r="AV99" s="200" t="s">
        <v>23</v>
      </c>
      <c r="AW99" s="200" t="s">
        <v>42</v>
      </c>
      <c r="AX99" s="200" t="s">
        <v>79</v>
      </c>
      <c r="AY99" s="202" t="s">
        <v>137</v>
      </c>
    </row>
    <row r="100" s="200" customFormat="true" ht="13.5" hidden="false" customHeight="false" outlineLevel="0" collapsed="false">
      <c r="B100" s="201"/>
      <c r="D100" s="197" t="s">
        <v>147</v>
      </c>
      <c r="E100" s="202"/>
      <c r="F100" s="203" t="s">
        <v>162</v>
      </c>
      <c r="H100" s="202"/>
      <c r="I100" s="204"/>
      <c r="L100" s="201"/>
      <c r="M100" s="205"/>
      <c r="N100" s="206"/>
      <c r="O100" s="206"/>
      <c r="P100" s="206"/>
      <c r="Q100" s="206"/>
      <c r="R100" s="206"/>
      <c r="S100" s="206"/>
      <c r="T100" s="207"/>
      <c r="AT100" s="202" t="s">
        <v>147</v>
      </c>
      <c r="AU100" s="202" t="s">
        <v>88</v>
      </c>
      <c r="AV100" s="200" t="s">
        <v>23</v>
      </c>
      <c r="AW100" s="200" t="s">
        <v>42</v>
      </c>
      <c r="AX100" s="200" t="s">
        <v>79</v>
      </c>
      <c r="AY100" s="202" t="s">
        <v>137</v>
      </c>
    </row>
    <row r="101" s="208" customFormat="true" ht="13.5" hidden="false" customHeight="false" outlineLevel="0" collapsed="false">
      <c r="B101" s="209"/>
      <c r="D101" s="197" t="s">
        <v>147</v>
      </c>
      <c r="E101" s="210"/>
      <c r="F101" s="211" t="s">
        <v>163</v>
      </c>
      <c r="H101" s="212" t="n">
        <v>51.3</v>
      </c>
      <c r="I101" s="213"/>
      <c r="L101" s="209"/>
      <c r="M101" s="214"/>
      <c r="N101" s="215"/>
      <c r="O101" s="215"/>
      <c r="P101" s="215"/>
      <c r="Q101" s="215"/>
      <c r="R101" s="215"/>
      <c r="S101" s="215"/>
      <c r="T101" s="216"/>
      <c r="AT101" s="210" t="s">
        <v>147</v>
      </c>
      <c r="AU101" s="210" t="s">
        <v>88</v>
      </c>
      <c r="AV101" s="208" t="s">
        <v>88</v>
      </c>
      <c r="AW101" s="208" t="s">
        <v>42</v>
      </c>
      <c r="AX101" s="208" t="s">
        <v>79</v>
      </c>
      <c r="AY101" s="210" t="s">
        <v>137</v>
      </c>
    </row>
    <row r="102" s="217" customFormat="true" ht="13.5" hidden="false" customHeight="false" outlineLevel="0" collapsed="false">
      <c r="B102" s="218"/>
      <c r="D102" s="219" t="s">
        <v>147</v>
      </c>
      <c r="E102" s="220"/>
      <c r="F102" s="221" t="s">
        <v>151</v>
      </c>
      <c r="H102" s="222" t="n">
        <v>51.3</v>
      </c>
      <c r="I102" s="223"/>
      <c r="L102" s="218"/>
      <c r="M102" s="224"/>
      <c r="N102" s="225"/>
      <c r="O102" s="225"/>
      <c r="P102" s="225"/>
      <c r="Q102" s="225"/>
      <c r="R102" s="225"/>
      <c r="S102" s="225"/>
      <c r="T102" s="226"/>
      <c r="AT102" s="227" t="s">
        <v>147</v>
      </c>
      <c r="AU102" s="227" t="s">
        <v>88</v>
      </c>
      <c r="AV102" s="217" t="s">
        <v>144</v>
      </c>
      <c r="AW102" s="217" t="s">
        <v>42</v>
      </c>
      <c r="AX102" s="217" t="s">
        <v>23</v>
      </c>
      <c r="AY102" s="227" t="s">
        <v>137</v>
      </c>
    </row>
    <row r="103" s="30" customFormat="true" ht="22.5" hidden="false" customHeight="true" outlineLevel="0" collapsed="false">
      <c r="B103" s="184"/>
      <c r="C103" s="185" t="s">
        <v>144</v>
      </c>
      <c r="D103" s="185" t="s">
        <v>139</v>
      </c>
      <c r="E103" s="186" t="s">
        <v>164</v>
      </c>
      <c r="F103" s="187" t="s">
        <v>165</v>
      </c>
      <c r="G103" s="188" t="s">
        <v>159</v>
      </c>
      <c r="H103" s="189" t="n">
        <v>51.3</v>
      </c>
      <c r="I103" s="190"/>
      <c r="J103" s="191" t="n">
        <f aca="false">ROUND(I103*H103,2)</f>
        <v>0</v>
      </c>
      <c r="K103" s="187" t="s">
        <v>143</v>
      </c>
      <c r="L103" s="31"/>
      <c r="M103" s="192"/>
      <c r="N103" s="193" t="s">
        <v>50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44</v>
      </c>
      <c r="AT103" s="11" t="s">
        <v>139</v>
      </c>
      <c r="AU103" s="11" t="s">
        <v>88</v>
      </c>
      <c r="AY103" s="11" t="s">
        <v>137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44</v>
      </c>
      <c r="BM103" s="11" t="s">
        <v>166</v>
      </c>
    </row>
    <row r="104" s="30" customFormat="true" ht="13.5" hidden="false" customHeight="false" outlineLevel="0" collapsed="false">
      <c r="B104" s="31"/>
      <c r="D104" s="197" t="s">
        <v>146</v>
      </c>
      <c r="F104" s="198" t="s">
        <v>167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46</v>
      </c>
      <c r="AU104" s="11" t="s">
        <v>88</v>
      </c>
    </row>
    <row r="105" s="200" customFormat="true" ht="13.5" hidden="false" customHeight="false" outlineLevel="0" collapsed="false">
      <c r="B105" s="201"/>
      <c r="D105" s="197" t="s">
        <v>147</v>
      </c>
      <c r="E105" s="202"/>
      <c r="F105" s="203" t="s">
        <v>168</v>
      </c>
      <c r="H105" s="202"/>
      <c r="I105" s="204"/>
      <c r="L105" s="201"/>
      <c r="M105" s="205"/>
      <c r="N105" s="206"/>
      <c r="O105" s="206"/>
      <c r="P105" s="206"/>
      <c r="Q105" s="206"/>
      <c r="R105" s="206"/>
      <c r="S105" s="206"/>
      <c r="T105" s="207"/>
      <c r="AT105" s="202" t="s">
        <v>147</v>
      </c>
      <c r="AU105" s="202" t="s">
        <v>88</v>
      </c>
      <c r="AV105" s="200" t="s">
        <v>23</v>
      </c>
      <c r="AW105" s="200" t="s">
        <v>42</v>
      </c>
      <c r="AX105" s="200" t="s">
        <v>79</v>
      </c>
      <c r="AY105" s="202" t="s">
        <v>137</v>
      </c>
    </row>
    <row r="106" s="208" customFormat="true" ht="13.5" hidden="false" customHeight="false" outlineLevel="0" collapsed="false">
      <c r="B106" s="209"/>
      <c r="D106" s="219" t="s">
        <v>147</v>
      </c>
      <c r="E106" s="228"/>
      <c r="F106" s="229" t="s">
        <v>169</v>
      </c>
      <c r="H106" s="230" t="n">
        <v>51.3</v>
      </c>
      <c r="I106" s="213"/>
      <c r="L106" s="209"/>
      <c r="M106" s="214"/>
      <c r="N106" s="215"/>
      <c r="O106" s="215"/>
      <c r="P106" s="215"/>
      <c r="Q106" s="215"/>
      <c r="R106" s="215"/>
      <c r="S106" s="215"/>
      <c r="T106" s="216"/>
      <c r="AT106" s="210" t="s">
        <v>147</v>
      </c>
      <c r="AU106" s="210" t="s">
        <v>88</v>
      </c>
      <c r="AV106" s="208" t="s">
        <v>88</v>
      </c>
      <c r="AW106" s="208" t="s">
        <v>42</v>
      </c>
      <c r="AX106" s="208" t="s">
        <v>23</v>
      </c>
      <c r="AY106" s="210" t="s">
        <v>137</v>
      </c>
    </row>
    <row r="107" s="30" customFormat="true" ht="31.5" hidden="false" customHeight="true" outlineLevel="0" collapsed="false">
      <c r="B107" s="184"/>
      <c r="C107" s="185" t="s">
        <v>170</v>
      </c>
      <c r="D107" s="185" t="s">
        <v>139</v>
      </c>
      <c r="E107" s="186" t="s">
        <v>171</v>
      </c>
      <c r="F107" s="187" t="s">
        <v>172</v>
      </c>
      <c r="G107" s="188" t="s">
        <v>159</v>
      </c>
      <c r="H107" s="189" t="n">
        <v>513</v>
      </c>
      <c r="I107" s="190"/>
      <c r="J107" s="191" t="n">
        <f aca="false">ROUND(I107*H107,2)</f>
        <v>0</v>
      </c>
      <c r="K107" s="187" t="s">
        <v>143</v>
      </c>
      <c r="L107" s="31"/>
      <c r="M107" s="192"/>
      <c r="N107" s="193" t="s">
        <v>50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44</v>
      </c>
      <c r="AT107" s="11" t="s">
        <v>139</v>
      </c>
      <c r="AU107" s="11" t="s">
        <v>88</v>
      </c>
      <c r="AY107" s="11" t="s">
        <v>137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44</v>
      </c>
      <c r="BM107" s="11" t="s">
        <v>173</v>
      </c>
    </row>
    <row r="108" s="30" customFormat="true" ht="27" hidden="false" customHeight="false" outlineLevel="0" collapsed="false">
      <c r="B108" s="31"/>
      <c r="D108" s="197" t="s">
        <v>146</v>
      </c>
      <c r="F108" s="198" t="s">
        <v>172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146</v>
      </c>
      <c r="AU108" s="11" t="s">
        <v>88</v>
      </c>
    </row>
    <row r="109" s="208" customFormat="true" ht="13.5" hidden="false" customHeight="false" outlineLevel="0" collapsed="false">
      <c r="B109" s="209"/>
      <c r="D109" s="197" t="s">
        <v>147</v>
      </c>
      <c r="E109" s="210"/>
      <c r="F109" s="211" t="s">
        <v>174</v>
      </c>
      <c r="H109" s="212" t="n">
        <v>513</v>
      </c>
      <c r="I109" s="213"/>
      <c r="L109" s="209"/>
      <c r="M109" s="214"/>
      <c r="N109" s="215"/>
      <c r="O109" s="215"/>
      <c r="P109" s="215"/>
      <c r="Q109" s="215"/>
      <c r="R109" s="215"/>
      <c r="S109" s="215"/>
      <c r="T109" s="216"/>
      <c r="AT109" s="210" t="s">
        <v>147</v>
      </c>
      <c r="AU109" s="210" t="s">
        <v>88</v>
      </c>
      <c r="AV109" s="208" t="s">
        <v>88</v>
      </c>
      <c r="AW109" s="208" t="s">
        <v>42</v>
      </c>
      <c r="AX109" s="208" t="s">
        <v>23</v>
      </c>
      <c r="AY109" s="210" t="s">
        <v>137</v>
      </c>
    </row>
    <row r="110" s="200" customFormat="true" ht="27" hidden="false" customHeight="false" outlineLevel="0" collapsed="false">
      <c r="B110" s="201"/>
      <c r="D110" s="219" t="s">
        <v>147</v>
      </c>
      <c r="E110" s="231"/>
      <c r="F110" s="232" t="s">
        <v>175</v>
      </c>
      <c r="H110" s="231"/>
      <c r="I110" s="204"/>
      <c r="L110" s="201"/>
      <c r="M110" s="205"/>
      <c r="N110" s="206"/>
      <c r="O110" s="206"/>
      <c r="P110" s="206"/>
      <c r="Q110" s="206"/>
      <c r="R110" s="206"/>
      <c r="S110" s="206"/>
      <c r="T110" s="207"/>
      <c r="AT110" s="202" t="s">
        <v>147</v>
      </c>
      <c r="AU110" s="202" t="s">
        <v>88</v>
      </c>
      <c r="AV110" s="200" t="s">
        <v>23</v>
      </c>
      <c r="AW110" s="200" t="s">
        <v>42</v>
      </c>
      <c r="AX110" s="200" t="s">
        <v>79</v>
      </c>
      <c r="AY110" s="202" t="s">
        <v>137</v>
      </c>
    </row>
    <row r="111" s="30" customFormat="true" ht="22.5" hidden="false" customHeight="true" outlineLevel="0" collapsed="false">
      <c r="B111" s="184"/>
      <c r="C111" s="185" t="s">
        <v>176</v>
      </c>
      <c r="D111" s="185" t="s">
        <v>139</v>
      </c>
      <c r="E111" s="186" t="s">
        <v>177</v>
      </c>
      <c r="F111" s="187" t="s">
        <v>178</v>
      </c>
      <c r="G111" s="188" t="s">
        <v>159</v>
      </c>
      <c r="H111" s="189" t="n">
        <v>51.3</v>
      </c>
      <c r="I111" s="190"/>
      <c r="J111" s="191" t="n">
        <f aca="false">ROUND(I111*H111,2)</f>
        <v>0</v>
      </c>
      <c r="K111" s="187" t="s">
        <v>143</v>
      </c>
      <c r="L111" s="31"/>
      <c r="M111" s="192"/>
      <c r="N111" s="193" t="s">
        <v>50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44</v>
      </c>
      <c r="AT111" s="11" t="s">
        <v>139</v>
      </c>
      <c r="AU111" s="11" t="s">
        <v>88</v>
      </c>
      <c r="AY111" s="11" t="s">
        <v>137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44</v>
      </c>
      <c r="BM111" s="11" t="s">
        <v>179</v>
      </c>
    </row>
    <row r="112" s="30" customFormat="true" ht="27" hidden="false" customHeight="false" outlineLevel="0" collapsed="false">
      <c r="B112" s="31"/>
      <c r="D112" s="197" t="s">
        <v>146</v>
      </c>
      <c r="F112" s="198" t="s">
        <v>180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46</v>
      </c>
      <c r="AU112" s="11" t="s">
        <v>88</v>
      </c>
    </row>
    <row r="113" s="208" customFormat="true" ht="13.5" hidden="false" customHeight="false" outlineLevel="0" collapsed="false">
      <c r="B113" s="209"/>
      <c r="D113" s="219" t="s">
        <v>147</v>
      </c>
      <c r="E113" s="228"/>
      <c r="F113" s="229" t="s">
        <v>181</v>
      </c>
      <c r="H113" s="230" t="n">
        <v>51.3</v>
      </c>
      <c r="I113" s="213"/>
      <c r="L113" s="209"/>
      <c r="M113" s="214"/>
      <c r="N113" s="215"/>
      <c r="O113" s="215"/>
      <c r="P113" s="215"/>
      <c r="Q113" s="215"/>
      <c r="R113" s="215"/>
      <c r="S113" s="215"/>
      <c r="T113" s="216"/>
      <c r="AT113" s="210" t="s">
        <v>147</v>
      </c>
      <c r="AU113" s="210" t="s">
        <v>88</v>
      </c>
      <c r="AV113" s="208" t="s">
        <v>88</v>
      </c>
      <c r="AW113" s="208" t="s">
        <v>42</v>
      </c>
      <c r="AX113" s="208" t="s">
        <v>23</v>
      </c>
      <c r="AY113" s="210" t="s">
        <v>137</v>
      </c>
    </row>
    <row r="114" s="30" customFormat="true" ht="22.5" hidden="false" customHeight="true" outlineLevel="0" collapsed="false">
      <c r="B114" s="184"/>
      <c r="C114" s="185" t="s">
        <v>182</v>
      </c>
      <c r="D114" s="185" t="s">
        <v>139</v>
      </c>
      <c r="E114" s="186" t="s">
        <v>183</v>
      </c>
      <c r="F114" s="187" t="s">
        <v>184</v>
      </c>
      <c r="G114" s="188" t="s">
        <v>159</v>
      </c>
      <c r="H114" s="189" t="n">
        <v>51.3</v>
      </c>
      <c r="I114" s="190"/>
      <c r="J114" s="191" t="n">
        <f aca="false">ROUND(I114*H114,2)</f>
        <v>0</v>
      </c>
      <c r="K114" s="187" t="s">
        <v>143</v>
      </c>
      <c r="L114" s="31"/>
      <c r="M114" s="192"/>
      <c r="N114" s="193" t="s">
        <v>50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44</v>
      </c>
      <c r="AT114" s="11" t="s">
        <v>139</v>
      </c>
      <c r="AU114" s="11" t="s">
        <v>88</v>
      </c>
      <c r="AY114" s="11" t="s">
        <v>137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44</v>
      </c>
      <c r="BM114" s="11" t="s">
        <v>185</v>
      </c>
    </row>
    <row r="115" s="30" customFormat="true" ht="13.5" hidden="false" customHeight="false" outlineLevel="0" collapsed="false">
      <c r="B115" s="31"/>
      <c r="D115" s="197" t="s">
        <v>146</v>
      </c>
      <c r="F115" s="198" t="s">
        <v>184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46</v>
      </c>
      <c r="AU115" s="11" t="s">
        <v>88</v>
      </c>
    </row>
    <row r="116" s="208" customFormat="true" ht="13.5" hidden="false" customHeight="false" outlineLevel="0" collapsed="false">
      <c r="B116" s="209"/>
      <c r="D116" s="197" t="s">
        <v>147</v>
      </c>
      <c r="E116" s="210"/>
      <c r="F116" s="211" t="s">
        <v>186</v>
      </c>
      <c r="H116" s="212" t="n">
        <v>51.3</v>
      </c>
      <c r="I116" s="213"/>
      <c r="L116" s="209"/>
      <c r="M116" s="214"/>
      <c r="N116" s="215"/>
      <c r="O116" s="215"/>
      <c r="P116" s="215"/>
      <c r="Q116" s="215"/>
      <c r="R116" s="215"/>
      <c r="S116" s="215"/>
      <c r="T116" s="216"/>
      <c r="AT116" s="210" t="s">
        <v>147</v>
      </c>
      <c r="AU116" s="210" t="s">
        <v>88</v>
      </c>
      <c r="AV116" s="208" t="s">
        <v>88</v>
      </c>
      <c r="AW116" s="208" t="s">
        <v>42</v>
      </c>
      <c r="AX116" s="208" t="s">
        <v>23</v>
      </c>
      <c r="AY116" s="210" t="s">
        <v>137</v>
      </c>
    </row>
    <row r="117" s="169" customFormat="true" ht="29.85" hidden="false" customHeight="true" outlineLevel="0" collapsed="false">
      <c r="B117" s="170"/>
      <c r="D117" s="181" t="s">
        <v>78</v>
      </c>
      <c r="E117" s="182" t="s">
        <v>170</v>
      </c>
      <c r="F117" s="182" t="s">
        <v>187</v>
      </c>
      <c r="I117" s="173"/>
      <c r="J117" s="183" t="n">
        <f aca="false">BK117</f>
        <v>0</v>
      </c>
      <c r="L117" s="170"/>
      <c r="M117" s="175"/>
      <c r="N117" s="176"/>
      <c r="O117" s="176"/>
      <c r="P117" s="177" t="n">
        <f aca="false">SUM(P118:P142)</f>
        <v>0</v>
      </c>
      <c r="Q117" s="176"/>
      <c r="R117" s="177" t="n">
        <f aca="false">SUM(R118:R142)</f>
        <v>142.60887</v>
      </c>
      <c r="S117" s="176"/>
      <c r="T117" s="178" t="n">
        <f aca="false">SUM(T118:T142)</f>
        <v>0</v>
      </c>
      <c r="AR117" s="171" t="s">
        <v>23</v>
      </c>
      <c r="AT117" s="179" t="s">
        <v>78</v>
      </c>
      <c r="AU117" s="179" t="s">
        <v>23</v>
      </c>
      <c r="AY117" s="171" t="s">
        <v>137</v>
      </c>
      <c r="BK117" s="180" t="n">
        <f aca="false">SUM(BK118:BK142)</f>
        <v>0</v>
      </c>
    </row>
    <row r="118" s="30" customFormat="true" ht="22.5" hidden="false" customHeight="true" outlineLevel="0" collapsed="false">
      <c r="B118" s="184"/>
      <c r="C118" s="185" t="s">
        <v>188</v>
      </c>
      <c r="D118" s="185" t="s">
        <v>139</v>
      </c>
      <c r="E118" s="186" t="s">
        <v>189</v>
      </c>
      <c r="F118" s="187" t="s">
        <v>190</v>
      </c>
      <c r="G118" s="188" t="s">
        <v>191</v>
      </c>
      <c r="H118" s="189" t="n">
        <v>43.605</v>
      </c>
      <c r="I118" s="190"/>
      <c r="J118" s="191" t="n">
        <f aca="false">ROUND(I118*H118,2)</f>
        <v>0</v>
      </c>
      <c r="K118" s="187" t="s">
        <v>143</v>
      </c>
      <c r="L118" s="31"/>
      <c r="M118" s="192"/>
      <c r="N118" s="193" t="s">
        <v>50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44</v>
      </c>
      <c r="AT118" s="11" t="s">
        <v>139</v>
      </c>
      <c r="AU118" s="11" t="s">
        <v>88</v>
      </c>
      <c r="AY118" s="11" t="s">
        <v>137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44</v>
      </c>
      <c r="BM118" s="11" t="s">
        <v>192</v>
      </c>
    </row>
    <row r="119" s="30" customFormat="true" ht="27" hidden="false" customHeight="false" outlineLevel="0" collapsed="false">
      <c r="B119" s="31"/>
      <c r="D119" s="197" t="s">
        <v>146</v>
      </c>
      <c r="F119" s="198" t="s">
        <v>193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46</v>
      </c>
      <c r="AU119" s="11" t="s">
        <v>88</v>
      </c>
    </row>
    <row r="120" s="200" customFormat="true" ht="13.5" hidden="false" customHeight="false" outlineLevel="0" collapsed="false">
      <c r="B120" s="201"/>
      <c r="D120" s="197" t="s">
        <v>147</v>
      </c>
      <c r="E120" s="202"/>
      <c r="F120" s="203" t="s">
        <v>194</v>
      </c>
      <c r="H120" s="202"/>
      <c r="I120" s="204"/>
      <c r="L120" s="201"/>
      <c r="M120" s="205"/>
      <c r="N120" s="206"/>
      <c r="O120" s="206"/>
      <c r="P120" s="206"/>
      <c r="Q120" s="206"/>
      <c r="R120" s="206"/>
      <c r="S120" s="206"/>
      <c r="T120" s="207"/>
      <c r="AT120" s="202" t="s">
        <v>147</v>
      </c>
      <c r="AU120" s="202" t="s">
        <v>88</v>
      </c>
      <c r="AV120" s="200" t="s">
        <v>23</v>
      </c>
      <c r="AW120" s="200" t="s">
        <v>42</v>
      </c>
      <c r="AX120" s="200" t="s">
        <v>79</v>
      </c>
      <c r="AY120" s="202" t="s">
        <v>137</v>
      </c>
    </row>
    <row r="121" s="200" customFormat="true" ht="13.5" hidden="false" customHeight="false" outlineLevel="0" collapsed="false">
      <c r="B121" s="201"/>
      <c r="D121" s="197" t="s">
        <v>147</v>
      </c>
      <c r="E121" s="202"/>
      <c r="F121" s="203" t="s">
        <v>195</v>
      </c>
      <c r="H121" s="202"/>
      <c r="I121" s="204"/>
      <c r="L121" s="201"/>
      <c r="M121" s="205"/>
      <c r="N121" s="206"/>
      <c r="O121" s="206"/>
      <c r="P121" s="206"/>
      <c r="Q121" s="206"/>
      <c r="R121" s="206"/>
      <c r="S121" s="206"/>
      <c r="T121" s="207"/>
      <c r="AT121" s="202" t="s">
        <v>147</v>
      </c>
      <c r="AU121" s="202" t="s">
        <v>88</v>
      </c>
      <c r="AV121" s="200" t="s">
        <v>23</v>
      </c>
      <c r="AW121" s="200" t="s">
        <v>42</v>
      </c>
      <c r="AX121" s="200" t="s">
        <v>79</v>
      </c>
      <c r="AY121" s="202" t="s">
        <v>137</v>
      </c>
    </row>
    <row r="122" s="208" customFormat="true" ht="13.5" hidden="false" customHeight="false" outlineLevel="0" collapsed="false">
      <c r="B122" s="209"/>
      <c r="D122" s="219" t="s">
        <v>147</v>
      </c>
      <c r="E122" s="228"/>
      <c r="F122" s="229" t="s">
        <v>196</v>
      </c>
      <c r="H122" s="230" t="n">
        <v>43.605</v>
      </c>
      <c r="I122" s="213"/>
      <c r="L122" s="209"/>
      <c r="M122" s="214"/>
      <c r="N122" s="215"/>
      <c r="O122" s="215"/>
      <c r="P122" s="215"/>
      <c r="Q122" s="215"/>
      <c r="R122" s="215"/>
      <c r="S122" s="215"/>
      <c r="T122" s="216"/>
      <c r="AT122" s="210" t="s">
        <v>147</v>
      </c>
      <c r="AU122" s="210" t="s">
        <v>88</v>
      </c>
      <c r="AV122" s="208" t="s">
        <v>88</v>
      </c>
      <c r="AW122" s="208" t="s">
        <v>42</v>
      </c>
      <c r="AX122" s="208" t="s">
        <v>23</v>
      </c>
      <c r="AY122" s="210" t="s">
        <v>137</v>
      </c>
    </row>
    <row r="123" s="30" customFormat="true" ht="22.5" hidden="false" customHeight="true" outlineLevel="0" collapsed="false">
      <c r="B123" s="184"/>
      <c r="C123" s="185" t="s">
        <v>197</v>
      </c>
      <c r="D123" s="185" t="s">
        <v>139</v>
      </c>
      <c r="E123" s="186" t="s">
        <v>198</v>
      </c>
      <c r="F123" s="187" t="s">
        <v>199</v>
      </c>
      <c r="G123" s="188" t="s">
        <v>142</v>
      </c>
      <c r="H123" s="189" t="n">
        <v>3061</v>
      </c>
      <c r="I123" s="190"/>
      <c r="J123" s="191" t="n">
        <f aca="false">ROUND(I123*H123,2)</f>
        <v>0</v>
      </c>
      <c r="K123" s="187" t="s">
        <v>143</v>
      </c>
      <c r="L123" s="31"/>
      <c r="M123" s="192"/>
      <c r="N123" s="193" t="s">
        <v>50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44</v>
      </c>
      <c r="AT123" s="11" t="s">
        <v>139</v>
      </c>
      <c r="AU123" s="11" t="s">
        <v>88</v>
      </c>
      <c r="AY123" s="11" t="s">
        <v>137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44</v>
      </c>
      <c r="BM123" s="11" t="s">
        <v>200</v>
      </c>
    </row>
    <row r="124" s="30" customFormat="true" ht="27" hidden="false" customHeight="false" outlineLevel="0" collapsed="false">
      <c r="B124" s="31"/>
      <c r="D124" s="197" t="s">
        <v>146</v>
      </c>
      <c r="F124" s="198" t="s">
        <v>201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146</v>
      </c>
      <c r="AU124" s="11" t="s">
        <v>88</v>
      </c>
    </row>
    <row r="125" s="200" customFormat="true" ht="13.5" hidden="false" customHeight="false" outlineLevel="0" collapsed="false">
      <c r="B125" s="201"/>
      <c r="D125" s="197" t="s">
        <v>147</v>
      </c>
      <c r="E125" s="202"/>
      <c r="F125" s="203" t="s">
        <v>202</v>
      </c>
      <c r="H125" s="202"/>
      <c r="I125" s="204"/>
      <c r="L125" s="201"/>
      <c r="M125" s="205"/>
      <c r="N125" s="206"/>
      <c r="O125" s="206"/>
      <c r="P125" s="206"/>
      <c r="Q125" s="206"/>
      <c r="R125" s="206"/>
      <c r="S125" s="206"/>
      <c r="T125" s="207"/>
      <c r="AT125" s="202" t="s">
        <v>147</v>
      </c>
      <c r="AU125" s="202" t="s">
        <v>88</v>
      </c>
      <c r="AV125" s="200" t="s">
        <v>23</v>
      </c>
      <c r="AW125" s="200" t="s">
        <v>42</v>
      </c>
      <c r="AX125" s="200" t="s">
        <v>79</v>
      </c>
      <c r="AY125" s="202" t="s">
        <v>137</v>
      </c>
    </row>
    <row r="126" s="208" customFormat="true" ht="13.5" hidden="false" customHeight="false" outlineLevel="0" collapsed="false">
      <c r="B126" s="209"/>
      <c r="D126" s="197" t="s">
        <v>147</v>
      </c>
      <c r="E126" s="210"/>
      <c r="F126" s="211" t="s">
        <v>203</v>
      </c>
      <c r="H126" s="212" t="n">
        <v>154</v>
      </c>
      <c r="I126" s="213"/>
      <c r="L126" s="209"/>
      <c r="M126" s="214"/>
      <c r="N126" s="215"/>
      <c r="O126" s="215"/>
      <c r="P126" s="215"/>
      <c r="Q126" s="215"/>
      <c r="R126" s="215"/>
      <c r="S126" s="215"/>
      <c r="T126" s="216"/>
      <c r="AT126" s="210" t="s">
        <v>147</v>
      </c>
      <c r="AU126" s="210" t="s">
        <v>88</v>
      </c>
      <c r="AV126" s="208" t="s">
        <v>88</v>
      </c>
      <c r="AW126" s="208" t="s">
        <v>42</v>
      </c>
      <c r="AX126" s="208" t="s">
        <v>79</v>
      </c>
      <c r="AY126" s="210" t="s">
        <v>137</v>
      </c>
    </row>
    <row r="127" s="208" customFormat="true" ht="13.5" hidden="false" customHeight="false" outlineLevel="0" collapsed="false">
      <c r="B127" s="209"/>
      <c r="D127" s="197" t="s">
        <v>147</v>
      </c>
      <c r="E127" s="210"/>
      <c r="F127" s="211" t="s">
        <v>204</v>
      </c>
      <c r="H127" s="212" t="n">
        <v>2907</v>
      </c>
      <c r="I127" s="213"/>
      <c r="L127" s="209"/>
      <c r="M127" s="214"/>
      <c r="N127" s="215"/>
      <c r="O127" s="215"/>
      <c r="P127" s="215"/>
      <c r="Q127" s="215"/>
      <c r="R127" s="215"/>
      <c r="S127" s="215"/>
      <c r="T127" s="216"/>
      <c r="AT127" s="210" t="s">
        <v>147</v>
      </c>
      <c r="AU127" s="210" t="s">
        <v>88</v>
      </c>
      <c r="AV127" s="208" t="s">
        <v>88</v>
      </c>
      <c r="AW127" s="208" t="s">
        <v>42</v>
      </c>
      <c r="AX127" s="208" t="s">
        <v>79</v>
      </c>
      <c r="AY127" s="210" t="s">
        <v>137</v>
      </c>
    </row>
    <row r="128" s="217" customFormat="true" ht="13.5" hidden="false" customHeight="false" outlineLevel="0" collapsed="false">
      <c r="B128" s="218"/>
      <c r="D128" s="219" t="s">
        <v>147</v>
      </c>
      <c r="E128" s="220"/>
      <c r="F128" s="221" t="s">
        <v>151</v>
      </c>
      <c r="H128" s="222" t="n">
        <v>3061</v>
      </c>
      <c r="I128" s="223"/>
      <c r="L128" s="218"/>
      <c r="M128" s="224"/>
      <c r="N128" s="225"/>
      <c r="O128" s="225"/>
      <c r="P128" s="225"/>
      <c r="Q128" s="225"/>
      <c r="R128" s="225"/>
      <c r="S128" s="225"/>
      <c r="T128" s="226"/>
      <c r="AT128" s="227" t="s">
        <v>147</v>
      </c>
      <c r="AU128" s="227" t="s">
        <v>88</v>
      </c>
      <c r="AV128" s="217" t="s">
        <v>144</v>
      </c>
      <c r="AW128" s="217" t="s">
        <v>42</v>
      </c>
      <c r="AX128" s="217" t="s">
        <v>23</v>
      </c>
      <c r="AY128" s="227" t="s">
        <v>137</v>
      </c>
    </row>
    <row r="129" s="30" customFormat="true" ht="31.5" hidden="false" customHeight="true" outlineLevel="0" collapsed="false">
      <c r="B129" s="184"/>
      <c r="C129" s="185" t="s">
        <v>28</v>
      </c>
      <c r="D129" s="185" t="s">
        <v>139</v>
      </c>
      <c r="E129" s="186" t="s">
        <v>205</v>
      </c>
      <c r="F129" s="187" t="s">
        <v>206</v>
      </c>
      <c r="G129" s="188" t="s">
        <v>142</v>
      </c>
      <c r="H129" s="189" t="n">
        <v>1530.5</v>
      </c>
      <c r="I129" s="190"/>
      <c r="J129" s="191" t="n">
        <f aca="false">ROUND(I129*H129,2)</f>
        <v>0</v>
      </c>
      <c r="K129" s="187" t="s">
        <v>143</v>
      </c>
      <c r="L129" s="31"/>
      <c r="M129" s="192"/>
      <c r="N129" s="193" t="s">
        <v>50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44</v>
      </c>
      <c r="AT129" s="11" t="s">
        <v>139</v>
      </c>
      <c r="AU129" s="11" t="s">
        <v>88</v>
      </c>
      <c r="AY129" s="11" t="s">
        <v>137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44</v>
      </c>
      <c r="BM129" s="11" t="s">
        <v>207</v>
      </c>
    </row>
    <row r="130" s="30" customFormat="true" ht="13.5" hidden="false" customHeight="false" outlineLevel="0" collapsed="false">
      <c r="B130" s="31"/>
      <c r="D130" s="197" t="s">
        <v>146</v>
      </c>
      <c r="F130" s="198" t="s">
        <v>206</v>
      </c>
      <c r="I130" s="155"/>
      <c r="L130" s="31"/>
      <c r="M130" s="199"/>
      <c r="N130" s="32"/>
      <c r="O130" s="32"/>
      <c r="P130" s="32"/>
      <c r="Q130" s="32"/>
      <c r="R130" s="32"/>
      <c r="S130" s="32"/>
      <c r="T130" s="71"/>
      <c r="AT130" s="11" t="s">
        <v>146</v>
      </c>
      <c r="AU130" s="11" t="s">
        <v>88</v>
      </c>
    </row>
    <row r="131" s="200" customFormat="true" ht="13.5" hidden="false" customHeight="false" outlineLevel="0" collapsed="false">
      <c r="B131" s="201"/>
      <c r="D131" s="197" t="s">
        <v>147</v>
      </c>
      <c r="E131" s="202"/>
      <c r="F131" s="203" t="s">
        <v>208</v>
      </c>
      <c r="H131" s="202"/>
      <c r="I131" s="204"/>
      <c r="L131" s="201"/>
      <c r="M131" s="205"/>
      <c r="N131" s="206"/>
      <c r="O131" s="206"/>
      <c r="P131" s="206"/>
      <c r="Q131" s="206"/>
      <c r="R131" s="206"/>
      <c r="S131" s="206"/>
      <c r="T131" s="207"/>
      <c r="AT131" s="202" t="s">
        <v>147</v>
      </c>
      <c r="AU131" s="202" t="s">
        <v>88</v>
      </c>
      <c r="AV131" s="200" t="s">
        <v>23</v>
      </c>
      <c r="AW131" s="200" t="s">
        <v>42</v>
      </c>
      <c r="AX131" s="200" t="s">
        <v>79</v>
      </c>
      <c r="AY131" s="202" t="s">
        <v>137</v>
      </c>
    </row>
    <row r="132" s="208" customFormat="true" ht="13.5" hidden="false" customHeight="false" outlineLevel="0" collapsed="false">
      <c r="B132" s="209"/>
      <c r="D132" s="197" t="s">
        <v>147</v>
      </c>
      <c r="E132" s="210"/>
      <c r="F132" s="211" t="s">
        <v>209</v>
      </c>
      <c r="H132" s="212" t="n">
        <v>77</v>
      </c>
      <c r="I132" s="213"/>
      <c r="L132" s="209"/>
      <c r="M132" s="214"/>
      <c r="N132" s="215"/>
      <c r="O132" s="215"/>
      <c r="P132" s="215"/>
      <c r="Q132" s="215"/>
      <c r="R132" s="215"/>
      <c r="S132" s="215"/>
      <c r="T132" s="216"/>
      <c r="AT132" s="210" t="s">
        <v>147</v>
      </c>
      <c r="AU132" s="210" t="s">
        <v>88</v>
      </c>
      <c r="AV132" s="208" t="s">
        <v>88</v>
      </c>
      <c r="AW132" s="208" t="s">
        <v>42</v>
      </c>
      <c r="AX132" s="208" t="s">
        <v>79</v>
      </c>
      <c r="AY132" s="210" t="s">
        <v>137</v>
      </c>
    </row>
    <row r="133" s="208" customFormat="true" ht="13.5" hidden="false" customHeight="false" outlineLevel="0" collapsed="false">
      <c r="B133" s="209"/>
      <c r="D133" s="197" t="s">
        <v>147</v>
      </c>
      <c r="E133" s="210"/>
      <c r="F133" s="211" t="s">
        <v>210</v>
      </c>
      <c r="H133" s="212" t="n">
        <v>1453.5</v>
      </c>
      <c r="I133" s="213"/>
      <c r="L133" s="209"/>
      <c r="M133" s="214"/>
      <c r="N133" s="215"/>
      <c r="O133" s="215"/>
      <c r="P133" s="215"/>
      <c r="Q133" s="215"/>
      <c r="R133" s="215"/>
      <c r="S133" s="215"/>
      <c r="T133" s="216"/>
      <c r="AT133" s="210" t="s">
        <v>147</v>
      </c>
      <c r="AU133" s="210" t="s">
        <v>88</v>
      </c>
      <c r="AV133" s="208" t="s">
        <v>88</v>
      </c>
      <c r="AW133" s="208" t="s">
        <v>42</v>
      </c>
      <c r="AX133" s="208" t="s">
        <v>79</v>
      </c>
      <c r="AY133" s="210" t="s">
        <v>137</v>
      </c>
    </row>
    <row r="134" s="217" customFormat="true" ht="13.5" hidden="false" customHeight="false" outlineLevel="0" collapsed="false">
      <c r="B134" s="218"/>
      <c r="D134" s="219" t="s">
        <v>147</v>
      </c>
      <c r="E134" s="220"/>
      <c r="F134" s="221" t="s">
        <v>151</v>
      </c>
      <c r="H134" s="222" t="n">
        <v>1530.5</v>
      </c>
      <c r="I134" s="223"/>
      <c r="L134" s="218"/>
      <c r="M134" s="224"/>
      <c r="N134" s="225"/>
      <c r="O134" s="225"/>
      <c r="P134" s="225"/>
      <c r="Q134" s="225"/>
      <c r="R134" s="225"/>
      <c r="S134" s="225"/>
      <c r="T134" s="226"/>
      <c r="AT134" s="227" t="s">
        <v>147</v>
      </c>
      <c r="AU134" s="227" t="s">
        <v>88</v>
      </c>
      <c r="AV134" s="217" t="s">
        <v>144</v>
      </c>
      <c r="AW134" s="217" t="s">
        <v>42</v>
      </c>
      <c r="AX134" s="217" t="s">
        <v>23</v>
      </c>
      <c r="AY134" s="227" t="s">
        <v>137</v>
      </c>
    </row>
    <row r="135" s="30" customFormat="true" ht="22.5" hidden="false" customHeight="true" outlineLevel="0" collapsed="false">
      <c r="B135" s="184"/>
      <c r="C135" s="185" t="s">
        <v>211</v>
      </c>
      <c r="D135" s="185" t="s">
        <v>139</v>
      </c>
      <c r="E135" s="186" t="s">
        <v>212</v>
      </c>
      <c r="F135" s="187" t="s">
        <v>213</v>
      </c>
      <c r="G135" s="188" t="s">
        <v>142</v>
      </c>
      <c r="H135" s="189" t="n">
        <v>1453.5</v>
      </c>
      <c r="I135" s="190"/>
      <c r="J135" s="191" t="n">
        <f aca="false">ROUND(I135*H135,2)</f>
        <v>0</v>
      </c>
      <c r="K135" s="187" t="s">
        <v>143</v>
      </c>
      <c r="L135" s="31"/>
      <c r="M135" s="192"/>
      <c r="N135" s="193" t="s">
        <v>50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44</v>
      </c>
      <c r="AT135" s="11" t="s">
        <v>139</v>
      </c>
      <c r="AU135" s="11" t="s">
        <v>88</v>
      </c>
      <c r="AY135" s="11" t="s">
        <v>137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44</v>
      </c>
      <c r="BM135" s="11" t="s">
        <v>214</v>
      </c>
    </row>
    <row r="136" s="30" customFormat="true" ht="13.5" hidden="false" customHeight="false" outlineLevel="0" collapsed="false">
      <c r="B136" s="31"/>
      <c r="D136" s="197" t="s">
        <v>146</v>
      </c>
      <c r="F136" s="198" t="s">
        <v>213</v>
      </c>
      <c r="I136" s="155"/>
      <c r="L136" s="31"/>
      <c r="M136" s="199"/>
      <c r="N136" s="32"/>
      <c r="O136" s="32"/>
      <c r="P136" s="32"/>
      <c r="Q136" s="32"/>
      <c r="R136" s="32"/>
      <c r="S136" s="32"/>
      <c r="T136" s="71"/>
      <c r="AT136" s="11" t="s">
        <v>146</v>
      </c>
      <c r="AU136" s="11" t="s">
        <v>88</v>
      </c>
    </row>
    <row r="137" s="200" customFormat="true" ht="13.5" hidden="false" customHeight="false" outlineLevel="0" collapsed="false">
      <c r="B137" s="201"/>
      <c r="D137" s="197" t="s">
        <v>147</v>
      </c>
      <c r="E137" s="202"/>
      <c r="F137" s="203" t="s">
        <v>208</v>
      </c>
      <c r="H137" s="202"/>
      <c r="I137" s="204"/>
      <c r="L137" s="201"/>
      <c r="M137" s="205"/>
      <c r="N137" s="206"/>
      <c r="O137" s="206"/>
      <c r="P137" s="206"/>
      <c r="Q137" s="206"/>
      <c r="R137" s="206"/>
      <c r="S137" s="206"/>
      <c r="T137" s="207"/>
      <c r="AT137" s="202" t="s">
        <v>147</v>
      </c>
      <c r="AU137" s="202" t="s">
        <v>88</v>
      </c>
      <c r="AV137" s="200" t="s">
        <v>23</v>
      </c>
      <c r="AW137" s="200" t="s">
        <v>42</v>
      </c>
      <c r="AX137" s="200" t="s">
        <v>79</v>
      </c>
      <c r="AY137" s="202" t="s">
        <v>137</v>
      </c>
    </row>
    <row r="138" s="208" customFormat="true" ht="13.5" hidden="false" customHeight="false" outlineLevel="0" collapsed="false">
      <c r="B138" s="209"/>
      <c r="D138" s="219" t="s">
        <v>147</v>
      </c>
      <c r="E138" s="228"/>
      <c r="F138" s="229" t="s">
        <v>210</v>
      </c>
      <c r="H138" s="230" t="n">
        <v>1453.5</v>
      </c>
      <c r="I138" s="213"/>
      <c r="L138" s="209"/>
      <c r="M138" s="214"/>
      <c r="N138" s="215"/>
      <c r="O138" s="215"/>
      <c r="P138" s="215"/>
      <c r="Q138" s="215"/>
      <c r="R138" s="215"/>
      <c r="S138" s="215"/>
      <c r="T138" s="216"/>
      <c r="AT138" s="210" t="s">
        <v>147</v>
      </c>
      <c r="AU138" s="210" t="s">
        <v>88</v>
      </c>
      <c r="AV138" s="208" t="s">
        <v>88</v>
      </c>
      <c r="AW138" s="208" t="s">
        <v>42</v>
      </c>
      <c r="AX138" s="208" t="s">
        <v>23</v>
      </c>
      <c r="AY138" s="210" t="s">
        <v>137</v>
      </c>
    </row>
    <row r="139" s="30" customFormat="true" ht="22.5" hidden="false" customHeight="true" outlineLevel="0" collapsed="false">
      <c r="B139" s="184"/>
      <c r="C139" s="185" t="s">
        <v>215</v>
      </c>
      <c r="D139" s="185" t="s">
        <v>139</v>
      </c>
      <c r="E139" s="186" t="s">
        <v>216</v>
      </c>
      <c r="F139" s="187" t="s">
        <v>217</v>
      </c>
      <c r="G139" s="188" t="s">
        <v>142</v>
      </c>
      <c r="H139" s="189" t="n">
        <v>513</v>
      </c>
      <c r="I139" s="190"/>
      <c r="J139" s="191" t="n">
        <f aca="false">ROUND(I139*H139,2)</f>
        <v>0</v>
      </c>
      <c r="K139" s="187" t="s">
        <v>143</v>
      </c>
      <c r="L139" s="31"/>
      <c r="M139" s="192"/>
      <c r="N139" s="193" t="s">
        <v>50</v>
      </c>
      <c r="O139" s="32"/>
      <c r="P139" s="194" t="n">
        <f aca="false">O139*H139</f>
        <v>0</v>
      </c>
      <c r="Q139" s="194" t="n">
        <v>0.27799</v>
      </c>
      <c r="R139" s="194" t="n">
        <f aca="false">Q139*H139</f>
        <v>142.60887</v>
      </c>
      <c r="S139" s="194" t="n">
        <v>0</v>
      </c>
      <c r="T139" s="195" t="n">
        <f aca="false">S139*H139</f>
        <v>0</v>
      </c>
      <c r="AR139" s="11" t="s">
        <v>144</v>
      </c>
      <c r="AT139" s="11" t="s">
        <v>139</v>
      </c>
      <c r="AU139" s="11" t="s">
        <v>88</v>
      </c>
      <c r="AY139" s="11" t="s">
        <v>137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44</v>
      </c>
      <c r="BM139" s="11" t="s">
        <v>218</v>
      </c>
    </row>
    <row r="140" s="30" customFormat="true" ht="13.5" hidden="false" customHeight="false" outlineLevel="0" collapsed="false">
      <c r="B140" s="31"/>
      <c r="D140" s="197" t="s">
        <v>146</v>
      </c>
      <c r="F140" s="198" t="s">
        <v>217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46</v>
      </c>
      <c r="AU140" s="11" t="s">
        <v>88</v>
      </c>
    </row>
    <row r="141" s="208" customFormat="true" ht="13.5" hidden="false" customHeight="false" outlineLevel="0" collapsed="false">
      <c r="B141" s="209"/>
      <c r="D141" s="197" t="s">
        <v>147</v>
      </c>
      <c r="E141" s="210"/>
      <c r="F141" s="211" t="s">
        <v>219</v>
      </c>
      <c r="H141" s="212" t="n">
        <v>513</v>
      </c>
      <c r="I141" s="213"/>
      <c r="L141" s="209"/>
      <c r="M141" s="214"/>
      <c r="N141" s="215"/>
      <c r="O141" s="215"/>
      <c r="P141" s="215"/>
      <c r="Q141" s="215"/>
      <c r="R141" s="215"/>
      <c r="S141" s="215"/>
      <c r="T141" s="216"/>
      <c r="AT141" s="210" t="s">
        <v>147</v>
      </c>
      <c r="AU141" s="210" t="s">
        <v>88</v>
      </c>
      <c r="AV141" s="208" t="s">
        <v>88</v>
      </c>
      <c r="AW141" s="208" t="s">
        <v>42</v>
      </c>
      <c r="AX141" s="208" t="s">
        <v>79</v>
      </c>
      <c r="AY141" s="210" t="s">
        <v>137</v>
      </c>
    </row>
    <row r="142" s="217" customFormat="true" ht="13.5" hidden="false" customHeight="false" outlineLevel="0" collapsed="false">
      <c r="B142" s="218"/>
      <c r="D142" s="197" t="s">
        <v>147</v>
      </c>
      <c r="E142" s="227"/>
      <c r="F142" s="233" t="s">
        <v>151</v>
      </c>
      <c r="H142" s="234" t="n">
        <v>513</v>
      </c>
      <c r="I142" s="223"/>
      <c r="L142" s="218"/>
      <c r="M142" s="224"/>
      <c r="N142" s="225"/>
      <c r="O142" s="225"/>
      <c r="P142" s="225"/>
      <c r="Q142" s="225"/>
      <c r="R142" s="225"/>
      <c r="S142" s="225"/>
      <c r="T142" s="226"/>
      <c r="AT142" s="227" t="s">
        <v>147</v>
      </c>
      <c r="AU142" s="227" t="s">
        <v>88</v>
      </c>
      <c r="AV142" s="217" t="s">
        <v>144</v>
      </c>
      <c r="AW142" s="217" t="s">
        <v>42</v>
      </c>
      <c r="AX142" s="217" t="s">
        <v>23</v>
      </c>
      <c r="AY142" s="227" t="s">
        <v>137</v>
      </c>
    </row>
    <row r="143" s="169" customFormat="true" ht="29.85" hidden="false" customHeight="true" outlineLevel="0" collapsed="false">
      <c r="B143" s="170"/>
      <c r="D143" s="181" t="s">
        <v>78</v>
      </c>
      <c r="E143" s="182" t="s">
        <v>197</v>
      </c>
      <c r="F143" s="182" t="s">
        <v>220</v>
      </c>
      <c r="I143" s="173"/>
      <c r="J143" s="183" t="n">
        <f aca="false">BK143</f>
        <v>0</v>
      </c>
      <c r="L143" s="170"/>
      <c r="M143" s="175"/>
      <c r="N143" s="176"/>
      <c r="O143" s="176"/>
      <c r="P143" s="177" t="n">
        <f aca="false">SUM(P144:P216)</f>
        <v>0</v>
      </c>
      <c r="Q143" s="176"/>
      <c r="R143" s="177" t="n">
        <f aca="false">SUM(R144:R216)</f>
        <v>0.4448567475</v>
      </c>
      <c r="S143" s="176"/>
      <c r="T143" s="178" t="n">
        <f aca="false">SUM(T144:T216)</f>
        <v>84.424</v>
      </c>
      <c r="AR143" s="171" t="s">
        <v>23</v>
      </c>
      <c r="AT143" s="179" t="s">
        <v>78</v>
      </c>
      <c r="AU143" s="179" t="s">
        <v>23</v>
      </c>
      <c r="AY143" s="171" t="s">
        <v>137</v>
      </c>
      <c r="BK143" s="180" t="n">
        <f aca="false">SUM(BK144:BK216)</f>
        <v>0</v>
      </c>
    </row>
    <row r="144" s="30" customFormat="true" ht="22.5" hidden="false" customHeight="true" outlineLevel="0" collapsed="false">
      <c r="B144" s="184"/>
      <c r="C144" s="185" t="s">
        <v>221</v>
      </c>
      <c r="D144" s="185" t="s">
        <v>139</v>
      </c>
      <c r="E144" s="186" t="s">
        <v>222</v>
      </c>
      <c r="F144" s="187" t="s">
        <v>223</v>
      </c>
      <c r="G144" s="188" t="s">
        <v>224</v>
      </c>
      <c r="H144" s="189" t="n">
        <v>362</v>
      </c>
      <c r="I144" s="190"/>
      <c r="J144" s="191" t="n">
        <f aca="false">ROUND(I144*H144,2)</f>
        <v>0</v>
      </c>
      <c r="K144" s="187"/>
      <c r="L144" s="31"/>
      <c r="M144" s="192"/>
      <c r="N144" s="193" t="s">
        <v>50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44</v>
      </c>
      <c r="AT144" s="11" t="s">
        <v>139</v>
      </c>
      <c r="AU144" s="11" t="s">
        <v>88</v>
      </c>
      <c r="AY144" s="11" t="s">
        <v>137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44</v>
      </c>
      <c r="BM144" s="11" t="s">
        <v>225</v>
      </c>
    </row>
    <row r="145" s="30" customFormat="true" ht="27" hidden="false" customHeight="false" outlineLevel="0" collapsed="false">
      <c r="B145" s="31"/>
      <c r="D145" s="197" t="s">
        <v>146</v>
      </c>
      <c r="F145" s="198" t="s">
        <v>226</v>
      </c>
      <c r="I145" s="155"/>
      <c r="L145" s="31"/>
      <c r="M145" s="199"/>
      <c r="N145" s="32"/>
      <c r="O145" s="32"/>
      <c r="P145" s="32"/>
      <c r="Q145" s="32"/>
      <c r="R145" s="32"/>
      <c r="S145" s="32"/>
      <c r="T145" s="71"/>
      <c r="AT145" s="11" t="s">
        <v>146</v>
      </c>
      <c r="AU145" s="11" t="s">
        <v>88</v>
      </c>
    </row>
    <row r="146" s="200" customFormat="true" ht="13.5" hidden="false" customHeight="false" outlineLevel="0" collapsed="false">
      <c r="B146" s="201"/>
      <c r="D146" s="197" t="s">
        <v>147</v>
      </c>
      <c r="E146" s="202"/>
      <c r="F146" s="203" t="s">
        <v>227</v>
      </c>
      <c r="H146" s="202"/>
      <c r="I146" s="204"/>
      <c r="L146" s="201"/>
      <c r="M146" s="205"/>
      <c r="N146" s="206"/>
      <c r="O146" s="206"/>
      <c r="P146" s="206"/>
      <c r="Q146" s="206"/>
      <c r="R146" s="206"/>
      <c r="S146" s="206"/>
      <c r="T146" s="207"/>
      <c r="AT146" s="202" t="s">
        <v>147</v>
      </c>
      <c r="AU146" s="202" t="s">
        <v>88</v>
      </c>
      <c r="AV146" s="200" t="s">
        <v>23</v>
      </c>
      <c r="AW146" s="200" t="s">
        <v>42</v>
      </c>
      <c r="AX146" s="200" t="s">
        <v>79</v>
      </c>
      <c r="AY146" s="202" t="s">
        <v>137</v>
      </c>
    </row>
    <row r="147" s="208" customFormat="true" ht="13.5" hidden="false" customHeight="false" outlineLevel="0" collapsed="false">
      <c r="B147" s="209"/>
      <c r="D147" s="219" t="s">
        <v>147</v>
      </c>
      <c r="E147" s="228"/>
      <c r="F147" s="229" t="s">
        <v>228</v>
      </c>
      <c r="H147" s="230" t="n">
        <v>362</v>
      </c>
      <c r="I147" s="213"/>
      <c r="L147" s="209"/>
      <c r="M147" s="214"/>
      <c r="N147" s="215"/>
      <c r="O147" s="215"/>
      <c r="P147" s="215"/>
      <c r="Q147" s="215"/>
      <c r="R147" s="215"/>
      <c r="S147" s="215"/>
      <c r="T147" s="216"/>
      <c r="AT147" s="210" t="s">
        <v>147</v>
      </c>
      <c r="AU147" s="210" t="s">
        <v>88</v>
      </c>
      <c r="AV147" s="208" t="s">
        <v>88</v>
      </c>
      <c r="AW147" s="208" t="s">
        <v>42</v>
      </c>
      <c r="AX147" s="208" t="s">
        <v>23</v>
      </c>
      <c r="AY147" s="210" t="s">
        <v>137</v>
      </c>
    </row>
    <row r="148" s="30" customFormat="true" ht="22.5" hidden="false" customHeight="true" outlineLevel="0" collapsed="false">
      <c r="B148" s="184"/>
      <c r="C148" s="185" t="s">
        <v>229</v>
      </c>
      <c r="D148" s="185" t="s">
        <v>139</v>
      </c>
      <c r="E148" s="186" t="s">
        <v>230</v>
      </c>
      <c r="F148" s="187" t="s">
        <v>231</v>
      </c>
      <c r="G148" s="188" t="s">
        <v>142</v>
      </c>
      <c r="H148" s="189" t="n">
        <v>1730.5</v>
      </c>
      <c r="I148" s="190"/>
      <c r="J148" s="191" t="n">
        <f aca="false">ROUND(I148*H148,2)</f>
        <v>0</v>
      </c>
      <c r="K148" s="187" t="s">
        <v>143</v>
      </c>
      <c r="L148" s="31"/>
      <c r="M148" s="192"/>
      <c r="N148" s="193" t="s">
        <v>50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.02</v>
      </c>
      <c r="T148" s="195" t="n">
        <f aca="false">S148*H148</f>
        <v>34.61</v>
      </c>
      <c r="AR148" s="11" t="s">
        <v>144</v>
      </c>
      <c r="AT148" s="11" t="s">
        <v>139</v>
      </c>
      <c r="AU148" s="11" t="s">
        <v>88</v>
      </c>
      <c r="AY148" s="11" t="s">
        <v>137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44</v>
      </c>
      <c r="BM148" s="11" t="s">
        <v>232</v>
      </c>
    </row>
    <row r="149" s="30" customFormat="true" ht="40.5" hidden="false" customHeight="false" outlineLevel="0" collapsed="false">
      <c r="B149" s="31"/>
      <c r="D149" s="197" t="s">
        <v>146</v>
      </c>
      <c r="F149" s="198" t="s">
        <v>233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46</v>
      </c>
      <c r="AU149" s="11" t="s">
        <v>88</v>
      </c>
    </row>
    <row r="150" s="200" customFormat="true" ht="13.5" hidden="false" customHeight="false" outlineLevel="0" collapsed="false">
      <c r="B150" s="201"/>
      <c r="D150" s="197" t="s">
        <v>147</v>
      </c>
      <c r="E150" s="202"/>
      <c r="F150" s="203" t="s">
        <v>234</v>
      </c>
      <c r="H150" s="202"/>
      <c r="I150" s="204"/>
      <c r="L150" s="201"/>
      <c r="M150" s="205"/>
      <c r="N150" s="206"/>
      <c r="O150" s="206"/>
      <c r="P150" s="206"/>
      <c r="Q150" s="206"/>
      <c r="R150" s="206"/>
      <c r="S150" s="206"/>
      <c r="T150" s="207"/>
      <c r="AT150" s="202" t="s">
        <v>147</v>
      </c>
      <c r="AU150" s="202" t="s">
        <v>88</v>
      </c>
      <c r="AV150" s="200" t="s">
        <v>23</v>
      </c>
      <c r="AW150" s="200" t="s">
        <v>42</v>
      </c>
      <c r="AX150" s="200" t="s">
        <v>79</v>
      </c>
      <c r="AY150" s="202" t="s">
        <v>137</v>
      </c>
    </row>
    <row r="151" s="208" customFormat="true" ht="13.5" hidden="false" customHeight="false" outlineLevel="0" collapsed="false">
      <c r="B151" s="209"/>
      <c r="D151" s="197" t="s">
        <v>147</v>
      </c>
      <c r="E151" s="210"/>
      <c r="F151" s="211" t="s">
        <v>235</v>
      </c>
      <c r="H151" s="212" t="n">
        <v>1530.5</v>
      </c>
      <c r="I151" s="213"/>
      <c r="L151" s="209"/>
      <c r="M151" s="214"/>
      <c r="N151" s="215"/>
      <c r="O151" s="215"/>
      <c r="P151" s="215"/>
      <c r="Q151" s="215"/>
      <c r="R151" s="215"/>
      <c r="S151" s="215"/>
      <c r="T151" s="216"/>
      <c r="AT151" s="210" t="s">
        <v>147</v>
      </c>
      <c r="AU151" s="210" t="s">
        <v>88</v>
      </c>
      <c r="AV151" s="208" t="s">
        <v>88</v>
      </c>
      <c r="AW151" s="208" t="s">
        <v>42</v>
      </c>
      <c r="AX151" s="208" t="s">
        <v>79</v>
      </c>
      <c r="AY151" s="210" t="s">
        <v>137</v>
      </c>
    </row>
    <row r="152" s="208" customFormat="true" ht="13.5" hidden="false" customHeight="false" outlineLevel="0" collapsed="false">
      <c r="B152" s="209"/>
      <c r="D152" s="197" t="s">
        <v>147</v>
      </c>
      <c r="E152" s="210"/>
      <c r="F152" s="211" t="s">
        <v>236</v>
      </c>
      <c r="H152" s="212" t="n">
        <v>200</v>
      </c>
      <c r="I152" s="213"/>
      <c r="L152" s="209"/>
      <c r="M152" s="214"/>
      <c r="N152" s="215"/>
      <c r="O152" s="215"/>
      <c r="P152" s="215"/>
      <c r="Q152" s="215"/>
      <c r="R152" s="215"/>
      <c r="S152" s="215"/>
      <c r="T152" s="216"/>
      <c r="AT152" s="210" t="s">
        <v>147</v>
      </c>
      <c r="AU152" s="210" t="s">
        <v>88</v>
      </c>
      <c r="AV152" s="208" t="s">
        <v>88</v>
      </c>
      <c r="AW152" s="208" t="s">
        <v>42</v>
      </c>
      <c r="AX152" s="208" t="s">
        <v>79</v>
      </c>
      <c r="AY152" s="210" t="s">
        <v>137</v>
      </c>
    </row>
    <row r="153" s="217" customFormat="true" ht="13.5" hidden="false" customHeight="false" outlineLevel="0" collapsed="false">
      <c r="B153" s="218"/>
      <c r="D153" s="219" t="s">
        <v>147</v>
      </c>
      <c r="E153" s="220"/>
      <c r="F153" s="221" t="s">
        <v>151</v>
      </c>
      <c r="H153" s="222" t="n">
        <v>1730.5</v>
      </c>
      <c r="I153" s="223"/>
      <c r="L153" s="218"/>
      <c r="M153" s="224"/>
      <c r="N153" s="225"/>
      <c r="O153" s="225"/>
      <c r="P153" s="225"/>
      <c r="Q153" s="225"/>
      <c r="R153" s="225"/>
      <c r="S153" s="225"/>
      <c r="T153" s="226"/>
      <c r="AT153" s="227" t="s">
        <v>147</v>
      </c>
      <c r="AU153" s="227" t="s">
        <v>88</v>
      </c>
      <c r="AV153" s="217" t="s">
        <v>144</v>
      </c>
      <c r="AW153" s="217" t="s">
        <v>42</v>
      </c>
      <c r="AX153" s="217" t="s">
        <v>23</v>
      </c>
      <c r="AY153" s="227" t="s">
        <v>137</v>
      </c>
    </row>
    <row r="154" s="30" customFormat="true" ht="22.5" hidden="false" customHeight="true" outlineLevel="0" collapsed="false">
      <c r="B154" s="184"/>
      <c r="C154" s="185" t="s">
        <v>10</v>
      </c>
      <c r="D154" s="185" t="s">
        <v>139</v>
      </c>
      <c r="E154" s="186" t="s">
        <v>237</v>
      </c>
      <c r="F154" s="187" t="s">
        <v>238</v>
      </c>
      <c r="G154" s="188" t="s">
        <v>142</v>
      </c>
      <c r="H154" s="189" t="n">
        <v>1730.5</v>
      </c>
      <c r="I154" s="190"/>
      <c r="J154" s="191" t="n">
        <f aca="false">ROUND(I154*H154,2)</f>
        <v>0</v>
      </c>
      <c r="K154" s="187" t="s">
        <v>143</v>
      </c>
      <c r="L154" s="31"/>
      <c r="M154" s="192"/>
      <c r="N154" s="193" t="s">
        <v>50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.02</v>
      </c>
      <c r="T154" s="195" t="n">
        <f aca="false">S154*H154</f>
        <v>34.61</v>
      </c>
      <c r="AR154" s="11" t="s">
        <v>144</v>
      </c>
      <c r="AT154" s="11" t="s">
        <v>139</v>
      </c>
      <c r="AU154" s="11" t="s">
        <v>88</v>
      </c>
      <c r="AY154" s="11" t="s">
        <v>137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44</v>
      </c>
      <c r="BM154" s="11" t="s">
        <v>239</v>
      </c>
    </row>
    <row r="155" s="30" customFormat="true" ht="40.5" hidden="false" customHeight="false" outlineLevel="0" collapsed="false">
      <c r="B155" s="31"/>
      <c r="D155" s="197" t="s">
        <v>146</v>
      </c>
      <c r="F155" s="198" t="s">
        <v>240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46</v>
      </c>
      <c r="AU155" s="11" t="s">
        <v>88</v>
      </c>
    </row>
    <row r="156" s="200" customFormat="true" ht="13.5" hidden="false" customHeight="false" outlineLevel="0" collapsed="false">
      <c r="B156" s="201"/>
      <c r="D156" s="197" t="s">
        <v>147</v>
      </c>
      <c r="E156" s="202"/>
      <c r="F156" s="203" t="s">
        <v>234</v>
      </c>
      <c r="H156" s="202"/>
      <c r="I156" s="204"/>
      <c r="L156" s="201"/>
      <c r="M156" s="205"/>
      <c r="N156" s="206"/>
      <c r="O156" s="206"/>
      <c r="P156" s="206"/>
      <c r="Q156" s="206"/>
      <c r="R156" s="206"/>
      <c r="S156" s="206"/>
      <c r="T156" s="207"/>
      <c r="AT156" s="202" t="s">
        <v>147</v>
      </c>
      <c r="AU156" s="202" t="s">
        <v>88</v>
      </c>
      <c r="AV156" s="200" t="s">
        <v>23</v>
      </c>
      <c r="AW156" s="200" t="s">
        <v>42</v>
      </c>
      <c r="AX156" s="200" t="s">
        <v>79</v>
      </c>
      <c r="AY156" s="202" t="s">
        <v>137</v>
      </c>
    </row>
    <row r="157" s="208" customFormat="true" ht="13.5" hidden="false" customHeight="false" outlineLevel="0" collapsed="false">
      <c r="B157" s="209"/>
      <c r="D157" s="197" t="s">
        <v>147</v>
      </c>
      <c r="E157" s="210"/>
      <c r="F157" s="211" t="s">
        <v>235</v>
      </c>
      <c r="H157" s="212" t="n">
        <v>1530.5</v>
      </c>
      <c r="I157" s="213"/>
      <c r="L157" s="209"/>
      <c r="M157" s="214"/>
      <c r="N157" s="215"/>
      <c r="O157" s="215"/>
      <c r="P157" s="215"/>
      <c r="Q157" s="215"/>
      <c r="R157" s="215"/>
      <c r="S157" s="215"/>
      <c r="T157" s="216"/>
      <c r="AT157" s="210" t="s">
        <v>147</v>
      </c>
      <c r="AU157" s="210" t="s">
        <v>88</v>
      </c>
      <c r="AV157" s="208" t="s">
        <v>88</v>
      </c>
      <c r="AW157" s="208" t="s">
        <v>42</v>
      </c>
      <c r="AX157" s="208" t="s">
        <v>79</v>
      </c>
      <c r="AY157" s="210" t="s">
        <v>137</v>
      </c>
    </row>
    <row r="158" s="208" customFormat="true" ht="13.5" hidden="false" customHeight="false" outlineLevel="0" collapsed="false">
      <c r="B158" s="209"/>
      <c r="D158" s="197" t="s">
        <v>147</v>
      </c>
      <c r="E158" s="210"/>
      <c r="F158" s="211" t="s">
        <v>236</v>
      </c>
      <c r="H158" s="212" t="n">
        <v>200</v>
      </c>
      <c r="I158" s="213"/>
      <c r="L158" s="209"/>
      <c r="M158" s="214"/>
      <c r="N158" s="215"/>
      <c r="O158" s="215"/>
      <c r="P158" s="215"/>
      <c r="Q158" s="215"/>
      <c r="R158" s="215"/>
      <c r="S158" s="215"/>
      <c r="T158" s="216"/>
      <c r="AT158" s="210" t="s">
        <v>147</v>
      </c>
      <c r="AU158" s="210" t="s">
        <v>88</v>
      </c>
      <c r="AV158" s="208" t="s">
        <v>88</v>
      </c>
      <c r="AW158" s="208" t="s">
        <v>42</v>
      </c>
      <c r="AX158" s="208" t="s">
        <v>79</v>
      </c>
      <c r="AY158" s="210" t="s">
        <v>137</v>
      </c>
    </row>
    <row r="159" s="217" customFormat="true" ht="13.5" hidden="false" customHeight="false" outlineLevel="0" collapsed="false">
      <c r="B159" s="218"/>
      <c r="D159" s="219" t="s">
        <v>147</v>
      </c>
      <c r="E159" s="220"/>
      <c r="F159" s="221" t="s">
        <v>151</v>
      </c>
      <c r="H159" s="222" t="n">
        <v>1730.5</v>
      </c>
      <c r="I159" s="223"/>
      <c r="L159" s="218"/>
      <c r="M159" s="224"/>
      <c r="N159" s="225"/>
      <c r="O159" s="225"/>
      <c r="P159" s="225"/>
      <c r="Q159" s="225"/>
      <c r="R159" s="225"/>
      <c r="S159" s="225"/>
      <c r="T159" s="226"/>
      <c r="AT159" s="227" t="s">
        <v>147</v>
      </c>
      <c r="AU159" s="227" t="s">
        <v>88</v>
      </c>
      <c r="AV159" s="217" t="s">
        <v>144</v>
      </c>
      <c r="AW159" s="217" t="s">
        <v>42</v>
      </c>
      <c r="AX159" s="217" t="s">
        <v>23</v>
      </c>
      <c r="AY159" s="227" t="s">
        <v>137</v>
      </c>
    </row>
    <row r="160" s="30" customFormat="true" ht="22.5" hidden="false" customHeight="true" outlineLevel="0" collapsed="false">
      <c r="B160" s="184"/>
      <c r="C160" s="185" t="s">
        <v>241</v>
      </c>
      <c r="D160" s="185" t="s">
        <v>139</v>
      </c>
      <c r="E160" s="186" t="s">
        <v>242</v>
      </c>
      <c r="F160" s="187" t="s">
        <v>243</v>
      </c>
      <c r="G160" s="188" t="s">
        <v>224</v>
      </c>
      <c r="H160" s="189" t="n">
        <v>362</v>
      </c>
      <c r="I160" s="190"/>
      <c r="J160" s="191" t="n">
        <f aca="false">ROUND(I160*H160,2)</f>
        <v>0</v>
      </c>
      <c r="K160" s="187"/>
      <c r="L160" s="31"/>
      <c r="M160" s="192"/>
      <c r="N160" s="193" t="s">
        <v>50</v>
      </c>
      <c r="O160" s="32"/>
      <c r="P160" s="194" t="n">
        <f aca="false">O160*H160</f>
        <v>0</v>
      </c>
      <c r="Q160" s="194" t="n">
        <v>8.6E-005</v>
      </c>
      <c r="R160" s="194" t="n">
        <f aca="false">Q160*H160</f>
        <v>0.031132</v>
      </c>
      <c r="S160" s="194" t="n">
        <v>0.042</v>
      </c>
      <c r="T160" s="195" t="n">
        <f aca="false">S160*H160</f>
        <v>15.204</v>
      </c>
      <c r="AR160" s="11" t="s">
        <v>144</v>
      </c>
      <c r="AT160" s="11" t="s">
        <v>139</v>
      </c>
      <c r="AU160" s="11" t="s">
        <v>88</v>
      </c>
      <c r="AY160" s="11" t="s">
        <v>137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44</v>
      </c>
      <c r="BM160" s="11" t="s">
        <v>244</v>
      </c>
    </row>
    <row r="161" s="30" customFormat="true" ht="13.5" hidden="false" customHeight="false" outlineLevel="0" collapsed="false">
      <c r="B161" s="31"/>
      <c r="D161" s="197" t="s">
        <v>146</v>
      </c>
      <c r="F161" s="198" t="s">
        <v>243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46</v>
      </c>
      <c r="AU161" s="11" t="s">
        <v>88</v>
      </c>
    </row>
    <row r="162" s="200" customFormat="true" ht="13.5" hidden="false" customHeight="false" outlineLevel="0" collapsed="false">
      <c r="B162" s="201"/>
      <c r="D162" s="197" t="s">
        <v>147</v>
      </c>
      <c r="E162" s="202"/>
      <c r="F162" s="203" t="s">
        <v>245</v>
      </c>
      <c r="H162" s="202"/>
      <c r="I162" s="204"/>
      <c r="L162" s="201"/>
      <c r="M162" s="205"/>
      <c r="N162" s="206"/>
      <c r="O162" s="206"/>
      <c r="P162" s="206"/>
      <c r="Q162" s="206"/>
      <c r="R162" s="206"/>
      <c r="S162" s="206"/>
      <c r="T162" s="207"/>
      <c r="AT162" s="202" t="s">
        <v>147</v>
      </c>
      <c r="AU162" s="202" t="s">
        <v>88</v>
      </c>
      <c r="AV162" s="200" t="s">
        <v>23</v>
      </c>
      <c r="AW162" s="200" t="s">
        <v>42</v>
      </c>
      <c r="AX162" s="200" t="s">
        <v>79</v>
      </c>
      <c r="AY162" s="202" t="s">
        <v>137</v>
      </c>
    </row>
    <row r="163" s="208" customFormat="true" ht="13.5" hidden="false" customHeight="false" outlineLevel="0" collapsed="false">
      <c r="B163" s="209"/>
      <c r="D163" s="219" t="s">
        <v>147</v>
      </c>
      <c r="E163" s="228"/>
      <c r="F163" s="229" t="s">
        <v>228</v>
      </c>
      <c r="H163" s="230" t="n">
        <v>362</v>
      </c>
      <c r="I163" s="213"/>
      <c r="L163" s="209"/>
      <c r="M163" s="214"/>
      <c r="N163" s="215"/>
      <c r="O163" s="215"/>
      <c r="P163" s="215"/>
      <c r="Q163" s="215"/>
      <c r="R163" s="215"/>
      <c r="S163" s="215"/>
      <c r="T163" s="216"/>
      <c r="AT163" s="210" t="s">
        <v>147</v>
      </c>
      <c r="AU163" s="210" t="s">
        <v>88</v>
      </c>
      <c r="AV163" s="208" t="s">
        <v>88</v>
      </c>
      <c r="AW163" s="208" t="s">
        <v>42</v>
      </c>
      <c r="AX163" s="208" t="s">
        <v>23</v>
      </c>
      <c r="AY163" s="210" t="s">
        <v>137</v>
      </c>
    </row>
    <row r="164" s="30" customFormat="true" ht="22.5" hidden="false" customHeight="true" outlineLevel="0" collapsed="false">
      <c r="B164" s="184"/>
      <c r="C164" s="185" t="s">
        <v>246</v>
      </c>
      <c r="D164" s="185" t="s">
        <v>139</v>
      </c>
      <c r="E164" s="186" t="s">
        <v>247</v>
      </c>
      <c r="F164" s="187" t="s">
        <v>248</v>
      </c>
      <c r="G164" s="188" t="s">
        <v>224</v>
      </c>
      <c r="H164" s="189" t="n">
        <v>17.5</v>
      </c>
      <c r="I164" s="190"/>
      <c r="J164" s="191" t="n">
        <f aca="false">ROUND(I164*H164,2)</f>
        <v>0</v>
      </c>
      <c r="K164" s="187" t="s">
        <v>143</v>
      </c>
      <c r="L164" s="31"/>
      <c r="M164" s="192"/>
      <c r="N164" s="193" t="s">
        <v>50</v>
      </c>
      <c r="O164" s="32"/>
      <c r="P164" s="194" t="n">
        <f aca="false">O164*H164</f>
        <v>0</v>
      </c>
      <c r="Q164" s="194" t="n">
        <v>0.0036</v>
      </c>
      <c r="R164" s="194" t="n">
        <f aca="false">Q164*H164</f>
        <v>0.063</v>
      </c>
      <c r="S164" s="194" t="n">
        <v>0</v>
      </c>
      <c r="T164" s="195" t="n">
        <f aca="false">S164*H164</f>
        <v>0</v>
      </c>
      <c r="AR164" s="11" t="s">
        <v>144</v>
      </c>
      <c r="AT164" s="11" t="s">
        <v>139</v>
      </c>
      <c r="AU164" s="11" t="s">
        <v>88</v>
      </c>
      <c r="AY164" s="11" t="s">
        <v>137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44</v>
      </c>
      <c r="BM164" s="11" t="s">
        <v>249</v>
      </c>
    </row>
    <row r="165" s="30" customFormat="true" ht="13.5" hidden="false" customHeight="false" outlineLevel="0" collapsed="false">
      <c r="B165" s="31"/>
      <c r="D165" s="197" t="s">
        <v>146</v>
      </c>
      <c r="F165" s="198" t="s">
        <v>248</v>
      </c>
      <c r="I165" s="155"/>
      <c r="L165" s="31"/>
      <c r="M165" s="199"/>
      <c r="N165" s="32"/>
      <c r="O165" s="32"/>
      <c r="P165" s="32"/>
      <c r="Q165" s="32"/>
      <c r="R165" s="32"/>
      <c r="S165" s="32"/>
      <c r="T165" s="71"/>
      <c r="AT165" s="11" t="s">
        <v>146</v>
      </c>
      <c r="AU165" s="11" t="s">
        <v>88</v>
      </c>
    </row>
    <row r="166" s="200" customFormat="true" ht="13.5" hidden="false" customHeight="false" outlineLevel="0" collapsed="false">
      <c r="B166" s="201"/>
      <c r="D166" s="197" t="s">
        <v>147</v>
      </c>
      <c r="E166" s="202"/>
      <c r="F166" s="203" t="s">
        <v>250</v>
      </c>
      <c r="H166" s="202"/>
      <c r="I166" s="204"/>
      <c r="L166" s="201"/>
      <c r="M166" s="205"/>
      <c r="N166" s="206"/>
      <c r="O166" s="206"/>
      <c r="P166" s="206"/>
      <c r="Q166" s="206"/>
      <c r="R166" s="206"/>
      <c r="S166" s="206"/>
      <c r="T166" s="207"/>
      <c r="AT166" s="202" t="s">
        <v>147</v>
      </c>
      <c r="AU166" s="202" t="s">
        <v>88</v>
      </c>
      <c r="AV166" s="200" t="s">
        <v>23</v>
      </c>
      <c r="AW166" s="200" t="s">
        <v>42</v>
      </c>
      <c r="AX166" s="200" t="s">
        <v>79</v>
      </c>
      <c r="AY166" s="202" t="s">
        <v>137</v>
      </c>
    </row>
    <row r="167" s="208" customFormat="true" ht="13.5" hidden="false" customHeight="false" outlineLevel="0" collapsed="false">
      <c r="B167" s="209"/>
      <c r="D167" s="197" t="s">
        <v>147</v>
      </c>
      <c r="E167" s="210"/>
      <c r="F167" s="211" t="s">
        <v>251</v>
      </c>
      <c r="H167" s="212" t="n">
        <v>17.5</v>
      </c>
      <c r="I167" s="213"/>
      <c r="L167" s="209"/>
      <c r="M167" s="214"/>
      <c r="N167" s="215"/>
      <c r="O167" s="215"/>
      <c r="P167" s="215"/>
      <c r="Q167" s="215"/>
      <c r="R167" s="215"/>
      <c r="S167" s="215"/>
      <c r="T167" s="216"/>
      <c r="AT167" s="210" t="s">
        <v>147</v>
      </c>
      <c r="AU167" s="210" t="s">
        <v>88</v>
      </c>
      <c r="AV167" s="208" t="s">
        <v>88</v>
      </c>
      <c r="AW167" s="208" t="s">
        <v>42</v>
      </c>
      <c r="AX167" s="208" t="s">
        <v>79</v>
      </c>
      <c r="AY167" s="210" t="s">
        <v>137</v>
      </c>
    </row>
    <row r="168" s="217" customFormat="true" ht="13.5" hidden="false" customHeight="false" outlineLevel="0" collapsed="false">
      <c r="B168" s="218"/>
      <c r="D168" s="219" t="s">
        <v>147</v>
      </c>
      <c r="E168" s="220"/>
      <c r="F168" s="221" t="s">
        <v>151</v>
      </c>
      <c r="H168" s="222" t="n">
        <v>17.5</v>
      </c>
      <c r="I168" s="223"/>
      <c r="L168" s="218"/>
      <c r="M168" s="224"/>
      <c r="N168" s="225"/>
      <c r="O168" s="225"/>
      <c r="P168" s="225"/>
      <c r="Q168" s="225"/>
      <c r="R168" s="225"/>
      <c r="S168" s="225"/>
      <c r="T168" s="226"/>
      <c r="AT168" s="227" t="s">
        <v>147</v>
      </c>
      <c r="AU168" s="227" t="s">
        <v>88</v>
      </c>
      <c r="AV168" s="217" t="s">
        <v>144</v>
      </c>
      <c r="AW168" s="217" t="s">
        <v>42</v>
      </c>
      <c r="AX168" s="217" t="s">
        <v>23</v>
      </c>
      <c r="AY168" s="227" t="s">
        <v>137</v>
      </c>
    </row>
    <row r="169" s="30" customFormat="true" ht="22.5" hidden="false" customHeight="true" outlineLevel="0" collapsed="false">
      <c r="B169" s="184"/>
      <c r="C169" s="185" t="s">
        <v>252</v>
      </c>
      <c r="D169" s="185" t="s">
        <v>139</v>
      </c>
      <c r="E169" s="186" t="s">
        <v>253</v>
      </c>
      <c r="F169" s="187" t="s">
        <v>254</v>
      </c>
      <c r="G169" s="188" t="s">
        <v>224</v>
      </c>
      <c r="H169" s="189" t="n">
        <v>9</v>
      </c>
      <c r="I169" s="190"/>
      <c r="J169" s="191" t="n">
        <f aca="false">ROUND(I169*H169,2)</f>
        <v>0</v>
      </c>
      <c r="K169" s="187" t="s">
        <v>143</v>
      </c>
      <c r="L169" s="31"/>
      <c r="M169" s="192"/>
      <c r="N169" s="193" t="s">
        <v>50</v>
      </c>
      <c r="O169" s="32"/>
      <c r="P169" s="194" t="n">
        <f aca="false">O169*H169</f>
        <v>0</v>
      </c>
      <c r="Q169" s="194" t="n">
        <v>1.295E-006</v>
      </c>
      <c r="R169" s="194" t="n">
        <f aca="false">Q169*H169</f>
        <v>1.1655E-005</v>
      </c>
      <c r="S169" s="194" t="n">
        <v>0</v>
      </c>
      <c r="T169" s="195" t="n">
        <f aca="false">S169*H169</f>
        <v>0</v>
      </c>
      <c r="AR169" s="11" t="s">
        <v>144</v>
      </c>
      <c r="AT169" s="11" t="s">
        <v>139</v>
      </c>
      <c r="AU169" s="11" t="s">
        <v>88</v>
      </c>
      <c r="AY169" s="11" t="s">
        <v>137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44</v>
      </c>
      <c r="BM169" s="11" t="s">
        <v>255</v>
      </c>
    </row>
    <row r="170" s="30" customFormat="true" ht="13.5" hidden="false" customHeight="false" outlineLevel="0" collapsed="false">
      <c r="B170" s="31"/>
      <c r="D170" s="197" t="s">
        <v>146</v>
      </c>
      <c r="F170" s="198" t="s">
        <v>254</v>
      </c>
      <c r="I170" s="155"/>
      <c r="L170" s="31"/>
      <c r="M170" s="199"/>
      <c r="N170" s="32"/>
      <c r="O170" s="32"/>
      <c r="P170" s="32"/>
      <c r="Q170" s="32"/>
      <c r="R170" s="32"/>
      <c r="S170" s="32"/>
      <c r="T170" s="71"/>
      <c r="AT170" s="11" t="s">
        <v>146</v>
      </c>
      <c r="AU170" s="11" t="s">
        <v>88</v>
      </c>
    </row>
    <row r="171" s="200" customFormat="true" ht="13.5" hidden="false" customHeight="false" outlineLevel="0" collapsed="false">
      <c r="B171" s="201"/>
      <c r="D171" s="197" t="s">
        <v>147</v>
      </c>
      <c r="E171" s="202"/>
      <c r="F171" s="203" t="s">
        <v>250</v>
      </c>
      <c r="H171" s="202"/>
      <c r="I171" s="204"/>
      <c r="L171" s="201"/>
      <c r="M171" s="205"/>
      <c r="N171" s="206"/>
      <c r="O171" s="206"/>
      <c r="P171" s="206"/>
      <c r="Q171" s="206"/>
      <c r="R171" s="206"/>
      <c r="S171" s="206"/>
      <c r="T171" s="207"/>
      <c r="AT171" s="202" t="s">
        <v>147</v>
      </c>
      <c r="AU171" s="202" t="s">
        <v>88</v>
      </c>
      <c r="AV171" s="200" t="s">
        <v>23</v>
      </c>
      <c r="AW171" s="200" t="s">
        <v>42</v>
      </c>
      <c r="AX171" s="200" t="s">
        <v>79</v>
      </c>
      <c r="AY171" s="202" t="s">
        <v>137</v>
      </c>
    </row>
    <row r="172" s="208" customFormat="true" ht="13.5" hidden="false" customHeight="false" outlineLevel="0" collapsed="false">
      <c r="B172" s="209"/>
      <c r="D172" s="197" t="s">
        <v>147</v>
      </c>
      <c r="E172" s="210"/>
      <c r="F172" s="211" t="s">
        <v>256</v>
      </c>
      <c r="H172" s="212" t="n">
        <v>9</v>
      </c>
      <c r="I172" s="213"/>
      <c r="L172" s="209"/>
      <c r="M172" s="214"/>
      <c r="N172" s="215"/>
      <c r="O172" s="215"/>
      <c r="P172" s="215"/>
      <c r="Q172" s="215"/>
      <c r="R172" s="215"/>
      <c r="S172" s="215"/>
      <c r="T172" s="216"/>
      <c r="AT172" s="210" t="s">
        <v>147</v>
      </c>
      <c r="AU172" s="210" t="s">
        <v>88</v>
      </c>
      <c r="AV172" s="208" t="s">
        <v>88</v>
      </c>
      <c r="AW172" s="208" t="s">
        <v>42</v>
      </c>
      <c r="AX172" s="208" t="s">
        <v>79</v>
      </c>
      <c r="AY172" s="210" t="s">
        <v>137</v>
      </c>
    </row>
    <row r="173" s="217" customFormat="true" ht="13.5" hidden="false" customHeight="false" outlineLevel="0" collapsed="false">
      <c r="B173" s="218"/>
      <c r="D173" s="219" t="s">
        <v>147</v>
      </c>
      <c r="E173" s="220"/>
      <c r="F173" s="221" t="s">
        <v>151</v>
      </c>
      <c r="H173" s="222" t="n">
        <v>9</v>
      </c>
      <c r="I173" s="223"/>
      <c r="L173" s="218"/>
      <c r="M173" s="224"/>
      <c r="N173" s="225"/>
      <c r="O173" s="225"/>
      <c r="P173" s="225"/>
      <c r="Q173" s="225"/>
      <c r="R173" s="225"/>
      <c r="S173" s="225"/>
      <c r="T173" s="226"/>
      <c r="AT173" s="227" t="s">
        <v>147</v>
      </c>
      <c r="AU173" s="227" t="s">
        <v>88</v>
      </c>
      <c r="AV173" s="217" t="s">
        <v>144</v>
      </c>
      <c r="AW173" s="217" t="s">
        <v>42</v>
      </c>
      <c r="AX173" s="217" t="s">
        <v>23</v>
      </c>
      <c r="AY173" s="227" t="s">
        <v>137</v>
      </c>
    </row>
    <row r="174" s="30" customFormat="true" ht="22.5" hidden="false" customHeight="true" outlineLevel="0" collapsed="false">
      <c r="B174" s="184"/>
      <c r="C174" s="185" t="s">
        <v>257</v>
      </c>
      <c r="D174" s="185" t="s">
        <v>139</v>
      </c>
      <c r="E174" s="186" t="s">
        <v>258</v>
      </c>
      <c r="F174" s="187" t="s">
        <v>259</v>
      </c>
      <c r="G174" s="188" t="s">
        <v>224</v>
      </c>
      <c r="H174" s="189" t="n">
        <v>8.5</v>
      </c>
      <c r="I174" s="190"/>
      <c r="J174" s="191" t="n">
        <f aca="false">ROUND(I174*H174,2)</f>
        <v>0</v>
      </c>
      <c r="K174" s="187" t="s">
        <v>143</v>
      </c>
      <c r="L174" s="31"/>
      <c r="M174" s="192"/>
      <c r="N174" s="193" t="s">
        <v>50</v>
      </c>
      <c r="O174" s="32"/>
      <c r="P174" s="194" t="n">
        <f aca="false">O174*H174</f>
        <v>0</v>
      </c>
      <c r="Q174" s="194" t="n">
        <v>1.645E-006</v>
      </c>
      <c r="R174" s="194" t="n">
        <f aca="false">Q174*H174</f>
        <v>1.39825E-005</v>
      </c>
      <c r="S174" s="194" t="n">
        <v>0</v>
      </c>
      <c r="T174" s="195" t="n">
        <f aca="false">S174*H174</f>
        <v>0</v>
      </c>
      <c r="AR174" s="11" t="s">
        <v>144</v>
      </c>
      <c r="AT174" s="11" t="s">
        <v>139</v>
      </c>
      <c r="AU174" s="11" t="s">
        <v>88</v>
      </c>
      <c r="AY174" s="11" t="s">
        <v>137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44</v>
      </c>
      <c r="BM174" s="11" t="s">
        <v>260</v>
      </c>
    </row>
    <row r="175" s="30" customFormat="true" ht="13.5" hidden="false" customHeight="false" outlineLevel="0" collapsed="false">
      <c r="B175" s="31"/>
      <c r="D175" s="197" t="s">
        <v>146</v>
      </c>
      <c r="F175" s="198" t="s">
        <v>259</v>
      </c>
      <c r="I175" s="155"/>
      <c r="L175" s="31"/>
      <c r="M175" s="199"/>
      <c r="N175" s="32"/>
      <c r="O175" s="32"/>
      <c r="P175" s="32"/>
      <c r="Q175" s="32"/>
      <c r="R175" s="32"/>
      <c r="S175" s="32"/>
      <c r="T175" s="71"/>
      <c r="AT175" s="11" t="s">
        <v>146</v>
      </c>
      <c r="AU175" s="11" t="s">
        <v>88</v>
      </c>
    </row>
    <row r="176" s="200" customFormat="true" ht="13.5" hidden="false" customHeight="false" outlineLevel="0" collapsed="false">
      <c r="B176" s="201"/>
      <c r="D176" s="197" t="s">
        <v>147</v>
      </c>
      <c r="E176" s="202"/>
      <c r="F176" s="203" t="s">
        <v>261</v>
      </c>
      <c r="H176" s="202"/>
      <c r="I176" s="204"/>
      <c r="L176" s="201"/>
      <c r="M176" s="205"/>
      <c r="N176" s="206"/>
      <c r="O176" s="206"/>
      <c r="P176" s="206"/>
      <c r="Q176" s="206"/>
      <c r="R176" s="206"/>
      <c r="S176" s="206"/>
      <c r="T176" s="207"/>
      <c r="AT176" s="202" t="s">
        <v>147</v>
      </c>
      <c r="AU176" s="202" t="s">
        <v>88</v>
      </c>
      <c r="AV176" s="200" t="s">
        <v>23</v>
      </c>
      <c r="AW176" s="200" t="s">
        <v>42</v>
      </c>
      <c r="AX176" s="200" t="s">
        <v>79</v>
      </c>
      <c r="AY176" s="202" t="s">
        <v>137</v>
      </c>
    </row>
    <row r="177" s="208" customFormat="true" ht="13.5" hidden="false" customHeight="false" outlineLevel="0" collapsed="false">
      <c r="B177" s="209"/>
      <c r="D177" s="197" t="s">
        <v>147</v>
      </c>
      <c r="E177" s="210"/>
      <c r="F177" s="211" t="s">
        <v>262</v>
      </c>
      <c r="H177" s="212" t="n">
        <v>8.5</v>
      </c>
      <c r="I177" s="213"/>
      <c r="L177" s="209"/>
      <c r="M177" s="214"/>
      <c r="N177" s="215"/>
      <c r="O177" s="215"/>
      <c r="P177" s="215"/>
      <c r="Q177" s="215"/>
      <c r="R177" s="215"/>
      <c r="S177" s="215"/>
      <c r="T177" s="216"/>
      <c r="AT177" s="210" t="s">
        <v>147</v>
      </c>
      <c r="AU177" s="210" t="s">
        <v>88</v>
      </c>
      <c r="AV177" s="208" t="s">
        <v>88</v>
      </c>
      <c r="AW177" s="208" t="s">
        <v>42</v>
      </c>
      <c r="AX177" s="208" t="s">
        <v>79</v>
      </c>
      <c r="AY177" s="210" t="s">
        <v>137</v>
      </c>
    </row>
    <row r="178" s="217" customFormat="true" ht="13.5" hidden="false" customHeight="false" outlineLevel="0" collapsed="false">
      <c r="B178" s="218"/>
      <c r="D178" s="219" t="s">
        <v>147</v>
      </c>
      <c r="E178" s="220"/>
      <c r="F178" s="221" t="s">
        <v>151</v>
      </c>
      <c r="H178" s="222" t="n">
        <v>8.5</v>
      </c>
      <c r="I178" s="223"/>
      <c r="L178" s="218"/>
      <c r="M178" s="224"/>
      <c r="N178" s="225"/>
      <c r="O178" s="225"/>
      <c r="P178" s="225"/>
      <c r="Q178" s="225"/>
      <c r="R178" s="225"/>
      <c r="S178" s="225"/>
      <c r="T178" s="226"/>
      <c r="AT178" s="227" t="s">
        <v>147</v>
      </c>
      <c r="AU178" s="227" t="s">
        <v>88</v>
      </c>
      <c r="AV178" s="217" t="s">
        <v>144</v>
      </c>
      <c r="AW178" s="217" t="s">
        <v>42</v>
      </c>
      <c r="AX178" s="217" t="s">
        <v>23</v>
      </c>
      <c r="AY178" s="227" t="s">
        <v>137</v>
      </c>
    </row>
    <row r="179" s="30" customFormat="true" ht="22.5" hidden="false" customHeight="true" outlineLevel="0" collapsed="false">
      <c r="B179" s="184"/>
      <c r="C179" s="185" t="s">
        <v>263</v>
      </c>
      <c r="D179" s="185" t="s">
        <v>139</v>
      </c>
      <c r="E179" s="186" t="s">
        <v>264</v>
      </c>
      <c r="F179" s="187" t="s">
        <v>265</v>
      </c>
      <c r="G179" s="188" t="s">
        <v>224</v>
      </c>
      <c r="H179" s="189" t="n">
        <v>180</v>
      </c>
      <c r="I179" s="190"/>
      <c r="J179" s="191" t="n">
        <f aca="false">ROUND(I179*H179,2)</f>
        <v>0</v>
      </c>
      <c r="K179" s="187" t="s">
        <v>143</v>
      </c>
      <c r="L179" s="31"/>
      <c r="M179" s="192"/>
      <c r="N179" s="193" t="s">
        <v>50</v>
      </c>
      <c r="O179" s="32"/>
      <c r="P179" s="194" t="n">
        <f aca="false">O179*H179</f>
        <v>0</v>
      </c>
      <c r="Q179" s="194" t="n">
        <v>2.52E-005</v>
      </c>
      <c r="R179" s="194" t="n">
        <f aca="false">Q179*H179</f>
        <v>0.004536</v>
      </c>
      <c r="S179" s="194" t="n">
        <v>0</v>
      </c>
      <c r="T179" s="195" t="n">
        <f aca="false">S179*H179</f>
        <v>0</v>
      </c>
      <c r="AR179" s="11" t="s">
        <v>144</v>
      </c>
      <c r="AT179" s="11" t="s">
        <v>139</v>
      </c>
      <c r="AU179" s="11" t="s">
        <v>88</v>
      </c>
      <c r="AY179" s="11" t="s">
        <v>137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44</v>
      </c>
      <c r="BM179" s="11" t="s">
        <v>266</v>
      </c>
    </row>
    <row r="180" s="30" customFormat="true" ht="13.5" hidden="false" customHeight="false" outlineLevel="0" collapsed="false">
      <c r="B180" s="31"/>
      <c r="D180" s="197" t="s">
        <v>146</v>
      </c>
      <c r="F180" s="198" t="s">
        <v>265</v>
      </c>
      <c r="I180" s="155"/>
      <c r="L180" s="31"/>
      <c r="M180" s="199"/>
      <c r="N180" s="32"/>
      <c r="O180" s="32"/>
      <c r="P180" s="32"/>
      <c r="Q180" s="32"/>
      <c r="R180" s="32"/>
      <c r="S180" s="32"/>
      <c r="T180" s="71"/>
      <c r="AT180" s="11" t="s">
        <v>146</v>
      </c>
      <c r="AU180" s="11" t="s">
        <v>88</v>
      </c>
    </row>
    <row r="181" s="200" customFormat="true" ht="13.5" hidden="false" customHeight="false" outlineLevel="0" collapsed="false">
      <c r="B181" s="201"/>
      <c r="D181" s="197" t="s">
        <v>147</v>
      </c>
      <c r="E181" s="202"/>
      <c r="F181" s="203" t="s">
        <v>267</v>
      </c>
      <c r="H181" s="202"/>
      <c r="I181" s="204"/>
      <c r="L181" s="201"/>
      <c r="M181" s="205"/>
      <c r="N181" s="206"/>
      <c r="O181" s="206"/>
      <c r="P181" s="206"/>
      <c r="Q181" s="206"/>
      <c r="R181" s="206"/>
      <c r="S181" s="206"/>
      <c r="T181" s="207"/>
      <c r="AT181" s="202" t="s">
        <v>147</v>
      </c>
      <c r="AU181" s="202" t="s">
        <v>88</v>
      </c>
      <c r="AV181" s="200" t="s">
        <v>23</v>
      </c>
      <c r="AW181" s="200" t="s">
        <v>42</v>
      </c>
      <c r="AX181" s="200" t="s">
        <v>79</v>
      </c>
      <c r="AY181" s="202" t="s">
        <v>137</v>
      </c>
    </row>
    <row r="182" s="208" customFormat="true" ht="13.5" hidden="false" customHeight="false" outlineLevel="0" collapsed="false">
      <c r="B182" s="209"/>
      <c r="D182" s="197" t="s">
        <v>147</v>
      </c>
      <c r="E182" s="210"/>
      <c r="F182" s="211" t="s">
        <v>268</v>
      </c>
      <c r="H182" s="212" t="n">
        <v>180</v>
      </c>
      <c r="I182" s="213"/>
      <c r="L182" s="209"/>
      <c r="M182" s="214"/>
      <c r="N182" s="215"/>
      <c r="O182" s="215"/>
      <c r="P182" s="215"/>
      <c r="Q182" s="215"/>
      <c r="R182" s="215"/>
      <c r="S182" s="215"/>
      <c r="T182" s="216"/>
      <c r="AT182" s="210" t="s">
        <v>147</v>
      </c>
      <c r="AU182" s="210" t="s">
        <v>88</v>
      </c>
      <c r="AV182" s="208" t="s">
        <v>88</v>
      </c>
      <c r="AW182" s="208" t="s">
        <v>42</v>
      </c>
      <c r="AX182" s="208" t="s">
        <v>79</v>
      </c>
      <c r="AY182" s="210" t="s">
        <v>137</v>
      </c>
    </row>
    <row r="183" s="217" customFormat="true" ht="13.5" hidden="false" customHeight="false" outlineLevel="0" collapsed="false">
      <c r="B183" s="218"/>
      <c r="D183" s="219" t="s">
        <v>147</v>
      </c>
      <c r="E183" s="220"/>
      <c r="F183" s="221" t="s">
        <v>151</v>
      </c>
      <c r="H183" s="222" t="n">
        <v>180</v>
      </c>
      <c r="I183" s="223"/>
      <c r="L183" s="218"/>
      <c r="M183" s="224"/>
      <c r="N183" s="225"/>
      <c r="O183" s="225"/>
      <c r="P183" s="225"/>
      <c r="Q183" s="225"/>
      <c r="R183" s="225"/>
      <c r="S183" s="225"/>
      <c r="T183" s="226"/>
      <c r="AT183" s="227" t="s">
        <v>147</v>
      </c>
      <c r="AU183" s="227" t="s">
        <v>88</v>
      </c>
      <c r="AV183" s="217" t="s">
        <v>144</v>
      </c>
      <c r="AW183" s="217" t="s">
        <v>42</v>
      </c>
      <c r="AX183" s="217" t="s">
        <v>23</v>
      </c>
      <c r="AY183" s="227" t="s">
        <v>137</v>
      </c>
    </row>
    <row r="184" s="30" customFormat="true" ht="22.5" hidden="false" customHeight="true" outlineLevel="0" collapsed="false">
      <c r="B184" s="184"/>
      <c r="C184" s="185" t="s">
        <v>9</v>
      </c>
      <c r="D184" s="185" t="s">
        <v>139</v>
      </c>
      <c r="E184" s="186" t="s">
        <v>269</v>
      </c>
      <c r="F184" s="187" t="s">
        <v>270</v>
      </c>
      <c r="G184" s="188" t="s">
        <v>224</v>
      </c>
      <c r="H184" s="189" t="n">
        <v>342.5</v>
      </c>
      <c r="I184" s="190"/>
      <c r="J184" s="191" t="n">
        <f aca="false">ROUND(I184*H184,2)</f>
        <v>0</v>
      </c>
      <c r="K184" s="187" t="s">
        <v>143</v>
      </c>
      <c r="L184" s="31"/>
      <c r="M184" s="192"/>
      <c r="N184" s="193" t="s">
        <v>50</v>
      </c>
      <c r="O184" s="32"/>
      <c r="P184" s="194" t="n">
        <f aca="false">O184*H184</f>
        <v>0</v>
      </c>
      <c r="Q184" s="194" t="n">
        <v>0.00015</v>
      </c>
      <c r="R184" s="194" t="n">
        <f aca="false">Q184*H184</f>
        <v>0.051375</v>
      </c>
      <c r="S184" s="194" t="n">
        <v>0</v>
      </c>
      <c r="T184" s="195" t="n">
        <f aca="false">S184*H184</f>
        <v>0</v>
      </c>
      <c r="AR184" s="11" t="s">
        <v>144</v>
      </c>
      <c r="AT184" s="11" t="s">
        <v>139</v>
      </c>
      <c r="AU184" s="11" t="s">
        <v>88</v>
      </c>
      <c r="AY184" s="11" t="s">
        <v>137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44</v>
      </c>
      <c r="BM184" s="11" t="s">
        <v>271</v>
      </c>
    </row>
    <row r="185" s="30" customFormat="true" ht="13.5" hidden="false" customHeight="false" outlineLevel="0" collapsed="false">
      <c r="B185" s="31"/>
      <c r="D185" s="197" t="s">
        <v>146</v>
      </c>
      <c r="F185" s="198" t="s">
        <v>270</v>
      </c>
      <c r="I185" s="155"/>
      <c r="L185" s="31"/>
      <c r="M185" s="199"/>
      <c r="N185" s="32"/>
      <c r="O185" s="32"/>
      <c r="P185" s="32"/>
      <c r="Q185" s="32"/>
      <c r="R185" s="32"/>
      <c r="S185" s="32"/>
      <c r="T185" s="71"/>
      <c r="AT185" s="11" t="s">
        <v>146</v>
      </c>
      <c r="AU185" s="11" t="s">
        <v>88</v>
      </c>
    </row>
    <row r="186" s="200" customFormat="true" ht="13.5" hidden="false" customHeight="false" outlineLevel="0" collapsed="false">
      <c r="B186" s="201"/>
      <c r="D186" s="197" t="s">
        <v>147</v>
      </c>
      <c r="E186" s="202"/>
      <c r="F186" s="203" t="s">
        <v>272</v>
      </c>
      <c r="H186" s="202"/>
      <c r="I186" s="204"/>
      <c r="L186" s="201"/>
      <c r="M186" s="205"/>
      <c r="N186" s="206"/>
      <c r="O186" s="206"/>
      <c r="P186" s="206"/>
      <c r="Q186" s="206"/>
      <c r="R186" s="206"/>
      <c r="S186" s="206"/>
      <c r="T186" s="207"/>
      <c r="AT186" s="202" t="s">
        <v>147</v>
      </c>
      <c r="AU186" s="202" t="s">
        <v>88</v>
      </c>
      <c r="AV186" s="200" t="s">
        <v>23</v>
      </c>
      <c r="AW186" s="200" t="s">
        <v>42</v>
      </c>
      <c r="AX186" s="200" t="s">
        <v>79</v>
      </c>
      <c r="AY186" s="202" t="s">
        <v>137</v>
      </c>
    </row>
    <row r="187" s="208" customFormat="true" ht="13.5" hidden="false" customHeight="false" outlineLevel="0" collapsed="false">
      <c r="B187" s="209"/>
      <c r="D187" s="197" t="s">
        <v>147</v>
      </c>
      <c r="E187" s="210"/>
      <c r="F187" s="211" t="s">
        <v>273</v>
      </c>
      <c r="H187" s="212" t="n">
        <v>342.5</v>
      </c>
      <c r="I187" s="213"/>
      <c r="L187" s="209"/>
      <c r="M187" s="214"/>
      <c r="N187" s="215"/>
      <c r="O187" s="215"/>
      <c r="P187" s="215"/>
      <c r="Q187" s="215"/>
      <c r="R187" s="215"/>
      <c r="S187" s="215"/>
      <c r="T187" s="216"/>
      <c r="AT187" s="210" t="s">
        <v>147</v>
      </c>
      <c r="AU187" s="210" t="s">
        <v>88</v>
      </c>
      <c r="AV187" s="208" t="s">
        <v>88</v>
      </c>
      <c r="AW187" s="208" t="s">
        <v>42</v>
      </c>
      <c r="AX187" s="208" t="s">
        <v>79</v>
      </c>
      <c r="AY187" s="210" t="s">
        <v>137</v>
      </c>
    </row>
    <row r="188" s="217" customFormat="true" ht="13.5" hidden="false" customHeight="false" outlineLevel="0" collapsed="false">
      <c r="B188" s="218"/>
      <c r="D188" s="219" t="s">
        <v>147</v>
      </c>
      <c r="E188" s="220"/>
      <c r="F188" s="221" t="s">
        <v>151</v>
      </c>
      <c r="H188" s="222" t="n">
        <v>342.5</v>
      </c>
      <c r="I188" s="223"/>
      <c r="L188" s="218"/>
      <c r="M188" s="224"/>
      <c r="N188" s="225"/>
      <c r="O188" s="225"/>
      <c r="P188" s="225"/>
      <c r="Q188" s="225"/>
      <c r="R188" s="225"/>
      <c r="S188" s="225"/>
      <c r="T188" s="226"/>
      <c r="AT188" s="227" t="s">
        <v>147</v>
      </c>
      <c r="AU188" s="227" t="s">
        <v>88</v>
      </c>
      <c r="AV188" s="217" t="s">
        <v>144</v>
      </c>
      <c r="AW188" s="217" t="s">
        <v>42</v>
      </c>
      <c r="AX188" s="217" t="s">
        <v>23</v>
      </c>
      <c r="AY188" s="227" t="s">
        <v>137</v>
      </c>
    </row>
    <row r="189" s="30" customFormat="true" ht="22.5" hidden="false" customHeight="true" outlineLevel="0" collapsed="false">
      <c r="B189" s="184"/>
      <c r="C189" s="185" t="s">
        <v>274</v>
      </c>
      <c r="D189" s="185" t="s">
        <v>139</v>
      </c>
      <c r="E189" s="186" t="s">
        <v>275</v>
      </c>
      <c r="F189" s="187" t="s">
        <v>276</v>
      </c>
      <c r="G189" s="188" t="s">
        <v>142</v>
      </c>
      <c r="H189" s="189" t="n">
        <v>15.75</v>
      </c>
      <c r="I189" s="190"/>
      <c r="J189" s="191" t="n">
        <f aca="false">ROUND(I189*H189,2)</f>
        <v>0</v>
      </c>
      <c r="K189" s="187" t="s">
        <v>143</v>
      </c>
      <c r="L189" s="31"/>
      <c r="M189" s="192"/>
      <c r="N189" s="193" t="s">
        <v>50</v>
      </c>
      <c r="O189" s="32"/>
      <c r="P189" s="194" t="n">
        <f aca="false">O189*H189</f>
        <v>0</v>
      </c>
      <c r="Q189" s="194" t="n">
        <v>0.0006</v>
      </c>
      <c r="R189" s="194" t="n">
        <f aca="false">Q189*H189</f>
        <v>0.00945</v>
      </c>
      <c r="S189" s="194" t="n">
        <v>0</v>
      </c>
      <c r="T189" s="195" t="n">
        <f aca="false">S189*H189</f>
        <v>0</v>
      </c>
      <c r="AR189" s="11" t="s">
        <v>144</v>
      </c>
      <c r="AT189" s="11" t="s">
        <v>139</v>
      </c>
      <c r="AU189" s="11" t="s">
        <v>88</v>
      </c>
      <c r="AY189" s="11" t="s">
        <v>137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44</v>
      </c>
      <c r="BM189" s="11" t="s">
        <v>277</v>
      </c>
    </row>
    <row r="190" s="30" customFormat="true" ht="13.5" hidden="false" customHeight="false" outlineLevel="0" collapsed="false">
      <c r="B190" s="31"/>
      <c r="D190" s="197" t="s">
        <v>146</v>
      </c>
      <c r="F190" s="198" t="s">
        <v>276</v>
      </c>
      <c r="I190" s="155"/>
      <c r="L190" s="31"/>
      <c r="M190" s="199"/>
      <c r="N190" s="32"/>
      <c r="O190" s="32"/>
      <c r="P190" s="32"/>
      <c r="Q190" s="32"/>
      <c r="R190" s="32"/>
      <c r="S190" s="32"/>
      <c r="T190" s="71"/>
      <c r="AT190" s="11" t="s">
        <v>146</v>
      </c>
      <c r="AU190" s="11" t="s">
        <v>88</v>
      </c>
    </row>
    <row r="191" s="200" customFormat="true" ht="13.5" hidden="false" customHeight="false" outlineLevel="0" collapsed="false">
      <c r="B191" s="201"/>
      <c r="D191" s="197" t="s">
        <v>147</v>
      </c>
      <c r="E191" s="202"/>
      <c r="F191" s="203" t="s">
        <v>272</v>
      </c>
      <c r="H191" s="202"/>
      <c r="I191" s="204"/>
      <c r="L191" s="201"/>
      <c r="M191" s="205"/>
      <c r="N191" s="206"/>
      <c r="O191" s="206"/>
      <c r="P191" s="206"/>
      <c r="Q191" s="206"/>
      <c r="R191" s="206"/>
      <c r="S191" s="206"/>
      <c r="T191" s="207"/>
      <c r="AT191" s="202" t="s">
        <v>147</v>
      </c>
      <c r="AU191" s="202" t="s">
        <v>88</v>
      </c>
      <c r="AV191" s="200" t="s">
        <v>23</v>
      </c>
      <c r="AW191" s="200" t="s">
        <v>42</v>
      </c>
      <c r="AX191" s="200" t="s">
        <v>79</v>
      </c>
      <c r="AY191" s="202" t="s">
        <v>137</v>
      </c>
    </row>
    <row r="192" s="208" customFormat="true" ht="13.5" hidden="false" customHeight="false" outlineLevel="0" collapsed="false">
      <c r="B192" s="209"/>
      <c r="D192" s="197" t="s">
        <v>147</v>
      </c>
      <c r="E192" s="210"/>
      <c r="F192" s="211" t="s">
        <v>278</v>
      </c>
      <c r="H192" s="212" t="n">
        <v>15.75</v>
      </c>
      <c r="I192" s="213"/>
      <c r="L192" s="209"/>
      <c r="M192" s="214"/>
      <c r="N192" s="215"/>
      <c r="O192" s="215"/>
      <c r="P192" s="215"/>
      <c r="Q192" s="215"/>
      <c r="R192" s="215"/>
      <c r="S192" s="215"/>
      <c r="T192" s="216"/>
      <c r="AT192" s="210" t="s">
        <v>147</v>
      </c>
      <c r="AU192" s="210" t="s">
        <v>88</v>
      </c>
      <c r="AV192" s="208" t="s">
        <v>88</v>
      </c>
      <c r="AW192" s="208" t="s">
        <v>42</v>
      </c>
      <c r="AX192" s="208" t="s">
        <v>79</v>
      </c>
      <c r="AY192" s="210" t="s">
        <v>137</v>
      </c>
    </row>
    <row r="193" s="217" customFormat="true" ht="13.5" hidden="false" customHeight="false" outlineLevel="0" collapsed="false">
      <c r="B193" s="218"/>
      <c r="D193" s="219" t="s">
        <v>147</v>
      </c>
      <c r="E193" s="220"/>
      <c r="F193" s="221" t="s">
        <v>151</v>
      </c>
      <c r="H193" s="222" t="n">
        <v>15.75</v>
      </c>
      <c r="I193" s="223"/>
      <c r="L193" s="218"/>
      <c r="M193" s="224"/>
      <c r="N193" s="225"/>
      <c r="O193" s="225"/>
      <c r="P193" s="225"/>
      <c r="Q193" s="225"/>
      <c r="R193" s="225"/>
      <c r="S193" s="225"/>
      <c r="T193" s="226"/>
      <c r="AT193" s="227" t="s">
        <v>147</v>
      </c>
      <c r="AU193" s="227" t="s">
        <v>88</v>
      </c>
      <c r="AV193" s="217" t="s">
        <v>144</v>
      </c>
      <c r="AW193" s="217" t="s">
        <v>42</v>
      </c>
      <c r="AX193" s="217" t="s">
        <v>23</v>
      </c>
      <c r="AY193" s="227" t="s">
        <v>137</v>
      </c>
    </row>
    <row r="194" s="30" customFormat="true" ht="31.5" hidden="false" customHeight="true" outlineLevel="0" collapsed="false">
      <c r="B194" s="184"/>
      <c r="C194" s="185" t="s">
        <v>279</v>
      </c>
      <c r="D194" s="185" t="s">
        <v>139</v>
      </c>
      <c r="E194" s="186" t="s">
        <v>280</v>
      </c>
      <c r="F194" s="187" t="s">
        <v>281</v>
      </c>
      <c r="G194" s="188" t="s">
        <v>224</v>
      </c>
      <c r="H194" s="189" t="n">
        <v>180</v>
      </c>
      <c r="I194" s="190"/>
      <c r="J194" s="191" t="n">
        <f aca="false">ROUND(I194*H194,2)</f>
        <v>0</v>
      </c>
      <c r="K194" s="187" t="s">
        <v>143</v>
      </c>
      <c r="L194" s="31"/>
      <c r="M194" s="192"/>
      <c r="N194" s="193" t="s">
        <v>50</v>
      </c>
      <c r="O194" s="32"/>
      <c r="P194" s="194" t="n">
        <f aca="false">O194*H194</f>
        <v>0</v>
      </c>
      <c r="Q194" s="194" t="n">
        <v>0.0001092</v>
      </c>
      <c r="R194" s="194" t="n">
        <f aca="false">Q194*H194</f>
        <v>0.019656</v>
      </c>
      <c r="S194" s="194" t="n">
        <v>0</v>
      </c>
      <c r="T194" s="195" t="n">
        <f aca="false">S194*H194</f>
        <v>0</v>
      </c>
      <c r="AR194" s="11" t="s">
        <v>144</v>
      </c>
      <c r="AT194" s="11" t="s">
        <v>139</v>
      </c>
      <c r="AU194" s="11" t="s">
        <v>88</v>
      </c>
      <c r="AY194" s="11" t="s">
        <v>137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44</v>
      </c>
      <c r="BM194" s="11" t="s">
        <v>282</v>
      </c>
    </row>
    <row r="195" s="30" customFormat="true" ht="13.5" hidden="false" customHeight="false" outlineLevel="0" collapsed="false">
      <c r="B195" s="31"/>
      <c r="D195" s="197" t="s">
        <v>146</v>
      </c>
      <c r="F195" s="198" t="s">
        <v>281</v>
      </c>
      <c r="I195" s="155"/>
      <c r="L195" s="31"/>
      <c r="M195" s="199"/>
      <c r="N195" s="32"/>
      <c r="O195" s="32"/>
      <c r="P195" s="32"/>
      <c r="Q195" s="32"/>
      <c r="R195" s="32"/>
      <c r="S195" s="32"/>
      <c r="T195" s="71"/>
      <c r="AT195" s="11" t="s">
        <v>146</v>
      </c>
      <c r="AU195" s="11" t="s">
        <v>88</v>
      </c>
    </row>
    <row r="196" s="200" customFormat="true" ht="13.5" hidden="false" customHeight="false" outlineLevel="0" collapsed="false">
      <c r="B196" s="201"/>
      <c r="D196" s="197" t="s">
        <v>147</v>
      </c>
      <c r="E196" s="202"/>
      <c r="F196" s="203" t="s">
        <v>283</v>
      </c>
      <c r="H196" s="202"/>
      <c r="I196" s="204"/>
      <c r="L196" s="201"/>
      <c r="M196" s="205"/>
      <c r="N196" s="206"/>
      <c r="O196" s="206"/>
      <c r="P196" s="206"/>
      <c r="Q196" s="206"/>
      <c r="R196" s="206"/>
      <c r="S196" s="206"/>
      <c r="T196" s="207"/>
      <c r="AT196" s="202" t="s">
        <v>147</v>
      </c>
      <c r="AU196" s="202" t="s">
        <v>88</v>
      </c>
      <c r="AV196" s="200" t="s">
        <v>23</v>
      </c>
      <c r="AW196" s="200" t="s">
        <v>42</v>
      </c>
      <c r="AX196" s="200" t="s">
        <v>79</v>
      </c>
      <c r="AY196" s="202" t="s">
        <v>137</v>
      </c>
    </row>
    <row r="197" s="208" customFormat="true" ht="13.5" hidden="false" customHeight="false" outlineLevel="0" collapsed="false">
      <c r="B197" s="209"/>
      <c r="D197" s="197" t="s">
        <v>147</v>
      </c>
      <c r="E197" s="210"/>
      <c r="F197" s="211" t="s">
        <v>284</v>
      </c>
      <c r="H197" s="212" t="n">
        <v>180</v>
      </c>
      <c r="I197" s="213"/>
      <c r="L197" s="209"/>
      <c r="M197" s="214"/>
      <c r="N197" s="215"/>
      <c r="O197" s="215"/>
      <c r="P197" s="215"/>
      <c r="Q197" s="215"/>
      <c r="R197" s="215"/>
      <c r="S197" s="215"/>
      <c r="T197" s="216"/>
      <c r="AT197" s="210" t="s">
        <v>147</v>
      </c>
      <c r="AU197" s="210" t="s">
        <v>88</v>
      </c>
      <c r="AV197" s="208" t="s">
        <v>88</v>
      </c>
      <c r="AW197" s="208" t="s">
        <v>42</v>
      </c>
      <c r="AX197" s="208" t="s">
        <v>79</v>
      </c>
      <c r="AY197" s="210" t="s">
        <v>137</v>
      </c>
    </row>
    <row r="198" s="217" customFormat="true" ht="13.5" hidden="false" customHeight="false" outlineLevel="0" collapsed="false">
      <c r="B198" s="218"/>
      <c r="D198" s="219" t="s">
        <v>147</v>
      </c>
      <c r="E198" s="220"/>
      <c r="F198" s="221" t="s">
        <v>151</v>
      </c>
      <c r="H198" s="222" t="n">
        <v>180</v>
      </c>
      <c r="I198" s="223"/>
      <c r="L198" s="218"/>
      <c r="M198" s="224"/>
      <c r="N198" s="225"/>
      <c r="O198" s="225"/>
      <c r="P198" s="225"/>
      <c r="Q198" s="225"/>
      <c r="R198" s="225"/>
      <c r="S198" s="225"/>
      <c r="T198" s="226"/>
      <c r="AT198" s="227" t="s">
        <v>147</v>
      </c>
      <c r="AU198" s="227" t="s">
        <v>88</v>
      </c>
      <c r="AV198" s="217" t="s">
        <v>144</v>
      </c>
      <c r="AW198" s="217" t="s">
        <v>42</v>
      </c>
      <c r="AX198" s="217" t="s">
        <v>23</v>
      </c>
      <c r="AY198" s="227" t="s">
        <v>137</v>
      </c>
    </row>
    <row r="199" s="30" customFormat="true" ht="22.5" hidden="false" customHeight="true" outlineLevel="0" collapsed="false">
      <c r="B199" s="184"/>
      <c r="C199" s="185" t="s">
        <v>285</v>
      </c>
      <c r="D199" s="185" t="s">
        <v>139</v>
      </c>
      <c r="E199" s="186" t="s">
        <v>286</v>
      </c>
      <c r="F199" s="187" t="s">
        <v>287</v>
      </c>
      <c r="G199" s="188" t="s">
        <v>224</v>
      </c>
      <c r="H199" s="189" t="n">
        <v>342.5</v>
      </c>
      <c r="I199" s="190"/>
      <c r="J199" s="191" t="n">
        <f aca="false">ROUND(I199*H199,2)</f>
        <v>0</v>
      </c>
      <c r="K199" s="187" t="s">
        <v>143</v>
      </c>
      <c r="L199" s="31"/>
      <c r="M199" s="192"/>
      <c r="N199" s="193" t="s">
        <v>50</v>
      </c>
      <c r="O199" s="32"/>
      <c r="P199" s="194" t="n">
        <f aca="false">O199*H199</f>
        <v>0</v>
      </c>
      <c r="Q199" s="194" t="n">
        <v>0.00065</v>
      </c>
      <c r="R199" s="194" t="n">
        <f aca="false">Q199*H199</f>
        <v>0.222625</v>
      </c>
      <c r="S199" s="194" t="n">
        <v>0</v>
      </c>
      <c r="T199" s="195" t="n">
        <f aca="false">S199*H199</f>
        <v>0</v>
      </c>
      <c r="AR199" s="11" t="s">
        <v>144</v>
      </c>
      <c r="AT199" s="11" t="s">
        <v>139</v>
      </c>
      <c r="AU199" s="11" t="s">
        <v>88</v>
      </c>
      <c r="AY199" s="11" t="s">
        <v>137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44</v>
      </c>
      <c r="BM199" s="11" t="s">
        <v>288</v>
      </c>
    </row>
    <row r="200" s="30" customFormat="true" ht="13.5" hidden="false" customHeight="false" outlineLevel="0" collapsed="false">
      <c r="B200" s="31"/>
      <c r="D200" s="197" t="s">
        <v>146</v>
      </c>
      <c r="F200" s="198" t="s">
        <v>287</v>
      </c>
      <c r="I200" s="155"/>
      <c r="L200" s="31"/>
      <c r="M200" s="199"/>
      <c r="N200" s="32"/>
      <c r="O200" s="32"/>
      <c r="P200" s="32"/>
      <c r="Q200" s="32"/>
      <c r="R200" s="32"/>
      <c r="S200" s="32"/>
      <c r="T200" s="71"/>
      <c r="AT200" s="11" t="s">
        <v>146</v>
      </c>
      <c r="AU200" s="11" t="s">
        <v>88</v>
      </c>
    </row>
    <row r="201" s="200" customFormat="true" ht="13.5" hidden="false" customHeight="false" outlineLevel="0" collapsed="false">
      <c r="B201" s="201"/>
      <c r="D201" s="197" t="s">
        <v>147</v>
      </c>
      <c r="E201" s="202"/>
      <c r="F201" s="203" t="s">
        <v>283</v>
      </c>
      <c r="H201" s="202"/>
      <c r="I201" s="204"/>
      <c r="L201" s="201"/>
      <c r="M201" s="205"/>
      <c r="N201" s="206"/>
      <c r="O201" s="206"/>
      <c r="P201" s="206"/>
      <c r="Q201" s="206"/>
      <c r="R201" s="206"/>
      <c r="S201" s="206"/>
      <c r="T201" s="207"/>
      <c r="AT201" s="202" t="s">
        <v>147</v>
      </c>
      <c r="AU201" s="202" t="s">
        <v>88</v>
      </c>
      <c r="AV201" s="200" t="s">
        <v>23</v>
      </c>
      <c r="AW201" s="200" t="s">
        <v>42</v>
      </c>
      <c r="AX201" s="200" t="s">
        <v>79</v>
      </c>
      <c r="AY201" s="202" t="s">
        <v>137</v>
      </c>
    </row>
    <row r="202" s="208" customFormat="true" ht="13.5" hidden="false" customHeight="false" outlineLevel="0" collapsed="false">
      <c r="B202" s="209"/>
      <c r="D202" s="197" t="s">
        <v>147</v>
      </c>
      <c r="E202" s="210"/>
      <c r="F202" s="211" t="s">
        <v>289</v>
      </c>
      <c r="H202" s="212" t="n">
        <v>342.5</v>
      </c>
      <c r="I202" s="213"/>
      <c r="L202" s="209"/>
      <c r="M202" s="214"/>
      <c r="N202" s="215"/>
      <c r="O202" s="215"/>
      <c r="P202" s="215"/>
      <c r="Q202" s="215"/>
      <c r="R202" s="215"/>
      <c r="S202" s="215"/>
      <c r="T202" s="216"/>
      <c r="AT202" s="210" t="s">
        <v>147</v>
      </c>
      <c r="AU202" s="210" t="s">
        <v>88</v>
      </c>
      <c r="AV202" s="208" t="s">
        <v>88</v>
      </c>
      <c r="AW202" s="208" t="s">
        <v>42</v>
      </c>
      <c r="AX202" s="208" t="s">
        <v>79</v>
      </c>
      <c r="AY202" s="210" t="s">
        <v>137</v>
      </c>
    </row>
    <row r="203" s="217" customFormat="true" ht="13.5" hidden="false" customHeight="false" outlineLevel="0" collapsed="false">
      <c r="B203" s="218"/>
      <c r="D203" s="219" t="s">
        <v>147</v>
      </c>
      <c r="E203" s="220"/>
      <c r="F203" s="221" t="s">
        <v>151</v>
      </c>
      <c r="H203" s="222" t="n">
        <v>342.5</v>
      </c>
      <c r="I203" s="223"/>
      <c r="L203" s="218"/>
      <c r="M203" s="224"/>
      <c r="N203" s="225"/>
      <c r="O203" s="225"/>
      <c r="P203" s="225"/>
      <c r="Q203" s="225"/>
      <c r="R203" s="225"/>
      <c r="S203" s="225"/>
      <c r="T203" s="226"/>
      <c r="AT203" s="227" t="s">
        <v>147</v>
      </c>
      <c r="AU203" s="227" t="s">
        <v>88</v>
      </c>
      <c r="AV203" s="217" t="s">
        <v>144</v>
      </c>
      <c r="AW203" s="217" t="s">
        <v>42</v>
      </c>
      <c r="AX203" s="217" t="s">
        <v>23</v>
      </c>
      <c r="AY203" s="227" t="s">
        <v>137</v>
      </c>
    </row>
    <row r="204" s="30" customFormat="true" ht="31.5" hidden="false" customHeight="true" outlineLevel="0" collapsed="false">
      <c r="B204" s="184"/>
      <c r="C204" s="185" t="s">
        <v>290</v>
      </c>
      <c r="D204" s="185" t="s">
        <v>139</v>
      </c>
      <c r="E204" s="186" t="s">
        <v>291</v>
      </c>
      <c r="F204" s="187" t="s">
        <v>292</v>
      </c>
      <c r="G204" s="188" t="s">
        <v>142</v>
      </c>
      <c r="H204" s="189" t="n">
        <v>15.75</v>
      </c>
      <c r="I204" s="190"/>
      <c r="J204" s="191" t="n">
        <f aca="false">ROUND(I204*H204,2)</f>
        <v>0</v>
      </c>
      <c r="K204" s="187" t="s">
        <v>143</v>
      </c>
      <c r="L204" s="31"/>
      <c r="M204" s="192"/>
      <c r="N204" s="193" t="s">
        <v>50</v>
      </c>
      <c r="O204" s="32"/>
      <c r="P204" s="194" t="n">
        <f aca="false">O204*H204</f>
        <v>0</v>
      </c>
      <c r="Q204" s="194" t="n">
        <v>0.0026</v>
      </c>
      <c r="R204" s="194" t="n">
        <f aca="false">Q204*H204</f>
        <v>0.04095</v>
      </c>
      <c r="S204" s="194" t="n">
        <v>0</v>
      </c>
      <c r="T204" s="195" t="n">
        <f aca="false">S204*H204</f>
        <v>0</v>
      </c>
      <c r="AR204" s="11" t="s">
        <v>144</v>
      </c>
      <c r="AT204" s="11" t="s">
        <v>139</v>
      </c>
      <c r="AU204" s="11" t="s">
        <v>88</v>
      </c>
      <c r="AY204" s="11" t="s">
        <v>137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44</v>
      </c>
      <c r="BM204" s="11" t="s">
        <v>293</v>
      </c>
    </row>
    <row r="205" s="30" customFormat="true" ht="27" hidden="false" customHeight="false" outlineLevel="0" collapsed="false">
      <c r="B205" s="31"/>
      <c r="D205" s="197" t="s">
        <v>146</v>
      </c>
      <c r="F205" s="198" t="s">
        <v>292</v>
      </c>
      <c r="I205" s="155"/>
      <c r="L205" s="31"/>
      <c r="M205" s="199"/>
      <c r="N205" s="32"/>
      <c r="O205" s="32"/>
      <c r="P205" s="32"/>
      <c r="Q205" s="32"/>
      <c r="R205" s="32"/>
      <c r="S205" s="32"/>
      <c r="T205" s="71"/>
      <c r="AT205" s="11" t="s">
        <v>146</v>
      </c>
      <c r="AU205" s="11" t="s">
        <v>88</v>
      </c>
    </row>
    <row r="206" s="200" customFormat="true" ht="13.5" hidden="false" customHeight="false" outlineLevel="0" collapsed="false">
      <c r="B206" s="201"/>
      <c r="D206" s="197" t="s">
        <v>147</v>
      </c>
      <c r="E206" s="202"/>
      <c r="F206" s="203" t="s">
        <v>283</v>
      </c>
      <c r="H206" s="202"/>
      <c r="I206" s="204"/>
      <c r="L206" s="201"/>
      <c r="M206" s="205"/>
      <c r="N206" s="206"/>
      <c r="O206" s="206"/>
      <c r="P206" s="206"/>
      <c r="Q206" s="206"/>
      <c r="R206" s="206"/>
      <c r="S206" s="206"/>
      <c r="T206" s="207"/>
      <c r="AT206" s="202" t="s">
        <v>147</v>
      </c>
      <c r="AU206" s="202" t="s">
        <v>88</v>
      </c>
      <c r="AV206" s="200" t="s">
        <v>23</v>
      </c>
      <c r="AW206" s="200" t="s">
        <v>42</v>
      </c>
      <c r="AX206" s="200" t="s">
        <v>79</v>
      </c>
      <c r="AY206" s="202" t="s">
        <v>137</v>
      </c>
    </row>
    <row r="207" s="208" customFormat="true" ht="13.5" hidden="false" customHeight="false" outlineLevel="0" collapsed="false">
      <c r="B207" s="209"/>
      <c r="D207" s="197" t="s">
        <v>147</v>
      </c>
      <c r="E207" s="210"/>
      <c r="F207" s="211" t="s">
        <v>278</v>
      </c>
      <c r="H207" s="212" t="n">
        <v>15.75</v>
      </c>
      <c r="I207" s="213"/>
      <c r="L207" s="209"/>
      <c r="M207" s="214"/>
      <c r="N207" s="215"/>
      <c r="O207" s="215"/>
      <c r="P207" s="215"/>
      <c r="Q207" s="215"/>
      <c r="R207" s="215"/>
      <c r="S207" s="215"/>
      <c r="T207" s="216"/>
      <c r="AT207" s="210" t="s">
        <v>147</v>
      </c>
      <c r="AU207" s="210" t="s">
        <v>88</v>
      </c>
      <c r="AV207" s="208" t="s">
        <v>88</v>
      </c>
      <c r="AW207" s="208" t="s">
        <v>42</v>
      </c>
      <c r="AX207" s="208" t="s">
        <v>79</v>
      </c>
      <c r="AY207" s="210" t="s">
        <v>137</v>
      </c>
    </row>
    <row r="208" s="217" customFormat="true" ht="13.5" hidden="false" customHeight="false" outlineLevel="0" collapsed="false">
      <c r="B208" s="218"/>
      <c r="D208" s="219" t="s">
        <v>147</v>
      </c>
      <c r="E208" s="220"/>
      <c r="F208" s="221" t="s">
        <v>151</v>
      </c>
      <c r="H208" s="222" t="n">
        <v>15.75</v>
      </c>
      <c r="I208" s="223"/>
      <c r="L208" s="218"/>
      <c r="M208" s="224"/>
      <c r="N208" s="225"/>
      <c r="O208" s="225"/>
      <c r="P208" s="225"/>
      <c r="Q208" s="225"/>
      <c r="R208" s="225"/>
      <c r="S208" s="225"/>
      <c r="T208" s="226"/>
      <c r="AT208" s="227" t="s">
        <v>147</v>
      </c>
      <c r="AU208" s="227" t="s">
        <v>88</v>
      </c>
      <c r="AV208" s="217" t="s">
        <v>144</v>
      </c>
      <c r="AW208" s="217" t="s">
        <v>42</v>
      </c>
      <c r="AX208" s="217" t="s">
        <v>23</v>
      </c>
      <c r="AY208" s="227" t="s">
        <v>137</v>
      </c>
    </row>
    <row r="209" s="30" customFormat="true" ht="22.5" hidden="false" customHeight="true" outlineLevel="0" collapsed="false">
      <c r="B209" s="184"/>
      <c r="C209" s="185" t="s">
        <v>294</v>
      </c>
      <c r="D209" s="185" t="s">
        <v>139</v>
      </c>
      <c r="E209" s="186" t="s">
        <v>295</v>
      </c>
      <c r="F209" s="187" t="s">
        <v>296</v>
      </c>
      <c r="G209" s="188" t="s">
        <v>224</v>
      </c>
      <c r="H209" s="189" t="n">
        <v>522.5</v>
      </c>
      <c r="I209" s="190"/>
      <c r="J209" s="191" t="n">
        <f aca="false">ROUND(I209*H209,2)</f>
        <v>0</v>
      </c>
      <c r="K209" s="187" t="s">
        <v>143</v>
      </c>
      <c r="L209" s="31"/>
      <c r="M209" s="192"/>
      <c r="N209" s="193" t="s">
        <v>50</v>
      </c>
      <c r="O209" s="32"/>
      <c r="P209" s="194" t="n">
        <f aca="false">O209*H209</f>
        <v>0</v>
      </c>
      <c r="Q209" s="194" t="n">
        <v>3.75E-006</v>
      </c>
      <c r="R209" s="194" t="n">
        <f aca="false">Q209*H209</f>
        <v>0.001959375</v>
      </c>
      <c r="S209" s="194" t="n">
        <v>0</v>
      </c>
      <c r="T209" s="195" t="n">
        <f aca="false">S209*H209</f>
        <v>0</v>
      </c>
      <c r="AR209" s="11" t="s">
        <v>144</v>
      </c>
      <c r="AT209" s="11" t="s">
        <v>139</v>
      </c>
      <c r="AU209" s="11" t="s">
        <v>88</v>
      </c>
      <c r="AY209" s="11" t="s">
        <v>137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44</v>
      </c>
      <c r="BM209" s="11" t="s">
        <v>297</v>
      </c>
    </row>
    <row r="210" s="30" customFormat="true" ht="13.5" hidden="false" customHeight="false" outlineLevel="0" collapsed="false">
      <c r="B210" s="31"/>
      <c r="D210" s="197" t="s">
        <v>146</v>
      </c>
      <c r="F210" s="198" t="s">
        <v>296</v>
      </c>
      <c r="I210" s="155"/>
      <c r="L210" s="31"/>
      <c r="M210" s="199"/>
      <c r="N210" s="32"/>
      <c r="O210" s="32"/>
      <c r="P210" s="32"/>
      <c r="Q210" s="32"/>
      <c r="R210" s="32"/>
      <c r="S210" s="32"/>
      <c r="T210" s="71"/>
      <c r="AT210" s="11" t="s">
        <v>146</v>
      </c>
      <c r="AU210" s="11" t="s">
        <v>88</v>
      </c>
    </row>
    <row r="211" s="208" customFormat="true" ht="13.5" hidden="false" customHeight="false" outlineLevel="0" collapsed="false">
      <c r="B211" s="209"/>
      <c r="D211" s="197" t="s">
        <v>147</v>
      </c>
      <c r="E211" s="210"/>
      <c r="F211" s="211" t="s">
        <v>298</v>
      </c>
      <c r="H211" s="212" t="n">
        <v>180</v>
      </c>
      <c r="I211" s="213"/>
      <c r="L211" s="209"/>
      <c r="M211" s="214"/>
      <c r="N211" s="215"/>
      <c r="O211" s="215"/>
      <c r="P211" s="215"/>
      <c r="Q211" s="215"/>
      <c r="R211" s="215"/>
      <c r="S211" s="215"/>
      <c r="T211" s="216"/>
      <c r="AT211" s="210" t="s">
        <v>147</v>
      </c>
      <c r="AU211" s="210" t="s">
        <v>88</v>
      </c>
      <c r="AV211" s="208" t="s">
        <v>88</v>
      </c>
      <c r="AW211" s="208" t="s">
        <v>42</v>
      </c>
      <c r="AX211" s="208" t="s">
        <v>79</v>
      </c>
      <c r="AY211" s="210" t="s">
        <v>137</v>
      </c>
    </row>
    <row r="212" s="208" customFormat="true" ht="13.5" hidden="false" customHeight="false" outlineLevel="0" collapsed="false">
      <c r="B212" s="209"/>
      <c r="D212" s="197" t="s">
        <v>147</v>
      </c>
      <c r="E212" s="210"/>
      <c r="F212" s="211" t="s">
        <v>299</v>
      </c>
      <c r="H212" s="212" t="n">
        <v>342.5</v>
      </c>
      <c r="I212" s="213"/>
      <c r="L212" s="209"/>
      <c r="M212" s="214"/>
      <c r="N212" s="215"/>
      <c r="O212" s="215"/>
      <c r="P212" s="215"/>
      <c r="Q212" s="215"/>
      <c r="R212" s="215"/>
      <c r="S212" s="215"/>
      <c r="T212" s="216"/>
      <c r="AT212" s="210" t="s">
        <v>147</v>
      </c>
      <c r="AU212" s="210" t="s">
        <v>88</v>
      </c>
      <c r="AV212" s="208" t="s">
        <v>88</v>
      </c>
      <c r="AW212" s="208" t="s">
        <v>42</v>
      </c>
      <c r="AX212" s="208" t="s">
        <v>79</v>
      </c>
      <c r="AY212" s="210" t="s">
        <v>137</v>
      </c>
    </row>
    <row r="213" s="217" customFormat="true" ht="13.5" hidden="false" customHeight="false" outlineLevel="0" collapsed="false">
      <c r="B213" s="218"/>
      <c r="D213" s="219" t="s">
        <v>147</v>
      </c>
      <c r="E213" s="220"/>
      <c r="F213" s="221" t="s">
        <v>151</v>
      </c>
      <c r="H213" s="222" t="n">
        <v>522.5</v>
      </c>
      <c r="I213" s="223"/>
      <c r="L213" s="218"/>
      <c r="M213" s="224"/>
      <c r="N213" s="225"/>
      <c r="O213" s="225"/>
      <c r="P213" s="225"/>
      <c r="Q213" s="225"/>
      <c r="R213" s="225"/>
      <c r="S213" s="225"/>
      <c r="T213" s="226"/>
      <c r="AT213" s="227" t="s">
        <v>147</v>
      </c>
      <c r="AU213" s="227" t="s">
        <v>88</v>
      </c>
      <c r="AV213" s="217" t="s">
        <v>144</v>
      </c>
      <c r="AW213" s="217" t="s">
        <v>42</v>
      </c>
      <c r="AX213" s="217" t="s">
        <v>23</v>
      </c>
      <c r="AY213" s="227" t="s">
        <v>137</v>
      </c>
    </row>
    <row r="214" s="30" customFormat="true" ht="22.5" hidden="false" customHeight="true" outlineLevel="0" collapsed="false">
      <c r="B214" s="184"/>
      <c r="C214" s="185" t="s">
        <v>300</v>
      </c>
      <c r="D214" s="185" t="s">
        <v>139</v>
      </c>
      <c r="E214" s="186" t="s">
        <v>301</v>
      </c>
      <c r="F214" s="187" t="s">
        <v>302</v>
      </c>
      <c r="G214" s="188" t="s">
        <v>142</v>
      </c>
      <c r="H214" s="189" t="n">
        <v>15.75</v>
      </c>
      <c r="I214" s="190"/>
      <c r="J214" s="191" t="n">
        <f aca="false">ROUND(I214*H214,2)</f>
        <v>0</v>
      </c>
      <c r="K214" s="187" t="s">
        <v>143</v>
      </c>
      <c r="L214" s="31"/>
      <c r="M214" s="192"/>
      <c r="N214" s="193" t="s">
        <v>50</v>
      </c>
      <c r="O214" s="32"/>
      <c r="P214" s="194" t="n">
        <f aca="false">O214*H214</f>
        <v>0</v>
      </c>
      <c r="Q214" s="194" t="n">
        <v>9.38E-006</v>
      </c>
      <c r="R214" s="194" t="n">
        <f aca="false">Q214*H214</f>
        <v>0.000147735</v>
      </c>
      <c r="S214" s="194" t="n">
        <v>0</v>
      </c>
      <c r="T214" s="195" t="n">
        <f aca="false">S214*H214</f>
        <v>0</v>
      </c>
      <c r="AR214" s="11" t="s">
        <v>144</v>
      </c>
      <c r="AT214" s="11" t="s">
        <v>139</v>
      </c>
      <c r="AU214" s="11" t="s">
        <v>88</v>
      </c>
      <c r="AY214" s="11" t="s">
        <v>137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44</v>
      </c>
      <c r="BM214" s="11" t="s">
        <v>303</v>
      </c>
    </row>
    <row r="215" s="30" customFormat="true" ht="13.5" hidden="false" customHeight="false" outlineLevel="0" collapsed="false">
      <c r="B215" s="31"/>
      <c r="D215" s="197" t="s">
        <v>146</v>
      </c>
      <c r="F215" s="198" t="s">
        <v>302</v>
      </c>
      <c r="I215" s="155"/>
      <c r="L215" s="31"/>
      <c r="M215" s="199"/>
      <c r="N215" s="32"/>
      <c r="O215" s="32"/>
      <c r="P215" s="32"/>
      <c r="Q215" s="32"/>
      <c r="R215" s="32"/>
      <c r="S215" s="32"/>
      <c r="T215" s="71"/>
      <c r="AT215" s="11" t="s">
        <v>146</v>
      </c>
      <c r="AU215" s="11" t="s">
        <v>88</v>
      </c>
    </row>
    <row r="216" s="208" customFormat="true" ht="13.5" hidden="false" customHeight="false" outlineLevel="0" collapsed="false">
      <c r="B216" s="209"/>
      <c r="D216" s="197" t="s">
        <v>147</v>
      </c>
      <c r="E216" s="210"/>
      <c r="F216" s="211" t="s">
        <v>304</v>
      </c>
      <c r="H216" s="212" t="n">
        <v>15.75</v>
      </c>
      <c r="I216" s="213"/>
      <c r="L216" s="209"/>
      <c r="M216" s="214"/>
      <c r="N216" s="215"/>
      <c r="O216" s="215"/>
      <c r="P216" s="215"/>
      <c r="Q216" s="215"/>
      <c r="R216" s="215"/>
      <c r="S216" s="215"/>
      <c r="T216" s="216"/>
      <c r="AT216" s="210" t="s">
        <v>147</v>
      </c>
      <c r="AU216" s="210" t="s">
        <v>88</v>
      </c>
      <c r="AV216" s="208" t="s">
        <v>88</v>
      </c>
      <c r="AW216" s="208" t="s">
        <v>42</v>
      </c>
      <c r="AX216" s="208" t="s">
        <v>23</v>
      </c>
      <c r="AY216" s="210" t="s">
        <v>137</v>
      </c>
    </row>
    <row r="217" s="169" customFormat="true" ht="29.85" hidden="false" customHeight="true" outlineLevel="0" collapsed="false">
      <c r="B217" s="170"/>
      <c r="D217" s="181" t="s">
        <v>78</v>
      </c>
      <c r="E217" s="182" t="s">
        <v>305</v>
      </c>
      <c r="F217" s="182" t="s">
        <v>306</v>
      </c>
      <c r="I217" s="173"/>
      <c r="J217" s="183" t="n">
        <f aca="false">BK217</f>
        <v>0</v>
      </c>
      <c r="L217" s="170"/>
      <c r="M217" s="175"/>
      <c r="N217" s="176"/>
      <c r="O217" s="176"/>
      <c r="P217" s="177" t="n">
        <f aca="false">SUM(P218:P227)</f>
        <v>0</v>
      </c>
      <c r="Q217" s="176"/>
      <c r="R217" s="177" t="n">
        <f aca="false">SUM(R218:R227)</f>
        <v>0</v>
      </c>
      <c r="S217" s="176"/>
      <c r="T217" s="178" t="n">
        <f aca="false">SUM(T218:T227)</f>
        <v>0</v>
      </c>
      <c r="AR217" s="171" t="s">
        <v>23</v>
      </c>
      <c r="AT217" s="179" t="s">
        <v>78</v>
      </c>
      <c r="AU217" s="179" t="s">
        <v>23</v>
      </c>
      <c r="AY217" s="171" t="s">
        <v>137</v>
      </c>
      <c r="BK217" s="180" t="n">
        <f aca="false">SUM(BK218:BK227)</f>
        <v>0</v>
      </c>
    </row>
    <row r="218" s="30" customFormat="true" ht="22.5" hidden="false" customHeight="true" outlineLevel="0" collapsed="false">
      <c r="B218" s="184"/>
      <c r="C218" s="185" t="s">
        <v>307</v>
      </c>
      <c r="D218" s="185" t="s">
        <v>139</v>
      </c>
      <c r="E218" s="186" t="s">
        <v>308</v>
      </c>
      <c r="F218" s="187" t="s">
        <v>309</v>
      </c>
      <c r="G218" s="188" t="s">
        <v>191</v>
      </c>
      <c r="H218" s="189" t="n">
        <v>366.029</v>
      </c>
      <c r="I218" s="190"/>
      <c r="J218" s="191" t="n">
        <f aca="false">ROUND(I218*H218,2)</f>
        <v>0</v>
      </c>
      <c r="K218" s="187"/>
      <c r="L218" s="31"/>
      <c r="M218" s="192"/>
      <c r="N218" s="193" t="s">
        <v>50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44</v>
      </c>
      <c r="AT218" s="11" t="s">
        <v>139</v>
      </c>
      <c r="AU218" s="11" t="s">
        <v>88</v>
      </c>
      <c r="AY218" s="11" t="s">
        <v>137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44</v>
      </c>
      <c r="BM218" s="11" t="s">
        <v>310</v>
      </c>
    </row>
    <row r="219" s="30" customFormat="true" ht="13.5" hidden="false" customHeight="false" outlineLevel="0" collapsed="false">
      <c r="B219" s="31"/>
      <c r="D219" s="197" t="s">
        <v>146</v>
      </c>
      <c r="F219" s="198" t="s">
        <v>309</v>
      </c>
      <c r="I219" s="155"/>
      <c r="L219" s="31"/>
      <c r="M219" s="199"/>
      <c r="N219" s="32"/>
      <c r="O219" s="32"/>
      <c r="P219" s="32"/>
      <c r="Q219" s="32"/>
      <c r="R219" s="32"/>
      <c r="S219" s="32"/>
      <c r="T219" s="71"/>
      <c r="AT219" s="11" t="s">
        <v>146</v>
      </c>
      <c r="AU219" s="11" t="s">
        <v>88</v>
      </c>
    </row>
    <row r="220" s="200" customFormat="true" ht="13.5" hidden="false" customHeight="false" outlineLevel="0" collapsed="false">
      <c r="B220" s="201"/>
      <c r="D220" s="197" t="s">
        <v>147</v>
      </c>
      <c r="E220" s="202"/>
      <c r="F220" s="203" t="s">
        <v>311</v>
      </c>
      <c r="H220" s="202"/>
      <c r="I220" s="204"/>
      <c r="L220" s="201"/>
      <c r="M220" s="205"/>
      <c r="N220" s="206"/>
      <c r="O220" s="206"/>
      <c r="P220" s="206"/>
      <c r="Q220" s="206"/>
      <c r="R220" s="206"/>
      <c r="S220" s="206"/>
      <c r="T220" s="207"/>
      <c r="AT220" s="202" t="s">
        <v>147</v>
      </c>
      <c r="AU220" s="202" t="s">
        <v>88</v>
      </c>
      <c r="AV220" s="200" t="s">
        <v>23</v>
      </c>
      <c r="AW220" s="200" t="s">
        <v>42</v>
      </c>
      <c r="AX220" s="200" t="s">
        <v>79</v>
      </c>
      <c r="AY220" s="202" t="s">
        <v>137</v>
      </c>
    </row>
    <row r="221" s="208" customFormat="true" ht="13.5" hidden="false" customHeight="false" outlineLevel="0" collapsed="false">
      <c r="B221" s="209"/>
      <c r="D221" s="197" t="s">
        <v>147</v>
      </c>
      <c r="E221" s="210"/>
      <c r="F221" s="211" t="s">
        <v>312</v>
      </c>
      <c r="H221" s="212" t="n">
        <v>7.885</v>
      </c>
      <c r="I221" s="213"/>
      <c r="L221" s="209"/>
      <c r="M221" s="214"/>
      <c r="N221" s="215"/>
      <c r="O221" s="215"/>
      <c r="P221" s="215"/>
      <c r="Q221" s="215"/>
      <c r="R221" s="215"/>
      <c r="S221" s="215"/>
      <c r="T221" s="216"/>
      <c r="AT221" s="210" t="s">
        <v>147</v>
      </c>
      <c r="AU221" s="210" t="s">
        <v>88</v>
      </c>
      <c r="AV221" s="208" t="s">
        <v>88</v>
      </c>
      <c r="AW221" s="208" t="s">
        <v>42</v>
      </c>
      <c r="AX221" s="208" t="s">
        <v>79</v>
      </c>
      <c r="AY221" s="210" t="s">
        <v>137</v>
      </c>
    </row>
    <row r="222" s="208" customFormat="true" ht="13.5" hidden="false" customHeight="false" outlineLevel="0" collapsed="false">
      <c r="B222" s="209"/>
      <c r="D222" s="197" t="s">
        <v>147</v>
      </c>
      <c r="E222" s="210"/>
      <c r="F222" s="211" t="s">
        <v>313</v>
      </c>
      <c r="H222" s="212" t="n">
        <v>358.144</v>
      </c>
      <c r="I222" s="213"/>
      <c r="L222" s="209"/>
      <c r="M222" s="214"/>
      <c r="N222" s="215"/>
      <c r="O222" s="215"/>
      <c r="P222" s="215"/>
      <c r="Q222" s="215"/>
      <c r="R222" s="215"/>
      <c r="S222" s="215"/>
      <c r="T222" s="216"/>
      <c r="AT222" s="210" t="s">
        <v>147</v>
      </c>
      <c r="AU222" s="210" t="s">
        <v>88</v>
      </c>
      <c r="AV222" s="208" t="s">
        <v>88</v>
      </c>
      <c r="AW222" s="208" t="s">
        <v>42</v>
      </c>
      <c r="AX222" s="208" t="s">
        <v>79</v>
      </c>
      <c r="AY222" s="210" t="s">
        <v>137</v>
      </c>
    </row>
    <row r="223" s="217" customFormat="true" ht="13.5" hidden="false" customHeight="false" outlineLevel="0" collapsed="false">
      <c r="B223" s="218"/>
      <c r="D223" s="219" t="s">
        <v>147</v>
      </c>
      <c r="E223" s="220"/>
      <c r="F223" s="221" t="s">
        <v>151</v>
      </c>
      <c r="H223" s="222" t="n">
        <v>366.029</v>
      </c>
      <c r="I223" s="223"/>
      <c r="L223" s="218"/>
      <c r="M223" s="224"/>
      <c r="N223" s="225"/>
      <c r="O223" s="225"/>
      <c r="P223" s="225"/>
      <c r="Q223" s="225"/>
      <c r="R223" s="225"/>
      <c r="S223" s="225"/>
      <c r="T223" s="226"/>
      <c r="AT223" s="227" t="s">
        <v>147</v>
      </c>
      <c r="AU223" s="227" t="s">
        <v>88</v>
      </c>
      <c r="AV223" s="217" t="s">
        <v>144</v>
      </c>
      <c r="AW223" s="217" t="s">
        <v>42</v>
      </c>
      <c r="AX223" s="217" t="s">
        <v>23</v>
      </c>
      <c r="AY223" s="227" t="s">
        <v>137</v>
      </c>
    </row>
    <row r="224" s="30" customFormat="true" ht="22.5" hidden="false" customHeight="true" outlineLevel="0" collapsed="false">
      <c r="B224" s="184"/>
      <c r="C224" s="185" t="s">
        <v>314</v>
      </c>
      <c r="D224" s="185" t="s">
        <v>139</v>
      </c>
      <c r="E224" s="186" t="s">
        <v>315</v>
      </c>
      <c r="F224" s="187" t="s">
        <v>316</v>
      </c>
      <c r="G224" s="188" t="s">
        <v>191</v>
      </c>
      <c r="H224" s="189" t="n">
        <v>6954.551</v>
      </c>
      <c r="I224" s="190"/>
      <c r="J224" s="191" t="n">
        <f aca="false">ROUND(I224*H224,2)</f>
        <v>0</v>
      </c>
      <c r="K224" s="187"/>
      <c r="L224" s="31"/>
      <c r="M224" s="192"/>
      <c r="N224" s="193" t="s">
        <v>50</v>
      </c>
      <c r="O224" s="32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1" t="s">
        <v>144</v>
      </c>
      <c r="AT224" s="11" t="s">
        <v>139</v>
      </c>
      <c r="AU224" s="11" t="s">
        <v>88</v>
      </c>
      <c r="AY224" s="11" t="s">
        <v>137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44</v>
      </c>
      <c r="BM224" s="11" t="s">
        <v>317</v>
      </c>
    </row>
    <row r="225" s="30" customFormat="true" ht="13.5" hidden="false" customHeight="false" outlineLevel="0" collapsed="false">
      <c r="B225" s="31"/>
      <c r="D225" s="197" t="s">
        <v>146</v>
      </c>
      <c r="F225" s="198" t="s">
        <v>316</v>
      </c>
      <c r="I225" s="155"/>
      <c r="L225" s="31"/>
      <c r="M225" s="199"/>
      <c r="N225" s="32"/>
      <c r="O225" s="32"/>
      <c r="P225" s="32"/>
      <c r="Q225" s="32"/>
      <c r="R225" s="32"/>
      <c r="S225" s="32"/>
      <c r="T225" s="71"/>
      <c r="AT225" s="11" t="s">
        <v>146</v>
      </c>
      <c r="AU225" s="11" t="s">
        <v>88</v>
      </c>
    </row>
    <row r="226" s="208" customFormat="true" ht="13.5" hidden="false" customHeight="false" outlineLevel="0" collapsed="false">
      <c r="B226" s="209"/>
      <c r="D226" s="197" t="s">
        <v>147</v>
      </c>
      <c r="E226" s="210"/>
      <c r="F226" s="211" t="s">
        <v>318</v>
      </c>
      <c r="H226" s="212" t="n">
        <v>6954.551</v>
      </c>
      <c r="I226" s="213"/>
      <c r="L226" s="209"/>
      <c r="M226" s="214"/>
      <c r="N226" s="215"/>
      <c r="O226" s="215"/>
      <c r="P226" s="215"/>
      <c r="Q226" s="215"/>
      <c r="R226" s="215"/>
      <c r="S226" s="215"/>
      <c r="T226" s="216"/>
      <c r="AT226" s="210" t="s">
        <v>147</v>
      </c>
      <c r="AU226" s="210" t="s">
        <v>88</v>
      </c>
      <c r="AV226" s="208" t="s">
        <v>88</v>
      </c>
      <c r="AW226" s="208" t="s">
        <v>42</v>
      </c>
      <c r="AX226" s="208" t="s">
        <v>23</v>
      </c>
      <c r="AY226" s="210" t="s">
        <v>137</v>
      </c>
    </row>
    <row r="227" s="200" customFormat="true" ht="27" hidden="false" customHeight="false" outlineLevel="0" collapsed="false">
      <c r="B227" s="201"/>
      <c r="D227" s="197" t="s">
        <v>147</v>
      </c>
      <c r="E227" s="202"/>
      <c r="F227" s="203" t="s">
        <v>319</v>
      </c>
      <c r="H227" s="202"/>
      <c r="I227" s="204"/>
      <c r="L227" s="201"/>
      <c r="M227" s="205"/>
      <c r="N227" s="206"/>
      <c r="O227" s="206"/>
      <c r="P227" s="206"/>
      <c r="Q227" s="206"/>
      <c r="R227" s="206"/>
      <c r="S227" s="206"/>
      <c r="T227" s="207"/>
      <c r="AT227" s="202" t="s">
        <v>147</v>
      </c>
      <c r="AU227" s="202" t="s">
        <v>88</v>
      </c>
      <c r="AV227" s="200" t="s">
        <v>23</v>
      </c>
      <c r="AW227" s="200" t="s">
        <v>42</v>
      </c>
      <c r="AX227" s="200" t="s">
        <v>79</v>
      </c>
      <c r="AY227" s="202" t="s">
        <v>137</v>
      </c>
    </row>
    <row r="228" s="169" customFormat="true" ht="29.85" hidden="false" customHeight="true" outlineLevel="0" collapsed="false">
      <c r="B228" s="170"/>
      <c r="D228" s="181" t="s">
        <v>78</v>
      </c>
      <c r="E228" s="182" t="s">
        <v>320</v>
      </c>
      <c r="F228" s="182" t="s">
        <v>321</v>
      </c>
      <c r="I228" s="173"/>
      <c r="J228" s="183" t="n">
        <f aca="false">BK228</f>
        <v>0</v>
      </c>
      <c r="L228" s="170"/>
      <c r="M228" s="175"/>
      <c r="N228" s="176"/>
      <c r="O228" s="176"/>
      <c r="P228" s="177" t="n">
        <f aca="false">SUM(P229:P230)</f>
        <v>0</v>
      </c>
      <c r="Q228" s="176"/>
      <c r="R228" s="177" t="n">
        <f aca="false">SUM(R229:R230)</f>
        <v>0</v>
      </c>
      <c r="S228" s="176"/>
      <c r="T228" s="178" t="n">
        <f aca="false">SUM(T229:T230)</f>
        <v>0</v>
      </c>
      <c r="AR228" s="171" t="s">
        <v>23</v>
      </c>
      <c r="AT228" s="179" t="s">
        <v>78</v>
      </c>
      <c r="AU228" s="179" t="s">
        <v>23</v>
      </c>
      <c r="AY228" s="171" t="s">
        <v>137</v>
      </c>
      <c r="BK228" s="180" t="n">
        <f aca="false">SUM(BK229:BK230)</f>
        <v>0</v>
      </c>
    </row>
    <row r="229" s="30" customFormat="true" ht="31.5" hidden="false" customHeight="true" outlineLevel="0" collapsed="false">
      <c r="B229" s="184"/>
      <c r="C229" s="185" t="s">
        <v>322</v>
      </c>
      <c r="D229" s="185" t="s">
        <v>139</v>
      </c>
      <c r="E229" s="186" t="s">
        <v>323</v>
      </c>
      <c r="F229" s="187" t="s">
        <v>324</v>
      </c>
      <c r="G229" s="188" t="s">
        <v>191</v>
      </c>
      <c r="H229" s="189" t="n">
        <v>143.232</v>
      </c>
      <c r="I229" s="190"/>
      <c r="J229" s="191" t="n">
        <f aca="false">ROUND(I229*H229,2)</f>
        <v>0</v>
      </c>
      <c r="K229" s="187" t="s">
        <v>143</v>
      </c>
      <c r="L229" s="31"/>
      <c r="M229" s="192"/>
      <c r="N229" s="193" t="s">
        <v>50</v>
      </c>
      <c r="O229" s="32"/>
      <c r="P229" s="194" t="n">
        <f aca="false">O229*H229</f>
        <v>0</v>
      </c>
      <c r="Q229" s="194" t="n">
        <v>0</v>
      </c>
      <c r="R229" s="194" t="n">
        <f aca="false">Q229*H229</f>
        <v>0</v>
      </c>
      <c r="S229" s="194" t="n">
        <v>0</v>
      </c>
      <c r="T229" s="195" t="n">
        <f aca="false">S229*H229</f>
        <v>0</v>
      </c>
      <c r="AR229" s="11" t="s">
        <v>144</v>
      </c>
      <c r="AT229" s="11" t="s">
        <v>139</v>
      </c>
      <c r="AU229" s="11" t="s">
        <v>88</v>
      </c>
      <c r="AY229" s="11" t="s">
        <v>137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44</v>
      </c>
      <c r="BM229" s="11" t="s">
        <v>325</v>
      </c>
    </row>
    <row r="230" s="30" customFormat="true" ht="13.5" hidden="false" customHeight="false" outlineLevel="0" collapsed="false">
      <c r="B230" s="31"/>
      <c r="D230" s="197" t="s">
        <v>146</v>
      </c>
      <c r="F230" s="198" t="s">
        <v>324</v>
      </c>
      <c r="I230" s="155"/>
      <c r="L230" s="31"/>
      <c r="M230" s="199"/>
      <c r="N230" s="32"/>
      <c r="O230" s="32"/>
      <c r="P230" s="32"/>
      <c r="Q230" s="32"/>
      <c r="R230" s="32"/>
      <c r="S230" s="32"/>
      <c r="T230" s="71"/>
      <c r="AT230" s="11" t="s">
        <v>146</v>
      </c>
      <c r="AU230" s="11" t="s">
        <v>88</v>
      </c>
    </row>
    <row r="231" s="169" customFormat="true" ht="37.35" hidden="false" customHeight="true" outlineLevel="0" collapsed="false">
      <c r="B231" s="170"/>
      <c r="D231" s="181" t="s">
        <v>78</v>
      </c>
      <c r="E231" s="235" t="s">
        <v>79</v>
      </c>
      <c r="F231" s="235" t="s">
        <v>326</v>
      </c>
      <c r="I231" s="173"/>
      <c r="J231" s="236" t="n">
        <f aca="false">BK231</f>
        <v>0</v>
      </c>
      <c r="L231" s="170"/>
      <c r="M231" s="175"/>
      <c r="N231" s="176"/>
      <c r="O231" s="176"/>
      <c r="P231" s="177" t="n">
        <f aca="false">SUM(P232:P257)</f>
        <v>0</v>
      </c>
      <c r="Q231" s="176"/>
      <c r="R231" s="177" t="n">
        <f aca="false">SUM(R232:R257)</f>
        <v>0</v>
      </c>
      <c r="S231" s="176"/>
      <c r="T231" s="178" t="n">
        <f aca="false">SUM(T232:T257)</f>
        <v>0</v>
      </c>
      <c r="AR231" s="171" t="s">
        <v>170</v>
      </c>
      <c r="AT231" s="179" t="s">
        <v>78</v>
      </c>
      <c r="AU231" s="179" t="s">
        <v>79</v>
      </c>
      <c r="AY231" s="171" t="s">
        <v>137</v>
      </c>
      <c r="BK231" s="180" t="n">
        <f aca="false">SUM(BK232:BK257)</f>
        <v>0</v>
      </c>
    </row>
    <row r="232" s="30" customFormat="true" ht="22.5" hidden="false" customHeight="true" outlineLevel="0" collapsed="false">
      <c r="B232" s="184"/>
      <c r="C232" s="185" t="s">
        <v>327</v>
      </c>
      <c r="D232" s="185" t="s">
        <v>139</v>
      </c>
      <c r="E232" s="186" t="s">
        <v>328</v>
      </c>
      <c r="F232" s="187" t="s">
        <v>329</v>
      </c>
      <c r="G232" s="188" t="s">
        <v>330</v>
      </c>
      <c r="H232" s="189" t="n">
        <v>1</v>
      </c>
      <c r="I232" s="190"/>
      <c r="J232" s="191" t="n">
        <f aca="false">ROUND(I232*H232,2)</f>
        <v>0</v>
      </c>
      <c r="K232" s="187"/>
      <c r="L232" s="31"/>
      <c r="M232" s="192"/>
      <c r="N232" s="193" t="s">
        <v>50</v>
      </c>
      <c r="O232" s="32"/>
      <c r="P232" s="194" t="n">
        <f aca="false">O232*H232</f>
        <v>0</v>
      </c>
      <c r="Q232" s="194" t="n">
        <v>0</v>
      </c>
      <c r="R232" s="194" t="n">
        <f aca="false">Q232*H232</f>
        <v>0</v>
      </c>
      <c r="S232" s="194" t="n">
        <v>0</v>
      </c>
      <c r="T232" s="195" t="n">
        <f aca="false">S232*H232</f>
        <v>0</v>
      </c>
      <c r="AR232" s="11" t="s">
        <v>331</v>
      </c>
      <c r="AT232" s="11" t="s">
        <v>139</v>
      </c>
      <c r="AU232" s="11" t="s">
        <v>23</v>
      </c>
      <c r="AY232" s="11" t="s">
        <v>137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331</v>
      </c>
      <c r="BM232" s="11" t="s">
        <v>332</v>
      </c>
    </row>
    <row r="233" s="30" customFormat="true" ht="13.5" hidden="false" customHeight="false" outlineLevel="0" collapsed="false">
      <c r="B233" s="31"/>
      <c r="D233" s="197" t="s">
        <v>146</v>
      </c>
      <c r="F233" s="198" t="s">
        <v>329</v>
      </c>
      <c r="I233" s="155"/>
      <c r="L233" s="31"/>
      <c r="M233" s="199"/>
      <c r="N233" s="32"/>
      <c r="O233" s="32"/>
      <c r="P233" s="32"/>
      <c r="Q233" s="32"/>
      <c r="R233" s="32"/>
      <c r="S233" s="32"/>
      <c r="T233" s="71"/>
      <c r="AT233" s="11" t="s">
        <v>146</v>
      </c>
      <c r="AU233" s="11" t="s">
        <v>23</v>
      </c>
    </row>
    <row r="234" s="200" customFormat="true" ht="27" hidden="false" customHeight="false" outlineLevel="0" collapsed="false">
      <c r="B234" s="201"/>
      <c r="D234" s="197" t="s">
        <v>147</v>
      </c>
      <c r="E234" s="202"/>
      <c r="F234" s="203" t="s">
        <v>333</v>
      </c>
      <c r="H234" s="202"/>
      <c r="I234" s="204"/>
      <c r="L234" s="201"/>
      <c r="M234" s="205"/>
      <c r="N234" s="206"/>
      <c r="O234" s="206"/>
      <c r="P234" s="206"/>
      <c r="Q234" s="206"/>
      <c r="R234" s="206"/>
      <c r="S234" s="206"/>
      <c r="T234" s="207"/>
      <c r="AT234" s="202" t="s">
        <v>147</v>
      </c>
      <c r="AU234" s="202" t="s">
        <v>23</v>
      </c>
      <c r="AV234" s="200" t="s">
        <v>23</v>
      </c>
      <c r="AW234" s="200" t="s">
        <v>42</v>
      </c>
      <c r="AX234" s="200" t="s">
        <v>79</v>
      </c>
      <c r="AY234" s="202" t="s">
        <v>137</v>
      </c>
    </row>
    <row r="235" s="200" customFormat="true" ht="27" hidden="false" customHeight="false" outlineLevel="0" collapsed="false">
      <c r="B235" s="201"/>
      <c r="D235" s="197" t="s">
        <v>147</v>
      </c>
      <c r="E235" s="202"/>
      <c r="F235" s="203" t="s">
        <v>334</v>
      </c>
      <c r="H235" s="202"/>
      <c r="I235" s="204"/>
      <c r="L235" s="201"/>
      <c r="M235" s="205"/>
      <c r="N235" s="206"/>
      <c r="O235" s="206"/>
      <c r="P235" s="206"/>
      <c r="Q235" s="206"/>
      <c r="R235" s="206"/>
      <c r="S235" s="206"/>
      <c r="T235" s="207"/>
      <c r="AT235" s="202" t="s">
        <v>147</v>
      </c>
      <c r="AU235" s="202" t="s">
        <v>23</v>
      </c>
      <c r="AV235" s="200" t="s">
        <v>23</v>
      </c>
      <c r="AW235" s="200" t="s">
        <v>42</v>
      </c>
      <c r="AX235" s="200" t="s">
        <v>79</v>
      </c>
      <c r="AY235" s="202" t="s">
        <v>137</v>
      </c>
    </row>
    <row r="236" s="200" customFormat="true" ht="27" hidden="false" customHeight="false" outlineLevel="0" collapsed="false">
      <c r="B236" s="201"/>
      <c r="D236" s="197" t="s">
        <v>147</v>
      </c>
      <c r="E236" s="202"/>
      <c r="F236" s="203" t="s">
        <v>335</v>
      </c>
      <c r="H236" s="202"/>
      <c r="I236" s="204"/>
      <c r="L236" s="201"/>
      <c r="M236" s="205"/>
      <c r="N236" s="206"/>
      <c r="O236" s="206"/>
      <c r="P236" s="206"/>
      <c r="Q236" s="206"/>
      <c r="R236" s="206"/>
      <c r="S236" s="206"/>
      <c r="T236" s="207"/>
      <c r="AT236" s="202" t="s">
        <v>147</v>
      </c>
      <c r="AU236" s="202" t="s">
        <v>23</v>
      </c>
      <c r="AV236" s="200" t="s">
        <v>23</v>
      </c>
      <c r="AW236" s="200" t="s">
        <v>42</v>
      </c>
      <c r="AX236" s="200" t="s">
        <v>79</v>
      </c>
      <c r="AY236" s="202" t="s">
        <v>137</v>
      </c>
    </row>
    <row r="237" s="208" customFormat="true" ht="13.5" hidden="false" customHeight="false" outlineLevel="0" collapsed="false">
      <c r="B237" s="209"/>
      <c r="D237" s="219" t="s">
        <v>147</v>
      </c>
      <c r="E237" s="228"/>
      <c r="F237" s="229" t="s">
        <v>23</v>
      </c>
      <c r="H237" s="230" t="n">
        <v>1</v>
      </c>
      <c r="I237" s="213"/>
      <c r="L237" s="209"/>
      <c r="M237" s="214"/>
      <c r="N237" s="215"/>
      <c r="O237" s="215"/>
      <c r="P237" s="215"/>
      <c r="Q237" s="215"/>
      <c r="R237" s="215"/>
      <c r="S237" s="215"/>
      <c r="T237" s="216"/>
      <c r="AT237" s="210" t="s">
        <v>147</v>
      </c>
      <c r="AU237" s="210" t="s">
        <v>23</v>
      </c>
      <c r="AV237" s="208" t="s">
        <v>88</v>
      </c>
      <c r="AW237" s="208" t="s">
        <v>42</v>
      </c>
      <c r="AX237" s="208" t="s">
        <v>23</v>
      </c>
      <c r="AY237" s="210" t="s">
        <v>137</v>
      </c>
    </row>
    <row r="238" s="30" customFormat="true" ht="22.5" hidden="false" customHeight="true" outlineLevel="0" collapsed="false">
      <c r="B238" s="184"/>
      <c r="C238" s="185" t="s">
        <v>336</v>
      </c>
      <c r="D238" s="185" t="s">
        <v>139</v>
      </c>
      <c r="E238" s="186" t="s">
        <v>337</v>
      </c>
      <c r="F238" s="187" t="s">
        <v>338</v>
      </c>
      <c r="G238" s="188" t="s">
        <v>330</v>
      </c>
      <c r="H238" s="189" t="n">
        <v>1</v>
      </c>
      <c r="I238" s="190"/>
      <c r="J238" s="191" t="n">
        <f aca="false">ROUND(I238*H238,2)</f>
        <v>0</v>
      </c>
      <c r="K238" s="187"/>
      <c r="L238" s="31"/>
      <c r="M238" s="192"/>
      <c r="N238" s="193" t="s">
        <v>50</v>
      </c>
      <c r="O238" s="32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</v>
      </c>
      <c r="T238" s="195" t="n">
        <f aca="false">S238*H238</f>
        <v>0</v>
      </c>
      <c r="AR238" s="11" t="s">
        <v>331</v>
      </c>
      <c r="AT238" s="11" t="s">
        <v>139</v>
      </c>
      <c r="AU238" s="11" t="s">
        <v>23</v>
      </c>
      <c r="AY238" s="11" t="s">
        <v>137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331</v>
      </c>
      <c r="BM238" s="11" t="s">
        <v>339</v>
      </c>
    </row>
    <row r="239" s="30" customFormat="true" ht="13.5" hidden="false" customHeight="false" outlineLevel="0" collapsed="false">
      <c r="B239" s="31"/>
      <c r="D239" s="219" t="s">
        <v>146</v>
      </c>
      <c r="F239" s="237" t="s">
        <v>340</v>
      </c>
      <c r="I239" s="155"/>
      <c r="L239" s="31"/>
      <c r="M239" s="199"/>
      <c r="N239" s="32"/>
      <c r="O239" s="32"/>
      <c r="P239" s="32"/>
      <c r="Q239" s="32"/>
      <c r="R239" s="32"/>
      <c r="S239" s="32"/>
      <c r="T239" s="71"/>
      <c r="AT239" s="11" t="s">
        <v>146</v>
      </c>
      <c r="AU239" s="11" t="s">
        <v>23</v>
      </c>
    </row>
    <row r="240" s="30" customFormat="true" ht="22.5" hidden="false" customHeight="true" outlineLevel="0" collapsed="false">
      <c r="B240" s="184"/>
      <c r="C240" s="185" t="s">
        <v>341</v>
      </c>
      <c r="D240" s="185" t="s">
        <v>139</v>
      </c>
      <c r="E240" s="186" t="s">
        <v>342</v>
      </c>
      <c r="F240" s="187" t="s">
        <v>343</v>
      </c>
      <c r="G240" s="188" t="s">
        <v>330</v>
      </c>
      <c r="H240" s="189" t="n">
        <v>1</v>
      </c>
      <c r="I240" s="190"/>
      <c r="J240" s="191" t="n">
        <f aca="false">ROUND(I240*H240,2)</f>
        <v>0</v>
      </c>
      <c r="K240" s="187" t="s">
        <v>143</v>
      </c>
      <c r="L240" s="31"/>
      <c r="M240" s="192"/>
      <c r="N240" s="193" t="s">
        <v>50</v>
      </c>
      <c r="O240" s="32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331</v>
      </c>
      <c r="AT240" s="11" t="s">
        <v>139</v>
      </c>
      <c r="AU240" s="11" t="s">
        <v>23</v>
      </c>
      <c r="AY240" s="11" t="s">
        <v>137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331</v>
      </c>
      <c r="BM240" s="11" t="s">
        <v>344</v>
      </c>
    </row>
    <row r="241" s="30" customFormat="true" ht="13.5" hidden="false" customHeight="false" outlineLevel="0" collapsed="false">
      <c r="B241" s="31"/>
      <c r="D241" s="219" t="s">
        <v>146</v>
      </c>
      <c r="F241" s="237" t="s">
        <v>345</v>
      </c>
      <c r="I241" s="155"/>
      <c r="L241" s="31"/>
      <c r="M241" s="199"/>
      <c r="N241" s="32"/>
      <c r="O241" s="32"/>
      <c r="P241" s="32"/>
      <c r="Q241" s="32"/>
      <c r="R241" s="32"/>
      <c r="S241" s="32"/>
      <c r="T241" s="71"/>
      <c r="AT241" s="11" t="s">
        <v>146</v>
      </c>
      <c r="AU241" s="11" t="s">
        <v>23</v>
      </c>
    </row>
    <row r="242" s="30" customFormat="true" ht="22.5" hidden="false" customHeight="true" outlineLevel="0" collapsed="false">
      <c r="B242" s="184"/>
      <c r="C242" s="185" t="s">
        <v>346</v>
      </c>
      <c r="D242" s="185" t="s">
        <v>139</v>
      </c>
      <c r="E242" s="186" t="s">
        <v>347</v>
      </c>
      <c r="F242" s="187" t="s">
        <v>348</v>
      </c>
      <c r="G242" s="188" t="s">
        <v>330</v>
      </c>
      <c r="H242" s="189" t="n">
        <v>1</v>
      </c>
      <c r="I242" s="190"/>
      <c r="J242" s="191" t="n">
        <f aca="false">ROUND(I242*H242,2)</f>
        <v>0</v>
      </c>
      <c r="K242" s="187" t="s">
        <v>143</v>
      </c>
      <c r="L242" s="31"/>
      <c r="M242" s="192"/>
      <c r="N242" s="193" t="s">
        <v>50</v>
      </c>
      <c r="O242" s="32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</v>
      </c>
      <c r="T242" s="195" t="n">
        <f aca="false">S242*H242</f>
        <v>0</v>
      </c>
      <c r="AR242" s="11" t="s">
        <v>331</v>
      </c>
      <c r="AT242" s="11" t="s">
        <v>139</v>
      </c>
      <c r="AU242" s="11" t="s">
        <v>23</v>
      </c>
      <c r="AY242" s="11" t="s">
        <v>137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331</v>
      </c>
      <c r="BM242" s="11" t="s">
        <v>349</v>
      </c>
    </row>
    <row r="243" s="30" customFormat="true" ht="13.5" hidden="false" customHeight="false" outlineLevel="0" collapsed="false">
      <c r="B243" s="31"/>
      <c r="D243" s="219" t="s">
        <v>146</v>
      </c>
      <c r="F243" s="237" t="s">
        <v>350</v>
      </c>
      <c r="I243" s="155"/>
      <c r="L243" s="31"/>
      <c r="M243" s="199"/>
      <c r="N243" s="32"/>
      <c r="O243" s="32"/>
      <c r="P243" s="32"/>
      <c r="Q243" s="32"/>
      <c r="R243" s="32"/>
      <c r="S243" s="32"/>
      <c r="T243" s="71"/>
      <c r="AT243" s="11" t="s">
        <v>146</v>
      </c>
      <c r="AU243" s="11" t="s">
        <v>23</v>
      </c>
    </row>
    <row r="244" s="30" customFormat="true" ht="22.5" hidden="false" customHeight="true" outlineLevel="0" collapsed="false">
      <c r="B244" s="184"/>
      <c r="C244" s="185" t="s">
        <v>351</v>
      </c>
      <c r="D244" s="185" t="s">
        <v>139</v>
      </c>
      <c r="E244" s="186" t="s">
        <v>352</v>
      </c>
      <c r="F244" s="187" t="s">
        <v>353</v>
      </c>
      <c r="G244" s="188" t="s">
        <v>354</v>
      </c>
      <c r="H244" s="189" t="n">
        <v>1</v>
      </c>
      <c r="I244" s="190"/>
      <c r="J244" s="191" t="n">
        <f aca="false">ROUND(I244*H244,2)</f>
        <v>0</v>
      </c>
      <c r="K244" s="187" t="s">
        <v>143</v>
      </c>
      <c r="L244" s="31"/>
      <c r="M244" s="192"/>
      <c r="N244" s="193" t="s">
        <v>50</v>
      </c>
      <c r="O244" s="32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331</v>
      </c>
      <c r="AT244" s="11" t="s">
        <v>139</v>
      </c>
      <c r="AU244" s="11" t="s">
        <v>23</v>
      </c>
      <c r="AY244" s="11" t="s">
        <v>137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331</v>
      </c>
      <c r="BM244" s="11" t="s">
        <v>355</v>
      </c>
    </row>
    <row r="245" s="30" customFormat="true" ht="27" hidden="false" customHeight="false" outlineLevel="0" collapsed="false">
      <c r="B245" s="31"/>
      <c r="D245" s="219" t="s">
        <v>146</v>
      </c>
      <c r="F245" s="237" t="s">
        <v>356</v>
      </c>
      <c r="I245" s="155"/>
      <c r="L245" s="31"/>
      <c r="M245" s="199"/>
      <c r="N245" s="32"/>
      <c r="O245" s="32"/>
      <c r="P245" s="32"/>
      <c r="Q245" s="32"/>
      <c r="R245" s="32"/>
      <c r="S245" s="32"/>
      <c r="T245" s="71"/>
      <c r="AT245" s="11" t="s">
        <v>146</v>
      </c>
      <c r="AU245" s="11" t="s">
        <v>23</v>
      </c>
    </row>
    <row r="246" s="30" customFormat="true" ht="22.5" hidden="false" customHeight="true" outlineLevel="0" collapsed="false">
      <c r="B246" s="184"/>
      <c r="C246" s="185" t="s">
        <v>357</v>
      </c>
      <c r="D246" s="185" t="s">
        <v>139</v>
      </c>
      <c r="E246" s="186" t="s">
        <v>358</v>
      </c>
      <c r="F246" s="187" t="s">
        <v>359</v>
      </c>
      <c r="G246" s="188" t="s">
        <v>354</v>
      </c>
      <c r="H246" s="189" t="n">
        <v>1</v>
      </c>
      <c r="I246" s="190"/>
      <c r="J246" s="191" t="n">
        <f aca="false">ROUND(I246*H246,2)</f>
        <v>0</v>
      </c>
      <c r="K246" s="187"/>
      <c r="L246" s="31"/>
      <c r="M246" s="192"/>
      <c r="N246" s="193" t="s">
        <v>50</v>
      </c>
      <c r="O246" s="32"/>
      <c r="P246" s="194" t="n">
        <f aca="false">O246*H246</f>
        <v>0</v>
      </c>
      <c r="Q246" s="194" t="n">
        <v>0</v>
      </c>
      <c r="R246" s="194" t="n">
        <f aca="false">Q246*H246</f>
        <v>0</v>
      </c>
      <c r="S246" s="194" t="n">
        <v>0</v>
      </c>
      <c r="T246" s="195" t="n">
        <f aca="false">S246*H246</f>
        <v>0</v>
      </c>
      <c r="AR246" s="11" t="s">
        <v>331</v>
      </c>
      <c r="AT246" s="11" t="s">
        <v>139</v>
      </c>
      <c r="AU246" s="11" t="s">
        <v>23</v>
      </c>
      <c r="AY246" s="11" t="s">
        <v>137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331</v>
      </c>
      <c r="BM246" s="11" t="s">
        <v>360</v>
      </c>
    </row>
    <row r="247" s="30" customFormat="true" ht="13.5" hidden="false" customHeight="false" outlineLevel="0" collapsed="false">
      <c r="B247" s="31"/>
      <c r="D247" s="219" t="s">
        <v>146</v>
      </c>
      <c r="F247" s="237" t="s">
        <v>361</v>
      </c>
      <c r="I247" s="155"/>
      <c r="L247" s="31"/>
      <c r="M247" s="199"/>
      <c r="N247" s="32"/>
      <c r="O247" s="32"/>
      <c r="P247" s="32"/>
      <c r="Q247" s="32"/>
      <c r="R247" s="32"/>
      <c r="S247" s="32"/>
      <c r="T247" s="71"/>
      <c r="AT247" s="11" t="s">
        <v>146</v>
      </c>
      <c r="AU247" s="11" t="s">
        <v>23</v>
      </c>
    </row>
    <row r="248" s="30" customFormat="true" ht="22.5" hidden="false" customHeight="true" outlineLevel="0" collapsed="false">
      <c r="B248" s="184"/>
      <c r="C248" s="185" t="s">
        <v>362</v>
      </c>
      <c r="D248" s="185" t="s">
        <v>139</v>
      </c>
      <c r="E248" s="186" t="s">
        <v>363</v>
      </c>
      <c r="F248" s="187" t="s">
        <v>364</v>
      </c>
      <c r="G248" s="188" t="s">
        <v>330</v>
      </c>
      <c r="H248" s="189" t="n">
        <v>1</v>
      </c>
      <c r="I248" s="190"/>
      <c r="J248" s="191" t="n">
        <f aca="false">ROUND(I248*H248,2)</f>
        <v>0</v>
      </c>
      <c r="K248" s="187" t="s">
        <v>365</v>
      </c>
      <c r="L248" s="31"/>
      <c r="M248" s="192"/>
      <c r="N248" s="193" t="s">
        <v>50</v>
      </c>
      <c r="O248" s="32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</v>
      </c>
      <c r="T248" s="195" t="n">
        <f aca="false">S248*H248</f>
        <v>0</v>
      </c>
      <c r="AR248" s="11" t="s">
        <v>331</v>
      </c>
      <c r="AT248" s="11" t="s">
        <v>139</v>
      </c>
      <c r="AU248" s="11" t="s">
        <v>23</v>
      </c>
      <c r="AY248" s="11" t="s">
        <v>137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331</v>
      </c>
      <c r="BM248" s="11" t="s">
        <v>366</v>
      </c>
    </row>
    <row r="249" s="30" customFormat="true" ht="13.5" hidden="false" customHeight="false" outlineLevel="0" collapsed="false">
      <c r="B249" s="31"/>
      <c r="D249" s="197" t="s">
        <v>146</v>
      </c>
      <c r="F249" s="198" t="s">
        <v>367</v>
      </c>
      <c r="I249" s="155"/>
      <c r="L249" s="31"/>
      <c r="M249" s="199"/>
      <c r="N249" s="32"/>
      <c r="O249" s="32"/>
      <c r="P249" s="32"/>
      <c r="Q249" s="32"/>
      <c r="R249" s="32"/>
      <c r="S249" s="32"/>
      <c r="T249" s="71"/>
      <c r="AT249" s="11" t="s">
        <v>146</v>
      </c>
      <c r="AU249" s="11" t="s">
        <v>23</v>
      </c>
    </row>
    <row r="250" s="200" customFormat="true" ht="13.5" hidden="false" customHeight="false" outlineLevel="0" collapsed="false">
      <c r="B250" s="201"/>
      <c r="D250" s="197" t="s">
        <v>147</v>
      </c>
      <c r="E250" s="202"/>
      <c r="F250" s="203" t="s">
        <v>368</v>
      </c>
      <c r="H250" s="202"/>
      <c r="I250" s="204"/>
      <c r="L250" s="201"/>
      <c r="M250" s="205"/>
      <c r="N250" s="206"/>
      <c r="O250" s="206"/>
      <c r="P250" s="206"/>
      <c r="Q250" s="206"/>
      <c r="R250" s="206"/>
      <c r="S250" s="206"/>
      <c r="T250" s="207"/>
      <c r="AT250" s="202" t="s">
        <v>147</v>
      </c>
      <c r="AU250" s="202" t="s">
        <v>23</v>
      </c>
      <c r="AV250" s="200" t="s">
        <v>23</v>
      </c>
      <c r="AW250" s="200" t="s">
        <v>42</v>
      </c>
      <c r="AX250" s="200" t="s">
        <v>79</v>
      </c>
      <c r="AY250" s="202" t="s">
        <v>137</v>
      </c>
    </row>
    <row r="251" s="200" customFormat="true" ht="27" hidden="false" customHeight="false" outlineLevel="0" collapsed="false">
      <c r="B251" s="201"/>
      <c r="D251" s="197" t="s">
        <v>147</v>
      </c>
      <c r="E251" s="202"/>
      <c r="F251" s="203" t="s">
        <v>369</v>
      </c>
      <c r="H251" s="202"/>
      <c r="I251" s="204"/>
      <c r="L251" s="201"/>
      <c r="M251" s="205"/>
      <c r="N251" s="206"/>
      <c r="O251" s="206"/>
      <c r="P251" s="206"/>
      <c r="Q251" s="206"/>
      <c r="R251" s="206"/>
      <c r="S251" s="206"/>
      <c r="T251" s="207"/>
      <c r="AT251" s="202" t="s">
        <v>147</v>
      </c>
      <c r="AU251" s="202" t="s">
        <v>23</v>
      </c>
      <c r="AV251" s="200" t="s">
        <v>23</v>
      </c>
      <c r="AW251" s="200" t="s">
        <v>42</v>
      </c>
      <c r="AX251" s="200" t="s">
        <v>79</v>
      </c>
      <c r="AY251" s="202" t="s">
        <v>137</v>
      </c>
    </row>
    <row r="252" s="200" customFormat="true" ht="13.5" hidden="false" customHeight="false" outlineLevel="0" collapsed="false">
      <c r="B252" s="201"/>
      <c r="D252" s="197" t="s">
        <v>147</v>
      </c>
      <c r="E252" s="202"/>
      <c r="F252" s="203" t="s">
        <v>370</v>
      </c>
      <c r="H252" s="202"/>
      <c r="I252" s="204"/>
      <c r="L252" s="201"/>
      <c r="M252" s="205"/>
      <c r="N252" s="206"/>
      <c r="O252" s="206"/>
      <c r="P252" s="206"/>
      <c r="Q252" s="206"/>
      <c r="R252" s="206"/>
      <c r="S252" s="206"/>
      <c r="T252" s="207"/>
      <c r="AT252" s="202" t="s">
        <v>147</v>
      </c>
      <c r="AU252" s="202" t="s">
        <v>23</v>
      </c>
      <c r="AV252" s="200" t="s">
        <v>23</v>
      </c>
      <c r="AW252" s="200" t="s">
        <v>42</v>
      </c>
      <c r="AX252" s="200" t="s">
        <v>79</v>
      </c>
      <c r="AY252" s="202" t="s">
        <v>137</v>
      </c>
    </row>
    <row r="253" s="208" customFormat="true" ht="13.5" hidden="false" customHeight="false" outlineLevel="0" collapsed="false">
      <c r="B253" s="209"/>
      <c r="D253" s="219" t="s">
        <v>147</v>
      </c>
      <c r="E253" s="228"/>
      <c r="F253" s="229" t="s">
        <v>23</v>
      </c>
      <c r="H253" s="230" t="n">
        <v>1</v>
      </c>
      <c r="I253" s="213"/>
      <c r="L253" s="209"/>
      <c r="M253" s="214"/>
      <c r="N253" s="215"/>
      <c r="O253" s="215"/>
      <c r="P253" s="215"/>
      <c r="Q253" s="215"/>
      <c r="R253" s="215"/>
      <c r="S253" s="215"/>
      <c r="T253" s="216"/>
      <c r="AT253" s="210" t="s">
        <v>147</v>
      </c>
      <c r="AU253" s="210" t="s">
        <v>23</v>
      </c>
      <c r="AV253" s="208" t="s">
        <v>88</v>
      </c>
      <c r="AW253" s="208" t="s">
        <v>42</v>
      </c>
      <c r="AX253" s="208" t="s">
        <v>23</v>
      </c>
      <c r="AY253" s="210" t="s">
        <v>137</v>
      </c>
    </row>
    <row r="254" s="30" customFormat="true" ht="22.5" hidden="false" customHeight="true" outlineLevel="0" collapsed="false">
      <c r="B254" s="184"/>
      <c r="C254" s="185" t="s">
        <v>371</v>
      </c>
      <c r="D254" s="185" t="s">
        <v>139</v>
      </c>
      <c r="E254" s="186" t="s">
        <v>372</v>
      </c>
      <c r="F254" s="187" t="s">
        <v>373</v>
      </c>
      <c r="G254" s="188" t="s">
        <v>330</v>
      </c>
      <c r="H254" s="189" t="n">
        <v>1</v>
      </c>
      <c r="I254" s="190"/>
      <c r="J254" s="191" t="n">
        <f aca="false">ROUND(I254*H254,2)</f>
        <v>0</v>
      </c>
      <c r="K254" s="187" t="s">
        <v>143</v>
      </c>
      <c r="L254" s="31"/>
      <c r="M254" s="192"/>
      <c r="N254" s="193" t="s">
        <v>50</v>
      </c>
      <c r="O254" s="32"/>
      <c r="P254" s="194" t="n">
        <f aca="false">O254*H254</f>
        <v>0</v>
      </c>
      <c r="Q254" s="194" t="n">
        <v>0</v>
      </c>
      <c r="R254" s="194" t="n">
        <f aca="false">Q254*H254</f>
        <v>0</v>
      </c>
      <c r="S254" s="194" t="n">
        <v>0</v>
      </c>
      <c r="T254" s="195" t="n">
        <f aca="false">S254*H254</f>
        <v>0</v>
      </c>
      <c r="AR254" s="11" t="s">
        <v>331</v>
      </c>
      <c r="AT254" s="11" t="s">
        <v>139</v>
      </c>
      <c r="AU254" s="11" t="s">
        <v>23</v>
      </c>
      <c r="AY254" s="11" t="s">
        <v>137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331</v>
      </c>
      <c r="BM254" s="11" t="s">
        <v>374</v>
      </c>
    </row>
    <row r="255" s="30" customFormat="true" ht="13.5" hidden="false" customHeight="false" outlineLevel="0" collapsed="false">
      <c r="B255" s="31"/>
      <c r="D255" s="197" t="s">
        <v>146</v>
      </c>
      <c r="F255" s="198" t="s">
        <v>375</v>
      </c>
      <c r="I255" s="155"/>
      <c r="L255" s="31"/>
      <c r="M255" s="199"/>
      <c r="N255" s="32"/>
      <c r="O255" s="32"/>
      <c r="P255" s="32"/>
      <c r="Q255" s="32"/>
      <c r="R255" s="32"/>
      <c r="S255" s="32"/>
      <c r="T255" s="71"/>
      <c r="AT255" s="11" t="s">
        <v>146</v>
      </c>
      <c r="AU255" s="11" t="s">
        <v>23</v>
      </c>
    </row>
    <row r="256" s="200" customFormat="true" ht="27" hidden="false" customHeight="false" outlineLevel="0" collapsed="false">
      <c r="B256" s="201"/>
      <c r="D256" s="197" t="s">
        <v>147</v>
      </c>
      <c r="E256" s="202"/>
      <c r="F256" s="203" t="s">
        <v>333</v>
      </c>
      <c r="H256" s="202"/>
      <c r="I256" s="204"/>
      <c r="L256" s="201"/>
      <c r="M256" s="205"/>
      <c r="N256" s="206"/>
      <c r="O256" s="206"/>
      <c r="P256" s="206"/>
      <c r="Q256" s="206"/>
      <c r="R256" s="206"/>
      <c r="S256" s="206"/>
      <c r="T256" s="207"/>
      <c r="AT256" s="202" t="s">
        <v>147</v>
      </c>
      <c r="AU256" s="202" t="s">
        <v>23</v>
      </c>
      <c r="AV256" s="200" t="s">
        <v>23</v>
      </c>
      <c r="AW256" s="200" t="s">
        <v>42</v>
      </c>
      <c r="AX256" s="200" t="s">
        <v>79</v>
      </c>
      <c r="AY256" s="202" t="s">
        <v>137</v>
      </c>
    </row>
    <row r="257" s="208" customFormat="true" ht="13.5" hidden="false" customHeight="false" outlineLevel="0" collapsed="false">
      <c r="B257" s="209"/>
      <c r="D257" s="197" t="s">
        <v>147</v>
      </c>
      <c r="E257" s="210"/>
      <c r="F257" s="211" t="s">
        <v>23</v>
      </c>
      <c r="H257" s="212" t="n">
        <v>1</v>
      </c>
      <c r="I257" s="213"/>
      <c r="L257" s="209"/>
      <c r="M257" s="238"/>
      <c r="N257" s="239"/>
      <c r="O257" s="239"/>
      <c r="P257" s="239"/>
      <c r="Q257" s="239"/>
      <c r="R257" s="239"/>
      <c r="S257" s="239"/>
      <c r="T257" s="240"/>
      <c r="AT257" s="210" t="s">
        <v>147</v>
      </c>
      <c r="AU257" s="210" t="s">
        <v>23</v>
      </c>
      <c r="AV257" s="208" t="s">
        <v>88</v>
      </c>
      <c r="AW257" s="208" t="s">
        <v>42</v>
      </c>
      <c r="AX257" s="208" t="s">
        <v>23</v>
      </c>
      <c r="AY257" s="210" t="s">
        <v>137</v>
      </c>
    </row>
    <row r="258" s="30" customFormat="true" ht="6.95" hidden="false" customHeight="true" outlineLevel="0" collapsed="false">
      <c r="B258" s="52"/>
      <c r="C258" s="53"/>
      <c r="D258" s="53"/>
      <c r="E258" s="53"/>
      <c r="F258" s="53"/>
      <c r="G258" s="53"/>
      <c r="H258" s="53"/>
      <c r="I258" s="132"/>
      <c r="J258" s="53"/>
      <c r="K258" s="53"/>
      <c r="L258" s="31"/>
    </row>
    <row r="259" customFormat="false" ht="13.5" hidden="false" customHeight="false" outlineLevel="0" collapsed="false">
      <c r="AT259" s="241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1</v>
      </c>
      <c r="G1" s="5" t="s">
        <v>102</v>
      </c>
      <c r="H1" s="5"/>
      <c r="I1" s="110"/>
      <c r="J1" s="5" t="s">
        <v>103</v>
      </c>
      <c r="K1" s="109" t="s">
        <v>104</v>
      </c>
      <c r="L1" s="5" t="s">
        <v>10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8</v>
      </c>
    </row>
    <row r="4" customFormat="false" ht="36.95" hidden="false" customHeight="true" outlineLevel="0" collapsed="false">
      <c r="B4" s="15"/>
      <c r="C4" s="10"/>
      <c r="D4" s="16" t="s">
        <v>106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-111 před Bystřicí, most ev. č. 111-001_P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7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8.9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 t="s">
        <v>35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16" t="s">
        <v>34</v>
      </c>
      <c r="J21" s="21" t="s">
        <v>41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4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5</v>
      </c>
      <c r="E27" s="32"/>
      <c r="F27" s="32"/>
      <c r="G27" s="32"/>
      <c r="H27" s="32"/>
      <c r="I27" s="114"/>
      <c r="J27" s="8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7</v>
      </c>
      <c r="G29" s="32"/>
      <c r="H29" s="32"/>
      <c r="I29" s="125" t="s">
        <v>46</v>
      </c>
      <c r="J29" s="37" t="s">
        <v>48</v>
      </c>
      <c r="K29" s="36"/>
    </row>
    <row r="30" s="30" customFormat="true" ht="14.45" hidden="false" customHeight="true" outlineLevel="0" collapsed="false">
      <c r="B30" s="31"/>
      <c r="C30" s="32"/>
      <c r="D30" s="41" t="s">
        <v>49</v>
      </c>
      <c r="E30" s="41" t="s">
        <v>50</v>
      </c>
      <c r="F30" s="126" t="n">
        <f aca="false">ROUND(SUM(BE80:BE200),2)</f>
        <v>0</v>
      </c>
      <c r="G30" s="32"/>
      <c r="H30" s="32"/>
      <c r="I30" s="127" t="n">
        <v>0.21</v>
      </c>
      <c r="J30" s="126" t="n">
        <f aca="false">ROUND(ROUND((SUM(BE80:BE20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1</v>
      </c>
      <c r="F31" s="126" t="n">
        <f aca="false">ROUND(SUM(BF80:BF200),2)</f>
        <v>0</v>
      </c>
      <c r="G31" s="32"/>
      <c r="H31" s="32"/>
      <c r="I31" s="127" t="n">
        <v>0.15</v>
      </c>
      <c r="J31" s="126" t="n">
        <f aca="false">ROUND(ROUND((SUM(BF80:BF20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2</v>
      </c>
      <c r="F32" s="126" t="n">
        <f aca="false">ROUND(SUM(BG80:BG20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3</v>
      </c>
      <c r="F33" s="126" t="n">
        <f aca="false">ROUND(SUM(BH80:BH20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4</v>
      </c>
      <c r="F34" s="126" t="n">
        <f aca="false">ROUND(SUM(BI80:BI20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5</v>
      </c>
      <c r="E36" s="47"/>
      <c r="F36" s="47"/>
      <c r="G36" s="128" t="s">
        <v>56</v>
      </c>
      <c r="H36" s="48" t="s">
        <v>57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-111 před Bystřicí, most ev. č. 111-001_P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90 - DIO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8.9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16" t="s">
        <v>38</v>
      </c>
      <c r="J51" s="21" t="str">
        <f aca="false">E21</f>
        <v>PRAGOPROJEKT a.s.,   Ateliér Praha I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0</v>
      </c>
      <c r="D54" s="45"/>
      <c r="E54" s="45"/>
      <c r="F54" s="45"/>
      <c r="G54" s="45"/>
      <c r="H54" s="45"/>
      <c r="I54" s="136"/>
      <c r="J54" s="137" t="s">
        <v>11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2</v>
      </c>
      <c r="D56" s="32"/>
      <c r="E56" s="32"/>
      <c r="F56" s="32"/>
      <c r="G56" s="32"/>
      <c r="H56" s="32"/>
      <c r="I56" s="114"/>
      <c r="J56" s="83" t="n">
        <f aca="false">J80</f>
        <v>0</v>
      </c>
      <c r="K56" s="36"/>
      <c r="AU56" s="11" t="s">
        <v>113</v>
      </c>
    </row>
    <row r="57" s="139" customFormat="true" ht="24.95" hidden="false" customHeight="true" outlineLevel="0" collapsed="false">
      <c r="B57" s="140"/>
      <c r="C57" s="141"/>
      <c r="D57" s="142" t="s">
        <v>114</v>
      </c>
      <c r="E57" s="143"/>
      <c r="F57" s="143"/>
      <c r="G57" s="143"/>
      <c r="H57" s="143"/>
      <c r="I57" s="144"/>
      <c r="J57" s="145" t="n">
        <f aca="false">J8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7</v>
      </c>
      <c r="E58" s="151"/>
      <c r="F58" s="151"/>
      <c r="G58" s="151"/>
      <c r="H58" s="151"/>
      <c r="I58" s="152"/>
      <c r="J58" s="153" t="n">
        <f aca="false">J82</f>
        <v>0</v>
      </c>
      <c r="K58" s="154"/>
    </row>
    <row r="59" s="139" customFormat="true" ht="24.95" hidden="false" customHeight="true" outlineLevel="0" collapsed="false">
      <c r="B59" s="140"/>
      <c r="C59" s="141"/>
      <c r="D59" s="142" t="s">
        <v>377</v>
      </c>
      <c r="E59" s="143"/>
      <c r="F59" s="143"/>
      <c r="G59" s="143"/>
      <c r="H59" s="143"/>
      <c r="I59" s="144"/>
      <c r="J59" s="145" t="n">
        <f aca="false">J195</f>
        <v>0</v>
      </c>
      <c r="K59" s="146"/>
    </row>
    <row r="60" s="147" customFormat="true" ht="19.9" hidden="false" customHeight="true" outlineLevel="0" collapsed="false">
      <c r="B60" s="148"/>
      <c r="C60" s="149"/>
      <c r="D60" s="150" t="s">
        <v>378</v>
      </c>
      <c r="E60" s="151"/>
      <c r="F60" s="151"/>
      <c r="G60" s="151"/>
      <c r="H60" s="151"/>
      <c r="I60" s="152"/>
      <c r="J60" s="153" t="n">
        <f aca="false">J196</f>
        <v>0</v>
      </c>
      <c r="K60" s="15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4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3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33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21</v>
      </c>
      <c r="I67" s="155"/>
      <c r="L67" s="31"/>
    </row>
    <row r="68" s="30" customFormat="true" ht="6.95" hidden="false" customHeight="true" outlineLevel="0" collapsed="false">
      <c r="B68" s="31"/>
      <c r="I68" s="155"/>
      <c r="L68" s="31"/>
    </row>
    <row r="69" s="30" customFormat="true" ht="14.45" hidden="false" customHeight="true" outlineLevel="0" collapsed="false">
      <c r="B69" s="31"/>
      <c r="C69" s="60" t="s">
        <v>18</v>
      </c>
      <c r="I69" s="155"/>
      <c r="L69" s="31"/>
    </row>
    <row r="70" s="30" customFormat="true" ht="22.5" hidden="false" customHeight="true" outlineLevel="0" collapsed="false">
      <c r="B70" s="31"/>
      <c r="E70" s="113" t="str">
        <f aca="false">E7</f>
        <v>II-111 před Bystřicí, most ev. č. 111-001_PD</v>
      </c>
      <c r="F70" s="113"/>
      <c r="G70" s="113"/>
      <c r="H70" s="113"/>
      <c r="I70" s="155"/>
      <c r="L70" s="31"/>
    </row>
    <row r="71" s="30" customFormat="true" ht="14.45" hidden="false" customHeight="true" outlineLevel="0" collapsed="false">
      <c r="B71" s="31"/>
      <c r="C71" s="60" t="s">
        <v>107</v>
      </c>
      <c r="I71" s="155"/>
      <c r="L71" s="31"/>
    </row>
    <row r="72" s="30" customFormat="true" ht="23.25" hidden="false" customHeight="true" outlineLevel="0" collapsed="false">
      <c r="B72" s="31"/>
      <c r="E72" s="64" t="str">
        <f aca="false">E9</f>
        <v>190 - DIO</v>
      </c>
      <c r="F72" s="64"/>
      <c r="G72" s="64"/>
      <c r="H72" s="64"/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8" hidden="false" customHeight="true" outlineLevel="0" collapsed="false">
      <c r="B74" s="31"/>
      <c r="C74" s="60" t="s">
        <v>24</v>
      </c>
      <c r="F74" s="156" t="str">
        <f aca="false">F12</f>
        <v> </v>
      </c>
      <c r="I74" s="157" t="s">
        <v>26</v>
      </c>
      <c r="J74" s="158" t="str">
        <f aca="false">IF(J12="","",J12)</f>
        <v>8.9.2016</v>
      </c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5" hidden="false" customHeight="false" outlineLevel="0" collapsed="false">
      <c r="B76" s="31"/>
      <c r="C76" s="60" t="s">
        <v>30</v>
      </c>
      <c r="F76" s="156" t="str">
        <f aca="false">E15</f>
        <v>Krajská správa a údržba silnic Středočeského kraje</v>
      </c>
      <c r="I76" s="157" t="s">
        <v>38</v>
      </c>
      <c r="J76" s="156" t="str">
        <f aca="false">E21</f>
        <v>PRAGOPROJEKT a.s.,   Ateliér Praha I</v>
      </c>
      <c r="L76" s="31"/>
    </row>
    <row r="77" s="30" customFormat="true" ht="14.45" hidden="false" customHeight="true" outlineLevel="0" collapsed="false">
      <c r="B77" s="31"/>
      <c r="C77" s="60" t="s">
        <v>36</v>
      </c>
      <c r="F77" s="156" t="str">
        <f aca="false">IF(E18="","",E18)</f>
        <v/>
      </c>
      <c r="I77" s="155"/>
      <c r="L77" s="31"/>
    </row>
    <row r="78" s="30" customFormat="true" ht="10.35" hidden="false" customHeight="true" outlineLevel="0" collapsed="false">
      <c r="B78" s="31"/>
      <c r="I78" s="155"/>
      <c r="L78" s="31"/>
    </row>
    <row r="79" s="159" customFormat="true" ht="29.25" hidden="false" customHeight="true" outlineLevel="0" collapsed="false">
      <c r="B79" s="160"/>
      <c r="C79" s="161" t="s">
        <v>122</v>
      </c>
      <c r="D79" s="162" t="s">
        <v>64</v>
      </c>
      <c r="E79" s="162" t="s">
        <v>60</v>
      </c>
      <c r="F79" s="162" t="s">
        <v>123</v>
      </c>
      <c r="G79" s="162" t="s">
        <v>124</v>
      </c>
      <c r="H79" s="162" t="s">
        <v>125</v>
      </c>
      <c r="I79" s="163" t="s">
        <v>126</v>
      </c>
      <c r="J79" s="162" t="s">
        <v>111</v>
      </c>
      <c r="K79" s="164" t="s">
        <v>127</v>
      </c>
      <c r="L79" s="160"/>
      <c r="M79" s="76" t="s">
        <v>128</v>
      </c>
      <c r="N79" s="77" t="s">
        <v>49</v>
      </c>
      <c r="O79" s="77" t="s">
        <v>129</v>
      </c>
      <c r="P79" s="77" t="s">
        <v>130</v>
      </c>
      <c r="Q79" s="77" t="s">
        <v>131</v>
      </c>
      <c r="R79" s="77" t="s">
        <v>132</v>
      </c>
      <c r="S79" s="77" t="s">
        <v>133</v>
      </c>
      <c r="T79" s="78" t="s">
        <v>134</v>
      </c>
    </row>
    <row r="80" s="30" customFormat="true" ht="29.25" hidden="false" customHeight="true" outlineLevel="0" collapsed="false">
      <c r="B80" s="31"/>
      <c r="C80" s="80" t="s">
        <v>112</v>
      </c>
      <c r="I80" s="155"/>
      <c r="J80" s="165" t="n">
        <f aca="false">BK80</f>
        <v>0</v>
      </c>
      <c r="L80" s="31"/>
      <c r="M80" s="79"/>
      <c r="N80" s="69"/>
      <c r="O80" s="69"/>
      <c r="P80" s="166" t="n">
        <f aca="false">P81+P195</f>
        <v>0</v>
      </c>
      <c r="Q80" s="69"/>
      <c r="R80" s="166" t="n">
        <f aca="false">R81+R195</f>
        <v>0</v>
      </c>
      <c r="S80" s="69"/>
      <c r="T80" s="167" t="n">
        <f aca="false">T81+T195</f>
        <v>0</v>
      </c>
      <c r="AT80" s="11" t="s">
        <v>78</v>
      </c>
      <c r="AU80" s="11" t="s">
        <v>113</v>
      </c>
      <c r="BK80" s="168" t="n">
        <f aca="false">BK81+BK195</f>
        <v>0</v>
      </c>
    </row>
    <row r="81" s="169" customFormat="true" ht="37.35" hidden="false" customHeight="true" outlineLevel="0" collapsed="false">
      <c r="B81" s="170"/>
      <c r="D81" s="171" t="s">
        <v>78</v>
      </c>
      <c r="E81" s="172" t="s">
        <v>135</v>
      </c>
      <c r="F81" s="172" t="s">
        <v>136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</f>
        <v>0</v>
      </c>
      <c r="Q81" s="176"/>
      <c r="R81" s="177" t="n">
        <f aca="false">R82</f>
        <v>0</v>
      </c>
      <c r="S81" s="176"/>
      <c r="T81" s="178" t="n">
        <f aca="false">T82</f>
        <v>0</v>
      </c>
      <c r="AR81" s="171" t="s">
        <v>23</v>
      </c>
      <c r="AT81" s="179" t="s">
        <v>78</v>
      </c>
      <c r="AU81" s="179" t="s">
        <v>79</v>
      </c>
      <c r="AY81" s="171" t="s">
        <v>137</v>
      </c>
      <c r="BK81" s="180" t="n">
        <f aca="false">BK82</f>
        <v>0</v>
      </c>
    </row>
    <row r="82" s="169" customFormat="true" ht="19.9" hidden="false" customHeight="true" outlineLevel="0" collapsed="false">
      <c r="B82" s="170"/>
      <c r="D82" s="181" t="s">
        <v>78</v>
      </c>
      <c r="E82" s="182" t="s">
        <v>197</v>
      </c>
      <c r="F82" s="182" t="s">
        <v>220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194)</f>
        <v>0</v>
      </c>
      <c r="Q82" s="176"/>
      <c r="R82" s="177" t="n">
        <f aca="false">SUM(R83:R194)</f>
        <v>0</v>
      </c>
      <c r="S82" s="176"/>
      <c r="T82" s="178" t="n">
        <f aca="false">SUM(T83:T194)</f>
        <v>0</v>
      </c>
      <c r="AR82" s="171" t="s">
        <v>23</v>
      </c>
      <c r="AT82" s="179" t="s">
        <v>78</v>
      </c>
      <c r="AU82" s="179" t="s">
        <v>23</v>
      </c>
      <c r="AY82" s="171" t="s">
        <v>137</v>
      </c>
      <c r="BK82" s="180" t="n">
        <f aca="false">SUM(BK83:BK194)</f>
        <v>0</v>
      </c>
    </row>
    <row r="83" s="30" customFormat="true" ht="22.5" hidden="false" customHeight="true" outlineLevel="0" collapsed="false">
      <c r="B83" s="184"/>
      <c r="C83" s="185" t="s">
        <v>23</v>
      </c>
      <c r="D83" s="185" t="s">
        <v>139</v>
      </c>
      <c r="E83" s="186" t="s">
        <v>379</v>
      </c>
      <c r="F83" s="187" t="s">
        <v>380</v>
      </c>
      <c r="G83" s="188" t="s">
        <v>381</v>
      </c>
      <c r="H83" s="189" t="n">
        <v>107</v>
      </c>
      <c r="I83" s="190"/>
      <c r="J83" s="191" t="n">
        <f aca="false">ROUND(I83*H83,2)</f>
        <v>0</v>
      </c>
      <c r="K83" s="187" t="s">
        <v>143</v>
      </c>
      <c r="L83" s="31"/>
      <c r="M83" s="192"/>
      <c r="N83" s="193" t="s">
        <v>50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144</v>
      </c>
      <c r="AT83" s="11" t="s">
        <v>139</v>
      </c>
      <c r="AU83" s="11" t="s">
        <v>88</v>
      </c>
      <c r="AY83" s="11" t="s">
        <v>137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144</v>
      </c>
      <c r="BM83" s="11" t="s">
        <v>382</v>
      </c>
    </row>
    <row r="84" s="30" customFormat="true" ht="27" hidden="false" customHeight="false" outlineLevel="0" collapsed="false">
      <c r="B84" s="31"/>
      <c r="D84" s="197" t="s">
        <v>146</v>
      </c>
      <c r="F84" s="198" t="s">
        <v>383</v>
      </c>
      <c r="I84" s="155"/>
      <c r="L84" s="31"/>
      <c r="M84" s="199"/>
      <c r="N84" s="32"/>
      <c r="O84" s="32"/>
      <c r="P84" s="32"/>
      <c r="Q84" s="32"/>
      <c r="R84" s="32"/>
      <c r="S84" s="32"/>
      <c r="T84" s="71"/>
      <c r="AT84" s="11" t="s">
        <v>146</v>
      </c>
      <c r="AU84" s="11" t="s">
        <v>88</v>
      </c>
    </row>
    <row r="85" s="208" customFormat="true" ht="13.5" hidden="false" customHeight="false" outlineLevel="0" collapsed="false">
      <c r="B85" s="209"/>
      <c r="D85" s="197" t="s">
        <v>147</v>
      </c>
      <c r="E85" s="210"/>
      <c r="F85" s="211" t="s">
        <v>384</v>
      </c>
      <c r="H85" s="212" t="n">
        <v>4</v>
      </c>
      <c r="I85" s="213"/>
      <c r="L85" s="209"/>
      <c r="M85" s="214"/>
      <c r="N85" s="215"/>
      <c r="O85" s="215"/>
      <c r="P85" s="215"/>
      <c r="Q85" s="215"/>
      <c r="R85" s="215"/>
      <c r="S85" s="215"/>
      <c r="T85" s="216"/>
      <c r="AT85" s="210" t="s">
        <v>147</v>
      </c>
      <c r="AU85" s="210" t="s">
        <v>88</v>
      </c>
      <c r="AV85" s="208" t="s">
        <v>88</v>
      </c>
      <c r="AW85" s="208" t="s">
        <v>42</v>
      </c>
      <c r="AX85" s="208" t="s">
        <v>79</v>
      </c>
      <c r="AY85" s="210" t="s">
        <v>137</v>
      </c>
    </row>
    <row r="86" s="208" customFormat="true" ht="13.5" hidden="false" customHeight="false" outlineLevel="0" collapsed="false">
      <c r="B86" s="209"/>
      <c r="D86" s="197" t="s">
        <v>147</v>
      </c>
      <c r="E86" s="210"/>
      <c r="F86" s="211" t="s">
        <v>385</v>
      </c>
      <c r="H86" s="212" t="n">
        <v>17</v>
      </c>
      <c r="I86" s="213"/>
      <c r="L86" s="209"/>
      <c r="M86" s="214"/>
      <c r="N86" s="215"/>
      <c r="O86" s="215"/>
      <c r="P86" s="215"/>
      <c r="Q86" s="215"/>
      <c r="R86" s="215"/>
      <c r="S86" s="215"/>
      <c r="T86" s="216"/>
      <c r="AT86" s="210" t="s">
        <v>147</v>
      </c>
      <c r="AU86" s="210" t="s">
        <v>88</v>
      </c>
      <c r="AV86" s="208" t="s">
        <v>88</v>
      </c>
      <c r="AW86" s="208" t="s">
        <v>42</v>
      </c>
      <c r="AX86" s="208" t="s">
        <v>79</v>
      </c>
      <c r="AY86" s="210" t="s">
        <v>137</v>
      </c>
    </row>
    <row r="87" s="208" customFormat="true" ht="13.5" hidden="false" customHeight="false" outlineLevel="0" collapsed="false">
      <c r="B87" s="209"/>
      <c r="D87" s="197" t="s">
        <v>147</v>
      </c>
      <c r="E87" s="210"/>
      <c r="F87" s="211" t="s">
        <v>386</v>
      </c>
      <c r="H87" s="212" t="n">
        <v>2</v>
      </c>
      <c r="I87" s="213"/>
      <c r="L87" s="209"/>
      <c r="M87" s="214"/>
      <c r="N87" s="215"/>
      <c r="O87" s="215"/>
      <c r="P87" s="215"/>
      <c r="Q87" s="215"/>
      <c r="R87" s="215"/>
      <c r="S87" s="215"/>
      <c r="T87" s="216"/>
      <c r="AT87" s="210" t="s">
        <v>147</v>
      </c>
      <c r="AU87" s="210" t="s">
        <v>88</v>
      </c>
      <c r="AV87" s="208" t="s">
        <v>88</v>
      </c>
      <c r="AW87" s="208" t="s">
        <v>42</v>
      </c>
      <c r="AX87" s="208" t="s">
        <v>79</v>
      </c>
      <c r="AY87" s="210" t="s">
        <v>137</v>
      </c>
    </row>
    <row r="88" s="208" customFormat="true" ht="13.5" hidden="false" customHeight="false" outlineLevel="0" collapsed="false">
      <c r="B88" s="209"/>
      <c r="D88" s="197" t="s">
        <v>147</v>
      </c>
      <c r="E88" s="210"/>
      <c r="F88" s="211" t="s">
        <v>387</v>
      </c>
      <c r="H88" s="212" t="n">
        <v>2</v>
      </c>
      <c r="I88" s="213"/>
      <c r="L88" s="209"/>
      <c r="M88" s="214"/>
      <c r="N88" s="215"/>
      <c r="O88" s="215"/>
      <c r="P88" s="215"/>
      <c r="Q88" s="215"/>
      <c r="R88" s="215"/>
      <c r="S88" s="215"/>
      <c r="T88" s="216"/>
      <c r="AT88" s="210" t="s">
        <v>147</v>
      </c>
      <c r="AU88" s="210" t="s">
        <v>88</v>
      </c>
      <c r="AV88" s="208" t="s">
        <v>88</v>
      </c>
      <c r="AW88" s="208" t="s">
        <v>42</v>
      </c>
      <c r="AX88" s="208" t="s">
        <v>79</v>
      </c>
      <c r="AY88" s="210" t="s">
        <v>137</v>
      </c>
    </row>
    <row r="89" s="208" customFormat="true" ht="13.5" hidden="false" customHeight="false" outlineLevel="0" collapsed="false">
      <c r="B89" s="209"/>
      <c r="D89" s="197" t="s">
        <v>147</v>
      </c>
      <c r="E89" s="210"/>
      <c r="F89" s="211" t="s">
        <v>388</v>
      </c>
      <c r="H89" s="212" t="n">
        <v>1</v>
      </c>
      <c r="I89" s="213"/>
      <c r="L89" s="209"/>
      <c r="M89" s="214"/>
      <c r="N89" s="215"/>
      <c r="O89" s="215"/>
      <c r="P89" s="215"/>
      <c r="Q89" s="215"/>
      <c r="R89" s="215"/>
      <c r="S89" s="215"/>
      <c r="T89" s="216"/>
      <c r="AT89" s="210" t="s">
        <v>147</v>
      </c>
      <c r="AU89" s="210" t="s">
        <v>88</v>
      </c>
      <c r="AV89" s="208" t="s">
        <v>88</v>
      </c>
      <c r="AW89" s="208" t="s">
        <v>42</v>
      </c>
      <c r="AX89" s="208" t="s">
        <v>79</v>
      </c>
      <c r="AY89" s="210" t="s">
        <v>137</v>
      </c>
    </row>
    <row r="90" s="208" customFormat="true" ht="13.5" hidden="false" customHeight="false" outlineLevel="0" collapsed="false">
      <c r="B90" s="209"/>
      <c r="D90" s="197" t="s">
        <v>147</v>
      </c>
      <c r="E90" s="210"/>
      <c r="F90" s="211" t="s">
        <v>389</v>
      </c>
      <c r="H90" s="212" t="n">
        <v>2</v>
      </c>
      <c r="I90" s="213"/>
      <c r="L90" s="209"/>
      <c r="M90" s="214"/>
      <c r="N90" s="215"/>
      <c r="O90" s="215"/>
      <c r="P90" s="215"/>
      <c r="Q90" s="215"/>
      <c r="R90" s="215"/>
      <c r="S90" s="215"/>
      <c r="T90" s="216"/>
      <c r="AT90" s="210" t="s">
        <v>147</v>
      </c>
      <c r="AU90" s="210" t="s">
        <v>88</v>
      </c>
      <c r="AV90" s="208" t="s">
        <v>88</v>
      </c>
      <c r="AW90" s="208" t="s">
        <v>42</v>
      </c>
      <c r="AX90" s="208" t="s">
        <v>79</v>
      </c>
      <c r="AY90" s="210" t="s">
        <v>137</v>
      </c>
    </row>
    <row r="91" s="208" customFormat="true" ht="13.5" hidden="false" customHeight="false" outlineLevel="0" collapsed="false">
      <c r="B91" s="209"/>
      <c r="D91" s="197" t="s">
        <v>147</v>
      </c>
      <c r="E91" s="210"/>
      <c r="F91" s="211" t="s">
        <v>390</v>
      </c>
      <c r="H91" s="212" t="n">
        <v>22</v>
      </c>
      <c r="I91" s="213"/>
      <c r="L91" s="209"/>
      <c r="M91" s="214"/>
      <c r="N91" s="215"/>
      <c r="O91" s="215"/>
      <c r="P91" s="215"/>
      <c r="Q91" s="215"/>
      <c r="R91" s="215"/>
      <c r="S91" s="215"/>
      <c r="T91" s="216"/>
      <c r="AT91" s="210" t="s">
        <v>147</v>
      </c>
      <c r="AU91" s="210" t="s">
        <v>88</v>
      </c>
      <c r="AV91" s="208" t="s">
        <v>88</v>
      </c>
      <c r="AW91" s="208" t="s">
        <v>42</v>
      </c>
      <c r="AX91" s="208" t="s">
        <v>79</v>
      </c>
      <c r="AY91" s="210" t="s">
        <v>137</v>
      </c>
    </row>
    <row r="92" s="208" customFormat="true" ht="13.5" hidden="false" customHeight="false" outlineLevel="0" collapsed="false">
      <c r="B92" s="209"/>
      <c r="D92" s="197" t="s">
        <v>147</v>
      </c>
      <c r="E92" s="210"/>
      <c r="F92" s="211" t="s">
        <v>391</v>
      </c>
      <c r="H92" s="212" t="n">
        <v>4</v>
      </c>
      <c r="I92" s="213"/>
      <c r="L92" s="209"/>
      <c r="M92" s="214"/>
      <c r="N92" s="215"/>
      <c r="O92" s="215"/>
      <c r="P92" s="215"/>
      <c r="Q92" s="215"/>
      <c r="R92" s="215"/>
      <c r="S92" s="215"/>
      <c r="T92" s="216"/>
      <c r="AT92" s="210" t="s">
        <v>147</v>
      </c>
      <c r="AU92" s="210" t="s">
        <v>88</v>
      </c>
      <c r="AV92" s="208" t="s">
        <v>88</v>
      </c>
      <c r="AW92" s="208" t="s">
        <v>42</v>
      </c>
      <c r="AX92" s="208" t="s">
        <v>79</v>
      </c>
      <c r="AY92" s="210" t="s">
        <v>137</v>
      </c>
    </row>
    <row r="93" s="200" customFormat="true" ht="13.5" hidden="false" customHeight="false" outlineLevel="0" collapsed="false">
      <c r="B93" s="201"/>
      <c r="D93" s="197" t="s">
        <v>147</v>
      </c>
      <c r="E93" s="202"/>
      <c r="F93" s="203" t="s">
        <v>392</v>
      </c>
      <c r="H93" s="202"/>
      <c r="I93" s="204"/>
      <c r="L93" s="201"/>
      <c r="M93" s="205"/>
      <c r="N93" s="206"/>
      <c r="O93" s="206"/>
      <c r="P93" s="206"/>
      <c r="Q93" s="206"/>
      <c r="R93" s="206"/>
      <c r="S93" s="206"/>
      <c r="T93" s="207"/>
      <c r="AT93" s="202" t="s">
        <v>147</v>
      </c>
      <c r="AU93" s="202" t="s">
        <v>88</v>
      </c>
      <c r="AV93" s="200" t="s">
        <v>23</v>
      </c>
      <c r="AW93" s="200" t="s">
        <v>42</v>
      </c>
      <c r="AX93" s="200" t="s">
        <v>79</v>
      </c>
      <c r="AY93" s="202" t="s">
        <v>137</v>
      </c>
    </row>
    <row r="94" s="208" customFormat="true" ht="13.5" hidden="false" customHeight="false" outlineLevel="0" collapsed="false">
      <c r="B94" s="209"/>
      <c r="D94" s="197" t="s">
        <v>147</v>
      </c>
      <c r="E94" s="210"/>
      <c r="F94" s="211" t="s">
        <v>393</v>
      </c>
      <c r="H94" s="212" t="n">
        <v>4</v>
      </c>
      <c r="I94" s="213"/>
      <c r="L94" s="209"/>
      <c r="M94" s="214"/>
      <c r="N94" s="215"/>
      <c r="O94" s="215"/>
      <c r="P94" s="215"/>
      <c r="Q94" s="215"/>
      <c r="R94" s="215"/>
      <c r="S94" s="215"/>
      <c r="T94" s="216"/>
      <c r="AT94" s="210" t="s">
        <v>147</v>
      </c>
      <c r="AU94" s="210" t="s">
        <v>88</v>
      </c>
      <c r="AV94" s="208" t="s">
        <v>88</v>
      </c>
      <c r="AW94" s="208" t="s">
        <v>42</v>
      </c>
      <c r="AX94" s="208" t="s">
        <v>79</v>
      </c>
      <c r="AY94" s="210" t="s">
        <v>137</v>
      </c>
    </row>
    <row r="95" s="208" customFormat="true" ht="13.5" hidden="false" customHeight="false" outlineLevel="0" collapsed="false">
      <c r="B95" s="209"/>
      <c r="D95" s="197" t="s">
        <v>147</v>
      </c>
      <c r="E95" s="210"/>
      <c r="F95" s="211" t="s">
        <v>394</v>
      </c>
      <c r="H95" s="212" t="n">
        <v>2</v>
      </c>
      <c r="I95" s="213"/>
      <c r="L95" s="209"/>
      <c r="M95" s="214"/>
      <c r="N95" s="215"/>
      <c r="O95" s="215"/>
      <c r="P95" s="215"/>
      <c r="Q95" s="215"/>
      <c r="R95" s="215"/>
      <c r="S95" s="215"/>
      <c r="T95" s="216"/>
      <c r="AT95" s="210" t="s">
        <v>147</v>
      </c>
      <c r="AU95" s="210" t="s">
        <v>88</v>
      </c>
      <c r="AV95" s="208" t="s">
        <v>88</v>
      </c>
      <c r="AW95" s="208" t="s">
        <v>42</v>
      </c>
      <c r="AX95" s="208" t="s">
        <v>79</v>
      </c>
      <c r="AY95" s="210" t="s">
        <v>137</v>
      </c>
    </row>
    <row r="96" s="208" customFormat="true" ht="13.5" hidden="false" customHeight="false" outlineLevel="0" collapsed="false">
      <c r="B96" s="209"/>
      <c r="D96" s="197" t="s">
        <v>147</v>
      </c>
      <c r="E96" s="210"/>
      <c r="F96" s="211" t="s">
        <v>395</v>
      </c>
      <c r="H96" s="212" t="n">
        <v>4</v>
      </c>
      <c r="I96" s="213"/>
      <c r="L96" s="209"/>
      <c r="M96" s="214"/>
      <c r="N96" s="215"/>
      <c r="O96" s="215"/>
      <c r="P96" s="215"/>
      <c r="Q96" s="215"/>
      <c r="R96" s="215"/>
      <c r="S96" s="215"/>
      <c r="T96" s="216"/>
      <c r="AT96" s="210" t="s">
        <v>147</v>
      </c>
      <c r="AU96" s="210" t="s">
        <v>88</v>
      </c>
      <c r="AV96" s="208" t="s">
        <v>88</v>
      </c>
      <c r="AW96" s="208" t="s">
        <v>42</v>
      </c>
      <c r="AX96" s="208" t="s">
        <v>79</v>
      </c>
      <c r="AY96" s="210" t="s">
        <v>137</v>
      </c>
    </row>
    <row r="97" s="208" customFormat="true" ht="13.5" hidden="false" customHeight="false" outlineLevel="0" collapsed="false">
      <c r="B97" s="209"/>
      <c r="D97" s="197" t="s">
        <v>147</v>
      </c>
      <c r="E97" s="210"/>
      <c r="F97" s="211" t="s">
        <v>396</v>
      </c>
      <c r="H97" s="212" t="n">
        <v>12</v>
      </c>
      <c r="I97" s="213"/>
      <c r="L97" s="209"/>
      <c r="M97" s="214"/>
      <c r="N97" s="215"/>
      <c r="O97" s="215"/>
      <c r="P97" s="215"/>
      <c r="Q97" s="215"/>
      <c r="R97" s="215"/>
      <c r="S97" s="215"/>
      <c r="T97" s="216"/>
      <c r="AT97" s="210" t="s">
        <v>147</v>
      </c>
      <c r="AU97" s="210" t="s">
        <v>88</v>
      </c>
      <c r="AV97" s="208" t="s">
        <v>88</v>
      </c>
      <c r="AW97" s="208" t="s">
        <v>42</v>
      </c>
      <c r="AX97" s="208" t="s">
        <v>79</v>
      </c>
      <c r="AY97" s="210" t="s">
        <v>137</v>
      </c>
    </row>
    <row r="98" s="208" customFormat="true" ht="13.5" hidden="false" customHeight="false" outlineLevel="0" collapsed="false">
      <c r="B98" s="209"/>
      <c r="D98" s="197" t="s">
        <v>147</v>
      </c>
      <c r="E98" s="210"/>
      <c r="F98" s="211" t="s">
        <v>397</v>
      </c>
      <c r="H98" s="212" t="n">
        <v>4</v>
      </c>
      <c r="I98" s="213"/>
      <c r="L98" s="209"/>
      <c r="M98" s="214"/>
      <c r="N98" s="215"/>
      <c r="O98" s="215"/>
      <c r="P98" s="215"/>
      <c r="Q98" s="215"/>
      <c r="R98" s="215"/>
      <c r="S98" s="215"/>
      <c r="T98" s="216"/>
      <c r="AT98" s="210" t="s">
        <v>147</v>
      </c>
      <c r="AU98" s="210" t="s">
        <v>88</v>
      </c>
      <c r="AV98" s="208" t="s">
        <v>88</v>
      </c>
      <c r="AW98" s="208" t="s">
        <v>42</v>
      </c>
      <c r="AX98" s="208" t="s">
        <v>79</v>
      </c>
      <c r="AY98" s="210" t="s">
        <v>137</v>
      </c>
    </row>
    <row r="99" s="208" customFormat="true" ht="13.5" hidden="false" customHeight="false" outlineLevel="0" collapsed="false">
      <c r="B99" s="209"/>
      <c r="D99" s="197" t="s">
        <v>147</v>
      </c>
      <c r="E99" s="210"/>
      <c r="F99" s="211" t="s">
        <v>398</v>
      </c>
      <c r="H99" s="212" t="n">
        <v>4</v>
      </c>
      <c r="I99" s="213"/>
      <c r="L99" s="209"/>
      <c r="M99" s="214"/>
      <c r="N99" s="215"/>
      <c r="O99" s="215"/>
      <c r="P99" s="215"/>
      <c r="Q99" s="215"/>
      <c r="R99" s="215"/>
      <c r="S99" s="215"/>
      <c r="T99" s="216"/>
      <c r="AT99" s="210" t="s">
        <v>147</v>
      </c>
      <c r="AU99" s="210" t="s">
        <v>88</v>
      </c>
      <c r="AV99" s="208" t="s">
        <v>88</v>
      </c>
      <c r="AW99" s="208" t="s">
        <v>42</v>
      </c>
      <c r="AX99" s="208" t="s">
        <v>79</v>
      </c>
      <c r="AY99" s="210" t="s">
        <v>137</v>
      </c>
    </row>
    <row r="100" s="208" customFormat="true" ht="13.5" hidden="false" customHeight="false" outlineLevel="0" collapsed="false">
      <c r="B100" s="209"/>
      <c r="D100" s="197" t="s">
        <v>147</v>
      </c>
      <c r="E100" s="210"/>
      <c r="F100" s="211" t="s">
        <v>399</v>
      </c>
      <c r="H100" s="212" t="n">
        <v>6</v>
      </c>
      <c r="I100" s="213"/>
      <c r="L100" s="209"/>
      <c r="M100" s="214"/>
      <c r="N100" s="215"/>
      <c r="O100" s="215"/>
      <c r="P100" s="215"/>
      <c r="Q100" s="215"/>
      <c r="R100" s="215"/>
      <c r="S100" s="215"/>
      <c r="T100" s="216"/>
      <c r="AT100" s="210" t="s">
        <v>147</v>
      </c>
      <c r="AU100" s="210" t="s">
        <v>88</v>
      </c>
      <c r="AV100" s="208" t="s">
        <v>88</v>
      </c>
      <c r="AW100" s="208" t="s">
        <v>42</v>
      </c>
      <c r="AX100" s="208" t="s">
        <v>79</v>
      </c>
      <c r="AY100" s="210" t="s">
        <v>137</v>
      </c>
    </row>
    <row r="101" s="208" customFormat="true" ht="13.5" hidden="false" customHeight="false" outlineLevel="0" collapsed="false">
      <c r="B101" s="209"/>
      <c r="D101" s="197" t="s">
        <v>147</v>
      </c>
      <c r="E101" s="210"/>
      <c r="F101" s="211" t="s">
        <v>400</v>
      </c>
      <c r="H101" s="212" t="n">
        <v>11</v>
      </c>
      <c r="I101" s="213"/>
      <c r="L101" s="209"/>
      <c r="M101" s="214"/>
      <c r="N101" s="215"/>
      <c r="O101" s="215"/>
      <c r="P101" s="215"/>
      <c r="Q101" s="215"/>
      <c r="R101" s="215"/>
      <c r="S101" s="215"/>
      <c r="T101" s="216"/>
      <c r="AT101" s="210" t="s">
        <v>147</v>
      </c>
      <c r="AU101" s="210" t="s">
        <v>88</v>
      </c>
      <c r="AV101" s="208" t="s">
        <v>88</v>
      </c>
      <c r="AW101" s="208" t="s">
        <v>42</v>
      </c>
      <c r="AX101" s="208" t="s">
        <v>79</v>
      </c>
      <c r="AY101" s="210" t="s">
        <v>137</v>
      </c>
    </row>
    <row r="102" s="242" customFormat="true" ht="13.5" hidden="false" customHeight="false" outlineLevel="0" collapsed="false">
      <c r="B102" s="243"/>
      <c r="D102" s="197" t="s">
        <v>147</v>
      </c>
      <c r="E102" s="244"/>
      <c r="F102" s="245" t="s">
        <v>401</v>
      </c>
      <c r="H102" s="246" t="n">
        <v>101</v>
      </c>
      <c r="I102" s="247"/>
      <c r="L102" s="243"/>
      <c r="M102" s="248"/>
      <c r="N102" s="249"/>
      <c r="O102" s="249"/>
      <c r="P102" s="249"/>
      <c r="Q102" s="249"/>
      <c r="R102" s="249"/>
      <c r="S102" s="249"/>
      <c r="T102" s="250"/>
      <c r="AT102" s="244" t="s">
        <v>147</v>
      </c>
      <c r="AU102" s="244" t="s">
        <v>88</v>
      </c>
      <c r="AV102" s="242" t="s">
        <v>156</v>
      </c>
      <c r="AW102" s="242" t="s">
        <v>42</v>
      </c>
      <c r="AX102" s="242" t="s">
        <v>79</v>
      </c>
      <c r="AY102" s="244" t="s">
        <v>137</v>
      </c>
    </row>
    <row r="103" s="200" customFormat="true" ht="13.5" hidden="false" customHeight="false" outlineLevel="0" collapsed="false">
      <c r="B103" s="201"/>
      <c r="D103" s="197" t="s">
        <v>147</v>
      </c>
      <c r="E103" s="202"/>
      <c r="F103" s="203" t="s">
        <v>402</v>
      </c>
      <c r="H103" s="202"/>
      <c r="I103" s="204"/>
      <c r="L103" s="201"/>
      <c r="M103" s="205"/>
      <c r="N103" s="206"/>
      <c r="O103" s="206"/>
      <c r="P103" s="206"/>
      <c r="Q103" s="206"/>
      <c r="R103" s="206"/>
      <c r="S103" s="206"/>
      <c r="T103" s="207"/>
      <c r="AT103" s="202" t="s">
        <v>147</v>
      </c>
      <c r="AU103" s="202" t="s">
        <v>88</v>
      </c>
      <c r="AV103" s="200" t="s">
        <v>23</v>
      </c>
      <c r="AW103" s="200" t="s">
        <v>42</v>
      </c>
      <c r="AX103" s="200" t="s">
        <v>79</v>
      </c>
      <c r="AY103" s="202" t="s">
        <v>137</v>
      </c>
    </row>
    <row r="104" s="208" customFormat="true" ht="13.5" hidden="false" customHeight="false" outlineLevel="0" collapsed="false">
      <c r="B104" s="209"/>
      <c r="D104" s="197" t="s">
        <v>147</v>
      </c>
      <c r="E104" s="210"/>
      <c r="F104" s="211" t="s">
        <v>403</v>
      </c>
      <c r="H104" s="212" t="n">
        <v>2</v>
      </c>
      <c r="I104" s="213"/>
      <c r="L104" s="209"/>
      <c r="M104" s="214"/>
      <c r="N104" s="215"/>
      <c r="O104" s="215"/>
      <c r="P104" s="215"/>
      <c r="Q104" s="215"/>
      <c r="R104" s="215"/>
      <c r="S104" s="215"/>
      <c r="T104" s="216"/>
      <c r="AT104" s="210" t="s">
        <v>147</v>
      </c>
      <c r="AU104" s="210" t="s">
        <v>88</v>
      </c>
      <c r="AV104" s="208" t="s">
        <v>88</v>
      </c>
      <c r="AW104" s="208" t="s">
        <v>42</v>
      </c>
      <c r="AX104" s="208" t="s">
        <v>79</v>
      </c>
      <c r="AY104" s="210" t="s">
        <v>137</v>
      </c>
    </row>
    <row r="105" s="208" customFormat="true" ht="13.5" hidden="false" customHeight="false" outlineLevel="0" collapsed="false">
      <c r="B105" s="209"/>
      <c r="D105" s="197" t="s">
        <v>147</v>
      </c>
      <c r="E105" s="210"/>
      <c r="F105" s="211" t="s">
        <v>404</v>
      </c>
      <c r="H105" s="212" t="n">
        <v>4</v>
      </c>
      <c r="I105" s="213"/>
      <c r="L105" s="209"/>
      <c r="M105" s="214"/>
      <c r="N105" s="215"/>
      <c r="O105" s="215"/>
      <c r="P105" s="215"/>
      <c r="Q105" s="215"/>
      <c r="R105" s="215"/>
      <c r="S105" s="215"/>
      <c r="T105" s="216"/>
      <c r="AT105" s="210" t="s">
        <v>147</v>
      </c>
      <c r="AU105" s="210" t="s">
        <v>88</v>
      </c>
      <c r="AV105" s="208" t="s">
        <v>88</v>
      </c>
      <c r="AW105" s="208" t="s">
        <v>42</v>
      </c>
      <c r="AX105" s="208" t="s">
        <v>79</v>
      </c>
      <c r="AY105" s="210" t="s">
        <v>137</v>
      </c>
    </row>
    <row r="106" s="242" customFormat="true" ht="13.5" hidden="false" customHeight="false" outlineLevel="0" collapsed="false">
      <c r="B106" s="243"/>
      <c r="D106" s="197" t="s">
        <v>147</v>
      </c>
      <c r="E106" s="244"/>
      <c r="F106" s="245" t="s">
        <v>401</v>
      </c>
      <c r="H106" s="246" t="n">
        <v>6</v>
      </c>
      <c r="I106" s="247"/>
      <c r="L106" s="243"/>
      <c r="M106" s="248"/>
      <c r="N106" s="249"/>
      <c r="O106" s="249"/>
      <c r="P106" s="249"/>
      <c r="Q106" s="249"/>
      <c r="R106" s="249"/>
      <c r="S106" s="249"/>
      <c r="T106" s="250"/>
      <c r="AT106" s="244" t="s">
        <v>147</v>
      </c>
      <c r="AU106" s="244" t="s">
        <v>88</v>
      </c>
      <c r="AV106" s="242" t="s">
        <v>156</v>
      </c>
      <c r="AW106" s="242" t="s">
        <v>42</v>
      </c>
      <c r="AX106" s="242" t="s">
        <v>79</v>
      </c>
      <c r="AY106" s="244" t="s">
        <v>137</v>
      </c>
    </row>
    <row r="107" s="217" customFormat="true" ht="13.5" hidden="false" customHeight="false" outlineLevel="0" collapsed="false">
      <c r="B107" s="218"/>
      <c r="D107" s="219" t="s">
        <v>147</v>
      </c>
      <c r="E107" s="220"/>
      <c r="F107" s="221" t="s">
        <v>151</v>
      </c>
      <c r="H107" s="222" t="n">
        <v>107</v>
      </c>
      <c r="I107" s="223"/>
      <c r="L107" s="218"/>
      <c r="M107" s="224"/>
      <c r="N107" s="225"/>
      <c r="O107" s="225"/>
      <c r="P107" s="225"/>
      <c r="Q107" s="225"/>
      <c r="R107" s="225"/>
      <c r="S107" s="225"/>
      <c r="T107" s="226"/>
      <c r="AT107" s="227" t="s">
        <v>147</v>
      </c>
      <c r="AU107" s="227" t="s">
        <v>88</v>
      </c>
      <c r="AV107" s="217" t="s">
        <v>144</v>
      </c>
      <c r="AW107" s="217" t="s">
        <v>42</v>
      </c>
      <c r="AX107" s="217" t="s">
        <v>23</v>
      </c>
      <c r="AY107" s="227" t="s">
        <v>137</v>
      </c>
    </row>
    <row r="108" s="30" customFormat="true" ht="22.5" hidden="false" customHeight="true" outlineLevel="0" collapsed="false">
      <c r="B108" s="184"/>
      <c r="C108" s="185" t="s">
        <v>88</v>
      </c>
      <c r="D108" s="185" t="s">
        <v>139</v>
      </c>
      <c r="E108" s="186" t="s">
        <v>405</v>
      </c>
      <c r="F108" s="187" t="s">
        <v>406</v>
      </c>
      <c r="G108" s="188" t="s">
        <v>381</v>
      </c>
      <c r="H108" s="189" t="n">
        <v>107</v>
      </c>
      <c r="I108" s="190"/>
      <c r="J108" s="191" t="n">
        <f aca="false">ROUND(I108*H108,2)</f>
        <v>0</v>
      </c>
      <c r="K108" s="187" t="s">
        <v>143</v>
      </c>
      <c r="L108" s="31"/>
      <c r="M108" s="192"/>
      <c r="N108" s="193" t="s">
        <v>50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44</v>
      </c>
      <c r="AT108" s="11" t="s">
        <v>139</v>
      </c>
      <c r="AU108" s="11" t="s">
        <v>88</v>
      </c>
      <c r="AY108" s="11" t="s">
        <v>137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44</v>
      </c>
      <c r="BM108" s="11" t="s">
        <v>407</v>
      </c>
    </row>
    <row r="109" s="30" customFormat="true" ht="27" hidden="false" customHeight="false" outlineLevel="0" collapsed="false">
      <c r="B109" s="31"/>
      <c r="D109" s="197" t="s">
        <v>146</v>
      </c>
      <c r="F109" s="198" t="s">
        <v>408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46</v>
      </c>
      <c r="AU109" s="11" t="s">
        <v>88</v>
      </c>
    </row>
    <row r="110" s="208" customFormat="true" ht="13.5" hidden="false" customHeight="false" outlineLevel="0" collapsed="false">
      <c r="B110" s="209"/>
      <c r="D110" s="219" t="s">
        <v>147</v>
      </c>
      <c r="E110" s="228"/>
      <c r="F110" s="229" t="s">
        <v>409</v>
      </c>
      <c r="H110" s="230" t="n">
        <v>107</v>
      </c>
      <c r="I110" s="213"/>
      <c r="L110" s="209"/>
      <c r="M110" s="214"/>
      <c r="N110" s="215"/>
      <c r="O110" s="215"/>
      <c r="P110" s="215"/>
      <c r="Q110" s="215"/>
      <c r="R110" s="215"/>
      <c r="S110" s="215"/>
      <c r="T110" s="216"/>
      <c r="AT110" s="210" t="s">
        <v>147</v>
      </c>
      <c r="AU110" s="210" t="s">
        <v>88</v>
      </c>
      <c r="AV110" s="208" t="s">
        <v>88</v>
      </c>
      <c r="AW110" s="208" t="s">
        <v>42</v>
      </c>
      <c r="AX110" s="208" t="s">
        <v>23</v>
      </c>
      <c r="AY110" s="210" t="s">
        <v>137</v>
      </c>
    </row>
    <row r="111" s="30" customFormat="true" ht="22.5" hidden="false" customHeight="true" outlineLevel="0" collapsed="false">
      <c r="B111" s="184"/>
      <c r="C111" s="185" t="s">
        <v>156</v>
      </c>
      <c r="D111" s="185" t="s">
        <v>139</v>
      </c>
      <c r="E111" s="186" t="s">
        <v>410</v>
      </c>
      <c r="F111" s="187" t="s">
        <v>411</v>
      </c>
      <c r="G111" s="188" t="s">
        <v>381</v>
      </c>
      <c r="H111" s="189" t="n">
        <v>34</v>
      </c>
      <c r="I111" s="190"/>
      <c r="J111" s="191" t="n">
        <f aca="false">ROUND(I111*H111,2)</f>
        <v>0</v>
      </c>
      <c r="K111" s="187" t="s">
        <v>143</v>
      </c>
      <c r="L111" s="31"/>
      <c r="M111" s="192"/>
      <c r="N111" s="193" t="s">
        <v>50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44</v>
      </c>
      <c r="AT111" s="11" t="s">
        <v>139</v>
      </c>
      <c r="AU111" s="11" t="s">
        <v>88</v>
      </c>
      <c r="AY111" s="11" t="s">
        <v>137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44</v>
      </c>
      <c r="BM111" s="11" t="s">
        <v>412</v>
      </c>
    </row>
    <row r="112" s="30" customFormat="true" ht="13.5" hidden="false" customHeight="false" outlineLevel="0" collapsed="false">
      <c r="B112" s="31"/>
      <c r="D112" s="197" t="s">
        <v>146</v>
      </c>
      <c r="F112" s="198" t="s">
        <v>413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46</v>
      </c>
      <c r="AU112" s="11" t="s">
        <v>88</v>
      </c>
    </row>
    <row r="113" s="208" customFormat="true" ht="13.5" hidden="false" customHeight="false" outlineLevel="0" collapsed="false">
      <c r="B113" s="209"/>
      <c r="D113" s="197" t="s">
        <v>147</v>
      </c>
      <c r="E113" s="210"/>
      <c r="F113" s="211" t="s">
        <v>384</v>
      </c>
      <c r="H113" s="212" t="n">
        <v>4</v>
      </c>
      <c r="I113" s="213"/>
      <c r="L113" s="209"/>
      <c r="M113" s="214"/>
      <c r="N113" s="215"/>
      <c r="O113" s="215"/>
      <c r="P113" s="215"/>
      <c r="Q113" s="215"/>
      <c r="R113" s="215"/>
      <c r="S113" s="215"/>
      <c r="T113" s="216"/>
      <c r="AT113" s="210" t="s">
        <v>147</v>
      </c>
      <c r="AU113" s="210" t="s">
        <v>88</v>
      </c>
      <c r="AV113" s="208" t="s">
        <v>88</v>
      </c>
      <c r="AW113" s="208" t="s">
        <v>42</v>
      </c>
      <c r="AX113" s="208" t="s">
        <v>79</v>
      </c>
      <c r="AY113" s="210" t="s">
        <v>137</v>
      </c>
    </row>
    <row r="114" s="208" customFormat="true" ht="13.5" hidden="false" customHeight="false" outlineLevel="0" collapsed="false">
      <c r="B114" s="209"/>
      <c r="D114" s="197" t="s">
        <v>147</v>
      </c>
      <c r="E114" s="210"/>
      <c r="F114" s="211" t="s">
        <v>385</v>
      </c>
      <c r="H114" s="212" t="n">
        <v>17</v>
      </c>
      <c r="I114" s="213"/>
      <c r="L114" s="209"/>
      <c r="M114" s="214"/>
      <c r="N114" s="215"/>
      <c r="O114" s="215"/>
      <c r="P114" s="215"/>
      <c r="Q114" s="215"/>
      <c r="R114" s="215"/>
      <c r="S114" s="215"/>
      <c r="T114" s="216"/>
      <c r="AT114" s="210" t="s">
        <v>147</v>
      </c>
      <c r="AU114" s="210" t="s">
        <v>88</v>
      </c>
      <c r="AV114" s="208" t="s">
        <v>88</v>
      </c>
      <c r="AW114" s="208" t="s">
        <v>42</v>
      </c>
      <c r="AX114" s="208" t="s">
        <v>79</v>
      </c>
      <c r="AY114" s="210" t="s">
        <v>137</v>
      </c>
    </row>
    <row r="115" s="208" customFormat="true" ht="13.5" hidden="false" customHeight="false" outlineLevel="0" collapsed="false">
      <c r="B115" s="209"/>
      <c r="D115" s="197" t="s">
        <v>147</v>
      </c>
      <c r="E115" s="210"/>
      <c r="F115" s="211" t="s">
        <v>386</v>
      </c>
      <c r="H115" s="212" t="n">
        <v>2</v>
      </c>
      <c r="I115" s="213"/>
      <c r="L115" s="209"/>
      <c r="M115" s="214"/>
      <c r="N115" s="215"/>
      <c r="O115" s="215"/>
      <c r="P115" s="215"/>
      <c r="Q115" s="215"/>
      <c r="R115" s="215"/>
      <c r="S115" s="215"/>
      <c r="T115" s="216"/>
      <c r="AT115" s="210" t="s">
        <v>147</v>
      </c>
      <c r="AU115" s="210" t="s">
        <v>88</v>
      </c>
      <c r="AV115" s="208" t="s">
        <v>88</v>
      </c>
      <c r="AW115" s="208" t="s">
        <v>42</v>
      </c>
      <c r="AX115" s="208" t="s">
        <v>79</v>
      </c>
      <c r="AY115" s="210" t="s">
        <v>137</v>
      </c>
    </row>
    <row r="116" s="208" customFormat="true" ht="13.5" hidden="false" customHeight="false" outlineLevel="0" collapsed="false">
      <c r="B116" s="209"/>
      <c r="D116" s="197" t="s">
        <v>147</v>
      </c>
      <c r="E116" s="210"/>
      <c r="F116" s="211" t="s">
        <v>387</v>
      </c>
      <c r="H116" s="212" t="n">
        <v>2</v>
      </c>
      <c r="I116" s="213"/>
      <c r="L116" s="209"/>
      <c r="M116" s="214"/>
      <c r="N116" s="215"/>
      <c r="O116" s="215"/>
      <c r="P116" s="215"/>
      <c r="Q116" s="215"/>
      <c r="R116" s="215"/>
      <c r="S116" s="215"/>
      <c r="T116" s="216"/>
      <c r="AT116" s="210" t="s">
        <v>147</v>
      </c>
      <c r="AU116" s="210" t="s">
        <v>88</v>
      </c>
      <c r="AV116" s="208" t="s">
        <v>88</v>
      </c>
      <c r="AW116" s="208" t="s">
        <v>42</v>
      </c>
      <c r="AX116" s="208" t="s">
        <v>79</v>
      </c>
      <c r="AY116" s="210" t="s">
        <v>137</v>
      </c>
    </row>
    <row r="117" s="208" customFormat="true" ht="13.5" hidden="false" customHeight="false" outlineLevel="0" collapsed="false">
      <c r="B117" s="209"/>
      <c r="D117" s="197" t="s">
        <v>147</v>
      </c>
      <c r="E117" s="210"/>
      <c r="F117" s="211" t="s">
        <v>388</v>
      </c>
      <c r="H117" s="212" t="n">
        <v>1</v>
      </c>
      <c r="I117" s="213"/>
      <c r="L117" s="209"/>
      <c r="M117" s="214"/>
      <c r="N117" s="215"/>
      <c r="O117" s="215"/>
      <c r="P117" s="215"/>
      <c r="Q117" s="215"/>
      <c r="R117" s="215"/>
      <c r="S117" s="215"/>
      <c r="T117" s="216"/>
      <c r="AT117" s="210" t="s">
        <v>147</v>
      </c>
      <c r="AU117" s="210" t="s">
        <v>88</v>
      </c>
      <c r="AV117" s="208" t="s">
        <v>88</v>
      </c>
      <c r="AW117" s="208" t="s">
        <v>42</v>
      </c>
      <c r="AX117" s="208" t="s">
        <v>79</v>
      </c>
      <c r="AY117" s="210" t="s">
        <v>137</v>
      </c>
    </row>
    <row r="118" s="208" customFormat="true" ht="13.5" hidden="false" customHeight="false" outlineLevel="0" collapsed="false">
      <c r="B118" s="209"/>
      <c r="D118" s="197" t="s">
        <v>147</v>
      </c>
      <c r="E118" s="210"/>
      <c r="F118" s="211" t="s">
        <v>389</v>
      </c>
      <c r="H118" s="212" t="n">
        <v>2</v>
      </c>
      <c r="I118" s="213"/>
      <c r="L118" s="209"/>
      <c r="M118" s="214"/>
      <c r="N118" s="215"/>
      <c r="O118" s="215"/>
      <c r="P118" s="215"/>
      <c r="Q118" s="215"/>
      <c r="R118" s="215"/>
      <c r="S118" s="215"/>
      <c r="T118" s="216"/>
      <c r="AT118" s="210" t="s">
        <v>147</v>
      </c>
      <c r="AU118" s="210" t="s">
        <v>88</v>
      </c>
      <c r="AV118" s="208" t="s">
        <v>88</v>
      </c>
      <c r="AW118" s="208" t="s">
        <v>42</v>
      </c>
      <c r="AX118" s="208" t="s">
        <v>79</v>
      </c>
      <c r="AY118" s="210" t="s">
        <v>137</v>
      </c>
    </row>
    <row r="119" s="242" customFormat="true" ht="13.5" hidden="false" customHeight="false" outlineLevel="0" collapsed="false">
      <c r="B119" s="243"/>
      <c r="D119" s="197" t="s">
        <v>147</v>
      </c>
      <c r="E119" s="244"/>
      <c r="F119" s="245" t="s">
        <v>401</v>
      </c>
      <c r="H119" s="246" t="n">
        <v>28</v>
      </c>
      <c r="I119" s="247"/>
      <c r="L119" s="243"/>
      <c r="M119" s="248"/>
      <c r="N119" s="249"/>
      <c r="O119" s="249"/>
      <c r="P119" s="249"/>
      <c r="Q119" s="249"/>
      <c r="R119" s="249"/>
      <c r="S119" s="249"/>
      <c r="T119" s="250"/>
      <c r="AT119" s="244" t="s">
        <v>147</v>
      </c>
      <c r="AU119" s="244" t="s">
        <v>88</v>
      </c>
      <c r="AV119" s="242" t="s">
        <v>156</v>
      </c>
      <c r="AW119" s="242" t="s">
        <v>42</v>
      </c>
      <c r="AX119" s="242" t="s">
        <v>79</v>
      </c>
      <c r="AY119" s="244" t="s">
        <v>137</v>
      </c>
    </row>
    <row r="120" s="200" customFormat="true" ht="13.5" hidden="false" customHeight="false" outlineLevel="0" collapsed="false">
      <c r="B120" s="201"/>
      <c r="D120" s="197" t="s">
        <v>147</v>
      </c>
      <c r="E120" s="202"/>
      <c r="F120" s="203" t="s">
        <v>402</v>
      </c>
      <c r="H120" s="202"/>
      <c r="I120" s="204"/>
      <c r="L120" s="201"/>
      <c r="M120" s="205"/>
      <c r="N120" s="206"/>
      <c r="O120" s="206"/>
      <c r="P120" s="206"/>
      <c r="Q120" s="206"/>
      <c r="R120" s="206"/>
      <c r="S120" s="206"/>
      <c r="T120" s="207"/>
      <c r="AT120" s="202" t="s">
        <v>147</v>
      </c>
      <c r="AU120" s="202" t="s">
        <v>88</v>
      </c>
      <c r="AV120" s="200" t="s">
        <v>23</v>
      </c>
      <c r="AW120" s="200" t="s">
        <v>42</v>
      </c>
      <c r="AX120" s="200" t="s">
        <v>79</v>
      </c>
      <c r="AY120" s="202" t="s">
        <v>137</v>
      </c>
    </row>
    <row r="121" s="208" customFormat="true" ht="13.5" hidden="false" customHeight="false" outlineLevel="0" collapsed="false">
      <c r="B121" s="209"/>
      <c r="D121" s="197" t="s">
        <v>147</v>
      </c>
      <c r="E121" s="210"/>
      <c r="F121" s="211" t="s">
        <v>403</v>
      </c>
      <c r="H121" s="212" t="n">
        <v>2</v>
      </c>
      <c r="I121" s="213"/>
      <c r="L121" s="209"/>
      <c r="M121" s="214"/>
      <c r="N121" s="215"/>
      <c r="O121" s="215"/>
      <c r="P121" s="215"/>
      <c r="Q121" s="215"/>
      <c r="R121" s="215"/>
      <c r="S121" s="215"/>
      <c r="T121" s="216"/>
      <c r="AT121" s="210" t="s">
        <v>147</v>
      </c>
      <c r="AU121" s="210" t="s">
        <v>88</v>
      </c>
      <c r="AV121" s="208" t="s">
        <v>88</v>
      </c>
      <c r="AW121" s="208" t="s">
        <v>42</v>
      </c>
      <c r="AX121" s="208" t="s">
        <v>79</v>
      </c>
      <c r="AY121" s="210" t="s">
        <v>137</v>
      </c>
    </row>
    <row r="122" s="208" customFormat="true" ht="13.5" hidden="false" customHeight="false" outlineLevel="0" collapsed="false">
      <c r="B122" s="209"/>
      <c r="D122" s="197" t="s">
        <v>147</v>
      </c>
      <c r="E122" s="210"/>
      <c r="F122" s="211" t="s">
        <v>404</v>
      </c>
      <c r="H122" s="212" t="n">
        <v>4</v>
      </c>
      <c r="I122" s="213"/>
      <c r="L122" s="209"/>
      <c r="M122" s="214"/>
      <c r="N122" s="215"/>
      <c r="O122" s="215"/>
      <c r="P122" s="215"/>
      <c r="Q122" s="215"/>
      <c r="R122" s="215"/>
      <c r="S122" s="215"/>
      <c r="T122" s="216"/>
      <c r="AT122" s="210" t="s">
        <v>147</v>
      </c>
      <c r="AU122" s="210" t="s">
        <v>88</v>
      </c>
      <c r="AV122" s="208" t="s">
        <v>88</v>
      </c>
      <c r="AW122" s="208" t="s">
        <v>42</v>
      </c>
      <c r="AX122" s="208" t="s">
        <v>79</v>
      </c>
      <c r="AY122" s="210" t="s">
        <v>137</v>
      </c>
    </row>
    <row r="123" s="242" customFormat="true" ht="13.5" hidden="false" customHeight="false" outlineLevel="0" collapsed="false">
      <c r="B123" s="243"/>
      <c r="D123" s="197" t="s">
        <v>147</v>
      </c>
      <c r="E123" s="244"/>
      <c r="F123" s="245" t="s">
        <v>401</v>
      </c>
      <c r="H123" s="246" t="n">
        <v>6</v>
      </c>
      <c r="I123" s="247"/>
      <c r="L123" s="243"/>
      <c r="M123" s="248"/>
      <c r="N123" s="249"/>
      <c r="O123" s="249"/>
      <c r="P123" s="249"/>
      <c r="Q123" s="249"/>
      <c r="R123" s="249"/>
      <c r="S123" s="249"/>
      <c r="T123" s="250"/>
      <c r="AT123" s="244" t="s">
        <v>147</v>
      </c>
      <c r="AU123" s="244" t="s">
        <v>88</v>
      </c>
      <c r="AV123" s="242" t="s">
        <v>156</v>
      </c>
      <c r="AW123" s="242" t="s">
        <v>42</v>
      </c>
      <c r="AX123" s="242" t="s">
        <v>79</v>
      </c>
      <c r="AY123" s="244" t="s">
        <v>137</v>
      </c>
    </row>
    <row r="124" s="217" customFormat="true" ht="13.5" hidden="false" customHeight="false" outlineLevel="0" collapsed="false">
      <c r="B124" s="218"/>
      <c r="D124" s="219" t="s">
        <v>147</v>
      </c>
      <c r="E124" s="220"/>
      <c r="F124" s="221" t="s">
        <v>151</v>
      </c>
      <c r="H124" s="222" t="n">
        <v>34</v>
      </c>
      <c r="I124" s="223"/>
      <c r="L124" s="218"/>
      <c r="M124" s="224"/>
      <c r="N124" s="225"/>
      <c r="O124" s="225"/>
      <c r="P124" s="225"/>
      <c r="Q124" s="225"/>
      <c r="R124" s="225"/>
      <c r="S124" s="225"/>
      <c r="T124" s="226"/>
      <c r="AT124" s="227" t="s">
        <v>147</v>
      </c>
      <c r="AU124" s="227" t="s">
        <v>88</v>
      </c>
      <c r="AV124" s="217" t="s">
        <v>144</v>
      </c>
      <c r="AW124" s="217" t="s">
        <v>42</v>
      </c>
      <c r="AX124" s="217" t="s">
        <v>23</v>
      </c>
      <c r="AY124" s="227" t="s">
        <v>137</v>
      </c>
    </row>
    <row r="125" s="30" customFormat="true" ht="22.5" hidden="false" customHeight="true" outlineLevel="0" collapsed="false">
      <c r="B125" s="184"/>
      <c r="C125" s="185" t="s">
        <v>144</v>
      </c>
      <c r="D125" s="185" t="s">
        <v>139</v>
      </c>
      <c r="E125" s="186" t="s">
        <v>414</v>
      </c>
      <c r="F125" s="187" t="s">
        <v>415</v>
      </c>
      <c r="G125" s="188" t="s">
        <v>381</v>
      </c>
      <c r="H125" s="189" t="n">
        <v>28</v>
      </c>
      <c r="I125" s="190"/>
      <c r="J125" s="191" t="n">
        <f aca="false">ROUND(I125*H125,2)</f>
        <v>0</v>
      </c>
      <c r="K125" s="187" t="s">
        <v>143</v>
      </c>
      <c r="L125" s="31"/>
      <c r="M125" s="192"/>
      <c r="N125" s="193" t="s">
        <v>50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44</v>
      </c>
      <c r="AT125" s="11" t="s">
        <v>139</v>
      </c>
      <c r="AU125" s="11" t="s">
        <v>88</v>
      </c>
      <c r="AY125" s="11" t="s">
        <v>137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44</v>
      </c>
      <c r="BM125" s="11" t="s">
        <v>416</v>
      </c>
    </row>
    <row r="126" s="30" customFormat="true" ht="13.5" hidden="false" customHeight="false" outlineLevel="0" collapsed="false">
      <c r="B126" s="31"/>
      <c r="D126" s="197" t="s">
        <v>146</v>
      </c>
      <c r="F126" s="198" t="s">
        <v>417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46</v>
      </c>
      <c r="AU126" s="11" t="s">
        <v>88</v>
      </c>
    </row>
    <row r="127" s="208" customFormat="true" ht="13.5" hidden="false" customHeight="false" outlineLevel="0" collapsed="false">
      <c r="B127" s="209"/>
      <c r="D127" s="197" t="s">
        <v>147</v>
      </c>
      <c r="E127" s="210"/>
      <c r="F127" s="211" t="s">
        <v>418</v>
      </c>
      <c r="H127" s="212" t="n">
        <v>11</v>
      </c>
      <c r="I127" s="213"/>
      <c r="L127" s="209"/>
      <c r="M127" s="214"/>
      <c r="N127" s="215"/>
      <c r="O127" s="215"/>
      <c r="P127" s="215"/>
      <c r="Q127" s="215"/>
      <c r="R127" s="215"/>
      <c r="S127" s="215"/>
      <c r="T127" s="216"/>
      <c r="AT127" s="210" t="s">
        <v>147</v>
      </c>
      <c r="AU127" s="210" t="s">
        <v>88</v>
      </c>
      <c r="AV127" s="208" t="s">
        <v>88</v>
      </c>
      <c r="AW127" s="208" t="s">
        <v>42</v>
      </c>
      <c r="AX127" s="208" t="s">
        <v>79</v>
      </c>
      <c r="AY127" s="210" t="s">
        <v>137</v>
      </c>
    </row>
    <row r="128" s="208" customFormat="true" ht="13.5" hidden="false" customHeight="false" outlineLevel="0" collapsed="false">
      <c r="B128" s="209"/>
      <c r="D128" s="197" t="s">
        <v>147</v>
      </c>
      <c r="E128" s="210"/>
      <c r="F128" s="211" t="s">
        <v>419</v>
      </c>
      <c r="H128" s="212" t="n">
        <v>2</v>
      </c>
      <c r="I128" s="213"/>
      <c r="L128" s="209"/>
      <c r="M128" s="214"/>
      <c r="N128" s="215"/>
      <c r="O128" s="215"/>
      <c r="P128" s="215"/>
      <c r="Q128" s="215"/>
      <c r="R128" s="215"/>
      <c r="S128" s="215"/>
      <c r="T128" s="216"/>
      <c r="AT128" s="210" t="s">
        <v>147</v>
      </c>
      <c r="AU128" s="210" t="s">
        <v>88</v>
      </c>
      <c r="AV128" s="208" t="s">
        <v>88</v>
      </c>
      <c r="AW128" s="208" t="s">
        <v>42</v>
      </c>
      <c r="AX128" s="208" t="s">
        <v>79</v>
      </c>
      <c r="AY128" s="210" t="s">
        <v>137</v>
      </c>
    </row>
    <row r="129" s="200" customFormat="true" ht="13.5" hidden="false" customHeight="false" outlineLevel="0" collapsed="false">
      <c r="B129" s="201"/>
      <c r="D129" s="197" t="s">
        <v>147</v>
      </c>
      <c r="E129" s="202"/>
      <c r="F129" s="203" t="s">
        <v>392</v>
      </c>
      <c r="H129" s="202"/>
      <c r="I129" s="204"/>
      <c r="L129" s="201"/>
      <c r="M129" s="205"/>
      <c r="N129" s="206"/>
      <c r="O129" s="206"/>
      <c r="P129" s="206"/>
      <c r="Q129" s="206"/>
      <c r="R129" s="206"/>
      <c r="S129" s="206"/>
      <c r="T129" s="207"/>
      <c r="AT129" s="202" t="s">
        <v>147</v>
      </c>
      <c r="AU129" s="202" t="s">
        <v>88</v>
      </c>
      <c r="AV129" s="200" t="s">
        <v>23</v>
      </c>
      <c r="AW129" s="200" t="s">
        <v>42</v>
      </c>
      <c r="AX129" s="200" t="s">
        <v>79</v>
      </c>
      <c r="AY129" s="202" t="s">
        <v>137</v>
      </c>
    </row>
    <row r="130" s="208" customFormat="true" ht="13.5" hidden="false" customHeight="false" outlineLevel="0" collapsed="false">
      <c r="B130" s="209"/>
      <c r="D130" s="197" t="s">
        <v>147</v>
      </c>
      <c r="E130" s="210"/>
      <c r="F130" s="211" t="s">
        <v>420</v>
      </c>
      <c r="H130" s="212" t="n">
        <v>2</v>
      </c>
      <c r="I130" s="213"/>
      <c r="L130" s="209"/>
      <c r="M130" s="214"/>
      <c r="N130" s="215"/>
      <c r="O130" s="215"/>
      <c r="P130" s="215"/>
      <c r="Q130" s="215"/>
      <c r="R130" s="215"/>
      <c r="S130" s="215"/>
      <c r="T130" s="216"/>
      <c r="AT130" s="210" t="s">
        <v>147</v>
      </c>
      <c r="AU130" s="210" t="s">
        <v>88</v>
      </c>
      <c r="AV130" s="208" t="s">
        <v>88</v>
      </c>
      <c r="AW130" s="208" t="s">
        <v>42</v>
      </c>
      <c r="AX130" s="208" t="s">
        <v>79</v>
      </c>
      <c r="AY130" s="210" t="s">
        <v>137</v>
      </c>
    </row>
    <row r="131" s="208" customFormat="true" ht="13.5" hidden="false" customHeight="false" outlineLevel="0" collapsed="false">
      <c r="B131" s="209"/>
      <c r="D131" s="197" t="s">
        <v>147</v>
      </c>
      <c r="E131" s="210"/>
      <c r="F131" s="211" t="s">
        <v>421</v>
      </c>
      <c r="H131" s="212" t="n">
        <v>1</v>
      </c>
      <c r="I131" s="213"/>
      <c r="L131" s="209"/>
      <c r="M131" s="214"/>
      <c r="N131" s="215"/>
      <c r="O131" s="215"/>
      <c r="P131" s="215"/>
      <c r="Q131" s="215"/>
      <c r="R131" s="215"/>
      <c r="S131" s="215"/>
      <c r="T131" s="216"/>
      <c r="AT131" s="210" t="s">
        <v>147</v>
      </c>
      <c r="AU131" s="210" t="s">
        <v>88</v>
      </c>
      <c r="AV131" s="208" t="s">
        <v>88</v>
      </c>
      <c r="AW131" s="208" t="s">
        <v>42</v>
      </c>
      <c r="AX131" s="208" t="s">
        <v>79</v>
      </c>
      <c r="AY131" s="210" t="s">
        <v>137</v>
      </c>
    </row>
    <row r="132" s="208" customFormat="true" ht="13.5" hidden="false" customHeight="false" outlineLevel="0" collapsed="false">
      <c r="B132" s="209"/>
      <c r="D132" s="197" t="s">
        <v>147</v>
      </c>
      <c r="E132" s="210"/>
      <c r="F132" s="211" t="s">
        <v>422</v>
      </c>
      <c r="H132" s="212" t="n">
        <v>2</v>
      </c>
      <c r="I132" s="213"/>
      <c r="L132" s="209"/>
      <c r="M132" s="214"/>
      <c r="N132" s="215"/>
      <c r="O132" s="215"/>
      <c r="P132" s="215"/>
      <c r="Q132" s="215"/>
      <c r="R132" s="215"/>
      <c r="S132" s="215"/>
      <c r="T132" s="216"/>
      <c r="AT132" s="210" t="s">
        <v>147</v>
      </c>
      <c r="AU132" s="210" t="s">
        <v>88</v>
      </c>
      <c r="AV132" s="208" t="s">
        <v>88</v>
      </c>
      <c r="AW132" s="208" t="s">
        <v>42</v>
      </c>
      <c r="AX132" s="208" t="s">
        <v>79</v>
      </c>
      <c r="AY132" s="210" t="s">
        <v>137</v>
      </c>
    </row>
    <row r="133" s="208" customFormat="true" ht="13.5" hidden="false" customHeight="false" outlineLevel="0" collapsed="false">
      <c r="B133" s="209"/>
      <c r="D133" s="197" t="s">
        <v>147</v>
      </c>
      <c r="E133" s="210"/>
      <c r="F133" s="211" t="s">
        <v>423</v>
      </c>
      <c r="H133" s="212" t="n">
        <v>6</v>
      </c>
      <c r="I133" s="213"/>
      <c r="L133" s="209"/>
      <c r="M133" s="214"/>
      <c r="N133" s="215"/>
      <c r="O133" s="215"/>
      <c r="P133" s="215"/>
      <c r="Q133" s="215"/>
      <c r="R133" s="215"/>
      <c r="S133" s="215"/>
      <c r="T133" s="216"/>
      <c r="AT133" s="210" t="s">
        <v>147</v>
      </c>
      <c r="AU133" s="210" t="s">
        <v>88</v>
      </c>
      <c r="AV133" s="208" t="s">
        <v>88</v>
      </c>
      <c r="AW133" s="208" t="s">
        <v>42</v>
      </c>
      <c r="AX133" s="208" t="s">
        <v>79</v>
      </c>
      <c r="AY133" s="210" t="s">
        <v>137</v>
      </c>
    </row>
    <row r="134" s="208" customFormat="true" ht="13.5" hidden="false" customHeight="false" outlineLevel="0" collapsed="false">
      <c r="B134" s="209"/>
      <c r="D134" s="197" t="s">
        <v>147</v>
      </c>
      <c r="E134" s="210"/>
      <c r="F134" s="211" t="s">
        <v>424</v>
      </c>
      <c r="H134" s="212" t="n">
        <v>2</v>
      </c>
      <c r="I134" s="213"/>
      <c r="L134" s="209"/>
      <c r="M134" s="214"/>
      <c r="N134" s="215"/>
      <c r="O134" s="215"/>
      <c r="P134" s="215"/>
      <c r="Q134" s="215"/>
      <c r="R134" s="215"/>
      <c r="S134" s="215"/>
      <c r="T134" s="216"/>
      <c r="AT134" s="210" t="s">
        <v>147</v>
      </c>
      <c r="AU134" s="210" t="s">
        <v>88</v>
      </c>
      <c r="AV134" s="208" t="s">
        <v>88</v>
      </c>
      <c r="AW134" s="208" t="s">
        <v>42</v>
      </c>
      <c r="AX134" s="208" t="s">
        <v>79</v>
      </c>
      <c r="AY134" s="210" t="s">
        <v>137</v>
      </c>
    </row>
    <row r="135" s="208" customFormat="true" ht="13.5" hidden="false" customHeight="false" outlineLevel="0" collapsed="false">
      <c r="B135" s="209"/>
      <c r="D135" s="197" t="s">
        <v>147</v>
      </c>
      <c r="E135" s="210"/>
      <c r="F135" s="211" t="s">
        <v>425</v>
      </c>
      <c r="H135" s="212" t="n">
        <v>2</v>
      </c>
      <c r="I135" s="213"/>
      <c r="L135" s="209"/>
      <c r="M135" s="214"/>
      <c r="N135" s="215"/>
      <c r="O135" s="215"/>
      <c r="P135" s="215"/>
      <c r="Q135" s="215"/>
      <c r="R135" s="215"/>
      <c r="S135" s="215"/>
      <c r="T135" s="216"/>
      <c r="AT135" s="210" t="s">
        <v>147</v>
      </c>
      <c r="AU135" s="210" t="s">
        <v>88</v>
      </c>
      <c r="AV135" s="208" t="s">
        <v>88</v>
      </c>
      <c r="AW135" s="208" t="s">
        <v>42</v>
      </c>
      <c r="AX135" s="208" t="s">
        <v>79</v>
      </c>
      <c r="AY135" s="210" t="s">
        <v>137</v>
      </c>
    </row>
    <row r="136" s="217" customFormat="true" ht="13.5" hidden="false" customHeight="false" outlineLevel="0" collapsed="false">
      <c r="B136" s="218"/>
      <c r="D136" s="219" t="s">
        <v>147</v>
      </c>
      <c r="E136" s="220"/>
      <c r="F136" s="221" t="s">
        <v>151</v>
      </c>
      <c r="H136" s="222" t="n">
        <v>28</v>
      </c>
      <c r="I136" s="223"/>
      <c r="L136" s="218"/>
      <c r="M136" s="224"/>
      <c r="N136" s="225"/>
      <c r="O136" s="225"/>
      <c r="P136" s="225"/>
      <c r="Q136" s="225"/>
      <c r="R136" s="225"/>
      <c r="S136" s="225"/>
      <c r="T136" s="226"/>
      <c r="AT136" s="227" t="s">
        <v>147</v>
      </c>
      <c r="AU136" s="227" t="s">
        <v>88</v>
      </c>
      <c r="AV136" s="217" t="s">
        <v>144</v>
      </c>
      <c r="AW136" s="217" t="s">
        <v>42</v>
      </c>
      <c r="AX136" s="217" t="s">
        <v>23</v>
      </c>
      <c r="AY136" s="227" t="s">
        <v>137</v>
      </c>
    </row>
    <row r="137" s="30" customFormat="true" ht="22.5" hidden="false" customHeight="true" outlineLevel="0" collapsed="false">
      <c r="B137" s="184"/>
      <c r="C137" s="185" t="s">
        <v>170</v>
      </c>
      <c r="D137" s="185" t="s">
        <v>139</v>
      </c>
      <c r="E137" s="186" t="s">
        <v>426</v>
      </c>
      <c r="F137" s="187" t="s">
        <v>427</v>
      </c>
      <c r="G137" s="188" t="s">
        <v>381</v>
      </c>
      <c r="H137" s="189" t="n">
        <v>24312</v>
      </c>
      <c r="I137" s="190"/>
      <c r="J137" s="191" t="n">
        <f aca="false">ROUND(I137*H137,2)</f>
        <v>0</v>
      </c>
      <c r="K137" s="187" t="s">
        <v>143</v>
      </c>
      <c r="L137" s="31"/>
      <c r="M137" s="192"/>
      <c r="N137" s="193" t="s">
        <v>50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44</v>
      </c>
      <c r="AT137" s="11" t="s">
        <v>139</v>
      </c>
      <c r="AU137" s="11" t="s">
        <v>88</v>
      </c>
      <c r="AY137" s="11" t="s">
        <v>137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44</v>
      </c>
      <c r="BM137" s="11" t="s">
        <v>428</v>
      </c>
    </row>
    <row r="138" s="30" customFormat="true" ht="27" hidden="false" customHeight="false" outlineLevel="0" collapsed="false">
      <c r="B138" s="31"/>
      <c r="D138" s="197" t="s">
        <v>146</v>
      </c>
      <c r="F138" s="198" t="s">
        <v>429</v>
      </c>
      <c r="I138" s="155"/>
      <c r="L138" s="31"/>
      <c r="M138" s="199"/>
      <c r="N138" s="32"/>
      <c r="O138" s="32"/>
      <c r="P138" s="32"/>
      <c r="Q138" s="32"/>
      <c r="R138" s="32"/>
      <c r="S138" s="32"/>
      <c r="T138" s="71"/>
      <c r="AT138" s="11" t="s">
        <v>146</v>
      </c>
      <c r="AU138" s="11" t="s">
        <v>88</v>
      </c>
    </row>
    <row r="139" s="208" customFormat="true" ht="13.5" hidden="false" customHeight="false" outlineLevel="0" collapsed="false">
      <c r="B139" s="209"/>
      <c r="D139" s="197" t="s">
        <v>147</v>
      </c>
      <c r="E139" s="210"/>
      <c r="F139" s="211" t="s">
        <v>430</v>
      </c>
      <c r="H139" s="212" t="n">
        <v>24240</v>
      </c>
      <c r="I139" s="213"/>
      <c r="L139" s="209"/>
      <c r="M139" s="214"/>
      <c r="N139" s="215"/>
      <c r="O139" s="215"/>
      <c r="P139" s="215"/>
      <c r="Q139" s="215"/>
      <c r="R139" s="215"/>
      <c r="S139" s="215"/>
      <c r="T139" s="216"/>
      <c r="AT139" s="210" t="s">
        <v>147</v>
      </c>
      <c r="AU139" s="210" t="s">
        <v>88</v>
      </c>
      <c r="AV139" s="208" t="s">
        <v>88</v>
      </c>
      <c r="AW139" s="208" t="s">
        <v>42</v>
      </c>
      <c r="AX139" s="208" t="s">
        <v>79</v>
      </c>
      <c r="AY139" s="210" t="s">
        <v>137</v>
      </c>
    </row>
    <row r="140" s="208" customFormat="true" ht="13.5" hidden="false" customHeight="false" outlineLevel="0" collapsed="false">
      <c r="B140" s="209"/>
      <c r="D140" s="197" t="s">
        <v>147</v>
      </c>
      <c r="E140" s="210"/>
      <c r="F140" s="211" t="s">
        <v>431</v>
      </c>
      <c r="H140" s="212" t="n">
        <v>72</v>
      </c>
      <c r="I140" s="213"/>
      <c r="L140" s="209"/>
      <c r="M140" s="214"/>
      <c r="N140" s="215"/>
      <c r="O140" s="215"/>
      <c r="P140" s="215"/>
      <c r="Q140" s="215"/>
      <c r="R140" s="215"/>
      <c r="S140" s="215"/>
      <c r="T140" s="216"/>
      <c r="AT140" s="210" t="s">
        <v>147</v>
      </c>
      <c r="AU140" s="210" t="s">
        <v>88</v>
      </c>
      <c r="AV140" s="208" t="s">
        <v>88</v>
      </c>
      <c r="AW140" s="208" t="s">
        <v>42</v>
      </c>
      <c r="AX140" s="208" t="s">
        <v>79</v>
      </c>
      <c r="AY140" s="210" t="s">
        <v>137</v>
      </c>
    </row>
    <row r="141" s="217" customFormat="true" ht="13.5" hidden="false" customHeight="false" outlineLevel="0" collapsed="false">
      <c r="B141" s="218"/>
      <c r="D141" s="197" t="s">
        <v>147</v>
      </c>
      <c r="E141" s="227"/>
      <c r="F141" s="233" t="s">
        <v>151</v>
      </c>
      <c r="H141" s="234" t="n">
        <v>24312</v>
      </c>
      <c r="I141" s="223"/>
      <c r="L141" s="218"/>
      <c r="M141" s="224"/>
      <c r="N141" s="225"/>
      <c r="O141" s="225"/>
      <c r="P141" s="225"/>
      <c r="Q141" s="225"/>
      <c r="R141" s="225"/>
      <c r="S141" s="225"/>
      <c r="T141" s="226"/>
      <c r="AT141" s="227" t="s">
        <v>147</v>
      </c>
      <c r="AU141" s="227" t="s">
        <v>88</v>
      </c>
      <c r="AV141" s="217" t="s">
        <v>144</v>
      </c>
      <c r="AW141" s="217" t="s">
        <v>42</v>
      </c>
      <c r="AX141" s="217" t="s">
        <v>23</v>
      </c>
      <c r="AY141" s="227" t="s">
        <v>137</v>
      </c>
    </row>
    <row r="142" s="200" customFormat="true" ht="13.5" hidden="false" customHeight="false" outlineLevel="0" collapsed="false">
      <c r="B142" s="201"/>
      <c r="D142" s="219" t="s">
        <v>147</v>
      </c>
      <c r="E142" s="231"/>
      <c r="F142" s="232" t="s">
        <v>432</v>
      </c>
      <c r="H142" s="231"/>
      <c r="I142" s="204"/>
      <c r="L142" s="201"/>
      <c r="M142" s="205"/>
      <c r="N142" s="206"/>
      <c r="O142" s="206"/>
      <c r="P142" s="206"/>
      <c r="Q142" s="206"/>
      <c r="R142" s="206"/>
      <c r="S142" s="206"/>
      <c r="T142" s="207"/>
      <c r="AT142" s="202" t="s">
        <v>147</v>
      </c>
      <c r="AU142" s="202" t="s">
        <v>88</v>
      </c>
      <c r="AV142" s="200" t="s">
        <v>23</v>
      </c>
      <c r="AW142" s="200" t="s">
        <v>42</v>
      </c>
      <c r="AX142" s="200" t="s">
        <v>79</v>
      </c>
      <c r="AY142" s="202" t="s">
        <v>137</v>
      </c>
    </row>
    <row r="143" s="30" customFormat="true" ht="22.5" hidden="false" customHeight="true" outlineLevel="0" collapsed="false">
      <c r="B143" s="184"/>
      <c r="C143" s="185" t="s">
        <v>176</v>
      </c>
      <c r="D143" s="185" t="s">
        <v>139</v>
      </c>
      <c r="E143" s="186" t="s">
        <v>433</v>
      </c>
      <c r="F143" s="187" t="s">
        <v>434</v>
      </c>
      <c r="G143" s="188" t="s">
        <v>381</v>
      </c>
      <c r="H143" s="189" t="n">
        <v>24312</v>
      </c>
      <c r="I143" s="190"/>
      <c r="J143" s="191" t="n">
        <f aca="false">ROUND(I143*H143,2)</f>
        <v>0</v>
      </c>
      <c r="K143" s="187" t="s">
        <v>143</v>
      </c>
      <c r="L143" s="31"/>
      <c r="M143" s="192"/>
      <c r="N143" s="193" t="s">
        <v>50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44</v>
      </c>
      <c r="AT143" s="11" t="s">
        <v>139</v>
      </c>
      <c r="AU143" s="11" t="s">
        <v>88</v>
      </c>
      <c r="AY143" s="11" t="s">
        <v>137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44</v>
      </c>
      <c r="BM143" s="11" t="s">
        <v>435</v>
      </c>
    </row>
    <row r="144" s="30" customFormat="true" ht="27" hidden="false" customHeight="false" outlineLevel="0" collapsed="false">
      <c r="B144" s="31"/>
      <c r="D144" s="197" t="s">
        <v>146</v>
      </c>
      <c r="F144" s="198" t="s">
        <v>436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46</v>
      </c>
      <c r="AU144" s="11" t="s">
        <v>88</v>
      </c>
    </row>
    <row r="145" s="208" customFormat="true" ht="13.5" hidden="false" customHeight="false" outlineLevel="0" collapsed="false">
      <c r="B145" s="209"/>
      <c r="D145" s="219" t="s">
        <v>147</v>
      </c>
      <c r="E145" s="228"/>
      <c r="F145" s="229" t="s">
        <v>437</v>
      </c>
      <c r="H145" s="230" t="n">
        <v>24312</v>
      </c>
      <c r="I145" s="213"/>
      <c r="L145" s="209"/>
      <c r="M145" s="214"/>
      <c r="N145" s="215"/>
      <c r="O145" s="215"/>
      <c r="P145" s="215"/>
      <c r="Q145" s="215"/>
      <c r="R145" s="215"/>
      <c r="S145" s="215"/>
      <c r="T145" s="216"/>
      <c r="AT145" s="210" t="s">
        <v>147</v>
      </c>
      <c r="AU145" s="210" t="s">
        <v>88</v>
      </c>
      <c r="AV145" s="208" t="s">
        <v>88</v>
      </c>
      <c r="AW145" s="208" t="s">
        <v>42</v>
      </c>
      <c r="AX145" s="208" t="s">
        <v>23</v>
      </c>
      <c r="AY145" s="210" t="s">
        <v>137</v>
      </c>
    </row>
    <row r="146" s="30" customFormat="true" ht="22.5" hidden="false" customHeight="true" outlineLevel="0" collapsed="false">
      <c r="B146" s="184"/>
      <c r="C146" s="185" t="s">
        <v>182</v>
      </c>
      <c r="D146" s="185" t="s">
        <v>139</v>
      </c>
      <c r="E146" s="186" t="s">
        <v>438</v>
      </c>
      <c r="F146" s="187" t="s">
        <v>439</v>
      </c>
      <c r="G146" s="188" t="s">
        <v>381</v>
      </c>
      <c r="H146" s="189" t="n">
        <v>6792</v>
      </c>
      <c r="I146" s="190"/>
      <c r="J146" s="191" t="n">
        <f aca="false">ROUND(I146*H146,2)</f>
        <v>0</v>
      </c>
      <c r="K146" s="187" t="s">
        <v>143</v>
      </c>
      <c r="L146" s="31"/>
      <c r="M146" s="192"/>
      <c r="N146" s="193" t="s">
        <v>50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44</v>
      </c>
      <c r="AT146" s="11" t="s">
        <v>139</v>
      </c>
      <c r="AU146" s="11" t="s">
        <v>88</v>
      </c>
      <c r="AY146" s="11" t="s">
        <v>137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44</v>
      </c>
      <c r="BM146" s="11" t="s">
        <v>440</v>
      </c>
    </row>
    <row r="147" s="30" customFormat="true" ht="27" hidden="false" customHeight="false" outlineLevel="0" collapsed="false">
      <c r="B147" s="31"/>
      <c r="D147" s="197" t="s">
        <v>146</v>
      </c>
      <c r="F147" s="198" t="s">
        <v>441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46</v>
      </c>
      <c r="AU147" s="11" t="s">
        <v>88</v>
      </c>
    </row>
    <row r="148" s="208" customFormat="true" ht="13.5" hidden="false" customHeight="false" outlineLevel="0" collapsed="false">
      <c r="B148" s="209"/>
      <c r="D148" s="197" t="s">
        <v>147</v>
      </c>
      <c r="E148" s="210"/>
      <c r="F148" s="211" t="s">
        <v>442</v>
      </c>
      <c r="H148" s="212" t="n">
        <v>6720</v>
      </c>
      <c r="I148" s="213"/>
      <c r="L148" s="209"/>
      <c r="M148" s="214"/>
      <c r="N148" s="215"/>
      <c r="O148" s="215"/>
      <c r="P148" s="215"/>
      <c r="Q148" s="215"/>
      <c r="R148" s="215"/>
      <c r="S148" s="215"/>
      <c r="T148" s="216"/>
      <c r="AT148" s="210" t="s">
        <v>147</v>
      </c>
      <c r="AU148" s="210" t="s">
        <v>88</v>
      </c>
      <c r="AV148" s="208" t="s">
        <v>88</v>
      </c>
      <c r="AW148" s="208" t="s">
        <v>42</v>
      </c>
      <c r="AX148" s="208" t="s">
        <v>79</v>
      </c>
      <c r="AY148" s="210" t="s">
        <v>137</v>
      </c>
    </row>
    <row r="149" s="208" customFormat="true" ht="13.5" hidden="false" customHeight="false" outlineLevel="0" collapsed="false">
      <c r="B149" s="209"/>
      <c r="D149" s="197" t="s">
        <v>147</v>
      </c>
      <c r="E149" s="210"/>
      <c r="F149" s="211" t="s">
        <v>431</v>
      </c>
      <c r="H149" s="212" t="n">
        <v>72</v>
      </c>
      <c r="I149" s="213"/>
      <c r="L149" s="209"/>
      <c r="M149" s="214"/>
      <c r="N149" s="215"/>
      <c r="O149" s="215"/>
      <c r="P149" s="215"/>
      <c r="Q149" s="215"/>
      <c r="R149" s="215"/>
      <c r="S149" s="215"/>
      <c r="T149" s="216"/>
      <c r="AT149" s="210" t="s">
        <v>147</v>
      </c>
      <c r="AU149" s="210" t="s">
        <v>88</v>
      </c>
      <c r="AV149" s="208" t="s">
        <v>88</v>
      </c>
      <c r="AW149" s="208" t="s">
        <v>42</v>
      </c>
      <c r="AX149" s="208" t="s">
        <v>79</v>
      </c>
      <c r="AY149" s="210" t="s">
        <v>137</v>
      </c>
    </row>
    <row r="150" s="217" customFormat="true" ht="13.5" hidden="false" customHeight="false" outlineLevel="0" collapsed="false">
      <c r="B150" s="218"/>
      <c r="D150" s="197" t="s">
        <v>147</v>
      </c>
      <c r="E150" s="227"/>
      <c r="F150" s="233" t="s">
        <v>151</v>
      </c>
      <c r="H150" s="234" t="n">
        <v>6792</v>
      </c>
      <c r="I150" s="223"/>
      <c r="L150" s="218"/>
      <c r="M150" s="224"/>
      <c r="N150" s="225"/>
      <c r="O150" s="225"/>
      <c r="P150" s="225"/>
      <c r="Q150" s="225"/>
      <c r="R150" s="225"/>
      <c r="S150" s="225"/>
      <c r="T150" s="226"/>
      <c r="AT150" s="227" t="s">
        <v>147</v>
      </c>
      <c r="AU150" s="227" t="s">
        <v>88</v>
      </c>
      <c r="AV150" s="217" t="s">
        <v>144</v>
      </c>
      <c r="AW150" s="217" t="s">
        <v>42</v>
      </c>
      <c r="AX150" s="217" t="s">
        <v>23</v>
      </c>
      <c r="AY150" s="227" t="s">
        <v>137</v>
      </c>
    </row>
    <row r="151" s="200" customFormat="true" ht="13.5" hidden="false" customHeight="false" outlineLevel="0" collapsed="false">
      <c r="B151" s="201"/>
      <c r="D151" s="219" t="s">
        <v>147</v>
      </c>
      <c r="E151" s="231"/>
      <c r="F151" s="232" t="s">
        <v>432</v>
      </c>
      <c r="H151" s="231"/>
      <c r="I151" s="204"/>
      <c r="L151" s="201"/>
      <c r="M151" s="205"/>
      <c r="N151" s="206"/>
      <c r="O151" s="206"/>
      <c r="P151" s="206"/>
      <c r="Q151" s="206"/>
      <c r="R151" s="206"/>
      <c r="S151" s="206"/>
      <c r="T151" s="207"/>
      <c r="AT151" s="202" t="s">
        <v>147</v>
      </c>
      <c r="AU151" s="202" t="s">
        <v>88</v>
      </c>
      <c r="AV151" s="200" t="s">
        <v>23</v>
      </c>
      <c r="AW151" s="200" t="s">
        <v>42</v>
      </c>
      <c r="AX151" s="200" t="s">
        <v>79</v>
      </c>
      <c r="AY151" s="202" t="s">
        <v>137</v>
      </c>
    </row>
    <row r="152" s="30" customFormat="true" ht="22.5" hidden="false" customHeight="true" outlineLevel="0" collapsed="false">
      <c r="B152" s="184"/>
      <c r="C152" s="185" t="s">
        <v>188</v>
      </c>
      <c r="D152" s="185" t="s">
        <v>139</v>
      </c>
      <c r="E152" s="186" t="s">
        <v>443</v>
      </c>
      <c r="F152" s="187" t="s">
        <v>444</v>
      </c>
      <c r="G152" s="188" t="s">
        <v>381</v>
      </c>
      <c r="H152" s="189" t="n">
        <v>6720</v>
      </c>
      <c r="I152" s="190"/>
      <c r="J152" s="191" t="n">
        <f aca="false">ROUND(I152*H152,2)</f>
        <v>0</v>
      </c>
      <c r="K152" s="187" t="s">
        <v>143</v>
      </c>
      <c r="L152" s="31"/>
      <c r="M152" s="192"/>
      <c r="N152" s="193" t="s">
        <v>50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44</v>
      </c>
      <c r="AT152" s="11" t="s">
        <v>139</v>
      </c>
      <c r="AU152" s="11" t="s">
        <v>88</v>
      </c>
      <c r="AY152" s="11" t="s">
        <v>137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44</v>
      </c>
      <c r="BM152" s="11" t="s">
        <v>445</v>
      </c>
    </row>
    <row r="153" s="30" customFormat="true" ht="27" hidden="false" customHeight="false" outlineLevel="0" collapsed="false">
      <c r="B153" s="31"/>
      <c r="D153" s="197" t="s">
        <v>146</v>
      </c>
      <c r="F153" s="198" t="s">
        <v>446</v>
      </c>
      <c r="I153" s="155"/>
      <c r="L153" s="31"/>
      <c r="M153" s="199"/>
      <c r="N153" s="32"/>
      <c r="O153" s="32"/>
      <c r="P153" s="32"/>
      <c r="Q153" s="32"/>
      <c r="R153" s="32"/>
      <c r="S153" s="32"/>
      <c r="T153" s="71"/>
      <c r="AT153" s="11" t="s">
        <v>146</v>
      </c>
      <c r="AU153" s="11" t="s">
        <v>88</v>
      </c>
    </row>
    <row r="154" s="200" customFormat="true" ht="13.5" hidden="false" customHeight="false" outlineLevel="0" collapsed="false">
      <c r="B154" s="201"/>
      <c r="D154" s="197" t="s">
        <v>147</v>
      </c>
      <c r="E154" s="202"/>
      <c r="F154" s="203" t="s">
        <v>447</v>
      </c>
      <c r="H154" s="202"/>
      <c r="I154" s="204"/>
      <c r="L154" s="201"/>
      <c r="M154" s="205"/>
      <c r="N154" s="206"/>
      <c r="O154" s="206"/>
      <c r="P154" s="206"/>
      <c r="Q154" s="206"/>
      <c r="R154" s="206"/>
      <c r="S154" s="206"/>
      <c r="T154" s="207"/>
      <c r="AT154" s="202" t="s">
        <v>147</v>
      </c>
      <c r="AU154" s="202" t="s">
        <v>88</v>
      </c>
      <c r="AV154" s="200" t="s">
        <v>23</v>
      </c>
      <c r="AW154" s="200" t="s">
        <v>42</v>
      </c>
      <c r="AX154" s="200" t="s">
        <v>79</v>
      </c>
      <c r="AY154" s="202" t="s">
        <v>137</v>
      </c>
    </row>
    <row r="155" s="208" customFormat="true" ht="13.5" hidden="false" customHeight="false" outlineLevel="0" collapsed="false">
      <c r="B155" s="209"/>
      <c r="D155" s="197" t="s">
        <v>147</v>
      </c>
      <c r="E155" s="210"/>
      <c r="F155" s="211" t="s">
        <v>448</v>
      </c>
      <c r="H155" s="212" t="n">
        <v>6720</v>
      </c>
      <c r="I155" s="213"/>
      <c r="L155" s="209"/>
      <c r="M155" s="214"/>
      <c r="N155" s="215"/>
      <c r="O155" s="215"/>
      <c r="P155" s="215"/>
      <c r="Q155" s="215"/>
      <c r="R155" s="215"/>
      <c r="S155" s="215"/>
      <c r="T155" s="216"/>
      <c r="AT155" s="210" t="s">
        <v>147</v>
      </c>
      <c r="AU155" s="210" t="s">
        <v>88</v>
      </c>
      <c r="AV155" s="208" t="s">
        <v>88</v>
      </c>
      <c r="AW155" s="208" t="s">
        <v>42</v>
      </c>
      <c r="AX155" s="208" t="s">
        <v>23</v>
      </c>
      <c r="AY155" s="210" t="s">
        <v>137</v>
      </c>
    </row>
    <row r="156" s="200" customFormat="true" ht="13.5" hidden="false" customHeight="false" outlineLevel="0" collapsed="false">
      <c r="B156" s="201"/>
      <c r="D156" s="219" t="s">
        <v>147</v>
      </c>
      <c r="E156" s="231"/>
      <c r="F156" s="232" t="s">
        <v>432</v>
      </c>
      <c r="H156" s="231"/>
      <c r="I156" s="204"/>
      <c r="L156" s="201"/>
      <c r="M156" s="205"/>
      <c r="N156" s="206"/>
      <c r="O156" s="206"/>
      <c r="P156" s="206"/>
      <c r="Q156" s="206"/>
      <c r="R156" s="206"/>
      <c r="S156" s="206"/>
      <c r="T156" s="207"/>
      <c r="AT156" s="202" t="s">
        <v>147</v>
      </c>
      <c r="AU156" s="202" t="s">
        <v>88</v>
      </c>
      <c r="AV156" s="200" t="s">
        <v>23</v>
      </c>
      <c r="AW156" s="200" t="s">
        <v>42</v>
      </c>
      <c r="AX156" s="200" t="s">
        <v>79</v>
      </c>
      <c r="AY156" s="202" t="s">
        <v>137</v>
      </c>
    </row>
    <row r="157" s="30" customFormat="true" ht="22.5" hidden="false" customHeight="true" outlineLevel="0" collapsed="false">
      <c r="B157" s="184"/>
      <c r="C157" s="185" t="s">
        <v>197</v>
      </c>
      <c r="D157" s="185" t="s">
        <v>139</v>
      </c>
      <c r="E157" s="186" t="s">
        <v>449</v>
      </c>
      <c r="F157" s="187" t="s">
        <v>450</v>
      </c>
      <c r="G157" s="188" t="s">
        <v>381</v>
      </c>
      <c r="H157" s="189" t="n">
        <v>2</v>
      </c>
      <c r="I157" s="190"/>
      <c r="J157" s="191" t="n">
        <f aca="false">ROUND(I157*H157,2)</f>
        <v>0</v>
      </c>
      <c r="K157" s="187" t="s">
        <v>143</v>
      </c>
      <c r="L157" s="31"/>
      <c r="M157" s="192"/>
      <c r="N157" s="193" t="s">
        <v>50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44</v>
      </c>
      <c r="AT157" s="11" t="s">
        <v>139</v>
      </c>
      <c r="AU157" s="11" t="s">
        <v>88</v>
      </c>
      <c r="AY157" s="11" t="s">
        <v>137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44</v>
      </c>
      <c r="BM157" s="11" t="s">
        <v>451</v>
      </c>
    </row>
    <row r="158" s="30" customFormat="true" ht="27" hidden="false" customHeight="false" outlineLevel="0" collapsed="false">
      <c r="B158" s="31"/>
      <c r="D158" s="197" t="s">
        <v>146</v>
      </c>
      <c r="F158" s="198" t="s">
        <v>452</v>
      </c>
      <c r="I158" s="155"/>
      <c r="L158" s="31"/>
      <c r="M158" s="199"/>
      <c r="N158" s="32"/>
      <c r="O158" s="32"/>
      <c r="P158" s="32"/>
      <c r="Q158" s="32"/>
      <c r="R158" s="32"/>
      <c r="S158" s="32"/>
      <c r="T158" s="71"/>
      <c r="AT158" s="11" t="s">
        <v>146</v>
      </c>
      <c r="AU158" s="11" t="s">
        <v>88</v>
      </c>
    </row>
    <row r="159" s="208" customFormat="true" ht="13.5" hidden="false" customHeight="false" outlineLevel="0" collapsed="false">
      <c r="B159" s="209"/>
      <c r="D159" s="219" t="s">
        <v>147</v>
      </c>
      <c r="E159" s="228"/>
      <c r="F159" s="229" t="s">
        <v>453</v>
      </c>
      <c r="H159" s="230" t="n">
        <v>2</v>
      </c>
      <c r="I159" s="213"/>
      <c r="L159" s="209"/>
      <c r="M159" s="214"/>
      <c r="N159" s="215"/>
      <c r="O159" s="215"/>
      <c r="P159" s="215"/>
      <c r="Q159" s="215"/>
      <c r="R159" s="215"/>
      <c r="S159" s="215"/>
      <c r="T159" s="216"/>
      <c r="AT159" s="210" t="s">
        <v>147</v>
      </c>
      <c r="AU159" s="210" t="s">
        <v>88</v>
      </c>
      <c r="AV159" s="208" t="s">
        <v>88</v>
      </c>
      <c r="AW159" s="208" t="s">
        <v>42</v>
      </c>
      <c r="AX159" s="208" t="s">
        <v>23</v>
      </c>
      <c r="AY159" s="210" t="s">
        <v>137</v>
      </c>
    </row>
    <row r="160" s="30" customFormat="true" ht="31.5" hidden="false" customHeight="true" outlineLevel="0" collapsed="false">
      <c r="B160" s="184"/>
      <c r="C160" s="185" t="s">
        <v>28</v>
      </c>
      <c r="D160" s="185" t="s">
        <v>139</v>
      </c>
      <c r="E160" s="186" t="s">
        <v>454</v>
      </c>
      <c r="F160" s="187" t="s">
        <v>455</v>
      </c>
      <c r="G160" s="188" t="s">
        <v>381</v>
      </c>
      <c r="H160" s="189" t="n">
        <v>480</v>
      </c>
      <c r="I160" s="190"/>
      <c r="J160" s="191" t="n">
        <f aca="false">ROUND(I160*H160,2)</f>
        <v>0</v>
      </c>
      <c r="K160" s="187" t="s">
        <v>143</v>
      </c>
      <c r="L160" s="31"/>
      <c r="M160" s="192"/>
      <c r="N160" s="193" t="s">
        <v>50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44</v>
      </c>
      <c r="AT160" s="11" t="s">
        <v>139</v>
      </c>
      <c r="AU160" s="11" t="s">
        <v>88</v>
      </c>
      <c r="AY160" s="11" t="s">
        <v>137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44</v>
      </c>
      <c r="BM160" s="11" t="s">
        <v>456</v>
      </c>
    </row>
    <row r="161" s="30" customFormat="true" ht="27" hidden="false" customHeight="false" outlineLevel="0" collapsed="false">
      <c r="B161" s="31"/>
      <c r="D161" s="197" t="s">
        <v>146</v>
      </c>
      <c r="F161" s="198" t="s">
        <v>457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46</v>
      </c>
      <c r="AU161" s="11" t="s">
        <v>88</v>
      </c>
    </row>
    <row r="162" s="200" customFormat="true" ht="13.5" hidden="false" customHeight="false" outlineLevel="0" collapsed="false">
      <c r="B162" s="201"/>
      <c r="D162" s="197" t="s">
        <v>147</v>
      </c>
      <c r="E162" s="202"/>
      <c r="F162" s="203" t="s">
        <v>458</v>
      </c>
      <c r="H162" s="202"/>
      <c r="I162" s="204"/>
      <c r="L162" s="201"/>
      <c r="M162" s="205"/>
      <c r="N162" s="206"/>
      <c r="O162" s="206"/>
      <c r="P162" s="206"/>
      <c r="Q162" s="206"/>
      <c r="R162" s="206"/>
      <c r="S162" s="206"/>
      <c r="T162" s="207"/>
      <c r="AT162" s="202" t="s">
        <v>147</v>
      </c>
      <c r="AU162" s="202" t="s">
        <v>88</v>
      </c>
      <c r="AV162" s="200" t="s">
        <v>23</v>
      </c>
      <c r="AW162" s="200" t="s">
        <v>42</v>
      </c>
      <c r="AX162" s="200" t="s">
        <v>79</v>
      </c>
      <c r="AY162" s="202" t="s">
        <v>137</v>
      </c>
    </row>
    <row r="163" s="208" customFormat="true" ht="13.5" hidden="false" customHeight="false" outlineLevel="0" collapsed="false">
      <c r="B163" s="209"/>
      <c r="D163" s="197" t="s">
        <v>147</v>
      </c>
      <c r="E163" s="210"/>
      <c r="F163" s="211" t="s">
        <v>459</v>
      </c>
      <c r="H163" s="212" t="n">
        <v>480</v>
      </c>
      <c r="I163" s="213"/>
      <c r="L163" s="209"/>
      <c r="M163" s="214"/>
      <c r="N163" s="215"/>
      <c r="O163" s="215"/>
      <c r="P163" s="215"/>
      <c r="Q163" s="215"/>
      <c r="R163" s="215"/>
      <c r="S163" s="215"/>
      <c r="T163" s="216"/>
      <c r="AT163" s="210" t="s">
        <v>147</v>
      </c>
      <c r="AU163" s="210" t="s">
        <v>88</v>
      </c>
      <c r="AV163" s="208" t="s">
        <v>88</v>
      </c>
      <c r="AW163" s="208" t="s">
        <v>42</v>
      </c>
      <c r="AX163" s="208" t="s">
        <v>23</v>
      </c>
      <c r="AY163" s="210" t="s">
        <v>137</v>
      </c>
    </row>
    <row r="164" s="200" customFormat="true" ht="13.5" hidden="false" customHeight="false" outlineLevel="0" collapsed="false">
      <c r="B164" s="201"/>
      <c r="D164" s="219" t="s">
        <v>147</v>
      </c>
      <c r="E164" s="231"/>
      <c r="F164" s="232" t="s">
        <v>432</v>
      </c>
      <c r="H164" s="231"/>
      <c r="I164" s="204"/>
      <c r="L164" s="201"/>
      <c r="M164" s="205"/>
      <c r="N164" s="206"/>
      <c r="O164" s="206"/>
      <c r="P164" s="206"/>
      <c r="Q164" s="206"/>
      <c r="R164" s="206"/>
      <c r="S164" s="206"/>
      <c r="T164" s="207"/>
      <c r="AT164" s="202" t="s">
        <v>147</v>
      </c>
      <c r="AU164" s="202" t="s">
        <v>88</v>
      </c>
      <c r="AV164" s="200" t="s">
        <v>23</v>
      </c>
      <c r="AW164" s="200" t="s">
        <v>42</v>
      </c>
      <c r="AX164" s="200" t="s">
        <v>79</v>
      </c>
      <c r="AY164" s="202" t="s">
        <v>137</v>
      </c>
    </row>
    <row r="165" s="30" customFormat="true" ht="22.5" hidden="false" customHeight="true" outlineLevel="0" collapsed="false">
      <c r="B165" s="184"/>
      <c r="C165" s="185" t="s">
        <v>211</v>
      </c>
      <c r="D165" s="185" t="s">
        <v>139</v>
      </c>
      <c r="E165" s="186" t="s">
        <v>460</v>
      </c>
      <c r="F165" s="187" t="s">
        <v>461</v>
      </c>
      <c r="G165" s="188" t="s">
        <v>381</v>
      </c>
      <c r="H165" s="189" t="n">
        <v>6</v>
      </c>
      <c r="I165" s="190"/>
      <c r="J165" s="191" t="n">
        <f aca="false">ROUND(I165*H165,2)</f>
        <v>0</v>
      </c>
      <c r="K165" s="187" t="s">
        <v>143</v>
      </c>
      <c r="L165" s="31"/>
      <c r="M165" s="192"/>
      <c r="N165" s="193" t="s">
        <v>50</v>
      </c>
      <c r="O165" s="3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44</v>
      </c>
      <c r="AT165" s="11" t="s">
        <v>139</v>
      </c>
      <c r="AU165" s="11" t="s">
        <v>88</v>
      </c>
      <c r="AY165" s="11" t="s">
        <v>137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44</v>
      </c>
      <c r="BM165" s="11" t="s">
        <v>462</v>
      </c>
    </row>
    <row r="166" s="30" customFormat="true" ht="13.5" hidden="false" customHeight="false" outlineLevel="0" collapsed="false">
      <c r="B166" s="31"/>
      <c r="D166" s="197" t="s">
        <v>146</v>
      </c>
      <c r="F166" s="198" t="s">
        <v>463</v>
      </c>
      <c r="I166" s="155"/>
      <c r="L166" s="31"/>
      <c r="M166" s="199"/>
      <c r="N166" s="32"/>
      <c r="O166" s="32"/>
      <c r="P166" s="32"/>
      <c r="Q166" s="32"/>
      <c r="R166" s="32"/>
      <c r="S166" s="32"/>
      <c r="T166" s="71"/>
      <c r="AT166" s="11" t="s">
        <v>146</v>
      </c>
      <c r="AU166" s="11" t="s">
        <v>88</v>
      </c>
    </row>
    <row r="167" s="208" customFormat="true" ht="13.5" hidden="false" customHeight="false" outlineLevel="0" collapsed="false">
      <c r="B167" s="209"/>
      <c r="D167" s="219" t="s">
        <v>147</v>
      </c>
      <c r="E167" s="228"/>
      <c r="F167" s="229" t="s">
        <v>176</v>
      </c>
      <c r="H167" s="230" t="n">
        <v>6</v>
      </c>
      <c r="I167" s="213"/>
      <c r="L167" s="209"/>
      <c r="M167" s="214"/>
      <c r="N167" s="215"/>
      <c r="O167" s="215"/>
      <c r="P167" s="215"/>
      <c r="Q167" s="215"/>
      <c r="R167" s="215"/>
      <c r="S167" s="215"/>
      <c r="T167" s="216"/>
      <c r="AT167" s="210" t="s">
        <v>147</v>
      </c>
      <c r="AU167" s="210" t="s">
        <v>88</v>
      </c>
      <c r="AV167" s="208" t="s">
        <v>88</v>
      </c>
      <c r="AW167" s="208" t="s">
        <v>42</v>
      </c>
      <c r="AX167" s="208" t="s">
        <v>23</v>
      </c>
      <c r="AY167" s="210" t="s">
        <v>137</v>
      </c>
    </row>
    <row r="168" s="30" customFormat="true" ht="31.5" hidden="false" customHeight="true" outlineLevel="0" collapsed="false">
      <c r="B168" s="184"/>
      <c r="C168" s="185" t="s">
        <v>215</v>
      </c>
      <c r="D168" s="185" t="s">
        <v>139</v>
      </c>
      <c r="E168" s="186" t="s">
        <v>464</v>
      </c>
      <c r="F168" s="187" t="s">
        <v>465</v>
      </c>
      <c r="G168" s="188" t="s">
        <v>381</v>
      </c>
      <c r="H168" s="189" t="n">
        <v>1</v>
      </c>
      <c r="I168" s="190"/>
      <c r="J168" s="191" t="n">
        <f aca="false">ROUND(I168*H168,2)</f>
        <v>0</v>
      </c>
      <c r="K168" s="187" t="s">
        <v>143</v>
      </c>
      <c r="L168" s="31"/>
      <c r="M168" s="192"/>
      <c r="N168" s="193" t="s">
        <v>50</v>
      </c>
      <c r="O168" s="32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1" t="s">
        <v>144</v>
      </c>
      <c r="AT168" s="11" t="s">
        <v>139</v>
      </c>
      <c r="AU168" s="11" t="s">
        <v>88</v>
      </c>
      <c r="AY168" s="11" t="s">
        <v>137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44</v>
      </c>
      <c r="BM168" s="11" t="s">
        <v>466</v>
      </c>
    </row>
    <row r="169" s="30" customFormat="true" ht="27" hidden="false" customHeight="false" outlineLevel="0" collapsed="false">
      <c r="B169" s="31"/>
      <c r="D169" s="197" t="s">
        <v>146</v>
      </c>
      <c r="F169" s="198" t="s">
        <v>467</v>
      </c>
      <c r="I169" s="155"/>
      <c r="L169" s="31"/>
      <c r="M169" s="199"/>
      <c r="N169" s="32"/>
      <c r="O169" s="32"/>
      <c r="P169" s="32"/>
      <c r="Q169" s="32"/>
      <c r="R169" s="32"/>
      <c r="S169" s="32"/>
      <c r="T169" s="71"/>
      <c r="AT169" s="11" t="s">
        <v>146</v>
      </c>
      <c r="AU169" s="11" t="s">
        <v>88</v>
      </c>
    </row>
    <row r="170" s="208" customFormat="true" ht="13.5" hidden="false" customHeight="false" outlineLevel="0" collapsed="false">
      <c r="B170" s="209"/>
      <c r="D170" s="219" t="s">
        <v>147</v>
      </c>
      <c r="E170" s="228"/>
      <c r="F170" s="229" t="s">
        <v>23</v>
      </c>
      <c r="H170" s="230" t="n">
        <v>1</v>
      </c>
      <c r="I170" s="213"/>
      <c r="L170" s="209"/>
      <c r="M170" s="214"/>
      <c r="N170" s="215"/>
      <c r="O170" s="215"/>
      <c r="P170" s="215"/>
      <c r="Q170" s="215"/>
      <c r="R170" s="215"/>
      <c r="S170" s="215"/>
      <c r="T170" s="216"/>
      <c r="AT170" s="210" t="s">
        <v>147</v>
      </c>
      <c r="AU170" s="210" t="s">
        <v>88</v>
      </c>
      <c r="AV170" s="208" t="s">
        <v>88</v>
      </c>
      <c r="AW170" s="208" t="s">
        <v>42</v>
      </c>
      <c r="AX170" s="208" t="s">
        <v>23</v>
      </c>
      <c r="AY170" s="210" t="s">
        <v>137</v>
      </c>
    </row>
    <row r="171" s="30" customFormat="true" ht="22.5" hidden="false" customHeight="true" outlineLevel="0" collapsed="false">
      <c r="B171" s="184"/>
      <c r="C171" s="185" t="s">
        <v>221</v>
      </c>
      <c r="D171" s="185" t="s">
        <v>139</v>
      </c>
      <c r="E171" s="186" t="s">
        <v>468</v>
      </c>
      <c r="F171" s="187" t="s">
        <v>469</v>
      </c>
      <c r="G171" s="188" t="s">
        <v>381</v>
      </c>
      <c r="H171" s="189" t="n">
        <v>1080</v>
      </c>
      <c r="I171" s="190"/>
      <c r="J171" s="191" t="n">
        <f aca="false">ROUND(I171*H171,2)</f>
        <v>0</v>
      </c>
      <c r="K171" s="187" t="s">
        <v>143</v>
      </c>
      <c r="L171" s="31"/>
      <c r="M171" s="192"/>
      <c r="N171" s="193" t="s">
        <v>50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44</v>
      </c>
      <c r="AT171" s="11" t="s">
        <v>139</v>
      </c>
      <c r="AU171" s="11" t="s">
        <v>88</v>
      </c>
      <c r="AY171" s="11" t="s">
        <v>137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44</v>
      </c>
      <c r="BM171" s="11" t="s">
        <v>470</v>
      </c>
    </row>
    <row r="172" s="30" customFormat="true" ht="27" hidden="false" customHeight="false" outlineLevel="0" collapsed="false">
      <c r="B172" s="31"/>
      <c r="D172" s="197" t="s">
        <v>146</v>
      </c>
      <c r="F172" s="198" t="s">
        <v>471</v>
      </c>
      <c r="I172" s="155"/>
      <c r="L172" s="31"/>
      <c r="M172" s="199"/>
      <c r="N172" s="32"/>
      <c r="O172" s="32"/>
      <c r="P172" s="32"/>
      <c r="Q172" s="32"/>
      <c r="R172" s="32"/>
      <c r="S172" s="32"/>
      <c r="T172" s="71"/>
      <c r="AT172" s="11" t="s">
        <v>146</v>
      </c>
      <c r="AU172" s="11" t="s">
        <v>88</v>
      </c>
    </row>
    <row r="173" s="208" customFormat="true" ht="13.5" hidden="false" customHeight="false" outlineLevel="0" collapsed="false">
      <c r="B173" s="209"/>
      <c r="D173" s="197" t="s">
        <v>147</v>
      </c>
      <c r="E173" s="210"/>
      <c r="F173" s="211" t="s">
        <v>472</v>
      </c>
      <c r="H173" s="212" t="n">
        <v>1080</v>
      </c>
      <c r="I173" s="213"/>
      <c r="L173" s="209"/>
      <c r="M173" s="214"/>
      <c r="N173" s="215"/>
      <c r="O173" s="215"/>
      <c r="P173" s="215"/>
      <c r="Q173" s="215"/>
      <c r="R173" s="215"/>
      <c r="S173" s="215"/>
      <c r="T173" s="216"/>
      <c r="AT173" s="210" t="s">
        <v>147</v>
      </c>
      <c r="AU173" s="210" t="s">
        <v>88</v>
      </c>
      <c r="AV173" s="208" t="s">
        <v>88</v>
      </c>
      <c r="AW173" s="208" t="s">
        <v>42</v>
      </c>
      <c r="AX173" s="208" t="s">
        <v>23</v>
      </c>
      <c r="AY173" s="210" t="s">
        <v>137</v>
      </c>
    </row>
    <row r="174" s="200" customFormat="true" ht="13.5" hidden="false" customHeight="false" outlineLevel="0" collapsed="false">
      <c r="B174" s="201"/>
      <c r="D174" s="219" t="s">
        <v>147</v>
      </c>
      <c r="E174" s="231"/>
      <c r="F174" s="232" t="s">
        <v>432</v>
      </c>
      <c r="H174" s="231"/>
      <c r="I174" s="204"/>
      <c r="L174" s="201"/>
      <c r="M174" s="205"/>
      <c r="N174" s="206"/>
      <c r="O174" s="206"/>
      <c r="P174" s="206"/>
      <c r="Q174" s="206"/>
      <c r="R174" s="206"/>
      <c r="S174" s="206"/>
      <c r="T174" s="207"/>
      <c r="AT174" s="202" t="s">
        <v>147</v>
      </c>
      <c r="AU174" s="202" t="s">
        <v>88</v>
      </c>
      <c r="AV174" s="200" t="s">
        <v>23</v>
      </c>
      <c r="AW174" s="200" t="s">
        <v>42</v>
      </c>
      <c r="AX174" s="200" t="s">
        <v>79</v>
      </c>
      <c r="AY174" s="202" t="s">
        <v>137</v>
      </c>
    </row>
    <row r="175" s="30" customFormat="true" ht="22.5" hidden="false" customHeight="true" outlineLevel="0" collapsed="false">
      <c r="B175" s="184"/>
      <c r="C175" s="185" t="s">
        <v>229</v>
      </c>
      <c r="D175" s="185" t="s">
        <v>139</v>
      </c>
      <c r="E175" s="186" t="s">
        <v>473</v>
      </c>
      <c r="F175" s="187" t="s">
        <v>474</v>
      </c>
      <c r="G175" s="188" t="s">
        <v>381</v>
      </c>
      <c r="H175" s="189" t="n">
        <v>180</v>
      </c>
      <c r="I175" s="190"/>
      <c r="J175" s="191" t="n">
        <f aca="false">ROUND(I175*H175,2)</f>
        <v>0</v>
      </c>
      <c r="K175" s="187" t="s">
        <v>143</v>
      </c>
      <c r="L175" s="31"/>
      <c r="M175" s="192"/>
      <c r="N175" s="193" t="s">
        <v>50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44</v>
      </c>
      <c r="AT175" s="11" t="s">
        <v>139</v>
      </c>
      <c r="AU175" s="11" t="s">
        <v>88</v>
      </c>
      <c r="AY175" s="11" t="s">
        <v>137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44</v>
      </c>
      <c r="BM175" s="11" t="s">
        <v>475</v>
      </c>
    </row>
    <row r="176" s="30" customFormat="true" ht="27" hidden="false" customHeight="false" outlineLevel="0" collapsed="false">
      <c r="B176" s="31"/>
      <c r="D176" s="197" t="s">
        <v>146</v>
      </c>
      <c r="F176" s="198" t="s">
        <v>476</v>
      </c>
      <c r="I176" s="155"/>
      <c r="L176" s="31"/>
      <c r="M176" s="199"/>
      <c r="N176" s="32"/>
      <c r="O176" s="32"/>
      <c r="P176" s="32"/>
      <c r="Q176" s="32"/>
      <c r="R176" s="32"/>
      <c r="S176" s="32"/>
      <c r="T176" s="71"/>
      <c r="AT176" s="11" t="s">
        <v>146</v>
      </c>
      <c r="AU176" s="11" t="s">
        <v>88</v>
      </c>
    </row>
    <row r="177" s="208" customFormat="true" ht="13.5" hidden="false" customHeight="false" outlineLevel="0" collapsed="false">
      <c r="B177" s="209"/>
      <c r="D177" s="197" t="s">
        <v>147</v>
      </c>
      <c r="E177" s="210"/>
      <c r="F177" s="211" t="s">
        <v>477</v>
      </c>
      <c r="H177" s="212" t="n">
        <v>180</v>
      </c>
      <c r="I177" s="213"/>
      <c r="L177" s="209"/>
      <c r="M177" s="214"/>
      <c r="N177" s="215"/>
      <c r="O177" s="215"/>
      <c r="P177" s="215"/>
      <c r="Q177" s="215"/>
      <c r="R177" s="215"/>
      <c r="S177" s="215"/>
      <c r="T177" s="216"/>
      <c r="AT177" s="210" t="s">
        <v>147</v>
      </c>
      <c r="AU177" s="210" t="s">
        <v>88</v>
      </c>
      <c r="AV177" s="208" t="s">
        <v>88</v>
      </c>
      <c r="AW177" s="208" t="s">
        <v>42</v>
      </c>
      <c r="AX177" s="208" t="s">
        <v>23</v>
      </c>
      <c r="AY177" s="210" t="s">
        <v>137</v>
      </c>
    </row>
    <row r="178" s="200" customFormat="true" ht="13.5" hidden="false" customHeight="false" outlineLevel="0" collapsed="false">
      <c r="B178" s="201"/>
      <c r="D178" s="219" t="s">
        <v>147</v>
      </c>
      <c r="E178" s="231"/>
      <c r="F178" s="232" t="s">
        <v>432</v>
      </c>
      <c r="H178" s="231"/>
      <c r="I178" s="204"/>
      <c r="L178" s="201"/>
      <c r="M178" s="205"/>
      <c r="N178" s="206"/>
      <c r="O178" s="206"/>
      <c r="P178" s="206"/>
      <c r="Q178" s="206"/>
      <c r="R178" s="206"/>
      <c r="S178" s="206"/>
      <c r="T178" s="207"/>
      <c r="AT178" s="202" t="s">
        <v>147</v>
      </c>
      <c r="AU178" s="202" t="s">
        <v>88</v>
      </c>
      <c r="AV178" s="200" t="s">
        <v>23</v>
      </c>
      <c r="AW178" s="200" t="s">
        <v>42</v>
      </c>
      <c r="AX178" s="200" t="s">
        <v>79</v>
      </c>
      <c r="AY178" s="202" t="s">
        <v>137</v>
      </c>
    </row>
    <row r="179" s="30" customFormat="true" ht="22.5" hidden="false" customHeight="true" outlineLevel="0" collapsed="false">
      <c r="B179" s="184"/>
      <c r="C179" s="185" t="s">
        <v>10</v>
      </c>
      <c r="D179" s="185" t="s">
        <v>139</v>
      </c>
      <c r="E179" s="186" t="s">
        <v>478</v>
      </c>
      <c r="F179" s="187" t="s">
        <v>479</v>
      </c>
      <c r="G179" s="188" t="s">
        <v>381</v>
      </c>
      <c r="H179" s="189" t="n">
        <v>3</v>
      </c>
      <c r="I179" s="190"/>
      <c r="J179" s="191" t="n">
        <f aca="false">ROUND(I179*H179,2)</f>
        <v>0</v>
      </c>
      <c r="K179" s="187" t="s">
        <v>143</v>
      </c>
      <c r="L179" s="31"/>
      <c r="M179" s="192"/>
      <c r="N179" s="193" t="s">
        <v>50</v>
      </c>
      <c r="O179" s="3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44</v>
      </c>
      <c r="AT179" s="11" t="s">
        <v>139</v>
      </c>
      <c r="AU179" s="11" t="s">
        <v>88</v>
      </c>
      <c r="AY179" s="11" t="s">
        <v>137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44</v>
      </c>
      <c r="BM179" s="11" t="s">
        <v>480</v>
      </c>
    </row>
    <row r="180" s="30" customFormat="true" ht="27" hidden="false" customHeight="false" outlineLevel="0" collapsed="false">
      <c r="B180" s="31"/>
      <c r="D180" s="197" t="s">
        <v>146</v>
      </c>
      <c r="F180" s="198" t="s">
        <v>481</v>
      </c>
      <c r="I180" s="155"/>
      <c r="L180" s="31"/>
      <c r="M180" s="199"/>
      <c r="N180" s="32"/>
      <c r="O180" s="32"/>
      <c r="P180" s="32"/>
      <c r="Q180" s="32"/>
      <c r="R180" s="32"/>
      <c r="S180" s="32"/>
      <c r="T180" s="71"/>
      <c r="AT180" s="11" t="s">
        <v>146</v>
      </c>
      <c r="AU180" s="11" t="s">
        <v>88</v>
      </c>
    </row>
    <row r="181" s="208" customFormat="true" ht="13.5" hidden="false" customHeight="false" outlineLevel="0" collapsed="false">
      <c r="B181" s="209"/>
      <c r="D181" s="219" t="s">
        <v>147</v>
      </c>
      <c r="E181" s="228"/>
      <c r="F181" s="229" t="s">
        <v>482</v>
      </c>
      <c r="H181" s="230" t="n">
        <v>3</v>
      </c>
      <c r="I181" s="213"/>
      <c r="L181" s="209"/>
      <c r="M181" s="214"/>
      <c r="N181" s="215"/>
      <c r="O181" s="215"/>
      <c r="P181" s="215"/>
      <c r="Q181" s="215"/>
      <c r="R181" s="215"/>
      <c r="S181" s="215"/>
      <c r="T181" s="216"/>
      <c r="AT181" s="210" t="s">
        <v>147</v>
      </c>
      <c r="AU181" s="210" t="s">
        <v>88</v>
      </c>
      <c r="AV181" s="208" t="s">
        <v>88</v>
      </c>
      <c r="AW181" s="208" t="s">
        <v>42</v>
      </c>
      <c r="AX181" s="208" t="s">
        <v>23</v>
      </c>
      <c r="AY181" s="210" t="s">
        <v>137</v>
      </c>
    </row>
    <row r="182" s="30" customFormat="true" ht="22.5" hidden="false" customHeight="true" outlineLevel="0" collapsed="false">
      <c r="B182" s="184"/>
      <c r="C182" s="185" t="s">
        <v>241</v>
      </c>
      <c r="D182" s="185" t="s">
        <v>139</v>
      </c>
      <c r="E182" s="186" t="s">
        <v>483</v>
      </c>
      <c r="F182" s="187" t="s">
        <v>484</v>
      </c>
      <c r="G182" s="188" t="s">
        <v>381</v>
      </c>
      <c r="H182" s="189" t="n">
        <v>3</v>
      </c>
      <c r="I182" s="190"/>
      <c r="J182" s="191" t="n">
        <f aca="false">ROUND(I182*H182,2)</f>
        <v>0</v>
      </c>
      <c r="K182" s="187" t="s">
        <v>143</v>
      </c>
      <c r="L182" s="31"/>
      <c r="M182" s="192"/>
      <c r="N182" s="193" t="s">
        <v>50</v>
      </c>
      <c r="O182" s="32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144</v>
      </c>
      <c r="AT182" s="11" t="s">
        <v>139</v>
      </c>
      <c r="AU182" s="11" t="s">
        <v>88</v>
      </c>
      <c r="AY182" s="11" t="s">
        <v>137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44</v>
      </c>
      <c r="BM182" s="11" t="s">
        <v>485</v>
      </c>
    </row>
    <row r="183" s="30" customFormat="true" ht="27" hidden="false" customHeight="false" outlineLevel="0" collapsed="false">
      <c r="B183" s="31"/>
      <c r="D183" s="197" t="s">
        <v>146</v>
      </c>
      <c r="F183" s="198" t="s">
        <v>486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146</v>
      </c>
      <c r="AU183" s="11" t="s">
        <v>88</v>
      </c>
    </row>
    <row r="184" s="208" customFormat="true" ht="13.5" hidden="false" customHeight="false" outlineLevel="0" collapsed="false">
      <c r="B184" s="209"/>
      <c r="D184" s="219" t="s">
        <v>147</v>
      </c>
      <c r="E184" s="228"/>
      <c r="F184" s="229" t="s">
        <v>482</v>
      </c>
      <c r="H184" s="230" t="n">
        <v>3</v>
      </c>
      <c r="I184" s="213"/>
      <c r="L184" s="209"/>
      <c r="M184" s="214"/>
      <c r="N184" s="215"/>
      <c r="O184" s="215"/>
      <c r="P184" s="215"/>
      <c r="Q184" s="215"/>
      <c r="R184" s="215"/>
      <c r="S184" s="215"/>
      <c r="T184" s="216"/>
      <c r="AT184" s="210" t="s">
        <v>147</v>
      </c>
      <c r="AU184" s="210" t="s">
        <v>88</v>
      </c>
      <c r="AV184" s="208" t="s">
        <v>88</v>
      </c>
      <c r="AW184" s="208" t="s">
        <v>42</v>
      </c>
      <c r="AX184" s="208" t="s">
        <v>23</v>
      </c>
      <c r="AY184" s="210" t="s">
        <v>137</v>
      </c>
    </row>
    <row r="185" s="30" customFormat="true" ht="22.5" hidden="false" customHeight="true" outlineLevel="0" collapsed="false">
      <c r="B185" s="184"/>
      <c r="C185" s="185" t="s">
        <v>246</v>
      </c>
      <c r="D185" s="185" t="s">
        <v>139</v>
      </c>
      <c r="E185" s="186" t="s">
        <v>487</v>
      </c>
      <c r="F185" s="187" t="s">
        <v>488</v>
      </c>
      <c r="G185" s="188" t="s">
        <v>381</v>
      </c>
      <c r="H185" s="189" t="n">
        <v>660</v>
      </c>
      <c r="I185" s="190"/>
      <c r="J185" s="191" t="n">
        <f aca="false">ROUND(I185*H185,2)</f>
        <v>0</v>
      </c>
      <c r="K185" s="187" t="s">
        <v>143</v>
      </c>
      <c r="L185" s="31"/>
      <c r="M185" s="192"/>
      <c r="N185" s="193" t="s">
        <v>50</v>
      </c>
      <c r="O185" s="32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1" t="s">
        <v>144</v>
      </c>
      <c r="AT185" s="11" t="s">
        <v>139</v>
      </c>
      <c r="AU185" s="11" t="s">
        <v>88</v>
      </c>
      <c r="AY185" s="11" t="s">
        <v>137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44</v>
      </c>
      <c r="BM185" s="11" t="s">
        <v>489</v>
      </c>
    </row>
    <row r="186" s="30" customFormat="true" ht="27" hidden="false" customHeight="false" outlineLevel="0" collapsed="false">
      <c r="B186" s="31"/>
      <c r="D186" s="197" t="s">
        <v>146</v>
      </c>
      <c r="F186" s="198" t="s">
        <v>490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46</v>
      </c>
      <c r="AU186" s="11" t="s">
        <v>88</v>
      </c>
    </row>
    <row r="187" s="208" customFormat="true" ht="13.5" hidden="false" customHeight="false" outlineLevel="0" collapsed="false">
      <c r="B187" s="209"/>
      <c r="D187" s="197" t="s">
        <v>147</v>
      </c>
      <c r="E187" s="210"/>
      <c r="F187" s="211" t="s">
        <v>491</v>
      </c>
      <c r="H187" s="212" t="n">
        <v>660</v>
      </c>
      <c r="I187" s="213"/>
      <c r="L187" s="209"/>
      <c r="M187" s="214"/>
      <c r="N187" s="215"/>
      <c r="O187" s="215"/>
      <c r="P187" s="215"/>
      <c r="Q187" s="215"/>
      <c r="R187" s="215"/>
      <c r="S187" s="215"/>
      <c r="T187" s="216"/>
      <c r="AT187" s="210" t="s">
        <v>147</v>
      </c>
      <c r="AU187" s="210" t="s">
        <v>88</v>
      </c>
      <c r="AV187" s="208" t="s">
        <v>88</v>
      </c>
      <c r="AW187" s="208" t="s">
        <v>42</v>
      </c>
      <c r="AX187" s="208" t="s">
        <v>23</v>
      </c>
      <c r="AY187" s="210" t="s">
        <v>137</v>
      </c>
    </row>
    <row r="188" s="200" customFormat="true" ht="13.5" hidden="false" customHeight="false" outlineLevel="0" collapsed="false">
      <c r="B188" s="201"/>
      <c r="D188" s="219" t="s">
        <v>147</v>
      </c>
      <c r="E188" s="231"/>
      <c r="F188" s="232" t="s">
        <v>432</v>
      </c>
      <c r="H188" s="231"/>
      <c r="I188" s="204"/>
      <c r="L188" s="201"/>
      <c r="M188" s="205"/>
      <c r="N188" s="206"/>
      <c r="O188" s="206"/>
      <c r="P188" s="206"/>
      <c r="Q188" s="206"/>
      <c r="R188" s="206"/>
      <c r="S188" s="206"/>
      <c r="T188" s="207"/>
      <c r="AT188" s="202" t="s">
        <v>147</v>
      </c>
      <c r="AU188" s="202" t="s">
        <v>88</v>
      </c>
      <c r="AV188" s="200" t="s">
        <v>23</v>
      </c>
      <c r="AW188" s="200" t="s">
        <v>42</v>
      </c>
      <c r="AX188" s="200" t="s">
        <v>79</v>
      </c>
      <c r="AY188" s="202" t="s">
        <v>137</v>
      </c>
    </row>
    <row r="189" s="30" customFormat="true" ht="22.5" hidden="false" customHeight="true" outlineLevel="0" collapsed="false">
      <c r="B189" s="184"/>
      <c r="C189" s="185" t="s">
        <v>252</v>
      </c>
      <c r="D189" s="185" t="s">
        <v>139</v>
      </c>
      <c r="E189" s="186" t="s">
        <v>492</v>
      </c>
      <c r="F189" s="187" t="s">
        <v>493</v>
      </c>
      <c r="G189" s="188" t="s">
        <v>381</v>
      </c>
      <c r="H189" s="189" t="n">
        <v>16</v>
      </c>
      <c r="I189" s="190"/>
      <c r="J189" s="191" t="n">
        <f aca="false">ROUND(I189*H189,2)</f>
        <v>0</v>
      </c>
      <c r="K189" s="187" t="s">
        <v>143</v>
      </c>
      <c r="L189" s="31"/>
      <c r="M189" s="192"/>
      <c r="N189" s="193" t="s">
        <v>50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44</v>
      </c>
      <c r="AT189" s="11" t="s">
        <v>139</v>
      </c>
      <c r="AU189" s="11" t="s">
        <v>88</v>
      </c>
      <c r="AY189" s="11" t="s">
        <v>137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44</v>
      </c>
      <c r="BM189" s="11" t="s">
        <v>494</v>
      </c>
    </row>
    <row r="190" s="30" customFormat="true" ht="13.5" hidden="false" customHeight="false" outlineLevel="0" collapsed="false">
      <c r="B190" s="31"/>
      <c r="D190" s="197" t="s">
        <v>146</v>
      </c>
      <c r="F190" s="198" t="s">
        <v>495</v>
      </c>
      <c r="I190" s="155"/>
      <c r="L190" s="31"/>
      <c r="M190" s="199"/>
      <c r="N190" s="32"/>
      <c r="O190" s="32"/>
      <c r="P190" s="32"/>
      <c r="Q190" s="32"/>
      <c r="R190" s="32"/>
      <c r="S190" s="32"/>
      <c r="T190" s="71"/>
      <c r="AT190" s="11" t="s">
        <v>146</v>
      </c>
      <c r="AU190" s="11" t="s">
        <v>88</v>
      </c>
    </row>
    <row r="191" s="208" customFormat="true" ht="13.5" hidden="false" customHeight="false" outlineLevel="0" collapsed="false">
      <c r="B191" s="209"/>
      <c r="D191" s="219" t="s">
        <v>147</v>
      </c>
      <c r="E191" s="228"/>
      <c r="F191" s="229" t="s">
        <v>496</v>
      </c>
      <c r="H191" s="230" t="n">
        <v>16</v>
      </c>
      <c r="I191" s="213"/>
      <c r="L191" s="209"/>
      <c r="M191" s="214"/>
      <c r="N191" s="215"/>
      <c r="O191" s="215"/>
      <c r="P191" s="215"/>
      <c r="Q191" s="215"/>
      <c r="R191" s="215"/>
      <c r="S191" s="215"/>
      <c r="T191" s="216"/>
      <c r="AT191" s="210" t="s">
        <v>147</v>
      </c>
      <c r="AU191" s="210" t="s">
        <v>88</v>
      </c>
      <c r="AV191" s="208" t="s">
        <v>88</v>
      </c>
      <c r="AW191" s="208" t="s">
        <v>42</v>
      </c>
      <c r="AX191" s="208" t="s">
        <v>23</v>
      </c>
      <c r="AY191" s="210" t="s">
        <v>137</v>
      </c>
    </row>
    <row r="192" s="30" customFormat="true" ht="22.5" hidden="false" customHeight="true" outlineLevel="0" collapsed="false">
      <c r="B192" s="184"/>
      <c r="C192" s="185" t="s">
        <v>257</v>
      </c>
      <c r="D192" s="185" t="s">
        <v>139</v>
      </c>
      <c r="E192" s="186" t="s">
        <v>497</v>
      </c>
      <c r="F192" s="187" t="s">
        <v>498</v>
      </c>
      <c r="G192" s="188" t="s">
        <v>381</v>
      </c>
      <c r="H192" s="189" t="n">
        <v>16</v>
      </c>
      <c r="I192" s="190"/>
      <c r="J192" s="191" t="n">
        <f aca="false">ROUND(I192*H192,2)</f>
        <v>0</v>
      </c>
      <c r="K192" s="187" t="s">
        <v>143</v>
      </c>
      <c r="L192" s="31"/>
      <c r="M192" s="192"/>
      <c r="N192" s="193" t="s">
        <v>50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144</v>
      </c>
      <c r="AT192" s="11" t="s">
        <v>139</v>
      </c>
      <c r="AU192" s="11" t="s">
        <v>88</v>
      </c>
      <c r="AY192" s="11" t="s">
        <v>137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44</v>
      </c>
      <c r="BM192" s="11" t="s">
        <v>499</v>
      </c>
    </row>
    <row r="193" s="30" customFormat="true" ht="13.5" hidden="false" customHeight="false" outlineLevel="0" collapsed="false">
      <c r="B193" s="31"/>
      <c r="D193" s="197" t="s">
        <v>146</v>
      </c>
      <c r="F193" s="198" t="s">
        <v>500</v>
      </c>
      <c r="I193" s="155"/>
      <c r="L193" s="31"/>
      <c r="M193" s="199"/>
      <c r="N193" s="32"/>
      <c r="O193" s="32"/>
      <c r="P193" s="32"/>
      <c r="Q193" s="32"/>
      <c r="R193" s="32"/>
      <c r="S193" s="32"/>
      <c r="T193" s="71"/>
      <c r="AT193" s="11" t="s">
        <v>146</v>
      </c>
      <c r="AU193" s="11" t="s">
        <v>88</v>
      </c>
    </row>
    <row r="194" s="208" customFormat="true" ht="13.5" hidden="false" customHeight="false" outlineLevel="0" collapsed="false">
      <c r="B194" s="209"/>
      <c r="D194" s="197" t="s">
        <v>147</v>
      </c>
      <c r="E194" s="210"/>
      <c r="F194" s="211" t="s">
        <v>241</v>
      </c>
      <c r="H194" s="212" t="n">
        <v>16</v>
      </c>
      <c r="I194" s="213"/>
      <c r="L194" s="209"/>
      <c r="M194" s="214"/>
      <c r="N194" s="215"/>
      <c r="O194" s="215"/>
      <c r="P194" s="215"/>
      <c r="Q194" s="215"/>
      <c r="R194" s="215"/>
      <c r="S194" s="215"/>
      <c r="T194" s="216"/>
      <c r="AT194" s="210" t="s">
        <v>147</v>
      </c>
      <c r="AU194" s="210" t="s">
        <v>88</v>
      </c>
      <c r="AV194" s="208" t="s">
        <v>88</v>
      </c>
      <c r="AW194" s="208" t="s">
        <v>42</v>
      </c>
      <c r="AX194" s="208" t="s">
        <v>23</v>
      </c>
      <c r="AY194" s="210" t="s">
        <v>137</v>
      </c>
    </row>
    <row r="195" s="169" customFormat="true" ht="37.35" hidden="false" customHeight="true" outlineLevel="0" collapsed="false">
      <c r="B195" s="170"/>
      <c r="D195" s="171" t="s">
        <v>78</v>
      </c>
      <c r="E195" s="172" t="s">
        <v>501</v>
      </c>
      <c r="F195" s="172" t="s">
        <v>326</v>
      </c>
      <c r="I195" s="173"/>
      <c r="J195" s="174" t="n">
        <f aca="false">BK195</f>
        <v>0</v>
      </c>
      <c r="L195" s="170"/>
      <c r="M195" s="175"/>
      <c r="N195" s="176"/>
      <c r="O195" s="176"/>
      <c r="P195" s="177" t="n">
        <f aca="false">P196</f>
        <v>0</v>
      </c>
      <c r="Q195" s="176"/>
      <c r="R195" s="177" t="n">
        <f aca="false">R196</f>
        <v>0</v>
      </c>
      <c r="S195" s="176"/>
      <c r="T195" s="178" t="n">
        <f aca="false">T196</f>
        <v>0</v>
      </c>
      <c r="AR195" s="171" t="s">
        <v>170</v>
      </c>
      <c r="AT195" s="179" t="s">
        <v>78</v>
      </c>
      <c r="AU195" s="179" t="s">
        <v>79</v>
      </c>
      <c r="AY195" s="171" t="s">
        <v>137</v>
      </c>
      <c r="BK195" s="180" t="n">
        <f aca="false">BK196</f>
        <v>0</v>
      </c>
    </row>
    <row r="196" s="169" customFormat="true" ht="19.9" hidden="false" customHeight="true" outlineLevel="0" collapsed="false">
      <c r="B196" s="170"/>
      <c r="D196" s="181" t="s">
        <v>78</v>
      </c>
      <c r="E196" s="182" t="s">
        <v>502</v>
      </c>
      <c r="F196" s="182" t="s">
        <v>503</v>
      </c>
      <c r="I196" s="173"/>
      <c r="J196" s="183" t="n">
        <f aca="false">BK196</f>
        <v>0</v>
      </c>
      <c r="L196" s="170"/>
      <c r="M196" s="175"/>
      <c r="N196" s="176"/>
      <c r="O196" s="176"/>
      <c r="P196" s="177" t="n">
        <f aca="false">SUM(P197:P200)</f>
        <v>0</v>
      </c>
      <c r="Q196" s="176"/>
      <c r="R196" s="177" t="n">
        <f aca="false">SUM(R197:R200)</f>
        <v>0</v>
      </c>
      <c r="S196" s="176"/>
      <c r="T196" s="178" t="n">
        <f aca="false">SUM(T197:T200)</f>
        <v>0</v>
      </c>
      <c r="AR196" s="171" t="s">
        <v>170</v>
      </c>
      <c r="AT196" s="179" t="s">
        <v>78</v>
      </c>
      <c r="AU196" s="179" t="s">
        <v>23</v>
      </c>
      <c r="AY196" s="171" t="s">
        <v>137</v>
      </c>
      <c r="BK196" s="180" t="n">
        <f aca="false">SUM(BK197:BK200)</f>
        <v>0</v>
      </c>
    </row>
    <row r="197" s="30" customFormat="true" ht="22.5" hidden="false" customHeight="true" outlineLevel="0" collapsed="false">
      <c r="B197" s="184"/>
      <c r="C197" s="185" t="s">
        <v>263</v>
      </c>
      <c r="D197" s="185" t="s">
        <v>139</v>
      </c>
      <c r="E197" s="186" t="s">
        <v>363</v>
      </c>
      <c r="F197" s="187" t="s">
        <v>364</v>
      </c>
      <c r="G197" s="188" t="s">
        <v>354</v>
      </c>
      <c r="H197" s="189" t="n">
        <v>1</v>
      </c>
      <c r="I197" s="190"/>
      <c r="J197" s="191" t="n">
        <f aca="false">ROUND(I197*H197,2)</f>
        <v>0</v>
      </c>
      <c r="K197" s="187" t="s">
        <v>365</v>
      </c>
      <c r="L197" s="31"/>
      <c r="M197" s="192"/>
      <c r="N197" s="193" t="s">
        <v>50</v>
      </c>
      <c r="O197" s="32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1" t="s">
        <v>331</v>
      </c>
      <c r="AT197" s="11" t="s">
        <v>139</v>
      </c>
      <c r="AU197" s="11" t="s">
        <v>88</v>
      </c>
      <c r="AY197" s="11" t="s">
        <v>137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331</v>
      </c>
      <c r="BM197" s="11" t="s">
        <v>504</v>
      </c>
    </row>
    <row r="198" s="30" customFormat="true" ht="13.5" hidden="false" customHeight="false" outlineLevel="0" collapsed="false">
      <c r="B198" s="31"/>
      <c r="D198" s="197" t="s">
        <v>146</v>
      </c>
      <c r="F198" s="198" t="s">
        <v>367</v>
      </c>
      <c r="I198" s="155"/>
      <c r="L198" s="31"/>
      <c r="M198" s="199"/>
      <c r="N198" s="32"/>
      <c r="O198" s="32"/>
      <c r="P198" s="32"/>
      <c r="Q198" s="32"/>
      <c r="R198" s="32"/>
      <c r="S198" s="32"/>
      <c r="T198" s="71"/>
      <c r="AT198" s="11" t="s">
        <v>146</v>
      </c>
      <c r="AU198" s="11" t="s">
        <v>88</v>
      </c>
    </row>
    <row r="199" s="200" customFormat="true" ht="27" hidden="false" customHeight="false" outlineLevel="0" collapsed="false">
      <c r="B199" s="201"/>
      <c r="D199" s="197" t="s">
        <v>147</v>
      </c>
      <c r="E199" s="202"/>
      <c r="F199" s="203" t="s">
        <v>505</v>
      </c>
      <c r="H199" s="202"/>
      <c r="I199" s="204"/>
      <c r="L199" s="201"/>
      <c r="M199" s="205"/>
      <c r="N199" s="206"/>
      <c r="O199" s="206"/>
      <c r="P199" s="206"/>
      <c r="Q199" s="206"/>
      <c r="R199" s="206"/>
      <c r="S199" s="206"/>
      <c r="T199" s="207"/>
      <c r="AT199" s="202" t="s">
        <v>147</v>
      </c>
      <c r="AU199" s="202" t="s">
        <v>88</v>
      </c>
      <c r="AV199" s="200" t="s">
        <v>23</v>
      </c>
      <c r="AW199" s="200" t="s">
        <v>42</v>
      </c>
      <c r="AX199" s="200" t="s">
        <v>79</v>
      </c>
      <c r="AY199" s="202" t="s">
        <v>137</v>
      </c>
    </row>
    <row r="200" s="208" customFormat="true" ht="13.5" hidden="false" customHeight="false" outlineLevel="0" collapsed="false">
      <c r="B200" s="209"/>
      <c r="D200" s="197" t="s">
        <v>147</v>
      </c>
      <c r="E200" s="210"/>
      <c r="F200" s="211" t="s">
        <v>23</v>
      </c>
      <c r="H200" s="212" t="n">
        <v>1</v>
      </c>
      <c r="I200" s="213"/>
      <c r="L200" s="209"/>
      <c r="M200" s="238"/>
      <c r="N200" s="239"/>
      <c r="O200" s="239"/>
      <c r="P200" s="239"/>
      <c r="Q200" s="239"/>
      <c r="R200" s="239"/>
      <c r="S200" s="239"/>
      <c r="T200" s="240"/>
      <c r="AT200" s="210" t="s">
        <v>147</v>
      </c>
      <c r="AU200" s="210" t="s">
        <v>88</v>
      </c>
      <c r="AV200" s="208" t="s">
        <v>88</v>
      </c>
      <c r="AW200" s="208" t="s">
        <v>42</v>
      </c>
      <c r="AX200" s="208" t="s">
        <v>23</v>
      </c>
      <c r="AY200" s="210" t="s">
        <v>137</v>
      </c>
    </row>
    <row r="201" s="30" customFormat="true" ht="6.95" hidden="false" customHeight="true" outlineLevel="0" collapsed="false">
      <c r="B201" s="52"/>
      <c r="C201" s="53"/>
      <c r="D201" s="53"/>
      <c r="E201" s="53"/>
      <c r="F201" s="53"/>
      <c r="G201" s="53"/>
      <c r="H201" s="53"/>
      <c r="I201" s="132"/>
      <c r="J201" s="53"/>
      <c r="K201" s="53"/>
      <c r="L201" s="31"/>
    </row>
    <row r="259" customFormat="false" ht="13.5" hidden="false" customHeight="false" outlineLevel="0" collapsed="false">
      <c r="AT259" s="241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1</v>
      </c>
      <c r="G1" s="5" t="s">
        <v>102</v>
      </c>
      <c r="H1" s="5"/>
      <c r="I1" s="110"/>
      <c r="J1" s="5" t="s">
        <v>103</v>
      </c>
      <c r="K1" s="109" t="s">
        <v>104</v>
      </c>
      <c r="L1" s="5" t="s">
        <v>10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8</v>
      </c>
    </row>
    <row r="4" customFormat="false" ht="36.95" hidden="false" customHeight="true" outlineLevel="0" collapsed="false">
      <c r="B4" s="15"/>
      <c r="C4" s="10"/>
      <c r="D4" s="16" t="s">
        <v>106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-111 před Bystřicí, most ev. č. 111-001_P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50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8.9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 t="s">
        <v>35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16" t="s">
        <v>34</v>
      </c>
      <c r="J21" s="21" t="s">
        <v>41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4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5</v>
      </c>
      <c r="E27" s="32"/>
      <c r="F27" s="32"/>
      <c r="G27" s="32"/>
      <c r="H27" s="32"/>
      <c r="I27" s="114"/>
      <c r="J27" s="83" t="n">
        <f aca="false">ROUND(J9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7</v>
      </c>
      <c r="G29" s="32"/>
      <c r="H29" s="32"/>
      <c r="I29" s="125" t="s">
        <v>46</v>
      </c>
      <c r="J29" s="37" t="s">
        <v>48</v>
      </c>
      <c r="K29" s="36"/>
    </row>
    <row r="30" s="30" customFormat="true" ht="14.45" hidden="false" customHeight="true" outlineLevel="0" collapsed="false">
      <c r="B30" s="31"/>
      <c r="C30" s="32"/>
      <c r="D30" s="41" t="s">
        <v>49</v>
      </c>
      <c r="E30" s="41" t="s">
        <v>50</v>
      </c>
      <c r="F30" s="126" t="n">
        <f aca="false">ROUND(SUM(BE94:BE1309),2)</f>
        <v>0</v>
      </c>
      <c r="G30" s="32"/>
      <c r="H30" s="32"/>
      <c r="I30" s="127" t="n">
        <v>0.21</v>
      </c>
      <c r="J30" s="126" t="n">
        <f aca="false">ROUND(ROUND((SUM(BE94:BE130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1</v>
      </c>
      <c r="F31" s="126" t="n">
        <f aca="false">ROUND(SUM(BF94:BF1309),2)</f>
        <v>0</v>
      </c>
      <c r="G31" s="32"/>
      <c r="H31" s="32"/>
      <c r="I31" s="127" t="n">
        <v>0.15</v>
      </c>
      <c r="J31" s="126" t="n">
        <f aca="false">ROUND(ROUND((SUM(BF94:BF130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2</v>
      </c>
      <c r="F32" s="126" t="n">
        <f aca="false">ROUND(SUM(BG94:BG1309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3</v>
      </c>
      <c r="F33" s="126" t="n">
        <f aca="false">ROUND(SUM(BH94:BH1309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4</v>
      </c>
      <c r="F34" s="126" t="n">
        <f aca="false">ROUND(SUM(BI94:BI1309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5</v>
      </c>
      <c r="E36" s="47"/>
      <c r="F36" s="47"/>
      <c r="G36" s="128" t="s">
        <v>56</v>
      </c>
      <c r="H36" s="48" t="s">
        <v>57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-111 před Bystřicí, most ev. č. 111-001_P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201 - Most ev. č. 111-001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8.9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16" t="s">
        <v>38</v>
      </c>
      <c r="J51" s="21" t="str">
        <f aca="false">E21</f>
        <v>PRAGOPROJEKT a.s.,   Ateliér Praha I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0</v>
      </c>
      <c r="D54" s="45"/>
      <c r="E54" s="45"/>
      <c r="F54" s="45"/>
      <c r="G54" s="45"/>
      <c r="H54" s="45"/>
      <c r="I54" s="136"/>
      <c r="J54" s="137" t="s">
        <v>11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2</v>
      </c>
      <c r="D56" s="32"/>
      <c r="E56" s="32"/>
      <c r="F56" s="32"/>
      <c r="G56" s="32"/>
      <c r="H56" s="32"/>
      <c r="I56" s="114"/>
      <c r="J56" s="83" t="n">
        <f aca="false">J94</f>
        <v>0</v>
      </c>
      <c r="K56" s="36"/>
      <c r="AU56" s="11" t="s">
        <v>113</v>
      </c>
    </row>
    <row r="57" s="139" customFormat="true" ht="24.95" hidden="false" customHeight="true" outlineLevel="0" collapsed="false">
      <c r="B57" s="140"/>
      <c r="C57" s="141"/>
      <c r="D57" s="142" t="s">
        <v>507</v>
      </c>
      <c r="E57" s="143"/>
      <c r="F57" s="143"/>
      <c r="G57" s="143"/>
      <c r="H57" s="143"/>
      <c r="I57" s="144"/>
      <c r="J57" s="145" t="n">
        <f aca="false">J9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5</v>
      </c>
      <c r="E58" s="151"/>
      <c r="F58" s="151"/>
      <c r="G58" s="151"/>
      <c r="H58" s="151"/>
      <c r="I58" s="152"/>
      <c r="J58" s="153" t="n">
        <f aca="false">J96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508</v>
      </c>
      <c r="E59" s="151"/>
      <c r="F59" s="151"/>
      <c r="G59" s="151"/>
      <c r="H59" s="151"/>
      <c r="I59" s="152"/>
      <c r="J59" s="153" t="n">
        <f aca="false">J306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509</v>
      </c>
      <c r="E60" s="151"/>
      <c r="F60" s="151"/>
      <c r="G60" s="151"/>
      <c r="H60" s="151"/>
      <c r="I60" s="152"/>
      <c r="J60" s="153" t="n">
        <f aca="false">J386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510</v>
      </c>
      <c r="E61" s="151"/>
      <c r="F61" s="151"/>
      <c r="G61" s="151"/>
      <c r="H61" s="151"/>
      <c r="I61" s="152"/>
      <c r="J61" s="153" t="n">
        <f aca="false">J467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511</v>
      </c>
      <c r="E62" s="151"/>
      <c r="F62" s="151"/>
      <c r="G62" s="151"/>
      <c r="H62" s="151"/>
      <c r="I62" s="152"/>
      <c r="J62" s="153" t="n">
        <f aca="false">J627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512</v>
      </c>
      <c r="E63" s="151"/>
      <c r="F63" s="151"/>
      <c r="G63" s="151"/>
      <c r="H63" s="151"/>
      <c r="I63" s="152"/>
      <c r="J63" s="153" t="n">
        <f aca="false">J697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513</v>
      </c>
      <c r="E64" s="151"/>
      <c r="F64" s="151"/>
      <c r="G64" s="151"/>
      <c r="H64" s="151"/>
      <c r="I64" s="152"/>
      <c r="J64" s="153" t="n">
        <f aca="false">J731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7</v>
      </c>
      <c r="E65" s="151"/>
      <c r="F65" s="151"/>
      <c r="G65" s="151"/>
      <c r="H65" s="151"/>
      <c r="I65" s="152"/>
      <c r="J65" s="153" t="n">
        <f aca="false">J761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8</v>
      </c>
      <c r="E66" s="151"/>
      <c r="F66" s="151"/>
      <c r="G66" s="151"/>
      <c r="H66" s="151"/>
      <c r="I66" s="152"/>
      <c r="J66" s="153" t="n">
        <f aca="false">J1155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514</v>
      </c>
      <c r="E67" s="151"/>
      <c r="F67" s="151"/>
      <c r="G67" s="151"/>
      <c r="H67" s="151"/>
      <c r="I67" s="152"/>
      <c r="J67" s="153" t="n">
        <f aca="false">J1200</f>
        <v>0</v>
      </c>
      <c r="K67" s="154"/>
    </row>
    <row r="68" s="139" customFormat="true" ht="24.95" hidden="false" customHeight="true" outlineLevel="0" collapsed="false">
      <c r="B68" s="140"/>
      <c r="C68" s="141"/>
      <c r="D68" s="142" t="s">
        <v>515</v>
      </c>
      <c r="E68" s="143"/>
      <c r="F68" s="143"/>
      <c r="G68" s="143"/>
      <c r="H68" s="143"/>
      <c r="I68" s="144"/>
      <c r="J68" s="145" t="n">
        <f aca="false">J1203</f>
        <v>0</v>
      </c>
      <c r="K68" s="146"/>
    </row>
    <row r="69" s="147" customFormat="true" ht="19.9" hidden="false" customHeight="true" outlineLevel="0" collapsed="false">
      <c r="B69" s="148"/>
      <c r="C69" s="149"/>
      <c r="D69" s="150" t="s">
        <v>516</v>
      </c>
      <c r="E69" s="151"/>
      <c r="F69" s="151"/>
      <c r="G69" s="151"/>
      <c r="H69" s="151"/>
      <c r="I69" s="152"/>
      <c r="J69" s="153" t="n">
        <f aca="false">J1204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517</v>
      </c>
      <c r="E70" s="151"/>
      <c r="F70" s="151"/>
      <c r="G70" s="151"/>
      <c r="H70" s="151"/>
      <c r="I70" s="152"/>
      <c r="J70" s="153" t="n">
        <f aca="false">J1251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518</v>
      </c>
      <c r="E71" s="151"/>
      <c r="F71" s="151"/>
      <c r="G71" s="151"/>
      <c r="H71" s="151"/>
      <c r="I71" s="152"/>
      <c r="J71" s="153" t="n">
        <f aca="false">J1256</f>
        <v>0</v>
      </c>
      <c r="K71" s="154"/>
    </row>
    <row r="72" s="139" customFormat="true" ht="24.95" hidden="false" customHeight="true" outlineLevel="0" collapsed="false">
      <c r="B72" s="140"/>
      <c r="C72" s="141"/>
      <c r="D72" s="142" t="s">
        <v>519</v>
      </c>
      <c r="E72" s="143"/>
      <c r="F72" s="143"/>
      <c r="G72" s="143"/>
      <c r="H72" s="143"/>
      <c r="I72" s="144"/>
      <c r="J72" s="145" t="n">
        <f aca="false">J1263</f>
        <v>0</v>
      </c>
      <c r="K72" s="146"/>
    </row>
    <row r="73" s="147" customFormat="true" ht="19.9" hidden="false" customHeight="true" outlineLevel="0" collapsed="false">
      <c r="B73" s="148"/>
      <c r="C73" s="149"/>
      <c r="D73" s="150" t="s">
        <v>520</v>
      </c>
      <c r="E73" s="151"/>
      <c r="F73" s="151"/>
      <c r="G73" s="151"/>
      <c r="H73" s="151"/>
      <c r="I73" s="152"/>
      <c r="J73" s="153" t="n">
        <f aca="false">J1264</f>
        <v>0</v>
      </c>
      <c r="K73" s="154"/>
    </row>
    <row r="74" s="139" customFormat="true" ht="24.95" hidden="false" customHeight="true" outlineLevel="0" collapsed="false">
      <c r="B74" s="140"/>
      <c r="C74" s="141"/>
      <c r="D74" s="142" t="s">
        <v>120</v>
      </c>
      <c r="E74" s="143"/>
      <c r="F74" s="143"/>
      <c r="G74" s="143"/>
      <c r="H74" s="143"/>
      <c r="I74" s="144"/>
      <c r="J74" s="145" t="n">
        <f aca="false">J1274</f>
        <v>0</v>
      </c>
      <c r="K74" s="146"/>
    </row>
    <row r="75" s="30" customFormat="true" ht="21.75" hidden="false" customHeight="true" outlineLevel="0" collapsed="false">
      <c r="B75" s="31"/>
      <c r="C75" s="32"/>
      <c r="D75" s="32"/>
      <c r="E75" s="32"/>
      <c r="F75" s="32"/>
      <c r="G75" s="32"/>
      <c r="H75" s="32"/>
      <c r="I75" s="114"/>
      <c r="J75" s="32"/>
      <c r="K75" s="36"/>
    </row>
    <row r="76" s="30" customFormat="true" ht="6.95" hidden="false" customHeight="true" outlineLevel="0" collapsed="false">
      <c r="B76" s="52"/>
      <c r="C76" s="53"/>
      <c r="D76" s="53"/>
      <c r="E76" s="53"/>
      <c r="F76" s="53"/>
      <c r="G76" s="53"/>
      <c r="H76" s="53"/>
      <c r="I76" s="132"/>
      <c r="J76" s="53"/>
      <c r="K76" s="54"/>
    </row>
    <row r="80" s="30" customFormat="true" ht="6.95" hidden="false" customHeight="true" outlineLevel="0" collapsed="false">
      <c r="B80" s="55"/>
      <c r="C80" s="56"/>
      <c r="D80" s="56"/>
      <c r="E80" s="56"/>
      <c r="F80" s="56"/>
      <c r="G80" s="56"/>
      <c r="H80" s="56"/>
      <c r="I80" s="133"/>
      <c r="J80" s="56"/>
      <c r="K80" s="56"/>
      <c r="L80" s="31"/>
    </row>
    <row r="81" s="30" customFormat="true" ht="36.95" hidden="false" customHeight="true" outlineLevel="0" collapsed="false">
      <c r="B81" s="31"/>
      <c r="C81" s="57" t="s">
        <v>121</v>
      </c>
      <c r="I81" s="155"/>
      <c r="L81" s="31"/>
    </row>
    <row r="82" s="30" customFormat="true" ht="6.95" hidden="false" customHeight="true" outlineLevel="0" collapsed="false">
      <c r="B82" s="31"/>
      <c r="I82" s="155"/>
      <c r="L82" s="31"/>
    </row>
    <row r="83" s="30" customFormat="true" ht="14.45" hidden="false" customHeight="true" outlineLevel="0" collapsed="false">
      <c r="B83" s="31"/>
      <c r="C83" s="60" t="s">
        <v>18</v>
      </c>
      <c r="I83" s="155"/>
      <c r="L83" s="31"/>
    </row>
    <row r="84" s="30" customFormat="true" ht="22.5" hidden="false" customHeight="true" outlineLevel="0" collapsed="false">
      <c r="B84" s="31"/>
      <c r="E84" s="113" t="str">
        <f aca="false">E7</f>
        <v>II-111 před Bystřicí, most ev. č. 111-001_PD</v>
      </c>
      <c r="F84" s="113"/>
      <c r="G84" s="113"/>
      <c r="H84" s="113"/>
      <c r="I84" s="155"/>
      <c r="L84" s="31"/>
    </row>
    <row r="85" s="30" customFormat="true" ht="14.45" hidden="false" customHeight="true" outlineLevel="0" collapsed="false">
      <c r="B85" s="31"/>
      <c r="C85" s="60" t="s">
        <v>107</v>
      </c>
      <c r="I85" s="155"/>
      <c r="L85" s="31"/>
    </row>
    <row r="86" s="30" customFormat="true" ht="23.25" hidden="false" customHeight="true" outlineLevel="0" collapsed="false">
      <c r="B86" s="31"/>
      <c r="E86" s="64" t="str">
        <f aca="false">E9</f>
        <v>201 - Most ev. č. 111-001</v>
      </c>
      <c r="F86" s="64"/>
      <c r="G86" s="64"/>
      <c r="H86" s="64"/>
      <c r="I86" s="155"/>
      <c r="L86" s="31"/>
    </row>
    <row r="87" s="30" customFormat="true" ht="6.95" hidden="false" customHeight="true" outlineLevel="0" collapsed="false">
      <c r="B87" s="31"/>
      <c r="I87" s="155"/>
      <c r="L87" s="31"/>
    </row>
    <row r="88" s="30" customFormat="true" ht="18" hidden="false" customHeight="true" outlineLevel="0" collapsed="false">
      <c r="B88" s="31"/>
      <c r="C88" s="60" t="s">
        <v>24</v>
      </c>
      <c r="F88" s="156" t="str">
        <f aca="false">F12</f>
        <v> </v>
      </c>
      <c r="I88" s="157" t="s">
        <v>26</v>
      </c>
      <c r="J88" s="158" t="str">
        <f aca="false">IF(J12="","",J12)</f>
        <v>8.9.2016</v>
      </c>
      <c r="L88" s="31"/>
    </row>
    <row r="89" s="30" customFormat="true" ht="6.95" hidden="false" customHeight="true" outlineLevel="0" collapsed="false">
      <c r="B89" s="31"/>
      <c r="I89" s="155"/>
      <c r="L89" s="31"/>
    </row>
    <row r="90" s="30" customFormat="true" ht="15" hidden="false" customHeight="false" outlineLevel="0" collapsed="false">
      <c r="B90" s="31"/>
      <c r="C90" s="60" t="s">
        <v>30</v>
      </c>
      <c r="F90" s="156" t="str">
        <f aca="false">E15</f>
        <v>Krajská správa a údržba silnic Středočeského kraje</v>
      </c>
      <c r="I90" s="157" t="s">
        <v>38</v>
      </c>
      <c r="J90" s="156" t="str">
        <f aca="false">E21</f>
        <v>PRAGOPROJEKT a.s.,   Ateliér Praha I</v>
      </c>
      <c r="L90" s="31"/>
    </row>
    <row r="91" s="30" customFormat="true" ht="14.45" hidden="false" customHeight="true" outlineLevel="0" collapsed="false">
      <c r="B91" s="31"/>
      <c r="C91" s="60" t="s">
        <v>36</v>
      </c>
      <c r="F91" s="156" t="str">
        <f aca="false">IF(E18="","",E18)</f>
        <v/>
      </c>
      <c r="I91" s="155"/>
      <c r="L91" s="31"/>
    </row>
    <row r="92" s="30" customFormat="true" ht="10.35" hidden="false" customHeight="true" outlineLevel="0" collapsed="false">
      <c r="B92" s="31"/>
      <c r="I92" s="155"/>
      <c r="L92" s="31"/>
    </row>
    <row r="93" s="159" customFormat="true" ht="29.25" hidden="false" customHeight="true" outlineLevel="0" collapsed="false">
      <c r="B93" s="160"/>
      <c r="C93" s="161" t="s">
        <v>122</v>
      </c>
      <c r="D93" s="162" t="s">
        <v>64</v>
      </c>
      <c r="E93" s="162" t="s">
        <v>60</v>
      </c>
      <c r="F93" s="162" t="s">
        <v>123</v>
      </c>
      <c r="G93" s="162" t="s">
        <v>124</v>
      </c>
      <c r="H93" s="162" t="s">
        <v>125</v>
      </c>
      <c r="I93" s="163" t="s">
        <v>126</v>
      </c>
      <c r="J93" s="162" t="s">
        <v>111</v>
      </c>
      <c r="K93" s="164" t="s">
        <v>127</v>
      </c>
      <c r="L93" s="160"/>
      <c r="M93" s="76" t="s">
        <v>128</v>
      </c>
      <c r="N93" s="77" t="s">
        <v>49</v>
      </c>
      <c r="O93" s="77" t="s">
        <v>129</v>
      </c>
      <c r="P93" s="77" t="s">
        <v>130</v>
      </c>
      <c r="Q93" s="77" t="s">
        <v>131</v>
      </c>
      <c r="R93" s="77" t="s">
        <v>132</v>
      </c>
      <c r="S93" s="77" t="s">
        <v>133</v>
      </c>
      <c r="T93" s="78" t="s">
        <v>134</v>
      </c>
    </row>
    <row r="94" s="30" customFormat="true" ht="29.25" hidden="false" customHeight="true" outlineLevel="0" collapsed="false">
      <c r="B94" s="31"/>
      <c r="C94" s="80" t="s">
        <v>112</v>
      </c>
      <c r="I94" s="155"/>
      <c r="J94" s="165" t="n">
        <f aca="false">BK94</f>
        <v>0</v>
      </c>
      <c r="L94" s="31"/>
      <c r="M94" s="79"/>
      <c r="N94" s="69"/>
      <c r="O94" s="69"/>
      <c r="P94" s="166" t="n">
        <f aca="false">P95+P1203+P1263+P1274</f>
        <v>0</v>
      </c>
      <c r="Q94" s="69"/>
      <c r="R94" s="166" t="n">
        <f aca="false">R95+R1203+R1263+R1274</f>
        <v>3104.04421711354</v>
      </c>
      <c r="S94" s="69"/>
      <c r="T94" s="167" t="n">
        <f aca="false">T95+T1203+T1263+T1274</f>
        <v>3642.45709</v>
      </c>
      <c r="AT94" s="11" t="s">
        <v>78</v>
      </c>
      <c r="AU94" s="11" t="s">
        <v>113</v>
      </c>
      <c r="BK94" s="168" t="n">
        <f aca="false">BK95+BK1203+BK1263+BK1274</f>
        <v>0</v>
      </c>
    </row>
    <row r="95" s="169" customFormat="true" ht="37.35" hidden="false" customHeight="true" outlineLevel="0" collapsed="false">
      <c r="B95" s="170"/>
      <c r="D95" s="171" t="s">
        <v>78</v>
      </c>
      <c r="E95" s="172" t="s">
        <v>135</v>
      </c>
      <c r="F95" s="172" t="s">
        <v>521</v>
      </c>
      <c r="I95" s="173"/>
      <c r="J95" s="174" t="n">
        <f aca="false">BK95</f>
        <v>0</v>
      </c>
      <c r="L95" s="170"/>
      <c r="M95" s="175"/>
      <c r="N95" s="176"/>
      <c r="O95" s="176"/>
      <c r="P95" s="177" t="n">
        <f aca="false">P96+P306+P386+P467+P627+P697+P731+P761+P1155+P1200</f>
        <v>0</v>
      </c>
      <c r="Q95" s="176"/>
      <c r="R95" s="177" t="n">
        <f aca="false">R96+R306+R386+R467+R627+R697+R731+R761+R1155+R1200</f>
        <v>3101.58186639904</v>
      </c>
      <c r="S95" s="176"/>
      <c r="T95" s="178" t="n">
        <f aca="false">T96+T306+T386+T467+T627+T697+T731+T761+T1155+T1200</f>
        <v>3635.12029</v>
      </c>
      <c r="AR95" s="171" t="s">
        <v>23</v>
      </c>
      <c r="AT95" s="179" t="s">
        <v>78</v>
      </c>
      <c r="AU95" s="179" t="s">
        <v>79</v>
      </c>
      <c r="AY95" s="171" t="s">
        <v>137</v>
      </c>
      <c r="BK95" s="180" t="n">
        <f aca="false">BK96+BK306+BK386+BK467+BK627+BK697+BK731+BK761+BK1155+BK1200</f>
        <v>0</v>
      </c>
    </row>
    <row r="96" s="169" customFormat="true" ht="19.9" hidden="false" customHeight="true" outlineLevel="0" collapsed="false">
      <c r="B96" s="170"/>
      <c r="D96" s="181" t="s">
        <v>78</v>
      </c>
      <c r="E96" s="182" t="s">
        <v>23</v>
      </c>
      <c r="F96" s="182" t="s">
        <v>138</v>
      </c>
      <c r="I96" s="173"/>
      <c r="J96" s="183" t="n">
        <f aca="false">BK96</f>
        <v>0</v>
      </c>
      <c r="L96" s="170"/>
      <c r="M96" s="175"/>
      <c r="N96" s="176"/>
      <c r="O96" s="176"/>
      <c r="P96" s="177" t="n">
        <f aca="false">SUM(P97:P305)</f>
        <v>0</v>
      </c>
      <c r="Q96" s="176"/>
      <c r="R96" s="177" t="n">
        <f aca="false">SUM(R97:R305)</f>
        <v>36.0953565816</v>
      </c>
      <c r="S96" s="176"/>
      <c r="T96" s="178" t="n">
        <f aca="false">SUM(T97:T305)</f>
        <v>782.25955</v>
      </c>
      <c r="AR96" s="171" t="s">
        <v>23</v>
      </c>
      <c r="AT96" s="179" t="s">
        <v>78</v>
      </c>
      <c r="AU96" s="179" t="s">
        <v>23</v>
      </c>
      <c r="AY96" s="171" t="s">
        <v>137</v>
      </c>
      <c r="BK96" s="180" t="n">
        <f aca="false">SUM(BK97:BK305)</f>
        <v>0</v>
      </c>
    </row>
    <row r="97" s="30" customFormat="true" ht="22.5" hidden="false" customHeight="true" outlineLevel="0" collapsed="false">
      <c r="B97" s="184"/>
      <c r="C97" s="185" t="s">
        <v>23</v>
      </c>
      <c r="D97" s="185" t="s">
        <v>139</v>
      </c>
      <c r="E97" s="186" t="s">
        <v>522</v>
      </c>
      <c r="F97" s="187" t="s">
        <v>523</v>
      </c>
      <c r="G97" s="188" t="s">
        <v>142</v>
      </c>
      <c r="H97" s="189" t="n">
        <v>330</v>
      </c>
      <c r="I97" s="190"/>
      <c r="J97" s="191" t="n">
        <f aca="false">ROUND(I97*H97,2)</f>
        <v>0</v>
      </c>
      <c r="K97" s="187" t="s">
        <v>143</v>
      </c>
      <c r="L97" s="31"/>
      <c r="M97" s="192"/>
      <c r="N97" s="193" t="s">
        <v>50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.72</v>
      </c>
      <c r="T97" s="195" t="n">
        <f aca="false">S97*H97</f>
        <v>237.6</v>
      </c>
      <c r="AR97" s="11" t="s">
        <v>144</v>
      </c>
      <c r="AT97" s="11" t="s">
        <v>139</v>
      </c>
      <c r="AU97" s="11" t="s">
        <v>88</v>
      </c>
      <c r="AY97" s="11" t="s">
        <v>137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44</v>
      </c>
      <c r="BM97" s="11" t="s">
        <v>524</v>
      </c>
    </row>
    <row r="98" s="30" customFormat="true" ht="13.5" hidden="false" customHeight="false" outlineLevel="0" collapsed="false">
      <c r="B98" s="31"/>
      <c r="D98" s="197" t="s">
        <v>146</v>
      </c>
      <c r="F98" s="198" t="s">
        <v>523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46</v>
      </c>
      <c r="AU98" s="11" t="s">
        <v>88</v>
      </c>
    </row>
    <row r="99" s="200" customFormat="true" ht="27" hidden="false" customHeight="false" outlineLevel="0" collapsed="false">
      <c r="B99" s="201"/>
      <c r="D99" s="197" t="s">
        <v>147</v>
      </c>
      <c r="E99" s="202"/>
      <c r="F99" s="203" t="s">
        <v>525</v>
      </c>
      <c r="H99" s="202"/>
      <c r="I99" s="204"/>
      <c r="L99" s="201"/>
      <c r="M99" s="205"/>
      <c r="N99" s="206"/>
      <c r="O99" s="206"/>
      <c r="P99" s="206"/>
      <c r="Q99" s="206"/>
      <c r="R99" s="206"/>
      <c r="S99" s="206"/>
      <c r="T99" s="207"/>
      <c r="AT99" s="202" t="s">
        <v>147</v>
      </c>
      <c r="AU99" s="202" t="s">
        <v>88</v>
      </c>
      <c r="AV99" s="200" t="s">
        <v>23</v>
      </c>
      <c r="AW99" s="200" t="s">
        <v>42</v>
      </c>
      <c r="AX99" s="200" t="s">
        <v>79</v>
      </c>
      <c r="AY99" s="202" t="s">
        <v>137</v>
      </c>
    </row>
    <row r="100" s="208" customFormat="true" ht="13.5" hidden="false" customHeight="false" outlineLevel="0" collapsed="false">
      <c r="B100" s="209"/>
      <c r="D100" s="197" t="s">
        <v>147</v>
      </c>
      <c r="E100" s="210"/>
      <c r="F100" s="211" t="s">
        <v>526</v>
      </c>
      <c r="H100" s="212" t="n">
        <v>105</v>
      </c>
      <c r="I100" s="213"/>
      <c r="L100" s="209"/>
      <c r="M100" s="214"/>
      <c r="N100" s="215"/>
      <c r="O100" s="215"/>
      <c r="P100" s="215"/>
      <c r="Q100" s="215"/>
      <c r="R100" s="215"/>
      <c r="S100" s="215"/>
      <c r="T100" s="216"/>
      <c r="AT100" s="210" t="s">
        <v>147</v>
      </c>
      <c r="AU100" s="210" t="s">
        <v>88</v>
      </c>
      <c r="AV100" s="208" t="s">
        <v>88</v>
      </c>
      <c r="AW100" s="208" t="s">
        <v>42</v>
      </c>
      <c r="AX100" s="208" t="s">
        <v>79</v>
      </c>
      <c r="AY100" s="210" t="s">
        <v>137</v>
      </c>
    </row>
    <row r="101" s="208" customFormat="true" ht="13.5" hidden="false" customHeight="false" outlineLevel="0" collapsed="false">
      <c r="B101" s="209"/>
      <c r="D101" s="197" t="s">
        <v>147</v>
      </c>
      <c r="E101" s="210"/>
      <c r="F101" s="211" t="s">
        <v>527</v>
      </c>
      <c r="H101" s="212" t="n">
        <v>225</v>
      </c>
      <c r="I101" s="213"/>
      <c r="L101" s="209"/>
      <c r="M101" s="214"/>
      <c r="N101" s="215"/>
      <c r="O101" s="215"/>
      <c r="P101" s="215"/>
      <c r="Q101" s="215"/>
      <c r="R101" s="215"/>
      <c r="S101" s="215"/>
      <c r="T101" s="216"/>
      <c r="AT101" s="210" t="s">
        <v>147</v>
      </c>
      <c r="AU101" s="210" t="s">
        <v>88</v>
      </c>
      <c r="AV101" s="208" t="s">
        <v>88</v>
      </c>
      <c r="AW101" s="208" t="s">
        <v>42</v>
      </c>
      <c r="AX101" s="208" t="s">
        <v>79</v>
      </c>
      <c r="AY101" s="210" t="s">
        <v>137</v>
      </c>
    </row>
    <row r="102" s="217" customFormat="true" ht="13.5" hidden="false" customHeight="false" outlineLevel="0" collapsed="false">
      <c r="B102" s="218"/>
      <c r="D102" s="219" t="s">
        <v>147</v>
      </c>
      <c r="E102" s="220"/>
      <c r="F102" s="221" t="s">
        <v>151</v>
      </c>
      <c r="H102" s="222" t="n">
        <v>330</v>
      </c>
      <c r="I102" s="223"/>
      <c r="L102" s="218"/>
      <c r="M102" s="224"/>
      <c r="N102" s="225"/>
      <c r="O102" s="225"/>
      <c r="P102" s="225"/>
      <c r="Q102" s="225"/>
      <c r="R102" s="225"/>
      <c r="S102" s="225"/>
      <c r="T102" s="226"/>
      <c r="AT102" s="227" t="s">
        <v>147</v>
      </c>
      <c r="AU102" s="227" t="s">
        <v>88</v>
      </c>
      <c r="AV102" s="217" t="s">
        <v>144</v>
      </c>
      <c r="AW102" s="217" t="s">
        <v>42</v>
      </c>
      <c r="AX102" s="217" t="s">
        <v>23</v>
      </c>
      <c r="AY102" s="227" t="s">
        <v>137</v>
      </c>
    </row>
    <row r="103" s="30" customFormat="true" ht="22.5" hidden="false" customHeight="true" outlineLevel="0" collapsed="false">
      <c r="B103" s="184"/>
      <c r="C103" s="185" t="s">
        <v>88</v>
      </c>
      <c r="D103" s="185" t="s">
        <v>139</v>
      </c>
      <c r="E103" s="186" t="s">
        <v>528</v>
      </c>
      <c r="F103" s="187" t="s">
        <v>529</v>
      </c>
      <c r="G103" s="188" t="s">
        <v>142</v>
      </c>
      <c r="H103" s="189" t="n">
        <v>672.75</v>
      </c>
      <c r="I103" s="190"/>
      <c r="J103" s="191" t="n">
        <f aca="false">ROUND(I103*H103,2)</f>
        <v>0</v>
      </c>
      <c r="K103" s="187" t="s">
        <v>143</v>
      </c>
      <c r="L103" s="31"/>
      <c r="M103" s="192"/>
      <c r="N103" s="193" t="s">
        <v>50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.185</v>
      </c>
      <c r="T103" s="195" t="n">
        <f aca="false">S103*H103</f>
        <v>124.45875</v>
      </c>
      <c r="AR103" s="11" t="s">
        <v>144</v>
      </c>
      <c r="AT103" s="11" t="s">
        <v>139</v>
      </c>
      <c r="AU103" s="11" t="s">
        <v>88</v>
      </c>
      <c r="AY103" s="11" t="s">
        <v>137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44</v>
      </c>
      <c r="BM103" s="11" t="s">
        <v>530</v>
      </c>
    </row>
    <row r="104" s="30" customFormat="true" ht="13.5" hidden="false" customHeight="false" outlineLevel="0" collapsed="false">
      <c r="B104" s="31"/>
      <c r="D104" s="197" t="s">
        <v>146</v>
      </c>
      <c r="F104" s="198" t="s">
        <v>529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46</v>
      </c>
      <c r="AU104" s="11" t="s">
        <v>88</v>
      </c>
    </row>
    <row r="105" s="200" customFormat="true" ht="27" hidden="false" customHeight="false" outlineLevel="0" collapsed="false">
      <c r="B105" s="201"/>
      <c r="D105" s="197" t="s">
        <v>147</v>
      </c>
      <c r="E105" s="202"/>
      <c r="F105" s="203" t="s">
        <v>531</v>
      </c>
      <c r="H105" s="202"/>
      <c r="I105" s="204"/>
      <c r="L105" s="201"/>
      <c r="M105" s="205"/>
      <c r="N105" s="206"/>
      <c r="O105" s="206"/>
      <c r="P105" s="206"/>
      <c r="Q105" s="206"/>
      <c r="R105" s="206"/>
      <c r="S105" s="206"/>
      <c r="T105" s="207"/>
      <c r="AT105" s="202" t="s">
        <v>147</v>
      </c>
      <c r="AU105" s="202" t="s">
        <v>88</v>
      </c>
      <c r="AV105" s="200" t="s">
        <v>23</v>
      </c>
      <c r="AW105" s="200" t="s">
        <v>42</v>
      </c>
      <c r="AX105" s="200" t="s">
        <v>79</v>
      </c>
      <c r="AY105" s="202" t="s">
        <v>137</v>
      </c>
    </row>
    <row r="106" s="208" customFormat="true" ht="13.5" hidden="false" customHeight="false" outlineLevel="0" collapsed="false">
      <c r="B106" s="209"/>
      <c r="D106" s="219" t="s">
        <v>147</v>
      </c>
      <c r="E106" s="228"/>
      <c r="F106" s="229" t="s">
        <v>532</v>
      </c>
      <c r="H106" s="230" t="n">
        <v>672.75</v>
      </c>
      <c r="I106" s="213"/>
      <c r="L106" s="209"/>
      <c r="M106" s="214"/>
      <c r="N106" s="215"/>
      <c r="O106" s="215"/>
      <c r="P106" s="215"/>
      <c r="Q106" s="215"/>
      <c r="R106" s="215"/>
      <c r="S106" s="215"/>
      <c r="T106" s="216"/>
      <c r="AT106" s="210" t="s">
        <v>147</v>
      </c>
      <c r="AU106" s="210" t="s">
        <v>88</v>
      </c>
      <c r="AV106" s="208" t="s">
        <v>88</v>
      </c>
      <c r="AW106" s="208" t="s">
        <v>42</v>
      </c>
      <c r="AX106" s="208" t="s">
        <v>23</v>
      </c>
      <c r="AY106" s="210" t="s">
        <v>137</v>
      </c>
    </row>
    <row r="107" s="30" customFormat="true" ht="22.5" hidden="false" customHeight="true" outlineLevel="0" collapsed="false">
      <c r="B107" s="184"/>
      <c r="C107" s="185" t="s">
        <v>156</v>
      </c>
      <c r="D107" s="185" t="s">
        <v>139</v>
      </c>
      <c r="E107" s="186" t="s">
        <v>140</v>
      </c>
      <c r="F107" s="187" t="s">
        <v>141</v>
      </c>
      <c r="G107" s="188" t="s">
        <v>142</v>
      </c>
      <c r="H107" s="189" t="n">
        <v>68</v>
      </c>
      <c r="I107" s="190"/>
      <c r="J107" s="191" t="n">
        <f aca="false">ROUND(I107*H107,2)</f>
        <v>0</v>
      </c>
      <c r="K107" s="187" t="s">
        <v>143</v>
      </c>
      <c r="L107" s="31"/>
      <c r="M107" s="192"/>
      <c r="N107" s="193" t="s">
        <v>50</v>
      </c>
      <c r="O107" s="32"/>
      <c r="P107" s="194" t="n">
        <f aca="false">O107*H107</f>
        <v>0</v>
      </c>
      <c r="Q107" s="194" t="n">
        <v>3.836E-005</v>
      </c>
      <c r="R107" s="194" t="n">
        <f aca="false">Q107*H107</f>
        <v>0.00260848</v>
      </c>
      <c r="S107" s="194" t="n">
        <v>0.103</v>
      </c>
      <c r="T107" s="195" t="n">
        <f aca="false">S107*H107</f>
        <v>7.004</v>
      </c>
      <c r="AR107" s="11" t="s">
        <v>144</v>
      </c>
      <c r="AT107" s="11" t="s">
        <v>139</v>
      </c>
      <c r="AU107" s="11" t="s">
        <v>88</v>
      </c>
      <c r="AY107" s="11" t="s">
        <v>137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44</v>
      </c>
      <c r="BM107" s="11" t="s">
        <v>533</v>
      </c>
    </row>
    <row r="108" s="30" customFormat="true" ht="27" hidden="false" customHeight="false" outlineLevel="0" collapsed="false">
      <c r="B108" s="31"/>
      <c r="D108" s="197" t="s">
        <v>146</v>
      </c>
      <c r="F108" s="198" t="s">
        <v>534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146</v>
      </c>
      <c r="AU108" s="11" t="s">
        <v>88</v>
      </c>
    </row>
    <row r="109" s="200" customFormat="true" ht="13.5" hidden="false" customHeight="false" outlineLevel="0" collapsed="false">
      <c r="B109" s="201"/>
      <c r="D109" s="197" t="s">
        <v>147</v>
      </c>
      <c r="E109" s="202"/>
      <c r="F109" s="203" t="s">
        <v>148</v>
      </c>
      <c r="H109" s="202"/>
      <c r="I109" s="204"/>
      <c r="L109" s="201"/>
      <c r="M109" s="205"/>
      <c r="N109" s="206"/>
      <c r="O109" s="206"/>
      <c r="P109" s="206"/>
      <c r="Q109" s="206"/>
      <c r="R109" s="206"/>
      <c r="S109" s="206"/>
      <c r="T109" s="207"/>
      <c r="AT109" s="202" t="s">
        <v>147</v>
      </c>
      <c r="AU109" s="202" t="s">
        <v>88</v>
      </c>
      <c r="AV109" s="200" t="s">
        <v>23</v>
      </c>
      <c r="AW109" s="200" t="s">
        <v>42</v>
      </c>
      <c r="AX109" s="200" t="s">
        <v>79</v>
      </c>
      <c r="AY109" s="202" t="s">
        <v>137</v>
      </c>
    </row>
    <row r="110" s="208" customFormat="true" ht="13.5" hidden="false" customHeight="false" outlineLevel="0" collapsed="false">
      <c r="B110" s="209"/>
      <c r="D110" s="219" t="s">
        <v>147</v>
      </c>
      <c r="E110" s="228"/>
      <c r="F110" s="229" t="s">
        <v>535</v>
      </c>
      <c r="H110" s="230" t="n">
        <v>68</v>
      </c>
      <c r="I110" s="213"/>
      <c r="L110" s="209"/>
      <c r="M110" s="214"/>
      <c r="N110" s="215"/>
      <c r="O110" s="215"/>
      <c r="P110" s="215"/>
      <c r="Q110" s="215"/>
      <c r="R110" s="215"/>
      <c r="S110" s="215"/>
      <c r="T110" s="216"/>
      <c r="AT110" s="210" t="s">
        <v>147</v>
      </c>
      <c r="AU110" s="210" t="s">
        <v>88</v>
      </c>
      <c r="AV110" s="208" t="s">
        <v>88</v>
      </c>
      <c r="AW110" s="208" t="s">
        <v>42</v>
      </c>
      <c r="AX110" s="208" t="s">
        <v>23</v>
      </c>
      <c r="AY110" s="210" t="s">
        <v>137</v>
      </c>
    </row>
    <row r="111" s="30" customFormat="true" ht="22.5" hidden="false" customHeight="true" outlineLevel="0" collapsed="false">
      <c r="B111" s="184"/>
      <c r="C111" s="185" t="s">
        <v>144</v>
      </c>
      <c r="D111" s="185" t="s">
        <v>139</v>
      </c>
      <c r="E111" s="186" t="s">
        <v>536</v>
      </c>
      <c r="F111" s="187" t="s">
        <v>537</v>
      </c>
      <c r="G111" s="188" t="s">
        <v>142</v>
      </c>
      <c r="H111" s="189" t="n">
        <v>224.2</v>
      </c>
      <c r="I111" s="190"/>
      <c r="J111" s="191" t="n">
        <f aca="false">ROUND(I111*H111,2)</f>
        <v>0</v>
      </c>
      <c r="K111" s="187" t="s">
        <v>143</v>
      </c>
      <c r="L111" s="31"/>
      <c r="M111" s="192"/>
      <c r="N111" s="193" t="s">
        <v>50</v>
      </c>
      <c r="O111" s="32"/>
      <c r="P111" s="194" t="n">
        <f aca="false">O111*H111</f>
        <v>0</v>
      </c>
      <c r="Q111" s="194" t="n">
        <v>9.222E-005</v>
      </c>
      <c r="R111" s="194" t="n">
        <f aca="false">Q111*H111</f>
        <v>0.020675724</v>
      </c>
      <c r="S111" s="194" t="n">
        <v>0.256</v>
      </c>
      <c r="T111" s="195" t="n">
        <f aca="false">S111*H111</f>
        <v>57.3952</v>
      </c>
      <c r="AR111" s="11" t="s">
        <v>144</v>
      </c>
      <c r="AT111" s="11" t="s">
        <v>139</v>
      </c>
      <c r="AU111" s="11" t="s">
        <v>88</v>
      </c>
      <c r="AY111" s="11" t="s">
        <v>137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44</v>
      </c>
      <c r="BM111" s="11" t="s">
        <v>538</v>
      </c>
    </row>
    <row r="112" s="30" customFormat="true" ht="13.5" hidden="false" customHeight="false" outlineLevel="0" collapsed="false">
      <c r="B112" s="31"/>
      <c r="D112" s="197" t="s">
        <v>146</v>
      </c>
      <c r="F112" s="198" t="s">
        <v>537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46</v>
      </c>
      <c r="AU112" s="11" t="s">
        <v>88</v>
      </c>
    </row>
    <row r="113" s="200" customFormat="true" ht="13.5" hidden="false" customHeight="false" outlineLevel="0" collapsed="false">
      <c r="B113" s="201"/>
      <c r="D113" s="197" t="s">
        <v>147</v>
      </c>
      <c r="E113" s="202"/>
      <c r="F113" s="203" t="s">
        <v>148</v>
      </c>
      <c r="H113" s="202"/>
      <c r="I113" s="204"/>
      <c r="L113" s="201"/>
      <c r="M113" s="205"/>
      <c r="N113" s="206"/>
      <c r="O113" s="206"/>
      <c r="P113" s="206"/>
      <c r="Q113" s="206"/>
      <c r="R113" s="206"/>
      <c r="S113" s="206"/>
      <c r="T113" s="207"/>
      <c r="AT113" s="202" t="s">
        <v>147</v>
      </c>
      <c r="AU113" s="202" t="s">
        <v>88</v>
      </c>
      <c r="AV113" s="200" t="s">
        <v>23</v>
      </c>
      <c r="AW113" s="200" t="s">
        <v>42</v>
      </c>
      <c r="AX113" s="200" t="s">
        <v>79</v>
      </c>
      <c r="AY113" s="202" t="s">
        <v>137</v>
      </c>
    </row>
    <row r="114" s="208" customFormat="true" ht="13.5" hidden="false" customHeight="false" outlineLevel="0" collapsed="false">
      <c r="B114" s="209"/>
      <c r="D114" s="219" t="s">
        <v>147</v>
      </c>
      <c r="E114" s="228"/>
      <c r="F114" s="229" t="s">
        <v>539</v>
      </c>
      <c r="H114" s="230" t="n">
        <v>224.2</v>
      </c>
      <c r="I114" s="213"/>
      <c r="L114" s="209"/>
      <c r="M114" s="214"/>
      <c r="N114" s="215"/>
      <c r="O114" s="215"/>
      <c r="P114" s="215"/>
      <c r="Q114" s="215"/>
      <c r="R114" s="215"/>
      <c r="S114" s="215"/>
      <c r="T114" s="216"/>
      <c r="AT114" s="210" t="s">
        <v>147</v>
      </c>
      <c r="AU114" s="210" t="s">
        <v>88</v>
      </c>
      <c r="AV114" s="208" t="s">
        <v>88</v>
      </c>
      <c r="AW114" s="208" t="s">
        <v>42</v>
      </c>
      <c r="AX114" s="208" t="s">
        <v>23</v>
      </c>
      <c r="AY114" s="210" t="s">
        <v>137</v>
      </c>
    </row>
    <row r="115" s="30" customFormat="true" ht="22.5" hidden="false" customHeight="true" outlineLevel="0" collapsed="false">
      <c r="B115" s="184"/>
      <c r="C115" s="185" t="s">
        <v>170</v>
      </c>
      <c r="D115" s="185" t="s">
        <v>139</v>
      </c>
      <c r="E115" s="186" t="s">
        <v>540</v>
      </c>
      <c r="F115" s="187" t="s">
        <v>541</v>
      </c>
      <c r="G115" s="188" t="s">
        <v>142</v>
      </c>
      <c r="H115" s="189" t="n">
        <v>912</v>
      </c>
      <c r="I115" s="190"/>
      <c r="J115" s="191" t="n">
        <f aca="false">ROUND(I115*H115,2)</f>
        <v>0</v>
      </c>
      <c r="K115" s="187" t="s">
        <v>143</v>
      </c>
      <c r="L115" s="31"/>
      <c r="M115" s="192"/>
      <c r="N115" s="193" t="s">
        <v>50</v>
      </c>
      <c r="O115" s="32"/>
      <c r="P115" s="194" t="n">
        <f aca="false">O115*H115</f>
        <v>0</v>
      </c>
      <c r="Q115" s="194" t="n">
        <v>7.008E-005</v>
      </c>
      <c r="R115" s="194" t="n">
        <f aca="false">Q115*H115</f>
        <v>0.06391296</v>
      </c>
      <c r="S115" s="194" t="n">
        <v>0.128</v>
      </c>
      <c r="T115" s="195" t="n">
        <f aca="false">S115*H115</f>
        <v>116.736</v>
      </c>
      <c r="AR115" s="11" t="s">
        <v>144</v>
      </c>
      <c r="AT115" s="11" t="s">
        <v>139</v>
      </c>
      <c r="AU115" s="11" t="s">
        <v>88</v>
      </c>
      <c r="AY115" s="11" t="s">
        <v>137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44</v>
      </c>
      <c r="BM115" s="11" t="s">
        <v>542</v>
      </c>
    </row>
    <row r="116" s="30" customFormat="true" ht="27" hidden="false" customHeight="false" outlineLevel="0" collapsed="false">
      <c r="B116" s="31"/>
      <c r="D116" s="197" t="s">
        <v>146</v>
      </c>
      <c r="F116" s="198" t="s">
        <v>543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46</v>
      </c>
      <c r="AU116" s="11" t="s">
        <v>88</v>
      </c>
    </row>
    <row r="117" s="200" customFormat="true" ht="13.5" hidden="false" customHeight="false" outlineLevel="0" collapsed="false">
      <c r="B117" s="201"/>
      <c r="D117" s="197" t="s">
        <v>147</v>
      </c>
      <c r="E117" s="202"/>
      <c r="F117" s="203" t="s">
        <v>148</v>
      </c>
      <c r="H117" s="202"/>
      <c r="I117" s="204"/>
      <c r="L117" s="201"/>
      <c r="M117" s="205"/>
      <c r="N117" s="206"/>
      <c r="O117" s="206"/>
      <c r="P117" s="206"/>
      <c r="Q117" s="206"/>
      <c r="R117" s="206"/>
      <c r="S117" s="206"/>
      <c r="T117" s="207"/>
      <c r="AT117" s="202" t="s">
        <v>147</v>
      </c>
      <c r="AU117" s="202" t="s">
        <v>88</v>
      </c>
      <c r="AV117" s="200" t="s">
        <v>23</v>
      </c>
      <c r="AW117" s="200" t="s">
        <v>42</v>
      </c>
      <c r="AX117" s="200" t="s">
        <v>79</v>
      </c>
      <c r="AY117" s="202" t="s">
        <v>137</v>
      </c>
    </row>
    <row r="118" s="200" customFormat="true" ht="13.5" hidden="false" customHeight="false" outlineLevel="0" collapsed="false">
      <c r="B118" s="201"/>
      <c r="D118" s="197" t="s">
        <v>147</v>
      </c>
      <c r="E118" s="202"/>
      <c r="F118" s="203" t="s">
        <v>544</v>
      </c>
      <c r="H118" s="202"/>
      <c r="I118" s="204"/>
      <c r="L118" s="201"/>
      <c r="M118" s="205"/>
      <c r="N118" s="206"/>
      <c r="O118" s="206"/>
      <c r="P118" s="206"/>
      <c r="Q118" s="206"/>
      <c r="R118" s="206"/>
      <c r="S118" s="206"/>
      <c r="T118" s="207"/>
      <c r="AT118" s="202" t="s">
        <v>147</v>
      </c>
      <c r="AU118" s="202" t="s">
        <v>88</v>
      </c>
      <c r="AV118" s="200" t="s">
        <v>23</v>
      </c>
      <c r="AW118" s="200" t="s">
        <v>42</v>
      </c>
      <c r="AX118" s="200" t="s">
        <v>79</v>
      </c>
      <c r="AY118" s="202" t="s">
        <v>137</v>
      </c>
    </row>
    <row r="119" s="208" customFormat="true" ht="13.5" hidden="false" customHeight="false" outlineLevel="0" collapsed="false">
      <c r="B119" s="209"/>
      <c r="D119" s="219" t="s">
        <v>147</v>
      </c>
      <c r="E119" s="228"/>
      <c r="F119" s="229" t="s">
        <v>545</v>
      </c>
      <c r="H119" s="230" t="n">
        <v>912</v>
      </c>
      <c r="I119" s="213"/>
      <c r="L119" s="209"/>
      <c r="M119" s="214"/>
      <c r="N119" s="215"/>
      <c r="O119" s="215"/>
      <c r="P119" s="215"/>
      <c r="Q119" s="215"/>
      <c r="R119" s="215"/>
      <c r="S119" s="215"/>
      <c r="T119" s="216"/>
      <c r="AT119" s="210" t="s">
        <v>147</v>
      </c>
      <c r="AU119" s="210" t="s">
        <v>88</v>
      </c>
      <c r="AV119" s="208" t="s">
        <v>88</v>
      </c>
      <c r="AW119" s="208" t="s">
        <v>42</v>
      </c>
      <c r="AX119" s="208" t="s">
        <v>23</v>
      </c>
      <c r="AY119" s="210" t="s">
        <v>137</v>
      </c>
    </row>
    <row r="120" s="30" customFormat="true" ht="22.5" hidden="false" customHeight="true" outlineLevel="0" collapsed="false">
      <c r="B120" s="184"/>
      <c r="C120" s="185" t="s">
        <v>176</v>
      </c>
      <c r="D120" s="185" t="s">
        <v>139</v>
      </c>
      <c r="E120" s="186" t="s">
        <v>546</v>
      </c>
      <c r="F120" s="187" t="s">
        <v>547</v>
      </c>
      <c r="G120" s="188" t="s">
        <v>142</v>
      </c>
      <c r="H120" s="189" t="n">
        <v>912</v>
      </c>
      <c r="I120" s="190"/>
      <c r="J120" s="191" t="n">
        <f aca="false">ROUND(I120*H120,2)</f>
        <v>0</v>
      </c>
      <c r="K120" s="187" t="s">
        <v>143</v>
      </c>
      <c r="L120" s="31"/>
      <c r="M120" s="192"/>
      <c r="N120" s="193" t="s">
        <v>50</v>
      </c>
      <c r="O120" s="32"/>
      <c r="P120" s="194" t="n">
        <f aca="false">O120*H120</f>
        <v>0</v>
      </c>
      <c r="Q120" s="194" t="n">
        <v>0.00012541</v>
      </c>
      <c r="R120" s="194" t="n">
        <f aca="false">Q120*H120</f>
        <v>0.11437392</v>
      </c>
      <c r="S120" s="194" t="n">
        <v>0.256</v>
      </c>
      <c r="T120" s="195" t="n">
        <f aca="false">S120*H120</f>
        <v>233.472</v>
      </c>
      <c r="AR120" s="11" t="s">
        <v>144</v>
      </c>
      <c r="AT120" s="11" t="s">
        <v>139</v>
      </c>
      <c r="AU120" s="11" t="s">
        <v>88</v>
      </c>
      <c r="AY120" s="11" t="s">
        <v>137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44</v>
      </c>
      <c r="BM120" s="11" t="s">
        <v>548</v>
      </c>
    </row>
    <row r="121" s="30" customFormat="true" ht="27" hidden="false" customHeight="false" outlineLevel="0" collapsed="false">
      <c r="B121" s="31"/>
      <c r="D121" s="197" t="s">
        <v>146</v>
      </c>
      <c r="F121" s="198" t="s">
        <v>549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46</v>
      </c>
      <c r="AU121" s="11" t="s">
        <v>88</v>
      </c>
    </row>
    <row r="122" s="200" customFormat="true" ht="13.5" hidden="false" customHeight="false" outlineLevel="0" collapsed="false">
      <c r="B122" s="201"/>
      <c r="D122" s="197" t="s">
        <v>147</v>
      </c>
      <c r="E122" s="202"/>
      <c r="F122" s="203" t="s">
        <v>148</v>
      </c>
      <c r="H122" s="202"/>
      <c r="I122" s="204"/>
      <c r="L122" s="201"/>
      <c r="M122" s="205"/>
      <c r="N122" s="206"/>
      <c r="O122" s="206"/>
      <c r="P122" s="206"/>
      <c r="Q122" s="206"/>
      <c r="R122" s="206"/>
      <c r="S122" s="206"/>
      <c r="T122" s="207"/>
      <c r="AT122" s="202" t="s">
        <v>147</v>
      </c>
      <c r="AU122" s="202" t="s">
        <v>88</v>
      </c>
      <c r="AV122" s="200" t="s">
        <v>23</v>
      </c>
      <c r="AW122" s="200" t="s">
        <v>42</v>
      </c>
      <c r="AX122" s="200" t="s">
        <v>79</v>
      </c>
      <c r="AY122" s="202" t="s">
        <v>137</v>
      </c>
    </row>
    <row r="123" s="200" customFormat="true" ht="13.5" hidden="false" customHeight="false" outlineLevel="0" collapsed="false">
      <c r="B123" s="201"/>
      <c r="D123" s="197" t="s">
        <v>147</v>
      </c>
      <c r="E123" s="202"/>
      <c r="F123" s="203" t="s">
        <v>550</v>
      </c>
      <c r="H123" s="202"/>
      <c r="I123" s="204"/>
      <c r="L123" s="201"/>
      <c r="M123" s="205"/>
      <c r="N123" s="206"/>
      <c r="O123" s="206"/>
      <c r="P123" s="206"/>
      <c r="Q123" s="206"/>
      <c r="R123" s="206"/>
      <c r="S123" s="206"/>
      <c r="T123" s="207"/>
      <c r="AT123" s="202" t="s">
        <v>147</v>
      </c>
      <c r="AU123" s="202" t="s">
        <v>88</v>
      </c>
      <c r="AV123" s="200" t="s">
        <v>23</v>
      </c>
      <c r="AW123" s="200" t="s">
        <v>42</v>
      </c>
      <c r="AX123" s="200" t="s">
        <v>79</v>
      </c>
      <c r="AY123" s="202" t="s">
        <v>137</v>
      </c>
    </row>
    <row r="124" s="208" customFormat="true" ht="13.5" hidden="false" customHeight="false" outlineLevel="0" collapsed="false">
      <c r="B124" s="209"/>
      <c r="D124" s="219" t="s">
        <v>147</v>
      </c>
      <c r="E124" s="228"/>
      <c r="F124" s="229" t="s">
        <v>545</v>
      </c>
      <c r="H124" s="230" t="n">
        <v>912</v>
      </c>
      <c r="I124" s="213"/>
      <c r="L124" s="209"/>
      <c r="M124" s="214"/>
      <c r="N124" s="215"/>
      <c r="O124" s="215"/>
      <c r="P124" s="215"/>
      <c r="Q124" s="215"/>
      <c r="R124" s="215"/>
      <c r="S124" s="215"/>
      <c r="T124" s="216"/>
      <c r="AT124" s="210" t="s">
        <v>147</v>
      </c>
      <c r="AU124" s="210" t="s">
        <v>88</v>
      </c>
      <c r="AV124" s="208" t="s">
        <v>88</v>
      </c>
      <c r="AW124" s="208" t="s">
        <v>42</v>
      </c>
      <c r="AX124" s="208" t="s">
        <v>23</v>
      </c>
      <c r="AY124" s="210" t="s">
        <v>137</v>
      </c>
    </row>
    <row r="125" s="30" customFormat="true" ht="22.5" hidden="false" customHeight="true" outlineLevel="0" collapsed="false">
      <c r="B125" s="184"/>
      <c r="C125" s="185" t="s">
        <v>182</v>
      </c>
      <c r="D125" s="185" t="s">
        <v>139</v>
      </c>
      <c r="E125" s="186" t="s">
        <v>551</v>
      </c>
      <c r="F125" s="187" t="s">
        <v>552</v>
      </c>
      <c r="G125" s="188" t="s">
        <v>224</v>
      </c>
      <c r="H125" s="189" t="n">
        <v>24.32</v>
      </c>
      <c r="I125" s="190"/>
      <c r="J125" s="191" t="n">
        <f aca="false">ROUND(I125*H125,2)</f>
        <v>0</v>
      </c>
      <c r="K125" s="187" t="s">
        <v>143</v>
      </c>
      <c r="L125" s="31"/>
      <c r="M125" s="192"/>
      <c r="N125" s="193" t="s">
        <v>50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.23</v>
      </c>
      <c r="T125" s="195" t="n">
        <f aca="false">S125*H125</f>
        <v>5.5936</v>
      </c>
      <c r="AR125" s="11" t="s">
        <v>144</v>
      </c>
      <c r="AT125" s="11" t="s">
        <v>139</v>
      </c>
      <c r="AU125" s="11" t="s">
        <v>88</v>
      </c>
      <c r="AY125" s="11" t="s">
        <v>137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44</v>
      </c>
      <c r="BM125" s="11" t="s">
        <v>553</v>
      </c>
    </row>
    <row r="126" s="30" customFormat="true" ht="27" hidden="false" customHeight="false" outlineLevel="0" collapsed="false">
      <c r="B126" s="31"/>
      <c r="D126" s="197" t="s">
        <v>146</v>
      </c>
      <c r="F126" s="198" t="s">
        <v>554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46</v>
      </c>
      <c r="AU126" s="11" t="s">
        <v>88</v>
      </c>
    </row>
    <row r="127" s="200" customFormat="true" ht="13.5" hidden="false" customHeight="false" outlineLevel="0" collapsed="false">
      <c r="B127" s="201"/>
      <c r="D127" s="197" t="s">
        <v>147</v>
      </c>
      <c r="E127" s="202"/>
      <c r="F127" s="203" t="s">
        <v>555</v>
      </c>
      <c r="H127" s="202"/>
      <c r="I127" s="204"/>
      <c r="L127" s="201"/>
      <c r="M127" s="205"/>
      <c r="N127" s="206"/>
      <c r="O127" s="206"/>
      <c r="P127" s="206"/>
      <c r="Q127" s="206"/>
      <c r="R127" s="206"/>
      <c r="S127" s="206"/>
      <c r="T127" s="207"/>
      <c r="AT127" s="202" t="s">
        <v>147</v>
      </c>
      <c r="AU127" s="202" t="s">
        <v>88</v>
      </c>
      <c r="AV127" s="200" t="s">
        <v>23</v>
      </c>
      <c r="AW127" s="200" t="s">
        <v>42</v>
      </c>
      <c r="AX127" s="200" t="s">
        <v>79</v>
      </c>
      <c r="AY127" s="202" t="s">
        <v>137</v>
      </c>
    </row>
    <row r="128" s="208" customFormat="true" ht="13.5" hidden="false" customHeight="false" outlineLevel="0" collapsed="false">
      <c r="B128" s="209"/>
      <c r="D128" s="219" t="s">
        <v>147</v>
      </c>
      <c r="E128" s="228"/>
      <c r="F128" s="229" t="s">
        <v>556</v>
      </c>
      <c r="H128" s="230" t="n">
        <v>24.32</v>
      </c>
      <c r="I128" s="213"/>
      <c r="L128" s="209"/>
      <c r="M128" s="214"/>
      <c r="N128" s="215"/>
      <c r="O128" s="215"/>
      <c r="P128" s="215"/>
      <c r="Q128" s="215"/>
      <c r="R128" s="215"/>
      <c r="S128" s="215"/>
      <c r="T128" s="216"/>
      <c r="AT128" s="210" t="s">
        <v>147</v>
      </c>
      <c r="AU128" s="210" t="s">
        <v>88</v>
      </c>
      <c r="AV128" s="208" t="s">
        <v>88</v>
      </c>
      <c r="AW128" s="208" t="s">
        <v>42</v>
      </c>
      <c r="AX128" s="208" t="s">
        <v>23</v>
      </c>
      <c r="AY128" s="210" t="s">
        <v>137</v>
      </c>
    </row>
    <row r="129" s="30" customFormat="true" ht="22.5" hidden="false" customHeight="true" outlineLevel="0" collapsed="false">
      <c r="B129" s="184"/>
      <c r="C129" s="185" t="s">
        <v>188</v>
      </c>
      <c r="D129" s="185" t="s">
        <v>139</v>
      </c>
      <c r="E129" s="186" t="s">
        <v>157</v>
      </c>
      <c r="F129" s="187" t="s">
        <v>158</v>
      </c>
      <c r="G129" s="188" t="s">
        <v>159</v>
      </c>
      <c r="H129" s="189" t="n">
        <v>32.355</v>
      </c>
      <c r="I129" s="190"/>
      <c r="J129" s="191" t="n">
        <f aca="false">ROUND(I129*H129,2)</f>
        <v>0</v>
      </c>
      <c r="K129" s="187" t="s">
        <v>143</v>
      </c>
      <c r="L129" s="31"/>
      <c r="M129" s="192"/>
      <c r="N129" s="193" t="s">
        <v>50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44</v>
      </c>
      <c r="AT129" s="11" t="s">
        <v>139</v>
      </c>
      <c r="AU129" s="11" t="s">
        <v>88</v>
      </c>
      <c r="AY129" s="11" t="s">
        <v>137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44</v>
      </c>
      <c r="BM129" s="11" t="s">
        <v>557</v>
      </c>
    </row>
    <row r="130" s="30" customFormat="true" ht="13.5" hidden="false" customHeight="false" outlineLevel="0" collapsed="false">
      <c r="B130" s="31"/>
      <c r="D130" s="197" t="s">
        <v>146</v>
      </c>
      <c r="F130" s="198" t="s">
        <v>158</v>
      </c>
      <c r="I130" s="155"/>
      <c r="L130" s="31"/>
      <c r="M130" s="199"/>
      <c r="N130" s="32"/>
      <c r="O130" s="32"/>
      <c r="P130" s="32"/>
      <c r="Q130" s="32"/>
      <c r="R130" s="32"/>
      <c r="S130" s="32"/>
      <c r="T130" s="71"/>
      <c r="AT130" s="11" t="s">
        <v>146</v>
      </c>
      <c r="AU130" s="11" t="s">
        <v>88</v>
      </c>
    </row>
    <row r="131" s="200" customFormat="true" ht="13.5" hidden="false" customHeight="false" outlineLevel="0" collapsed="false">
      <c r="B131" s="201"/>
      <c r="D131" s="197" t="s">
        <v>147</v>
      </c>
      <c r="E131" s="202"/>
      <c r="F131" s="203" t="s">
        <v>558</v>
      </c>
      <c r="H131" s="202"/>
      <c r="I131" s="204"/>
      <c r="L131" s="201"/>
      <c r="M131" s="205"/>
      <c r="N131" s="206"/>
      <c r="O131" s="206"/>
      <c r="P131" s="206"/>
      <c r="Q131" s="206"/>
      <c r="R131" s="206"/>
      <c r="S131" s="206"/>
      <c r="T131" s="207"/>
      <c r="AT131" s="202" t="s">
        <v>147</v>
      </c>
      <c r="AU131" s="202" t="s">
        <v>88</v>
      </c>
      <c r="AV131" s="200" t="s">
        <v>23</v>
      </c>
      <c r="AW131" s="200" t="s">
        <v>42</v>
      </c>
      <c r="AX131" s="200" t="s">
        <v>79</v>
      </c>
      <c r="AY131" s="202" t="s">
        <v>137</v>
      </c>
    </row>
    <row r="132" s="208" customFormat="true" ht="13.5" hidden="false" customHeight="false" outlineLevel="0" collapsed="false">
      <c r="B132" s="209"/>
      <c r="D132" s="197" t="s">
        <v>147</v>
      </c>
      <c r="E132" s="210"/>
      <c r="F132" s="211" t="s">
        <v>559</v>
      </c>
      <c r="H132" s="212" t="n">
        <v>24</v>
      </c>
      <c r="I132" s="213"/>
      <c r="L132" s="209"/>
      <c r="M132" s="214"/>
      <c r="N132" s="215"/>
      <c r="O132" s="215"/>
      <c r="P132" s="215"/>
      <c r="Q132" s="215"/>
      <c r="R132" s="215"/>
      <c r="S132" s="215"/>
      <c r="T132" s="216"/>
      <c r="AT132" s="210" t="s">
        <v>147</v>
      </c>
      <c r="AU132" s="210" t="s">
        <v>88</v>
      </c>
      <c r="AV132" s="208" t="s">
        <v>88</v>
      </c>
      <c r="AW132" s="208" t="s">
        <v>42</v>
      </c>
      <c r="AX132" s="208" t="s">
        <v>79</v>
      </c>
      <c r="AY132" s="210" t="s">
        <v>137</v>
      </c>
    </row>
    <row r="133" s="200" customFormat="true" ht="13.5" hidden="false" customHeight="false" outlineLevel="0" collapsed="false">
      <c r="B133" s="201"/>
      <c r="D133" s="197" t="s">
        <v>147</v>
      </c>
      <c r="E133" s="202"/>
      <c r="F133" s="203" t="s">
        <v>560</v>
      </c>
      <c r="H133" s="202"/>
      <c r="I133" s="204"/>
      <c r="L133" s="201"/>
      <c r="M133" s="205"/>
      <c r="N133" s="206"/>
      <c r="O133" s="206"/>
      <c r="P133" s="206"/>
      <c r="Q133" s="206"/>
      <c r="R133" s="206"/>
      <c r="S133" s="206"/>
      <c r="T133" s="207"/>
      <c r="AT133" s="202" t="s">
        <v>147</v>
      </c>
      <c r="AU133" s="202" t="s">
        <v>88</v>
      </c>
      <c r="AV133" s="200" t="s">
        <v>23</v>
      </c>
      <c r="AW133" s="200" t="s">
        <v>42</v>
      </c>
      <c r="AX133" s="200" t="s">
        <v>79</v>
      </c>
      <c r="AY133" s="202" t="s">
        <v>137</v>
      </c>
    </row>
    <row r="134" s="208" customFormat="true" ht="13.5" hidden="false" customHeight="false" outlineLevel="0" collapsed="false">
      <c r="B134" s="209"/>
      <c r="D134" s="197" t="s">
        <v>147</v>
      </c>
      <c r="E134" s="210"/>
      <c r="F134" s="211" t="s">
        <v>561</v>
      </c>
      <c r="H134" s="212" t="n">
        <v>8.355</v>
      </c>
      <c r="I134" s="213"/>
      <c r="L134" s="209"/>
      <c r="M134" s="214"/>
      <c r="N134" s="215"/>
      <c r="O134" s="215"/>
      <c r="P134" s="215"/>
      <c r="Q134" s="215"/>
      <c r="R134" s="215"/>
      <c r="S134" s="215"/>
      <c r="T134" s="216"/>
      <c r="AT134" s="210" t="s">
        <v>147</v>
      </c>
      <c r="AU134" s="210" t="s">
        <v>88</v>
      </c>
      <c r="AV134" s="208" t="s">
        <v>88</v>
      </c>
      <c r="AW134" s="208" t="s">
        <v>42</v>
      </c>
      <c r="AX134" s="208" t="s">
        <v>79</v>
      </c>
      <c r="AY134" s="210" t="s">
        <v>137</v>
      </c>
    </row>
    <row r="135" s="217" customFormat="true" ht="13.5" hidden="false" customHeight="false" outlineLevel="0" collapsed="false">
      <c r="B135" s="218"/>
      <c r="D135" s="219" t="s">
        <v>147</v>
      </c>
      <c r="E135" s="220"/>
      <c r="F135" s="221" t="s">
        <v>151</v>
      </c>
      <c r="H135" s="222" t="n">
        <v>32.355</v>
      </c>
      <c r="I135" s="223"/>
      <c r="L135" s="218"/>
      <c r="M135" s="224"/>
      <c r="N135" s="225"/>
      <c r="O135" s="225"/>
      <c r="P135" s="225"/>
      <c r="Q135" s="225"/>
      <c r="R135" s="225"/>
      <c r="S135" s="225"/>
      <c r="T135" s="226"/>
      <c r="AT135" s="227" t="s">
        <v>147</v>
      </c>
      <c r="AU135" s="227" t="s">
        <v>88</v>
      </c>
      <c r="AV135" s="217" t="s">
        <v>144</v>
      </c>
      <c r="AW135" s="217" t="s">
        <v>42</v>
      </c>
      <c r="AX135" s="217" t="s">
        <v>23</v>
      </c>
      <c r="AY135" s="227" t="s">
        <v>137</v>
      </c>
    </row>
    <row r="136" s="30" customFormat="true" ht="22.5" hidden="false" customHeight="true" outlineLevel="0" collapsed="false">
      <c r="B136" s="184"/>
      <c r="C136" s="185" t="s">
        <v>197</v>
      </c>
      <c r="D136" s="185" t="s">
        <v>139</v>
      </c>
      <c r="E136" s="186" t="s">
        <v>562</v>
      </c>
      <c r="F136" s="187" t="s">
        <v>563</v>
      </c>
      <c r="G136" s="188" t="s">
        <v>159</v>
      </c>
      <c r="H136" s="189" t="n">
        <v>518.811</v>
      </c>
      <c r="I136" s="190"/>
      <c r="J136" s="191" t="n">
        <f aca="false">ROUND(I136*H136,2)</f>
        <v>0</v>
      </c>
      <c r="K136" s="187" t="s">
        <v>143</v>
      </c>
      <c r="L136" s="31"/>
      <c r="M136" s="192"/>
      <c r="N136" s="193" t="s">
        <v>50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44</v>
      </c>
      <c r="AT136" s="11" t="s">
        <v>139</v>
      </c>
      <c r="AU136" s="11" t="s">
        <v>88</v>
      </c>
      <c r="AY136" s="11" t="s">
        <v>137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44</v>
      </c>
      <c r="BM136" s="11" t="s">
        <v>564</v>
      </c>
    </row>
    <row r="137" s="30" customFormat="true" ht="13.5" hidden="false" customHeight="false" outlineLevel="0" collapsed="false">
      <c r="B137" s="31"/>
      <c r="D137" s="197" t="s">
        <v>146</v>
      </c>
      <c r="F137" s="198" t="s">
        <v>565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46</v>
      </c>
      <c r="AU137" s="11" t="s">
        <v>88</v>
      </c>
    </row>
    <row r="138" s="208" customFormat="true" ht="13.5" hidden="false" customHeight="false" outlineLevel="0" collapsed="false">
      <c r="B138" s="209"/>
      <c r="D138" s="197" t="s">
        <v>147</v>
      </c>
      <c r="E138" s="210"/>
      <c r="F138" s="211" t="s">
        <v>566</v>
      </c>
      <c r="H138" s="212" t="n">
        <v>120.785</v>
      </c>
      <c r="I138" s="213"/>
      <c r="L138" s="209"/>
      <c r="M138" s="214"/>
      <c r="N138" s="215"/>
      <c r="O138" s="215"/>
      <c r="P138" s="215"/>
      <c r="Q138" s="215"/>
      <c r="R138" s="215"/>
      <c r="S138" s="215"/>
      <c r="T138" s="216"/>
      <c r="AT138" s="210" t="s">
        <v>147</v>
      </c>
      <c r="AU138" s="210" t="s">
        <v>88</v>
      </c>
      <c r="AV138" s="208" t="s">
        <v>88</v>
      </c>
      <c r="AW138" s="208" t="s">
        <v>42</v>
      </c>
      <c r="AX138" s="208" t="s">
        <v>79</v>
      </c>
      <c r="AY138" s="210" t="s">
        <v>137</v>
      </c>
    </row>
    <row r="139" s="208" customFormat="true" ht="13.5" hidden="false" customHeight="false" outlineLevel="0" collapsed="false">
      <c r="B139" s="209"/>
      <c r="D139" s="197" t="s">
        <v>147</v>
      </c>
      <c r="E139" s="210"/>
      <c r="F139" s="211" t="s">
        <v>567</v>
      </c>
      <c r="H139" s="212" t="n">
        <v>111.18</v>
      </c>
      <c r="I139" s="213"/>
      <c r="L139" s="209"/>
      <c r="M139" s="214"/>
      <c r="N139" s="215"/>
      <c r="O139" s="215"/>
      <c r="P139" s="215"/>
      <c r="Q139" s="215"/>
      <c r="R139" s="215"/>
      <c r="S139" s="215"/>
      <c r="T139" s="216"/>
      <c r="AT139" s="210" t="s">
        <v>147</v>
      </c>
      <c r="AU139" s="210" t="s">
        <v>88</v>
      </c>
      <c r="AV139" s="208" t="s">
        <v>88</v>
      </c>
      <c r="AW139" s="208" t="s">
        <v>42</v>
      </c>
      <c r="AX139" s="208" t="s">
        <v>79</v>
      </c>
      <c r="AY139" s="210" t="s">
        <v>137</v>
      </c>
    </row>
    <row r="140" s="208" customFormat="true" ht="13.5" hidden="false" customHeight="false" outlineLevel="0" collapsed="false">
      <c r="B140" s="209"/>
      <c r="D140" s="197" t="s">
        <v>147</v>
      </c>
      <c r="E140" s="210"/>
      <c r="F140" s="211" t="s">
        <v>568</v>
      </c>
      <c r="H140" s="212" t="n">
        <v>23.805</v>
      </c>
      <c r="I140" s="213"/>
      <c r="L140" s="209"/>
      <c r="M140" s="214"/>
      <c r="N140" s="215"/>
      <c r="O140" s="215"/>
      <c r="P140" s="215"/>
      <c r="Q140" s="215"/>
      <c r="R140" s="215"/>
      <c r="S140" s="215"/>
      <c r="T140" s="216"/>
      <c r="AT140" s="210" t="s">
        <v>147</v>
      </c>
      <c r="AU140" s="210" t="s">
        <v>88</v>
      </c>
      <c r="AV140" s="208" t="s">
        <v>88</v>
      </c>
      <c r="AW140" s="208" t="s">
        <v>42</v>
      </c>
      <c r="AX140" s="208" t="s">
        <v>79</v>
      </c>
      <c r="AY140" s="210" t="s">
        <v>137</v>
      </c>
    </row>
    <row r="141" s="208" customFormat="true" ht="13.5" hidden="false" customHeight="false" outlineLevel="0" collapsed="false">
      <c r="B141" s="209"/>
      <c r="D141" s="197" t="s">
        <v>147</v>
      </c>
      <c r="E141" s="210"/>
      <c r="F141" s="211" t="s">
        <v>569</v>
      </c>
      <c r="H141" s="212" t="n">
        <v>1.4</v>
      </c>
      <c r="I141" s="213"/>
      <c r="L141" s="209"/>
      <c r="M141" s="214"/>
      <c r="N141" s="215"/>
      <c r="O141" s="215"/>
      <c r="P141" s="215"/>
      <c r="Q141" s="215"/>
      <c r="R141" s="215"/>
      <c r="S141" s="215"/>
      <c r="T141" s="216"/>
      <c r="AT141" s="210" t="s">
        <v>147</v>
      </c>
      <c r="AU141" s="210" t="s">
        <v>88</v>
      </c>
      <c r="AV141" s="208" t="s">
        <v>88</v>
      </c>
      <c r="AW141" s="208" t="s">
        <v>42</v>
      </c>
      <c r="AX141" s="208" t="s">
        <v>79</v>
      </c>
      <c r="AY141" s="210" t="s">
        <v>137</v>
      </c>
    </row>
    <row r="142" s="208" customFormat="true" ht="27" hidden="false" customHeight="false" outlineLevel="0" collapsed="false">
      <c r="B142" s="209"/>
      <c r="D142" s="197" t="s">
        <v>147</v>
      </c>
      <c r="E142" s="210"/>
      <c r="F142" s="211" t="s">
        <v>570</v>
      </c>
      <c r="H142" s="212" t="n">
        <v>244.031</v>
      </c>
      <c r="I142" s="213"/>
      <c r="L142" s="209"/>
      <c r="M142" s="214"/>
      <c r="N142" s="215"/>
      <c r="O142" s="215"/>
      <c r="P142" s="215"/>
      <c r="Q142" s="215"/>
      <c r="R142" s="215"/>
      <c r="S142" s="215"/>
      <c r="T142" s="216"/>
      <c r="AT142" s="210" t="s">
        <v>147</v>
      </c>
      <c r="AU142" s="210" t="s">
        <v>88</v>
      </c>
      <c r="AV142" s="208" t="s">
        <v>88</v>
      </c>
      <c r="AW142" s="208" t="s">
        <v>42</v>
      </c>
      <c r="AX142" s="208" t="s">
        <v>79</v>
      </c>
      <c r="AY142" s="210" t="s">
        <v>137</v>
      </c>
    </row>
    <row r="143" s="208" customFormat="true" ht="13.5" hidden="false" customHeight="false" outlineLevel="0" collapsed="false">
      <c r="B143" s="209"/>
      <c r="D143" s="197" t="s">
        <v>147</v>
      </c>
      <c r="E143" s="210"/>
      <c r="F143" s="211" t="s">
        <v>571</v>
      </c>
      <c r="H143" s="212" t="n">
        <v>15.36</v>
      </c>
      <c r="I143" s="213"/>
      <c r="L143" s="209"/>
      <c r="M143" s="214"/>
      <c r="N143" s="215"/>
      <c r="O143" s="215"/>
      <c r="P143" s="215"/>
      <c r="Q143" s="215"/>
      <c r="R143" s="215"/>
      <c r="S143" s="215"/>
      <c r="T143" s="216"/>
      <c r="AT143" s="210" t="s">
        <v>147</v>
      </c>
      <c r="AU143" s="210" t="s">
        <v>88</v>
      </c>
      <c r="AV143" s="208" t="s">
        <v>88</v>
      </c>
      <c r="AW143" s="208" t="s">
        <v>42</v>
      </c>
      <c r="AX143" s="208" t="s">
        <v>79</v>
      </c>
      <c r="AY143" s="210" t="s">
        <v>137</v>
      </c>
    </row>
    <row r="144" s="208" customFormat="true" ht="13.5" hidden="false" customHeight="false" outlineLevel="0" collapsed="false">
      <c r="B144" s="209"/>
      <c r="D144" s="197" t="s">
        <v>147</v>
      </c>
      <c r="E144" s="210"/>
      <c r="F144" s="211" t="s">
        <v>572</v>
      </c>
      <c r="H144" s="212" t="n">
        <v>2.25</v>
      </c>
      <c r="I144" s="213"/>
      <c r="L144" s="209"/>
      <c r="M144" s="214"/>
      <c r="N144" s="215"/>
      <c r="O144" s="215"/>
      <c r="P144" s="215"/>
      <c r="Q144" s="215"/>
      <c r="R144" s="215"/>
      <c r="S144" s="215"/>
      <c r="T144" s="216"/>
      <c r="AT144" s="210" t="s">
        <v>147</v>
      </c>
      <c r="AU144" s="210" t="s">
        <v>88</v>
      </c>
      <c r="AV144" s="208" t="s">
        <v>88</v>
      </c>
      <c r="AW144" s="208" t="s">
        <v>42</v>
      </c>
      <c r="AX144" s="208" t="s">
        <v>79</v>
      </c>
      <c r="AY144" s="210" t="s">
        <v>137</v>
      </c>
    </row>
    <row r="145" s="217" customFormat="true" ht="13.5" hidden="false" customHeight="false" outlineLevel="0" collapsed="false">
      <c r="B145" s="218"/>
      <c r="D145" s="219" t="s">
        <v>147</v>
      </c>
      <c r="E145" s="220"/>
      <c r="F145" s="221" t="s">
        <v>151</v>
      </c>
      <c r="H145" s="222" t="n">
        <v>518.811</v>
      </c>
      <c r="I145" s="223"/>
      <c r="L145" s="218"/>
      <c r="M145" s="224"/>
      <c r="N145" s="225"/>
      <c r="O145" s="225"/>
      <c r="P145" s="225"/>
      <c r="Q145" s="225"/>
      <c r="R145" s="225"/>
      <c r="S145" s="225"/>
      <c r="T145" s="226"/>
      <c r="AT145" s="227" t="s">
        <v>147</v>
      </c>
      <c r="AU145" s="227" t="s">
        <v>88</v>
      </c>
      <c r="AV145" s="217" t="s">
        <v>144</v>
      </c>
      <c r="AW145" s="217" t="s">
        <v>42</v>
      </c>
      <c r="AX145" s="217" t="s">
        <v>23</v>
      </c>
      <c r="AY145" s="227" t="s">
        <v>137</v>
      </c>
    </row>
    <row r="146" s="30" customFormat="true" ht="22.5" hidden="false" customHeight="true" outlineLevel="0" collapsed="false">
      <c r="B146" s="184"/>
      <c r="C146" s="185" t="s">
        <v>28</v>
      </c>
      <c r="D146" s="185" t="s">
        <v>139</v>
      </c>
      <c r="E146" s="186" t="s">
        <v>573</v>
      </c>
      <c r="F146" s="187" t="s">
        <v>574</v>
      </c>
      <c r="G146" s="188" t="s">
        <v>159</v>
      </c>
      <c r="H146" s="189" t="n">
        <v>259.406</v>
      </c>
      <c r="I146" s="190"/>
      <c r="J146" s="191" t="n">
        <f aca="false">ROUND(I146*H146,2)</f>
        <v>0</v>
      </c>
      <c r="K146" s="187" t="s">
        <v>143</v>
      </c>
      <c r="L146" s="31"/>
      <c r="M146" s="192"/>
      <c r="N146" s="193" t="s">
        <v>50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44</v>
      </c>
      <c r="AT146" s="11" t="s">
        <v>139</v>
      </c>
      <c r="AU146" s="11" t="s">
        <v>88</v>
      </c>
      <c r="AY146" s="11" t="s">
        <v>137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44</v>
      </c>
      <c r="BM146" s="11" t="s">
        <v>575</v>
      </c>
    </row>
    <row r="147" s="30" customFormat="true" ht="13.5" hidden="false" customHeight="false" outlineLevel="0" collapsed="false">
      <c r="B147" s="31"/>
      <c r="D147" s="197" t="s">
        <v>146</v>
      </c>
      <c r="F147" s="198" t="s">
        <v>574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46</v>
      </c>
      <c r="AU147" s="11" t="s">
        <v>88</v>
      </c>
    </row>
    <row r="148" s="208" customFormat="true" ht="13.5" hidden="false" customHeight="false" outlineLevel="0" collapsed="false">
      <c r="B148" s="209"/>
      <c r="D148" s="219" t="s">
        <v>147</v>
      </c>
      <c r="E148" s="228"/>
      <c r="F148" s="229" t="s">
        <v>576</v>
      </c>
      <c r="H148" s="230" t="n">
        <v>259.406</v>
      </c>
      <c r="I148" s="213"/>
      <c r="L148" s="209"/>
      <c r="M148" s="214"/>
      <c r="N148" s="215"/>
      <c r="O148" s="215"/>
      <c r="P148" s="215"/>
      <c r="Q148" s="215"/>
      <c r="R148" s="215"/>
      <c r="S148" s="215"/>
      <c r="T148" s="216"/>
      <c r="AT148" s="210" t="s">
        <v>147</v>
      </c>
      <c r="AU148" s="210" t="s">
        <v>88</v>
      </c>
      <c r="AV148" s="208" t="s">
        <v>88</v>
      </c>
      <c r="AW148" s="208" t="s">
        <v>42</v>
      </c>
      <c r="AX148" s="208" t="s">
        <v>23</v>
      </c>
      <c r="AY148" s="210" t="s">
        <v>137</v>
      </c>
    </row>
    <row r="149" s="30" customFormat="true" ht="22.5" hidden="false" customHeight="true" outlineLevel="0" collapsed="false">
      <c r="B149" s="184"/>
      <c r="C149" s="185" t="s">
        <v>211</v>
      </c>
      <c r="D149" s="185" t="s">
        <v>139</v>
      </c>
      <c r="E149" s="186" t="s">
        <v>577</v>
      </c>
      <c r="F149" s="187" t="s">
        <v>578</v>
      </c>
      <c r="G149" s="188" t="s">
        <v>159</v>
      </c>
      <c r="H149" s="189" t="n">
        <v>143.535</v>
      </c>
      <c r="I149" s="190"/>
      <c r="J149" s="191" t="n">
        <f aca="false">ROUND(I149*H149,2)</f>
        <v>0</v>
      </c>
      <c r="K149" s="187" t="s">
        <v>143</v>
      </c>
      <c r="L149" s="31"/>
      <c r="M149" s="192"/>
      <c r="N149" s="193" t="s">
        <v>50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44</v>
      </c>
      <c r="AT149" s="11" t="s">
        <v>139</v>
      </c>
      <c r="AU149" s="11" t="s">
        <v>88</v>
      </c>
      <c r="AY149" s="11" t="s">
        <v>137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44</v>
      </c>
      <c r="BM149" s="11" t="s">
        <v>579</v>
      </c>
    </row>
    <row r="150" s="30" customFormat="true" ht="27" hidden="false" customHeight="false" outlineLevel="0" collapsed="false">
      <c r="B150" s="31"/>
      <c r="D150" s="197" t="s">
        <v>146</v>
      </c>
      <c r="F150" s="198" t="s">
        <v>580</v>
      </c>
      <c r="I150" s="155"/>
      <c r="L150" s="31"/>
      <c r="M150" s="199"/>
      <c r="N150" s="32"/>
      <c r="O150" s="32"/>
      <c r="P150" s="32"/>
      <c r="Q150" s="32"/>
      <c r="R150" s="32"/>
      <c r="S150" s="32"/>
      <c r="T150" s="71"/>
      <c r="AT150" s="11" t="s">
        <v>146</v>
      </c>
      <c r="AU150" s="11" t="s">
        <v>88</v>
      </c>
    </row>
    <row r="151" s="208" customFormat="true" ht="13.5" hidden="false" customHeight="false" outlineLevel="0" collapsed="false">
      <c r="B151" s="209"/>
      <c r="D151" s="219" t="s">
        <v>147</v>
      </c>
      <c r="E151" s="228"/>
      <c r="F151" s="229" t="s">
        <v>581</v>
      </c>
      <c r="H151" s="230" t="n">
        <v>143.535</v>
      </c>
      <c r="I151" s="213"/>
      <c r="L151" s="209"/>
      <c r="M151" s="214"/>
      <c r="N151" s="215"/>
      <c r="O151" s="215"/>
      <c r="P151" s="215"/>
      <c r="Q151" s="215"/>
      <c r="R151" s="215"/>
      <c r="S151" s="215"/>
      <c r="T151" s="216"/>
      <c r="AT151" s="210" t="s">
        <v>147</v>
      </c>
      <c r="AU151" s="210" t="s">
        <v>88</v>
      </c>
      <c r="AV151" s="208" t="s">
        <v>88</v>
      </c>
      <c r="AW151" s="208" t="s">
        <v>42</v>
      </c>
      <c r="AX151" s="208" t="s">
        <v>23</v>
      </c>
      <c r="AY151" s="210" t="s">
        <v>137</v>
      </c>
    </row>
    <row r="152" s="30" customFormat="true" ht="22.5" hidden="false" customHeight="true" outlineLevel="0" collapsed="false">
      <c r="B152" s="184"/>
      <c r="C152" s="185" t="s">
        <v>215</v>
      </c>
      <c r="D152" s="185" t="s">
        <v>139</v>
      </c>
      <c r="E152" s="186" t="s">
        <v>582</v>
      </c>
      <c r="F152" s="187" t="s">
        <v>583</v>
      </c>
      <c r="G152" s="188" t="s">
        <v>159</v>
      </c>
      <c r="H152" s="189" t="n">
        <v>71.768</v>
      </c>
      <c r="I152" s="190"/>
      <c r="J152" s="191" t="n">
        <f aca="false">ROUND(I152*H152,2)</f>
        <v>0</v>
      </c>
      <c r="K152" s="187" t="s">
        <v>143</v>
      </c>
      <c r="L152" s="31"/>
      <c r="M152" s="192"/>
      <c r="N152" s="193" t="s">
        <v>50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44</v>
      </c>
      <c r="AT152" s="11" t="s">
        <v>139</v>
      </c>
      <c r="AU152" s="11" t="s">
        <v>88</v>
      </c>
      <c r="AY152" s="11" t="s">
        <v>137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44</v>
      </c>
      <c r="BM152" s="11" t="s">
        <v>584</v>
      </c>
    </row>
    <row r="153" s="30" customFormat="true" ht="27" hidden="false" customHeight="false" outlineLevel="0" collapsed="false">
      <c r="B153" s="31"/>
      <c r="D153" s="197" t="s">
        <v>146</v>
      </c>
      <c r="F153" s="198" t="s">
        <v>585</v>
      </c>
      <c r="I153" s="155"/>
      <c r="L153" s="31"/>
      <c r="M153" s="199"/>
      <c r="N153" s="32"/>
      <c r="O153" s="32"/>
      <c r="P153" s="32"/>
      <c r="Q153" s="32"/>
      <c r="R153" s="32"/>
      <c r="S153" s="32"/>
      <c r="T153" s="71"/>
      <c r="AT153" s="11" t="s">
        <v>146</v>
      </c>
      <c r="AU153" s="11" t="s">
        <v>88</v>
      </c>
    </row>
    <row r="154" s="208" customFormat="true" ht="13.5" hidden="false" customHeight="false" outlineLevel="0" collapsed="false">
      <c r="B154" s="209"/>
      <c r="D154" s="219" t="s">
        <v>147</v>
      </c>
      <c r="E154" s="228"/>
      <c r="F154" s="229" t="s">
        <v>586</v>
      </c>
      <c r="H154" s="230" t="n">
        <v>71.768</v>
      </c>
      <c r="I154" s="213"/>
      <c r="L154" s="209"/>
      <c r="M154" s="214"/>
      <c r="N154" s="215"/>
      <c r="O154" s="215"/>
      <c r="P154" s="215"/>
      <c r="Q154" s="215"/>
      <c r="R154" s="215"/>
      <c r="S154" s="215"/>
      <c r="T154" s="216"/>
      <c r="AT154" s="210" t="s">
        <v>147</v>
      </c>
      <c r="AU154" s="210" t="s">
        <v>88</v>
      </c>
      <c r="AV154" s="208" t="s">
        <v>88</v>
      </c>
      <c r="AW154" s="208" t="s">
        <v>42</v>
      </c>
      <c r="AX154" s="208" t="s">
        <v>23</v>
      </c>
      <c r="AY154" s="210" t="s">
        <v>137</v>
      </c>
    </row>
    <row r="155" s="30" customFormat="true" ht="22.5" hidden="false" customHeight="true" outlineLevel="0" collapsed="false">
      <c r="B155" s="184"/>
      <c r="C155" s="185" t="s">
        <v>221</v>
      </c>
      <c r="D155" s="185" t="s">
        <v>139</v>
      </c>
      <c r="E155" s="186" t="s">
        <v>587</v>
      </c>
      <c r="F155" s="187" t="s">
        <v>588</v>
      </c>
      <c r="G155" s="188" t="s">
        <v>159</v>
      </c>
      <c r="H155" s="189" t="n">
        <v>8.565</v>
      </c>
      <c r="I155" s="190"/>
      <c r="J155" s="191" t="n">
        <f aca="false">ROUND(I155*H155,2)</f>
        <v>0</v>
      </c>
      <c r="K155" s="187" t="s">
        <v>143</v>
      </c>
      <c r="L155" s="31"/>
      <c r="M155" s="192"/>
      <c r="N155" s="193" t="s">
        <v>50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44</v>
      </c>
      <c r="AT155" s="11" t="s">
        <v>139</v>
      </c>
      <c r="AU155" s="11" t="s">
        <v>88</v>
      </c>
      <c r="AY155" s="11" t="s">
        <v>137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44</v>
      </c>
      <c r="BM155" s="11" t="s">
        <v>589</v>
      </c>
    </row>
    <row r="156" s="30" customFormat="true" ht="13.5" hidden="false" customHeight="false" outlineLevel="0" collapsed="false">
      <c r="B156" s="31"/>
      <c r="D156" s="197" t="s">
        <v>146</v>
      </c>
      <c r="F156" s="198" t="s">
        <v>590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46</v>
      </c>
      <c r="AU156" s="11" t="s">
        <v>88</v>
      </c>
    </row>
    <row r="157" s="208" customFormat="true" ht="13.5" hidden="false" customHeight="false" outlineLevel="0" collapsed="false">
      <c r="B157" s="209"/>
      <c r="D157" s="197" t="s">
        <v>147</v>
      </c>
      <c r="E157" s="210"/>
      <c r="F157" s="211" t="s">
        <v>591</v>
      </c>
      <c r="H157" s="212" t="n">
        <v>6.864</v>
      </c>
      <c r="I157" s="213"/>
      <c r="L157" s="209"/>
      <c r="M157" s="214"/>
      <c r="N157" s="215"/>
      <c r="O157" s="215"/>
      <c r="P157" s="215"/>
      <c r="Q157" s="215"/>
      <c r="R157" s="215"/>
      <c r="S157" s="215"/>
      <c r="T157" s="216"/>
      <c r="AT157" s="210" t="s">
        <v>147</v>
      </c>
      <c r="AU157" s="210" t="s">
        <v>88</v>
      </c>
      <c r="AV157" s="208" t="s">
        <v>88</v>
      </c>
      <c r="AW157" s="208" t="s">
        <v>42</v>
      </c>
      <c r="AX157" s="208" t="s">
        <v>79</v>
      </c>
      <c r="AY157" s="210" t="s">
        <v>137</v>
      </c>
    </row>
    <row r="158" s="208" customFormat="true" ht="13.5" hidden="false" customHeight="false" outlineLevel="0" collapsed="false">
      <c r="B158" s="209"/>
      <c r="D158" s="197" t="s">
        <v>147</v>
      </c>
      <c r="E158" s="210"/>
      <c r="F158" s="211" t="s">
        <v>592</v>
      </c>
      <c r="H158" s="212" t="n">
        <v>1.701</v>
      </c>
      <c r="I158" s="213"/>
      <c r="L158" s="209"/>
      <c r="M158" s="214"/>
      <c r="N158" s="215"/>
      <c r="O158" s="215"/>
      <c r="P158" s="215"/>
      <c r="Q158" s="215"/>
      <c r="R158" s="215"/>
      <c r="S158" s="215"/>
      <c r="T158" s="216"/>
      <c r="AT158" s="210" t="s">
        <v>147</v>
      </c>
      <c r="AU158" s="210" t="s">
        <v>88</v>
      </c>
      <c r="AV158" s="208" t="s">
        <v>88</v>
      </c>
      <c r="AW158" s="208" t="s">
        <v>42</v>
      </c>
      <c r="AX158" s="208" t="s">
        <v>79</v>
      </c>
      <c r="AY158" s="210" t="s">
        <v>137</v>
      </c>
    </row>
    <row r="159" s="217" customFormat="true" ht="13.5" hidden="false" customHeight="false" outlineLevel="0" collapsed="false">
      <c r="B159" s="218"/>
      <c r="D159" s="219" t="s">
        <v>147</v>
      </c>
      <c r="E159" s="220"/>
      <c r="F159" s="221" t="s">
        <v>151</v>
      </c>
      <c r="H159" s="222" t="n">
        <v>8.565</v>
      </c>
      <c r="I159" s="223"/>
      <c r="L159" s="218"/>
      <c r="M159" s="224"/>
      <c r="N159" s="225"/>
      <c r="O159" s="225"/>
      <c r="P159" s="225"/>
      <c r="Q159" s="225"/>
      <c r="R159" s="225"/>
      <c r="S159" s="225"/>
      <c r="T159" s="226"/>
      <c r="AT159" s="227" t="s">
        <v>147</v>
      </c>
      <c r="AU159" s="227" t="s">
        <v>88</v>
      </c>
      <c r="AV159" s="217" t="s">
        <v>144</v>
      </c>
      <c r="AW159" s="217" t="s">
        <v>42</v>
      </c>
      <c r="AX159" s="217" t="s">
        <v>23</v>
      </c>
      <c r="AY159" s="227" t="s">
        <v>137</v>
      </c>
    </row>
    <row r="160" s="30" customFormat="true" ht="22.5" hidden="false" customHeight="true" outlineLevel="0" collapsed="false">
      <c r="B160" s="184"/>
      <c r="C160" s="185" t="s">
        <v>229</v>
      </c>
      <c r="D160" s="185" t="s">
        <v>139</v>
      </c>
      <c r="E160" s="186" t="s">
        <v>593</v>
      </c>
      <c r="F160" s="187" t="s">
        <v>594</v>
      </c>
      <c r="G160" s="188" t="s">
        <v>159</v>
      </c>
      <c r="H160" s="189" t="n">
        <v>4.283</v>
      </c>
      <c r="I160" s="190"/>
      <c r="J160" s="191" t="n">
        <f aca="false">ROUND(I160*H160,2)</f>
        <v>0</v>
      </c>
      <c r="K160" s="187" t="s">
        <v>143</v>
      </c>
      <c r="L160" s="31"/>
      <c r="M160" s="192"/>
      <c r="N160" s="193" t="s">
        <v>50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44</v>
      </c>
      <c r="AT160" s="11" t="s">
        <v>139</v>
      </c>
      <c r="AU160" s="11" t="s">
        <v>88</v>
      </c>
      <c r="AY160" s="11" t="s">
        <v>137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44</v>
      </c>
      <c r="BM160" s="11" t="s">
        <v>595</v>
      </c>
    </row>
    <row r="161" s="30" customFormat="true" ht="13.5" hidden="false" customHeight="false" outlineLevel="0" collapsed="false">
      <c r="B161" s="31"/>
      <c r="D161" s="197" t="s">
        <v>146</v>
      </c>
      <c r="F161" s="198" t="s">
        <v>596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46</v>
      </c>
      <c r="AU161" s="11" t="s">
        <v>88</v>
      </c>
    </row>
    <row r="162" s="208" customFormat="true" ht="13.5" hidden="false" customHeight="false" outlineLevel="0" collapsed="false">
      <c r="B162" s="209"/>
      <c r="D162" s="219" t="s">
        <v>147</v>
      </c>
      <c r="E162" s="228"/>
      <c r="F162" s="229" t="s">
        <v>597</v>
      </c>
      <c r="H162" s="230" t="n">
        <v>4.283</v>
      </c>
      <c r="I162" s="213"/>
      <c r="L162" s="209"/>
      <c r="M162" s="214"/>
      <c r="N162" s="215"/>
      <c r="O162" s="215"/>
      <c r="P162" s="215"/>
      <c r="Q162" s="215"/>
      <c r="R162" s="215"/>
      <c r="S162" s="215"/>
      <c r="T162" s="216"/>
      <c r="AT162" s="210" t="s">
        <v>147</v>
      </c>
      <c r="AU162" s="210" t="s">
        <v>88</v>
      </c>
      <c r="AV162" s="208" t="s">
        <v>88</v>
      </c>
      <c r="AW162" s="208" t="s">
        <v>42</v>
      </c>
      <c r="AX162" s="208" t="s">
        <v>23</v>
      </c>
      <c r="AY162" s="210" t="s">
        <v>137</v>
      </c>
    </row>
    <row r="163" s="30" customFormat="true" ht="22.5" hidden="false" customHeight="true" outlineLevel="0" collapsed="false">
      <c r="B163" s="184"/>
      <c r="C163" s="185" t="s">
        <v>10</v>
      </c>
      <c r="D163" s="185" t="s">
        <v>139</v>
      </c>
      <c r="E163" s="186" t="s">
        <v>598</v>
      </c>
      <c r="F163" s="187" t="s">
        <v>599</v>
      </c>
      <c r="G163" s="188" t="s">
        <v>142</v>
      </c>
      <c r="H163" s="189" t="n">
        <v>168</v>
      </c>
      <c r="I163" s="190"/>
      <c r="J163" s="191" t="n">
        <f aca="false">ROUND(I163*H163,2)</f>
        <v>0</v>
      </c>
      <c r="K163" s="187" t="s">
        <v>143</v>
      </c>
      <c r="L163" s="31"/>
      <c r="M163" s="192"/>
      <c r="N163" s="193" t="s">
        <v>50</v>
      </c>
      <c r="O163" s="32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1" t="s">
        <v>144</v>
      </c>
      <c r="AT163" s="11" t="s">
        <v>139</v>
      </c>
      <c r="AU163" s="11" t="s">
        <v>88</v>
      </c>
      <c r="AY163" s="11" t="s">
        <v>137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44</v>
      </c>
      <c r="BM163" s="11" t="s">
        <v>600</v>
      </c>
    </row>
    <row r="164" s="30" customFormat="true" ht="27" hidden="false" customHeight="false" outlineLevel="0" collapsed="false">
      <c r="B164" s="31"/>
      <c r="D164" s="197" t="s">
        <v>146</v>
      </c>
      <c r="F164" s="198" t="s">
        <v>601</v>
      </c>
      <c r="I164" s="155"/>
      <c r="L164" s="31"/>
      <c r="M164" s="199"/>
      <c r="N164" s="32"/>
      <c r="O164" s="32"/>
      <c r="P164" s="32"/>
      <c r="Q164" s="32"/>
      <c r="R164" s="32"/>
      <c r="S164" s="32"/>
      <c r="T164" s="71"/>
      <c r="AT164" s="11" t="s">
        <v>146</v>
      </c>
      <c r="AU164" s="11" t="s">
        <v>88</v>
      </c>
    </row>
    <row r="165" s="208" customFormat="true" ht="13.5" hidden="false" customHeight="false" outlineLevel="0" collapsed="false">
      <c r="B165" s="209"/>
      <c r="D165" s="219" t="s">
        <v>147</v>
      </c>
      <c r="E165" s="228"/>
      <c r="F165" s="229" t="s">
        <v>602</v>
      </c>
      <c r="H165" s="230" t="n">
        <v>168</v>
      </c>
      <c r="I165" s="213"/>
      <c r="L165" s="209"/>
      <c r="M165" s="214"/>
      <c r="N165" s="215"/>
      <c r="O165" s="215"/>
      <c r="P165" s="215"/>
      <c r="Q165" s="215"/>
      <c r="R165" s="215"/>
      <c r="S165" s="215"/>
      <c r="T165" s="216"/>
      <c r="AT165" s="210" t="s">
        <v>147</v>
      </c>
      <c r="AU165" s="210" t="s">
        <v>88</v>
      </c>
      <c r="AV165" s="208" t="s">
        <v>88</v>
      </c>
      <c r="AW165" s="208" t="s">
        <v>42</v>
      </c>
      <c r="AX165" s="208" t="s">
        <v>23</v>
      </c>
      <c r="AY165" s="210" t="s">
        <v>137</v>
      </c>
    </row>
    <row r="166" s="30" customFormat="true" ht="22.5" hidden="false" customHeight="true" outlineLevel="0" collapsed="false">
      <c r="B166" s="184"/>
      <c r="C166" s="251" t="s">
        <v>241</v>
      </c>
      <c r="D166" s="251" t="s">
        <v>603</v>
      </c>
      <c r="E166" s="252" t="s">
        <v>604</v>
      </c>
      <c r="F166" s="253" t="s">
        <v>605</v>
      </c>
      <c r="G166" s="254" t="s">
        <v>191</v>
      </c>
      <c r="H166" s="255" t="n">
        <v>26.124</v>
      </c>
      <c r="I166" s="256"/>
      <c r="J166" s="257" t="n">
        <f aca="false">ROUND(I166*H166,2)</f>
        <v>0</v>
      </c>
      <c r="K166" s="253" t="s">
        <v>143</v>
      </c>
      <c r="L166" s="258"/>
      <c r="M166" s="259"/>
      <c r="N166" s="260" t="s">
        <v>50</v>
      </c>
      <c r="O166" s="32"/>
      <c r="P166" s="194" t="n">
        <f aca="false">O166*H166</f>
        <v>0</v>
      </c>
      <c r="Q166" s="194" t="n">
        <v>1</v>
      </c>
      <c r="R166" s="194" t="n">
        <f aca="false">Q166*H166</f>
        <v>26.124</v>
      </c>
      <c r="S166" s="194" t="n">
        <v>0</v>
      </c>
      <c r="T166" s="195" t="n">
        <f aca="false">S166*H166</f>
        <v>0</v>
      </c>
      <c r="AR166" s="11" t="s">
        <v>188</v>
      </c>
      <c r="AT166" s="11" t="s">
        <v>603</v>
      </c>
      <c r="AU166" s="11" t="s">
        <v>88</v>
      </c>
      <c r="AY166" s="11" t="s">
        <v>137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44</v>
      </c>
      <c r="BM166" s="11" t="s">
        <v>606</v>
      </c>
    </row>
    <row r="167" s="30" customFormat="true" ht="13.5" hidden="false" customHeight="false" outlineLevel="0" collapsed="false">
      <c r="B167" s="31"/>
      <c r="D167" s="197" t="s">
        <v>146</v>
      </c>
      <c r="F167" s="198" t="s">
        <v>607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146</v>
      </c>
      <c r="AU167" s="11" t="s">
        <v>88</v>
      </c>
    </row>
    <row r="168" s="200" customFormat="true" ht="13.5" hidden="false" customHeight="false" outlineLevel="0" collapsed="false">
      <c r="B168" s="201"/>
      <c r="D168" s="197" t="s">
        <v>147</v>
      </c>
      <c r="E168" s="202"/>
      <c r="F168" s="203" t="s">
        <v>608</v>
      </c>
      <c r="H168" s="202"/>
      <c r="I168" s="204"/>
      <c r="L168" s="201"/>
      <c r="M168" s="205"/>
      <c r="N168" s="206"/>
      <c r="O168" s="206"/>
      <c r="P168" s="206"/>
      <c r="Q168" s="206"/>
      <c r="R168" s="206"/>
      <c r="S168" s="206"/>
      <c r="T168" s="207"/>
      <c r="AT168" s="202" t="s">
        <v>147</v>
      </c>
      <c r="AU168" s="202" t="s">
        <v>88</v>
      </c>
      <c r="AV168" s="200" t="s">
        <v>23</v>
      </c>
      <c r="AW168" s="200" t="s">
        <v>42</v>
      </c>
      <c r="AX168" s="200" t="s">
        <v>79</v>
      </c>
      <c r="AY168" s="202" t="s">
        <v>137</v>
      </c>
    </row>
    <row r="169" s="200" customFormat="true" ht="13.5" hidden="false" customHeight="false" outlineLevel="0" collapsed="false">
      <c r="B169" s="201"/>
      <c r="D169" s="197" t="s">
        <v>147</v>
      </c>
      <c r="E169" s="202"/>
      <c r="F169" s="203" t="s">
        <v>609</v>
      </c>
      <c r="H169" s="202"/>
      <c r="I169" s="204"/>
      <c r="L169" s="201"/>
      <c r="M169" s="205"/>
      <c r="N169" s="206"/>
      <c r="O169" s="206"/>
      <c r="P169" s="206"/>
      <c r="Q169" s="206"/>
      <c r="R169" s="206"/>
      <c r="S169" s="206"/>
      <c r="T169" s="207"/>
      <c r="AT169" s="202" t="s">
        <v>147</v>
      </c>
      <c r="AU169" s="202" t="s">
        <v>88</v>
      </c>
      <c r="AV169" s="200" t="s">
        <v>23</v>
      </c>
      <c r="AW169" s="200" t="s">
        <v>42</v>
      </c>
      <c r="AX169" s="200" t="s">
        <v>79</v>
      </c>
      <c r="AY169" s="202" t="s">
        <v>137</v>
      </c>
    </row>
    <row r="170" s="208" customFormat="true" ht="13.5" hidden="false" customHeight="false" outlineLevel="0" collapsed="false">
      <c r="B170" s="209"/>
      <c r="D170" s="219" t="s">
        <v>147</v>
      </c>
      <c r="E170" s="228"/>
      <c r="F170" s="229" t="s">
        <v>610</v>
      </c>
      <c r="H170" s="230" t="n">
        <v>26.124</v>
      </c>
      <c r="I170" s="213"/>
      <c r="L170" s="209"/>
      <c r="M170" s="214"/>
      <c r="N170" s="215"/>
      <c r="O170" s="215"/>
      <c r="P170" s="215"/>
      <c r="Q170" s="215"/>
      <c r="R170" s="215"/>
      <c r="S170" s="215"/>
      <c r="T170" s="216"/>
      <c r="AT170" s="210" t="s">
        <v>147</v>
      </c>
      <c r="AU170" s="210" t="s">
        <v>88</v>
      </c>
      <c r="AV170" s="208" t="s">
        <v>88</v>
      </c>
      <c r="AW170" s="208" t="s">
        <v>42</v>
      </c>
      <c r="AX170" s="208" t="s">
        <v>23</v>
      </c>
      <c r="AY170" s="210" t="s">
        <v>137</v>
      </c>
    </row>
    <row r="171" s="30" customFormat="true" ht="31.5" hidden="false" customHeight="true" outlineLevel="0" collapsed="false">
      <c r="B171" s="184"/>
      <c r="C171" s="185" t="s">
        <v>246</v>
      </c>
      <c r="D171" s="185" t="s">
        <v>139</v>
      </c>
      <c r="E171" s="186" t="s">
        <v>611</v>
      </c>
      <c r="F171" s="187" t="s">
        <v>612</v>
      </c>
      <c r="G171" s="188" t="s">
        <v>142</v>
      </c>
      <c r="H171" s="189" t="n">
        <v>168</v>
      </c>
      <c r="I171" s="190"/>
      <c r="J171" s="191" t="n">
        <f aca="false">ROUND(I171*H171,2)</f>
        <v>0</v>
      </c>
      <c r="K171" s="187" t="s">
        <v>143</v>
      </c>
      <c r="L171" s="31"/>
      <c r="M171" s="192"/>
      <c r="N171" s="193" t="s">
        <v>50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44</v>
      </c>
      <c r="AT171" s="11" t="s">
        <v>139</v>
      </c>
      <c r="AU171" s="11" t="s">
        <v>88</v>
      </c>
      <c r="AY171" s="11" t="s">
        <v>137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44</v>
      </c>
      <c r="BM171" s="11" t="s">
        <v>613</v>
      </c>
    </row>
    <row r="172" s="30" customFormat="true" ht="27" hidden="false" customHeight="false" outlineLevel="0" collapsed="false">
      <c r="B172" s="31"/>
      <c r="D172" s="197" t="s">
        <v>146</v>
      </c>
      <c r="F172" s="198" t="s">
        <v>614</v>
      </c>
      <c r="I172" s="155"/>
      <c r="L172" s="31"/>
      <c r="M172" s="199"/>
      <c r="N172" s="32"/>
      <c r="O172" s="32"/>
      <c r="P172" s="32"/>
      <c r="Q172" s="32"/>
      <c r="R172" s="32"/>
      <c r="S172" s="32"/>
      <c r="T172" s="71"/>
      <c r="AT172" s="11" t="s">
        <v>146</v>
      </c>
      <c r="AU172" s="11" t="s">
        <v>88</v>
      </c>
    </row>
    <row r="173" s="208" customFormat="true" ht="13.5" hidden="false" customHeight="false" outlineLevel="0" collapsed="false">
      <c r="B173" s="209"/>
      <c r="D173" s="219" t="s">
        <v>147</v>
      </c>
      <c r="E173" s="228"/>
      <c r="F173" s="229" t="s">
        <v>602</v>
      </c>
      <c r="H173" s="230" t="n">
        <v>168</v>
      </c>
      <c r="I173" s="213"/>
      <c r="L173" s="209"/>
      <c r="M173" s="214"/>
      <c r="N173" s="215"/>
      <c r="O173" s="215"/>
      <c r="P173" s="215"/>
      <c r="Q173" s="215"/>
      <c r="R173" s="215"/>
      <c r="S173" s="215"/>
      <c r="T173" s="216"/>
      <c r="AT173" s="210" t="s">
        <v>147</v>
      </c>
      <c r="AU173" s="210" t="s">
        <v>88</v>
      </c>
      <c r="AV173" s="208" t="s">
        <v>88</v>
      </c>
      <c r="AW173" s="208" t="s">
        <v>42</v>
      </c>
      <c r="AX173" s="208" t="s">
        <v>23</v>
      </c>
      <c r="AY173" s="210" t="s">
        <v>137</v>
      </c>
    </row>
    <row r="174" s="30" customFormat="true" ht="22.5" hidden="false" customHeight="true" outlineLevel="0" collapsed="false">
      <c r="B174" s="184"/>
      <c r="C174" s="185" t="s">
        <v>252</v>
      </c>
      <c r="D174" s="185" t="s">
        <v>139</v>
      </c>
      <c r="E174" s="186" t="s">
        <v>615</v>
      </c>
      <c r="F174" s="187" t="s">
        <v>616</v>
      </c>
      <c r="G174" s="188" t="s">
        <v>191</v>
      </c>
      <c r="H174" s="189" t="n">
        <v>3.463</v>
      </c>
      <c r="I174" s="190"/>
      <c r="J174" s="191" t="n">
        <f aca="false">ROUND(I174*H174,2)</f>
        <v>0</v>
      </c>
      <c r="K174" s="187" t="s">
        <v>143</v>
      </c>
      <c r="L174" s="31"/>
      <c r="M174" s="192"/>
      <c r="N174" s="193" t="s">
        <v>50</v>
      </c>
      <c r="O174" s="32"/>
      <c r="P174" s="194" t="n">
        <f aca="false">O174*H174</f>
        <v>0</v>
      </c>
      <c r="Q174" s="194" t="n">
        <v>0.005766</v>
      </c>
      <c r="R174" s="194" t="n">
        <f aca="false">Q174*H174</f>
        <v>0.019967658</v>
      </c>
      <c r="S174" s="194" t="n">
        <v>0</v>
      </c>
      <c r="T174" s="195" t="n">
        <f aca="false">S174*H174</f>
        <v>0</v>
      </c>
      <c r="AR174" s="11" t="s">
        <v>144</v>
      </c>
      <c r="AT174" s="11" t="s">
        <v>139</v>
      </c>
      <c r="AU174" s="11" t="s">
        <v>88</v>
      </c>
      <c r="AY174" s="11" t="s">
        <v>137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44</v>
      </c>
      <c r="BM174" s="11" t="s">
        <v>617</v>
      </c>
    </row>
    <row r="175" s="30" customFormat="true" ht="27" hidden="false" customHeight="false" outlineLevel="0" collapsed="false">
      <c r="B175" s="31"/>
      <c r="D175" s="197" t="s">
        <v>146</v>
      </c>
      <c r="F175" s="198" t="s">
        <v>618</v>
      </c>
      <c r="I175" s="155"/>
      <c r="L175" s="31"/>
      <c r="M175" s="199"/>
      <c r="N175" s="32"/>
      <c r="O175" s="32"/>
      <c r="P175" s="32"/>
      <c r="Q175" s="32"/>
      <c r="R175" s="32"/>
      <c r="S175" s="32"/>
      <c r="T175" s="71"/>
      <c r="AT175" s="11" t="s">
        <v>146</v>
      </c>
      <c r="AU175" s="11" t="s">
        <v>88</v>
      </c>
    </row>
    <row r="176" s="200" customFormat="true" ht="13.5" hidden="false" customHeight="false" outlineLevel="0" collapsed="false">
      <c r="B176" s="201"/>
      <c r="D176" s="197" t="s">
        <v>147</v>
      </c>
      <c r="E176" s="202"/>
      <c r="F176" s="203" t="s">
        <v>619</v>
      </c>
      <c r="H176" s="202"/>
      <c r="I176" s="204"/>
      <c r="L176" s="201"/>
      <c r="M176" s="205"/>
      <c r="N176" s="206"/>
      <c r="O176" s="206"/>
      <c r="P176" s="206"/>
      <c r="Q176" s="206"/>
      <c r="R176" s="206"/>
      <c r="S176" s="206"/>
      <c r="T176" s="207"/>
      <c r="AT176" s="202" t="s">
        <v>147</v>
      </c>
      <c r="AU176" s="202" t="s">
        <v>88</v>
      </c>
      <c r="AV176" s="200" t="s">
        <v>23</v>
      </c>
      <c r="AW176" s="200" t="s">
        <v>42</v>
      </c>
      <c r="AX176" s="200" t="s">
        <v>79</v>
      </c>
      <c r="AY176" s="202" t="s">
        <v>137</v>
      </c>
    </row>
    <row r="177" s="208" customFormat="true" ht="13.5" hidden="false" customHeight="false" outlineLevel="0" collapsed="false">
      <c r="B177" s="209"/>
      <c r="D177" s="197" t="s">
        <v>147</v>
      </c>
      <c r="E177" s="210"/>
      <c r="F177" s="211" t="s">
        <v>620</v>
      </c>
      <c r="H177" s="212" t="n">
        <v>2.196</v>
      </c>
      <c r="I177" s="213"/>
      <c r="L177" s="209"/>
      <c r="M177" s="214"/>
      <c r="N177" s="215"/>
      <c r="O177" s="215"/>
      <c r="P177" s="215"/>
      <c r="Q177" s="215"/>
      <c r="R177" s="215"/>
      <c r="S177" s="215"/>
      <c r="T177" s="216"/>
      <c r="AT177" s="210" t="s">
        <v>147</v>
      </c>
      <c r="AU177" s="210" t="s">
        <v>88</v>
      </c>
      <c r="AV177" s="208" t="s">
        <v>88</v>
      </c>
      <c r="AW177" s="208" t="s">
        <v>42</v>
      </c>
      <c r="AX177" s="208" t="s">
        <v>79</v>
      </c>
      <c r="AY177" s="210" t="s">
        <v>137</v>
      </c>
    </row>
    <row r="178" s="208" customFormat="true" ht="13.5" hidden="false" customHeight="false" outlineLevel="0" collapsed="false">
      <c r="B178" s="209"/>
      <c r="D178" s="197" t="s">
        <v>147</v>
      </c>
      <c r="E178" s="210"/>
      <c r="F178" s="211" t="s">
        <v>621</v>
      </c>
      <c r="H178" s="212" t="n">
        <v>1.267</v>
      </c>
      <c r="I178" s="213"/>
      <c r="L178" s="209"/>
      <c r="M178" s="214"/>
      <c r="N178" s="215"/>
      <c r="O178" s="215"/>
      <c r="P178" s="215"/>
      <c r="Q178" s="215"/>
      <c r="R178" s="215"/>
      <c r="S178" s="215"/>
      <c r="T178" s="216"/>
      <c r="AT178" s="210" t="s">
        <v>147</v>
      </c>
      <c r="AU178" s="210" t="s">
        <v>88</v>
      </c>
      <c r="AV178" s="208" t="s">
        <v>88</v>
      </c>
      <c r="AW178" s="208" t="s">
        <v>42</v>
      </c>
      <c r="AX178" s="208" t="s">
        <v>79</v>
      </c>
      <c r="AY178" s="210" t="s">
        <v>137</v>
      </c>
    </row>
    <row r="179" s="217" customFormat="true" ht="13.5" hidden="false" customHeight="false" outlineLevel="0" collapsed="false">
      <c r="B179" s="218"/>
      <c r="D179" s="219" t="s">
        <v>147</v>
      </c>
      <c r="E179" s="220"/>
      <c r="F179" s="221" t="s">
        <v>151</v>
      </c>
      <c r="H179" s="222" t="n">
        <v>3.463</v>
      </c>
      <c r="I179" s="223"/>
      <c r="L179" s="218"/>
      <c r="M179" s="224"/>
      <c r="N179" s="225"/>
      <c r="O179" s="225"/>
      <c r="P179" s="225"/>
      <c r="Q179" s="225"/>
      <c r="R179" s="225"/>
      <c r="S179" s="225"/>
      <c r="T179" s="226"/>
      <c r="AT179" s="227" t="s">
        <v>147</v>
      </c>
      <c r="AU179" s="227" t="s">
        <v>88</v>
      </c>
      <c r="AV179" s="217" t="s">
        <v>144</v>
      </c>
      <c r="AW179" s="217" t="s">
        <v>42</v>
      </c>
      <c r="AX179" s="217" t="s">
        <v>23</v>
      </c>
      <c r="AY179" s="227" t="s">
        <v>137</v>
      </c>
    </row>
    <row r="180" s="30" customFormat="true" ht="22.5" hidden="false" customHeight="true" outlineLevel="0" collapsed="false">
      <c r="B180" s="184"/>
      <c r="C180" s="251" t="s">
        <v>257</v>
      </c>
      <c r="D180" s="251" t="s">
        <v>603</v>
      </c>
      <c r="E180" s="252" t="s">
        <v>622</v>
      </c>
      <c r="F180" s="253" t="s">
        <v>623</v>
      </c>
      <c r="G180" s="254" t="s">
        <v>191</v>
      </c>
      <c r="H180" s="255" t="n">
        <v>2.196</v>
      </c>
      <c r="I180" s="256"/>
      <c r="J180" s="257" t="n">
        <f aca="false">ROUND(I180*H180,2)</f>
        <v>0</v>
      </c>
      <c r="K180" s="253" t="s">
        <v>143</v>
      </c>
      <c r="L180" s="258"/>
      <c r="M180" s="259"/>
      <c r="N180" s="260" t="s">
        <v>50</v>
      </c>
      <c r="O180" s="32"/>
      <c r="P180" s="194" t="n">
        <f aca="false">O180*H180</f>
        <v>0</v>
      </c>
      <c r="Q180" s="194" t="n">
        <v>1</v>
      </c>
      <c r="R180" s="194" t="n">
        <f aca="false">Q180*H180</f>
        <v>2.196</v>
      </c>
      <c r="S180" s="194" t="n">
        <v>0</v>
      </c>
      <c r="T180" s="195" t="n">
        <f aca="false">S180*H180</f>
        <v>0</v>
      </c>
      <c r="AR180" s="11" t="s">
        <v>188</v>
      </c>
      <c r="AT180" s="11" t="s">
        <v>603</v>
      </c>
      <c r="AU180" s="11" t="s">
        <v>88</v>
      </c>
      <c r="AY180" s="11" t="s">
        <v>137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44</v>
      </c>
      <c r="BM180" s="11" t="s">
        <v>624</v>
      </c>
    </row>
    <row r="181" s="30" customFormat="true" ht="13.5" hidden="false" customHeight="false" outlineLevel="0" collapsed="false">
      <c r="B181" s="31"/>
      <c r="D181" s="197" t="s">
        <v>146</v>
      </c>
      <c r="F181" s="198" t="s">
        <v>625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46</v>
      </c>
      <c r="AU181" s="11" t="s">
        <v>88</v>
      </c>
    </row>
    <row r="182" s="200" customFormat="true" ht="13.5" hidden="false" customHeight="false" outlineLevel="0" collapsed="false">
      <c r="B182" s="201"/>
      <c r="D182" s="197" t="s">
        <v>147</v>
      </c>
      <c r="E182" s="202"/>
      <c r="F182" s="203" t="s">
        <v>619</v>
      </c>
      <c r="H182" s="202"/>
      <c r="I182" s="204"/>
      <c r="L182" s="201"/>
      <c r="M182" s="205"/>
      <c r="N182" s="206"/>
      <c r="O182" s="206"/>
      <c r="P182" s="206"/>
      <c r="Q182" s="206"/>
      <c r="R182" s="206"/>
      <c r="S182" s="206"/>
      <c r="T182" s="207"/>
      <c r="AT182" s="202" t="s">
        <v>147</v>
      </c>
      <c r="AU182" s="202" t="s">
        <v>88</v>
      </c>
      <c r="AV182" s="200" t="s">
        <v>23</v>
      </c>
      <c r="AW182" s="200" t="s">
        <v>42</v>
      </c>
      <c r="AX182" s="200" t="s">
        <v>79</v>
      </c>
      <c r="AY182" s="202" t="s">
        <v>137</v>
      </c>
    </row>
    <row r="183" s="208" customFormat="true" ht="13.5" hidden="false" customHeight="false" outlineLevel="0" collapsed="false">
      <c r="B183" s="209"/>
      <c r="D183" s="219" t="s">
        <v>147</v>
      </c>
      <c r="E183" s="228"/>
      <c r="F183" s="229" t="s">
        <v>620</v>
      </c>
      <c r="H183" s="230" t="n">
        <v>2.196</v>
      </c>
      <c r="I183" s="213"/>
      <c r="L183" s="209"/>
      <c r="M183" s="214"/>
      <c r="N183" s="215"/>
      <c r="O183" s="215"/>
      <c r="P183" s="215"/>
      <c r="Q183" s="215"/>
      <c r="R183" s="215"/>
      <c r="S183" s="215"/>
      <c r="T183" s="216"/>
      <c r="AT183" s="210" t="s">
        <v>147</v>
      </c>
      <c r="AU183" s="210" t="s">
        <v>88</v>
      </c>
      <c r="AV183" s="208" t="s">
        <v>88</v>
      </c>
      <c r="AW183" s="208" t="s">
        <v>42</v>
      </c>
      <c r="AX183" s="208" t="s">
        <v>23</v>
      </c>
      <c r="AY183" s="210" t="s">
        <v>137</v>
      </c>
    </row>
    <row r="184" s="30" customFormat="true" ht="22.5" hidden="false" customHeight="true" outlineLevel="0" collapsed="false">
      <c r="B184" s="184"/>
      <c r="C184" s="251" t="s">
        <v>263</v>
      </c>
      <c r="D184" s="251" t="s">
        <v>603</v>
      </c>
      <c r="E184" s="252" t="s">
        <v>626</v>
      </c>
      <c r="F184" s="253" t="s">
        <v>627</v>
      </c>
      <c r="G184" s="254" t="s">
        <v>191</v>
      </c>
      <c r="H184" s="255" t="n">
        <v>1.267</v>
      </c>
      <c r="I184" s="256"/>
      <c r="J184" s="257" t="n">
        <f aca="false">ROUND(I184*H184,2)</f>
        <v>0</v>
      </c>
      <c r="K184" s="253" t="s">
        <v>143</v>
      </c>
      <c r="L184" s="258"/>
      <c r="M184" s="259"/>
      <c r="N184" s="260" t="s">
        <v>50</v>
      </c>
      <c r="O184" s="32"/>
      <c r="P184" s="194" t="n">
        <f aca="false">O184*H184</f>
        <v>0</v>
      </c>
      <c r="Q184" s="194" t="n">
        <v>1</v>
      </c>
      <c r="R184" s="194" t="n">
        <f aca="false">Q184*H184</f>
        <v>1.267</v>
      </c>
      <c r="S184" s="194" t="n">
        <v>0</v>
      </c>
      <c r="T184" s="195" t="n">
        <f aca="false">S184*H184</f>
        <v>0</v>
      </c>
      <c r="AR184" s="11" t="s">
        <v>188</v>
      </c>
      <c r="AT184" s="11" t="s">
        <v>603</v>
      </c>
      <c r="AU184" s="11" t="s">
        <v>88</v>
      </c>
      <c r="AY184" s="11" t="s">
        <v>137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44</v>
      </c>
      <c r="BM184" s="11" t="s">
        <v>628</v>
      </c>
    </row>
    <row r="185" s="30" customFormat="true" ht="13.5" hidden="false" customHeight="false" outlineLevel="0" collapsed="false">
      <c r="B185" s="31"/>
      <c r="D185" s="197" t="s">
        <v>146</v>
      </c>
      <c r="F185" s="198" t="s">
        <v>629</v>
      </c>
      <c r="I185" s="155"/>
      <c r="L185" s="31"/>
      <c r="M185" s="199"/>
      <c r="N185" s="32"/>
      <c r="O185" s="32"/>
      <c r="P185" s="32"/>
      <c r="Q185" s="32"/>
      <c r="R185" s="32"/>
      <c r="S185" s="32"/>
      <c r="T185" s="71"/>
      <c r="AT185" s="11" t="s">
        <v>146</v>
      </c>
      <c r="AU185" s="11" t="s">
        <v>88</v>
      </c>
    </row>
    <row r="186" s="200" customFormat="true" ht="13.5" hidden="false" customHeight="false" outlineLevel="0" collapsed="false">
      <c r="B186" s="201"/>
      <c r="D186" s="197" t="s">
        <v>147</v>
      </c>
      <c r="E186" s="202"/>
      <c r="F186" s="203" t="s">
        <v>619</v>
      </c>
      <c r="H186" s="202"/>
      <c r="I186" s="204"/>
      <c r="L186" s="201"/>
      <c r="M186" s="205"/>
      <c r="N186" s="206"/>
      <c r="O186" s="206"/>
      <c r="P186" s="206"/>
      <c r="Q186" s="206"/>
      <c r="R186" s="206"/>
      <c r="S186" s="206"/>
      <c r="T186" s="207"/>
      <c r="AT186" s="202" t="s">
        <v>147</v>
      </c>
      <c r="AU186" s="202" t="s">
        <v>88</v>
      </c>
      <c r="AV186" s="200" t="s">
        <v>23</v>
      </c>
      <c r="AW186" s="200" t="s">
        <v>42</v>
      </c>
      <c r="AX186" s="200" t="s">
        <v>79</v>
      </c>
      <c r="AY186" s="202" t="s">
        <v>137</v>
      </c>
    </row>
    <row r="187" s="208" customFormat="true" ht="13.5" hidden="false" customHeight="false" outlineLevel="0" collapsed="false">
      <c r="B187" s="209"/>
      <c r="D187" s="219" t="s">
        <v>147</v>
      </c>
      <c r="E187" s="228"/>
      <c r="F187" s="229" t="s">
        <v>621</v>
      </c>
      <c r="H187" s="230" t="n">
        <v>1.267</v>
      </c>
      <c r="I187" s="213"/>
      <c r="L187" s="209"/>
      <c r="M187" s="214"/>
      <c r="N187" s="215"/>
      <c r="O187" s="215"/>
      <c r="P187" s="215"/>
      <c r="Q187" s="215"/>
      <c r="R187" s="215"/>
      <c r="S187" s="215"/>
      <c r="T187" s="216"/>
      <c r="AT187" s="210" t="s">
        <v>147</v>
      </c>
      <c r="AU187" s="210" t="s">
        <v>88</v>
      </c>
      <c r="AV187" s="208" t="s">
        <v>88</v>
      </c>
      <c r="AW187" s="208" t="s">
        <v>42</v>
      </c>
      <c r="AX187" s="208" t="s">
        <v>23</v>
      </c>
      <c r="AY187" s="210" t="s">
        <v>137</v>
      </c>
    </row>
    <row r="188" s="30" customFormat="true" ht="22.5" hidden="false" customHeight="true" outlineLevel="0" collapsed="false">
      <c r="B188" s="184"/>
      <c r="C188" s="185" t="s">
        <v>9</v>
      </c>
      <c r="D188" s="185" t="s">
        <v>139</v>
      </c>
      <c r="E188" s="186" t="s">
        <v>630</v>
      </c>
      <c r="F188" s="187" t="s">
        <v>631</v>
      </c>
      <c r="G188" s="188" t="s">
        <v>191</v>
      </c>
      <c r="H188" s="189" t="n">
        <v>3.463</v>
      </c>
      <c r="I188" s="190"/>
      <c r="J188" s="191" t="n">
        <f aca="false">ROUND(I188*H188,2)</f>
        <v>0</v>
      </c>
      <c r="K188" s="187" t="s">
        <v>143</v>
      </c>
      <c r="L188" s="31"/>
      <c r="M188" s="192"/>
      <c r="N188" s="193" t="s">
        <v>50</v>
      </c>
      <c r="O188" s="32"/>
      <c r="P188" s="194" t="n">
        <f aca="false">O188*H188</f>
        <v>0</v>
      </c>
      <c r="Q188" s="194" t="n">
        <v>0.0007192</v>
      </c>
      <c r="R188" s="194" t="n">
        <f aca="false">Q188*H188</f>
        <v>0.0024905896</v>
      </c>
      <c r="S188" s="194" t="n">
        <v>0</v>
      </c>
      <c r="T188" s="195" t="n">
        <f aca="false">S188*H188</f>
        <v>0</v>
      </c>
      <c r="AR188" s="11" t="s">
        <v>144</v>
      </c>
      <c r="AT188" s="11" t="s">
        <v>139</v>
      </c>
      <c r="AU188" s="11" t="s">
        <v>88</v>
      </c>
      <c r="AY188" s="11" t="s">
        <v>137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44</v>
      </c>
      <c r="BM188" s="11" t="s">
        <v>632</v>
      </c>
    </row>
    <row r="189" s="30" customFormat="true" ht="27" hidden="false" customHeight="false" outlineLevel="0" collapsed="false">
      <c r="B189" s="31"/>
      <c r="D189" s="197" t="s">
        <v>146</v>
      </c>
      <c r="F189" s="198" t="s">
        <v>633</v>
      </c>
      <c r="I189" s="155"/>
      <c r="L189" s="31"/>
      <c r="M189" s="199"/>
      <c r="N189" s="32"/>
      <c r="O189" s="32"/>
      <c r="P189" s="32"/>
      <c r="Q189" s="32"/>
      <c r="R189" s="32"/>
      <c r="S189" s="32"/>
      <c r="T189" s="71"/>
      <c r="AT189" s="11" t="s">
        <v>146</v>
      </c>
      <c r="AU189" s="11" t="s">
        <v>88</v>
      </c>
    </row>
    <row r="190" s="200" customFormat="true" ht="13.5" hidden="false" customHeight="false" outlineLevel="0" collapsed="false">
      <c r="B190" s="201"/>
      <c r="D190" s="197" t="s">
        <v>147</v>
      </c>
      <c r="E190" s="202"/>
      <c r="F190" s="203" t="s">
        <v>619</v>
      </c>
      <c r="H190" s="202"/>
      <c r="I190" s="204"/>
      <c r="L190" s="201"/>
      <c r="M190" s="205"/>
      <c r="N190" s="206"/>
      <c r="O190" s="206"/>
      <c r="P190" s="206"/>
      <c r="Q190" s="206"/>
      <c r="R190" s="206"/>
      <c r="S190" s="206"/>
      <c r="T190" s="207"/>
      <c r="AT190" s="202" t="s">
        <v>147</v>
      </c>
      <c r="AU190" s="202" t="s">
        <v>88</v>
      </c>
      <c r="AV190" s="200" t="s">
        <v>23</v>
      </c>
      <c r="AW190" s="200" t="s">
        <v>42</v>
      </c>
      <c r="AX190" s="200" t="s">
        <v>79</v>
      </c>
      <c r="AY190" s="202" t="s">
        <v>137</v>
      </c>
    </row>
    <row r="191" s="208" customFormat="true" ht="13.5" hidden="false" customHeight="false" outlineLevel="0" collapsed="false">
      <c r="B191" s="209"/>
      <c r="D191" s="197" t="s">
        <v>147</v>
      </c>
      <c r="E191" s="210"/>
      <c r="F191" s="211" t="s">
        <v>620</v>
      </c>
      <c r="H191" s="212" t="n">
        <v>2.196</v>
      </c>
      <c r="I191" s="213"/>
      <c r="L191" s="209"/>
      <c r="M191" s="214"/>
      <c r="N191" s="215"/>
      <c r="O191" s="215"/>
      <c r="P191" s="215"/>
      <c r="Q191" s="215"/>
      <c r="R191" s="215"/>
      <c r="S191" s="215"/>
      <c r="T191" s="216"/>
      <c r="AT191" s="210" t="s">
        <v>147</v>
      </c>
      <c r="AU191" s="210" t="s">
        <v>88</v>
      </c>
      <c r="AV191" s="208" t="s">
        <v>88</v>
      </c>
      <c r="AW191" s="208" t="s">
        <v>42</v>
      </c>
      <c r="AX191" s="208" t="s">
        <v>79</v>
      </c>
      <c r="AY191" s="210" t="s">
        <v>137</v>
      </c>
    </row>
    <row r="192" s="208" customFormat="true" ht="13.5" hidden="false" customHeight="false" outlineLevel="0" collapsed="false">
      <c r="B192" s="209"/>
      <c r="D192" s="197" t="s">
        <v>147</v>
      </c>
      <c r="E192" s="210"/>
      <c r="F192" s="211" t="s">
        <v>621</v>
      </c>
      <c r="H192" s="212" t="n">
        <v>1.267</v>
      </c>
      <c r="I192" s="213"/>
      <c r="L192" s="209"/>
      <c r="M192" s="214"/>
      <c r="N192" s="215"/>
      <c r="O192" s="215"/>
      <c r="P192" s="215"/>
      <c r="Q192" s="215"/>
      <c r="R192" s="215"/>
      <c r="S192" s="215"/>
      <c r="T192" s="216"/>
      <c r="AT192" s="210" t="s">
        <v>147</v>
      </c>
      <c r="AU192" s="210" t="s">
        <v>88</v>
      </c>
      <c r="AV192" s="208" t="s">
        <v>88</v>
      </c>
      <c r="AW192" s="208" t="s">
        <v>42</v>
      </c>
      <c r="AX192" s="208" t="s">
        <v>79</v>
      </c>
      <c r="AY192" s="210" t="s">
        <v>137</v>
      </c>
    </row>
    <row r="193" s="217" customFormat="true" ht="13.5" hidden="false" customHeight="false" outlineLevel="0" collapsed="false">
      <c r="B193" s="218"/>
      <c r="D193" s="219" t="s">
        <v>147</v>
      </c>
      <c r="E193" s="220"/>
      <c r="F193" s="221" t="s">
        <v>151</v>
      </c>
      <c r="H193" s="222" t="n">
        <v>3.463</v>
      </c>
      <c r="I193" s="223"/>
      <c r="L193" s="218"/>
      <c r="M193" s="224"/>
      <c r="N193" s="225"/>
      <c r="O193" s="225"/>
      <c r="P193" s="225"/>
      <c r="Q193" s="225"/>
      <c r="R193" s="225"/>
      <c r="S193" s="225"/>
      <c r="T193" s="226"/>
      <c r="AT193" s="227" t="s">
        <v>147</v>
      </c>
      <c r="AU193" s="227" t="s">
        <v>88</v>
      </c>
      <c r="AV193" s="217" t="s">
        <v>144</v>
      </c>
      <c r="AW193" s="217" t="s">
        <v>42</v>
      </c>
      <c r="AX193" s="217" t="s">
        <v>23</v>
      </c>
      <c r="AY193" s="227" t="s">
        <v>137</v>
      </c>
    </row>
    <row r="194" s="30" customFormat="true" ht="22.5" hidden="false" customHeight="true" outlineLevel="0" collapsed="false">
      <c r="B194" s="184"/>
      <c r="C194" s="185" t="s">
        <v>274</v>
      </c>
      <c r="D194" s="185" t="s">
        <v>139</v>
      </c>
      <c r="E194" s="186" t="s">
        <v>634</v>
      </c>
      <c r="F194" s="187" t="s">
        <v>635</v>
      </c>
      <c r="G194" s="188" t="s">
        <v>159</v>
      </c>
      <c r="H194" s="189" t="n">
        <v>41.505</v>
      </c>
      <c r="I194" s="190"/>
      <c r="J194" s="191" t="n">
        <f aca="false">ROUND(I194*H194,2)</f>
        <v>0</v>
      </c>
      <c r="K194" s="187" t="s">
        <v>143</v>
      </c>
      <c r="L194" s="31"/>
      <c r="M194" s="192"/>
      <c r="N194" s="193" t="s">
        <v>50</v>
      </c>
      <c r="O194" s="3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144</v>
      </c>
      <c r="AT194" s="11" t="s">
        <v>139</v>
      </c>
      <c r="AU194" s="11" t="s">
        <v>88</v>
      </c>
      <c r="AY194" s="11" t="s">
        <v>137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44</v>
      </c>
      <c r="BM194" s="11" t="s">
        <v>636</v>
      </c>
    </row>
    <row r="195" s="30" customFormat="true" ht="13.5" hidden="false" customHeight="false" outlineLevel="0" collapsed="false">
      <c r="B195" s="31"/>
      <c r="D195" s="197" t="s">
        <v>146</v>
      </c>
      <c r="F195" s="198" t="s">
        <v>635</v>
      </c>
      <c r="I195" s="155"/>
      <c r="L195" s="31"/>
      <c r="M195" s="199"/>
      <c r="N195" s="32"/>
      <c r="O195" s="32"/>
      <c r="P195" s="32"/>
      <c r="Q195" s="32"/>
      <c r="R195" s="32"/>
      <c r="S195" s="32"/>
      <c r="T195" s="71"/>
      <c r="AT195" s="11" t="s">
        <v>146</v>
      </c>
      <c r="AU195" s="11" t="s">
        <v>88</v>
      </c>
    </row>
    <row r="196" s="208" customFormat="true" ht="13.5" hidden="false" customHeight="false" outlineLevel="0" collapsed="false">
      <c r="B196" s="209"/>
      <c r="D196" s="219" t="s">
        <v>147</v>
      </c>
      <c r="E196" s="228"/>
      <c r="F196" s="229" t="s">
        <v>637</v>
      </c>
      <c r="H196" s="230" t="n">
        <v>41.505</v>
      </c>
      <c r="I196" s="213"/>
      <c r="L196" s="209"/>
      <c r="M196" s="214"/>
      <c r="N196" s="215"/>
      <c r="O196" s="215"/>
      <c r="P196" s="215"/>
      <c r="Q196" s="215"/>
      <c r="R196" s="215"/>
      <c r="S196" s="215"/>
      <c r="T196" s="216"/>
      <c r="AT196" s="210" t="s">
        <v>147</v>
      </c>
      <c r="AU196" s="210" t="s">
        <v>88</v>
      </c>
      <c r="AV196" s="208" t="s">
        <v>88</v>
      </c>
      <c r="AW196" s="208" t="s">
        <v>42</v>
      </c>
      <c r="AX196" s="208" t="s">
        <v>23</v>
      </c>
      <c r="AY196" s="210" t="s">
        <v>137</v>
      </c>
    </row>
    <row r="197" s="30" customFormat="true" ht="22.5" hidden="false" customHeight="true" outlineLevel="0" collapsed="false">
      <c r="B197" s="184"/>
      <c r="C197" s="185" t="s">
        <v>279</v>
      </c>
      <c r="D197" s="185" t="s">
        <v>139</v>
      </c>
      <c r="E197" s="186" t="s">
        <v>638</v>
      </c>
      <c r="F197" s="187" t="s">
        <v>639</v>
      </c>
      <c r="G197" s="188" t="s">
        <v>159</v>
      </c>
      <c r="H197" s="189" t="n">
        <v>22.966</v>
      </c>
      <c r="I197" s="190"/>
      <c r="J197" s="191" t="n">
        <f aca="false">ROUND(I197*H197,2)</f>
        <v>0</v>
      </c>
      <c r="K197" s="187" t="s">
        <v>143</v>
      </c>
      <c r="L197" s="31"/>
      <c r="M197" s="192"/>
      <c r="N197" s="193" t="s">
        <v>50</v>
      </c>
      <c r="O197" s="32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1" t="s">
        <v>144</v>
      </c>
      <c r="AT197" s="11" t="s">
        <v>139</v>
      </c>
      <c r="AU197" s="11" t="s">
        <v>88</v>
      </c>
      <c r="AY197" s="11" t="s">
        <v>137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44</v>
      </c>
      <c r="BM197" s="11" t="s">
        <v>640</v>
      </c>
    </row>
    <row r="198" s="30" customFormat="true" ht="40.5" hidden="false" customHeight="false" outlineLevel="0" collapsed="false">
      <c r="B198" s="31"/>
      <c r="D198" s="197" t="s">
        <v>146</v>
      </c>
      <c r="F198" s="198" t="s">
        <v>641</v>
      </c>
      <c r="I198" s="155"/>
      <c r="L198" s="31"/>
      <c r="M198" s="199"/>
      <c r="N198" s="32"/>
      <c r="O198" s="32"/>
      <c r="P198" s="32"/>
      <c r="Q198" s="32"/>
      <c r="R198" s="32"/>
      <c r="S198" s="32"/>
      <c r="T198" s="71"/>
      <c r="AT198" s="11" t="s">
        <v>146</v>
      </c>
      <c r="AU198" s="11" t="s">
        <v>88</v>
      </c>
    </row>
    <row r="199" s="208" customFormat="true" ht="13.5" hidden="false" customHeight="false" outlineLevel="0" collapsed="false">
      <c r="B199" s="209"/>
      <c r="D199" s="219" t="s">
        <v>147</v>
      </c>
      <c r="E199" s="228"/>
      <c r="F199" s="229" t="s">
        <v>642</v>
      </c>
      <c r="H199" s="230" t="n">
        <v>22.966</v>
      </c>
      <c r="I199" s="213"/>
      <c r="L199" s="209"/>
      <c r="M199" s="214"/>
      <c r="N199" s="215"/>
      <c r="O199" s="215"/>
      <c r="P199" s="215"/>
      <c r="Q199" s="215"/>
      <c r="R199" s="215"/>
      <c r="S199" s="215"/>
      <c r="T199" s="216"/>
      <c r="AT199" s="210" t="s">
        <v>147</v>
      </c>
      <c r="AU199" s="210" t="s">
        <v>88</v>
      </c>
      <c r="AV199" s="208" t="s">
        <v>88</v>
      </c>
      <c r="AW199" s="208" t="s">
        <v>42</v>
      </c>
      <c r="AX199" s="208" t="s">
        <v>23</v>
      </c>
      <c r="AY199" s="210" t="s">
        <v>137</v>
      </c>
    </row>
    <row r="200" s="30" customFormat="true" ht="22.5" hidden="false" customHeight="true" outlineLevel="0" collapsed="false">
      <c r="B200" s="184"/>
      <c r="C200" s="185" t="s">
        <v>285</v>
      </c>
      <c r="D200" s="185" t="s">
        <v>139</v>
      </c>
      <c r="E200" s="186" t="s">
        <v>643</v>
      </c>
      <c r="F200" s="187" t="s">
        <v>644</v>
      </c>
      <c r="G200" s="188" t="s">
        <v>159</v>
      </c>
      <c r="H200" s="189" t="n">
        <v>1561.245</v>
      </c>
      <c r="I200" s="190"/>
      <c r="J200" s="191" t="n">
        <f aca="false">ROUND(I200*H200,2)</f>
        <v>0</v>
      </c>
      <c r="K200" s="187" t="s">
        <v>143</v>
      </c>
      <c r="L200" s="31"/>
      <c r="M200" s="192"/>
      <c r="N200" s="193" t="s">
        <v>50</v>
      </c>
      <c r="O200" s="32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1" t="s">
        <v>144</v>
      </c>
      <c r="AT200" s="11" t="s">
        <v>139</v>
      </c>
      <c r="AU200" s="11" t="s">
        <v>88</v>
      </c>
      <c r="AY200" s="11" t="s">
        <v>137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44</v>
      </c>
      <c r="BM200" s="11" t="s">
        <v>645</v>
      </c>
    </row>
    <row r="201" s="30" customFormat="true" ht="13.5" hidden="false" customHeight="false" outlineLevel="0" collapsed="false">
      <c r="B201" s="31"/>
      <c r="D201" s="197" t="s">
        <v>146</v>
      </c>
      <c r="F201" s="198" t="s">
        <v>646</v>
      </c>
      <c r="I201" s="155"/>
      <c r="L201" s="31"/>
      <c r="M201" s="199"/>
      <c r="N201" s="32"/>
      <c r="O201" s="32"/>
      <c r="P201" s="32"/>
      <c r="Q201" s="32"/>
      <c r="R201" s="32"/>
      <c r="S201" s="32"/>
      <c r="T201" s="71"/>
      <c r="AT201" s="11" t="s">
        <v>146</v>
      </c>
      <c r="AU201" s="11" t="s">
        <v>88</v>
      </c>
    </row>
    <row r="202" s="200" customFormat="true" ht="13.5" hidden="false" customHeight="false" outlineLevel="0" collapsed="false">
      <c r="B202" s="201"/>
      <c r="D202" s="197" t="s">
        <v>147</v>
      </c>
      <c r="E202" s="202"/>
      <c r="F202" s="203" t="s">
        <v>647</v>
      </c>
      <c r="H202" s="202"/>
      <c r="I202" s="204"/>
      <c r="L202" s="201"/>
      <c r="M202" s="205"/>
      <c r="N202" s="206"/>
      <c r="O202" s="206"/>
      <c r="P202" s="206"/>
      <c r="Q202" s="206"/>
      <c r="R202" s="206"/>
      <c r="S202" s="206"/>
      <c r="T202" s="207"/>
      <c r="AT202" s="202" t="s">
        <v>147</v>
      </c>
      <c r="AU202" s="202" t="s">
        <v>88</v>
      </c>
      <c r="AV202" s="200" t="s">
        <v>23</v>
      </c>
      <c r="AW202" s="200" t="s">
        <v>42</v>
      </c>
      <c r="AX202" s="200" t="s">
        <v>79</v>
      </c>
      <c r="AY202" s="202" t="s">
        <v>137</v>
      </c>
    </row>
    <row r="203" s="208" customFormat="true" ht="13.5" hidden="false" customHeight="false" outlineLevel="0" collapsed="false">
      <c r="B203" s="209"/>
      <c r="D203" s="197" t="s">
        <v>147</v>
      </c>
      <c r="E203" s="210"/>
      <c r="F203" s="211" t="s">
        <v>648</v>
      </c>
      <c r="H203" s="212" t="n">
        <v>165</v>
      </c>
      <c r="I203" s="213"/>
      <c r="L203" s="209"/>
      <c r="M203" s="214"/>
      <c r="N203" s="215"/>
      <c r="O203" s="215"/>
      <c r="P203" s="215"/>
      <c r="Q203" s="215"/>
      <c r="R203" s="215"/>
      <c r="S203" s="215"/>
      <c r="T203" s="216"/>
      <c r="AT203" s="210" t="s">
        <v>147</v>
      </c>
      <c r="AU203" s="210" t="s">
        <v>88</v>
      </c>
      <c r="AV203" s="208" t="s">
        <v>88</v>
      </c>
      <c r="AW203" s="208" t="s">
        <v>42</v>
      </c>
      <c r="AX203" s="208" t="s">
        <v>79</v>
      </c>
      <c r="AY203" s="210" t="s">
        <v>137</v>
      </c>
    </row>
    <row r="204" s="208" customFormat="true" ht="13.5" hidden="false" customHeight="false" outlineLevel="0" collapsed="false">
      <c r="B204" s="209"/>
      <c r="D204" s="197" t="s">
        <v>147</v>
      </c>
      <c r="E204" s="210"/>
      <c r="F204" s="211" t="s">
        <v>649</v>
      </c>
      <c r="H204" s="212" t="n">
        <v>67.275</v>
      </c>
      <c r="I204" s="213"/>
      <c r="L204" s="209"/>
      <c r="M204" s="214"/>
      <c r="N204" s="215"/>
      <c r="O204" s="215"/>
      <c r="P204" s="215"/>
      <c r="Q204" s="215"/>
      <c r="R204" s="215"/>
      <c r="S204" s="215"/>
      <c r="T204" s="216"/>
      <c r="AT204" s="210" t="s">
        <v>147</v>
      </c>
      <c r="AU204" s="210" t="s">
        <v>88</v>
      </c>
      <c r="AV204" s="208" t="s">
        <v>88</v>
      </c>
      <c r="AW204" s="208" t="s">
        <v>42</v>
      </c>
      <c r="AX204" s="208" t="s">
        <v>79</v>
      </c>
      <c r="AY204" s="210" t="s">
        <v>137</v>
      </c>
    </row>
    <row r="205" s="208" customFormat="true" ht="13.5" hidden="false" customHeight="false" outlineLevel="0" collapsed="false">
      <c r="B205" s="209"/>
      <c r="D205" s="197" t="s">
        <v>147</v>
      </c>
      <c r="E205" s="210"/>
      <c r="F205" s="211" t="s">
        <v>650</v>
      </c>
      <c r="H205" s="212" t="n">
        <v>32.355</v>
      </c>
      <c r="I205" s="213"/>
      <c r="L205" s="209"/>
      <c r="M205" s="214"/>
      <c r="N205" s="215"/>
      <c r="O205" s="215"/>
      <c r="P205" s="215"/>
      <c r="Q205" s="215"/>
      <c r="R205" s="215"/>
      <c r="S205" s="215"/>
      <c r="T205" s="216"/>
      <c r="AT205" s="210" t="s">
        <v>147</v>
      </c>
      <c r="AU205" s="210" t="s">
        <v>88</v>
      </c>
      <c r="AV205" s="208" t="s">
        <v>88</v>
      </c>
      <c r="AW205" s="208" t="s">
        <v>42</v>
      </c>
      <c r="AX205" s="208" t="s">
        <v>79</v>
      </c>
      <c r="AY205" s="210" t="s">
        <v>137</v>
      </c>
    </row>
    <row r="206" s="208" customFormat="true" ht="13.5" hidden="false" customHeight="false" outlineLevel="0" collapsed="false">
      <c r="B206" s="209"/>
      <c r="D206" s="197" t="s">
        <v>147</v>
      </c>
      <c r="E206" s="210"/>
      <c r="F206" s="211" t="s">
        <v>651</v>
      </c>
      <c r="H206" s="212" t="n">
        <v>518.811</v>
      </c>
      <c r="I206" s="213"/>
      <c r="L206" s="209"/>
      <c r="M206" s="214"/>
      <c r="N206" s="215"/>
      <c r="O206" s="215"/>
      <c r="P206" s="215"/>
      <c r="Q206" s="215"/>
      <c r="R206" s="215"/>
      <c r="S206" s="215"/>
      <c r="T206" s="216"/>
      <c r="AT206" s="210" t="s">
        <v>147</v>
      </c>
      <c r="AU206" s="210" t="s">
        <v>88</v>
      </c>
      <c r="AV206" s="208" t="s">
        <v>88</v>
      </c>
      <c r="AW206" s="208" t="s">
        <v>42</v>
      </c>
      <c r="AX206" s="208" t="s">
        <v>79</v>
      </c>
      <c r="AY206" s="210" t="s">
        <v>137</v>
      </c>
    </row>
    <row r="207" s="208" customFormat="true" ht="13.5" hidden="false" customHeight="false" outlineLevel="0" collapsed="false">
      <c r="B207" s="209"/>
      <c r="D207" s="197" t="s">
        <v>147</v>
      </c>
      <c r="E207" s="210"/>
      <c r="F207" s="211" t="s">
        <v>652</v>
      </c>
      <c r="H207" s="212" t="n">
        <v>143.535</v>
      </c>
      <c r="I207" s="213"/>
      <c r="L207" s="209"/>
      <c r="M207" s="214"/>
      <c r="N207" s="215"/>
      <c r="O207" s="215"/>
      <c r="P207" s="215"/>
      <c r="Q207" s="215"/>
      <c r="R207" s="215"/>
      <c r="S207" s="215"/>
      <c r="T207" s="216"/>
      <c r="AT207" s="210" t="s">
        <v>147</v>
      </c>
      <c r="AU207" s="210" t="s">
        <v>88</v>
      </c>
      <c r="AV207" s="208" t="s">
        <v>88</v>
      </c>
      <c r="AW207" s="208" t="s">
        <v>42</v>
      </c>
      <c r="AX207" s="208" t="s">
        <v>79</v>
      </c>
      <c r="AY207" s="210" t="s">
        <v>137</v>
      </c>
    </row>
    <row r="208" s="208" customFormat="true" ht="13.5" hidden="false" customHeight="false" outlineLevel="0" collapsed="false">
      <c r="B208" s="209"/>
      <c r="D208" s="197" t="s">
        <v>147</v>
      </c>
      <c r="E208" s="210"/>
      <c r="F208" s="211" t="s">
        <v>653</v>
      </c>
      <c r="H208" s="212" t="n">
        <v>8.565</v>
      </c>
      <c r="I208" s="213"/>
      <c r="L208" s="209"/>
      <c r="M208" s="214"/>
      <c r="N208" s="215"/>
      <c r="O208" s="215"/>
      <c r="P208" s="215"/>
      <c r="Q208" s="215"/>
      <c r="R208" s="215"/>
      <c r="S208" s="215"/>
      <c r="T208" s="216"/>
      <c r="AT208" s="210" t="s">
        <v>147</v>
      </c>
      <c r="AU208" s="210" t="s">
        <v>88</v>
      </c>
      <c r="AV208" s="208" t="s">
        <v>88</v>
      </c>
      <c r="AW208" s="208" t="s">
        <v>42</v>
      </c>
      <c r="AX208" s="208" t="s">
        <v>79</v>
      </c>
      <c r="AY208" s="210" t="s">
        <v>137</v>
      </c>
    </row>
    <row r="209" s="242" customFormat="true" ht="13.5" hidden="false" customHeight="false" outlineLevel="0" collapsed="false">
      <c r="B209" s="243"/>
      <c r="D209" s="197" t="s">
        <v>147</v>
      </c>
      <c r="E209" s="244"/>
      <c r="F209" s="245" t="s">
        <v>401</v>
      </c>
      <c r="H209" s="246" t="n">
        <v>935.541</v>
      </c>
      <c r="I209" s="247"/>
      <c r="L209" s="243"/>
      <c r="M209" s="248"/>
      <c r="N209" s="249"/>
      <c r="O209" s="249"/>
      <c r="P209" s="249"/>
      <c r="Q209" s="249"/>
      <c r="R209" s="249"/>
      <c r="S209" s="249"/>
      <c r="T209" s="250"/>
      <c r="AT209" s="244" t="s">
        <v>147</v>
      </c>
      <c r="AU209" s="244" t="s">
        <v>88</v>
      </c>
      <c r="AV209" s="242" t="s">
        <v>156</v>
      </c>
      <c r="AW209" s="242" t="s">
        <v>42</v>
      </c>
      <c r="AX209" s="242" t="s">
        <v>79</v>
      </c>
      <c r="AY209" s="244" t="s">
        <v>137</v>
      </c>
    </row>
    <row r="210" s="200" customFormat="true" ht="13.5" hidden="false" customHeight="false" outlineLevel="0" collapsed="false">
      <c r="B210" s="201"/>
      <c r="D210" s="197" t="s">
        <v>147</v>
      </c>
      <c r="E210" s="202"/>
      <c r="F210" s="203" t="s">
        <v>654</v>
      </c>
      <c r="H210" s="202"/>
      <c r="I210" s="204"/>
      <c r="L210" s="201"/>
      <c r="M210" s="205"/>
      <c r="N210" s="206"/>
      <c r="O210" s="206"/>
      <c r="P210" s="206"/>
      <c r="Q210" s="206"/>
      <c r="R210" s="206"/>
      <c r="S210" s="206"/>
      <c r="T210" s="207"/>
      <c r="AT210" s="202" t="s">
        <v>147</v>
      </c>
      <c r="AU210" s="202" t="s">
        <v>88</v>
      </c>
      <c r="AV210" s="200" t="s">
        <v>23</v>
      </c>
      <c r="AW210" s="200" t="s">
        <v>42</v>
      </c>
      <c r="AX210" s="200" t="s">
        <v>79</v>
      </c>
      <c r="AY210" s="202" t="s">
        <v>137</v>
      </c>
    </row>
    <row r="211" s="208" customFormat="true" ht="13.5" hidden="false" customHeight="false" outlineLevel="0" collapsed="false">
      <c r="B211" s="209"/>
      <c r="D211" s="197" t="s">
        <v>147</v>
      </c>
      <c r="E211" s="210"/>
      <c r="F211" s="211" t="s">
        <v>655</v>
      </c>
      <c r="H211" s="212" t="n">
        <v>460.326</v>
      </c>
      <c r="I211" s="213"/>
      <c r="L211" s="209"/>
      <c r="M211" s="214"/>
      <c r="N211" s="215"/>
      <c r="O211" s="215"/>
      <c r="P211" s="215"/>
      <c r="Q211" s="215"/>
      <c r="R211" s="215"/>
      <c r="S211" s="215"/>
      <c r="T211" s="216"/>
      <c r="AT211" s="210" t="s">
        <v>147</v>
      </c>
      <c r="AU211" s="210" t="s">
        <v>88</v>
      </c>
      <c r="AV211" s="208" t="s">
        <v>88</v>
      </c>
      <c r="AW211" s="208" t="s">
        <v>42</v>
      </c>
      <c r="AX211" s="208" t="s">
        <v>79</v>
      </c>
      <c r="AY211" s="210" t="s">
        <v>137</v>
      </c>
    </row>
    <row r="212" s="208" customFormat="true" ht="13.5" hidden="false" customHeight="false" outlineLevel="0" collapsed="false">
      <c r="B212" s="209"/>
      <c r="D212" s="197" t="s">
        <v>147</v>
      </c>
      <c r="E212" s="210"/>
      <c r="F212" s="211" t="s">
        <v>656</v>
      </c>
      <c r="H212" s="212" t="n">
        <v>107.485</v>
      </c>
      <c r="I212" s="213"/>
      <c r="L212" s="209"/>
      <c r="M212" s="214"/>
      <c r="N212" s="215"/>
      <c r="O212" s="215"/>
      <c r="P212" s="215"/>
      <c r="Q212" s="215"/>
      <c r="R212" s="215"/>
      <c r="S212" s="215"/>
      <c r="T212" s="216"/>
      <c r="AT212" s="210" t="s">
        <v>147</v>
      </c>
      <c r="AU212" s="210" t="s">
        <v>88</v>
      </c>
      <c r="AV212" s="208" t="s">
        <v>88</v>
      </c>
      <c r="AW212" s="208" t="s">
        <v>42</v>
      </c>
      <c r="AX212" s="208" t="s">
        <v>79</v>
      </c>
      <c r="AY212" s="210" t="s">
        <v>137</v>
      </c>
    </row>
    <row r="213" s="208" customFormat="true" ht="13.5" hidden="false" customHeight="false" outlineLevel="0" collapsed="false">
      <c r="B213" s="209"/>
      <c r="D213" s="197" t="s">
        <v>147</v>
      </c>
      <c r="E213" s="210"/>
      <c r="F213" s="211" t="s">
        <v>657</v>
      </c>
      <c r="H213" s="212" t="n">
        <v>25.538</v>
      </c>
      <c r="I213" s="213"/>
      <c r="L213" s="209"/>
      <c r="M213" s="214"/>
      <c r="N213" s="215"/>
      <c r="O213" s="215"/>
      <c r="P213" s="215"/>
      <c r="Q213" s="215"/>
      <c r="R213" s="215"/>
      <c r="S213" s="215"/>
      <c r="T213" s="216"/>
      <c r="AT213" s="210" t="s">
        <v>147</v>
      </c>
      <c r="AU213" s="210" t="s">
        <v>88</v>
      </c>
      <c r="AV213" s="208" t="s">
        <v>88</v>
      </c>
      <c r="AW213" s="208" t="s">
        <v>42</v>
      </c>
      <c r="AX213" s="208" t="s">
        <v>79</v>
      </c>
      <c r="AY213" s="210" t="s">
        <v>137</v>
      </c>
    </row>
    <row r="214" s="208" customFormat="true" ht="13.5" hidden="false" customHeight="false" outlineLevel="0" collapsed="false">
      <c r="B214" s="209"/>
      <c r="D214" s="197" t="s">
        <v>147</v>
      </c>
      <c r="E214" s="210"/>
      <c r="F214" s="211" t="s">
        <v>658</v>
      </c>
      <c r="H214" s="212" t="n">
        <v>32.355</v>
      </c>
      <c r="I214" s="213"/>
      <c r="L214" s="209"/>
      <c r="M214" s="214"/>
      <c r="N214" s="215"/>
      <c r="O214" s="215"/>
      <c r="P214" s="215"/>
      <c r="Q214" s="215"/>
      <c r="R214" s="215"/>
      <c r="S214" s="215"/>
      <c r="T214" s="216"/>
      <c r="AT214" s="210" t="s">
        <v>147</v>
      </c>
      <c r="AU214" s="210" t="s">
        <v>88</v>
      </c>
      <c r="AV214" s="208" t="s">
        <v>88</v>
      </c>
      <c r="AW214" s="208" t="s">
        <v>42</v>
      </c>
      <c r="AX214" s="208" t="s">
        <v>79</v>
      </c>
      <c r="AY214" s="210" t="s">
        <v>137</v>
      </c>
    </row>
    <row r="215" s="242" customFormat="true" ht="13.5" hidden="false" customHeight="false" outlineLevel="0" collapsed="false">
      <c r="B215" s="243"/>
      <c r="D215" s="197" t="s">
        <v>147</v>
      </c>
      <c r="E215" s="244"/>
      <c r="F215" s="245" t="s">
        <v>401</v>
      </c>
      <c r="H215" s="246" t="n">
        <v>625.704</v>
      </c>
      <c r="I215" s="247"/>
      <c r="L215" s="243"/>
      <c r="M215" s="248"/>
      <c r="N215" s="249"/>
      <c r="O215" s="249"/>
      <c r="P215" s="249"/>
      <c r="Q215" s="249"/>
      <c r="R215" s="249"/>
      <c r="S215" s="249"/>
      <c r="T215" s="250"/>
      <c r="AT215" s="244" t="s">
        <v>147</v>
      </c>
      <c r="AU215" s="244" t="s">
        <v>88</v>
      </c>
      <c r="AV215" s="242" t="s">
        <v>156</v>
      </c>
      <c r="AW215" s="242" t="s">
        <v>42</v>
      </c>
      <c r="AX215" s="242" t="s">
        <v>79</v>
      </c>
      <c r="AY215" s="244" t="s">
        <v>137</v>
      </c>
    </row>
    <row r="216" s="217" customFormat="true" ht="13.5" hidden="false" customHeight="false" outlineLevel="0" collapsed="false">
      <c r="B216" s="218"/>
      <c r="D216" s="219" t="s">
        <v>147</v>
      </c>
      <c r="E216" s="220"/>
      <c r="F216" s="221" t="s">
        <v>151</v>
      </c>
      <c r="H216" s="222" t="n">
        <v>1561.245</v>
      </c>
      <c r="I216" s="223"/>
      <c r="L216" s="218"/>
      <c r="M216" s="224"/>
      <c r="N216" s="225"/>
      <c r="O216" s="225"/>
      <c r="P216" s="225"/>
      <c r="Q216" s="225"/>
      <c r="R216" s="225"/>
      <c r="S216" s="225"/>
      <c r="T216" s="226"/>
      <c r="AT216" s="227" t="s">
        <v>147</v>
      </c>
      <c r="AU216" s="227" t="s">
        <v>88</v>
      </c>
      <c r="AV216" s="217" t="s">
        <v>144</v>
      </c>
      <c r="AW216" s="217" t="s">
        <v>42</v>
      </c>
      <c r="AX216" s="217" t="s">
        <v>23</v>
      </c>
      <c r="AY216" s="227" t="s">
        <v>137</v>
      </c>
    </row>
    <row r="217" s="30" customFormat="true" ht="22.5" hidden="false" customHeight="true" outlineLevel="0" collapsed="false">
      <c r="B217" s="184"/>
      <c r="C217" s="185" t="s">
        <v>290</v>
      </c>
      <c r="D217" s="185" t="s">
        <v>139</v>
      </c>
      <c r="E217" s="186" t="s">
        <v>164</v>
      </c>
      <c r="F217" s="187" t="s">
        <v>167</v>
      </c>
      <c r="G217" s="188" t="s">
        <v>159</v>
      </c>
      <c r="H217" s="189" t="n">
        <v>363.107</v>
      </c>
      <c r="I217" s="190"/>
      <c r="J217" s="191" t="n">
        <f aca="false">ROUND(I217*H217,2)</f>
        <v>0</v>
      </c>
      <c r="K217" s="187" t="s">
        <v>143</v>
      </c>
      <c r="L217" s="31"/>
      <c r="M217" s="192"/>
      <c r="N217" s="193" t="s">
        <v>50</v>
      </c>
      <c r="O217" s="32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</v>
      </c>
      <c r="T217" s="195" t="n">
        <f aca="false">S217*H217</f>
        <v>0</v>
      </c>
      <c r="AR217" s="11" t="s">
        <v>144</v>
      </c>
      <c r="AT217" s="11" t="s">
        <v>139</v>
      </c>
      <c r="AU217" s="11" t="s">
        <v>88</v>
      </c>
      <c r="AY217" s="11" t="s">
        <v>137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44</v>
      </c>
      <c r="BM217" s="11" t="s">
        <v>659</v>
      </c>
    </row>
    <row r="218" s="30" customFormat="true" ht="13.5" hidden="false" customHeight="false" outlineLevel="0" collapsed="false">
      <c r="B218" s="31"/>
      <c r="D218" s="197" t="s">
        <v>146</v>
      </c>
      <c r="F218" s="198" t="s">
        <v>167</v>
      </c>
      <c r="I218" s="155"/>
      <c r="L218" s="31"/>
      <c r="M218" s="199"/>
      <c r="N218" s="32"/>
      <c r="O218" s="32"/>
      <c r="P218" s="32"/>
      <c r="Q218" s="32"/>
      <c r="R218" s="32"/>
      <c r="S218" s="32"/>
      <c r="T218" s="71"/>
      <c r="AT218" s="11" t="s">
        <v>146</v>
      </c>
      <c r="AU218" s="11" t="s">
        <v>88</v>
      </c>
    </row>
    <row r="219" s="200" customFormat="true" ht="13.5" hidden="false" customHeight="false" outlineLevel="0" collapsed="false">
      <c r="B219" s="201"/>
      <c r="D219" s="197" t="s">
        <v>147</v>
      </c>
      <c r="E219" s="202"/>
      <c r="F219" s="203" t="s">
        <v>660</v>
      </c>
      <c r="H219" s="202"/>
      <c r="I219" s="204"/>
      <c r="L219" s="201"/>
      <c r="M219" s="205"/>
      <c r="N219" s="206"/>
      <c r="O219" s="206"/>
      <c r="P219" s="206"/>
      <c r="Q219" s="206"/>
      <c r="R219" s="206"/>
      <c r="S219" s="206"/>
      <c r="T219" s="207"/>
      <c r="AT219" s="202" t="s">
        <v>147</v>
      </c>
      <c r="AU219" s="202" t="s">
        <v>88</v>
      </c>
      <c r="AV219" s="200" t="s">
        <v>23</v>
      </c>
      <c r="AW219" s="200" t="s">
        <v>42</v>
      </c>
      <c r="AX219" s="200" t="s">
        <v>79</v>
      </c>
      <c r="AY219" s="202" t="s">
        <v>137</v>
      </c>
    </row>
    <row r="220" s="208" customFormat="true" ht="13.5" hidden="false" customHeight="false" outlineLevel="0" collapsed="false">
      <c r="B220" s="209"/>
      <c r="D220" s="197" t="s">
        <v>147</v>
      </c>
      <c r="E220" s="210"/>
      <c r="F220" s="211" t="s">
        <v>661</v>
      </c>
      <c r="H220" s="212" t="n">
        <v>935.541</v>
      </c>
      <c r="I220" s="213"/>
      <c r="L220" s="209"/>
      <c r="M220" s="214"/>
      <c r="N220" s="215"/>
      <c r="O220" s="215"/>
      <c r="P220" s="215"/>
      <c r="Q220" s="215"/>
      <c r="R220" s="215"/>
      <c r="S220" s="215"/>
      <c r="T220" s="216"/>
      <c r="AT220" s="210" t="s">
        <v>147</v>
      </c>
      <c r="AU220" s="210" t="s">
        <v>88</v>
      </c>
      <c r="AV220" s="208" t="s">
        <v>88</v>
      </c>
      <c r="AW220" s="208" t="s">
        <v>42</v>
      </c>
      <c r="AX220" s="208" t="s">
        <v>79</v>
      </c>
      <c r="AY220" s="210" t="s">
        <v>137</v>
      </c>
    </row>
    <row r="221" s="208" customFormat="true" ht="13.5" hidden="false" customHeight="false" outlineLevel="0" collapsed="false">
      <c r="B221" s="209"/>
      <c r="D221" s="197" t="s">
        <v>147</v>
      </c>
      <c r="E221" s="210"/>
      <c r="F221" s="211" t="s">
        <v>662</v>
      </c>
      <c r="H221" s="212" t="n">
        <v>-625.704</v>
      </c>
      <c r="I221" s="213"/>
      <c r="L221" s="209"/>
      <c r="M221" s="214"/>
      <c r="N221" s="215"/>
      <c r="O221" s="215"/>
      <c r="P221" s="215"/>
      <c r="Q221" s="215"/>
      <c r="R221" s="215"/>
      <c r="S221" s="215"/>
      <c r="T221" s="216"/>
      <c r="AT221" s="210" t="s">
        <v>147</v>
      </c>
      <c r="AU221" s="210" t="s">
        <v>88</v>
      </c>
      <c r="AV221" s="208" t="s">
        <v>88</v>
      </c>
      <c r="AW221" s="208" t="s">
        <v>42</v>
      </c>
      <c r="AX221" s="208" t="s">
        <v>79</v>
      </c>
      <c r="AY221" s="210" t="s">
        <v>137</v>
      </c>
    </row>
    <row r="222" s="208" customFormat="true" ht="13.5" hidden="false" customHeight="false" outlineLevel="0" collapsed="false">
      <c r="B222" s="209"/>
      <c r="D222" s="197" t="s">
        <v>147</v>
      </c>
      <c r="E222" s="210"/>
      <c r="F222" s="211" t="s">
        <v>663</v>
      </c>
      <c r="H222" s="212" t="n">
        <v>53.27</v>
      </c>
      <c r="I222" s="213"/>
      <c r="L222" s="209"/>
      <c r="M222" s="214"/>
      <c r="N222" s="215"/>
      <c r="O222" s="215"/>
      <c r="P222" s="215"/>
      <c r="Q222" s="215"/>
      <c r="R222" s="215"/>
      <c r="S222" s="215"/>
      <c r="T222" s="216"/>
      <c r="AT222" s="210" t="s">
        <v>147</v>
      </c>
      <c r="AU222" s="210" t="s">
        <v>88</v>
      </c>
      <c r="AV222" s="208" t="s">
        <v>88</v>
      </c>
      <c r="AW222" s="208" t="s">
        <v>42</v>
      </c>
      <c r="AX222" s="208" t="s">
        <v>79</v>
      </c>
      <c r="AY222" s="210" t="s">
        <v>137</v>
      </c>
    </row>
    <row r="223" s="217" customFormat="true" ht="13.5" hidden="false" customHeight="false" outlineLevel="0" collapsed="false">
      <c r="B223" s="218"/>
      <c r="D223" s="219" t="s">
        <v>147</v>
      </c>
      <c r="E223" s="220"/>
      <c r="F223" s="221" t="s">
        <v>151</v>
      </c>
      <c r="H223" s="222" t="n">
        <v>363.107</v>
      </c>
      <c r="I223" s="223"/>
      <c r="L223" s="218"/>
      <c r="M223" s="224"/>
      <c r="N223" s="225"/>
      <c r="O223" s="225"/>
      <c r="P223" s="225"/>
      <c r="Q223" s="225"/>
      <c r="R223" s="225"/>
      <c r="S223" s="225"/>
      <c r="T223" s="226"/>
      <c r="AT223" s="227" t="s">
        <v>147</v>
      </c>
      <c r="AU223" s="227" t="s">
        <v>88</v>
      </c>
      <c r="AV223" s="217" t="s">
        <v>144</v>
      </c>
      <c r="AW223" s="217" t="s">
        <v>42</v>
      </c>
      <c r="AX223" s="217" t="s">
        <v>23</v>
      </c>
      <c r="AY223" s="227" t="s">
        <v>137</v>
      </c>
    </row>
    <row r="224" s="30" customFormat="true" ht="31.5" hidden="false" customHeight="true" outlineLevel="0" collapsed="false">
      <c r="B224" s="184"/>
      <c r="C224" s="185" t="s">
        <v>294</v>
      </c>
      <c r="D224" s="185" t="s">
        <v>139</v>
      </c>
      <c r="E224" s="186" t="s">
        <v>171</v>
      </c>
      <c r="F224" s="187" t="s">
        <v>172</v>
      </c>
      <c r="G224" s="188" t="s">
        <v>159</v>
      </c>
      <c r="H224" s="189" t="n">
        <v>3631.07</v>
      </c>
      <c r="I224" s="190"/>
      <c r="J224" s="191" t="n">
        <f aca="false">ROUND(I224*H224,2)</f>
        <v>0</v>
      </c>
      <c r="K224" s="187" t="s">
        <v>143</v>
      </c>
      <c r="L224" s="31"/>
      <c r="M224" s="192"/>
      <c r="N224" s="193" t="s">
        <v>50</v>
      </c>
      <c r="O224" s="32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1" t="s">
        <v>144</v>
      </c>
      <c r="AT224" s="11" t="s">
        <v>139</v>
      </c>
      <c r="AU224" s="11" t="s">
        <v>88</v>
      </c>
      <c r="AY224" s="11" t="s">
        <v>137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44</v>
      </c>
      <c r="BM224" s="11" t="s">
        <v>664</v>
      </c>
    </row>
    <row r="225" s="30" customFormat="true" ht="27" hidden="false" customHeight="false" outlineLevel="0" collapsed="false">
      <c r="B225" s="31"/>
      <c r="D225" s="197" t="s">
        <v>146</v>
      </c>
      <c r="F225" s="198" t="s">
        <v>172</v>
      </c>
      <c r="I225" s="155"/>
      <c r="L225" s="31"/>
      <c r="M225" s="199"/>
      <c r="N225" s="32"/>
      <c r="O225" s="32"/>
      <c r="P225" s="32"/>
      <c r="Q225" s="32"/>
      <c r="R225" s="32"/>
      <c r="S225" s="32"/>
      <c r="T225" s="71"/>
      <c r="AT225" s="11" t="s">
        <v>146</v>
      </c>
      <c r="AU225" s="11" t="s">
        <v>88</v>
      </c>
    </row>
    <row r="226" s="208" customFormat="true" ht="13.5" hidden="false" customHeight="false" outlineLevel="0" collapsed="false">
      <c r="B226" s="209"/>
      <c r="D226" s="197" t="s">
        <v>147</v>
      </c>
      <c r="E226" s="210"/>
      <c r="F226" s="211" t="s">
        <v>665</v>
      </c>
      <c r="H226" s="212" t="n">
        <v>3631.07</v>
      </c>
      <c r="I226" s="213"/>
      <c r="L226" s="209"/>
      <c r="M226" s="214"/>
      <c r="N226" s="215"/>
      <c r="O226" s="215"/>
      <c r="P226" s="215"/>
      <c r="Q226" s="215"/>
      <c r="R226" s="215"/>
      <c r="S226" s="215"/>
      <c r="T226" s="216"/>
      <c r="AT226" s="210" t="s">
        <v>147</v>
      </c>
      <c r="AU226" s="210" t="s">
        <v>88</v>
      </c>
      <c r="AV226" s="208" t="s">
        <v>88</v>
      </c>
      <c r="AW226" s="208" t="s">
        <v>42</v>
      </c>
      <c r="AX226" s="208" t="s">
        <v>23</v>
      </c>
      <c r="AY226" s="210" t="s">
        <v>137</v>
      </c>
    </row>
    <row r="227" s="200" customFormat="true" ht="27" hidden="false" customHeight="false" outlineLevel="0" collapsed="false">
      <c r="B227" s="201"/>
      <c r="D227" s="219" t="s">
        <v>147</v>
      </c>
      <c r="E227" s="231"/>
      <c r="F227" s="232" t="s">
        <v>319</v>
      </c>
      <c r="H227" s="231"/>
      <c r="I227" s="204"/>
      <c r="L227" s="201"/>
      <c r="M227" s="205"/>
      <c r="N227" s="206"/>
      <c r="O227" s="206"/>
      <c r="P227" s="206"/>
      <c r="Q227" s="206"/>
      <c r="R227" s="206"/>
      <c r="S227" s="206"/>
      <c r="T227" s="207"/>
      <c r="AT227" s="202" t="s">
        <v>147</v>
      </c>
      <c r="AU227" s="202" t="s">
        <v>88</v>
      </c>
      <c r="AV227" s="200" t="s">
        <v>23</v>
      </c>
      <c r="AW227" s="200" t="s">
        <v>42</v>
      </c>
      <c r="AX227" s="200" t="s">
        <v>79</v>
      </c>
      <c r="AY227" s="202" t="s">
        <v>137</v>
      </c>
    </row>
    <row r="228" s="30" customFormat="true" ht="22.5" hidden="false" customHeight="true" outlineLevel="0" collapsed="false">
      <c r="B228" s="184"/>
      <c r="C228" s="185" t="s">
        <v>300</v>
      </c>
      <c r="D228" s="185" t="s">
        <v>139</v>
      </c>
      <c r="E228" s="186" t="s">
        <v>666</v>
      </c>
      <c r="F228" s="187" t="s">
        <v>667</v>
      </c>
      <c r="G228" s="188" t="s">
        <v>159</v>
      </c>
      <c r="H228" s="189" t="n">
        <v>935.541</v>
      </c>
      <c r="I228" s="190"/>
      <c r="J228" s="191" t="n">
        <f aca="false">ROUND(I228*H228,2)</f>
        <v>0</v>
      </c>
      <c r="K228" s="187" t="s">
        <v>143</v>
      </c>
      <c r="L228" s="31"/>
      <c r="M228" s="192"/>
      <c r="N228" s="193" t="s">
        <v>50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44</v>
      </c>
      <c r="AT228" s="11" t="s">
        <v>139</v>
      </c>
      <c r="AU228" s="11" t="s">
        <v>88</v>
      </c>
      <c r="AY228" s="11" t="s">
        <v>137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44</v>
      </c>
      <c r="BM228" s="11" t="s">
        <v>668</v>
      </c>
    </row>
    <row r="229" s="30" customFormat="true" ht="13.5" hidden="false" customHeight="false" outlineLevel="0" collapsed="false">
      <c r="B229" s="31"/>
      <c r="D229" s="197" t="s">
        <v>146</v>
      </c>
      <c r="F229" s="198" t="s">
        <v>667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46</v>
      </c>
      <c r="AU229" s="11" t="s">
        <v>88</v>
      </c>
    </row>
    <row r="230" s="208" customFormat="true" ht="13.5" hidden="false" customHeight="false" outlineLevel="0" collapsed="false">
      <c r="B230" s="209"/>
      <c r="D230" s="219" t="s">
        <v>147</v>
      </c>
      <c r="E230" s="228"/>
      <c r="F230" s="229" t="s">
        <v>669</v>
      </c>
      <c r="H230" s="230" t="n">
        <v>935.541</v>
      </c>
      <c r="I230" s="213"/>
      <c r="L230" s="209"/>
      <c r="M230" s="214"/>
      <c r="N230" s="215"/>
      <c r="O230" s="215"/>
      <c r="P230" s="215"/>
      <c r="Q230" s="215"/>
      <c r="R230" s="215"/>
      <c r="S230" s="215"/>
      <c r="T230" s="216"/>
      <c r="AT230" s="210" t="s">
        <v>147</v>
      </c>
      <c r="AU230" s="210" t="s">
        <v>88</v>
      </c>
      <c r="AV230" s="208" t="s">
        <v>88</v>
      </c>
      <c r="AW230" s="208" t="s">
        <v>42</v>
      </c>
      <c r="AX230" s="208" t="s">
        <v>23</v>
      </c>
      <c r="AY230" s="210" t="s">
        <v>137</v>
      </c>
    </row>
    <row r="231" s="30" customFormat="true" ht="22.5" hidden="false" customHeight="true" outlineLevel="0" collapsed="false">
      <c r="B231" s="184"/>
      <c r="C231" s="185" t="s">
        <v>307</v>
      </c>
      <c r="D231" s="185" t="s">
        <v>139</v>
      </c>
      <c r="E231" s="186" t="s">
        <v>670</v>
      </c>
      <c r="F231" s="187" t="s">
        <v>671</v>
      </c>
      <c r="G231" s="188" t="s">
        <v>159</v>
      </c>
      <c r="H231" s="189" t="n">
        <v>460.326</v>
      </c>
      <c r="I231" s="190"/>
      <c r="J231" s="191" t="n">
        <f aca="false">ROUND(I231*H231,2)</f>
        <v>0</v>
      </c>
      <c r="K231" s="187" t="s">
        <v>143</v>
      </c>
      <c r="L231" s="31"/>
      <c r="M231" s="192"/>
      <c r="N231" s="193" t="s">
        <v>50</v>
      </c>
      <c r="O231" s="32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AR231" s="11" t="s">
        <v>144</v>
      </c>
      <c r="AT231" s="11" t="s">
        <v>139</v>
      </c>
      <c r="AU231" s="11" t="s">
        <v>88</v>
      </c>
      <c r="AY231" s="11" t="s">
        <v>137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44</v>
      </c>
      <c r="BM231" s="11" t="s">
        <v>672</v>
      </c>
    </row>
    <row r="232" s="30" customFormat="true" ht="13.5" hidden="false" customHeight="false" outlineLevel="0" collapsed="false">
      <c r="B232" s="31"/>
      <c r="D232" s="197" t="s">
        <v>146</v>
      </c>
      <c r="F232" s="198" t="s">
        <v>671</v>
      </c>
      <c r="I232" s="155"/>
      <c r="L232" s="31"/>
      <c r="M232" s="199"/>
      <c r="N232" s="32"/>
      <c r="O232" s="32"/>
      <c r="P232" s="32"/>
      <c r="Q232" s="32"/>
      <c r="R232" s="32"/>
      <c r="S232" s="32"/>
      <c r="T232" s="71"/>
      <c r="AT232" s="11" t="s">
        <v>146</v>
      </c>
      <c r="AU232" s="11" t="s">
        <v>88</v>
      </c>
    </row>
    <row r="233" s="200" customFormat="true" ht="27" hidden="false" customHeight="false" outlineLevel="0" collapsed="false">
      <c r="B233" s="201"/>
      <c r="D233" s="197" t="s">
        <v>147</v>
      </c>
      <c r="E233" s="202"/>
      <c r="F233" s="203" t="s">
        <v>673</v>
      </c>
      <c r="H233" s="202"/>
      <c r="I233" s="204"/>
      <c r="L233" s="201"/>
      <c r="M233" s="205"/>
      <c r="N233" s="206"/>
      <c r="O233" s="206"/>
      <c r="P233" s="206"/>
      <c r="Q233" s="206"/>
      <c r="R233" s="206"/>
      <c r="S233" s="206"/>
      <c r="T233" s="207"/>
      <c r="AT233" s="202" t="s">
        <v>147</v>
      </c>
      <c r="AU233" s="202" t="s">
        <v>88</v>
      </c>
      <c r="AV233" s="200" t="s">
        <v>23</v>
      </c>
      <c r="AW233" s="200" t="s">
        <v>42</v>
      </c>
      <c r="AX233" s="200" t="s">
        <v>79</v>
      </c>
      <c r="AY233" s="202" t="s">
        <v>137</v>
      </c>
    </row>
    <row r="234" s="200" customFormat="true" ht="13.5" hidden="false" customHeight="false" outlineLevel="0" collapsed="false">
      <c r="B234" s="201"/>
      <c r="D234" s="197" t="s">
        <v>147</v>
      </c>
      <c r="E234" s="202"/>
      <c r="F234" s="203" t="s">
        <v>674</v>
      </c>
      <c r="H234" s="202"/>
      <c r="I234" s="204"/>
      <c r="L234" s="201"/>
      <c r="M234" s="205"/>
      <c r="N234" s="206"/>
      <c r="O234" s="206"/>
      <c r="P234" s="206"/>
      <c r="Q234" s="206"/>
      <c r="R234" s="206"/>
      <c r="S234" s="206"/>
      <c r="T234" s="207"/>
      <c r="AT234" s="202" t="s">
        <v>147</v>
      </c>
      <c r="AU234" s="202" t="s">
        <v>88</v>
      </c>
      <c r="AV234" s="200" t="s">
        <v>23</v>
      </c>
      <c r="AW234" s="200" t="s">
        <v>42</v>
      </c>
      <c r="AX234" s="200" t="s">
        <v>79</v>
      </c>
      <c r="AY234" s="202" t="s">
        <v>137</v>
      </c>
    </row>
    <row r="235" s="208" customFormat="true" ht="13.5" hidden="false" customHeight="false" outlineLevel="0" collapsed="false">
      <c r="B235" s="209"/>
      <c r="D235" s="197" t="s">
        <v>147</v>
      </c>
      <c r="E235" s="210"/>
      <c r="F235" s="211" t="s">
        <v>675</v>
      </c>
      <c r="H235" s="212" t="n">
        <v>50.7</v>
      </c>
      <c r="I235" s="213"/>
      <c r="L235" s="209"/>
      <c r="M235" s="214"/>
      <c r="N235" s="215"/>
      <c r="O235" s="215"/>
      <c r="P235" s="215"/>
      <c r="Q235" s="215"/>
      <c r="R235" s="215"/>
      <c r="S235" s="215"/>
      <c r="T235" s="216"/>
      <c r="AT235" s="210" t="s">
        <v>147</v>
      </c>
      <c r="AU235" s="210" t="s">
        <v>88</v>
      </c>
      <c r="AV235" s="208" t="s">
        <v>88</v>
      </c>
      <c r="AW235" s="208" t="s">
        <v>42</v>
      </c>
      <c r="AX235" s="208" t="s">
        <v>79</v>
      </c>
      <c r="AY235" s="210" t="s">
        <v>137</v>
      </c>
    </row>
    <row r="236" s="208" customFormat="true" ht="13.5" hidden="false" customHeight="false" outlineLevel="0" collapsed="false">
      <c r="B236" s="209"/>
      <c r="D236" s="197" t="s">
        <v>147</v>
      </c>
      <c r="E236" s="210"/>
      <c r="F236" s="211" t="s">
        <v>676</v>
      </c>
      <c r="H236" s="212" t="n">
        <v>50.7</v>
      </c>
      <c r="I236" s="213"/>
      <c r="L236" s="209"/>
      <c r="M236" s="214"/>
      <c r="N236" s="215"/>
      <c r="O236" s="215"/>
      <c r="P236" s="215"/>
      <c r="Q236" s="215"/>
      <c r="R236" s="215"/>
      <c r="S236" s="215"/>
      <c r="T236" s="216"/>
      <c r="AT236" s="210" t="s">
        <v>147</v>
      </c>
      <c r="AU236" s="210" t="s">
        <v>88</v>
      </c>
      <c r="AV236" s="208" t="s">
        <v>88</v>
      </c>
      <c r="AW236" s="208" t="s">
        <v>42</v>
      </c>
      <c r="AX236" s="208" t="s">
        <v>79</v>
      </c>
      <c r="AY236" s="210" t="s">
        <v>137</v>
      </c>
    </row>
    <row r="237" s="208" customFormat="true" ht="13.5" hidden="false" customHeight="false" outlineLevel="0" collapsed="false">
      <c r="B237" s="209"/>
      <c r="D237" s="197" t="s">
        <v>147</v>
      </c>
      <c r="E237" s="210"/>
      <c r="F237" s="211" t="s">
        <v>677</v>
      </c>
      <c r="H237" s="212" t="n">
        <v>23.805</v>
      </c>
      <c r="I237" s="213"/>
      <c r="L237" s="209"/>
      <c r="M237" s="214"/>
      <c r="N237" s="215"/>
      <c r="O237" s="215"/>
      <c r="P237" s="215"/>
      <c r="Q237" s="215"/>
      <c r="R237" s="215"/>
      <c r="S237" s="215"/>
      <c r="T237" s="216"/>
      <c r="AT237" s="210" t="s">
        <v>147</v>
      </c>
      <c r="AU237" s="210" t="s">
        <v>88</v>
      </c>
      <c r="AV237" s="208" t="s">
        <v>88</v>
      </c>
      <c r="AW237" s="208" t="s">
        <v>42</v>
      </c>
      <c r="AX237" s="208" t="s">
        <v>79</v>
      </c>
      <c r="AY237" s="210" t="s">
        <v>137</v>
      </c>
    </row>
    <row r="238" s="208" customFormat="true" ht="27" hidden="false" customHeight="false" outlineLevel="0" collapsed="false">
      <c r="B238" s="209"/>
      <c r="D238" s="197" t="s">
        <v>147</v>
      </c>
      <c r="E238" s="210"/>
      <c r="F238" s="211" t="s">
        <v>678</v>
      </c>
      <c r="H238" s="212" t="n">
        <v>244.031</v>
      </c>
      <c r="I238" s="213"/>
      <c r="L238" s="209"/>
      <c r="M238" s="214"/>
      <c r="N238" s="215"/>
      <c r="O238" s="215"/>
      <c r="P238" s="215"/>
      <c r="Q238" s="215"/>
      <c r="R238" s="215"/>
      <c r="S238" s="215"/>
      <c r="T238" s="216"/>
      <c r="AT238" s="210" t="s">
        <v>147</v>
      </c>
      <c r="AU238" s="210" t="s">
        <v>88</v>
      </c>
      <c r="AV238" s="208" t="s">
        <v>88</v>
      </c>
      <c r="AW238" s="208" t="s">
        <v>42</v>
      </c>
      <c r="AX238" s="208" t="s">
        <v>79</v>
      </c>
      <c r="AY238" s="210" t="s">
        <v>137</v>
      </c>
    </row>
    <row r="239" s="208" customFormat="true" ht="13.5" hidden="false" customHeight="false" outlineLevel="0" collapsed="false">
      <c r="B239" s="209"/>
      <c r="D239" s="197" t="s">
        <v>147</v>
      </c>
      <c r="E239" s="210"/>
      <c r="F239" s="211" t="s">
        <v>679</v>
      </c>
      <c r="H239" s="212" t="n">
        <v>91.09</v>
      </c>
      <c r="I239" s="213"/>
      <c r="L239" s="209"/>
      <c r="M239" s="214"/>
      <c r="N239" s="215"/>
      <c r="O239" s="215"/>
      <c r="P239" s="215"/>
      <c r="Q239" s="215"/>
      <c r="R239" s="215"/>
      <c r="S239" s="215"/>
      <c r="T239" s="216"/>
      <c r="AT239" s="210" t="s">
        <v>147</v>
      </c>
      <c r="AU239" s="210" t="s">
        <v>88</v>
      </c>
      <c r="AV239" s="208" t="s">
        <v>88</v>
      </c>
      <c r="AW239" s="208" t="s">
        <v>42</v>
      </c>
      <c r="AX239" s="208" t="s">
        <v>79</v>
      </c>
      <c r="AY239" s="210" t="s">
        <v>137</v>
      </c>
    </row>
    <row r="240" s="217" customFormat="true" ht="13.5" hidden="false" customHeight="false" outlineLevel="0" collapsed="false">
      <c r="B240" s="218"/>
      <c r="D240" s="219" t="s">
        <v>147</v>
      </c>
      <c r="E240" s="220"/>
      <c r="F240" s="221" t="s">
        <v>151</v>
      </c>
      <c r="H240" s="222" t="n">
        <v>460.326</v>
      </c>
      <c r="I240" s="223"/>
      <c r="L240" s="218"/>
      <c r="M240" s="224"/>
      <c r="N240" s="225"/>
      <c r="O240" s="225"/>
      <c r="P240" s="225"/>
      <c r="Q240" s="225"/>
      <c r="R240" s="225"/>
      <c r="S240" s="225"/>
      <c r="T240" s="226"/>
      <c r="AT240" s="227" t="s">
        <v>147</v>
      </c>
      <c r="AU240" s="227" t="s">
        <v>88</v>
      </c>
      <c r="AV240" s="217" t="s">
        <v>144</v>
      </c>
      <c r="AW240" s="217" t="s">
        <v>42</v>
      </c>
      <c r="AX240" s="217" t="s">
        <v>23</v>
      </c>
      <c r="AY240" s="227" t="s">
        <v>137</v>
      </c>
    </row>
    <row r="241" s="30" customFormat="true" ht="22.5" hidden="false" customHeight="true" outlineLevel="0" collapsed="false">
      <c r="B241" s="184"/>
      <c r="C241" s="185" t="s">
        <v>314</v>
      </c>
      <c r="D241" s="185" t="s">
        <v>139</v>
      </c>
      <c r="E241" s="186" t="s">
        <v>680</v>
      </c>
      <c r="F241" s="187" t="s">
        <v>681</v>
      </c>
      <c r="G241" s="188" t="s">
        <v>159</v>
      </c>
      <c r="H241" s="189" t="n">
        <v>107.485</v>
      </c>
      <c r="I241" s="190"/>
      <c r="J241" s="191" t="n">
        <f aca="false">ROUND(I241*H241,2)</f>
        <v>0</v>
      </c>
      <c r="K241" s="187" t="s">
        <v>143</v>
      </c>
      <c r="L241" s="31"/>
      <c r="M241" s="192"/>
      <c r="N241" s="193" t="s">
        <v>50</v>
      </c>
      <c r="O241" s="32"/>
      <c r="P241" s="194" t="n">
        <f aca="false">O241*H241</f>
        <v>0</v>
      </c>
      <c r="Q241" s="194" t="n">
        <v>0</v>
      </c>
      <c r="R241" s="194" t="n">
        <f aca="false">Q241*H241</f>
        <v>0</v>
      </c>
      <c r="S241" s="194" t="n">
        <v>0</v>
      </c>
      <c r="T241" s="195" t="n">
        <f aca="false">S241*H241</f>
        <v>0</v>
      </c>
      <c r="AR241" s="11" t="s">
        <v>144</v>
      </c>
      <c r="AT241" s="11" t="s">
        <v>139</v>
      </c>
      <c r="AU241" s="11" t="s">
        <v>88</v>
      </c>
      <c r="AY241" s="11" t="s">
        <v>137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44</v>
      </c>
      <c r="BM241" s="11" t="s">
        <v>682</v>
      </c>
    </row>
    <row r="242" s="30" customFormat="true" ht="13.5" hidden="false" customHeight="false" outlineLevel="0" collapsed="false">
      <c r="B242" s="31"/>
      <c r="D242" s="197" t="s">
        <v>146</v>
      </c>
      <c r="F242" s="198" t="s">
        <v>681</v>
      </c>
      <c r="I242" s="155"/>
      <c r="L242" s="31"/>
      <c r="M242" s="199"/>
      <c r="N242" s="32"/>
      <c r="O242" s="32"/>
      <c r="P242" s="32"/>
      <c r="Q242" s="32"/>
      <c r="R242" s="32"/>
      <c r="S242" s="32"/>
      <c r="T242" s="71"/>
      <c r="AT242" s="11" t="s">
        <v>146</v>
      </c>
      <c r="AU242" s="11" t="s">
        <v>88</v>
      </c>
    </row>
    <row r="243" s="200" customFormat="true" ht="27" hidden="false" customHeight="false" outlineLevel="0" collapsed="false">
      <c r="B243" s="201"/>
      <c r="D243" s="197" t="s">
        <v>147</v>
      </c>
      <c r="E243" s="202"/>
      <c r="F243" s="203" t="s">
        <v>683</v>
      </c>
      <c r="H243" s="202"/>
      <c r="I243" s="204"/>
      <c r="L243" s="201"/>
      <c r="M243" s="205"/>
      <c r="N243" s="206"/>
      <c r="O243" s="206"/>
      <c r="P243" s="206"/>
      <c r="Q243" s="206"/>
      <c r="R243" s="206"/>
      <c r="S243" s="206"/>
      <c r="T243" s="207"/>
      <c r="AT243" s="202" t="s">
        <v>147</v>
      </c>
      <c r="AU243" s="202" t="s">
        <v>88</v>
      </c>
      <c r="AV243" s="200" t="s">
        <v>23</v>
      </c>
      <c r="AW243" s="200" t="s">
        <v>42</v>
      </c>
      <c r="AX243" s="200" t="s">
        <v>79</v>
      </c>
      <c r="AY243" s="202" t="s">
        <v>137</v>
      </c>
    </row>
    <row r="244" s="208" customFormat="true" ht="13.5" hidden="false" customHeight="false" outlineLevel="0" collapsed="false">
      <c r="B244" s="209"/>
      <c r="D244" s="197" t="s">
        <v>147</v>
      </c>
      <c r="E244" s="210"/>
      <c r="F244" s="211" t="s">
        <v>684</v>
      </c>
      <c r="H244" s="212" t="n">
        <v>69.462</v>
      </c>
      <c r="I244" s="213"/>
      <c r="L244" s="209"/>
      <c r="M244" s="214"/>
      <c r="N244" s="215"/>
      <c r="O244" s="215"/>
      <c r="P244" s="215"/>
      <c r="Q244" s="215"/>
      <c r="R244" s="215"/>
      <c r="S244" s="215"/>
      <c r="T244" s="216"/>
      <c r="AT244" s="210" t="s">
        <v>147</v>
      </c>
      <c r="AU244" s="210" t="s">
        <v>88</v>
      </c>
      <c r="AV244" s="208" t="s">
        <v>88</v>
      </c>
      <c r="AW244" s="208" t="s">
        <v>42</v>
      </c>
      <c r="AX244" s="208" t="s">
        <v>79</v>
      </c>
      <c r="AY244" s="210" t="s">
        <v>137</v>
      </c>
    </row>
    <row r="245" s="208" customFormat="true" ht="13.5" hidden="false" customHeight="false" outlineLevel="0" collapsed="false">
      <c r="B245" s="209"/>
      <c r="D245" s="197" t="s">
        <v>147</v>
      </c>
      <c r="E245" s="210"/>
      <c r="F245" s="211" t="s">
        <v>685</v>
      </c>
      <c r="H245" s="212" t="n">
        <v>38.023</v>
      </c>
      <c r="I245" s="213"/>
      <c r="L245" s="209"/>
      <c r="M245" s="214"/>
      <c r="N245" s="215"/>
      <c r="O245" s="215"/>
      <c r="P245" s="215"/>
      <c r="Q245" s="215"/>
      <c r="R245" s="215"/>
      <c r="S245" s="215"/>
      <c r="T245" s="216"/>
      <c r="AT245" s="210" t="s">
        <v>147</v>
      </c>
      <c r="AU245" s="210" t="s">
        <v>88</v>
      </c>
      <c r="AV245" s="208" t="s">
        <v>88</v>
      </c>
      <c r="AW245" s="208" t="s">
        <v>42</v>
      </c>
      <c r="AX245" s="208" t="s">
        <v>79</v>
      </c>
      <c r="AY245" s="210" t="s">
        <v>137</v>
      </c>
    </row>
    <row r="246" s="217" customFormat="true" ht="13.5" hidden="false" customHeight="false" outlineLevel="0" collapsed="false">
      <c r="B246" s="218"/>
      <c r="D246" s="219" t="s">
        <v>147</v>
      </c>
      <c r="E246" s="220"/>
      <c r="F246" s="221" t="s">
        <v>151</v>
      </c>
      <c r="H246" s="222" t="n">
        <v>107.485</v>
      </c>
      <c r="I246" s="223"/>
      <c r="L246" s="218"/>
      <c r="M246" s="224"/>
      <c r="N246" s="225"/>
      <c r="O246" s="225"/>
      <c r="P246" s="225"/>
      <c r="Q246" s="225"/>
      <c r="R246" s="225"/>
      <c r="S246" s="225"/>
      <c r="T246" s="226"/>
      <c r="AT246" s="227" t="s">
        <v>147</v>
      </c>
      <c r="AU246" s="227" t="s">
        <v>88</v>
      </c>
      <c r="AV246" s="217" t="s">
        <v>144</v>
      </c>
      <c r="AW246" s="217" t="s">
        <v>42</v>
      </c>
      <c r="AX246" s="217" t="s">
        <v>23</v>
      </c>
      <c r="AY246" s="227" t="s">
        <v>137</v>
      </c>
    </row>
    <row r="247" s="30" customFormat="true" ht="22.5" hidden="false" customHeight="true" outlineLevel="0" collapsed="false">
      <c r="B247" s="184"/>
      <c r="C247" s="185" t="s">
        <v>322</v>
      </c>
      <c r="D247" s="185" t="s">
        <v>139</v>
      </c>
      <c r="E247" s="186" t="s">
        <v>183</v>
      </c>
      <c r="F247" s="187" t="s">
        <v>184</v>
      </c>
      <c r="G247" s="188" t="s">
        <v>159</v>
      </c>
      <c r="H247" s="189" t="n">
        <v>1298.648</v>
      </c>
      <c r="I247" s="190"/>
      <c r="J247" s="191" t="n">
        <f aca="false">ROUND(I247*H247,2)</f>
        <v>0</v>
      </c>
      <c r="K247" s="187" t="s">
        <v>143</v>
      </c>
      <c r="L247" s="31"/>
      <c r="M247" s="192"/>
      <c r="N247" s="193" t="s">
        <v>50</v>
      </c>
      <c r="O247" s="32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AR247" s="11" t="s">
        <v>144</v>
      </c>
      <c r="AT247" s="11" t="s">
        <v>139</v>
      </c>
      <c r="AU247" s="11" t="s">
        <v>88</v>
      </c>
      <c r="AY247" s="11" t="s">
        <v>137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44</v>
      </c>
      <c r="BM247" s="11" t="s">
        <v>686</v>
      </c>
    </row>
    <row r="248" s="30" customFormat="true" ht="13.5" hidden="false" customHeight="false" outlineLevel="0" collapsed="false">
      <c r="B248" s="31"/>
      <c r="D248" s="197" t="s">
        <v>146</v>
      </c>
      <c r="F248" s="198" t="s">
        <v>184</v>
      </c>
      <c r="I248" s="155"/>
      <c r="L248" s="31"/>
      <c r="M248" s="199"/>
      <c r="N248" s="32"/>
      <c r="O248" s="32"/>
      <c r="P248" s="32"/>
      <c r="Q248" s="32"/>
      <c r="R248" s="32"/>
      <c r="S248" s="32"/>
      <c r="T248" s="71"/>
      <c r="AT248" s="11" t="s">
        <v>146</v>
      </c>
      <c r="AU248" s="11" t="s">
        <v>88</v>
      </c>
    </row>
    <row r="249" s="208" customFormat="true" ht="13.5" hidden="false" customHeight="false" outlineLevel="0" collapsed="false">
      <c r="B249" s="209"/>
      <c r="D249" s="197" t="s">
        <v>147</v>
      </c>
      <c r="E249" s="210"/>
      <c r="F249" s="211" t="s">
        <v>687</v>
      </c>
      <c r="H249" s="212" t="n">
        <v>935.541</v>
      </c>
      <c r="I249" s="213"/>
      <c r="L249" s="209"/>
      <c r="M249" s="214"/>
      <c r="N249" s="215"/>
      <c r="O249" s="215"/>
      <c r="P249" s="215"/>
      <c r="Q249" s="215"/>
      <c r="R249" s="215"/>
      <c r="S249" s="215"/>
      <c r="T249" s="216"/>
      <c r="AT249" s="210" t="s">
        <v>147</v>
      </c>
      <c r="AU249" s="210" t="s">
        <v>88</v>
      </c>
      <c r="AV249" s="208" t="s">
        <v>88</v>
      </c>
      <c r="AW249" s="208" t="s">
        <v>42</v>
      </c>
      <c r="AX249" s="208" t="s">
        <v>79</v>
      </c>
      <c r="AY249" s="210" t="s">
        <v>137</v>
      </c>
    </row>
    <row r="250" s="208" customFormat="true" ht="13.5" hidden="false" customHeight="false" outlineLevel="0" collapsed="false">
      <c r="B250" s="209"/>
      <c r="D250" s="197" t="s">
        <v>147</v>
      </c>
      <c r="E250" s="210"/>
      <c r="F250" s="211" t="s">
        <v>688</v>
      </c>
      <c r="H250" s="212" t="n">
        <v>363.107</v>
      </c>
      <c r="I250" s="213"/>
      <c r="L250" s="209"/>
      <c r="M250" s="214"/>
      <c r="N250" s="215"/>
      <c r="O250" s="215"/>
      <c r="P250" s="215"/>
      <c r="Q250" s="215"/>
      <c r="R250" s="215"/>
      <c r="S250" s="215"/>
      <c r="T250" s="216"/>
      <c r="AT250" s="210" t="s">
        <v>147</v>
      </c>
      <c r="AU250" s="210" t="s">
        <v>88</v>
      </c>
      <c r="AV250" s="208" t="s">
        <v>88</v>
      </c>
      <c r="AW250" s="208" t="s">
        <v>42</v>
      </c>
      <c r="AX250" s="208" t="s">
        <v>79</v>
      </c>
      <c r="AY250" s="210" t="s">
        <v>137</v>
      </c>
    </row>
    <row r="251" s="217" customFormat="true" ht="13.5" hidden="false" customHeight="false" outlineLevel="0" collapsed="false">
      <c r="B251" s="218"/>
      <c r="D251" s="219" t="s">
        <v>147</v>
      </c>
      <c r="E251" s="220"/>
      <c r="F251" s="221" t="s">
        <v>151</v>
      </c>
      <c r="H251" s="222" t="n">
        <v>1298.648</v>
      </c>
      <c r="I251" s="223"/>
      <c r="L251" s="218"/>
      <c r="M251" s="224"/>
      <c r="N251" s="225"/>
      <c r="O251" s="225"/>
      <c r="P251" s="225"/>
      <c r="Q251" s="225"/>
      <c r="R251" s="225"/>
      <c r="S251" s="225"/>
      <c r="T251" s="226"/>
      <c r="AT251" s="227" t="s">
        <v>147</v>
      </c>
      <c r="AU251" s="227" t="s">
        <v>88</v>
      </c>
      <c r="AV251" s="217" t="s">
        <v>144</v>
      </c>
      <c r="AW251" s="217" t="s">
        <v>42</v>
      </c>
      <c r="AX251" s="217" t="s">
        <v>23</v>
      </c>
      <c r="AY251" s="227" t="s">
        <v>137</v>
      </c>
    </row>
    <row r="252" s="30" customFormat="true" ht="22.5" hidden="false" customHeight="true" outlineLevel="0" collapsed="false">
      <c r="B252" s="184"/>
      <c r="C252" s="185" t="s">
        <v>327</v>
      </c>
      <c r="D252" s="185" t="s">
        <v>139</v>
      </c>
      <c r="E252" s="186" t="s">
        <v>689</v>
      </c>
      <c r="F252" s="187" t="s">
        <v>690</v>
      </c>
      <c r="G252" s="188" t="s">
        <v>191</v>
      </c>
      <c r="H252" s="189" t="n">
        <v>726.214</v>
      </c>
      <c r="I252" s="190"/>
      <c r="J252" s="191" t="n">
        <f aca="false">ROUND(I252*H252,2)</f>
        <v>0</v>
      </c>
      <c r="K252" s="187" t="s">
        <v>143</v>
      </c>
      <c r="L252" s="31"/>
      <c r="M252" s="192"/>
      <c r="N252" s="193" t="s">
        <v>50</v>
      </c>
      <c r="O252" s="32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144</v>
      </c>
      <c r="AT252" s="11" t="s">
        <v>139</v>
      </c>
      <c r="AU252" s="11" t="s">
        <v>88</v>
      </c>
      <c r="AY252" s="11" t="s">
        <v>137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44</v>
      </c>
      <c r="BM252" s="11" t="s">
        <v>691</v>
      </c>
    </row>
    <row r="253" s="30" customFormat="true" ht="13.5" hidden="false" customHeight="false" outlineLevel="0" collapsed="false">
      <c r="B253" s="31"/>
      <c r="D253" s="197" t="s">
        <v>146</v>
      </c>
      <c r="F253" s="198" t="s">
        <v>690</v>
      </c>
      <c r="I253" s="155"/>
      <c r="L253" s="31"/>
      <c r="M253" s="199"/>
      <c r="N253" s="32"/>
      <c r="O253" s="32"/>
      <c r="P253" s="32"/>
      <c r="Q253" s="32"/>
      <c r="R253" s="32"/>
      <c r="S253" s="32"/>
      <c r="T253" s="71"/>
      <c r="AT253" s="11" t="s">
        <v>146</v>
      </c>
      <c r="AU253" s="11" t="s">
        <v>88</v>
      </c>
    </row>
    <row r="254" s="208" customFormat="true" ht="13.5" hidden="false" customHeight="false" outlineLevel="0" collapsed="false">
      <c r="B254" s="209"/>
      <c r="D254" s="219" t="s">
        <v>147</v>
      </c>
      <c r="E254" s="228"/>
      <c r="F254" s="229" t="s">
        <v>692</v>
      </c>
      <c r="H254" s="230" t="n">
        <v>726.214</v>
      </c>
      <c r="I254" s="213"/>
      <c r="L254" s="209"/>
      <c r="M254" s="214"/>
      <c r="N254" s="215"/>
      <c r="O254" s="215"/>
      <c r="P254" s="215"/>
      <c r="Q254" s="215"/>
      <c r="R254" s="215"/>
      <c r="S254" s="215"/>
      <c r="T254" s="216"/>
      <c r="AT254" s="210" t="s">
        <v>147</v>
      </c>
      <c r="AU254" s="210" t="s">
        <v>88</v>
      </c>
      <c r="AV254" s="208" t="s">
        <v>88</v>
      </c>
      <c r="AW254" s="208" t="s">
        <v>42</v>
      </c>
      <c r="AX254" s="208" t="s">
        <v>23</v>
      </c>
      <c r="AY254" s="210" t="s">
        <v>137</v>
      </c>
    </row>
    <row r="255" s="30" customFormat="true" ht="22.5" hidden="false" customHeight="true" outlineLevel="0" collapsed="false">
      <c r="B255" s="184"/>
      <c r="C255" s="185" t="s">
        <v>336</v>
      </c>
      <c r="D255" s="185" t="s">
        <v>139</v>
      </c>
      <c r="E255" s="186" t="s">
        <v>693</v>
      </c>
      <c r="F255" s="187" t="s">
        <v>694</v>
      </c>
      <c r="G255" s="188" t="s">
        <v>159</v>
      </c>
      <c r="H255" s="189" t="n">
        <v>25.538</v>
      </c>
      <c r="I255" s="190"/>
      <c r="J255" s="191" t="n">
        <f aca="false">ROUND(I255*H255,2)</f>
        <v>0</v>
      </c>
      <c r="K255" s="187" t="s">
        <v>143</v>
      </c>
      <c r="L255" s="31"/>
      <c r="M255" s="192"/>
      <c r="N255" s="193" t="s">
        <v>50</v>
      </c>
      <c r="O255" s="32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144</v>
      </c>
      <c r="AT255" s="11" t="s">
        <v>139</v>
      </c>
      <c r="AU255" s="11" t="s">
        <v>88</v>
      </c>
      <c r="AY255" s="11" t="s">
        <v>137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44</v>
      </c>
      <c r="BM255" s="11" t="s">
        <v>695</v>
      </c>
    </row>
    <row r="256" s="30" customFormat="true" ht="13.5" hidden="false" customHeight="false" outlineLevel="0" collapsed="false">
      <c r="B256" s="31"/>
      <c r="D256" s="197" t="s">
        <v>146</v>
      </c>
      <c r="F256" s="198" t="s">
        <v>694</v>
      </c>
      <c r="I256" s="155"/>
      <c r="L256" s="31"/>
      <c r="M256" s="199"/>
      <c r="N256" s="32"/>
      <c r="O256" s="32"/>
      <c r="P256" s="32"/>
      <c r="Q256" s="32"/>
      <c r="R256" s="32"/>
      <c r="S256" s="32"/>
      <c r="T256" s="71"/>
      <c r="AT256" s="11" t="s">
        <v>146</v>
      </c>
      <c r="AU256" s="11" t="s">
        <v>88</v>
      </c>
    </row>
    <row r="257" s="200" customFormat="true" ht="13.5" hidden="false" customHeight="false" outlineLevel="0" collapsed="false">
      <c r="B257" s="201"/>
      <c r="D257" s="197" t="s">
        <v>147</v>
      </c>
      <c r="E257" s="202"/>
      <c r="F257" s="203" t="s">
        <v>696</v>
      </c>
      <c r="H257" s="202"/>
      <c r="I257" s="204"/>
      <c r="L257" s="201"/>
      <c r="M257" s="205"/>
      <c r="N257" s="206"/>
      <c r="O257" s="206"/>
      <c r="P257" s="206"/>
      <c r="Q257" s="206"/>
      <c r="R257" s="206"/>
      <c r="S257" s="206"/>
      <c r="T257" s="207"/>
      <c r="AT257" s="202" t="s">
        <v>147</v>
      </c>
      <c r="AU257" s="202" t="s">
        <v>88</v>
      </c>
      <c r="AV257" s="200" t="s">
        <v>23</v>
      </c>
      <c r="AW257" s="200" t="s">
        <v>42</v>
      </c>
      <c r="AX257" s="200" t="s">
        <v>79</v>
      </c>
      <c r="AY257" s="202" t="s">
        <v>137</v>
      </c>
    </row>
    <row r="258" s="208" customFormat="true" ht="13.5" hidden="false" customHeight="false" outlineLevel="0" collapsed="false">
      <c r="B258" s="209"/>
      <c r="D258" s="219" t="s">
        <v>147</v>
      </c>
      <c r="E258" s="228"/>
      <c r="F258" s="229" t="s">
        <v>697</v>
      </c>
      <c r="H258" s="230" t="n">
        <v>25.538</v>
      </c>
      <c r="I258" s="213"/>
      <c r="L258" s="209"/>
      <c r="M258" s="214"/>
      <c r="N258" s="215"/>
      <c r="O258" s="215"/>
      <c r="P258" s="215"/>
      <c r="Q258" s="215"/>
      <c r="R258" s="215"/>
      <c r="S258" s="215"/>
      <c r="T258" s="216"/>
      <c r="AT258" s="210" t="s">
        <v>147</v>
      </c>
      <c r="AU258" s="210" t="s">
        <v>88</v>
      </c>
      <c r="AV258" s="208" t="s">
        <v>88</v>
      </c>
      <c r="AW258" s="208" t="s">
        <v>42</v>
      </c>
      <c r="AX258" s="208" t="s">
        <v>23</v>
      </c>
      <c r="AY258" s="210" t="s">
        <v>137</v>
      </c>
    </row>
    <row r="259" s="30" customFormat="true" ht="31.5" hidden="false" customHeight="true" outlineLevel="0" collapsed="false">
      <c r="B259" s="184"/>
      <c r="C259" s="185" t="s">
        <v>341</v>
      </c>
      <c r="D259" s="185" t="s">
        <v>139</v>
      </c>
      <c r="E259" s="186" t="s">
        <v>698</v>
      </c>
      <c r="F259" s="187" t="s">
        <v>699</v>
      </c>
      <c r="G259" s="188" t="s">
        <v>159</v>
      </c>
      <c r="H259" s="189" t="n">
        <v>3.001</v>
      </c>
      <c r="I259" s="190"/>
      <c r="J259" s="191" t="n">
        <f aca="false">ROUND(I259*H259,2)</f>
        <v>0</v>
      </c>
      <c r="K259" s="187" t="s">
        <v>143</v>
      </c>
      <c r="L259" s="31"/>
      <c r="M259" s="192"/>
      <c r="N259" s="193" t="s">
        <v>50</v>
      </c>
      <c r="O259" s="32"/>
      <c r="P259" s="194" t="n">
        <f aca="false">O259*H259</f>
        <v>0</v>
      </c>
      <c r="Q259" s="194" t="n">
        <v>0</v>
      </c>
      <c r="R259" s="194" t="n">
        <f aca="false">Q259*H259</f>
        <v>0</v>
      </c>
      <c r="S259" s="194" t="n">
        <v>0</v>
      </c>
      <c r="T259" s="195" t="n">
        <f aca="false">S259*H259</f>
        <v>0</v>
      </c>
      <c r="AR259" s="11" t="s">
        <v>144</v>
      </c>
      <c r="AT259" s="11" t="s">
        <v>139</v>
      </c>
      <c r="AU259" s="11" t="s">
        <v>88</v>
      </c>
      <c r="AY259" s="11" t="s">
        <v>137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44</v>
      </c>
      <c r="BM259" s="11" t="s">
        <v>700</v>
      </c>
    </row>
    <row r="260" s="30" customFormat="true" ht="40.5" hidden="false" customHeight="false" outlineLevel="0" collapsed="false">
      <c r="B260" s="31"/>
      <c r="D260" s="197" t="s">
        <v>146</v>
      </c>
      <c r="F260" s="198" t="s">
        <v>701</v>
      </c>
      <c r="I260" s="155"/>
      <c r="L260" s="31"/>
      <c r="M260" s="199"/>
      <c r="N260" s="32"/>
      <c r="O260" s="32"/>
      <c r="P260" s="32"/>
      <c r="Q260" s="32"/>
      <c r="R260" s="32"/>
      <c r="S260" s="32"/>
      <c r="T260" s="71"/>
      <c r="AT260" s="11" t="s">
        <v>146</v>
      </c>
      <c r="AU260" s="11" t="s">
        <v>88</v>
      </c>
    </row>
    <row r="261" s="200" customFormat="true" ht="13.5" hidden="false" customHeight="false" outlineLevel="0" collapsed="false">
      <c r="B261" s="201"/>
      <c r="D261" s="197" t="s">
        <v>147</v>
      </c>
      <c r="E261" s="202"/>
      <c r="F261" s="203" t="s">
        <v>702</v>
      </c>
      <c r="H261" s="202"/>
      <c r="I261" s="204"/>
      <c r="L261" s="201"/>
      <c r="M261" s="205"/>
      <c r="N261" s="206"/>
      <c r="O261" s="206"/>
      <c r="P261" s="206"/>
      <c r="Q261" s="206"/>
      <c r="R261" s="206"/>
      <c r="S261" s="206"/>
      <c r="T261" s="207"/>
      <c r="AT261" s="202" t="s">
        <v>147</v>
      </c>
      <c r="AU261" s="202" t="s">
        <v>88</v>
      </c>
      <c r="AV261" s="200" t="s">
        <v>23</v>
      </c>
      <c r="AW261" s="200" t="s">
        <v>42</v>
      </c>
      <c r="AX261" s="200" t="s">
        <v>79</v>
      </c>
      <c r="AY261" s="202" t="s">
        <v>137</v>
      </c>
    </row>
    <row r="262" s="208" customFormat="true" ht="13.5" hidden="false" customHeight="false" outlineLevel="0" collapsed="false">
      <c r="B262" s="209"/>
      <c r="D262" s="197" t="s">
        <v>147</v>
      </c>
      <c r="E262" s="210"/>
      <c r="F262" s="211" t="s">
        <v>703</v>
      </c>
      <c r="H262" s="212" t="n">
        <v>0.765</v>
      </c>
      <c r="I262" s="213"/>
      <c r="L262" s="209"/>
      <c r="M262" s="214"/>
      <c r="N262" s="215"/>
      <c r="O262" s="215"/>
      <c r="P262" s="215"/>
      <c r="Q262" s="215"/>
      <c r="R262" s="215"/>
      <c r="S262" s="215"/>
      <c r="T262" s="216"/>
      <c r="AT262" s="210" t="s">
        <v>147</v>
      </c>
      <c r="AU262" s="210" t="s">
        <v>88</v>
      </c>
      <c r="AV262" s="208" t="s">
        <v>88</v>
      </c>
      <c r="AW262" s="208" t="s">
        <v>42</v>
      </c>
      <c r="AX262" s="208" t="s">
        <v>79</v>
      </c>
      <c r="AY262" s="210" t="s">
        <v>137</v>
      </c>
    </row>
    <row r="263" s="208" customFormat="true" ht="13.5" hidden="false" customHeight="false" outlineLevel="0" collapsed="false">
      <c r="B263" s="209"/>
      <c r="D263" s="197" t="s">
        <v>147</v>
      </c>
      <c r="E263" s="210"/>
      <c r="F263" s="211" t="s">
        <v>704</v>
      </c>
      <c r="H263" s="212" t="n">
        <v>0.936</v>
      </c>
      <c r="I263" s="213"/>
      <c r="L263" s="209"/>
      <c r="M263" s="214"/>
      <c r="N263" s="215"/>
      <c r="O263" s="215"/>
      <c r="P263" s="215"/>
      <c r="Q263" s="215"/>
      <c r="R263" s="215"/>
      <c r="S263" s="215"/>
      <c r="T263" s="216"/>
      <c r="AT263" s="210" t="s">
        <v>147</v>
      </c>
      <c r="AU263" s="210" t="s">
        <v>88</v>
      </c>
      <c r="AV263" s="208" t="s">
        <v>88</v>
      </c>
      <c r="AW263" s="208" t="s">
        <v>42</v>
      </c>
      <c r="AX263" s="208" t="s">
        <v>79</v>
      </c>
      <c r="AY263" s="210" t="s">
        <v>137</v>
      </c>
    </row>
    <row r="264" s="208" customFormat="true" ht="27" hidden="false" customHeight="false" outlineLevel="0" collapsed="false">
      <c r="B264" s="209"/>
      <c r="D264" s="197" t="s">
        <v>147</v>
      </c>
      <c r="E264" s="210"/>
      <c r="F264" s="211" t="s">
        <v>705</v>
      </c>
      <c r="H264" s="212" t="n">
        <v>1.3</v>
      </c>
      <c r="I264" s="213"/>
      <c r="L264" s="209"/>
      <c r="M264" s="214"/>
      <c r="N264" s="215"/>
      <c r="O264" s="215"/>
      <c r="P264" s="215"/>
      <c r="Q264" s="215"/>
      <c r="R264" s="215"/>
      <c r="S264" s="215"/>
      <c r="T264" s="216"/>
      <c r="AT264" s="210" t="s">
        <v>147</v>
      </c>
      <c r="AU264" s="210" t="s">
        <v>88</v>
      </c>
      <c r="AV264" s="208" t="s">
        <v>88</v>
      </c>
      <c r="AW264" s="208" t="s">
        <v>42</v>
      </c>
      <c r="AX264" s="208" t="s">
        <v>79</v>
      </c>
      <c r="AY264" s="210" t="s">
        <v>137</v>
      </c>
    </row>
    <row r="265" s="217" customFormat="true" ht="13.5" hidden="false" customHeight="false" outlineLevel="0" collapsed="false">
      <c r="B265" s="218"/>
      <c r="D265" s="219" t="s">
        <v>147</v>
      </c>
      <c r="E265" s="220"/>
      <c r="F265" s="221" t="s">
        <v>151</v>
      </c>
      <c r="H265" s="222" t="n">
        <v>3.001</v>
      </c>
      <c r="I265" s="223"/>
      <c r="L265" s="218"/>
      <c r="M265" s="224"/>
      <c r="N265" s="225"/>
      <c r="O265" s="225"/>
      <c r="P265" s="225"/>
      <c r="Q265" s="225"/>
      <c r="R265" s="225"/>
      <c r="S265" s="225"/>
      <c r="T265" s="226"/>
      <c r="AT265" s="227" t="s">
        <v>147</v>
      </c>
      <c r="AU265" s="227" t="s">
        <v>88</v>
      </c>
      <c r="AV265" s="217" t="s">
        <v>144</v>
      </c>
      <c r="AW265" s="217" t="s">
        <v>42</v>
      </c>
      <c r="AX265" s="217" t="s">
        <v>23</v>
      </c>
      <c r="AY265" s="227" t="s">
        <v>137</v>
      </c>
    </row>
    <row r="266" s="30" customFormat="true" ht="22.5" hidden="false" customHeight="true" outlineLevel="0" collapsed="false">
      <c r="B266" s="184"/>
      <c r="C266" s="251" t="s">
        <v>346</v>
      </c>
      <c r="D266" s="251" t="s">
        <v>603</v>
      </c>
      <c r="E266" s="252" t="s">
        <v>706</v>
      </c>
      <c r="F266" s="253" t="s">
        <v>707</v>
      </c>
      <c r="G266" s="254" t="s">
        <v>191</v>
      </c>
      <c r="H266" s="255" t="n">
        <v>6.002</v>
      </c>
      <c r="I266" s="256"/>
      <c r="J266" s="257" t="n">
        <f aca="false">ROUND(I266*H266,2)</f>
        <v>0</v>
      </c>
      <c r="K266" s="253" t="s">
        <v>143</v>
      </c>
      <c r="L266" s="258"/>
      <c r="M266" s="259"/>
      <c r="N266" s="260" t="s">
        <v>50</v>
      </c>
      <c r="O266" s="32"/>
      <c r="P266" s="194" t="n">
        <f aca="false">O266*H266</f>
        <v>0</v>
      </c>
      <c r="Q266" s="194" t="n">
        <v>1</v>
      </c>
      <c r="R266" s="194" t="n">
        <f aca="false">Q266*H266</f>
        <v>6.002</v>
      </c>
      <c r="S266" s="194" t="n">
        <v>0</v>
      </c>
      <c r="T266" s="195" t="n">
        <f aca="false">S266*H266</f>
        <v>0</v>
      </c>
      <c r="AR266" s="11" t="s">
        <v>188</v>
      </c>
      <c r="AT266" s="11" t="s">
        <v>603</v>
      </c>
      <c r="AU266" s="11" t="s">
        <v>88</v>
      </c>
      <c r="AY266" s="11" t="s">
        <v>137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44</v>
      </c>
      <c r="BM266" s="11" t="s">
        <v>708</v>
      </c>
    </row>
    <row r="267" s="30" customFormat="true" ht="13.5" hidden="false" customHeight="false" outlineLevel="0" collapsed="false">
      <c r="B267" s="31"/>
      <c r="D267" s="197" t="s">
        <v>146</v>
      </c>
      <c r="F267" s="198" t="s">
        <v>709</v>
      </c>
      <c r="I267" s="155"/>
      <c r="L267" s="31"/>
      <c r="M267" s="199"/>
      <c r="N267" s="32"/>
      <c r="O267" s="32"/>
      <c r="P267" s="32"/>
      <c r="Q267" s="32"/>
      <c r="R267" s="32"/>
      <c r="S267" s="32"/>
      <c r="T267" s="71"/>
      <c r="AT267" s="11" t="s">
        <v>146</v>
      </c>
      <c r="AU267" s="11" t="s">
        <v>88</v>
      </c>
    </row>
    <row r="268" s="208" customFormat="true" ht="13.5" hidden="false" customHeight="false" outlineLevel="0" collapsed="false">
      <c r="B268" s="209"/>
      <c r="D268" s="219" t="s">
        <v>147</v>
      </c>
      <c r="E268" s="228"/>
      <c r="F268" s="229" t="s">
        <v>710</v>
      </c>
      <c r="H268" s="230" t="n">
        <v>6.002</v>
      </c>
      <c r="I268" s="213"/>
      <c r="L268" s="209"/>
      <c r="M268" s="214"/>
      <c r="N268" s="215"/>
      <c r="O268" s="215"/>
      <c r="P268" s="215"/>
      <c r="Q268" s="215"/>
      <c r="R268" s="215"/>
      <c r="S268" s="215"/>
      <c r="T268" s="216"/>
      <c r="AT268" s="210" t="s">
        <v>147</v>
      </c>
      <c r="AU268" s="210" t="s">
        <v>88</v>
      </c>
      <c r="AV268" s="208" t="s">
        <v>88</v>
      </c>
      <c r="AW268" s="208" t="s">
        <v>42</v>
      </c>
      <c r="AX268" s="208" t="s">
        <v>23</v>
      </c>
      <c r="AY268" s="210" t="s">
        <v>137</v>
      </c>
    </row>
    <row r="269" s="30" customFormat="true" ht="22.5" hidden="false" customHeight="true" outlineLevel="0" collapsed="false">
      <c r="B269" s="184"/>
      <c r="C269" s="185" t="s">
        <v>351</v>
      </c>
      <c r="D269" s="185" t="s">
        <v>139</v>
      </c>
      <c r="E269" s="186" t="s">
        <v>711</v>
      </c>
      <c r="F269" s="187" t="s">
        <v>712</v>
      </c>
      <c r="G269" s="188" t="s">
        <v>142</v>
      </c>
      <c r="H269" s="189" t="n">
        <v>56.425</v>
      </c>
      <c r="I269" s="190"/>
      <c r="J269" s="191" t="n">
        <f aca="false">ROUND(I269*H269,2)</f>
        <v>0</v>
      </c>
      <c r="K269" s="187" t="s">
        <v>143</v>
      </c>
      <c r="L269" s="31"/>
      <c r="M269" s="192"/>
      <c r="N269" s="193" t="s">
        <v>50</v>
      </c>
      <c r="O269" s="32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144</v>
      </c>
      <c r="AT269" s="11" t="s">
        <v>139</v>
      </c>
      <c r="AU269" s="11" t="s">
        <v>88</v>
      </c>
      <c r="AY269" s="11" t="s">
        <v>137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44</v>
      </c>
      <c r="BM269" s="11" t="s">
        <v>713</v>
      </c>
    </row>
    <row r="270" s="30" customFormat="true" ht="13.5" hidden="false" customHeight="false" outlineLevel="0" collapsed="false">
      <c r="B270" s="31"/>
      <c r="D270" s="197" t="s">
        <v>146</v>
      </c>
      <c r="F270" s="198" t="s">
        <v>714</v>
      </c>
      <c r="I270" s="155"/>
      <c r="L270" s="31"/>
      <c r="M270" s="199"/>
      <c r="N270" s="32"/>
      <c r="O270" s="32"/>
      <c r="P270" s="32"/>
      <c r="Q270" s="32"/>
      <c r="R270" s="32"/>
      <c r="S270" s="32"/>
      <c r="T270" s="71"/>
      <c r="AT270" s="11" t="s">
        <v>146</v>
      </c>
      <c r="AU270" s="11" t="s">
        <v>88</v>
      </c>
    </row>
    <row r="271" s="200" customFormat="true" ht="13.5" hidden="false" customHeight="false" outlineLevel="0" collapsed="false">
      <c r="B271" s="201"/>
      <c r="D271" s="197" t="s">
        <v>147</v>
      </c>
      <c r="E271" s="202"/>
      <c r="F271" s="203" t="s">
        <v>715</v>
      </c>
      <c r="H271" s="202"/>
      <c r="I271" s="204"/>
      <c r="L271" s="201"/>
      <c r="M271" s="205"/>
      <c r="N271" s="206"/>
      <c r="O271" s="206"/>
      <c r="P271" s="206"/>
      <c r="Q271" s="206"/>
      <c r="R271" s="206"/>
      <c r="S271" s="206"/>
      <c r="T271" s="207"/>
      <c r="AT271" s="202" t="s">
        <v>147</v>
      </c>
      <c r="AU271" s="202" t="s">
        <v>88</v>
      </c>
      <c r="AV271" s="200" t="s">
        <v>23</v>
      </c>
      <c r="AW271" s="200" t="s">
        <v>42</v>
      </c>
      <c r="AX271" s="200" t="s">
        <v>79</v>
      </c>
      <c r="AY271" s="202" t="s">
        <v>137</v>
      </c>
    </row>
    <row r="272" s="208" customFormat="true" ht="13.5" hidden="false" customHeight="false" outlineLevel="0" collapsed="false">
      <c r="B272" s="209"/>
      <c r="D272" s="219" t="s">
        <v>147</v>
      </c>
      <c r="E272" s="228"/>
      <c r="F272" s="229" t="s">
        <v>716</v>
      </c>
      <c r="H272" s="230" t="n">
        <v>56.425</v>
      </c>
      <c r="I272" s="213"/>
      <c r="L272" s="209"/>
      <c r="M272" s="214"/>
      <c r="N272" s="215"/>
      <c r="O272" s="215"/>
      <c r="P272" s="215"/>
      <c r="Q272" s="215"/>
      <c r="R272" s="215"/>
      <c r="S272" s="215"/>
      <c r="T272" s="216"/>
      <c r="AT272" s="210" t="s">
        <v>147</v>
      </c>
      <c r="AU272" s="210" t="s">
        <v>88</v>
      </c>
      <c r="AV272" s="208" t="s">
        <v>88</v>
      </c>
      <c r="AW272" s="208" t="s">
        <v>42</v>
      </c>
      <c r="AX272" s="208" t="s">
        <v>23</v>
      </c>
      <c r="AY272" s="210" t="s">
        <v>137</v>
      </c>
    </row>
    <row r="273" s="30" customFormat="true" ht="22.5" hidden="false" customHeight="true" outlineLevel="0" collapsed="false">
      <c r="B273" s="184"/>
      <c r="C273" s="185" t="s">
        <v>357</v>
      </c>
      <c r="D273" s="185" t="s">
        <v>139</v>
      </c>
      <c r="E273" s="186" t="s">
        <v>717</v>
      </c>
      <c r="F273" s="187" t="s">
        <v>718</v>
      </c>
      <c r="G273" s="188" t="s">
        <v>142</v>
      </c>
      <c r="H273" s="189" t="n">
        <v>209</v>
      </c>
      <c r="I273" s="190"/>
      <c r="J273" s="191" t="n">
        <f aca="false">ROUND(I273*H273,2)</f>
        <v>0</v>
      </c>
      <c r="K273" s="187" t="s">
        <v>143</v>
      </c>
      <c r="L273" s="31"/>
      <c r="M273" s="192"/>
      <c r="N273" s="193" t="s">
        <v>50</v>
      </c>
      <c r="O273" s="32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</v>
      </c>
      <c r="T273" s="195" t="n">
        <f aca="false">S273*H273</f>
        <v>0</v>
      </c>
      <c r="AR273" s="11" t="s">
        <v>144</v>
      </c>
      <c r="AT273" s="11" t="s">
        <v>139</v>
      </c>
      <c r="AU273" s="11" t="s">
        <v>88</v>
      </c>
      <c r="AY273" s="11" t="s">
        <v>137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44</v>
      </c>
      <c r="BM273" s="11" t="s">
        <v>719</v>
      </c>
    </row>
    <row r="274" s="30" customFormat="true" ht="13.5" hidden="false" customHeight="false" outlineLevel="0" collapsed="false">
      <c r="B274" s="31"/>
      <c r="D274" s="197" t="s">
        <v>146</v>
      </c>
      <c r="F274" s="198" t="s">
        <v>718</v>
      </c>
      <c r="I274" s="155"/>
      <c r="L274" s="31"/>
      <c r="M274" s="199"/>
      <c r="N274" s="32"/>
      <c r="O274" s="32"/>
      <c r="P274" s="32"/>
      <c r="Q274" s="32"/>
      <c r="R274" s="32"/>
      <c r="S274" s="32"/>
      <c r="T274" s="71"/>
      <c r="AT274" s="11" t="s">
        <v>146</v>
      </c>
      <c r="AU274" s="11" t="s">
        <v>88</v>
      </c>
    </row>
    <row r="275" s="200" customFormat="true" ht="13.5" hidden="false" customHeight="false" outlineLevel="0" collapsed="false">
      <c r="B275" s="201"/>
      <c r="D275" s="197" t="s">
        <v>147</v>
      </c>
      <c r="E275" s="202"/>
      <c r="F275" s="203" t="s">
        <v>720</v>
      </c>
      <c r="H275" s="202"/>
      <c r="I275" s="204"/>
      <c r="L275" s="201"/>
      <c r="M275" s="205"/>
      <c r="N275" s="206"/>
      <c r="O275" s="206"/>
      <c r="P275" s="206"/>
      <c r="Q275" s="206"/>
      <c r="R275" s="206"/>
      <c r="S275" s="206"/>
      <c r="T275" s="207"/>
      <c r="AT275" s="202" t="s">
        <v>147</v>
      </c>
      <c r="AU275" s="202" t="s">
        <v>88</v>
      </c>
      <c r="AV275" s="200" t="s">
        <v>23</v>
      </c>
      <c r="AW275" s="200" t="s">
        <v>42</v>
      </c>
      <c r="AX275" s="200" t="s">
        <v>79</v>
      </c>
      <c r="AY275" s="202" t="s">
        <v>137</v>
      </c>
    </row>
    <row r="276" s="208" customFormat="true" ht="13.5" hidden="false" customHeight="false" outlineLevel="0" collapsed="false">
      <c r="B276" s="209"/>
      <c r="D276" s="197" t="s">
        <v>147</v>
      </c>
      <c r="E276" s="210"/>
      <c r="F276" s="211" t="s">
        <v>721</v>
      </c>
      <c r="H276" s="212" t="n">
        <v>66.5</v>
      </c>
      <c r="I276" s="213"/>
      <c r="L276" s="209"/>
      <c r="M276" s="214"/>
      <c r="N276" s="215"/>
      <c r="O276" s="215"/>
      <c r="P276" s="215"/>
      <c r="Q276" s="215"/>
      <c r="R276" s="215"/>
      <c r="S276" s="215"/>
      <c r="T276" s="216"/>
      <c r="AT276" s="210" t="s">
        <v>147</v>
      </c>
      <c r="AU276" s="210" t="s">
        <v>88</v>
      </c>
      <c r="AV276" s="208" t="s">
        <v>88</v>
      </c>
      <c r="AW276" s="208" t="s">
        <v>42</v>
      </c>
      <c r="AX276" s="208" t="s">
        <v>79</v>
      </c>
      <c r="AY276" s="210" t="s">
        <v>137</v>
      </c>
    </row>
    <row r="277" s="208" customFormat="true" ht="13.5" hidden="false" customHeight="false" outlineLevel="0" collapsed="false">
      <c r="B277" s="209"/>
      <c r="D277" s="197" t="s">
        <v>147</v>
      </c>
      <c r="E277" s="210"/>
      <c r="F277" s="211" t="s">
        <v>722</v>
      </c>
      <c r="H277" s="212" t="n">
        <v>142.5</v>
      </c>
      <c r="I277" s="213"/>
      <c r="L277" s="209"/>
      <c r="M277" s="214"/>
      <c r="N277" s="215"/>
      <c r="O277" s="215"/>
      <c r="P277" s="215"/>
      <c r="Q277" s="215"/>
      <c r="R277" s="215"/>
      <c r="S277" s="215"/>
      <c r="T277" s="216"/>
      <c r="AT277" s="210" t="s">
        <v>147</v>
      </c>
      <c r="AU277" s="210" t="s">
        <v>88</v>
      </c>
      <c r="AV277" s="208" t="s">
        <v>88</v>
      </c>
      <c r="AW277" s="208" t="s">
        <v>42</v>
      </c>
      <c r="AX277" s="208" t="s">
        <v>79</v>
      </c>
      <c r="AY277" s="210" t="s">
        <v>137</v>
      </c>
    </row>
    <row r="278" s="217" customFormat="true" ht="13.5" hidden="false" customHeight="false" outlineLevel="0" collapsed="false">
      <c r="B278" s="218"/>
      <c r="D278" s="219" t="s">
        <v>147</v>
      </c>
      <c r="E278" s="220"/>
      <c r="F278" s="221" t="s">
        <v>151</v>
      </c>
      <c r="H278" s="222" t="n">
        <v>209</v>
      </c>
      <c r="I278" s="223"/>
      <c r="L278" s="218"/>
      <c r="M278" s="224"/>
      <c r="N278" s="225"/>
      <c r="O278" s="225"/>
      <c r="P278" s="225"/>
      <c r="Q278" s="225"/>
      <c r="R278" s="225"/>
      <c r="S278" s="225"/>
      <c r="T278" s="226"/>
      <c r="AT278" s="227" t="s">
        <v>147</v>
      </c>
      <c r="AU278" s="227" t="s">
        <v>88</v>
      </c>
      <c r="AV278" s="217" t="s">
        <v>144</v>
      </c>
      <c r="AW278" s="217" t="s">
        <v>42</v>
      </c>
      <c r="AX278" s="217" t="s">
        <v>23</v>
      </c>
      <c r="AY278" s="227" t="s">
        <v>137</v>
      </c>
    </row>
    <row r="279" s="30" customFormat="true" ht="22.5" hidden="false" customHeight="true" outlineLevel="0" collapsed="false">
      <c r="B279" s="184"/>
      <c r="C279" s="185" t="s">
        <v>362</v>
      </c>
      <c r="D279" s="185" t="s">
        <v>139</v>
      </c>
      <c r="E279" s="186" t="s">
        <v>723</v>
      </c>
      <c r="F279" s="187" t="s">
        <v>724</v>
      </c>
      <c r="G279" s="188" t="s">
        <v>142</v>
      </c>
      <c r="H279" s="189" t="n">
        <v>215.7</v>
      </c>
      <c r="I279" s="190"/>
      <c r="J279" s="191" t="n">
        <f aca="false">ROUND(I279*H279,2)</f>
        <v>0</v>
      </c>
      <c r="K279" s="187" t="s">
        <v>143</v>
      </c>
      <c r="L279" s="31"/>
      <c r="M279" s="192"/>
      <c r="N279" s="193" t="s">
        <v>50</v>
      </c>
      <c r="O279" s="32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AR279" s="11" t="s">
        <v>144</v>
      </c>
      <c r="AT279" s="11" t="s">
        <v>139</v>
      </c>
      <c r="AU279" s="11" t="s">
        <v>88</v>
      </c>
      <c r="AY279" s="11" t="s">
        <v>137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44</v>
      </c>
      <c r="BM279" s="11" t="s">
        <v>725</v>
      </c>
    </row>
    <row r="280" s="30" customFormat="true" ht="13.5" hidden="false" customHeight="false" outlineLevel="0" collapsed="false">
      <c r="B280" s="31"/>
      <c r="D280" s="197" t="s">
        <v>146</v>
      </c>
      <c r="F280" s="198" t="s">
        <v>724</v>
      </c>
      <c r="I280" s="155"/>
      <c r="L280" s="31"/>
      <c r="M280" s="199"/>
      <c r="N280" s="32"/>
      <c r="O280" s="32"/>
      <c r="P280" s="32"/>
      <c r="Q280" s="32"/>
      <c r="R280" s="32"/>
      <c r="S280" s="32"/>
      <c r="T280" s="71"/>
      <c r="AT280" s="11" t="s">
        <v>146</v>
      </c>
      <c r="AU280" s="11" t="s">
        <v>88</v>
      </c>
    </row>
    <row r="281" s="208" customFormat="true" ht="13.5" hidden="false" customHeight="false" outlineLevel="0" collapsed="false">
      <c r="B281" s="209"/>
      <c r="D281" s="219" t="s">
        <v>147</v>
      </c>
      <c r="E281" s="228"/>
      <c r="F281" s="229" t="s">
        <v>726</v>
      </c>
      <c r="H281" s="230" t="n">
        <v>215.7</v>
      </c>
      <c r="I281" s="213"/>
      <c r="L281" s="209"/>
      <c r="M281" s="214"/>
      <c r="N281" s="215"/>
      <c r="O281" s="215"/>
      <c r="P281" s="215"/>
      <c r="Q281" s="215"/>
      <c r="R281" s="215"/>
      <c r="S281" s="215"/>
      <c r="T281" s="216"/>
      <c r="AT281" s="210" t="s">
        <v>147</v>
      </c>
      <c r="AU281" s="210" t="s">
        <v>88</v>
      </c>
      <c r="AV281" s="208" t="s">
        <v>88</v>
      </c>
      <c r="AW281" s="208" t="s">
        <v>42</v>
      </c>
      <c r="AX281" s="208" t="s">
        <v>23</v>
      </c>
      <c r="AY281" s="210" t="s">
        <v>137</v>
      </c>
    </row>
    <row r="282" s="30" customFormat="true" ht="22.5" hidden="false" customHeight="true" outlineLevel="0" collapsed="false">
      <c r="B282" s="184"/>
      <c r="C282" s="185" t="s">
        <v>371</v>
      </c>
      <c r="D282" s="185" t="s">
        <v>139</v>
      </c>
      <c r="E282" s="186" t="s">
        <v>727</v>
      </c>
      <c r="F282" s="187" t="s">
        <v>728</v>
      </c>
      <c r="G282" s="188" t="s">
        <v>142</v>
      </c>
      <c r="H282" s="189" t="n">
        <v>215</v>
      </c>
      <c r="I282" s="190"/>
      <c r="J282" s="191" t="n">
        <f aca="false">ROUND(I282*H282,2)</f>
        <v>0</v>
      </c>
      <c r="K282" s="187" t="s">
        <v>143</v>
      </c>
      <c r="L282" s="31"/>
      <c r="M282" s="192"/>
      <c r="N282" s="193" t="s">
        <v>50</v>
      </c>
      <c r="O282" s="32"/>
      <c r="P282" s="194" t="n">
        <f aca="false">O282*H282</f>
        <v>0</v>
      </c>
      <c r="Q282" s="194" t="n">
        <v>0</v>
      </c>
      <c r="R282" s="194" t="n">
        <f aca="false">Q282*H282</f>
        <v>0</v>
      </c>
      <c r="S282" s="194" t="n">
        <v>0</v>
      </c>
      <c r="T282" s="195" t="n">
        <f aca="false">S282*H282</f>
        <v>0</v>
      </c>
      <c r="AR282" s="11" t="s">
        <v>144</v>
      </c>
      <c r="AT282" s="11" t="s">
        <v>139</v>
      </c>
      <c r="AU282" s="11" t="s">
        <v>88</v>
      </c>
      <c r="AY282" s="11" t="s">
        <v>137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44</v>
      </c>
      <c r="BM282" s="11" t="s">
        <v>729</v>
      </c>
    </row>
    <row r="283" s="30" customFormat="true" ht="13.5" hidden="false" customHeight="false" outlineLevel="0" collapsed="false">
      <c r="B283" s="31"/>
      <c r="D283" s="197" t="s">
        <v>146</v>
      </c>
      <c r="F283" s="198" t="s">
        <v>730</v>
      </c>
      <c r="I283" s="155"/>
      <c r="L283" s="31"/>
      <c r="M283" s="199"/>
      <c r="N283" s="32"/>
      <c r="O283" s="32"/>
      <c r="P283" s="32"/>
      <c r="Q283" s="32"/>
      <c r="R283" s="32"/>
      <c r="S283" s="32"/>
      <c r="T283" s="71"/>
      <c r="AT283" s="11" t="s">
        <v>146</v>
      </c>
      <c r="AU283" s="11" t="s">
        <v>88</v>
      </c>
    </row>
    <row r="284" s="208" customFormat="true" ht="13.5" hidden="false" customHeight="false" outlineLevel="0" collapsed="false">
      <c r="B284" s="209"/>
      <c r="D284" s="219" t="s">
        <v>147</v>
      </c>
      <c r="E284" s="228"/>
      <c r="F284" s="229" t="s">
        <v>731</v>
      </c>
      <c r="H284" s="230" t="n">
        <v>215</v>
      </c>
      <c r="I284" s="213"/>
      <c r="L284" s="209"/>
      <c r="M284" s="214"/>
      <c r="N284" s="215"/>
      <c r="O284" s="215"/>
      <c r="P284" s="215"/>
      <c r="Q284" s="215"/>
      <c r="R284" s="215"/>
      <c r="S284" s="215"/>
      <c r="T284" s="216"/>
      <c r="AT284" s="210" t="s">
        <v>147</v>
      </c>
      <c r="AU284" s="210" t="s">
        <v>88</v>
      </c>
      <c r="AV284" s="208" t="s">
        <v>88</v>
      </c>
      <c r="AW284" s="208" t="s">
        <v>42</v>
      </c>
      <c r="AX284" s="208" t="s">
        <v>23</v>
      </c>
      <c r="AY284" s="210" t="s">
        <v>137</v>
      </c>
    </row>
    <row r="285" s="30" customFormat="true" ht="22.5" hidden="false" customHeight="true" outlineLevel="0" collapsed="false">
      <c r="B285" s="184"/>
      <c r="C285" s="185" t="s">
        <v>732</v>
      </c>
      <c r="D285" s="185" t="s">
        <v>139</v>
      </c>
      <c r="E285" s="186" t="s">
        <v>733</v>
      </c>
      <c r="F285" s="187" t="s">
        <v>734</v>
      </c>
      <c r="G285" s="188" t="s">
        <v>142</v>
      </c>
      <c r="H285" s="189" t="n">
        <v>215</v>
      </c>
      <c r="I285" s="190"/>
      <c r="J285" s="191" t="n">
        <f aca="false">ROUND(I285*H285,2)</f>
        <v>0</v>
      </c>
      <c r="K285" s="187" t="s">
        <v>143</v>
      </c>
      <c r="L285" s="31"/>
      <c r="M285" s="192"/>
      <c r="N285" s="193" t="s">
        <v>50</v>
      </c>
      <c r="O285" s="32"/>
      <c r="P285" s="194" t="n">
        <f aca="false">O285*H285</f>
        <v>0</v>
      </c>
      <c r="Q285" s="194" t="n">
        <v>0.0012727</v>
      </c>
      <c r="R285" s="194" t="n">
        <f aca="false">Q285*H285</f>
        <v>0.2736305</v>
      </c>
      <c r="S285" s="194" t="n">
        <v>0</v>
      </c>
      <c r="T285" s="195" t="n">
        <f aca="false">S285*H285</f>
        <v>0</v>
      </c>
      <c r="AR285" s="11" t="s">
        <v>144</v>
      </c>
      <c r="AT285" s="11" t="s">
        <v>139</v>
      </c>
      <c r="AU285" s="11" t="s">
        <v>88</v>
      </c>
      <c r="AY285" s="11" t="s">
        <v>137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44</v>
      </c>
      <c r="BM285" s="11" t="s">
        <v>735</v>
      </c>
    </row>
    <row r="286" s="30" customFormat="true" ht="13.5" hidden="false" customHeight="false" outlineLevel="0" collapsed="false">
      <c r="B286" s="31"/>
      <c r="D286" s="197" t="s">
        <v>146</v>
      </c>
      <c r="F286" s="198" t="s">
        <v>734</v>
      </c>
      <c r="I286" s="155"/>
      <c r="L286" s="31"/>
      <c r="M286" s="199"/>
      <c r="N286" s="32"/>
      <c r="O286" s="32"/>
      <c r="P286" s="32"/>
      <c r="Q286" s="32"/>
      <c r="R286" s="32"/>
      <c r="S286" s="32"/>
      <c r="T286" s="71"/>
      <c r="AT286" s="11" t="s">
        <v>146</v>
      </c>
      <c r="AU286" s="11" t="s">
        <v>88</v>
      </c>
    </row>
    <row r="287" s="208" customFormat="true" ht="13.5" hidden="false" customHeight="false" outlineLevel="0" collapsed="false">
      <c r="B287" s="209"/>
      <c r="D287" s="219" t="s">
        <v>147</v>
      </c>
      <c r="E287" s="228"/>
      <c r="F287" s="229" t="s">
        <v>731</v>
      </c>
      <c r="H287" s="230" t="n">
        <v>215</v>
      </c>
      <c r="I287" s="213"/>
      <c r="L287" s="209"/>
      <c r="M287" s="214"/>
      <c r="N287" s="215"/>
      <c r="O287" s="215"/>
      <c r="P287" s="215"/>
      <c r="Q287" s="215"/>
      <c r="R287" s="215"/>
      <c r="S287" s="215"/>
      <c r="T287" s="216"/>
      <c r="AT287" s="210" t="s">
        <v>147</v>
      </c>
      <c r="AU287" s="210" t="s">
        <v>88</v>
      </c>
      <c r="AV287" s="208" t="s">
        <v>88</v>
      </c>
      <c r="AW287" s="208" t="s">
        <v>42</v>
      </c>
      <c r="AX287" s="208" t="s">
        <v>23</v>
      </c>
      <c r="AY287" s="210" t="s">
        <v>137</v>
      </c>
    </row>
    <row r="288" s="30" customFormat="true" ht="22.5" hidden="false" customHeight="true" outlineLevel="0" collapsed="false">
      <c r="B288" s="184"/>
      <c r="C288" s="251" t="s">
        <v>736</v>
      </c>
      <c r="D288" s="251" t="s">
        <v>603</v>
      </c>
      <c r="E288" s="252" t="s">
        <v>737</v>
      </c>
      <c r="F288" s="253" t="s">
        <v>738</v>
      </c>
      <c r="G288" s="254" t="s">
        <v>739</v>
      </c>
      <c r="H288" s="255" t="n">
        <v>8.6</v>
      </c>
      <c r="I288" s="256"/>
      <c r="J288" s="257" t="n">
        <f aca="false">ROUND(I288*H288,2)</f>
        <v>0</v>
      </c>
      <c r="K288" s="253" t="s">
        <v>143</v>
      </c>
      <c r="L288" s="258"/>
      <c r="M288" s="259"/>
      <c r="N288" s="260" t="s">
        <v>50</v>
      </c>
      <c r="O288" s="32"/>
      <c r="P288" s="194" t="n">
        <f aca="false">O288*H288</f>
        <v>0</v>
      </c>
      <c r="Q288" s="194" t="n">
        <v>0.001</v>
      </c>
      <c r="R288" s="194" t="n">
        <f aca="false">Q288*H288</f>
        <v>0.0086</v>
      </c>
      <c r="S288" s="194" t="n">
        <v>0</v>
      </c>
      <c r="T288" s="195" t="n">
        <f aca="false">S288*H288</f>
        <v>0</v>
      </c>
      <c r="AR288" s="11" t="s">
        <v>188</v>
      </c>
      <c r="AT288" s="11" t="s">
        <v>603</v>
      </c>
      <c r="AU288" s="11" t="s">
        <v>88</v>
      </c>
      <c r="AY288" s="11" t="s">
        <v>137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11" t="s">
        <v>23</v>
      </c>
      <c r="BK288" s="196" t="n">
        <f aca="false">ROUND(I288*H288,2)</f>
        <v>0</v>
      </c>
      <c r="BL288" s="11" t="s">
        <v>144</v>
      </c>
      <c r="BM288" s="11" t="s">
        <v>740</v>
      </c>
    </row>
    <row r="289" s="30" customFormat="true" ht="13.5" hidden="false" customHeight="false" outlineLevel="0" collapsed="false">
      <c r="B289" s="31"/>
      <c r="D289" s="197" t="s">
        <v>146</v>
      </c>
      <c r="F289" s="198" t="s">
        <v>741</v>
      </c>
      <c r="I289" s="155"/>
      <c r="L289" s="31"/>
      <c r="M289" s="199"/>
      <c r="N289" s="32"/>
      <c r="O289" s="32"/>
      <c r="P289" s="32"/>
      <c r="Q289" s="32"/>
      <c r="R289" s="32"/>
      <c r="S289" s="32"/>
      <c r="T289" s="71"/>
      <c r="AT289" s="11" t="s">
        <v>146</v>
      </c>
      <c r="AU289" s="11" t="s">
        <v>88</v>
      </c>
    </row>
    <row r="290" s="208" customFormat="true" ht="13.5" hidden="false" customHeight="false" outlineLevel="0" collapsed="false">
      <c r="B290" s="209"/>
      <c r="D290" s="219" t="s">
        <v>147</v>
      </c>
      <c r="E290" s="228"/>
      <c r="F290" s="229" t="s">
        <v>742</v>
      </c>
      <c r="H290" s="230" t="n">
        <v>8.6</v>
      </c>
      <c r="I290" s="213"/>
      <c r="L290" s="209"/>
      <c r="M290" s="214"/>
      <c r="N290" s="215"/>
      <c r="O290" s="215"/>
      <c r="P290" s="215"/>
      <c r="Q290" s="215"/>
      <c r="R290" s="215"/>
      <c r="S290" s="215"/>
      <c r="T290" s="216"/>
      <c r="AT290" s="210" t="s">
        <v>147</v>
      </c>
      <c r="AU290" s="210" t="s">
        <v>88</v>
      </c>
      <c r="AV290" s="208" t="s">
        <v>88</v>
      </c>
      <c r="AW290" s="208" t="s">
        <v>42</v>
      </c>
      <c r="AX290" s="208" t="s">
        <v>23</v>
      </c>
      <c r="AY290" s="210" t="s">
        <v>137</v>
      </c>
    </row>
    <row r="291" s="30" customFormat="true" ht="22.5" hidden="false" customHeight="true" outlineLevel="0" collapsed="false">
      <c r="B291" s="184"/>
      <c r="C291" s="185" t="s">
        <v>743</v>
      </c>
      <c r="D291" s="185" t="s">
        <v>139</v>
      </c>
      <c r="E291" s="186" t="s">
        <v>744</v>
      </c>
      <c r="F291" s="187" t="s">
        <v>745</v>
      </c>
      <c r="G291" s="188" t="s">
        <v>142</v>
      </c>
      <c r="H291" s="189" t="n">
        <v>322.5</v>
      </c>
      <c r="I291" s="190"/>
      <c r="J291" s="191" t="n">
        <f aca="false">ROUND(I291*H291,2)</f>
        <v>0</v>
      </c>
      <c r="K291" s="187" t="s">
        <v>143</v>
      </c>
      <c r="L291" s="31"/>
      <c r="M291" s="192"/>
      <c r="N291" s="193" t="s">
        <v>50</v>
      </c>
      <c r="O291" s="32"/>
      <c r="P291" s="194" t="n">
        <f aca="false">O291*H291</f>
        <v>0</v>
      </c>
      <c r="Q291" s="194" t="n">
        <v>3E-007</v>
      </c>
      <c r="R291" s="194" t="n">
        <f aca="false">Q291*H291</f>
        <v>9.675E-005</v>
      </c>
      <c r="S291" s="194" t="n">
        <v>0</v>
      </c>
      <c r="T291" s="195" t="n">
        <f aca="false">S291*H291</f>
        <v>0</v>
      </c>
      <c r="AR291" s="11" t="s">
        <v>144</v>
      </c>
      <c r="AT291" s="11" t="s">
        <v>139</v>
      </c>
      <c r="AU291" s="11" t="s">
        <v>88</v>
      </c>
      <c r="AY291" s="11" t="s">
        <v>137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44</v>
      </c>
      <c r="BM291" s="11" t="s">
        <v>746</v>
      </c>
    </row>
    <row r="292" s="30" customFormat="true" ht="13.5" hidden="false" customHeight="false" outlineLevel="0" collapsed="false">
      <c r="B292" s="31"/>
      <c r="D292" s="197" t="s">
        <v>146</v>
      </c>
      <c r="F292" s="198" t="s">
        <v>747</v>
      </c>
      <c r="I292" s="155"/>
      <c r="L292" s="31"/>
      <c r="M292" s="199"/>
      <c r="N292" s="32"/>
      <c r="O292" s="32"/>
      <c r="P292" s="32"/>
      <c r="Q292" s="32"/>
      <c r="R292" s="32"/>
      <c r="S292" s="32"/>
      <c r="T292" s="71"/>
      <c r="AT292" s="11" t="s">
        <v>146</v>
      </c>
      <c r="AU292" s="11" t="s">
        <v>88</v>
      </c>
    </row>
    <row r="293" s="208" customFormat="true" ht="13.5" hidden="false" customHeight="false" outlineLevel="0" collapsed="false">
      <c r="B293" s="209"/>
      <c r="D293" s="219" t="s">
        <v>147</v>
      </c>
      <c r="E293" s="228"/>
      <c r="F293" s="229" t="s">
        <v>748</v>
      </c>
      <c r="H293" s="230" t="n">
        <v>322.5</v>
      </c>
      <c r="I293" s="213"/>
      <c r="L293" s="209"/>
      <c r="M293" s="214"/>
      <c r="N293" s="215"/>
      <c r="O293" s="215"/>
      <c r="P293" s="215"/>
      <c r="Q293" s="215"/>
      <c r="R293" s="215"/>
      <c r="S293" s="215"/>
      <c r="T293" s="216"/>
      <c r="AT293" s="210" t="s">
        <v>147</v>
      </c>
      <c r="AU293" s="210" t="s">
        <v>88</v>
      </c>
      <c r="AV293" s="208" t="s">
        <v>88</v>
      </c>
      <c r="AW293" s="208" t="s">
        <v>42</v>
      </c>
      <c r="AX293" s="208" t="s">
        <v>23</v>
      </c>
      <c r="AY293" s="210" t="s">
        <v>137</v>
      </c>
    </row>
    <row r="294" s="30" customFormat="true" ht="22.5" hidden="false" customHeight="true" outlineLevel="0" collapsed="false">
      <c r="B294" s="184"/>
      <c r="C294" s="185" t="s">
        <v>749</v>
      </c>
      <c r="D294" s="185" t="s">
        <v>139</v>
      </c>
      <c r="E294" s="186" t="s">
        <v>750</v>
      </c>
      <c r="F294" s="187" t="s">
        <v>751</v>
      </c>
      <c r="G294" s="188" t="s">
        <v>142</v>
      </c>
      <c r="H294" s="189" t="n">
        <v>645</v>
      </c>
      <c r="I294" s="190"/>
      <c r="J294" s="191" t="n">
        <f aca="false">ROUND(I294*H294,2)</f>
        <v>0</v>
      </c>
      <c r="K294" s="187" t="s">
        <v>143</v>
      </c>
      <c r="L294" s="31"/>
      <c r="M294" s="192"/>
      <c r="N294" s="193" t="s">
        <v>50</v>
      </c>
      <c r="O294" s="32"/>
      <c r="P294" s="194" t="n">
        <f aca="false">O294*H294</f>
        <v>0</v>
      </c>
      <c r="Q294" s="194" t="n">
        <v>0</v>
      </c>
      <c r="R294" s="194" t="n">
        <f aca="false">Q294*H294</f>
        <v>0</v>
      </c>
      <c r="S294" s="194" t="n">
        <v>0</v>
      </c>
      <c r="T294" s="195" t="n">
        <f aca="false">S294*H294</f>
        <v>0</v>
      </c>
      <c r="AR294" s="11" t="s">
        <v>144</v>
      </c>
      <c r="AT294" s="11" t="s">
        <v>139</v>
      </c>
      <c r="AU294" s="11" t="s">
        <v>88</v>
      </c>
      <c r="AY294" s="11" t="s">
        <v>137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3</v>
      </c>
      <c r="BK294" s="196" t="n">
        <f aca="false">ROUND(I294*H294,2)</f>
        <v>0</v>
      </c>
      <c r="BL294" s="11" t="s">
        <v>144</v>
      </c>
      <c r="BM294" s="11" t="s">
        <v>752</v>
      </c>
    </row>
    <row r="295" s="30" customFormat="true" ht="13.5" hidden="false" customHeight="false" outlineLevel="0" collapsed="false">
      <c r="B295" s="31"/>
      <c r="D295" s="197" t="s">
        <v>146</v>
      </c>
      <c r="F295" s="198" t="s">
        <v>753</v>
      </c>
      <c r="I295" s="155"/>
      <c r="L295" s="31"/>
      <c r="M295" s="199"/>
      <c r="N295" s="32"/>
      <c r="O295" s="32"/>
      <c r="P295" s="32"/>
      <c r="Q295" s="32"/>
      <c r="R295" s="32"/>
      <c r="S295" s="32"/>
      <c r="T295" s="71"/>
      <c r="AT295" s="11" t="s">
        <v>146</v>
      </c>
      <c r="AU295" s="11" t="s">
        <v>88</v>
      </c>
    </row>
    <row r="296" s="208" customFormat="true" ht="13.5" hidden="false" customHeight="false" outlineLevel="0" collapsed="false">
      <c r="B296" s="209"/>
      <c r="D296" s="219" t="s">
        <v>147</v>
      </c>
      <c r="E296" s="228"/>
      <c r="F296" s="229" t="s">
        <v>754</v>
      </c>
      <c r="H296" s="230" t="n">
        <v>645</v>
      </c>
      <c r="I296" s="213"/>
      <c r="L296" s="209"/>
      <c r="M296" s="214"/>
      <c r="N296" s="215"/>
      <c r="O296" s="215"/>
      <c r="P296" s="215"/>
      <c r="Q296" s="215"/>
      <c r="R296" s="215"/>
      <c r="S296" s="215"/>
      <c r="T296" s="216"/>
      <c r="AT296" s="210" t="s">
        <v>147</v>
      </c>
      <c r="AU296" s="210" t="s">
        <v>88</v>
      </c>
      <c r="AV296" s="208" t="s">
        <v>88</v>
      </c>
      <c r="AW296" s="208" t="s">
        <v>42</v>
      </c>
      <c r="AX296" s="208" t="s">
        <v>23</v>
      </c>
      <c r="AY296" s="210" t="s">
        <v>137</v>
      </c>
    </row>
    <row r="297" s="30" customFormat="true" ht="22.5" hidden="false" customHeight="true" outlineLevel="0" collapsed="false">
      <c r="B297" s="184"/>
      <c r="C297" s="185" t="s">
        <v>755</v>
      </c>
      <c r="D297" s="185" t="s">
        <v>139</v>
      </c>
      <c r="E297" s="186" t="s">
        <v>756</v>
      </c>
      <c r="F297" s="187" t="s">
        <v>757</v>
      </c>
      <c r="G297" s="188" t="s">
        <v>159</v>
      </c>
      <c r="H297" s="189" t="n">
        <v>1.075</v>
      </c>
      <c r="I297" s="190"/>
      <c r="J297" s="191" t="n">
        <f aca="false">ROUND(I297*H297,2)</f>
        <v>0</v>
      </c>
      <c r="K297" s="187" t="s">
        <v>143</v>
      </c>
      <c r="L297" s="31"/>
      <c r="M297" s="192"/>
      <c r="N297" s="193" t="s">
        <v>50</v>
      </c>
      <c r="O297" s="32"/>
      <c r="P297" s="194" t="n">
        <f aca="false">O297*H297</f>
        <v>0</v>
      </c>
      <c r="Q297" s="194" t="n">
        <v>0</v>
      </c>
      <c r="R297" s="194" t="n">
        <f aca="false">Q297*H297</f>
        <v>0</v>
      </c>
      <c r="S297" s="194" t="n">
        <v>0</v>
      </c>
      <c r="T297" s="195" t="n">
        <f aca="false">S297*H297</f>
        <v>0</v>
      </c>
      <c r="AR297" s="11" t="s">
        <v>144</v>
      </c>
      <c r="AT297" s="11" t="s">
        <v>139</v>
      </c>
      <c r="AU297" s="11" t="s">
        <v>88</v>
      </c>
      <c r="AY297" s="11" t="s">
        <v>137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3</v>
      </c>
      <c r="BK297" s="196" t="n">
        <f aca="false">ROUND(I297*H297,2)</f>
        <v>0</v>
      </c>
      <c r="BL297" s="11" t="s">
        <v>144</v>
      </c>
      <c r="BM297" s="11" t="s">
        <v>758</v>
      </c>
    </row>
    <row r="298" s="30" customFormat="true" ht="13.5" hidden="false" customHeight="false" outlineLevel="0" collapsed="false">
      <c r="B298" s="31"/>
      <c r="D298" s="197" t="s">
        <v>146</v>
      </c>
      <c r="F298" s="198" t="s">
        <v>759</v>
      </c>
      <c r="I298" s="155"/>
      <c r="L298" s="31"/>
      <c r="M298" s="199"/>
      <c r="N298" s="32"/>
      <c r="O298" s="32"/>
      <c r="P298" s="32"/>
      <c r="Q298" s="32"/>
      <c r="R298" s="32"/>
      <c r="S298" s="32"/>
      <c r="T298" s="71"/>
      <c r="AT298" s="11" t="s">
        <v>146</v>
      </c>
      <c r="AU298" s="11" t="s">
        <v>88</v>
      </c>
    </row>
    <row r="299" s="208" customFormat="true" ht="13.5" hidden="false" customHeight="false" outlineLevel="0" collapsed="false">
      <c r="B299" s="209"/>
      <c r="D299" s="219" t="s">
        <v>147</v>
      </c>
      <c r="E299" s="228"/>
      <c r="F299" s="229" t="s">
        <v>760</v>
      </c>
      <c r="H299" s="230" t="n">
        <v>1.075</v>
      </c>
      <c r="I299" s="213"/>
      <c r="L299" s="209"/>
      <c r="M299" s="214"/>
      <c r="N299" s="215"/>
      <c r="O299" s="215"/>
      <c r="P299" s="215"/>
      <c r="Q299" s="215"/>
      <c r="R299" s="215"/>
      <c r="S299" s="215"/>
      <c r="T299" s="216"/>
      <c r="AT299" s="210" t="s">
        <v>147</v>
      </c>
      <c r="AU299" s="210" t="s">
        <v>88</v>
      </c>
      <c r="AV299" s="208" t="s">
        <v>88</v>
      </c>
      <c r="AW299" s="208" t="s">
        <v>42</v>
      </c>
      <c r="AX299" s="208" t="s">
        <v>23</v>
      </c>
      <c r="AY299" s="210" t="s">
        <v>137</v>
      </c>
    </row>
    <row r="300" s="30" customFormat="true" ht="22.5" hidden="false" customHeight="true" outlineLevel="0" collapsed="false">
      <c r="B300" s="184"/>
      <c r="C300" s="185" t="s">
        <v>761</v>
      </c>
      <c r="D300" s="185" t="s">
        <v>139</v>
      </c>
      <c r="E300" s="186" t="s">
        <v>762</v>
      </c>
      <c r="F300" s="187" t="s">
        <v>763</v>
      </c>
      <c r="G300" s="188" t="s">
        <v>159</v>
      </c>
      <c r="H300" s="189" t="n">
        <v>1.075</v>
      </c>
      <c r="I300" s="190"/>
      <c r="J300" s="191" t="n">
        <f aca="false">ROUND(I300*H300,2)</f>
        <v>0</v>
      </c>
      <c r="K300" s="187" t="s">
        <v>143</v>
      </c>
      <c r="L300" s="31"/>
      <c r="M300" s="192"/>
      <c r="N300" s="193" t="s">
        <v>50</v>
      </c>
      <c r="O300" s="32"/>
      <c r="P300" s="194" t="n">
        <f aca="false">O300*H300</f>
        <v>0</v>
      </c>
      <c r="Q300" s="194" t="n">
        <v>0</v>
      </c>
      <c r="R300" s="194" t="n">
        <f aca="false">Q300*H300</f>
        <v>0</v>
      </c>
      <c r="S300" s="194" t="n">
        <v>0</v>
      </c>
      <c r="T300" s="195" t="n">
        <f aca="false">S300*H300</f>
        <v>0</v>
      </c>
      <c r="AR300" s="11" t="s">
        <v>144</v>
      </c>
      <c r="AT300" s="11" t="s">
        <v>139</v>
      </c>
      <c r="AU300" s="11" t="s">
        <v>88</v>
      </c>
      <c r="AY300" s="11" t="s">
        <v>137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144</v>
      </c>
      <c r="BM300" s="11" t="s">
        <v>764</v>
      </c>
    </row>
    <row r="301" s="30" customFormat="true" ht="13.5" hidden="false" customHeight="false" outlineLevel="0" collapsed="false">
      <c r="B301" s="31"/>
      <c r="D301" s="197" t="s">
        <v>146</v>
      </c>
      <c r="F301" s="198" t="s">
        <v>765</v>
      </c>
      <c r="I301" s="155"/>
      <c r="L301" s="31"/>
      <c r="M301" s="199"/>
      <c r="N301" s="32"/>
      <c r="O301" s="32"/>
      <c r="P301" s="32"/>
      <c r="Q301" s="32"/>
      <c r="R301" s="32"/>
      <c r="S301" s="32"/>
      <c r="T301" s="71"/>
      <c r="AT301" s="11" t="s">
        <v>146</v>
      </c>
      <c r="AU301" s="11" t="s">
        <v>88</v>
      </c>
    </row>
    <row r="302" s="208" customFormat="true" ht="13.5" hidden="false" customHeight="false" outlineLevel="0" collapsed="false">
      <c r="B302" s="209"/>
      <c r="D302" s="219" t="s">
        <v>147</v>
      </c>
      <c r="E302" s="228"/>
      <c r="F302" s="229" t="s">
        <v>760</v>
      </c>
      <c r="H302" s="230" t="n">
        <v>1.075</v>
      </c>
      <c r="I302" s="213"/>
      <c r="L302" s="209"/>
      <c r="M302" s="214"/>
      <c r="N302" s="215"/>
      <c r="O302" s="215"/>
      <c r="P302" s="215"/>
      <c r="Q302" s="215"/>
      <c r="R302" s="215"/>
      <c r="S302" s="215"/>
      <c r="T302" s="216"/>
      <c r="AT302" s="210" t="s">
        <v>147</v>
      </c>
      <c r="AU302" s="210" t="s">
        <v>88</v>
      </c>
      <c r="AV302" s="208" t="s">
        <v>88</v>
      </c>
      <c r="AW302" s="208" t="s">
        <v>42</v>
      </c>
      <c r="AX302" s="208" t="s">
        <v>23</v>
      </c>
      <c r="AY302" s="210" t="s">
        <v>137</v>
      </c>
    </row>
    <row r="303" s="30" customFormat="true" ht="22.5" hidden="false" customHeight="true" outlineLevel="0" collapsed="false">
      <c r="B303" s="184"/>
      <c r="C303" s="185" t="s">
        <v>766</v>
      </c>
      <c r="D303" s="185" t="s">
        <v>139</v>
      </c>
      <c r="E303" s="186" t="s">
        <v>767</v>
      </c>
      <c r="F303" s="187" t="s">
        <v>768</v>
      </c>
      <c r="G303" s="188" t="s">
        <v>159</v>
      </c>
      <c r="H303" s="189" t="n">
        <v>10.75</v>
      </c>
      <c r="I303" s="190"/>
      <c r="J303" s="191" t="n">
        <f aca="false">ROUND(I303*H303,2)</f>
        <v>0</v>
      </c>
      <c r="K303" s="187" t="s">
        <v>143</v>
      </c>
      <c r="L303" s="31"/>
      <c r="M303" s="192"/>
      <c r="N303" s="193" t="s">
        <v>50</v>
      </c>
      <c r="O303" s="32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</v>
      </c>
      <c r="T303" s="195" t="n">
        <f aca="false">S303*H303</f>
        <v>0</v>
      </c>
      <c r="AR303" s="11" t="s">
        <v>144</v>
      </c>
      <c r="AT303" s="11" t="s">
        <v>139</v>
      </c>
      <c r="AU303" s="11" t="s">
        <v>88</v>
      </c>
      <c r="AY303" s="11" t="s">
        <v>137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44</v>
      </c>
      <c r="BM303" s="11" t="s">
        <v>769</v>
      </c>
    </row>
    <row r="304" s="30" customFormat="true" ht="13.5" hidden="false" customHeight="false" outlineLevel="0" collapsed="false">
      <c r="B304" s="31"/>
      <c r="D304" s="197" t="s">
        <v>146</v>
      </c>
      <c r="F304" s="198" t="s">
        <v>770</v>
      </c>
      <c r="I304" s="155"/>
      <c r="L304" s="31"/>
      <c r="M304" s="199"/>
      <c r="N304" s="32"/>
      <c r="O304" s="32"/>
      <c r="P304" s="32"/>
      <c r="Q304" s="32"/>
      <c r="R304" s="32"/>
      <c r="S304" s="32"/>
      <c r="T304" s="71"/>
      <c r="AT304" s="11" t="s">
        <v>146</v>
      </c>
      <c r="AU304" s="11" t="s">
        <v>88</v>
      </c>
    </row>
    <row r="305" s="208" customFormat="true" ht="13.5" hidden="false" customHeight="false" outlineLevel="0" collapsed="false">
      <c r="B305" s="209"/>
      <c r="D305" s="197" t="s">
        <v>147</v>
      </c>
      <c r="E305" s="210"/>
      <c r="F305" s="211" t="s">
        <v>771</v>
      </c>
      <c r="H305" s="212" t="n">
        <v>10.75</v>
      </c>
      <c r="I305" s="213"/>
      <c r="L305" s="209"/>
      <c r="M305" s="214"/>
      <c r="N305" s="215"/>
      <c r="O305" s="215"/>
      <c r="P305" s="215"/>
      <c r="Q305" s="215"/>
      <c r="R305" s="215"/>
      <c r="S305" s="215"/>
      <c r="T305" s="216"/>
      <c r="AT305" s="210" t="s">
        <v>147</v>
      </c>
      <c r="AU305" s="210" t="s">
        <v>88</v>
      </c>
      <c r="AV305" s="208" t="s">
        <v>88</v>
      </c>
      <c r="AW305" s="208" t="s">
        <v>42</v>
      </c>
      <c r="AX305" s="208" t="s">
        <v>23</v>
      </c>
      <c r="AY305" s="210" t="s">
        <v>137</v>
      </c>
    </row>
    <row r="306" s="169" customFormat="true" ht="29.85" hidden="false" customHeight="true" outlineLevel="0" collapsed="false">
      <c r="B306" s="170"/>
      <c r="D306" s="181" t="s">
        <v>78</v>
      </c>
      <c r="E306" s="182" t="s">
        <v>88</v>
      </c>
      <c r="F306" s="182" t="s">
        <v>772</v>
      </c>
      <c r="I306" s="173"/>
      <c r="J306" s="183" t="n">
        <f aca="false">BK306</f>
        <v>0</v>
      </c>
      <c r="L306" s="170"/>
      <c r="M306" s="175"/>
      <c r="N306" s="176"/>
      <c r="O306" s="176"/>
      <c r="P306" s="177" t="n">
        <f aca="false">SUM(P307:P385)</f>
        <v>0</v>
      </c>
      <c r="Q306" s="176"/>
      <c r="R306" s="177" t="n">
        <f aca="false">SUM(R307:R385)</f>
        <v>263.632893596728</v>
      </c>
      <c r="S306" s="176"/>
      <c r="T306" s="178" t="n">
        <f aca="false">SUM(T307:T385)</f>
        <v>0</v>
      </c>
      <c r="AR306" s="171" t="s">
        <v>23</v>
      </c>
      <c r="AT306" s="179" t="s">
        <v>78</v>
      </c>
      <c r="AU306" s="179" t="s">
        <v>23</v>
      </c>
      <c r="AY306" s="171" t="s">
        <v>137</v>
      </c>
      <c r="BK306" s="180" t="n">
        <f aca="false">SUM(BK307:BK385)</f>
        <v>0</v>
      </c>
    </row>
    <row r="307" s="30" customFormat="true" ht="31.5" hidden="false" customHeight="true" outlineLevel="0" collapsed="false">
      <c r="B307" s="184"/>
      <c r="C307" s="185" t="s">
        <v>773</v>
      </c>
      <c r="D307" s="185" t="s">
        <v>139</v>
      </c>
      <c r="E307" s="186" t="s">
        <v>774</v>
      </c>
      <c r="F307" s="187" t="s">
        <v>775</v>
      </c>
      <c r="G307" s="188" t="s">
        <v>159</v>
      </c>
      <c r="H307" s="189" t="n">
        <v>67.13</v>
      </c>
      <c r="I307" s="190"/>
      <c r="J307" s="191" t="n">
        <f aca="false">ROUND(I307*H307,2)</f>
        <v>0</v>
      </c>
      <c r="K307" s="187" t="s">
        <v>143</v>
      </c>
      <c r="L307" s="31"/>
      <c r="M307" s="192"/>
      <c r="N307" s="193" t="s">
        <v>50</v>
      </c>
      <c r="O307" s="32"/>
      <c r="P307" s="194" t="n">
        <f aca="false">O307*H307</f>
        <v>0</v>
      </c>
      <c r="Q307" s="194" t="n">
        <v>1.63</v>
      </c>
      <c r="R307" s="194" t="n">
        <f aca="false">Q307*H307</f>
        <v>109.4219</v>
      </c>
      <c r="S307" s="194" t="n">
        <v>0</v>
      </c>
      <c r="T307" s="195" t="n">
        <f aca="false">S307*H307</f>
        <v>0</v>
      </c>
      <c r="AR307" s="11" t="s">
        <v>144</v>
      </c>
      <c r="AT307" s="11" t="s">
        <v>139</v>
      </c>
      <c r="AU307" s="11" t="s">
        <v>88</v>
      </c>
      <c r="AY307" s="11" t="s">
        <v>137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144</v>
      </c>
      <c r="BM307" s="11" t="s">
        <v>776</v>
      </c>
    </row>
    <row r="308" s="30" customFormat="true" ht="27" hidden="false" customHeight="false" outlineLevel="0" collapsed="false">
      <c r="B308" s="31"/>
      <c r="D308" s="197" t="s">
        <v>146</v>
      </c>
      <c r="F308" s="198" t="s">
        <v>777</v>
      </c>
      <c r="I308" s="155"/>
      <c r="L308" s="31"/>
      <c r="M308" s="199"/>
      <c r="N308" s="32"/>
      <c r="O308" s="32"/>
      <c r="P308" s="32"/>
      <c r="Q308" s="32"/>
      <c r="R308" s="32"/>
      <c r="S308" s="32"/>
      <c r="T308" s="71"/>
      <c r="AT308" s="11" t="s">
        <v>146</v>
      </c>
      <c r="AU308" s="11" t="s">
        <v>88</v>
      </c>
    </row>
    <row r="309" s="200" customFormat="true" ht="13.5" hidden="false" customHeight="false" outlineLevel="0" collapsed="false">
      <c r="B309" s="201"/>
      <c r="D309" s="197" t="s">
        <v>147</v>
      </c>
      <c r="E309" s="202"/>
      <c r="F309" s="203" t="s">
        <v>778</v>
      </c>
      <c r="H309" s="202"/>
      <c r="I309" s="204"/>
      <c r="L309" s="201"/>
      <c r="M309" s="205"/>
      <c r="N309" s="206"/>
      <c r="O309" s="206"/>
      <c r="P309" s="206"/>
      <c r="Q309" s="206"/>
      <c r="R309" s="206"/>
      <c r="S309" s="206"/>
      <c r="T309" s="207"/>
      <c r="AT309" s="202" t="s">
        <v>147</v>
      </c>
      <c r="AU309" s="202" t="s">
        <v>88</v>
      </c>
      <c r="AV309" s="200" t="s">
        <v>23</v>
      </c>
      <c r="AW309" s="200" t="s">
        <v>42</v>
      </c>
      <c r="AX309" s="200" t="s">
        <v>79</v>
      </c>
      <c r="AY309" s="202" t="s">
        <v>137</v>
      </c>
    </row>
    <row r="310" s="208" customFormat="true" ht="13.5" hidden="false" customHeight="false" outlineLevel="0" collapsed="false">
      <c r="B310" s="209"/>
      <c r="D310" s="197" t="s">
        <v>147</v>
      </c>
      <c r="E310" s="210"/>
      <c r="F310" s="211" t="s">
        <v>779</v>
      </c>
      <c r="H310" s="212" t="n">
        <v>50.985</v>
      </c>
      <c r="I310" s="213"/>
      <c r="L310" s="209"/>
      <c r="M310" s="214"/>
      <c r="N310" s="215"/>
      <c r="O310" s="215"/>
      <c r="P310" s="215"/>
      <c r="Q310" s="215"/>
      <c r="R310" s="215"/>
      <c r="S310" s="215"/>
      <c r="T310" s="216"/>
      <c r="AT310" s="210" t="s">
        <v>147</v>
      </c>
      <c r="AU310" s="210" t="s">
        <v>88</v>
      </c>
      <c r="AV310" s="208" t="s">
        <v>88</v>
      </c>
      <c r="AW310" s="208" t="s">
        <v>42</v>
      </c>
      <c r="AX310" s="208" t="s">
        <v>79</v>
      </c>
      <c r="AY310" s="210" t="s">
        <v>137</v>
      </c>
    </row>
    <row r="311" s="208" customFormat="true" ht="27" hidden="false" customHeight="false" outlineLevel="0" collapsed="false">
      <c r="B311" s="209"/>
      <c r="D311" s="197" t="s">
        <v>147</v>
      </c>
      <c r="E311" s="210"/>
      <c r="F311" s="211" t="s">
        <v>780</v>
      </c>
      <c r="H311" s="212" t="n">
        <v>0.785</v>
      </c>
      <c r="I311" s="213"/>
      <c r="L311" s="209"/>
      <c r="M311" s="214"/>
      <c r="N311" s="215"/>
      <c r="O311" s="215"/>
      <c r="P311" s="215"/>
      <c r="Q311" s="215"/>
      <c r="R311" s="215"/>
      <c r="S311" s="215"/>
      <c r="T311" s="216"/>
      <c r="AT311" s="210" t="s">
        <v>147</v>
      </c>
      <c r="AU311" s="210" t="s">
        <v>88</v>
      </c>
      <c r="AV311" s="208" t="s">
        <v>88</v>
      </c>
      <c r="AW311" s="208" t="s">
        <v>42</v>
      </c>
      <c r="AX311" s="208" t="s">
        <v>79</v>
      </c>
      <c r="AY311" s="210" t="s">
        <v>137</v>
      </c>
    </row>
    <row r="312" s="208" customFormat="true" ht="27" hidden="false" customHeight="false" outlineLevel="0" collapsed="false">
      <c r="B312" s="209"/>
      <c r="D312" s="197" t="s">
        <v>147</v>
      </c>
      <c r="E312" s="210"/>
      <c r="F312" s="211" t="s">
        <v>781</v>
      </c>
      <c r="H312" s="212" t="n">
        <v>15.36</v>
      </c>
      <c r="I312" s="213"/>
      <c r="L312" s="209"/>
      <c r="M312" s="214"/>
      <c r="N312" s="215"/>
      <c r="O312" s="215"/>
      <c r="P312" s="215"/>
      <c r="Q312" s="215"/>
      <c r="R312" s="215"/>
      <c r="S312" s="215"/>
      <c r="T312" s="216"/>
      <c r="AT312" s="210" t="s">
        <v>147</v>
      </c>
      <c r="AU312" s="210" t="s">
        <v>88</v>
      </c>
      <c r="AV312" s="208" t="s">
        <v>88</v>
      </c>
      <c r="AW312" s="208" t="s">
        <v>42</v>
      </c>
      <c r="AX312" s="208" t="s">
        <v>79</v>
      </c>
      <c r="AY312" s="210" t="s">
        <v>137</v>
      </c>
    </row>
    <row r="313" s="217" customFormat="true" ht="13.5" hidden="false" customHeight="false" outlineLevel="0" collapsed="false">
      <c r="B313" s="218"/>
      <c r="D313" s="219" t="s">
        <v>147</v>
      </c>
      <c r="E313" s="220"/>
      <c r="F313" s="221" t="s">
        <v>151</v>
      </c>
      <c r="H313" s="222" t="n">
        <v>67.13</v>
      </c>
      <c r="I313" s="223"/>
      <c r="L313" s="218"/>
      <c r="M313" s="224"/>
      <c r="N313" s="225"/>
      <c r="O313" s="225"/>
      <c r="P313" s="225"/>
      <c r="Q313" s="225"/>
      <c r="R313" s="225"/>
      <c r="S313" s="225"/>
      <c r="T313" s="226"/>
      <c r="AT313" s="227" t="s">
        <v>147</v>
      </c>
      <c r="AU313" s="227" t="s">
        <v>88</v>
      </c>
      <c r="AV313" s="217" t="s">
        <v>144</v>
      </c>
      <c r="AW313" s="217" t="s">
        <v>42</v>
      </c>
      <c r="AX313" s="217" t="s">
        <v>23</v>
      </c>
      <c r="AY313" s="227" t="s">
        <v>137</v>
      </c>
    </row>
    <row r="314" s="30" customFormat="true" ht="31.5" hidden="false" customHeight="true" outlineLevel="0" collapsed="false">
      <c r="B314" s="184"/>
      <c r="C314" s="185" t="s">
        <v>782</v>
      </c>
      <c r="D314" s="185" t="s">
        <v>139</v>
      </c>
      <c r="E314" s="186" t="s">
        <v>783</v>
      </c>
      <c r="F314" s="187" t="s">
        <v>784</v>
      </c>
      <c r="G314" s="188" t="s">
        <v>142</v>
      </c>
      <c r="H314" s="189" t="n">
        <v>192.42</v>
      </c>
      <c r="I314" s="190"/>
      <c r="J314" s="191" t="n">
        <f aca="false">ROUND(I314*H314,2)</f>
        <v>0</v>
      </c>
      <c r="K314" s="187" t="s">
        <v>143</v>
      </c>
      <c r="L314" s="31"/>
      <c r="M314" s="192"/>
      <c r="N314" s="193" t="s">
        <v>50</v>
      </c>
      <c r="O314" s="32"/>
      <c r="P314" s="194" t="n">
        <f aca="false">O314*H314</f>
        <v>0</v>
      </c>
      <c r="Q314" s="194" t="n">
        <v>0.000266686</v>
      </c>
      <c r="R314" s="194" t="n">
        <f aca="false">Q314*H314</f>
        <v>0.05131572012</v>
      </c>
      <c r="S314" s="194" t="n">
        <v>0</v>
      </c>
      <c r="T314" s="195" t="n">
        <f aca="false">S314*H314</f>
        <v>0</v>
      </c>
      <c r="AR314" s="11" t="s">
        <v>144</v>
      </c>
      <c r="AT314" s="11" t="s">
        <v>139</v>
      </c>
      <c r="AU314" s="11" t="s">
        <v>88</v>
      </c>
      <c r="AY314" s="11" t="s">
        <v>137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144</v>
      </c>
      <c r="BM314" s="11" t="s">
        <v>785</v>
      </c>
    </row>
    <row r="315" s="30" customFormat="true" ht="27" hidden="false" customHeight="false" outlineLevel="0" collapsed="false">
      <c r="B315" s="31"/>
      <c r="D315" s="197" t="s">
        <v>146</v>
      </c>
      <c r="F315" s="198" t="s">
        <v>786</v>
      </c>
      <c r="I315" s="155"/>
      <c r="L315" s="31"/>
      <c r="M315" s="199"/>
      <c r="N315" s="32"/>
      <c r="O315" s="32"/>
      <c r="P315" s="32"/>
      <c r="Q315" s="32"/>
      <c r="R315" s="32"/>
      <c r="S315" s="32"/>
      <c r="T315" s="71"/>
      <c r="AT315" s="11" t="s">
        <v>146</v>
      </c>
      <c r="AU315" s="11" t="s">
        <v>88</v>
      </c>
    </row>
    <row r="316" s="200" customFormat="true" ht="13.5" hidden="false" customHeight="false" outlineLevel="0" collapsed="false">
      <c r="B316" s="201"/>
      <c r="D316" s="197" t="s">
        <v>147</v>
      </c>
      <c r="E316" s="202"/>
      <c r="F316" s="203" t="s">
        <v>787</v>
      </c>
      <c r="H316" s="202"/>
      <c r="I316" s="204"/>
      <c r="L316" s="201"/>
      <c r="M316" s="205"/>
      <c r="N316" s="206"/>
      <c r="O316" s="206"/>
      <c r="P316" s="206"/>
      <c r="Q316" s="206"/>
      <c r="R316" s="206"/>
      <c r="S316" s="206"/>
      <c r="T316" s="207"/>
      <c r="AT316" s="202" t="s">
        <v>147</v>
      </c>
      <c r="AU316" s="202" t="s">
        <v>88</v>
      </c>
      <c r="AV316" s="200" t="s">
        <v>23</v>
      </c>
      <c r="AW316" s="200" t="s">
        <v>42</v>
      </c>
      <c r="AX316" s="200" t="s">
        <v>79</v>
      </c>
      <c r="AY316" s="202" t="s">
        <v>137</v>
      </c>
    </row>
    <row r="317" s="208" customFormat="true" ht="13.5" hidden="false" customHeight="false" outlineLevel="0" collapsed="false">
      <c r="B317" s="209"/>
      <c r="D317" s="197" t="s">
        <v>147</v>
      </c>
      <c r="E317" s="210"/>
      <c r="F317" s="211" t="s">
        <v>788</v>
      </c>
      <c r="H317" s="212" t="n">
        <v>126.4</v>
      </c>
      <c r="I317" s="213"/>
      <c r="L317" s="209"/>
      <c r="M317" s="214"/>
      <c r="N317" s="215"/>
      <c r="O317" s="215"/>
      <c r="P317" s="215"/>
      <c r="Q317" s="215"/>
      <c r="R317" s="215"/>
      <c r="S317" s="215"/>
      <c r="T317" s="216"/>
      <c r="AT317" s="210" t="s">
        <v>147</v>
      </c>
      <c r="AU317" s="210" t="s">
        <v>88</v>
      </c>
      <c r="AV317" s="208" t="s">
        <v>88</v>
      </c>
      <c r="AW317" s="208" t="s">
        <v>42</v>
      </c>
      <c r="AX317" s="208" t="s">
        <v>79</v>
      </c>
      <c r="AY317" s="210" t="s">
        <v>137</v>
      </c>
    </row>
    <row r="318" s="242" customFormat="true" ht="13.5" hidden="false" customHeight="false" outlineLevel="0" collapsed="false">
      <c r="B318" s="243"/>
      <c r="D318" s="197" t="s">
        <v>147</v>
      </c>
      <c r="E318" s="244"/>
      <c r="F318" s="245" t="s">
        <v>401</v>
      </c>
      <c r="H318" s="246" t="n">
        <v>126.4</v>
      </c>
      <c r="I318" s="247"/>
      <c r="L318" s="243"/>
      <c r="M318" s="248"/>
      <c r="N318" s="249"/>
      <c r="O318" s="249"/>
      <c r="P318" s="249"/>
      <c r="Q318" s="249"/>
      <c r="R318" s="249"/>
      <c r="S318" s="249"/>
      <c r="T318" s="250"/>
      <c r="AT318" s="244" t="s">
        <v>147</v>
      </c>
      <c r="AU318" s="244" t="s">
        <v>88</v>
      </c>
      <c r="AV318" s="242" t="s">
        <v>156</v>
      </c>
      <c r="AW318" s="242" t="s">
        <v>42</v>
      </c>
      <c r="AX318" s="242" t="s">
        <v>79</v>
      </c>
      <c r="AY318" s="244" t="s">
        <v>137</v>
      </c>
    </row>
    <row r="319" s="208" customFormat="true" ht="27" hidden="false" customHeight="false" outlineLevel="0" collapsed="false">
      <c r="B319" s="209"/>
      <c r="D319" s="197" t="s">
        <v>147</v>
      </c>
      <c r="E319" s="210"/>
      <c r="F319" s="211" t="s">
        <v>789</v>
      </c>
      <c r="H319" s="212" t="n">
        <v>7.14</v>
      </c>
      <c r="I319" s="213"/>
      <c r="L319" s="209"/>
      <c r="M319" s="214"/>
      <c r="N319" s="215"/>
      <c r="O319" s="215"/>
      <c r="P319" s="215"/>
      <c r="Q319" s="215"/>
      <c r="R319" s="215"/>
      <c r="S319" s="215"/>
      <c r="T319" s="216"/>
      <c r="AT319" s="210" t="s">
        <v>147</v>
      </c>
      <c r="AU319" s="210" t="s">
        <v>88</v>
      </c>
      <c r="AV319" s="208" t="s">
        <v>88</v>
      </c>
      <c r="AW319" s="208" t="s">
        <v>42</v>
      </c>
      <c r="AX319" s="208" t="s">
        <v>79</v>
      </c>
      <c r="AY319" s="210" t="s">
        <v>137</v>
      </c>
    </row>
    <row r="320" s="208" customFormat="true" ht="27" hidden="false" customHeight="false" outlineLevel="0" collapsed="false">
      <c r="B320" s="209"/>
      <c r="D320" s="197" t="s">
        <v>147</v>
      </c>
      <c r="E320" s="210"/>
      <c r="F320" s="211" t="s">
        <v>790</v>
      </c>
      <c r="H320" s="212" t="n">
        <v>58.88</v>
      </c>
      <c r="I320" s="213"/>
      <c r="L320" s="209"/>
      <c r="M320" s="214"/>
      <c r="N320" s="215"/>
      <c r="O320" s="215"/>
      <c r="P320" s="215"/>
      <c r="Q320" s="215"/>
      <c r="R320" s="215"/>
      <c r="S320" s="215"/>
      <c r="T320" s="216"/>
      <c r="AT320" s="210" t="s">
        <v>147</v>
      </c>
      <c r="AU320" s="210" t="s">
        <v>88</v>
      </c>
      <c r="AV320" s="208" t="s">
        <v>88</v>
      </c>
      <c r="AW320" s="208" t="s">
        <v>42</v>
      </c>
      <c r="AX320" s="208" t="s">
        <v>79</v>
      </c>
      <c r="AY320" s="210" t="s">
        <v>137</v>
      </c>
    </row>
    <row r="321" s="242" customFormat="true" ht="13.5" hidden="false" customHeight="false" outlineLevel="0" collapsed="false">
      <c r="B321" s="243"/>
      <c r="D321" s="197" t="s">
        <v>147</v>
      </c>
      <c r="E321" s="244"/>
      <c r="F321" s="245" t="s">
        <v>401</v>
      </c>
      <c r="H321" s="246" t="n">
        <v>66.02</v>
      </c>
      <c r="I321" s="247"/>
      <c r="L321" s="243"/>
      <c r="M321" s="248"/>
      <c r="N321" s="249"/>
      <c r="O321" s="249"/>
      <c r="P321" s="249"/>
      <c r="Q321" s="249"/>
      <c r="R321" s="249"/>
      <c r="S321" s="249"/>
      <c r="T321" s="250"/>
      <c r="AT321" s="244" t="s">
        <v>147</v>
      </c>
      <c r="AU321" s="244" t="s">
        <v>88</v>
      </c>
      <c r="AV321" s="242" t="s">
        <v>156</v>
      </c>
      <c r="AW321" s="242" t="s">
        <v>42</v>
      </c>
      <c r="AX321" s="242" t="s">
        <v>79</v>
      </c>
      <c r="AY321" s="244" t="s">
        <v>137</v>
      </c>
    </row>
    <row r="322" s="217" customFormat="true" ht="13.5" hidden="false" customHeight="false" outlineLevel="0" collapsed="false">
      <c r="B322" s="218"/>
      <c r="D322" s="219" t="s">
        <v>147</v>
      </c>
      <c r="E322" s="220"/>
      <c r="F322" s="221" t="s">
        <v>151</v>
      </c>
      <c r="H322" s="222" t="n">
        <v>192.42</v>
      </c>
      <c r="I322" s="223"/>
      <c r="L322" s="218"/>
      <c r="M322" s="224"/>
      <c r="N322" s="225"/>
      <c r="O322" s="225"/>
      <c r="P322" s="225"/>
      <c r="Q322" s="225"/>
      <c r="R322" s="225"/>
      <c r="S322" s="225"/>
      <c r="T322" s="226"/>
      <c r="AT322" s="227" t="s">
        <v>147</v>
      </c>
      <c r="AU322" s="227" t="s">
        <v>88</v>
      </c>
      <c r="AV322" s="217" t="s">
        <v>144</v>
      </c>
      <c r="AW322" s="217" t="s">
        <v>42</v>
      </c>
      <c r="AX322" s="217" t="s">
        <v>23</v>
      </c>
      <c r="AY322" s="227" t="s">
        <v>137</v>
      </c>
    </row>
    <row r="323" s="30" customFormat="true" ht="22.5" hidden="false" customHeight="true" outlineLevel="0" collapsed="false">
      <c r="B323" s="184"/>
      <c r="C323" s="251" t="s">
        <v>791</v>
      </c>
      <c r="D323" s="251" t="s">
        <v>603</v>
      </c>
      <c r="E323" s="252" t="s">
        <v>792</v>
      </c>
      <c r="F323" s="253" t="s">
        <v>793</v>
      </c>
      <c r="G323" s="254" t="s">
        <v>142</v>
      </c>
      <c r="H323" s="255" t="n">
        <v>145.36</v>
      </c>
      <c r="I323" s="256"/>
      <c r="J323" s="257" t="n">
        <f aca="false">ROUND(I323*H323,2)</f>
        <v>0</v>
      </c>
      <c r="K323" s="253" t="s">
        <v>143</v>
      </c>
      <c r="L323" s="258"/>
      <c r="M323" s="259"/>
      <c r="N323" s="260" t="s">
        <v>50</v>
      </c>
      <c r="O323" s="32"/>
      <c r="P323" s="194" t="n">
        <f aca="false">O323*H323</f>
        <v>0</v>
      </c>
      <c r="Q323" s="194" t="n">
        <v>0.0003</v>
      </c>
      <c r="R323" s="194" t="n">
        <f aca="false">Q323*H323</f>
        <v>0.043608</v>
      </c>
      <c r="S323" s="194" t="n">
        <v>0</v>
      </c>
      <c r="T323" s="195" t="n">
        <f aca="false">S323*H323</f>
        <v>0</v>
      </c>
      <c r="AR323" s="11" t="s">
        <v>188</v>
      </c>
      <c r="AT323" s="11" t="s">
        <v>603</v>
      </c>
      <c r="AU323" s="11" t="s">
        <v>88</v>
      </c>
      <c r="AY323" s="11" t="s">
        <v>137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11" t="s">
        <v>23</v>
      </c>
      <c r="BK323" s="196" t="n">
        <f aca="false">ROUND(I323*H323,2)</f>
        <v>0</v>
      </c>
      <c r="BL323" s="11" t="s">
        <v>144</v>
      </c>
      <c r="BM323" s="11" t="s">
        <v>794</v>
      </c>
    </row>
    <row r="324" s="30" customFormat="true" ht="27" hidden="false" customHeight="false" outlineLevel="0" collapsed="false">
      <c r="B324" s="31"/>
      <c r="D324" s="197" t="s">
        <v>146</v>
      </c>
      <c r="F324" s="198" t="s">
        <v>795</v>
      </c>
      <c r="I324" s="155"/>
      <c r="L324" s="31"/>
      <c r="M324" s="199"/>
      <c r="N324" s="32"/>
      <c r="O324" s="32"/>
      <c r="P324" s="32"/>
      <c r="Q324" s="32"/>
      <c r="R324" s="32"/>
      <c r="S324" s="32"/>
      <c r="T324" s="71"/>
      <c r="AT324" s="11" t="s">
        <v>146</v>
      </c>
      <c r="AU324" s="11" t="s">
        <v>88</v>
      </c>
    </row>
    <row r="325" s="208" customFormat="true" ht="13.5" hidden="false" customHeight="false" outlineLevel="0" collapsed="false">
      <c r="B325" s="209"/>
      <c r="D325" s="219" t="s">
        <v>147</v>
      </c>
      <c r="E325" s="228"/>
      <c r="F325" s="229" t="s">
        <v>796</v>
      </c>
      <c r="H325" s="230" t="n">
        <v>145.36</v>
      </c>
      <c r="I325" s="213"/>
      <c r="L325" s="209"/>
      <c r="M325" s="214"/>
      <c r="N325" s="215"/>
      <c r="O325" s="215"/>
      <c r="P325" s="215"/>
      <c r="Q325" s="215"/>
      <c r="R325" s="215"/>
      <c r="S325" s="215"/>
      <c r="T325" s="216"/>
      <c r="AT325" s="210" t="s">
        <v>147</v>
      </c>
      <c r="AU325" s="210" t="s">
        <v>88</v>
      </c>
      <c r="AV325" s="208" t="s">
        <v>88</v>
      </c>
      <c r="AW325" s="208" t="s">
        <v>42</v>
      </c>
      <c r="AX325" s="208" t="s">
        <v>23</v>
      </c>
      <c r="AY325" s="210" t="s">
        <v>137</v>
      </c>
    </row>
    <row r="326" s="30" customFormat="true" ht="22.5" hidden="false" customHeight="true" outlineLevel="0" collapsed="false">
      <c r="B326" s="184"/>
      <c r="C326" s="251" t="s">
        <v>797</v>
      </c>
      <c r="D326" s="251" t="s">
        <v>603</v>
      </c>
      <c r="E326" s="252" t="s">
        <v>798</v>
      </c>
      <c r="F326" s="253" t="s">
        <v>799</v>
      </c>
      <c r="G326" s="254" t="s">
        <v>142</v>
      </c>
      <c r="H326" s="255" t="n">
        <v>75.923</v>
      </c>
      <c r="I326" s="256"/>
      <c r="J326" s="257" t="n">
        <f aca="false">ROUND(I326*H326,2)</f>
        <v>0</v>
      </c>
      <c r="K326" s="253" t="s">
        <v>143</v>
      </c>
      <c r="L326" s="258"/>
      <c r="M326" s="259"/>
      <c r="N326" s="260" t="s">
        <v>50</v>
      </c>
      <c r="O326" s="32"/>
      <c r="P326" s="194" t="n">
        <f aca="false">O326*H326</f>
        <v>0</v>
      </c>
      <c r="Q326" s="194" t="n">
        <v>0.0004</v>
      </c>
      <c r="R326" s="194" t="n">
        <f aca="false">Q326*H326</f>
        <v>0.0303692</v>
      </c>
      <c r="S326" s="194" t="n">
        <v>0</v>
      </c>
      <c r="T326" s="195" t="n">
        <f aca="false">S326*H326</f>
        <v>0</v>
      </c>
      <c r="AR326" s="11" t="s">
        <v>188</v>
      </c>
      <c r="AT326" s="11" t="s">
        <v>603</v>
      </c>
      <c r="AU326" s="11" t="s">
        <v>88</v>
      </c>
      <c r="AY326" s="11" t="s">
        <v>137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11" t="s">
        <v>23</v>
      </c>
      <c r="BK326" s="196" t="n">
        <f aca="false">ROUND(I326*H326,2)</f>
        <v>0</v>
      </c>
      <c r="BL326" s="11" t="s">
        <v>144</v>
      </c>
      <c r="BM326" s="11" t="s">
        <v>800</v>
      </c>
    </row>
    <row r="327" s="30" customFormat="true" ht="27" hidden="false" customHeight="false" outlineLevel="0" collapsed="false">
      <c r="B327" s="31"/>
      <c r="D327" s="197" t="s">
        <v>146</v>
      </c>
      <c r="F327" s="198" t="s">
        <v>801</v>
      </c>
      <c r="I327" s="155"/>
      <c r="L327" s="31"/>
      <c r="M327" s="199"/>
      <c r="N327" s="32"/>
      <c r="O327" s="32"/>
      <c r="P327" s="32"/>
      <c r="Q327" s="32"/>
      <c r="R327" s="32"/>
      <c r="S327" s="32"/>
      <c r="T327" s="71"/>
      <c r="AT327" s="11" t="s">
        <v>146</v>
      </c>
      <c r="AU327" s="11" t="s">
        <v>88</v>
      </c>
    </row>
    <row r="328" s="208" customFormat="true" ht="13.5" hidden="false" customHeight="false" outlineLevel="0" collapsed="false">
      <c r="B328" s="209"/>
      <c r="D328" s="219" t="s">
        <v>147</v>
      </c>
      <c r="E328" s="228"/>
      <c r="F328" s="229" t="s">
        <v>802</v>
      </c>
      <c r="H328" s="230" t="n">
        <v>75.923</v>
      </c>
      <c r="I328" s="213"/>
      <c r="L328" s="209"/>
      <c r="M328" s="214"/>
      <c r="N328" s="215"/>
      <c r="O328" s="215"/>
      <c r="P328" s="215"/>
      <c r="Q328" s="215"/>
      <c r="R328" s="215"/>
      <c r="S328" s="215"/>
      <c r="T328" s="216"/>
      <c r="AT328" s="210" t="s">
        <v>147</v>
      </c>
      <c r="AU328" s="210" t="s">
        <v>88</v>
      </c>
      <c r="AV328" s="208" t="s">
        <v>88</v>
      </c>
      <c r="AW328" s="208" t="s">
        <v>42</v>
      </c>
      <c r="AX328" s="208" t="s">
        <v>23</v>
      </c>
      <c r="AY328" s="210" t="s">
        <v>137</v>
      </c>
    </row>
    <row r="329" s="30" customFormat="true" ht="22.5" hidden="false" customHeight="true" outlineLevel="0" collapsed="false">
      <c r="B329" s="184"/>
      <c r="C329" s="185" t="s">
        <v>803</v>
      </c>
      <c r="D329" s="185" t="s">
        <v>139</v>
      </c>
      <c r="E329" s="186" t="s">
        <v>804</v>
      </c>
      <c r="F329" s="187" t="s">
        <v>805</v>
      </c>
      <c r="G329" s="188" t="s">
        <v>159</v>
      </c>
      <c r="H329" s="189" t="n">
        <v>3.632</v>
      </c>
      <c r="I329" s="190"/>
      <c r="J329" s="191" t="n">
        <f aca="false">ROUND(I329*H329,2)</f>
        <v>0</v>
      </c>
      <c r="K329" s="187" t="s">
        <v>143</v>
      </c>
      <c r="L329" s="31"/>
      <c r="M329" s="192"/>
      <c r="N329" s="193" t="s">
        <v>50</v>
      </c>
      <c r="O329" s="32"/>
      <c r="P329" s="194" t="n">
        <f aca="false">O329*H329</f>
        <v>0</v>
      </c>
      <c r="Q329" s="194" t="n">
        <v>1.92198</v>
      </c>
      <c r="R329" s="194" t="n">
        <f aca="false">Q329*H329</f>
        <v>6.98063136</v>
      </c>
      <c r="S329" s="194" t="n">
        <v>0</v>
      </c>
      <c r="T329" s="195" t="n">
        <f aca="false">S329*H329</f>
        <v>0</v>
      </c>
      <c r="AR329" s="11" t="s">
        <v>144</v>
      </c>
      <c r="AT329" s="11" t="s">
        <v>139</v>
      </c>
      <c r="AU329" s="11" t="s">
        <v>88</v>
      </c>
      <c r="AY329" s="11" t="s">
        <v>137</v>
      </c>
      <c r="BE329" s="196" t="n">
        <f aca="false">IF(N329="základní",J329,0)</f>
        <v>0</v>
      </c>
      <c r="BF329" s="196" t="n">
        <f aca="false">IF(N329="snížená",J329,0)</f>
        <v>0</v>
      </c>
      <c r="BG329" s="196" t="n">
        <f aca="false">IF(N329="zákl. přenesená",J329,0)</f>
        <v>0</v>
      </c>
      <c r="BH329" s="196" t="n">
        <f aca="false">IF(N329="sníž. přenesená",J329,0)</f>
        <v>0</v>
      </c>
      <c r="BI329" s="196" t="n">
        <f aca="false">IF(N329="nulová",J329,0)</f>
        <v>0</v>
      </c>
      <c r="BJ329" s="11" t="s">
        <v>23</v>
      </c>
      <c r="BK329" s="196" t="n">
        <f aca="false">ROUND(I329*H329,2)</f>
        <v>0</v>
      </c>
      <c r="BL329" s="11" t="s">
        <v>144</v>
      </c>
      <c r="BM329" s="11" t="s">
        <v>806</v>
      </c>
    </row>
    <row r="330" s="30" customFormat="true" ht="13.5" hidden="false" customHeight="false" outlineLevel="0" collapsed="false">
      <c r="B330" s="31"/>
      <c r="D330" s="197" t="s">
        <v>146</v>
      </c>
      <c r="F330" s="198" t="s">
        <v>805</v>
      </c>
      <c r="I330" s="155"/>
      <c r="L330" s="31"/>
      <c r="M330" s="199"/>
      <c r="N330" s="32"/>
      <c r="O330" s="32"/>
      <c r="P330" s="32"/>
      <c r="Q330" s="32"/>
      <c r="R330" s="32"/>
      <c r="S330" s="32"/>
      <c r="T330" s="71"/>
      <c r="AT330" s="11" t="s">
        <v>146</v>
      </c>
      <c r="AU330" s="11" t="s">
        <v>88</v>
      </c>
    </row>
    <row r="331" s="200" customFormat="true" ht="13.5" hidden="false" customHeight="false" outlineLevel="0" collapsed="false">
      <c r="B331" s="201"/>
      <c r="D331" s="197" t="s">
        <v>147</v>
      </c>
      <c r="E331" s="202"/>
      <c r="F331" s="203" t="s">
        <v>807</v>
      </c>
      <c r="H331" s="202"/>
      <c r="I331" s="204"/>
      <c r="L331" s="201"/>
      <c r="M331" s="205"/>
      <c r="N331" s="206"/>
      <c r="O331" s="206"/>
      <c r="P331" s="206"/>
      <c r="Q331" s="206"/>
      <c r="R331" s="206"/>
      <c r="S331" s="206"/>
      <c r="T331" s="207"/>
      <c r="AT331" s="202" t="s">
        <v>147</v>
      </c>
      <c r="AU331" s="202" t="s">
        <v>88</v>
      </c>
      <c r="AV331" s="200" t="s">
        <v>23</v>
      </c>
      <c r="AW331" s="200" t="s">
        <v>42</v>
      </c>
      <c r="AX331" s="200" t="s">
        <v>79</v>
      </c>
      <c r="AY331" s="202" t="s">
        <v>137</v>
      </c>
    </row>
    <row r="332" s="208" customFormat="true" ht="13.5" hidden="false" customHeight="false" outlineLevel="0" collapsed="false">
      <c r="B332" s="209"/>
      <c r="D332" s="219" t="s">
        <v>147</v>
      </c>
      <c r="E332" s="228"/>
      <c r="F332" s="229" t="s">
        <v>808</v>
      </c>
      <c r="H332" s="230" t="n">
        <v>3.632</v>
      </c>
      <c r="I332" s="213"/>
      <c r="L332" s="209"/>
      <c r="M332" s="214"/>
      <c r="N332" s="215"/>
      <c r="O332" s="215"/>
      <c r="P332" s="215"/>
      <c r="Q332" s="215"/>
      <c r="R332" s="215"/>
      <c r="S332" s="215"/>
      <c r="T332" s="216"/>
      <c r="AT332" s="210" t="s">
        <v>147</v>
      </c>
      <c r="AU332" s="210" t="s">
        <v>88</v>
      </c>
      <c r="AV332" s="208" t="s">
        <v>88</v>
      </c>
      <c r="AW332" s="208" t="s">
        <v>42</v>
      </c>
      <c r="AX332" s="208" t="s">
        <v>23</v>
      </c>
      <c r="AY332" s="210" t="s">
        <v>137</v>
      </c>
    </row>
    <row r="333" s="30" customFormat="true" ht="22.5" hidden="false" customHeight="true" outlineLevel="0" collapsed="false">
      <c r="B333" s="184"/>
      <c r="C333" s="185" t="s">
        <v>809</v>
      </c>
      <c r="D333" s="185" t="s">
        <v>139</v>
      </c>
      <c r="E333" s="186" t="s">
        <v>810</v>
      </c>
      <c r="F333" s="187" t="s">
        <v>811</v>
      </c>
      <c r="G333" s="188" t="s">
        <v>224</v>
      </c>
      <c r="H333" s="189" t="n">
        <v>22.7</v>
      </c>
      <c r="I333" s="190"/>
      <c r="J333" s="191" t="n">
        <f aca="false">ROUND(I333*H333,2)</f>
        <v>0</v>
      </c>
      <c r="K333" s="187" t="s">
        <v>143</v>
      </c>
      <c r="L333" s="31"/>
      <c r="M333" s="192"/>
      <c r="N333" s="193" t="s">
        <v>50</v>
      </c>
      <c r="O333" s="32"/>
      <c r="P333" s="194" t="n">
        <f aca="false">O333*H333</f>
        <v>0</v>
      </c>
      <c r="Q333" s="194" t="n">
        <v>0.00114</v>
      </c>
      <c r="R333" s="194" t="n">
        <f aca="false">Q333*H333</f>
        <v>0.025878</v>
      </c>
      <c r="S333" s="194" t="n">
        <v>0</v>
      </c>
      <c r="T333" s="195" t="n">
        <f aca="false">S333*H333</f>
        <v>0</v>
      </c>
      <c r="AR333" s="11" t="s">
        <v>144</v>
      </c>
      <c r="AT333" s="11" t="s">
        <v>139</v>
      </c>
      <c r="AU333" s="11" t="s">
        <v>88</v>
      </c>
      <c r="AY333" s="11" t="s">
        <v>137</v>
      </c>
      <c r="BE333" s="196" t="n">
        <f aca="false">IF(N333="základní",J333,0)</f>
        <v>0</v>
      </c>
      <c r="BF333" s="196" t="n">
        <f aca="false">IF(N333="snížená",J333,0)</f>
        <v>0</v>
      </c>
      <c r="BG333" s="196" t="n">
        <f aca="false">IF(N333="zákl. přenesená",J333,0)</f>
        <v>0</v>
      </c>
      <c r="BH333" s="196" t="n">
        <f aca="false">IF(N333="sníž. přenesená",J333,0)</f>
        <v>0</v>
      </c>
      <c r="BI333" s="196" t="n">
        <f aca="false">IF(N333="nulová",J333,0)</f>
        <v>0</v>
      </c>
      <c r="BJ333" s="11" t="s">
        <v>23</v>
      </c>
      <c r="BK333" s="196" t="n">
        <f aca="false">ROUND(I333*H333,2)</f>
        <v>0</v>
      </c>
      <c r="BL333" s="11" t="s">
        <v>144</v>
      </c>
      <c r="BM333" s="11" t="s">
        <v>812</v>
      </c>
    </row>
    <row r="334" s="30" customFormat="true" ht="13.5" hidden="false" customHeight="false" outlineLevel="0" collapsed="false">
      <c r="B334" s="31"/>
      <c r="D334" s="197" t="s">
        <v>146</v>
      </c>
      <c r="F334" s="198" t="s">
        <v>811</v>
      </c>
      <c r="I334" s="155"/>
      <c r="L334" s="31"/>
      <c r="M334" s="199"/>
      <c r="N334" s="32"/>
      <c r="O334" s="32"/>
      <c r="P334" s="32"/>
      <c r="Q334" s="32"/>
      <c r="R334" s="32"/>
      <c r="S334" s="32"/>
      <c r="T334" s="71"/>
      <c r="AT334" s="11" t="s">
        <v>146</v>
      </c>
      <c r="AU334" s="11" t="s">
        <v>88</v>
      </c>
    </row>
    <row r="335" s="200" customFormat="true" ht="13.5" hidden="false" customHeight="false" outlineLevel="0" collapsed="false">
      <c r="B335" s="201"/>
      <c r="D335" s="197" t="s">
        <v>147</v>
      </c>
      <c r="E335" s="202"/>
      <c r="F335" s="203" t="s">
        <v>813</v>
      </c>
      <c r="H335" s="202"/>
      <c r="I335" s="204"/>
      <c r="L335" s="201"/>
      <c r="M335" s="205"/>
      <c r="N335" s="206"/>
      <c r="O335" s="206"/>
      <c r="P335" s="206"/>
      <c r="Q335" s="206"/>
      <c r="R335" s="206"/>
      <c r="S335" s="206"/>
      <c r="T335" s="207"/>
      <c r="AT335" s="202" t="s">
        <v>147</v>
      </c>
      <c r="AU335" s="202" t="s">
        <v>88</v>
      </c>
      <c r="AV335" s="200" t="s">
        <v>23</v>
      </c>
      <c r="AW335" s="200" t="s">
        <v>42</v>
      </c>
      <c r="AX335" s="200" t="s">
        <v>79</v>
      </c>
      <c r="AY335" s="202" t="s">
        <v>137</v>
      </c>
    </row>
    <row r="336" s="208" customFormat="true" ht="13.5" hidden="false" customHeight="false" outlineLevel="0" collapsed="false">
      <c r="B336" s="209"/>
      <c r="D336" s="219" t="s">
        <v>147</v>
      </c>
      <c r="E336" s="228"/>
      <c r="F336" s="229" t="s">
        <v>814</v>
      </c>
      <c r="H336" s="230" t="n">
        <v>22.7</v>
      </c>
      <c r="I336" s="213"/>
      <c r="L336" s="209"/>
      <c r="M336" s="214"/>
      <c r="N336" s="215"/>
      <c r="O336" s="215"/>
      <c r="P336" s="215"/>
      <c r="Q336" s="215"/>
      <c r="R336" s="215"/>
      <c r="S336" s="215"/>
      <c r="T336" s="216"/>
      <c r="AT336" s="210" t="s">
        <v>147</v>
      </c>
      <c r="AU336" s="210" t="s">
        <v>88</v>
      </c>
      <c r="AV336" s="208" t="s">
        <v>88</v>
      </c>
      <c r="AW336" s="208" t="s">
        <v>42</v>
      </c>
      <c r="AX336" s="208" t="s">
        <v>23</v>
      </c>
      <c r="AY336" s="210" t="s">
        <v>137</v>
      </c>
    </row>
    <row r="337" s="30" customFormat="true" ht="22.5" hidden="false" customHeight="true" outlineLevel="0" collapsed="false">
      <c r="B337" s="184"/>
      <c r="C337" s="185" t="s">
        <v>815</v>
      </c>
      <c r="D337" s="185" t="s">
        <v>139</v>
      </c>
      <c r="E337" s="186" t="s">
        <v>816</v>
      </c>
      <c r="F337" s="187" t="s">
        <v>817</v>
      </c>
      <c r="G337" s="188" t="s">
        <v>224</v>
      </c>
      <c r="H337" s="189" t="n">
        <v>97.5</v>
      </c>
      <c r="I337" s="190"/>
      <c r="J337" s="191" t="n">
        <f aca="false">ROUND(I337*H337,2)</f>
        <v>0</v>
      </c>
      <c r="K337" s="187" t="s">
        <v>143</v>
      </c>
      <c r="L337" s="31"/>
      <c r="M337" s="192"/>
      <c r="N337" s="193" t="s">
        <v>50</v>
      </c>
      <c r="O337" s="32"/>
      <c r="P337" s="194" t="n">
        <f aca="false">O337*H337</f>
        <v>0</v>
      </c>
      <c r="Q337" s="194" t="n">
        <v>0.00011015</v>
      </c>
      <c r="R337" s="194" t="n">
        <f aca="false">Q337*H337</f>
        <v>0.010739625</v>
      </c>
      <c r="S337" s="194" t="n">
        <v>0</v>
      </c>
      <c r="T337" s="195" t="n">
        <f aca="false">S337*H337</f>
        <v>0</v>
      </c>
      <c r="AR337" s="11" t="s">
        <v>144</v>
      </c>
      <c r="AT337" s="11" t="s">
        <v>139</v>
      </c>
      <c r="AU337" s="11" t="s">
        <v>88</v>
      </c>
      <c r="AY337" s="11" t="s">
        <v>137</v>
      </c>
      <c r="BE337" s="196" t="n">
        <f aca="false">IF(N337="základní",J337,0)</f>
        <v>0</v>
      </c>
      <c r="BF337" s="196" t="n">
        <f aca="false">IF(N337="snížená",J337,0)</f>
        <v>0</v>
      </c>
      <c r="BG337" s="196" t="n">
        <f aca="false">IF(N337="zákl. přenesená",J337,0)</f>
        <v>0</v>
      </c>
      <c r="BH337" s="196" t="n">
        <f aca="false">IF(N337="sníž. přenesená",J337,0)</f>
        <v>0</v>
      </c>
      <c r="BI337" s="196" t="n">
        <f aca="false">IF(N337="nulová",J337,0)</f>
        <v>0</v>
      </c>
      <c r="BJ337" s="11" t="s">
        <v>23</v>
      </c>
      <c r="BK337" s="196" t="n">
        <f aca="false">ROUND(I337*H337,2)</f>
        <v>0</v>
      </c>
      <c r="BL337" s="11" t="s">
        <v>144</v>
      </c>
      <c r="BM337" s="11" t="s">
        <v>818</v>
      </c>
    </row>
    <row r="338" s="30" customFormat="true" ht="27" hidden="false" customHeight="false" outlineLevel="0" collapsed="false">
      <c r="B338" s="31"/>
      <c r="D338" s="197" t="s">
        <v>146</v>
      </c>
      <c r="F338" s="198" t="s">
        <v>819</v>
      </c>
      <c r="I338" s="155"/>
      <c r="L338" s="31"/>
      <c r="M338" s="199"/>
      <c r="N338" s="32"/>
      <c r="O338" s="32"/>
      <c r="P338" s="32"/>
      <c r="Q338" s="32"/>
      <c r="R338" s="32"/>
      <c r="S338" s="32"/>
      <c r="T338" s="71"/>
      <c r="AT338" s="11" t="s">
        <v>146</v>
      </c>
      <c r="AU338" s="11" t="s">
        <v>88</v>
      </c>
    </row>
    <row r="339" s="200" customFormat="true" ht="13.5" hidden="false" customHeight="false" outlineLevel="0" collapsed="false">
      <c r="B339" s="201"/>
      <c r="D339" s="197" t="s">
        <v>147</v>
      </c>
      <c r="E339" s="202"/>
      <c r="F339" s="203" t="s">
        <v>820</v>
      </c>
      <c r="H339" s="202"/>
      <c r="I339" s="204"/>
      <c r="L339" s="201"/>
      <c r="M339" s="205"/>
      <c r="N339" s="206"/>
      <c r="O339" s="206"/>
      <c r="P339" s="206"/>
      <c r="Q339" s="206"/>
      <c r="R339" s="206"/>
      <c r="S339" s="206"/>
      <c r="T339" s="207"/>
      <c r="AT339" s="202" t="s">
        <v>147</v>
      </c>
      <c r="AU339" s="202" t="s">
        <v>88</v>
      </c>
      <c r="AV339" s="200" t="s">
        <v>23</v>
      </c>
      <c r="AW339" s="200" t="s">
        <v>42</v>
      </c>
      <c r="AX339" s="200" t="s">
        <v>79</v>
      </c>
      <c r="AY339" s="202" t="s">
        <v>137</v>
      </c>
    </row>
    <row r="340" s="208" customFormat="true" ht="13.5" hidden="false" customHeight="false" outlineLevel="0" collapsed="false">
      <c r="B340" s="209"/>
      <c r="D340" s="219" t="s">
        <v>147</v>
      </c>
      <c r="E340" s="228"/>
      <c r="F340" s="229" t="s">
        <v>821</v>
      </c>
      <c r="H340" s="230" t="n">
        <v>97.5</v>
      </c>
      <c r="I340" s="213"/>
      <c r="L340" s="209"/>
      <c r="M340" s="214"/>
      <c r="N340" s="215"/>
      <c r="O340" s="215"/>
      <c r="P340" s="215"/>
      <c r="Q340" s="215"/>
      <c r="R340" s="215"/>
      <c r="S340" s="215"/>
      <c r="T340" s="216"/>
      <c r="AT340" s="210" t="s">
        <v>147</v>
      </c>
      <c r="AU340" s="210" t="s">
        <v>88</v>
      </c>
      <c r="AV340" s="208" t="s">
        <v>88</v>
      </c>
      <c r="AW340" s="208" t="s">
        <v>42</v>
      </c>
      <c r="AX340" s="208" t="s">
        <v>23</v>
      </c>
      <c r="AY340" s="210" t="s">
        <v>137</v>
      </c>
    </row>
    <row r="341" s="30" customFormat="true" ht="22.5" hidden="false" customHeight="true" outlineLevel="0" collapsed="false">
      <c r="B341" s="184"/>
      <c r="C341" s="185" t="s">
        <v>822</v>
      </c>
      <c r="D341" s="185" t="s">
        <v>139</v>
      </c>
      <c r="E341" s="186" t="s">
        <v>823</v>
      </c>
      <c r="F341" s="187" t="s">
        <v>824</v>
      </c>
      <c r="G341" s="188" t="s">
        <v>224</v>
      </c>
      <c r="H341" s="189" t="n">
        <v>54.6</v>
      </c>
      <c r="I341" s="190"/>
      <c r="J341" s="191" t="n">
        <f aca="false">ROUND(I341*H341,2)</f>
        <v>0</v>
      </c>
      <c r="K341" s="187" t="s">
        <v>143</v>
      </c>
      <c r="L341" s="31"/>
      <c r="M341" s="192"/>
      <c r="N341" s="193" t="s">
        <v>50</v>
      </c>
      <c r="O341" s="32"/>
      <c r="P341" s="194" t="n">
        <f aca="false">O341*H341</f>
        <v>0</v>
      </c>
      <c r="Q341" s="194" t="n">
        <v>0.00012201</v>
      </c>
      <c r="R341" s="194" t="n">
        <f aca="false">Q341*H341</f>
        <v>0.006661746</v>
      </c>
      <c r="S341" s="194" t="n">
        <v>0</v>
      </c>
      <c r="T341" s="195" t="n">
        <f aca="false">S341*H341</f>
        <v>0</v>
      </c>
      <c r="AR341" s="11" t="s">
        <v>144</v>
      </c>
      <c r="AT341" s="11" t="s">
        <v>139</v>
      </c>
      <c r="AU341" s="11" t="s">
        <v>88</v>
      </c>
      <c r="AY341" s="11" t="s">
        <v>137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11" t="s">
        <v>23</v>
      </c>
      <c r="BK341" s="196" t="n">
        <f aca="false">ROUND(I341*H341,2)</f>
        <v>0</v>
      </c>
      <c r="BL341" s="11" t="s">
        <v>144</v>
      </c>
      <c r="BM341" s="11" t="s">
        <v>825</v>
      </c>
    </row>
    <row r="342" s="30" customFormat="true" ht="27" hidden="false" customHeight="false" outlineLevel="0" collapsed="false">
      <c r="B342" s="31"/>
      <c r="D342" s="197" t="s">
        <v>146</v>
      </c>
      <c r="F342" s="198" t="s">
        <v>826</v>
      </c>
      <c r="I342" s="155"/>
      <c r="L342" s="31"/>
      <c r="M342" s="199"/>
      <c r="N342" s="32"/>
      <c r="O342" s="32"/>
      <c r="P342" s="32"/>
      <c r="Q342" s="32"/>
      <c r="R342" s="32"/>
      <c r="S342" s="32"/>
      <c r="T342" s="71"/>
      <c r="AT342" s="11" t="s">
        <v>146</v>
      </c>
      <c r="AU342" s="11" t="s">
        <v>88</v>
      </c>
    </row>
    <row r="343" s="200" customFormat="true" ht="27" hidden="false" customHeight="false" outlineLevel="0" collapsed="false">
      <c r="B343" s="201"/>
      <c r="D343" s="197" t="s">
        <v>147</v>
      </c>
      <c r="E343" s="202"/>
      <c r="F343" s="203" t="s">
        <v>827</v>
      </c>
      <c r="H343" s="202"/>
      <c r="I343" s="204"/>
      <c r="L343" s="201"/>
      <c r="M343" s="205"/>
      <c r="N343" s="206"/>
      <c r="O343" s="206"/>
      <c r="P343" s="206"/>
      <c r="Q343" s="206"/>
      <c r="R343" s="206"/>
      <c r="S343" s="206"/>
      <c r="T343" s="207"/>
      <c r="AT343" s="202" t="s">
        <v>147</v>
      </c>
      <c r="AU343" s="202" t="s">
        <v>88</v>
      </c>
      <c r="AV343" s="200" t="s">
        <v>23</v>
      </c>
      <c r="AW343" s="200" t="s">
        <v>42</v>
      </c>
      <c r="AX343" s="200" t="s">
        <v>79</v>
      </c>
      <c r="AY343" s="202" t="s">
        <v>137</v>
      </c>
    </row>
    <row r="344" s="208" customFormat="true" ht="13.5" hidden="false" customHeight="false" outlineLevel="0" collapsed="false">
      <c r="B344" s="209"/>
      <c r="D344" s="219" t="s">
        <v>147</v>
      </c>
      <c r="E344" s="228"/>
      <c r="F344" s="229" t="s">
        <v>828</v>
      </c>
      <c r="H344" s="230" t="n">
        <v>54.6</v>
      </c>
      <c r="I344" s="213"/>
      <c r="L344" s="209"/>
      <c r="M344" s="214"/>
      <c r="N344" s="215"/>
      <c r="O344" s="215"/>
      <c r="P344" s="215"/>
      <c r="Q344" s="215"/>
      <c r="R344" s="215"/>
      <c r="S344" s="215"/>
      <c r="T344" s="216"/>
      <c r="AT344" s="210" t="s">
        <v>147</v>
      </c>
      <c r="AU344" s="210" t="s">
        <v>88</v>
      </c>
      <c r="AV344" s="208" t="s">
        <v>88</v>
      </c>
      <c r="AW344" s="208" t="s">
        <v>42</v>
      </c>
      <c r="AX344" s="208" t="s">
        <v>23</v>
      </c>
      <c r="AY344" s="210" t="s">
        <v>137</v>
      </c>
    </row>
    <row r="345" s="30" customFormat="true" ht="22.5" hidden="false" customHeight="true" outlineLevel="0" collapsed="false">
      <c r="B345" s="184"/>
      <c r="C345" s="185" t="s">
        <v>829</v>
      </c>
      <c r="D345" s="185" t="s">
        <v>139</v>
      </c>
      <c r="E345" s="186" t="s">
        <v>830</v>
      </c>
      <c r="F345" s="187" t="s">
        <v>831</v>
      </c>
      <c r="G345" s="188" t="s">
        <v>224</v>
      </c>
      <c r="H345" s="189" t="n">
        <v>36.4</v>
      </c>
      <c r="I345" s="190"/>
      <c r="J345" s="191" t="n">
        <f aca="false">ROUND(I345*H345,2)</f>
        <v>0</v>
      </c>
      <c r="K345" s="187" t="s">
        <v>143</v>
      </c>
      <c r="L345" s="31"/>
      <c r="M345" s="192"/>
      <c r="N345" s="193" t="s">
        <v>50</v>
      </c>
      <c r="O345" s="32"/>
      <c r="P345" s="194" t="n">
        <f aca="false">O345*H345</f>
        <v>0</v>
      </c>
      <c r="Q345" s="194" t="n">
        <v>0.00021745</v>
      </c>
      <c r="R345" s="194" t="n">
        <f aca="false">Q345*H345</f>
        <v>0.00791518</v>
      </c>
      <c r="S345" s="194" t="n">
        <v>0</v>
      </c>
      <c r="T345" s="195" t="n">
        <f aca="false">S345*H345</f>
        <v>0</v>
      </c>
      <c r="AR345" s="11" t="s">
        <v>144</v>
      </c>
      <c r="AT345" s="11" t="s">
        <v>139</v>
      </c>
      <c r="AU345" s="11" t="s">
        <v>88</v>
      </c>
      <c r="AY345" s="11" t="s">
        <v>137</v>
      </c>
      <c r="BE345" s="196" t="n">
        <f aca="false">IF(N345="základní",J345,0)</f>
        <v>0</v>
      </c>
      <c r="BF345" s="196" t="n">
        <f aca="false">IF(N345="snížená",J345,0)</f>
        <v>0</v>
      </c>
      <c r="BG345" s="196" t="n">
        <f aca="false">IF(N345="zákl. přenesená",J345,0)</f>
        <v>0</v>
      </c>
      <c r="BH345" s="196" t="n">
        <f aca="false">IF(N345="sníž. přenesená",J345,0)</f>
        <v>0</v>
      </c>
      <c r="BI345" s="196" t="n">
        <f aca="false">IF(N345="nulová",J345,0)</f>
        <v>0</v>
      </c>
      <c r="BJ345" s="11" t="s">
        <v>23</v>
      </c>
      <c r="BK345" s="196" t="n">
        <f aca="false">ROUND(I345*H345,2)</f>
        <v>0</v>
      </c>
      <c r="BL345" s="11" t="s">
        <v>144</v>
      </c>
      <c r="BM345" s="11" t="s">
        <v>832</v>
      </c>
    </row>
    <row r="346" s="30" customFormat="true" ht="27" hidden="false" customHeight="false" outlineLevel="0" collapsed="false">
      <c r="B346" s="31"/>
      <c r="D346" s="197" t="s">
        <v>146</v>
      </c>
      <c r="F346" s="198" t="s">
        <v>833</v>
      </c>
      <c r="I346" s="155"/>
      <c r="L346" s="31"/>
      <c r="M346" s="199"/>
      <c r="N346" s="32"/>
      <c r="O346" s="32"/>
      <c r="P346" s="32"/>
      <c r="Q346" s="32"/>
      <c r="R346" s="32"/>
      <c r="S346" s="32"/>
      <c r="T346" s="71"/>
      <c r="AT346" s="11" t="s">
        <v>146</v>
      </c>
      <c r="AU346" s="11" t="s">
        <v>88</v>
      </c>
    </row>
    <row r="347" s="200" customFormat="true" ht="13.5" hidden="false" customHeight="false" outlineLevel="0" collapsed="false">
      <c r="B347" s="201"/>
      <c r="D347" s="197" t="s">
        <v>147</v>
      </c>
      <c r="E347" s="202"/>
      <c r="F347" s="203" t="s">
        <v>834</v>
      </c>
      <c r="H347" s="202"/>
      <c r="I347" s="204"/>
      <c r="L347" s="201"/>
      <c r="M347" s="205"/>
      <c r="N347" s="206"/>
      <c r="O347" s="206"/>
      <c r="P347" s="206"/>
      <c r="Q347" s="206"/>
      <c r="R347" s="206"/>
      <c r="S347" s="206"/>
      <c r="T347" s="207"/>
      <c r="AT347" s="202" t="s">
        <v>147</v>
      </c>
      <c r="AU347" s="202" t="s">
        <v>88</v>
      </c>
      <c r="AV347" s="200" t="s">
        <v>23</v>
      </c>
      <c r="AW347" s="200" t="s">
        <v>42</v>
      </c>
      <c r="AX347" s="200" t="s">
        <v>79</v>
      </c>
      <c r="AY347" s="202" t="s">
        <v>137</v>
      </c>
    </row>
    <row r="348" s="208" customFormat="true" ht="13.5" hidden="false" customHeight="false" outlineLevel="0" collapsed="false">
      <c r="B348" s="209"/>
      <c r="D348" s="219" t="s">
        <v>147</v>
      </c>
      <c r="E348" s="228"/>
      <c r="F348" s="229" t="s">
        <v>835</v>
      </c>
      <c r="H348" s="230" t="n">
        <v>36.4</v>
      </c>
      <c r="I348" s="213"/>
      <c r="L348" s="209"/>
      <c r="M348" s="214"/>
      <c r="N348" s="215"/>
      <c r="O348" s="215"/>
      <c r="P348" s="215"/>
      <c r="Q348" s="215"/>
      <c r="R348" s="215"/>
      <c r="S348" s="215"/>
      <c r="T348" s="216"/>
      <c r="AT348" s="210" t="s">
        <v>147</v>
      </c>
      <c r="AU348" s="210" t="s">
        <v>88</v>
      </c>
      <c r="AV348" s="208" t="s">
        <v>88</v>
      </c>
      <c r="AW348" s="208" t="s">
        <v>42</v>
      </c>
      <c r="AX348" s="208" t="s">
        <v>23</v>
      </c>
      <c r="AY348" s="210" t="s">
        <v>137</v>
      </c>
    </row>
    <row r="349" s="30" customFormat="true" ht="31.5" hidden="false" customHeight="true" outlineLevel="0" collapsed="false">
      <c r="B349" s="184"/>
      <c r="C349" s="185" t="s">
        <v>836</v>
      </c>
      <c r="D349" s="185" t="s">
        <v>139</v>
      </c>
      <c r="E349" s="186" t="s">
        <v>837</v>
      </c>
      <c r="F349" s="187" t="s">
        <v>838</v>
      </c>
      <c r="G349" s="188" t="s">
        <v>224</v>
      </c>
      <c r="H349" s="189" t="n">
        <v>188.5</v>
      </c>
      <c r="I349" s="190"/>
      <c r="J349" s="191" t="n">
        <f aca="false">ROUND(I349*H349,2)</f>
        <v>0</v>
      </c>
      <c r="K349" s="187" t="s">
        <v>143</v>
      </c>
      <c r="L349" s="31"/>
      <c r="M349" s="192"/>
      <c r="N349" s="193" t="s">
        <v>50</v>
      </c>
      <c r="O349" s="32"/>
      <c r="P349" s="194" t="n">
        <f aca="false">O349*H349</f>
        <v>0</v>
      </c>
      <c r="Q349" s="194" t="n">
        <v>0</v>
      </c>
      <c r="R349" s="194" t="n">
        <f aca="false">Q349*H349</f>
        <v>0</v>
      </c>
      <c r="S349" s="194" t="n">
        <v>0</v>
      </c>
      <c r="T349" s="195" t="n">
        <f aca="false">S349*H349</f>
        <v>0</v>
      </c>
      <c r="AR349" s="11" t="s">
        <v>144</v>
      </c>
      <c r="AT349" s="11" t="s">
        <v>139</v>
      </c>
      <c r="AU349" s="11" t="s">
        <v>88</v>
      </c>
      <c r="AY349" s="11" t="s">
        <v>137</v>
      </c>
      <c r="BE349" s="196" t="n">
        <f aca="false">IF(N349="základní",J349,0)</f>
        <v>0</v>
      </c>
      <c r="BF349" s="196" t="n">
        <f aca="false">IF(N349="snížená",J349,0)</f>
        <v>0</v>
      </c>
      <c r="BG349" s="196" t="n">
        <f aca="false">IF(N349="zákl. přenesená",J349,0)</f>
        <v>0</v>
      </c>
      <c r="BH349" s="196" t="n">
        <f aca="false">IF(N349="sníž. přenesená",J349,0)</f>
        <v>0</v>
      </c>
      <c r="BI349" s="196" t="n">
        <f aca="false">IF(N349="nulová",J349,0)</f>
        <v>0</v>
      </c>
      <c r="BJ349" s="11" t="s">
        <v>23</v>
      </c>
      <c r="BK349" s="196" t="n">
        <f aca="false">ROUND(I349*H349,2)</f>
        <v>0</v>
      </c>
      <c r="BL349" s="11" t="s">
        <v>144</v>
      </c>
      <c r="BM349" s="11" t="s">
        <v>839</v>
      </c>
    </row>
    <row r="350" s="30" customFormat="true" ht="27" hidden="false" customHeight="false" outlineLevel="0" collapsed="false">
      <c r="B350" s="31"/>
      <c r="D350" s="197" t="s">
        <v>146</v>
      </c>
      <c r="F350" s="198" t="s">
        <v>840</v>
      </c>
      <c r="I350" s="155"/>
      <c r="L350" s="31"/>
      <c r="M350" s="199"/>
      <c r="N350" s="32"/>
      <c r="O350" s="32"/>
      <c r="P350" s="32"/>
      <c r="Q350" s="32"/>
      <c r="R350" s="32"/>
      <c r="S350" s="32"/>
      <c r="T350" s="71"/>
      <c r="AT350" s="11" t="s">
        <v>146</v>
      </c>
      <c r="AU350" s="11" t="s">
        <v>88</v>
      </c>
    </row>
    <row r="351" s="208" customFormat="true" ht="13.5" hidden="false" customHeight="false" outlineLevel="0" collapsed="false">
      <c r="B351" s="209"/>
      <c r="D351" s="219" t="s">
        <v>147</v>
      </c>
      <c r="E351" s="228"/>
      <c r="F351" s="229" t="s">
        <v>841</v>
      </c>
      <c r="H351" s="230" t="n">
        <v>188.5</v>
      </c>
      <c r="I351" s="213"/>
      <c r="L351" s="209"/>
      <c r="M351" s="214"/>
      <c r="N351" s="215"/>
      <c r="O351" s="215"/>
      <c r="P351" s="215"/>
      <c r="Q351" s="215"/>
      <c r="R351" s="215"/>
      <c r="S351" s="215"/>
      <c r="T351" s="216"/>
      <c r="AT351" s="210" t="s">
        <v>147</v>
      </c>
      <c r="AU351" s="210" t="s">
        <v>88</v>
      </c>
      <c r="AV351" s="208" t="s">
        <v>88</v>
      </c>
      <c r="AW351" s="208" t="s">
        <v>42</v>
      </c>
      <c r="AX351" s="208" t="s">
        <v>23</v>
      </c>
      <c r="AY351" s="210" t="s">
        <v>137</v>
      </c>
    </row>
    <row r="352" s="30" customFormat="true" ht="22.5" hidden="false" customHeight="true" outlineLevel="0" collapsed="false">
      <c r="B352" s="184"/>
      <c r="C352" s="251" t="s">
        <v>842</v>
      </c>
      <c r="D352" s="251" t="s">
        <v>603</v>
      </c>
      <c r="E352" s="252" t="s">
        <v>843</v>
      </c>
      <c r="F352" s="253" t="s">
        <v>844</v>
      </c>
      <c r="G352" s="254" t="s">
        <v>159</v>
      </c>
      <c r="H352" s="255" t="n">
        <v>49.172</v>
      </c>
      <c r="I352" s="256"/>
      <c r="J352" s="257" t="n">
        <f aca="false">ROUND(I352*H352,2)</f>
        <v>0</v>
      </c>
      <c r="K352" s="253" t="s">
        <v>143</v>
      </c>
      <c r="L352" s="258"/>
      <c r="M352" s="259"/>
      <c r="N352" s="260" t="s">
        <v>50</v>
      </c>
      <c r="O352" s="32"/>
      <c r="P352" s="194" t="n">
        <f aca="false">O352*H352</f>
        <v>0</v>
      </c>
      <c r="Q352" s="194" t="n">
        <v>2.429</v>
      </c>
      <c r="R352" s="194" t="n">
        <f aca="false">Q352*H352</f>
        <v>119.438788</v>
      </c>
      <c r="S352" s="194" t="n">
        <v>0</v>
      </c>
      <c r="T352" s="195" t="n">
        <f aca="false">S352*H352</f>
        <v>0</v>
      </c>
      <c r="AR352" s="11" t="s">
        <v>188</v>
      </c>
      <c r="AT352" s="11" t="s">
        <v>603</v>
      </c>
      <c r="AU352" s="11" t="s">
        <v>88</v>
      </c>
      <c r="AY352" s="11" t="s">
        <v>137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11" t="s">
        <v>23</v>
      </c>
      <c r="BK352" s="196" t="n">
        <f aca="false">ROUND(I352*H352,2)</f>
        <v>0</v>
      </c>
      <c r="BL352" s="11" t="s">
        <v>144</v>
      </c>
      <c r="BM352" s="11" t="s">
        <v>845</v>
      </c>
    </row>
    <row r="353" s="30" customFormat="true" ht="27" hidden="false" customHeight="false" outlineLevel="0" collapsed="false">
      <c r="B353" s="31"/>
      <c r="D353" s="197" t="s">
        <v>146</v>
      </c>
      <c r="F353" s="198" t="s">
        <v>846</v>
      </c>
      <c r="I353" s="155"/>
      <c r="L353" s="31"/>
      <c r="M353" s="199"/>
      <c r="N353" s="32"/>
      <c r="O353" s="32"/>
      <c r="P353" s="32"/>
      <c r="Q353" s="32"/>
      <c r="R353" s="32"/>
      <c r="S353" s="32"/>
      <c r="T353" s="71"/>
      <c r="AT353" s="11" t="s">
        <v>146</v>
      </c>
      <c r="AU353" s="11" t="s">
        <v>88</v>
      </c>
    </row>
    <row r="354" s="208" customFormat="true" ht="13.5" hidden="false" customHeight="false" outlineLevel="0" collapsed="false">
      <c r="B354" s="209"/>
      <c r="D354" s="219" t="s">
        <v>147</v>
      </c>
      <c r="E354" s="228"/>
      <c r="F354" s="229" t="s">
        <v>847</v>
      </c>
      <c r="H354" s="230" t="n">
        <v>49.172</v>
      </c>
      <c r="I354" s="213"/>
      <c r="L354" s="209"/>
      <c r="M354" s="214"/>
      <c r="N354" s="215"/>
      <c r="O354" s="215"/>
      <c r="P354" s="215"/>
      <c r="Q354" s="215"/>
      <c r="R354" s="215"/>
      <c r="S354" s="215"/>
      <c r="T354" s="216"/>
      <c r="AT354" s="210" t="s">
        <v>147</v>
      </c>
      <c r="AU354" s="210" t="s">
        <v>88</v>
      </c>
      <c r="AV354" s="208" t="s">
        <v>88</v>
      </c>
      <c r="AW354" s="208" t="s">
        <v>42</v>
      </c>
      <c r="AX354" s="208" t="s">
        <v>23</v>
      </c>
      <c r="AY354" s="210" t="s">
        <v>137</v>
      </c>
    </row>
    <row r="355" s="30" customFormat="true" ht="22.5" hidden="false" customHeight="true" outlineLevel="0" collapsed="false">
      <c r="B355" s="184"/>
      <c r="C355" s="185" t="s">
        <v>848</v>
      </c>
      <c r="D355" s="185" t="s">
        <v>139</v>
      </c>
      <c r="E355" s="186" t="s">
        <v>849</v>
      </c>
      <c r="F355" s="187" t="s">
        <v>850</v>
      </c>
      <c r="G355" s="188" t="s">
        <v>191</v>
      </c>
      <c r="H355" s="189" t="n">
        <v>3.968</v>
      </c>
      <c r="I355" s="190"/>
      <c r="J355" s="191" t="n">
        <f aca="false">ROUND(I355*H355,2)</f>
        <v>0</v>
      </c>
      <c r="K355" s="187" t="s">
        <v>143</v>
      </c>
      <c r="L355" s="31"/>
      <c r="M355" s="192"/>
      <c r="N355" s="193" t="s">
        <v>50</v>
      </c>
      <c r="O355" s="32"/>
      <c r="P355" s="194" t="n">
        <f aca="false">O355*H355</f>
        <v>0</v>
      </c>
      <c r="Q355" s="194" t="n">
        <v>1.113317606</v>
      </c>
      <c r="R355" s="194" t="n">
        <f aca="false">Q355*H355</f>
        <v>4.417644260608</v>
      </c>
      <c r="S355" s="194" t="n">
        <v>0</v>
      </c>
      <c r="T355" s="195" t="n">
        <f aca="false">S355*H355</f>
        <v>0</v>
      </c>
      <c r="AR355" s="11" t="s">
        <v>144</v>
      </c>
      <c r="AT355" s="11" t="s">
        <v>139</v>
      </c>
      <c r="AU355" s="11" t="s">
        <v>88</v>
      </c>
      <c r="AY355" s="11" t="s">
        <v>137</v>
      </c>
      <c r="BE355" s="196" t="n">
        <f aca="false">IF(N355="základní",J355,0)</f>
        <v>0</v>
      </c>
      <c r="BF355" s="196" t="n">
        <f aca="false">IF(N355="snížená",J355,0)</f>
        <v>0</v>
      </c>
      <c r="BG355" s="196" t="n">
        <f aca="false">IF(N355="zákl. přenesená",J355,0)</f>
        <v>0</v>
      </c>
      <c r="BH355" s="196" t="n">
        <f aca="false">IF(N355="sníž. přenesená",J355,0)</f>
        <v>0</v>
      </c>
      <c r="BI355" s="196" t="n">
        <f aca="false">IF(N355="nulová",J355,0)</f>
        <v>0</v>
      </c>
      <c r="BJ355" s="11" t="s">
        <v>23</v>
      </c>
      <c r="BK355" s="196" t="n">
        <f aca="false">ROUND(I355*H355,2)</f>
        <v>0</v>
      </c>
      <c r="BL355" s="11" t="s">
        <v>144</v>
      </c>
      <c r="BM355" s="11" t="s">
        <v>851</v>
      </c>
    </row>
    <row r="356" s="30" customFormat="true" ht="13.5" hidden="false" customHeight="false" outlineLevel="0" collapsed="false">
      <c r="B356" s="31"/>
      <c r="D356" s="197" t="s">
        <v>146</v>
      </c>
      <c r="F356" s="198" t="s">
        <v>852</v>
      </c>
      <c r="I356" s="155"/>
      <c r="L356" s="31"/>
      <c r="M356" s="199"/>
      <c r="N356" s="32"/>
      <c r="O356" s="32"/>
      <c r="P356" s="32"/>
      <c r="Q356" s="32"/>
      <c r="R356" s="32"/>
      <c r="S356" s="32"/>
      <c r="T356" s="71"/>
      <c r="AT356" s="11" t="s">
        <v>146</v>
      </c>
      <c r="AU356" s="11" t="s">
        <v>88</v>
      </c>
    </row>
    <row r="357" s="200" customFormat="true" ht="13.5" hidden="false" customHeight="false" outlineLevel="0" collapsed="false">
      <c r="B357" s="201"/>
      <c r="D357" s="197" t="s">
        <v>147</v>
      </c>
      <c r="E357" s="202"/>
      <c r="F357" s="203" t="s">
        <v>853</v>
      </c>
      <c r="H357" s="202"/>
      <c r="I357" s="204"/>
      <c r="L357" s="201"/>
      <c r="M357" s="205"/>
      <c r="N357" s="206"/>
      <c r="O357" s="206"/>
      <c r="P357" s="206"/>
      <c r="Q357" s="206"/>
      <c r="R357" s="206"/>
      <c r="S357" s="206"/>
      <c r="T357" s="207"/>
      <c r="AT357" s="202" t="s">
        <v>147</v>
      </c>
      <c r="AU357" s="202" t="s">
        <v>88</v>
      </c>
      <c r="AV357" s="200" t="s">
        <v>23</v>
      </c>
      <c r="AW357" s="200" t="s">
        <v>42</v>
      </c>
      <c r="AX357" s="200" t="s">
        <v>79</v>
      </c>
      <c r="AY357" s="202" t="s">
        <v>137</v>
      </c>
    </row>
    <row r="358" s="200" customFormat="true" ht="13.5" hidden="false" customHeight="false" outlineLevel="0" collapsed="false">
      <c r="B358" s="201"/>
      <c r="D358" s="197" t="s">
        <v>147</v>
      </c>
      <c r="E358" s="202"/>
      <c r="F358" s="203" t="s">
        <v>854</v>
      </c>
      <c r="H358" s="202"/>
      <c r="I358" s="204"/>
      <c r="L358" s="201"/>
      <c r="M358" s="205"/>
      <c r="N358" s="206"/>
      <c r="O358" s="206"/>
      <c r="P358" s="206"/>
      <c r="Q358" s="206"/>
      <c r="R358" s="206"/>
      <c r="S358" s="206"/>
      <c r="T358" s="207"/>
      <c r="AT358" s="202" t="s">
        <v>147</v>
      </c>
      <c r="AU358" s="202" t="s">
        <v>88</v>
      </c>
      <c r="AV358" s="200" t="s">
        <v>23</v>
      </c>
      <c r="AW358" s="200" t="s">
        <v>42</v>
      </c>
      <c r="AX358" s="200" t="s">
        <v>79</v>
      </c>
      <c r="AY358" s="202" t="s">
        <v>137</v>
      </c>
    </row>
    <row r="359" s="208" customFormat="true" ht="13.5" hidden="false" customHeight="false" outlineLevel="0" collapsed="false">
      <c r="B359" s="209"/>
      <c r="D359" s="219" t="s">
        <v>147</v>
      </c>
      <c r="E359" s="228"/>
      <c r="F359" s="229" t="s">
        <v>855</v>
      </c>
      <c r="H359" s="230" t="n">
        <v>3.968</v>
      </c>
      <c r="I359" s="213"/>
      <c r="L359" s="209"/>
      <c r="M359" s="214"/>
      <c r="N359" s="215"/>
      <c r="O359" s="215"/>
      <c r="P359" s="215"/>
      <c r="Q359" s="215"/>
      <c r="R359" s="215"/>
      <c r="S359" s="215"/>
      <c r="T359" s="216"/>
      <c r="AT359" s="210" t="s">
        <v>147</v>
      </c>
      <c r="AU359" s="210" t="s">
        <v>88</v>
      </c>
      <c r="AV359" s="208" t="s">
        <v>88</v>
      </c>
      <c r="AW359" s="208" t="s">
        <v>42</v>
      </c>
      <c r="AX359" s="208" t="s">
        <v>23</v>
      </c>
      <c r="AY359" s="210" t="s">
        <v>137</v>
      </c>
    </row>
    <row r="360" s="30" customFormat="true" ht="22.5" hidden="false" customHeight="true" outlineLevel="0" collapsed="false">
      <c r="B360" s="184"/>
      <c r="C360" s="185" t="s">
        <v>856</v>
      </c>
      <c r="D360" s="185" t="s">
        <v>139</v>
      </c>
      <c r="E360" s="186" t="s">
        <v>857</v>
      </c>
      <c r="F360" s="187" t="s">
        <v>858</v>
      </c>
      <c r="G360" s="188" t="s">
        <v>159</v>
      </c>
      <c r="H360" s="189" t="n">
        <v>4</v>
      </c>
      <c r="I360" s="190"/>
      <c r="J360" s="191" t="n">
        <f aca="false">ROUND(I360*H360,2)</f>
        <v>0</v>
      </c>
      <c r="K360" s="187" t="s">
        <v>143</v>
      </c>
      <c r="L360" s="31"/>
      <c r="M360" s="192"/>
      <c r="N360" s="193" t="s">
        <v>50</v>
      </c>
      <c r="O360" s="32"/>
      <c r="P360" s="194" t="n">
        <f aca="false">O360*H360</f>
        <v>0</v>
      </c>
      <c r="Q360" s="194" t="n">
        <v>2.332384</v>
      </c>
      <c r="R360" s="194" t="n">
        <f aca="false">Q360*H360</f>
        <v>9.329536</v>
      </c>
      <c r="S360" s="194" t="n">
        <v>0</v>
      </c>
      <c r="T360" s="195" t="n">
        <f aca="false">S360*H360</f>
        <v>0</v>
      </c>
      <c r="AR360" s="11" t="s">
        <v>144</v>
      </c>
      <c r="AT360" s="11" t="s">
        <v>139</v>
      </c>
      <c r="AU360" s="11" t="s">
        <v>88</v>
      </c>
      <c r="AY360" s="11" t="s">
        <v>137</v>
      </c>
      <c r="BE360" s="196" t="n">
        <f aca="false">IF(N360="základní",J360,0)</f>
        <v>0</v>
      </c>
      <c r="BF360" s="196" t="n">
        <f aca="false">IF(N360="snížená",J360,0)</f>
        <v>0</v>
      </c>
      <c r="BG360" s="196" t="n">
        <f aca="false">IF(N360="zákl. přenesená",J360,0)</f>
        <v>0</v>
      </c>
      <c r="BH360" s="196" t="n">
        <f aca="false">IF(N360="sníž. přenesená",J360,0)</f>
        <v>0</v>
      </c>
      <c r="BI360" s="196" t="n">
        <f aca="false">IF(N360="nulová",J360,0)</f>
        <v>0</v>
      </c>
      <c r="BJ360" s="11" t="s">
        <v>23</v>
      </c>
      <c r="BK360" s="196" t="n">
        <f aca="false">ROUND(I360*H360,2)</f>
        <v>0</v>
      </c>
      <c r="BL360" s="11" t="s">
        <v>144</v>
      </c>
      <c r="BM360" s="11" t="s">
        <v>859</v>
      </c>
    </row>
    <row r="361" s="30" customFormat="true" ht="13.5" hidden="false" customHeight="false" outlineLevel="0" collapsed="false">
      <c r="B361" s="31"/>
      <c r="D361" s="197" t="s">
        <v>146</v>
      </c>
      <c r="F361" s="198" t="s">
        <v>860</v>
      </c>
      <c r="I361" s="155"/>
      <c r="L361" s="31"/>
      <c r="M361" s="199"/>
      <c r="N361" s="32"/>
      <c r="O361" s="32"/>
      <c r="P361" s="32"/>
      <c r="Q361" s="32"/>
      <c r="R361" s="32"/>
      <c r="S361" s="32"/>
      <c r="T361" s="71"/>
      <c r="AT361" s="11" t="s">
        <v>146</v>
      </c>
      <c r="AU361" s="11" t="s">
        <v>88</v>
      </c>
    </row>
    <row r="362" s="208" customFormat="true" ht="13.5" hidden="false" customHeight="false" outlineLevel="0" collapsed="false">
      <c r="B362" s="209"/>
      <c r="D362" s="219" t="s">
        <v>147</v>
      </c>
      <c r="E362" s="228"/>
      <c r="F362" s="229" t="s">
        <v>861</v>
      </c>
      <c r="H362" s="230" t="n">
        <v>4</v>
      </c>
      <c r="I362" s="213"/>
      <c r="L362" s="209"/>
      <c r="M362" s="214"/>
      <c r="N362" s="215"/>
      <c r="O362" s="215"/>
      <c r="P362" s="215"/>
      <c r="Q362" s="215"/>
      <c r="R362" s="215"/>
      <c r="S362" s="215"/>
      <c r="T362" s="216"/>
      <c r="AT362" s="210" t="s">
        <v>147</v>
      </c>
      <c r="AU362" s="210" t="s">
        <v>88</v>
      </c>
      <c r="AV362" s="208" t="s">
        <v>88</v>
      </c>
      <c r="AW362" s="208" t="s">
        <v>42</v>
      </c>
      <c r="AX362" s="208" t="s">
        <v>23</v>
      </c>
      <c r="AY362" s="210" t="s">
        <v>137</v>
      </c>
    </row>
    <row r="363" s="30" customFormat="true" ht="22.5" hidden="false" customHeight="true" outlineLevel="0" collapsed="false">
      <c r="B363" s="184"/>
      <c r="C363" s="185" t="s">
        <v>862</v>
      </c>
      <c r="D363" s="185" t="s">
        <v>139</v>
      </c>
      <c r="E363" s="186" t="s">
        <v>863</v>
      </c>
      <c r="F363" s="187" t="s">
        <v>864</v>
      </c>
      <c r="G363" s="188" t="s">
        <v>142</v>
      </c>
      <c r="H363" s="189" t="n">
        <v>3.7</v>
      </c>
      <c r="I363" s="190"/>
      <c r="J363" s="191" t="n">
        <f aca="false">ROUND(I363*H363,2)</f>
        <v>0</v>
      </c>
      <c r="K363" s="187" t="s">
        <v>143</v>
      </c>
      <c r="L363" s="31"/>
      <c r="M363" s="192"/>
      <c r="N363" s="193" t="s">
        <v>50</v>
      </c>
      <c r="O363" s="32"/>
      <c r="P363" s="194" t="n">
        <f aca="false">O363*H363</f>
        <v>0</v>
      </c>
      <c r="Q363" s="194" t="n">
        <v>0.0014357</v>
      </c>
      <c r="R363" s="194" t="n">
        <f aca="false">Q363*H363</f>
        <v>0.00531209</v>
      </c>
      <c r="S363" s="194" t="n">
        <v>0</v>
      </c>
      <c r="T363" s="195" t="n">
        <f aca="false">S363*H363</f>
        <v>0</v>
      </c>
      <c r="AR363" s="11" t="s">
        <v>144</v>
      </c>
      <c r="AT363" s="11" t="s">
        <v>139</v>
      </c>
      <c r="AU363" s="11" t="s">
        <v>88</v>
      </c>
      <c r="AY363" s="11" t="s">
        <v>137</v>
      </c>
      <c r="BE363" s="196" t="n">
        <f aca="false">IF(N363="základní",J363,0)</f>
        <v>0</v>
      </c>
      <c r="BF363" s="196" t="n">
        <f aca="false">IF(N363="snížená",J363,0)</f>
        <v>0</v>
      </c>
      <c r="BG363" s="196" t="n">
        <f aca="false">IF(N363="zákl. přenesená",J363,0)</f>
        <v>0</v>
      </c>
      <c r="BH363" s="196" t="n">
        <f aca="false">IF(N363="sníž. přenesená",J363,0)</f>
        <v>0</v>
      </c>
      <c r="BI363" s="196" t="n">
        <f aca="false">IF(N363="nulová",J363,0)</f>
        <v>0</v>
      </c>
      <c r="BJ363" s="11" t="s">
        <v>23</v>
      </c>
      <c r="BK363" s="196" t="n">
        <f aca="false">ROUND(I363*H363,2)</f>
        <v>0</v>
      </c>
      <c r="BL363" s="11" t="s">
        <v>144</v>
      </c>
      <c r="BM363" s="11" t="s">
        <v>865</v>
      </c>
    </row>
    <row r="364" s="30" customFormat="true" ht="13.5" hidden="false" customHeight="false" outlineLevel="0" collapsed="false">
      <c r="B364" s="31"/>
      <c r="D364" s="197" t="s">
        <v>146</v>
      </c>
      <c r="F364" s="198" t="s">
        <v>866</v>
      </c>
      <c r="I364" s="155"/>
      <c r="L364" s="31"/>
      <c r="M364" s="199"/>
      <c r="N364" s="32"/>
      <c r="O364" s="32"/>
      <c r="P364" s="32"/>
      <c r="Q364" s="32"/>
      <c r="R364" s="32"/>
      <c r="S364" s="32"/>
      <c r="T364" s="71"/>
      <c r="AT364" s="11" t="s">
        <v>146</v>
      </c>
      <c r="AU364" s="11" t="s">
        <v>88</v>
      </c>
    </row>
    <row r="365" s="208" customFormat="true" ht="13.5" hidden="false" customHeight="false" outlineLevel="0" collapsed="false">
      <c r="B365" s="209"/>
      <c r="D365" s="219" t="s">
        <v>147</v>
      </c>
      <c r="E365" s="228"/>
      <c r="F365" s="229" t="s">
        <v>867</v>
      </c>
      <c r="H365" s="230" t="n">
        <v>3.7</v>
      </c>
      <c r="I365" s="213"/>
      <c r="L365" s="209"/>
      <c r="M365" s="214"/>
      <c r="N365" s="215"/>
      <c r="O365" s="215"/>
      <c r="P365" s="215"/>
      <c r="Q365" s="215"/>
      <c r="R365" s="215"/>
      <c r="S365" s="215"/>
      <c r="T365" s="216"/>
      <c r="AT365" s="210" t="s">
        <v>147</v>
      </c>
      <c r="AU365" s="210" t="s">
        <v>88</v>
      </c>
      <c r="AV365" s="208" t="s">
        <v>88</v>
      </c>
      <c r="AW365" s="208" t="s">
        <v>42</v>
      </c>
      <c r="AX365" s="208" t="s">
        <v>23</v>
      </c>
      <c r="AY365" s="210" t="s">
        <v>137</v>
      </c>
    </row>
    <row r="366" s="30" customFormat="true" ht="22.5" hidden="false" customHeight="true" outlineLevel="0" collapsed="false">
      <c r="B366" s="184"/>
      <c r="C366" s="185" t="s">
        <v>868</v>
      </c>
      <c r="D366" s="185" t="s">
        <v>139</v>
      </c>
      <c r="E366" s="186" t="s">
        <v>869</v>
      </c>
      <c r="F366" s="187" t="s">
        <v>870</v>
      </c>
      <c r="G366" s="188" t="s">
        <v>142</v>
      </c>
      <c r="H366" s="189" t="n">
        <v>3.7</v>
      </c>
      <c r="I366" s="190"/>
      <c r="J366" s="191" t="n">
        <f aca="false">ROUND(I366*H366,2)</f>
        <v>0</v>
      </c>
      <c r="K366" s="187" t="s">
        <v>143</v>
      </c>
      <c r="L366" s="31"/>
      <c r="M366" s="192"/>
      <c r="N366" s="193" t="s">
        <v>50</v>
      </c>
      <c r="O366" s="32"/>
      <c r="P366" s="194" t="n">
        <f aca="false">O366*H366</f>
        <v>0</v>
      </c>
      <c r="Q366" s="194" t="n">
        <v>3.6E-005</v>
      </c>
      <c r="R366" s="194" t="n">
        <f aca="false">Q366*H366</f>
        <v>0.0001332</v>
      </c>
      <c r="S366" s="194" t="n">
        <v>0</v>
      </c>
      <c r="T366" s="195" t="n">
        <f aca="false">S366*H366</f>
        <v>0</v>
      </c>
      <c r="AR366" s="11" t="s">
        <v>144</v>
      </c>
      <c r="AT366" s="11" t="s">
        <v>139</v>
      </c>
      <c r="AU366" s="11" t="s">
        <v>88</v>
      </c>
      <c r="AY366" s="11" t="s">
        <v>137</v>
      </c>
      <c r="BE366" s="196" t="n">
        <f aca="false">IF(N366="základní",J366,0)</f>
        <v>0</v>
      </c>
      <c r="BF366" s="196" t="n">
        <f aca="false">IF(N366="snížená",J366,0)</f>
        <v>0</v>
      </c>
      <c r="BG366" s="196" t="n">
        <f aca="false">IF(N366="zákl. přenesená",J366,0)</f>
        <v>0</v>
      </c>
      <c r="BH366" s="196" t="n">
        <f aca="false">IF(N366="sníž. přenesená",J366,0)</f>
        <v>0</v>
      </c>
      <c r="BI366" s="196" t="n">
        <f aca="false">IF(N366="nulová",J366,0)</f>
        <v>0</v>
      </c>
      <c r="BJ366" s="11" t="s">
        <v>23</v>
      </c>
      <c r="BK366" s="196" t="n">
        <f aca="false">ROUND(I366*H366,2)</f>
        <v>0</v>
      </c>
      <c r="BL366" s="11" t="s">
        <v>144</v>
      </c>
      <c r="BM366" s="11" t="s">
        <v>871</v>
      </c>
    </row>
    <row r="367" s="30" customFormat="true" ht="13.5" hidden="false" customHeight="false" outlineLevel="0" collapsed="false">
      <c r="B367" s="31"/>
      <c r="D367" s="197" t="s">
        <v>146</v>
      </c>
      <c r="F367" s="198" t="s">
        <v>872</v>
      </c>
      <c r="I367" s="155"/>
      <c r="L367" s="31"/>
      <c r="M367" s="199"/>
      <c r="N367" s="32"/>
      <c r="O367" s="32"/>
      <c r="P367" s="32"/>
      <c r="Q367" s="32"/>
      <c r="R367" s="32"/>
      <c r="S367" s="32"/>
      <c r="T367" s="71"/>
      <c r="AT367" s="11" t="s">
        <v>146</v>
      </c>
      <c r="AU367" s="11" t="s">
        <v>88</v>
      </c>
    </row>
    <row r="368" s="208" customFormat="true" ht="13.5" hidden="false" customHeight="false" outlineLevel="0" collapsed="false">
      <c r="B368" s="209"/>
      <c r="D368" s="219" t="s">
        <v>147</v>
      </c>
      <c r="E368" s="228"/>
      <c r="F368" s="229" t="s">
        <v>873</v>
      </c>
      <c r="H368" s="230" t="n">
        <v>3.7</v>
      </c>
      <c r="I368" s="213"/>
      <c r="L368" s="209"/>
      <c r="M368" s="214"/>
      <c r="N368" s="215"/>
      <c r="O368" s="215"/>
      <c r="P368" s="215"/>
      <c r="Q368" s="215"/>
      <c r="R368" s="215"/>
      <c r="S368" s="215"/>
      <c r="T368" s="216"/>
      <c r="AT368" s="210" t="s">
        <v>147</v>
      </c>
      <c r="AU368" s="210" t="s">
        <v>88</v>
      </c>
      <c r="AV368" s="208" t="s">
        <v>88</v>
      </c>
      <c r="AW368" s="208" t="s">
        <v>42</v>
      </c>
      <c r="AX368" s="208" t="s">
        <v>23</v>
      </c>
      <c r="AY368" s="210" t="s">
        <v>137</v>
      </c>
    </row>
    <row r="369" s="30" customFormat="true" ht="22.5" hidden="false" customHeight="true" outlineLevel="0" collapsed="false">
      <c r="B369" s="184"/>
      <c r="C369" s="185" t="s">
        <v>874</v>
      </c>
      <c r="D369" s="185" t="s">
        <v>139</v>
      </c>
      <c r="E369" s="186" t="s">
        <v>875</v>
      </c>
      <c r="F369" s="187" t="s">
        <v>876</v>
      </c>
      <c r="G369" s="188" t="s">
        <v>159</v>
      </c>
      <c r="H369" s="189" t="n">
        <v>3.405</v>
      </c>
      <c r="I369" s="190"/>
      <c r="J369" s="191" t="n">
        <f aca="false">ROUND(I369*H369,2)</f>
        <v>0</v>
      </c>
      <c r="K369" s="187" t="s">
        <v>143</v>
      </c>
      <c r="L369" s="31"/>
      <c r="M369" s="192"/>
      <c r="N369" s="193" t="s">
        <v>50</v>
      </c>
      <c r="O369" s="32"/>
      <c r="P369" s="194" t="n">
        <f aca="false">O369*H369</f>
        <v>0</v>
      </c>
      <c r="Q369" s="194" t="n">
        <v>2.535964</v>
      </c>
      <c r="R369" s="194" t="n">
        <f aca="false">Q369*H369</f>
        <v>8.63495742</v>
      </c>
      <c r="S369" s="194" t="n">
        <v>0</v>
      </c>
      <c r="T369" s="195" t="n">
        <f aca="false">S369*H369</f>
        <v>0</v>
      </c>
      <c r="AR369" s="11" t="s">
        <v>144</v>
      </c>
      <c r="AT369" s="11" t="s">
        <v>139</v>
      </c>
      <c r="AU369" s="11" t="s">
        <v>88</v>
      </c>
      <c r="AY369" s="11" t="s">
        <v>137</v>
      </c>
      <c r="BE369" s="196" t="n">
        <f aca="false">IF(N369="základní",J369,0)</f>
        <v>0</v>
      </c>
      <c r="BF369" s="196" t="n">
        <f aca="false">IF(N369="snížená",J369,0)</f>
        <v>0</v>
      </c>
      <c r="BG369" s="196" t="n">
        <f aca="false">IF(N369="zákl. přenesená",J369,0)</f>
        <v>0</v>
      </c>
      <c r="BH369" s="196" t="n">
        <f aca="false">IF(N369="sníž. přenesená",J369,0)</f>
        <v>0</v>
      </c>
      <c r="BI369" s="196" t="n">
        <f aca="false">IF(N369="nulová",J369,0)</f>
        <v>0</v>
      </c>
      <c r="BJ369" s="11" t="s">
        <v>23</v>
      </c>
      <c r="BK369" s="196" t="n">
        <f aca="false">ROUND(I369*H369,2)</f>
        <v>0</v>
      </c>
      <c r="BL369" s="11" t="s">
        <v>144</v>
      </c>
      <c r="BM369" s="11" t="s">
        <v>877</v>
      </c>
    </row>
    <row r="370" s="30" customFormat="true" ht="13.5" hidden="false" customHeight="false" outlineLevel="0" collapsed="false">
      <c r="B370" s="31"/>
      <c r="D370" s="197" t="s">
        <v>146</v>
      </c>
      <c r="F370" s="198" t="s">
        <v>878</v>
      </c>
      <c r="I370" s="155"/>
      <c r="L370" s="31"/>
      <c r="M370" s="199"/>
      <c r="N370" s="32"/>
      <c r="O370" s="32"/>
      <c r="P370" s="32"/>
      <c r="Q370" s="32"/>
      <c r="R370" s="32"/>
      <c r="S370" s="32"/>
      <c r="T370" s="71"/>
      <c r="AT370" s="11" t="s">
        <v>146</v>
      </c>
      <c r="AU370" s="11" t="s">
        <v>88</v>
      </c>
    </row>
    <row r="371" s="200" customFormat="true" ht="13.5" hidden="false" customHeight="false" outlineLevel="0" collapsed="false">
      <c r="B371" s="201"/>
      <c r="D371" s="197" t="s">
        <v>147</v>
      </c>
      <c r="E371" s="202"/>
      <c r="F371" s="203" t="s">
        <v>879</v>
      </c>
      <c r="H371" s="202"/>
      <c r="I371" s="204"/>
      <c r="L371" s="201"/>
      <c r="M371" s="205"/>
      <c r="N371" s="206"/>
      <c r="O371" s="206"/>
      <c r="P371" s="206"/>
      <c r="Q371" s="206"/>
      <c r="R371" s="206"/>
      <c r="S371" s="206"/>
      <c r="T371" s="207"/>
      <c r="AT371" s="202" t="s">
        <v>147</v>
      </c>
      <c r="AU371" s="202" t="s">
        <v>88</v>
      </c>
      <c r="AV371" s="200" t="s">
        <v>23</v>
      </c>
      <c r="AW371" s="200" t="s">
        <v>42</v>
      </c>
      <c r="AX371" s="200" t="s">
        <v>79</v>
      </c>
      <c r="AY371" s="202" t="s">
        <v>137</v>
      </c>
    </row>
    <row r="372" s="208" customFormat="true" ht="13.5" hidden="false" customHeight="false" outlineLevel="0" collapsed="false">
      <c r="B372" s="209"/>
      <c r="D372" s="219" t="s">
        <v>147</v>
      </c>
      <c r="E372" s="228"/>
      <c r="F372" s="229" t="s">
        <v>880</v>
      </c>
      <c r="H372" s="230" t="n">
        <v>3.405</v>
      </c>
      <c r="I372" s="213"/>
      <c r="L372" s="209"/>
      <c r="M372" s="214"/>
      <c r="N372" s="215"/>
      <c r="O372" s="215"/>
      <c r="P372" s="215"/>
      <c r="Q372" s="215"/>
      <c r="R372" s="215"/>
      <c r="S372" s="215"/>
      <c r="T372" s="216"/>
      <c r="AT372" s="210" t="s">
        <v>147</v>
      </c>
      <c r="AU372" s="210" t="s">
        <v>88</v>
      </c>
      <c r="AV372" s="208" t="s">
        <v>88</v>
      </c>
      <c r="AW372" s="208" t="s">
        <v>42</v>
      </c>
      <c r="AX372" s="208" t="s">
        <v>23</v>
      </c>
      <c r="AY372" s="210" t="s">
        <v>137</v>
      </c>
    </row>
    <row r="373" s="30" customFormat="true" ht="22.5" hidden="false" customHeight="true" outlineLevel="0" collapsed="false">
      <c r="B373" s="184"/>
      <c r="C373" s="185" t="s">
        <v>881</v>
      </c>
      <c r="D373" s="185" t="s">
        <v>139</v>
      </c>
      <c r="E373" s="186" t="s">
        <v>882</v>
      </c>
      <c r="F373" s="187" t="s">
        <v>883</v>
      </c>
      <c r="G373" s="188" t="s">
        <v>142</v>
      </c>
      <c r="H373" s="189" t="n">
        <v>11.35</v>
      </c>
      <c r="I373" s="190"/>
      <c r="J373" s="191" t="n">
        <f aca="false">ROUND(I373*H373,2)</f>
        <v>0</v>
      </c>
      <c r="K373" s="187" t="s">
        <v>143</v>
      </c>
      <c r="L373" s="31"/>
      <c r="M373" s="192"/>
      <c r="N373" s="193" t="s">
        <v>50</v>
      </c>
      <c r="O373" s="32"/>
      <c r="P373" s="194" t="n">
        <f aca="false">O373*H373</f>
        <v>0</v>
      </c>
      <c r="Q373" s="194" t="n">
        <v>0.0014357</v>
      </c>
      <c r="R373" s="194" t="n">
        <f aca="false">Q373*H373</f>
        <v>0.016295195</v>
      </c>
      <c r="S373" s="194" t="n">
        <v>0</v>
      </c>
      <c r="T373" s="195" t="n">
        <f aca="false">S373*H373</f>
        <v>0</v>
      </c>
      <c r="AR373" s="11" t="s">
        <v>144</v>
      </c>
      <c r="AT373" s="11" t="s">
        <v>139</v>
      </c>
      <c r="AU373" s="11" t="s">
        <v>88</v>
      </c>
      <c r="AY373" s="11" t="s">
        <v>137</v>
      </c>
      <c r="BE373" s="196" t="n">
        <f aca="false">IF(N373="základní",J373,0)</f>
        <v>0</v>
      </c>
      <c r="BF373" s="196" t="n">
        <f aca="false">IF(N373="snížená",J373,0)</f>
        <v>0</v>
      </c>
      <c r="BG373" s="196" t="n">
        <f aca="false">IF(N373="zákl. přenesená",J373,0)</f>
        <v>0</v>
      </c>
      <c r="BH373" s="196" t="n">
        <f aca="false">IF(N373="sníž. přenesená",J373,0)</f>
        <v>0</v>
      </c>
      <c r="BI373" s="196" t="n">
        <f aca="false">IF(N373="nulová",J373,0)</f>
        <v>0</v>
      </c>
      <c r="BJ373" s="11" t="s">
        <v>23</v>
      </c>
      <c r="BK373" s="196" t="n">
        <f aca="false">ROUND(I373*H373,2)</f>
        <v>0</v>
      </c>
      <c r="BL373" s="11" t="s">
        <v>144</v>
      </c>
      <c r="BM373" s="11" t="s">
        <v>884</v>
      </c>
    </row>
    <row r="374" s="30" customFormat="true" ht="13.5" hidden="false" customHeight="false" outlineLevel="0" collapsed="false">
      <c r="B374" s="31"/>
      <c r="D374" s="197" t="s">
        <v>146</v>
      </c>
      <c r="F374" s="198" t="s">
        <v>883</v>
      </c>
      <c r="I374" s="155"/>
      <c r="L374" s="31"/>
      <c r="M374" s="199"/>
      <c r="N374" s="32"/>
      <c r="O374" s="32"/>
      <c r="P374" s="32"/>
      <c r="Q374" s="32"/>
      <c r="R374" s="32"/>
      <c r="S374" s="32"/>
      <c r="T374" s="71"/>
      <c r="AT374" s="11" t="s">
        <v>146</v>
      </c>
      <c r="AU374" s="11" t="s">
        <v>88</v>
      </c>
    </row>
    <row r="375" s="200" customFormat="true" ht="13.5" hidden="false" customHeight="false" outlineLevel="0" collapsed="false">
      <c r="B375" s="201"/>
      <c r="D375" s="197" t="s">
        <v>147</v>
      </c>
      <c r="E375" s="202"/>
      <c r="F375" s="203" t="s">
        <v>885</v>
      </c>
      <c r="H375" s="202"/>
      <c r="I375" s="204"/>
      <c r="L375" s="201"/>
      <c r="M375" s="205"/>
      <c r="N375" s="206"/>
      <c r="O375" s="206"/>
      <c r="P375" s="206"/>
      <c r="Q375" s="206"/>
      <c r="R375" s="206"/>
      <c r="S375" s="206"/>
      <c r="T375" s="207"/>
      <c r="AT375" s="202" t="s">
        <v>147</v>
      </c>
      <c r="AU375" s="202" t="s">
        <v>88</v>
      </c>
      <c r="AV375" s="200" t="s">
        <v>23</v>
      </c>
      <c r="AW375" s="200" t="s">
        <v>42</v>
      </c>
      <c r="AX375" s="200" t="s">
        <v>79</v>
      </c>
      <c r="AY375" s="202" t="s">
        <v>137</v>
      </c>
    </row>
    <row r="376" s="208" customFormat="true" ht="13.5" hidden="false" customHeight="false" outlineLevel="0" collapsed="false">
      <c r="B376" s="209"/>
      <c r="D376" s="219" t="s">
        <v>147</v>
      </c>
      <c r="E376" s="228"/>
      <c r="F376" s="229" t="s">
        <v>886</v>
      </c>
      <c r="H376" s="230" t="n">
        <v>11.35</v>
      </c>
      <c r="I376" s="213"/>
      <c r="L376" s="209"/>
      <c r="M376" s="214"/>
      <c r="N376" s="215"/>
      <c r="O376" s="215"/>
      <c r="P376" s="215"/>
      <c r="Q376" s="215"/>
      <c r="R376" s="215"/>
      <c r="S376" s="215"/>
      <c r="T376" s="216"/>
      <c r="AT376" s="210" t="s">
        <v>147</v>
      </c>
      <c r="AU376" s="210" t="s">
        <v>88</v>
      </c>
      <c r="AV376" s="208" t="s">
        <v>88</v>
      </c>
      <c r="AW376" s="208" t="s">
        <v>42</v>
      </c>
      <c r="AX376" s="208" t="s">
        <v>23</v>
      </c>
      <c r="AY376" s="210" t="s">
        <v>137</v>
      </c>
    </row>
    <row r="377" s="30" customFormat="true" ht="22.5" hidden="false" customHeight="true" outlineLevel="0" collapsed="false">
      <c r="B377" s="184"/>
      <c r="C377" s="185" t="s">
        <v>887</v>
      </c>
      <c r="D377" s="185" t="s">
        <v>139</v>
      </c>
      <c r="E377" s="186" t="s">
        <v>888</v>
      </c>
      <c r="F377" s="187" t="s">
        <v>889</v>
      </c>
      <c r="G377" s="188" t="s">
        <v>142</v>
      </c>
      <c r="H377" s="189" t="n">
        <v>11.35</v>
      </c>
      <c r="I377" s="190"/>
      <c r="J377" s="191" t="n">
        <f aca="false">ROUND(I377*H377,2)</f>
        <v>0</v>
      </c>
      <c r="K377" s="187" t="s">
        <v>143</v>
      </c>
      <c r="L377" s="31"/>
      <c r="M377" s="192"/>
      <c r="N377" s="193" t="s">
        <v>50</v>
      </c>
      <c r="O377" s="32"/>
      <c r="P377" s="194" t="n">
        <f aca="false">O377*H377</f>
        <v>0</v>
      </c>
      <c r="Q377" s="194" t="n">
        <v>3.6E-005</v>
      </c>
      <c r="R377" s="194" t="n">
        <f aca="false">Q377*H377</f>
        <v>0.0004086</v>
      </c>
      <c r="S377" s="194" t="n">
        <v>0</v>
      </c>
      <c r="T377" s="195" t="n">
        <f aca="false">S377*H377</f>
        <v>0</v>
      </c>
      <c r="AR377" s="11" t="s">
        <v>144</v>
      </c>
      <c r="AT377" s="11" t="s">
        <v>139</v>
      </c>
      <c r="AU377" s="11" t="s">
        <v>88</v>
      </c>
      <c r="AY377" s="11" t="s">
        <v>137</v>
      </c>
      <c r="BE377" s="196" t="n">
        <f aca="false">IF(N377="základní",J377,0)</f>
        <v>0</v>
      </c>
      <c r="BF377" s="196" t="n">
        <f aca="false">IF(N377="snížená",J377,0)</f>
        <v>0</v>
      </c>
      <c r="BG377" s="196" t="n">
        <f aca="false">IF(N377="zákl. přenesená",J377,0)</f>
        <v>0</v>
      </c>
      <c r="BH377" s="196" t="n">
        <f aca="false">IF(N377="sníž. přenesená",J377,0)</f>
        <v>0</v>
      </c>
      <c r="BI377" s="196" t="n">
        <f aca="false">IF(N377="nulová",J377,0)</f>
        <v>0</v>
      </c>
      <c r="BJ377" s="11" t="s">
        <v>23</v>
      </c>
      <c r="BK377" s="196" t="n">
        <f aca="false">ROUND(I377*H377,2)</f>
        <v>0</v>
      </c>
      <c r="BL377" s="11" t="s">
        <v>144</v>
      </c>
      <c r="BM377" s="11" t="s">
        <v>890</v>
      </c>
    </row>
    <row r="378" s="30" customFormat="true" ht="13.5" hidden="false" customHeight="false" outlineLevel="0" collapsed="false">
      <c r="B378" s="31"/>
      <c r="D378" s="197" t="s">
        <v>146</v>
      </c>
      <c r="F378" s="198" t="s">
        <v>889</v>
      </c>
      <c r="I378" s="155"/>
      <c r="L378" s="31"/>
      <c r="M378" s="199"/>
      <c r="N378" s="32"/>
      <c r="O378" s="32"/>
      <c r="P378" s="32"/>
      <c r="Q378" s="32"/>
      <c r="R378" s="32"/>
      <c r="S378" s="32"/>
      <c r="T378" s="71"/>
      <c r="AT378" s="11" t="s">
        <v>146</v>
      </c>
      <c r="AU378" s="11" t="s">
        <v>88</v>
      </c>
    </row>
    <row r="379" s="208" customFormat="true" ht="13.5" hidden="false" customHeight="false" outlineLevel="0" collapsed="false">
      <c r="B379" s="209"/>
      <c r="D379" s="219" t="s">
        <v>147</v>
      </c>
      <c r="E379" s="228"/>
      <c r="F379" s="229" t="s">
        <v>891</v>
      </c>
      <c r="H379" s="230" t="n">
        <v>11.35</v>
      </c>
      <c r="I379" s="213"/>
      <c r="L379" s="209"/>
      <c r="M379" s="214"/>
      <c r="N379" s="215"/>
      <c r="O379" s="215"/>
      <c r="P379" s="215"/>
      <c r="Q379" s="215"/>
      <c r="R379" s="215"/>
      <c r="S379" s="215"/>
      <c r="T379" s="216"/>
      <c r="AT379" s="210" t="s">
        <v>147</v>
      </c>
      <c r="AU379" s="210" t="s">
        <v>88</v>
      </c>
      <c r="AV379" s="208" t="s">
        <v>88</v>
      </c>
      <c r="AW379" s="208" t="s">
        <v>42</v>
      </c>
      <c r="AX379" s="208" t="s">
        <v>23</v>
      </c>
      <c r="AY379" s="210" t="s">
        <v>137</v>
      </c>
    </row>
    <row r="380" s="30" customFormat="true" ht="22.5" hidden="false" customHeight="true" outlineLevel="0" collapsed="false">
      <c r="B380" s="184"/>
      <c r="C380" s="185" t="s">
        <v>892</v>
      </c>
      <c r="D380" s="185" t="s">
        <v>139</v>
      </c>
      <c r="E380" s="186" t="s">
        <v>893</v>
      </c>
      <c r="F380" s="187" t="s">
        <v>894</v>
      </c>
      <c r="G380" s="188" t="s">
        <v>142</v>
      </c>
      <c r="H380" s="189" t="n">
        <v>12.6</v>
      </c>
      <c r="I380" s="190"/>
      <c r="J380" s="191" t="n">
        <f aca="false">ROUND(I380*H380,2)</f>
        <v>0</v>
      </c>
      <c r="K380" s="187" t="s">
        <v>143</v>
      </c>
      <c r="L380" s="31"/>
      <c r="M380" s="192"/>
      <c r="N380" s="193" t="s">
        <v>50</v>
      </c>
      <c r="O380" s="32"/>
      <c r="P380" s="194" t="n">
        <f aca="false">O380*H380</f>
        <v>0</v>
      </c>
      <c r="Q380" s="194" t="n">
        <v>0.108</v>
      </c>
      <c r="R380" s="194" t="n">
        <f aca="false">Q380*H380</f>
        <v>1.3608</v>
      </c>
      <c r="S380" s="194" t="n">
        <v>0</v>
      </c>
      <c r="T380" s="195" t="n">
        <f aca="false">S380*H380</f>
        <v>0</v>
      </c>
      <c r="AR380" s="11" t="s">
        <v>144</v>
      </c>
      <c r="AT380" s="11" t="s">
        <v>139</v>
      </c>
      <c r="AU380" s="11" t="s">
        <v>88</v>
      </c>
      <c r="AY380" s="11" t="s">
        <v>137</v>
      </c>
      <c r="BE380" s="196" t="n">
        <f aca="false">IF(N380="základní",J380,0)</f>
        <v>0</v>
      </c>
      <c r="BF380" s="196" t="n">
        <f aca="false">IF(N380="snížená",J380,0)</f>
        <v>0</v>
      </c>
      <c r="BG380" s="196" t="n">
        <f aca="false">IF(N380="zákl. přenesená",J380,0)</f>
        <v>0</v>
      </c>
      <c r="BH380" s="196" t="n">
        <f aca="false">IF(N380="sníž. přenesená",J380,0)</f>
        <v>0</v>
      </c>
      <c r="BI380" s="196" t="n">
        <f aca="false">IF(N380="nulová",J380,0)</f>
        <v>0</v>
      </c>
      <c r="BJ380" s="11" t="s">
        <v>23</v>
      </c>
      <c r="BK380" s="196" t="n">
        <f aca="false">ROUND(I380*H380,2)</f>
        <v>0</v>
      </c>
      <c r="BL380" s="11" t="s">
        <v>144</v>
      </c>
      <c r="BM380" s="11" t="s">
        <v>895</v>
      </c>
    </row>
    <row r="381" s="30" customFormat="true" ht="13.5" hidden="false" customHeight="false" outlineLevel="0" collapsed="false">
      <c r="B381" s="31"/>
      <c r="D381" s="197" t="s">
        <v>146</v>
      </c>
      <c r="F381" s="198" t="s">
        <v>896</v>
      </c>
      <c r="I381" s="155"/>
      <c r="L381" s="31"/>
      <c r="M381" s="199"/>
      <c r="N381" s="32"/>
      <c r="O381" s="32"/>
      <c r="P381" s="32"/>
      <c r="Q381" s="32"/>
      <c r="R381" s="32"/>
      <c r="S381" s="32"/>
      <c r="T381" s="71"/>
      <c r="AT381" s="11" t="s">
        <v>146</v>
      </c>
      <c r="AU381" s="11" t="s">
        <v>88</v>
      </c>
    </row>
    <row r="382" s="208" customFormat="true" ht="13.5" hidden="false" customHeight="false" outlineLevel="0" collapsed="false">
      <c r="B382" s="209"/>
      <c r="D382" s="219" t="s">
        <v>147</v>
      </c>
      <c r="E382" s="228"/>
      <c r="F382" s="229" t="s">
        <v>897</v>
      </c>
      <c r="H382" s="230" t="n">
        <v>12.6</v>
      </c>
      <c r="I382" s="213"/>
      <c r="L382" s="209"/>
      <c r="M382" s="214"/>
      <c r="N382" s="215"/>
      <c r="O382" s="215"/>
      <c r="P382" s="215"/>
      <c r="Q382" s="215"/>
      <c r="R382" s="215"/>
      <c r="S382" s="215"/>
      <c r="T382" s="216"/>
      <c r="AT382" s="210" t="s">
        <v>147</v>
      </c>
      <c r="AU382" s="210" t="s">
        <v>88</v>
      </c>
      <c r="AV382" s="208" t="s">
        <v>88</v>
      </c>
      <c r="AW382" s="208" t="s">
        <v>42</v>
      </c>
      <c r="AX382" s="208" t="s">
        <v>23</v>
      </c>
      <c r="AY382" s="210" t="s">
        <v>137</v>
      </c>
    </row>
    <row r="383" s="30" customFormat="true" ht="22.5" hidden="false" customHeight="true" outlineLevel="0" collapsed="false">
      <c r="B383" s="184"/>
      <c r="C383" s="251" t="s">
        <v>898</v>
      </c>
      <c r="D383" s="251" t="s">
        <v>603</v>
      </c>
      <c r="E383" s="252" t="s">
        <v>899</v>
      </c>
      <c r="F383" s="253" t="s">
        <v>900</v>
      </c>
      <c r="G383" s="254" t="s">
        <v>381</v>
      </c>
      <c r="H383" s="255" t="n">
        <v>7</v>
      </c>
      <c r="I383" s="256"/>
      <c r="J383" s="257" t="n">
        <f aca="false">ROUND(I383*H383,2)</f>
        <v>0</v>
      </c>
      <c r="K383" s="253" t="s">
        <v>143</v>
      </c>
      <c r="L383" s="258"/>
      <c r="M383" s="259"/>
      <c r="N383" s="260" t="s">
        <v>50</v>
      </c>
      <c r="O383" s="32"/>
      <c r="P383" s="194" t="n">
        <f aca="false">O383*H383</f>
        <v>0</v>
      </c>
      <c r="Q383" s="194" t="n">
        <v>0.55</v>
      </c>
      <c r="R383" s="194" t="n">
        <f aca="false">Q383*H383</f>
        <v>3.85</v>
      </c>
      <c r="S383" s="194" t="n">
        <v>0</v>
      </c>
      <c r="T383" s="195" t="n">
        <f aca="false">S383*H383</f>
        <v>0</v>
      </c>
      <c r="AR383" s="11" t="s">
        <v>188</v>
      </c>
      <c r="AT383" s="11" t="s">
        <v>603</v>
      </c>
      <c r="AU383" s="11" t="s">
        <v>88</v>
      </c>
      <c r="AY383" s="11" t="s">
        <v>137</v>
      </c>
      <c r="BE383" s="196" t="n">
        <f aca="false">IF(N383="základní",J383,0)</f>
        <v>0</v>
      </c>
      <c r="BF383" s="196" t="n">
        <f aca="false">IF(N383="snížená",J383,0)</f>
        <v>0</v>
      </c>
      <c r="BG383" s="196" t="n">
        <f aca="false">IF(N383="zákl. přenesená",J383,0)</f>
        <v>0</v>
      </c>
      <c r="BH383" s="196" t="n">
        <f aca="false">IF(N383="sníž. přenesená",J383,0)</f>
        <v>0</v>
      </c>
      <c r="BI383" s="196" t="n">
        <f aca="false">IF(N383="nulová",J383,0)</f>
        <v>0</v>
      </c>
      <c r="BJ383" s="11" t="s">
        <v>23</v>
      </c>
      <c r="BK383" s="196" t="n">
        <f aca="false">ROUND(I383*H383,2)</f>
        <v>0</v>
      </c>
      <c r="BL383" s="11" t="s">
        <v>144</v>
      </c>
      <c r="BM383" s="11" t="s">
        <v>901</v>
      </c>
    </row>
    <row r="384" s="30" customFormat="true" ht="27" hidden="false" customHeight="false" outlineLevel="0" collapsed="false">
      <c r="B384" s="31"/>
      <c r="D384" s="197" t="s">
        <v>146</v>
      </c>
      <c r="F384" s="198" t="s">
        <v>902</v>
      </c>
      <c r="I384" s="155"/>
      <c r="L384" s="31"/>
      <c r="M384" s="199"/>
      <c r="N384" s="32"/>
      <c r="O384" s="32"/>
      <c r="P384" s="32"/>
      <c r="Q384" s="32"/>
      <c r="R384" s="32"/>
      <c r="S384" s="32"/>
      <c r="T384" s="71"/>
      <c r="AT384" s="11" t="s">
        <v>146</v>
      </c>
      <c r="AU384" s="11" t="s">
        <v>88</v>
      </c>
    </row>
    <row r="385" s="208" customFormat="true" ht="13.5" hidden="false" customHeight="false" outlineLevel="0" collapsed="false">
      <c r="B385" s="209"/>
      <c r="D385" s="197" t="s">
        <v>147</v>
      </c>
      <c r="E385" s="210"/>
      <c r="F385" s="211" t="s">
        <v>903</v>
      </c>
      <c r="H385" s="212" t="n">
        <v>7</v>
      </c>
      <c r="I385" s="213"/>
      <c r="L385" s="209"/>
      <c r="M385" s="214"/>
      <c r="N385" s="215"/>
      <c r="O385" s="215"/>
      <c r="P385" s="215"/>
      <c r="Q385" s="215"/>
      <c r="R385" s="215"/>
      <c r="S385" s="215"/>
      <c r="T385" s="216"/>
      <c r="AT385" s="210" t="s">
        <v>147</v>
      </c>
      <c r="AU385" s="210" t="s">
        <v>88</v>
      </c>
      <c r="AV385" s="208" t="s">
        <v>88</v>
      </c>
      <c r="AW385" s="208" t="s">
        <v>42</v>
      </c>
      <c r="AX385" s="208" t="s">
        <v>23</v>
      </c>
      <c r="AY385" s="210" t="s">
        <v>137</v>
      </c>
    </row>
    <row r="386" s="169" customFormat="true" ht="29.85" hidden="false" customHeight="true" outlineLevel="0" collapsed="false">
      <c r="B386" s="170"/>
      <c r="D386" s="181" t="s">
        <v>78</v>
      </c>
      <c r="E386" s="182" t="s">
        <v>156</v>
      </c>
      <c r="F386" s="182" t="s">
        <v>904</v>
      </c>
      <c r="I386" s="173"/>
      <c r="J386" s="183" t="n">
        <f aca="false">BK386</f>
        <v>0</v>
      </c>
      <c r="L386" s="170"/>
      <c r="M386" s="175"/>
      <c r="N386" s="176"/>
      <c r="O386" s="176"/>
      <c r="P386" s="177" t="n">
        <f aca="false">SUM(P387:P466)</f>
        <v>0</v>
      </c>
      <c r="Q386" s="176"/>
      <c r="R386" s="177" t="n">
        <f aca="false">SUM(R387:R466)</f>
        <v>498.1935453711</v>
      </c>
      <c r="S386" s="176"/>
      <c r="T386" s="178" t="n">
        <f aca="false">SUM(T387:T466)</f>
        <v>0</v>
      </c>
      <c r="AR386" s="171" t="s">
        <v>23</v>
      </c>
      <c r="AT386" s="179" t="s">
        <v>78</v>
      </c>
      <c r="AU386" s="179" t="s">
        <v>23</v>
      </c>
      <c r="AY386" s="171" t="s">
        <v>137</v>
      </c>
      <c r="BK386" s="180" t="n">
        <f aca="false">SUM(BK387:BK466)</f>
        <v>0</v>
      </c>
    </row>
    <row r="387" s="30" customFormat="true" ht="22.5" hidden="false" customHeight="true" outlineLevel="0" collapsed="false">
      <c r="B387" s="184"/>
      <c r="C387" s="185" t="s">
        <v>905</v>
      </c>
      <c r="D387" s="185" t="s">
        <v>139</v>
      </c>
      <c r="E387" s="186" t="s">
        <v>906</v>
      </c>
      <c r="F387" s="187" t="s">
        <v>907</v>
      </c>
      <c r="G387" s="188" t="s">
        <v>159</v>
      </c>
      <c r="H387" s="189" t="n">
        <v>17.531</v>
      </c>
      <c r="I387" s="190"/>
      <c r="J387" s="191" t="n">
        <f aca="false">ROUND(I387*H387,2)</f>
        <v>0</v>
      </c>
      <c r="K387" s="187"/>
      <c r="L387" s="31"/>
      <c r="M387" s="192"/>
      <c r="N387" s="193" t="s">
        <v>50</v>
      </c>
      <c r="O387" s="32"/>
      <c r="P387" s="194" t="n">
        <f aca="false">O387*H387</f>
        <v>0</v>
      </c>
      <c r="Q387" s="194" t="n">
        <v>0</v>
      </c>
      <c r="R387" s="194" t="n">
        <f aca="false">Q387*H387</f>
        <v>0</v>
      </c>
      <c r="S387" s="194" t="n">
        <v>0</v>
      </c>
      <c r="T387" s="195" t="n">
        <f aca="false">S387*H387</f>
        <v>0</v>
      </c>
      <c r="AR387" s="11" t="s">
        <v>144</v>
      </c>
      <c r="AT387" s="11" t="s">
        <v>139</v>
      </c>
      <c r="AU387" s="11" t="s">
        <v>88</v>
      </c>
      <c r="AY387" s="11" t="s">
        <v>137</v>
      </c>
      <c r="BE387" s="196" t="n">
        <f aca="false">IF(N387="základní",J387,0)</f>
        <v>0</v>
      </c>
      <c r="BF387" s="196" t="n">
        <f aca="false">IF(N387="snížená",J387,0)</f>
        <v>0</v>
      </c>
      <c r="BG387" s="196" t="n">
        <f aca="false">IF(N387="zákl. přenesená",J387,0)</f>
        <v>0</v>
      </c>
      <c r="BH387" s="196" t="n">
        <f aca="false">IF(N387="sníž. přenesená",J387,0)</f>
        <v>0</v>
      </c>
      <c r="BI387" s="196" t="n">
        <f aca="false">IF(N387="nulová",J387,0)</f>
        <v>0</v>
      </c>
      <c r="BJ387" s="11" t="s">
        <v>23</v>
      </c>
      <c r="BK387" s="196" t="n">
        <f aca="false">ROUND(I387*H387,2)</f>
        <v>0</v>
      </c>
      <c r="BL387" s="11" t="s">
        <v>144</v>
      </c>
      <c r="BM387" s="11" t="s">
        <v>908</v>
      </c>
    </row>
    <row r="388" s="30" customFormat="true" ht="13.5" hidden="false" customHeight="false" outlineLevel="0" collapsed="false">
      <c r="B388" s="31"/>
      <c r="D388" s="197" t="s">
        <v>146</v>
      </c>
      <c r="F388" s="198" t="s">
        <v>909</v>
      </c>
      <c r="I388" s="155"/>
      <c r="L388" s="31"/>
      <c r="M388" s="199"/>
      <c r="N388" s="32"/>
      <c r="O388" s="32"/>
      <c r="P388" s="32"/>
      <c r="Q388" s="32"/>
      <c r="R388" s="32"/>
      <c r="S388" s="32"/>
      <c r="T388" s="71"/>
      <c r="AT388" s="11" t="s">
        <v>146</v>
      </c>
      <c r="AU388" s="11" t="s">
        <v>88</v>
      </c>
    </row>
    <row r="389" s="200" customFormat="true" ht="27" hidden="false" customHeight="false" outlineLevel="0" collapsed="false">
      <c r="B389" s="201"/>
      <c r="D389" s="197" t="s">
        <v>147</v>
      </c>
      <c r="E389" s="202"/>
      <c r="F389" s="203" t="s">
        <v>910</v>
      </c>
      <c r="H389" s="202"/>
      <c r="I389" s="204"/>
      <c r="L389" s="201"/>
      <c r="M389" s="205"/>
      <c r="N389" s="206"/>
      <c r="O389" s="206"/>
      <c r="P389" s="206"/>
      <c r="Q389" s="206"/>
      <c r="R389" s="206"/>
      <c r="S389" s="206"/>
      <c r="T389" s="207"/>
      <c r="AT389" s="202" t="s">
        <v>147</v>
      </c>
      <c r="AU389" s="202" t="s">
        <v>88</v>
      </c>
      <c r="AV389" s="200" t="s">
        <v>23</v>
      </c>
      <c r="AW389" s="200" t="s">
        <v>42</v>
      </c>
      <c r="AX389" s="200" t="s">
        <v>79</v>
      </c>
      <c r="AY389" s="202" t="s">
        <v>137</v>
      </c>
    </row>
    <row r="390" s="208" customFormat="true" ht="13.5" hidden="false" customHeight="false" outlineLevel="0" collapsed="false">
      <c r="B390" s="209"/>
      <c r="D390" s="219" t="s">
        <v>147</v>
      </c>
      <c r="E390" s="228"/>
      <c r="F390" s="229" t="s">
        <v>911</v>
      </c>
      <c r="H390" s="230" t="n">
        <v>17.531</v>
      </c>
      <c r="I390" s="213"/>
      <c r="L390" s="209"/>
      <c r="M390" s="214"/>
      <c r="N390" s="215"/>
      <c r="O390" s="215"/>
      <c r="P390" s="215"/>
      <c r="Q390" s="215"/>
      <c r="R390" s="215"/>
      <c r="S390" s="215"/>
      <c r="T390" s="216"/>
      <c r="AT390" s="210" t="s">
        <v>147</v>
      </c>
      <c r="AU390" s="210" t="s">
        <v>88</v>
      </c>
      <c r="AV390" s="208" t="s">
        <v>88</v>
      </c>
      <c r="AW390" s="208" t="s">
        <v>42</v>
      </c>
      <c r="AX390" s="208" t="s">
        <v>23</v>
      </c>
      <c r="AY390" s="210" t="s">
        <v>137</v>
      </c>
    </row>
    <row r="391" s="30" customFormat="true" ht="22.5" hidden="false" customHeight="true" outlineLevel="0" collapsed="false">
      <c r="B391" s="184"/>
      <c r="C391" s="185" t="s">
        <v>912</v>
      </c>
      <c r="D391" s="185" t="s">
        <v>139</v>
      </c>
      <c r="E391" s="186" t="s">
        <v>913</v>
      </c>
      <c r="F391" s="187" t="s">
        <v>914</v>
      </c>
      <c r="G391" s="188" t="s">
        <v>381</v>
      </c>
      <c r="H391" s="189" t="n">
        <v>380</v>
      </c>
      <c r="I391" s="190"/>
      <c r="J391" s="191" t="n">
        <f aca="false">ROUND(I391*H391,2)</f>
        <v>0</v>
      </c>
      <c r="K391" s="187" t="s">
        <v>143</v>
      </c>
      <c r="L391" s="31"/>
      <c r="M391" s="192"/>
      <c r="N391" s="193" t="s">
        <v>50</v>
      </c>
      <c r="O391" s="32"/>
      <c r="P391" s="194" t="n">
        <f aca="false">O391*H391</f>
        <v>0</v>
      </c>
      <c r="Q391" s="194" t="n">
        <v>0.0004374</v>
      </c>
      <c r="R391" s="194" t="n">
        <f aca="false">Q391*H391</f>
        <v>0.166212</v>
      </c>
      <c r="S391" s="194" t="n">
        <v>0</v>
      </c>
      <c r="T391" s="195" t="n">
        <f aca="false">S391*H391</f>
        <v>0</v>
      </c>
      <c r="AR391" s="11" t="s">
        <v>144</v>
      </c>
      <c r="AT391" s="11" t="s">
        <v>139</v>
      </c>
      <c r="AU391" s="11" t="s">
        <v>88</v>
      </c>
      <c r="AY391" s="11" t="s">
        <v>137</v>
      </c>
      <c r="BE391" s="196" t="n">
        <f aca="false">IF(N391="základní",J391,0)</f>
        <v>0</v>
      </c>
      <c r="BF391" s="196" t="n">
        <f aca="false">IF(N391="snížená",J391,0)</f>
        <v>0</v>
      </c>
      <c r="BG391" s="196" t="n">
        <f aca="false">IF(N391="zákl. přenesená",J391,0)</f>
        <v>0</v>
      </c>
      <c r="BH391" s="196" t="n">
        <f aca="false">IF(N391="sníž. přenesená",J391,0)</f>
        <v>0</v>
      </c>
      <c r="BI391" s="196" t="n">
        <f aca="false">IF(N391="nulová",J391,0)</f>
        <v>0</v>
      </c>
      <c r="BJ391" s="11" t="s">
        <v>23</v>
      </c>
      <c r="BK391" s="196" t="n">
        <f aca="false">ROUND(I391*H391,2)</f>
        <v>0</v>
      </c>
      <c r="BL391" s="11" t="s">
        <v>144</v>
      </c>
      <c r="BM391" s="11" t="s">
        <v>915</v>
      </c>
    </row>
    <row r="392" s="30" customFormat="true" ht="13.5" hidden="false" customHeight="false" outlineLevel="0" collapsed="false">
      <c r="B392" s="31"/>
      <c r="D392" s="197" t="s">
        <v>146</v>
      </c>
      <c r="F392" s="198" t="s">
        <v>914</v>
      </c>
      <c r="I392" s="155"/>
      <c r="L392" s="31"/>
      <c r="M392" s="199"/>
      <c r="N392" s="32"/>
      <c r="O392" s="32"/>
      <c r="P392" s="32"/>
      <c r="Q392" s="32"/>
      <c r="R392" s="32"/>
      <c r="S392" s="32"/>
      <c r="T392" s="71"/>
      <c r="AT392" s="11" t="s">
        <v>146</v>
      </c>
      <c r="AU392" s="11" t="s">
        <v>88</v>
      </c>
    </row>
    <row r="393" s="200" customFormat="true" ht="13.5" hidden="false" customHeight="false" outlineLevel="0" collapsed="false">
      <c r="B393" s="201"/>
      <c r="D393" s="197" t="s">
        <v>147</v>
      </c>
      <c r="E393" s="202"/>
      <c r="F393" s="203" t="s">
        <v>916</v>
      </c>
      <c r="H393" s="202"/>
      <c r="I393" s="204"/>
      <c r="L393" s="201"/>
      <c r="M393" s="205"/>
      <c r="N393" s="206"/>
      <c r="O393" s="206"/>
      <c r="P393" s="206"/>
      <c r="Q393" s="206"/>
      <c r="R393" s="206"/>
      <c r="S393" s="206"/>
      <c r="T393" s="207"/>
      <c r="AT393" s="202" t="s">
        <v>147</v>
      </c>
      <c r="AU393" s="202" t="s">
        <v>88</v>
      </c>
      <c r="AV393" s="200" t="s">
        <v>23</v>
      </c>
      <c r="AW393" s="200" t="s">
        <v>42</v>
      </c>
      <c r="AX393" s="200" t="s">
        <v>79</v>
      </c>
      <c r="AY393" s="202" t="s">
        <v>137</v>
      </c>
    </row>
    <row r="394" s="208" customFormat="true" ht="13.5" hidden="false" customHeight="false" outlineLevel="0" collapsed="false">
      <c r="B394" s="209"/>
      <c r="D394" s="219" t="s">
        <v>147</v>
      </c>
      <c r="E394" s="228"/>
      <c r="F394" s="229" t="s">
        <v>917</v>
      </c>
      <c r="H394" s="230" t="n">
        <v>380</v>
      </c>
      <c r="I394" s="213"/>
      <c r="L394" s="209"/>
      <c r="M394" s="214"/>
      <c r="N394" s="215"/>
      <c r="O394" s="215"/>
      <c r="P394" s="215"/>
      <c r="Q394" s="215"/>
      <c r="R394" s="215"/>
      <c r="S394" s="215"/>
      <c r="T394" s="216"/>
      <c r="AT394" s="210" t="s">
        <v>147</v>
      </c>
      <c r="AU394" s="210" t="s">
        <v>88</v>
      </c>
      <c r="AV394" s="208" t="s">
        <v>88</v>
      </c>
      <c r="AW394" s="208" t="s">
        <v>42</v>
      </c>
      <c r="AX394" s="208" t="s">
        <v>23</v>
      </c>
      <c r="AY394" s="210" t="s">
        <v>137</v>
      </c>
    </row>
    <row r="395" s="30" customFormat="true" ht="22.5" hidden="false" customHeight="true" outlineLevel="0" collapsed="false">
      <c r="B395" s="184"/>
      <c r="C395" s="251" t="s">
        <v>918</v>
      </c>
      <c r="D395" s="251" t="s">
        <v>603</v>
      </c>
      <c r="E395" s="252" t="s">
        <v>919</v>
      </c>
      <c r="F395" s="253" t="s">
        <v>920</v>
      </c>
      <c r="G395" s="254" t="s">
        <v>381</v>
      </c>
      <c r="H395" s="255" t="n">
        <v>380</v>
      </c>
      <c r="I395" s="256"/>
      <c r="J395" s="257" t="n">
        <f aca="false">ROUND(I395*H395,2)</f>
        <v>0</v>
      </c>
      <c r="K395" s="253" t="s">
        <v>143</v>
      </c>
      <c r="L395" s="258"/>
      <c r="M395" s="259"/>
      <c r="N395" s="260" t="s">
        <v>50</v>
      </c>
      <c r="O395" s="32"/>
      <c r="P395" s="194" t="n">
        <f aca="false">O395*H395</f>
        <v>0</v>
      </c>
      <c r="Q395" s="194" t="n">
        <v>0.01214</v>
      </c>
      <c r="R395" s="194" t="n">
        <f aca="false">Q395*H395</f>
        <v>4.6132</v>
      </c>
      <c r="S395" s="194" t="n">
        <v>0</v>
      </c>
      <c r="T395" s="195" t="n">
        <f aca="false">S395*H395</f>
        <v>0</v>
      </c>
      <c r="AR395" s="11" t="s">
        <v>188</v>
      </c>
      <c r="AT395" s="11" t="s">
        <v>603</v>
      </c>
      <c r="AU395" s="11" t="s">
        <v>88</v>
      </c>
      <c r="AY395" s="11" t="s">
        <v>137</v>
      </c>
      <c r="BE395" s="196" t="n">
        <f aca="false">IF(N395="základní",J395,0)</f>
        <v>0</v>
      </c>
      <c r="BF395" s="196" t="n">
        <f aca="false">IF(N395="snížená",J395,0)</f>
        <v>0</v>
      </c>
      <c r="BG395" s="196" t="n">
        <f aca="false">IF(N395="zákl. přenesená",J395,0)</f>
        <v>0</v>
      </c>
      <c r="BH395" s="196" t="n">
        <f aca="false">IF(N395="sníž. přenesená",J395,0)</f>
        <v>0</v>
      </c>
      <c r="BI395" s="196" t="n">
        <f aca="false">IF(N395="nulová",J395,0)</f>
        <v>0</v>
      </c>
      <c r="BJ395" s="11" t="s">
        <v>23</v>
      </c>
      <c r="BK395" s="196" t="n">
        <f aca="false">ROUND(I395*H395,2)</f>
        <v>0</v>
      </c>
      <c r="BL395" s="11" t="s">
        <v>144</v>
      </c>
      <c r="BM395" s="11" t="s">
        <v>921</v>
      </c>
    </row>
    <row r="396" s="30" customFormat="true" ht="13.5" hidden="false" customHeight="false" outlineLevel="0" collapsed="false">
      <c r="B396" s="31"/>
      <c r="D396" s="197" t="s">
        <v>146</v>
      </c>
      <c r="F396" s="198" t="s">
        <v>922</v>
      </c>
      <c r="I396" s="155"/>
      <c r="L396" s="31"/>
      <c r="M396" s="199"/>
      <c r="N396" s="32"/>
      <c r="O396" s="32"/>
      <c r="P396" s="32"/>
      <c r="Q396" s="32"/>
      <c r="R396" s="32"/>
      <c r="S396" s="32"/>
      <c r="T396" s="71"/>
      <c r="AT396" s="11" t="s">
        <v>146</v>
      </c>
      <c r="AU396" s="11" t="s">
        <v>88</v>
      </c>
    </row>
    <row r="397" s="208" customFormat="true" ht="13.5" hidden="false" customHeight="false" outlineLevel="0" collapsed="false">
      <c r="B397" s="209"/>
      <c r="D397" s="219" t="s">
        <v>147</v>
      </c>
      <c r="E397" s="228"/>
      <c r="F397" s="229" t="s">
        <v>923</v>
      </c>
      <c r="H397" s="230" t="n">
        <v>380</v>
      </c>
      <c r="I397" s="213"/>
      <c r="L397" s="209"/>
      <c r="M397" s="214"/>
      <c r="N397" s="215"/>
      <c r="O397" s="215"/>
      <c r="P397" s="215"/>
      <c r="Q397" s="215"/>
      <c r="R397" s="215"/>
      <c r="S397" s="215"/>
      <c r="T397" s="216"/>
      <c r="AT397" s="210" t="s">
        <v>147</v>
      </c>
      <c r="AU397" s="210" t="s">
        <v>88</v>
      </c>
      <c r="AV397" s="208" t="s">
        <v>88</v>
      </c>
      <c r="AW397" s="208" t="s">
        <v>42</v>
      </c>
      <c r="AX397" s="208" t="s">
        <v>23</v>
      </c>
      <c r="AY397" s="210" t="s">
        <v>137</v>
      </c>
    </row>
    <row r="398" s="30" customFormat="true" ht="22.5" hidden="false" customHeight="true" outlineLevel="0" collapsed="false">
      <c r="B398" s="184"/>
      <c r="C398" s="185" t="s">
        <v>924</v>
      </c>
      <c r="D398" s="185" t="s">
        <v>139</v>
      </c>
      <c r="E398" s="186" t="s">
        <v>925</v>
      </c>
      <c r="F398" s="187" t="s">
        <v>926</v>
      </c>
      <c r="G398" s="188" t="s">
        <v>159</v>
      </c>
      <c r="H398" s="189" t="n">
        <v>90.868</v>
      </c>
      <c r="I398" s="190"/>
      <c r="J398" s="191" t="n">
        <f aca="false">ROUND(I398*H398,2)</f>
        <v>0</v>
      </c>
      <c r="K398" s="187" t="s">
        <v>143</v>
      </c>
      <c r="L398" s="31"/>
      <c r="M398" s="192"/>
      <c r="N398" s="193" t="s">
        <v>50</v>
      </c>
      <c r="O398" s="32"/>
      <c r="P398" s="194" t="n">
        <f aca="false">O398*H398</f>
        <v>0</v>
      </c>
      <c r="Q398" s="194" t="n">
        <v>2.47786</v>
      </c>
      <c r="R398" s="194" t="n">
        <f aca="false">Q398*H398</f>
        <v>225.15818248</v>
      </c>
      <c r="S398" s="194" t="n">
        <v>0</v>
      </c>
      <c r="T398" s="195" t="n">
        <f aca="false">S398*H398</f>
        <v>0</v>
      </c>
      <c r="AR398" s="11" t="s">
        <v>144</v>
      </c>
      <c r="AT398" s="11" t="s">
        <v>139</v>
      </c>
      <c r="AU398" s="11" t="s">
        <v>88</v>
      </c>
      <c r="AY398" s="11" t="s">
        <v>137</v>
      </c>
      <c r="BE398" s="196" t="n">
        <f aca="false">IF(N398="základní",J398,0)</f>
        <v>0</v>
      </c>
      <c r="BF398" s="196" t="n">
        <f aca="false">IF(N398="snížená",J398,0)</f>
        <v>0</v>
      </c>
      <c r="BG398" s="196" t="n">
        <f aca="false">IF(N398="zákl. přenesená",J398,0)</f>
        <v>0</v>
      </c>
      <c r="BH398" s="196" t="n">
        <f aca="false">IF(N398="sníž. přenesená",J398,0)</f>
        <v>0</v>
      </c>
      <c r="BI398" s="196" t="n">
        <f aca="false">IF(N398="nulová",J398,0)</f>
        <v>0</v>
      </c>
      <c r="BJ398" s="11" t="s">
        <v>23</v>
      </c>
      <c r="BK398" s="196" t="n">
        <f aca="false">ROUND(I398*H398,2)</f>
        <v>0</v>
      </c>
      <c r="BL398" s="11" t="s">
        <v>144</v>
      </c>
      <c r="BM398" s="11" t="s">
        <v>927</v>
      </c>
    </row>
    <row r="399" s="30" customFormat="true" ht="13.5" hidden="false" customHeight="false" outlineLevel="0" collapsed="false">
      <c r="B399" s="31"/>
      <c r="D399" s="197" t="s">
        <v>146</v>
      </c>
      <c r="F399" s="198" t="s">
        <v>928</v>
      </c>
      <c r="I399" s="155"/>
      <c r="L399" s="31"/>
      <c r="M399" s="199"/>
      <c r="N399" s="32"/>
      <c r="O399" s="32"/>
      <c r="P399" s="32"/>
      <c r="Q399" s="32"/>
      <c r="R399" s="32"/>
      <c r="S399" s="32"/>
      <c r="T399" s="71"/>
      <c r="AT399" s="11" t="s">
        <v>146</v>
      </c>
      <c r="AU399" s="11" t="s">
        <v>88</v>
      </c>
    </row>
    <row r="400" s="200" customFormat="true" ht="13.5" hidden="false" customHeight="false" outlineLevel="0" collapsed="false">
      <c r="B400" s="201"/>
      <c r="D400" s="197" t="s">
        <v>147</v>
      </c>
      <c r="E400" s="202"/>
      <c r="F400" s="203" t="s">
        <v>929</v>
      </c>
      <c r="H400" s="202"/>
      <c r="I400" s="204"/>
      <c r="L400" s="201"/>
      <c r="M400" s="205"/>
      <c r="N400" s="206"/>
      <c r="O400" s="206"/>
      <c r="P400" s="206"/>
      <c r="Q400" s="206"/>
      <c r="R400" s="206"/>
      <c r="S400" s="206"/>
      <c r="T400" s="207"/>
      <c r="AT400" s="202" t="s">
        <v>147</v>
      </c>
      <c r="AU400" s="202" t="s">
        <v>88</v>
      </c>
      <c r="AV400" s="200" t="s">
        <v>23</v>
      </c>
      <c r="AW400" s="200" t="s">
        <v>42</v>
      </c>
      <c r="AX400" s="200" t="s">
        <v>79</v>
      </c>
      <c r="AY400" s="202" t="s">
        <v>137</v>
      </c>
    </row>
    <row r="401" s="208" customFormat="true" ht="13.5" hidden="false" customHeight="false" outlineLevel="0" collapsed="false">
      <c r="B401" s="209"/>
      <c r="D401" s="219" t="s">
        <v>147</v>
      </c>
      <c r="E401" s="228"/>
      <c r="F401" s="229" t="s">
        <v>930</v>
      </c>
      <c r="H401" s="230" t="n">
        <v>90.868</v>
      </c>
      <c r="I401" s="213"/>
      <c r="L401" s="209"/>
      <c r="M401" s="214"/>
      <c r="N401" s="215"/>
      <c r="O401" s="215"/>
      <c r="P401" s="215"/>
      <c r="Q401" s="215"/>
      <c r="R401" s="215"/>
      <c r="S401" s="215"/>
      <c r="T401" s="216"/>
      <c r="AT401" s="210" t="s">
        <v>147</v>
      </c>
      <c r="AU401" s="210" t="s">
        <v>88</v>
      </c>
      <c r="AV401" s="208" t="s">
        <v>88</v>
      </c>
      <c r="AW401" s="208" t="s">
        <v>42</v>
      </c>
      <c r="AX401" s="208" t="s">
        <v>23</v>
      </c>
      <c r="AY401" s="210" t="s">
        <v>137</v>
      </c>
    </row>
    <row r="402" s="30" customFormat="true" ht="22.5" hidden="false" customHeight="true" outlineLevel="0" collapsed="false">
      <c r="B402" s="184"/>
      <c r="C402" s="185" t="s">
        <v>931</v>
      </c>
      <c r="D402" s="185" t="s">
        <v>139</v>
      </c>
      <c r="E402" s="186" t="s">
        <v>932</v>
      </c>
      <c r="F402" s="187" t="s">
        <v>933</v>
      </c>
      <c r="G402" s="188" t="s">
        <v>142</v>
      </c>
      <c r="H402" s="189" t="n">
        <v>53.85</v>
      </c>
      <c r="I402" s="190"/>
      <c r="J402" s="191" t="n">
        <f aca="false">ROUND(I402*H402,2)</f>
        <v>0</v>
      </c>
      <c r="K402" s="187" t="s">
        <v>143</v>
      </c>
      <c r="L402" s="31"/>
      <c r="M402" s="192"/>
      <c r="N402" s="193" t="s">
        <v>50</v>
      </c>
      <c r="O402" s="32"/>
      <c r="P402" s="194" t="n">
        <f aca="false">O402*H402</f>
        <v>0</v>
      </c>
      <c r="Q402" s="194" t="n">
        <v>0.0417442</v>
      </c>
      <c r="R402" s="194" t="n">
        <f aca="false">Q402*H402</f>
        <v>2.24792517</v>
      </c>
      <c r="S402" s="194" t="n">
        <v>0</v>
      </c>
      <c r="T402" s="195" t="n">
        <f aca="false">S402*H402</f>
        <v>0</v>
      </c>
      <c r="AR402" s="11" t="s">
        <v>144</v>
      </c>
      <c r="AT402" s="11" t="s">
        <v>139</v>
      </c>
      <c r="AU402" s="11" t="s">
        <v>88</v>
      </c>
      <c r="AY402" s="11" t="s">
        <v>137</v>
      </c>
      <c r="BE402" s="196" t="n">
        <f aca="false">IF(N402="základní",J402,0)</f>
        <v>0</v>
      </c>
      <c r="BF402" s="196" t="n">
        <f aca="false">IF(N402="snížená",J402,0)</f>
        <v>0</v>
      </c>
      <c r="BG402" s="196" t="n">
        <f aca="false">IF(N402="zákl. přenesená",J402,0)</f>
        <v>0</v>
      </c>
      <c r="BH402" s="196" t="n">
        <f aca="false">IF(N402="sníž. přenesená",J402,0)</f>
        <v>0</v>
      </c>
      <c r="BI402" s="196" t="n">
        <f aca="false">IF(N402="nulová",J402,0)</f>
        <v>0</v>
      </c>
      <c r="BJ402" s="11" t="s">
        <v>23</v>
      </c>
      <c r="BK402" s="196" t="n">
        <f aca="false">ROUND(I402*H402,2)</f>
        <v>0</v>
      </c>
      <c r="BL402" s="11" t="s">
        <v>144</v>
      </c>
      <c r="BM402" s="11" t="s">
        <v>934</v>
      </c>
    </row>
    <row r="403" s="30" customFormat="true" ht="13.5" hidden="false" customHeight="false" outlineLevel="0" collapsed="false">
      <c r="B403" s="31"/>
      <c r="D403" s="197" t="s">
        <v>146</v>
      </c>
      <c r="F403" s="198" t="s">
        <v>935</v>
      </c>
      <c r="I403" s="155"/>
      <c r="L403" s="31"/>
      <c r="M403" s="199"/>
      <c r="N403" s="32"/>
      <c r="O403" s="32"/>
      <c r="P403" s="32"/>
      <c r="Q403" s="32"/>
      <c r="R403" s="32"/>
      <c r="S403" s="32"/>
      <c r="T403" s="71"/>
      <c r="AT403" s="11" t="s">
        <v>146</v>
      </c>
      <c r="AU403" s="11" t="s">
        <v>88</v>
      </c>
    </row>
    <row r="404" s="200" customFormat="true" ht="27" hidden="false" customHeight="false" outlineLevel="0" collapsed="false">
      <c r="B404" s="201"/>
      <c r="D404" s="197" t="s">
        <v>147</v>
      </c>
      <c r="E404" s="202"/>
      <c r="F404" s="203" t="s">
        <v>936</v>
      </c>
      <c r="H404" s="202"/>
      <c r="I404" s="204"/>
      <c r="L404" s="201"/>
      <c r="M404" s="205"/>
      <c r="N404" s="206"/>
      <c r="O404" s="206"/>
      <c r="P404" s="206"/>
      <c r="Q404" s="206"/>
      <c r="R404" s="206"/>
      <c r="S404" s="206"/>
      <c r="T404" s="207"/>
      <c r="AT404" s="202" t="s">
        <v>147</v>
      </c>
      <c r="AU404" s="202" t="s">
        <v>88</v>
      </c>
      <c r="AV404" s="200" t="s">
        <v>23</v>
      </c>
      <c r="AW404" s="200" t="s">
        <v>42</v>
      </c>
      <c r="AX404" s="200" t="s">
        <v>79</v>
      </c>
      <c r="AY404" s="202" t="s">
        <v>137</v>
      </c>
    </row>
    <row r="405" s="208" customFormat="true" ht="13.5" hidden="false" customHeight="false" outlineLevel="0" collapsed="false">
      <c r="B405" s="209"/>
      <c r="D405" s="219" t="s">
        <v>147</v>
      </c>
      <c r="E405" s="228"/>
      <c r="F405" s="229" t="s">
        <v>937</v>
      </c>
      <c r="H405" s="230" t="n">
        <v>53.85</v>
      </c>
      <c r="I405" s="213"/>
      <c r="L405" s="209"/>
      <c r="M405" s="214"/>
      <c r="N405" s="215"/>
      <c r="O405" s="215"/>
      <c r="P405" s="215"/>
      <c r="Q405" s="215"/>
      <c r="R405" s="215"/>
      <c r="S405" s="215"/>
      <c r="T405" s="216"/>
      <c r="AT405" s="210" t="s">
        <v>147</v>
      </c>
      <c r="AU405" s="210" t="s">
        <v>88</v>
      </c>
      <c r="AV405" s="208" t="s">
        <v>88</v>
      </c>
      <c r="AW405" s="208" t="s">
        <v>42</v>
      </c>
      <c r="AX405" s="208" t="s">
        <v>23</v>
      </c>
      <c r="AY405" s="210" t="s">
        <v>137</v>
      </c>
    </row>
    <row r="406" s="30" customFormat="true" ht="22.5" hidden="false" customHeight="true" outlineLevel="0" collapsed="false">
      <c r="B406" s="184"/>
      <c r="C406" s="185" t="s">
        <v>938</v>
      </c>
      <c r="D406" s="185" t="s">
        <v>139</v>
      </c>
      <c r="E406" s="186" t="s">
        <v>939</v>
      </c>
      <c r="F406" s="187" t="s">
        <v>940</v>
      </c>
      <c r="G406" s="188" t="s">
        <v>142</v>
      </c>
      <c r="H406" s="189" t="n">
        <v>53.85</v>
      </c>
      <c r="I406" s="190"/>
      <c r="J406" s="191" t="n">
        <f aca="false">ROUND(I406*H406,2)</f>
        <v>0</v>
      </c>
      <c r="K406" s="187" t="s">
        <v>143</v>
      </c>
      <c r="L406" s="31"/>
      <c r="M406" s="192"/>
      <c r="N406" s="193" t="s">
        <v>50</v>
      </c>
      <c r="O406" s="32"/>
      <c r="P406" s="194" t="n">
        <f aca="false">O406*H406</f>
        <v>0</v>
      </c>
      <c r="Q406" s="194" t="n">
        <v>1.5E-005</v>
      </c>
      <c r="R406" s="194" t="n">
        <f aca="false">Q406*H406</f>
        <v>0.00080775</v>
      </c>
      <c r="S406" s="194" t="n">
        <v>0</v>
      </c>
      <c r="T406" s="195" t="n">
        <f aca="false">S406*H406</f>
        <v>0</v>
      </c>
      <c r="AR406" s="11" t="s">
        <v>144</v>
      </c>
      <c r="AT406" s="11" t="s">
        <v>139</v>
      </c>
      <c r="AU406" s="11" t="s">
        <v>88</v>
      </c>
      <c r="AY406" s="11" t="s">
        <v>137</v>
      </c>
      <c r="BE406" s="196" t="n">
        <f aca="false">IF(N406="základní",J406,0)</f>
        <v>0</v>
      </c>
      <c r="BF406" s="196" t="n">
        <f aca="false">IF(N406="snížená",J406,0)</f>
        <v>0</v>
      </c>
      <c r="BG406" s="196" t="n">
        <f aca="false">IF(N406="zákl. přenesená",J406,0)</f>
        <v>0</v>
      </c>
      <c r="BH406" s="196" t="n">
        <f aca="false">IF(N406="sníž. přenesená",J406,0)</f>
        <v>0</v>
      </c>
      <c r="BI406" s="196" t="n">
        <f aca="false">IF(N406="nulová",J406,0)</f>
        <v>0</v>
      </c>
      <c r="BJ406" s="11" t="s">
        <v>23</v>
      </c>
      <c r="BK406" s="196" t="n">
        <f aca="false">ROUND(I406*H406,2)</f>
        <v>0</v>
      </c>
      <c r="BL406" s="11" t="s">
        <v>144</v>
      </c>
      <c r="BM406" s="11" t="s">
        <v>941</v>
      </c>
    </row>
    <row r="407" s="30" customFormat="true" ht="13.5" hidden="false" customHeight="false" outlineLevel="0" collapsed="false">
      <c r="B407" s="31"/>
      <c r="D407" s="197" t="s">
        <v>146</v>
      </c>
      <c r="F407" s="198" t="s">
        <v>940</v>
      </c>
      <c r="I407" s="155"/>
      <c r="L407" s="31"/>
      <c r="M407" s="199"/>
      <c r="N407" s="32"/>
      <c r="O407" s="32"/>
      <c r="P407" s="32"/>
      <c r="Q407" s="32"/>
      <c r="R407" s="32"/>
      <c r="S407" s="32"/>
      <c r="T407" s="71"/>
      <c r="AT407" s="11" t="s">
        <v>146</v>
      </c>
      <c r="AU407" s="11" t="s">
        <v>88</v>
      </c>
    </row>
    <row r="408" s="208" customFormat="true" ht="13.5" hidden="false" customHeight="false" outlineLevel="0" collapsed="false">
      <c r="B408" s="209"/>
      <c r="D408" s="219" t="s">
        <v>147</v>
      </c>
      <c r="E408" s="228"/>
      <c r="F408" s="229" t="s">
        <v>942</v>
      </c>
      <c r="H408" s="230" t="n">
        <v>53.85</v>
      </c>
      <c r="I408" s="213"/>
      <c r="L408" s="209"/>
      <c r="M408" s="214"/>
      <c r="N408" s="215"/>
      <c r="O408" s="215"/>
      <c r="P408" s="215"/>
      <c r="Q408" s="215"/>
      <c r="R408" s="215"/>
      <c r="S408" s="215"/>
      <c r="T408" s="216"/>
      <c r="AT408" s="210" t="s">
        <v>147</v>
      </c>
      <c r="AU408" s="210" t="s">
        <v>88</v>
      </c>
      <c r="AV408" s="208" t="s">
        <v>88</v>
      </c>
      <c r="AW408" s="208" t="s">
        <v>42</v>
      </c>
      <c r="AX408" s="208" t="s">
        <v>23</v>
      </c>
      <c r="AY408" s="210" t="s">
        <v>137</v>
      </c>
    </row>
    <row r="409" s="30" customFormat="true" ht="22.5" hidden="false" customHeight="true" outlineLevel="0" collapsed="false">
      <c r="B409" s="184"/>
      <c r="C409" s="185" t="s">
        <v>943</v>
      </c>
      <c r="D409" s="185" t="s">
        <v>139</v>
      </c>
      <c r="E409" s="186" t="s">
        <v>944</v>
      </c>
      <c r="F409" s="187" t="s">
        <v>945</v>
      </c>
      <c r="G409" s="188" t="s">
        <v>191</v>
      </c>
      <c r="H409" s="189" t="n">
        <v>13.63</v>
      </c>
      <c r="I409" s="190"/>
      <c r="J409" s="191" t="n">
        <f aca="false">ROUND(I409*H409,2)</f>
        <v>0</v>
      </c>
      <c r="K409" s="187" t="s">
        <v>143</v>
      </c>
      <c r="L409" s="31"/>
      <c r="M409" s="192"/>
      <c r="N409" s="193" t="s">
        <v>50</v>
      </c>
      <c r="O409" s="32"/>
      <c r="P409" s="194" t="n">
        <f aca="false">O409*H409</f>
        <v>0</v>
      </c>
      <c r="Q409" s="194" t="n">
        <v>1.0487652</v>
      </c>
      <c r="R409" s="194" t="n">
        <f aca="false">Q409*H409</f>
        <v>14.294669676</v>
      </c>
      <c r="S409" s="194" t="n">
        <v>0</v>
      </c>
      <c r="T409" s="195" t="n">
        <f aca="false">S409*H409</f>
        <v>0</v>
      </c>
      <c r="AR409" s="11" t="s">
        <v>144</v>
      </c>
      <c r="AT409" s="11" t="s">
        <v>139</v>
      </c>
      <c r="AU409" s="11" t="s">
        <v>88</v>
      </c>
      <c r="AY409" s="11" t="s">
        <v>137</v>
      </c>
      <c r="BE409" s="196" t="n">
        <f aca="false">IF(N409="základní",J409,0)</f>
        <v>0</v>
      </c>
      <c r="BF409" s="196" t="n">
        <f aca="false">IF(N409="snížená",J409,0)</f>
        <v>0</v>
      </c>
      <c r="BG409" s="196" t="n">
        <f aca="false">IF(N409="zákl. přenesená",J409,0)</f>
        <v>0</v>
      </c>
      <c r="BH409" s="196" t="n">
        <f aca="false">IF(N409="sníž. přenesená",J409,0)</f>
        <v>0</v>
      </c>
      <c r="BI409" s="196" t="n">
        <f aca="false">IF(N409="nulová",J409,0)</f>
        <v>0</v>
      </c>
      <c r="BJ409" s="11" t="s">
        <v>23</v>
      </c>
      <c r="BK409" s="196" t="n">
        <f aca="false">ROUND(I409*H409,2)</f>
        <v>0</v>
      </c>
      <c r="BL409" s="11" t="s">
        <v>144</v>
      </c>
      <c r="BM409" s="11" t="s">
        <v>946</v>
      </c>
    </row>
    <row r="410" s="30" customFormat="true" ht="13.5" hidden="false" customHeight="false" outlineLevel="0" collapsed="false">
      <c r="B410" s="31"/>
      <c r="D410" s="197" t="s">
        <v>146</v>
      </c>
      <c r="F410" s="198" t="s">
        <v>945</v>
      </c>
      <c r="I410" s="155"/>
      <c r="L410" s="31"/>
      <c r="M410" s="199"/>
      <c r="N410" s="32"/>
      <c r="O410" s="32"/>
      <c r="P410" s="32"/>
      <c r="Q410" s="32"/>
      <c r="R410" s="32"/>
      <c r="S410" s="32"/>
      <c r="T410" s="71"/>
      <c r="AT410" s="11" t="s">
        <v>146</v>
      </c>
      <c r="AU410" s="11" t="s">
        <v>88</v>
      </c>
    </row>
    <row r="411" s="200" customFormat="true" ht="13.5" hidden="false" customHeight="false" outlineLevel="0" collapsed="false">
      <c r="B411" s="201"/>
      <c r="D411" s="197" t="s">
        <v>147</v>
      </c>
      <c r="E411" s="202"/>
      <c r="F411" s="203" t="s">
        <v>947</v>
      </c>
      <c r="H411" s="202"/>
      <c r="I411" s="204"/>
      <c r="L411" s="201"/>
      <c r="M411" s="205"/>
      <c r="N411" s="206"/>
      <c r="O411" s="206"/>
      <c r="P411" s="206"/>
      <c r="Q411" s="206"/>
      <c r="R411" s="206"/>
      <c r="S411" s="206"/>
      <c r="T411" s="207"/>
      <c r="AT411" s="202" t="s">
        <v>147</v>
      </c>
      <c r="AU411" s="202" t="s">
        <v>88</v>
      </c>
      <c r="AV411" s="200" t="s">
        <v>23</v>
      </c>
      <c r="AW411" s="200" t="s">
        <v>42</v>
      </c>
      <c r="AX411" s="200" t="s">
        <v>79</v>
      </c>
      <c r="AY411" s="202" t="s">
        <v>137</v>
      </c>
    </row>
    <row r="412" s="208" customFormat="true" ht="13.5" hidden="false" customHeight="false" outlineLevel="0" collapsed="false">
      <c r="B412" s="209"/>
      <c r="D412" s="219" t="s">
        <v>147</v>
      </c>
      <c r="E412" s="228"/>
      <c r="F412" s="229" t="s">
        <v>948</v>
      </c>
      <c r="H412" s="230" t="n">
        <v>13.63</v>
      </c>
      <c r="I412" s="213"/>
      <c r="L412" s="209"/>
      <c r="M412" s="214"/>
      <c r="N412" s="215"/>
      <c r="O412" s="215"/>
      <c r="P412" s="215"/>
      <c r="Q412" s="215"/>
      <c r="R412" s="215"/>
      <c r="S412" s="215"/>
      <c r="T412" s="216"/>
      <c r="AT412" s="210" t="s">
        <v>147</v>
      </c>
      <c r="AU412" s="210" t="s">
        <v>88</v>
      </c>
      <c r="AV412" s="208" t="s">
        <v>88</v>
      </c>
      <c r="AW412" s="208" t="s">
        <v>42</v>
      </c>
      <c r="AX412" s="208" t="s">
        <v>23</v>
      </c>
      <c r="AY412" s="210" t="s">
        <v>137</v>
      </c>
    </row>
    <row r="413" s="30" customFormat="true" ht="22.5" hidden="false" customHeight="true" outlineLevel="0" collapsed="false">
      <c r="B413" s="184"/>
      <c r="C413" s="185" t="s">
        <v>949</v>
      </c>
      <c r="D413" s="185" t="s">
        <v>139</v>
      </c>
      <c r="E413" s="186" t="s">
        <v>950</v>
      </c>
      <c r="F413" s="187" t="s">
        <v>951</v>
      </c>
      <c r="G413" s="188" t="s">
        <v>159</v>
      </c>
      <c r="H413" s="189" t="n">
        <v>70.302</v>
      </c>
      <c r="I413" s="190"/>
      <c r="J413" s="191" t="n">
        <f aca="false">ROUND(I413*H413,2)</f>
        <v>0</v>
      </c>
      <c r="K413" s="187" t="s">
        <v>143</v>
      </c>
      <c r="L413" s="31"/>
      <c r="M413" s="192"/>
      <c r="N413" s="193" t="s">
        <v>50</v>
      </c>
      <c r="O413" s="32"/>
      <c r="P413" s="194" t="n">
        <f aca="false">O413*H413</f>
        <v>0</v>
      </c>
      <c r="Q413" s="194" t="n">
        <v>2.45351</v>
      </c>
      <c r="R413" s="194" t="n">
        <f aca="false">Q413*H413</f>
        <v>172.48666002</v>
      </c>
      <c r="S413" s="194" t="n">
        <v>0</v>
      </c>
      <c r="T413" s="195" t="n">
        <f aca="false">S413*H413</f>
        <v>0</v>
      </c>
      <c r="AR413" s="11" t="s">
        <v>144</v>
      </c>
      <c r="AT413" s="11" t="s">
        <v>139</v>
      </c>
      <c r="AU413" s="11" t="s">
        <v>88</v>
      </c>
      <c r="AY413" s="11" t="s">
        <v>137</v>
      </c>
      <c r="BE413" s="196" t="n">
        <f aca="false">IF(N413="základní",J413,0)</f>
        <v>0</v>
      </c>
      <c r="BF413" s="196" t="n">
        <f aca="false">IF(N413="snížená",J413,0)</f>
        <v>0</v>
      </c>
      <c r="BG413" s="196" t="n">
        <f aca="false">IF(N413="zákl. přenesená",J413,0)</f>
        <v>0</v>
      </c>
      <c r="BH413" s="196" t="n">
        <f aca="false">IF(N413="sníž. přenesená",J413,0)</f>
        <v>0</v>
      </c>
      <c r="BI413" s="196" t="n">
        <f aca="false">IF(N413="nulová",J413,0)</f>
        <v>0</v>
      </c>
      <c r="BJ413" s="11" t="s">
        <v>23</v>
      </c>
      <c r="BK413" s="196" t="n">
        <f aca="false">ROUND(I413*H413,2)</f>
        <v>0</v>
      </c>
      <c r="BL413" s="11" t="s">
        <v>144</v>
      </c>
      <c r="BM413" s="11" t="s">
        <v>952</v>
      </c>
    </row>
    <row r="414" s="30" customFormat="true" ht="13.5" hidden="false" customHeight="false" outlineLevel="0" collapsed="false">
      <c r="B414" s="31"/>
      <c r="D414" s="197" t="s">
        <v>146</v>
      </c>
      <c r="F414" s="198" t="s">
        <v>951</v>
      </c>
      <c r="I414" s="155"/>
      <c r="L414" s="31"/>
      <c r="M414" s="199"/>
      <c r="N414" s="32"/>
      <c r="O414" s="32"/>
      <c r="P414" s="32"/>
      <c r="Q414" s="32"/>
      <c r="R414" s="32"/>
      <c r="S414" s="32"/>
      <c r="T414" s="71"/>
      <c r="AT414" s="11" t="s">
        <v>146</v>
      </c>
      <c r="AU414" s="11" t="s">
        <v>88</v>
      </c>
    </row>
    <row r="415" s="200" customFormat="true" ht="13.5" hidden="false" customHeight="false" outlineLevel="0" collapsed="false">
      <c r="B415" s="201"/>
      <c r="D415" s="197" t="s">
        <v>147</v>
      </c>
      <c r="E415" s="202"/>
      <c r="F415" s="203" t="s">
        <v>953</v>
      </c>
      <c r="H415" s="202"/>
      <c r="I415" s="204"/>
      <c r="L415" s="201"/>
      <c r="M415" s="205"/>
      <c r="N415" s="206"/>
      <c r="O415" s="206"/>
      <c r="P415" s="206"/>
      <c r="Q415" s="206"/>
      <c r="R415" s="206"/>
      <c r="S415" s="206"/>
      <c r="T415" s="207"/>
      <c r="AT415" s="202" t="s">
        <v>147</v>
      </c>
      <c r="AU415" s="202" t="s">
        <v>88</v>
      </c>
      <c r="AV415" s="200" t="s">
        <v>23</v>
      </c>
      <c r="AW415" s="200" t="s">
        <v>42</v>
      </c>
      <c r="AX415" s="200" t="s">
        <v>79</v>
      </c>
      <c r="AY415" s="202" t="s">
        <v>137</v>
      </c>
    </row>
    <row r="416" s="208" customFormat="true" ht="13.5" hidden="false" customHeight="false" outlineLevel="0" collapsed="false">
      <c r="B416" s="209"/>
      <c r="D416" s="197" t="s">
        <v>147</v>
      </c>
      <c r="E416" s="210"/>
      <c r="F416" s="211" t="s">
        <v>954</v>
      </c>
      <c r="H416" s="212" t="n">
        <v>15.932</v>
      </c>
      <c r="I416" s="213"/>
      <c r="L416" s="209"/>
      <c r="M416" s="214"/>
      <c r="N416" s="215"/>
      <c r="O416" s="215"/>
      <c r="P416" s="215"/>
      <c r="Q416" s="215"/>
      <c r="R416" s="215"/>
      <c r="S416" s="215"/>
      <c r="T416" s="216"/>
      <c r="AT416" s="210" t="s">
        <v>147</v>
      </c>
      <c r="AU416" s="210" t="s">
        <v>88</v>
      </c>
      <c r="AV416" s="208" t="s">
        <v>88</v>
      </c>
      <c r="AW416" s="208" t="s">
        <v>42</v>
      </c>
      <c r="AX416" s="208" t="s">
        <v>79</v>
      </c>
      <c r="AY416" s="210" t="s">
        <v>137</v>
      </c>
    </row>
    <row r="417" s="208" customFormat="true" ht="13.5" hidden="false" customHeight="false" outlineLevel="0" collapsed="false">
      <c r="B417" s="209"/>
      <c r="D417" s="197" t="s">
        <v>147</v>
      </c>
      <c r="E417" s="210"/>
      <c r="F417" s="211" t="s">
        <v>955</v>
      </c>
      <c r="H417" s="212" t="n">
        <v>5.703</v>
      </c>
      <c r="I417" s="213"/>
      <c r="L417" s="209"/>
      <c r="M417" s="214"/>
      <c r="N417" s="215"/>
      <c r="O417" s="215"/>
      <c r="P417" s="215"/>
      <c r="Q417" s="215"/>
      <c r="R417" s="215"/>
      <c r="S417" s="215"/>
      <c r="T417" s="216"/>
      <c r="AT417" s="210" t="s">
        <v>147</v>
      </c>
      <c r="AU417" s="210" t="s">
        <v>88</v>
      </c>
      <c r="AV417" s="208" t="s">
        <v>88</v>
      </c>
      <c r="AW417" s="208" t="s">
        <v>42</v>
      </c>
      <c r="AX417" s="208" t="s">
        <v>79</v>
      </c>
      <c r="AY417" s="210" t="s">
        <v>137</v>
      </c>
    </row>
    <row r="418" s="208" customFormat="true" ht="13.5" hidden="false" customHeight="false" outlineLevel="0" collapsed="false">
      <c r="B418" s="209"/>
      <c r="D418" s="197" t="s">
        <v>147</v>
      </c>
      <c r="E418" s="210"/>
      <c r="F418" s="211" t="s">
        <v>956</v>
      </c>
      <c r="H418" s="212" t="n">
        <v>12.597</v>
      </c>
      <c r="I418" s="213"/>
      <c r="L418" s="209"/>
      <c r="M418" s="214"/>
      <c r="N418" s="215"/>
      <c r="O418" s="215"/>
      <c r="P418" s="215"/>
      <c r="Q418" s="215"/>
      <c r="R418" s="215"/>
      <c r="S418" s="215"/>
      <c r="T418" s="216"/>
      <c r="AT418" s="210" t="s">
        <v>147</v>
      </c>
      <c r="AU418" s="210" t="s">
        <v>88</v>
      </c>
      <c r="AV418" s="208" t="s">
        <v>88</v>
      </c>
      <c r="AW418" s="208" t="s">
        <v>42</v>
      </c>
      <c r="AX418" s="208" t="s">
        <v>79</v>
      </c>
      <c r="AY418" s="210" t="s">
        <v>137</v>
      </c>
    </row>
    <row r="419" s="208" customFormat="true" ht="13.5" hidden="false" customHeight="false" outlineLevel="0" collapsed="false">
      <c r="B419" s="209"/>
      <c r="D419" s="197" t="s">
        <v>147</v>
      </c>
      <c r="E419" s="210"/>
      <c r="F419" s="211" t="s">
        <v>957</v>
      </c>
      <c r="H419" s="212" t="n">
        <v>0.504</v>
      </c>
      <c r="I419" s="213"/>
      <c r="L419" s="209"/>
      <c r="M419" s="214"/>
      <c r="N419" s="215"/>
      <c r="O419" s="215"/>
      <c r="P419" s="215"/>
      <c r="Q419" s="215"/>
      <c r="R419" s="215"/>
      <c r="S419" s="215"/>
      <c r="T419" s="216"/>
      <c r="AT419" s="210" t="s">
        <v>147</v>
      </c>
      <c r="AU419" s="210" t="s">
        <v>88</v>
      </c>
      <c r="AV419" s="208" t="s">
        <v>88</v>
      </c>
      <c r="AW419" s="208" t="s">
        <v>42</v>
      </c>
      <c r="AX419" s="208" t="s">
        <v>79</v>
      </c>
      <c r="AY419" s="210" t="s">
        <v>137</v>
      </c>
    </row>
    <row r="420" s="208" customFormat="true" ht="13.5" hidden="false" customHeight="false" outlineLevel="0" collapsed="false">
      <c r="B420" s="209"/>
      <c r="D420" s="197" t="s">
        <v>147</v>
      </c>
      <c r="E420" s="210"/>
      <c r="F420" s="211" t="s">
        <v>958</v>
      </c>
      <c r="H420" s="212" t="n">
        <v>15.932</v>
      </c>
      <c r="I420" s="213"/>
      <c r="L420" s="209"/>
      <c r="M420" s="214"/>
      <c r="N420" s="215"/>
      <c r="O420" s="215"/>
      <c r="P420" s="215"/>
      <c r="Q420" s="215"/>
      <c r="R420" s="215"/>
      <c r="S420" s="215"/>
      <c r="T420" s="216"/>
      <c r="AT420" s="210" t="s">
        <v>147</v>
      </c>
      <c r="AU420" s="210" t="s">
        <v>88</v>
      </c>
      <c r="AV420" s="208" t="s">
        <v>88</v>
      </c>
      <c r="AW420" s="208" t="s">
        <v>42</v>
      </c>
      <c r="AX420" s="208" t="s">
        <v>79</v>
      </c>
      <c r="AY420" s="210" t="s">
        <v>137</v>
      </c>
    </row>
    <row r="421" s="208" customFormat="true" ht="13.5" hidden="false" customHeight="false" outlineLevel="0" collapsed="false">
      <c r="B421" s="209"/>
      <c r="D421" s="197" t="s">
        <v>147</v>
      </c>
      <c r="E421" s="210"/>
      <c r="F421" s="211" t="s">
        <v>959</v>
      </c>
      <c r="H421" s="212" t="n">
        <v>6.533</v>
      </c>
      <c r="I421" s="213"/>
      <c r="L421" s="209"/>
      <c r="M421" s="214"/>
      <c r="N421" s="215"/>
      <c r="O421" s="215"/>
      <c r="P421" s="215"/>
      <c r="Q421" s="215"/>
      <c r="R421" s="215"/>
      <c r="S421" s="215"/>
      <c r="T421" s="216"/>
      <c r="AT421" s="210" t="s">
        <v>147</v>
      </c>
      <c r="AU421" s="210" t="s">
        <v>88</v>
      </c>
      <c r="AV421" s="208" t="s">
        <v>88</v>
      </c>
      <c r="AW421" s="208" t="s">
        <v>42</v>
      </c>
      <c r="AX421" s="208" t="s">
        <v>79</v>
      </c>
      <c r="AY421" s="210" t="s">
        <v>137</v>
      </c>
    </row>
    <row r="422" s="208" customFormat="true" ht="13.5" hidden="false" customHeight="false" outlineLevel="0" collapsed="false">
      <c r="B422" s="209"/>
      <c r="D422" s="197" t="s">
        <v>147</v>
      </c>
      <c r="E422" s="210"/>
      <c r="F422" s="211" t="s">
        <v>960</v>
      </c>
      <c r="H422" s="212" t="n">
        <v>12.597</v>
      </c>
      <c r="I422" s="213"/>
      <c r="L422" s="209"/>
      <c r="M422" s="214"/>
      <c r="N422" s="215"/>
      <c r="O422" s="215"/>
      <c r="P422" s="215"/>
      <c r="Q422" s="215"/>
      <c r="R422" s="215"/>
      <c r="S422" s="215"/>
      <c r="T422" s="216"/>
      <c r="AT422" s="210" t="s">
        <v>147</v>
      </c>
      <c r="AU422" s="210" t="s">
        <v>88</v>
      </c>
      <c r="AV422" s="208" t="s">
        <v>88</v>
      </c>
      <c r="AW422" s="208" t="s">
        <v>42</v>
      </c>
      <c r="AX422" s="208" t="s">
        <v>79</v>
      </c>
      <c r="AY422" s="210" t="s">
        <v>137</v>
      </c>
    </row>
    <row r="423" s="208" customFormat="true" ht="13.5" hidden="false" customHeight="false" outlineLevel="0" collapsed="false">
      <c r="B423" s="209"/>
      <c r="D423" s="197" t="s">
        <v>147</v>
      </c>
      <c r="E423" s="210"/>
      <c r="F423" s="211" t="s">
        <v>961</v>
      </c>
      <c r="H423" s="212" t="n">
        <v>0.504</v>
      </c>
      <c r="I423" s="213"/>
      <c r="L423" s="209"/>
      <c r="M423" s="214"/>
      <c r="N423" s="215"/>
      <c r="O423" s="215"/>
      <c r="P423" s="215"/>
      <c r="Q423" s="215"/>
      <c r="R423" s="215"/>
      <c r="S423" s="215"/>
      <c r="T423" s="216"/>
      <c r="AT423" s="210" t="s">
        <v>147</v>
      </c>
      <c r="AU423" s="210" t="s">
        <v>88</v>
      </c>
      <c r="AV423" s="208" t="s">
        <v>88</v>
      </c>
      <c r="AW423" s="208" t="s">
        <v>42</v>
      </c>
      <c r="AX423" s="208" t="s">
        <v>79</v>
      </c>
      <c r="AY423" s="210" t="s">
        <v>137</v>
      </c>
    </row>
    <row r="424" s="217" customFormat="true" ht="13.5" hidden="false" customHeight="false" outlineLevel="0" collapsed="false">
      <c r="B424" s="218"/>
      <c r="D424" s="219" t="s">
        <v>147</v>
      </c>
      <c r="E424" s="220"/>
      <c r="F424" s="221" t="s">
        <v>151</v>
      </c>
      <c r="H424" s="222" t="n">
        <v>70.302</v>
      </c>
      <c r="I424" s="223"/>
      <c r="L424" s="218"/>
      <c r="M424" s="224"/>
      <c r="N424" s="225"/>
      <c r="O424" s="225"/>
      <c r="P424" s="225"/>
      <c r="Q424" s="225"/>
      <c r="R424" s="225"/>
      <c r="S424" s="225"/>
      <c r="T424" s="226"/>
      <c r="AT424" s="227" t="s">
        <v>147</v>
      </c>
      <c r="AU424" s="227" t="s">
        <v>88</v>
      </c>
      <c r="AV424" s="217" t="s">
        <v>144</v>
      </c>
      <c r="AW424" s="217" t="s">
        <v>42</v>
      </c>
      <c r="AX424" s="217" t="s">
        <v>23</v>
      </c>
      <c r="AY424" s="227" t="s">
        <v>137</v>
      </c>
    </row>
    <row r="425" s="30" customFormat="true" ht="22.5" hidden="false" customHeight="true" outlineLevel="0" collapsed="false">
      <c r="B425" s="184"/>
      <c r="C425" s="185" t="s">
        <v>962</v>
      </c>
      <c r="D425" s="185" t="s">
        <v>139</v>
      </c>
      <c r="E425" s="186" t="s">
        <v>963</v>
      </c>
      <c r="F425" s="187" t="s">
        <v>964</v>
      </c>
      <c r="G425" s="188" t="s">
        <v>159</v>
      </c>
      <c r="H425" s="189" t="n">
        <v>26.208</v>
      </c>
      <c r="I425" s="190"/>
      <c r="J425" s="191" t="n">
        <f aca="false">ROUND(I425*H425,2)</f>
        <v>0</v>
      </c>
      <c r="K425" s="187" t="s">
        <v>143</v>
      </c>
      <c r="L425" s="31"/>
      <c r="M425" s="192"/>
      <c r="N425" s="193" t="s">
        <v>50</v>
      </c>
      <c r="O425" s="32"/>
      <c r="P425" s="194" t="n">
        <f aca="false">O425*H425</f>
        <v>0</v>
      </c>
      <c r="Q425" s="194" t="n">
        <v>2.45329</v>
      </c>
      <c r="R425" s="194" t="n">
        <f aca="false">Q425*H425</f>
        <v>64.29582432</v>
      </c>
      <c r="S425" s="194" t="n">
        <v>0</v>
      </c>
      <c r="T425" s="195" t="n">
        <f aca="false">S425*H425</f>
        <v>0</v>
      </c>
      <c r="AR425" s="11" t="s">
        <v>144</v>
      </c>
      <c r="AT425" s="11" t="s">
        <v>139</v>
      </c>
      <c r="AU425" s="11" t="s">
        <v>88</v>
      </c>
      <c r="AY425" s="11" t="s">
        <v>137</v>
      </c>
      <c r="BE425" s="196" t="n">
        <f aca="false">IF(N425="základní",J425,0)</f>
        <v>0</v>
      </c>
      <c r="BF425" s="196" t="n">
        <f aca="false">IF(N425="snížená",J425,0)</f>
        <v>0</v>
      </c>
      <c r="BG425" s="196" t="n">
        <f aca="false">IF(N425="zákl. přenesená",J425,0)</f>
        <v>0</v>
      </c>
      <c r="BH425" s="196" t="n">
        <f aca="false">IF(N425="sníž. přenesená",J425,0)</f>
        <v>0</v>
      </c>
      <c r="BI425" s="196" t="n">
        <f aca="false">IF(N425="nulová",J425,0)</f>
        <v>0</v>
      </c>
      <c r="BJ425" s="11" t="s">
        <v>23</v>
      </c>
      <c r="BK425" s="196" t="n">
        <f aca="false">ROUND(I425*H425,2)</f>
        <v>0</v>
      </c>
      <c r="BL425" s="11" t="s">
        <v>144</v>
      </c>
      <c r="BM425" s="11" t="s">
        <v>965</v>
      </c>
    </row>
    <row r="426" s="30" customFormat="true" ht="13.5" hidden="false" customHeight="false" outlineLevel="0" collapsed="false">
      <c r="B426" s="31"/>
      <c r="D426" s="197" t="s">
        <v>146</v>
      </c>
      <c r="F426" s="198" t="s">
        <v>964</v>
      </c>
      <c r="I426" s="155"/>
      <c r="L426" s="31"/>
      <c r="M426" s="199"/>
      <c r="N426" s="32"/>
      <c r="O426" s="32"/>
      <c r="P426" s="32"/>
      <c r="Q426" s="32"/>
      <c r="R426" s="32"/>
      <c r="S426" s="32"/>
      <c r="T426" s="71"/>
      <c r="AT426" s="11" t="s">
        <v>146</v>
      </c>
      <c r="AU426" s="11" t="s">
        <v>88</v>
      </c>
    </row>
    <row r="427" s="200" customFormat="true" ht="13.5" hidden="false" customHeight="false" outlineLevel="0" collapsed="false">
      <c r="B427" s="201"/>
      <c r="D427" s="197" t="s">
        <v>147</v>
      </c>
      <c r="E427" s="202"/>
      <c r="F427" s="203" t="s">
        <v>966</v>
      </c>
      <c r="H427" s="202"/>
      <c r="I427" s="204"/>
      <c r="L427" s="201"/>
      <c r="M427" s="205"/>
      <c r="N427" s="206"/>
      <c r="O427" s="206"/>
      <c r="P427" s="206"/>
      <c r="Q427" s="206"/>
      <c r="R427" s="206"/>
      <c r="S427" s="206"/>
      <c r="T427" s="207"/>
      <c r="AT427" s="202" t="s">
        <v>147</v>
      </c>
      <c r="AU427" s="202" t="s">
        <v>88</v>
      </c>
      <c r="AV427" s="200" t="s">
        <v>23</v>
      </c>
      <c r="AW427" s="200" t="s">
        <v>42</v>
      </c>
      <c r="AX427" s="200" t="s">
        <v>79</v>
      </c>
      <c r="AY427" s="202" t="s">
        <v>137</v>
      </c>
    </row>
    <row r="428" s="208" customFormat="true" ht="13.5" hidden="false" customHeight="false" outlineLevel="0" collapsed="false">
      <c r="B428" s="209"/>
      <c r="D428" s="197" t="s">
        <v>147</v>
      </c>
      <c r="E428" s="210"/>
      <c r="F428" s="211" t="s">
        <v>967</v>
      </c>
      <c r="H428" s="212" t="n">
        <v>23.328</v>
      </c>
      <c r="I428" s="213"/>
      <c r="L428" s="209"/>
      <c r="M428" s="214"/>
      <c r="N428" s="215"/>
      <c r="O428" s="215"/>
      <c r="P428" s="215"/>
      <c r="Q428" s="215"/>
      <c r="R428" s="215"/>
      <c r="S428" s="215"/>
      <c r="T428" s="216"/>
      <c r="AT428" s="210" t="s">
        <v>147</v>
      </c>
      <c r="AU428" s="210" t="s">
        <v>88</v>
      </c>
      <c r="AV428" s="208" t="s">
        <v>88</v>
      </c>
      <c r="AW428" s="208" t="s">
        <v>42</v>
      </c>
      <c r="AX428" s="208" t="s">
        <v>79</v>
      </c>
      <c r="AY428" s="210" t="s">
        <v>137</v>
      </c>
    </row>
    <row r="429" s="208" customFormat="true" ht="13.5" hidden="false" customHeight="false" outlineLevel="0" collapsed="false">
      <c r="B429" s="209"/>
      <c r="D429" s="197" t="s">
        <v>147</v>
      </c>
      <c r="E429" s="210"/>
      <c r="F429" s="211" t="s">
        <v>968</v>
      </c>
      <c r="H429" s="212" t="n">
        <v>2.88</v>
      </c>
      <c r="I429" s="213"/>
      <c r="L429" s="209"/>
      <c r="M429" s="214"/>
      <c r="N429" s="215"/>
      <c r="O429" s="215"/>
      <c r="P429" s="215"/>
      <c r="Q429" s="215"/>
      <c r="R429" s="215"/>
      <c r="S429" s="215"/>
      <c r="T429" s="216"/>
      <c r="AT429" s="210" t="s">
        <v>147</v>
      </c>
      <c r="AU429" s="210" t="s">
        <v>88</v>
      </c>
      <c r="AV429" s="208" t="s">
        <v>88</v>
      </c>
      <c r="AW429" s="208" t="s">
        <v>42</v>
      </c>
      <c r="AX429" s="208" t="s">
        <v>79</v>
      </c>
      <c r="AY429" s="210" t="s">
        <v>137</v>
      </c>
    </row>
    <row r="430" s="217" customFormat="true" ht="13.5" hidden="false" customHeight="false" outlineLevel="0" collapsed="false">
      <c r="B430" s="218"/>
      <c r="D430" s="219" t="s">
        <v>147</v>
      </c>
      <c r="E430" s="220"/>
      <c r="F430" s="221" t="s">
        <v>151</v>
      </c>
      <c r="H430" s="222" t="n">
        <v>26.208</v>
      </c>
      <c r="I430" s="223"/>
      <c r="L430" s="218"/>
      <c r="M430" s="224"/>
      <c r="N430" s="225"/>
      <c r="O430" s="225"/>
      <c r="P430" s="225"/>
      <c r="Q430" s="225"/>
      <c r="R430" s="225"/>
      <c r="S430" s="225"/>
      <c r="T430" s="226"/>
      <c r="AT430" s="227" t="s">
        <v>147</v>
      </c>
      <c r="AU430" s="227" t="s">
        <v>88</v>
      </c>
      <c r="AV430" s="217" t="s">
        <v>144</v>
      </c>
      <c r="AW430" s="217" t="s">
        <v>42</v>
      </c>
      <c r="AX430" s="217" t="s">
        <v>23</v>
      </c>
      <c r="AY430" s="227" t="s">
        <v>137</v>
      </c>
    </row>
    <row r="431" s="30" customFormat="true" ht="22.5" hidden="false" customHeight="true" outlineLevel="0" collapsed="false">
      <c r="B431" s="184"/>
      <c r="C431" s="185" t="s">
        <v>969</v>
      </c>
      <c r="D431" s="185" t="s">
        <v>139</v>
      </c>
      <c r="E431" s="186" t="s">
        <v>970</v>
      </c>
      <c r="F431" s="187" t="s">
        <v>971</v>
      </c>
      <c r="G431" s="188" t="s">
        <v>142</v>
      </c>
      <c r="H431" s="189" t="n">
        <v>190.066</v>
      </c>
      <c r="I431" s="190"/>
      <c r="J431" s="191" t="n">
        <f aca="false">ROUND(I431*H431,2)</f>
        <v>0</v>
      </c>
      <c r="K431" s="187" t="s">
        <v>143</v>
      </c>
      <c r="L431" s="31"/>
      <c r="M431" s="192"/>
      <c r="N431" s="193" t="s">
        <v>50</v>
      </c>
      <c r="O431" s="32"/>
      <c r="P431" s="194" t="n">
        <f aca="false">O431*H431</f>
        <v>0</v>
      </c>
      <c r="Q431" s="194" t="n">
        <v>0.0018247</v>
      </c>
      <c r="R431" s="194" t="n">
        <f aca="false">Q431*H431</f>
        <v>0.3468134302</v>
      </c>
      <c r="S431" s="194" t="n">
        <v>0</v>
      </c>
      <c r="T431" s="195" t="n">
        <f aca="false">S431*H431</f>
        <v>0</v>
      </c>
      <c r="AR431" s="11" t="s">
        <v>144</v>
      </c>
      <c r="AT431" s="11" t="s">
        <v>139</v>
      </c>
      <c r="AU431" s="11" t="s">
        <v>88</v>
      </c>
      <c r="AY431" s="11" t="s">
        <v>137</v>
      </c>
      <c r="BE431" s="196" t="n">
        <f aca="false">IF(N431="základní",J431,0)</f>
        <v>0</v>
      </c>
      <c r="BF431" s="196" t="n">
        <f aca="false">IF(N431="snížená",J431,0)</f>
        <v>0</v>
      </c>
      <c r="BG431" s="196" t="n">
        <f aca="false">IF(N431="zákl. přenesená",J431,0)</f>
        <v>0</v>
      </c>
      <c r="BH431" s="196" t="n">
        <f aca="false">IF(N431="sníž. přenesená",J431,0)</f>
        <v>0</v>
      </c>
      <c r="BI431" s="196" t="n">
        <f aca="false">IF(N431="nulová",J431,0)</f>
        <v>0</v>
      </c>
      <c r="BJ431" s="11" t="s">
        <v>23</v>
      </c>
      <c r="BK431" s="196" t="n">
        <f aca="false">ROUND(I431*H431,2)</f>
        <v>0</v>
      </c>
      <c r="BL431" s="11" t="s">
        <v>144</v>
      </c>
      <c r="BM431" s="11" t="s">
        <v>972</v>
      </c>
    </row>
    <row r="432" s="30" customFormat="true" ht="13.5" hidden="false" customHeight="false" outlineLevel="0" collapsed="false">
      <c r="B432" s="31"/>
      <c r="D432" s="197" t="s">
        <v>146</v>
      </c>
      <c r="F432" s="198" t="s">
        <v>971</v>
      </c>
      <c r="I432" s="155"/>
      <c r="L432" s="31"/>
      <c r="M432" s="199"/>
      <c r="N432" s="32"/>
      <c r="O432" s="32"/>
      <c r="P432" s="32"/>
      <c r="Q432" s="32"/>
      <c r="R432" s="32"/>
      <c r="S432" s="32"/>
      <c r="T432" s="71"/>
      <c r="AT432" s="11" t="s">
        <v>146</v>
      </c>
      <c r="AU432" s="11" t="s">
        <v>88</v>
      </c>
    </row>
    <row r="433" s="200" customFormat="true" ht="27" hidden="false" customHeight="false" outlineLevel="0" collapsed="false">
      <c r="B433" s="201"/>
      <c r="D433" s="197" t="s">
        <v>147</v>
      </c>
      <c r="E433" s="202"/>
      <c r="F433" s="203" t="s">
        <v>936</v>
      </c>
      <c r="H433" s="202"/>
      <c r="I433" s="204"/>
      <c r="L433" s="201"/>
      <c r="M433" s="205"/>
      <c r="N433" s="206"/>
      <c r="O433" s="206"/>
      <c r="P433" s="206"/>
      <c r="Q433" s="206"/>
      <c r="R433" s="206"/>
      <c r="S433" s="206"/>
      <c r="T433" s="207"/>
      <c r="AT433" s="202" t="s">
        <v>147</v>
      </c>
      <c r="AU433" s="202" t="s">
        <v>88</v>
      </c>
      <c r="AV433" s="200" t="s">
        <v>23</v>
      </c>
      <c r="AW433" s="200" t="s">
        <v>42</v>
      </c>
      <c r="AX433" s="200" t="s">
        <v>79</v>
      </c>
      <c r="AY433" s="202" t="s">
        <v>137</v>
      </c>
    </row>
    <row r="434" s="208" customFormat="true" ht="13.5" hidden="false" customHeight="false" outlineLevel="0" collapsed="false">
      <c r="B434" s="209"/>
      <c r="D434" s="197" t="s">
        <v>147</v>
      </c>
      <c r="E434" s="210"/>
      <c r="F434" s="211" t="s">
        <v>973</v>
      </c>
      <c r="H434" s="212" t="n">
        <v>18.512</v>
      </c>
      <c r="I434" s="213"/>
      <c r="L434" s="209"/>
      <c r="M434" s="214"/>
      <c r="N434" s="215"/>
      <c r="O434" s="215"/>
      <c r="P434" s="215"/>
      <c r="Q434" s="215"/>
      <c r="R434" s="215"/>
      <c r="S434" s="215"/>
      <c r="T434" s="216"/>
      <c r="AT434" s="210" t="s">
        <v>147</v>
      </c>
      <c r="AU434" s="210" t="s">
        <v>88</v>
      </c>
      <c r="AV434" s="208" t="s">
        <v>88</v>
      </c>
      <c r="AW434" s="208" t="s">
        <v>42</v>
      </c>
      <c r="AX434" s="208" t="s">
        <v>79</v>
      </c>
      <c r="AY434" s="210" t="s">
        <v>137</v>
      </c>
    </row>
    <row r="435" s="208" customFormat="true" ht="13.5" hidden="false" customHeight="false" outlineLevel="0" collapsed="false">
      <c r="B435" s="209"/>
      <c r="D435" s="197" t="s">
        <v>147</v>
      </c>
      <c r="E435" s="210"/>
      <c r="F435" s="211" t="s">
        <v>974</v>
      </c>
      <c r="H435" s="212" t="n">
        <v>27.31</v>
      </c>
      <c r="I435" s="213"/>
      <c r="L435" s="209"/>
      <c r="M435" s="214"/>
      <c r="N435" s="215"/>
      <c r="O435" s="215"/>
      <c r="P435" s="215"/>
      <c r="Q435" s="215"/>
      <c r="R435" s="215"/>
      <c r="S435" s="215"/>
      <c r="T435" s="216"/>
      <c r="AT435" s="210" t="s">
        <v>147</v>
      </c>
      <c r="AU435" s="210" t="s">
        <v>88</v>
      </c>
      <c r="AV435" s="208" t="s">
        <v>88</v>
      </c>
      <c r="AW435" s="208" t="s">
        <v>42</v>
      </c>
      <c r="AX435" s="208" t="s">
        <v>79</v>
      </c>
      <c r="AY435" s="210" t="s">
        <v>137</v>
      </c>
    </row>
    <row r="436" s="208" customFormat="true" ht="13.5" hidden="false" customHeight="false" outlineLevel="0" collapsed="false">
      <c r="B436" s="209"/>
      <c r="D436" s="197" t="s">
        <v>147</v>
      </c>
      <c r="E436" s="210"/>
      <c r="F436" s="211" t="s">
        <v>975</v>
      </c>
      <c r="H436" s="212" t="n">
        <v>44.03</v>
      </c>
      <c r="I436" s="213"/>
      <c r="L436" s="209"/>
      <c r="M436" s="214"/>
      <c r="N436" s="215"/>
      <c r="O436" s="215"/>
      <c r="P436" s="215"/>
      <c r="Q436" s="215"/>
      <c r="R436" s="215"/>
      <c r="S436" s="215"/>
      <c r="T436" s="216"/>
      <c r="AT436" s="210" t="s">
        <v>147</v>
      </c>
      <c r="AU436" s="210" t="s">
        <v>88</v>
      </c>
      <c r="AV436" s="208" t="s">
        <v>88</v>
      </c>
      <c r="AW436" s="208" t="s">
        <v>42</v>
      </c>
      <c r="AX436" s="208" t="s">
        <v>79</v>
      </c>
      <c r="AY436" s="210" t="s">
        <v>137</v>
      </c>
    </row>
    <row r="437" s="208" customFormat="true" ht="13.5" hidden="false" customHeight="false" outlineLevel="0" collapsed="false">
      <c r="B437" s="209"/>
      <c r="D437" s="197" t="s">
        <v>147</v>
      </c>
      <c r="E437" s="210"/>
      <c r="F437" s="211" t="s">
        <v>976</v>
      </c>
      <c r="H437" s="212" t="n">
        <v>3.36</v>
      </c>
      <c r="I437" s="213"/>
      <c r="L437" s="209"/>
      <c r="M437" s="214"/>
      <c r="N437" s="215"/>
      <c r="O437" s="215"/>
      <c r="P437" s="215"/>
      <c r="Q437" s="215"/>
      <c r="R437" s="215"/>
      <c r="S437" s="215"/>
      <c r="T437" s="216"/>
      <c r="AT437" s="210" t="s">
        <v>147</v>
      </c>
      <c r="AU437" s="210" t="s">
        <v>88</v>
      </c>
      <c r="AV437" s="208" t="s">
        <v>88</v>
      </c>
      <c r="AW437" s="208" t="s">
        <v>42</v>
      </c>
      <c r="AX437" s="208" t="s">
        <v>79</v>
      </c>
      <c r="AY437" s="210" t="s">
        <v>137</v>
      </c>
    </row>
    <row r="438" s="208" customFormat="true" ht="13.5" hidden="false" customHeight="false" outlineLevel="0" collapsed="false">
      <c r="B438" s="209"/>
      <c r="D438" s="197" t="s">
        <v>147</v>
      </c>
      <c r="E438" s="210"/>
      <c r="F438" s="211" t="s">
        <v>977</v>
      </c>
      <c r="H438" s="212" t="n">
        <v>18.512</v>
      </c>
      <c r="I438" s="213"/>
      <c r="L438" s="209"/>
      <c r="M438" s="214"/>
      <c r="N438" s="215"/>
      <c r="O438" s="215"/>
      <c r="P438" s="215"/>
      <c r="Q438" s="215"/>
      <c r="R438" s="215"/>
      <c r="S438" s="215"/>
      <c r="T438" s="216"/>
      <c r="AT438" s="210" t="s">
        <v>147</v>
      </c>
      <c r="AU438" s="210" t="s">
        <v>88</v>
      </c>
      <c r="AV438" s="208" t="s">
        <v>88</v>
      </c>
      <c r="AW438" s="208" t="s">
        <v>42</v>
      </c>
      <c r="AX438" s="208" t="s">
        <v>79</v>
      </c>
      <c r="AY438" s="210" t="s">
        <v>137</v>
      </c>
    </row>
    <row r="439" s="208" customFormat="true" ht="13.5" hidden="false" customHeight="false" outlineLevel="0" collapsed="false">
      <c r="B439" s="209"/>
      <c r="D439" s="197" t="s">
        <v>147</v>
      </c>
      <c r="E439" s="210"/>
      <c r="F439" s="211" t="s">
        <v>978</v>
      </c>
      <c r="H439" s="212" t="n">
        <v>30.952</v>
      </c>
      <c r="I439" s="213"/>
      <c r="L439" s="209"/>
      <c r="M439" s="214"/>
      <c r="N439" s="215"/>
      <c r="O439" s="215"/>
      <c r="P439" s="215"/>
      <c r="Q439" s="215"/>
      <c r="R439" s="215"/>
      <c r="S439" s="215"/>
      <c r="T439" s="216"/>
      <c r="AT439" s="210" t="s">
        <v>147</v>
      </c>
      <c r="AU439" s="210" t="s">
        <v>88</v>
      </c>
      <c r="AV439" s="208" t="s">
        <v>88</v>
      </c>
      <c r="AW439" s="208" t="s">
        <v>42</v>
      </c>
      <c r="AX439" s="208" t="s">
        <v>79</v>
      </c>
      <c r="AY439" s="210" t="s">
        <v>137</v>
      </c>
    </row>
    <row r="440" s="208" customFormat="true" ht="13.5" hidden="false" customHeight="false" outlineLevel="0" collapsed="false">
      <c r="B440" s="209"/>
      <c r="D440" s="197" t="s">
        <v>147</v>
      </c>
      <c r="E440" s="210"/>
      <c r="F440" s="211" t="s">
        <v>979</v>
      </c>
      <c r="H440" s="212" t="n">
        <v>44.03</v>
      </c>
      <c r="I440" s="213"/>
      <c r="L440" s="209"/>
      <c r="M440" s="214"/>
      <c r="N440" s="215"/>
      <c r="O440" s="215"/>
      <c r="P440" s="215"/>
      <c r="Q440" s="215"/>
      <c r="R440" s="215"/>
      <c r="S440" s="215"/>
      <c r="T440" s="216"/>
      <c r="AT440" s="210" t="s">
        <v>147</v>
      </c>
      <c r="AU440" s="210" t="s">
        <v>88</v>
      </c>
      <c r="AV440" s="208" t="s">
        <v>88</v>
      </c>
      <c r="AW440" s="208" t="s">
        <v>42</v>
      </c>
      <c r="AX440" s="208" t="s">
        <v>79</v>
      </c>
      <c r="AY440" s="210" t="s">
        <v>137</v>
      </c>
    </row>
    <row r="441" s="208" customFormat="true" ht="13.5" hidden="false" customHeight="false" outlineLevel="0" collapsed="false">
      <c r="B441" s="209"/>
      <c r="D441" s="197" t="s">
        <v>147</v>
      </c>
      <c r="E441" s="210"/>
      <c r="F441" s="211" t="s">
        <v>980</v>
      </c>
      <c r="H441" s="212" t="n">
        <v>3.36</v>
      </c>
      <c r="I441" s="213"/>
      <c r="L441" s="209"/>
      <c r="M441" s="214"/>
      <c r="N441" s="215"/>
      <c r="O441" s="215"/>
      <c r="P441" s="215"/>
      <c r="Q441" s="215"/>
      <c r="R441" s="215"/>
      <c r="S441" s="215"/>
      <c r="T441" s="216"/>
      <c r="AT441" s="210" t="s">
        <v>147</v>
      </c>
      <c r="AU441" s="210" t="s">
        <v>88</v>
      </c>
      <c r="AV441" s="208" t="s">
        <v>88</v>
      </c>
      <c r="AW441" s="208" t="s">
        <v>42</v>
      </c>
      <c r="AX441" s="208" t="s">
        <v>79</v>
      </c>
      <c r="AY441" s="210" t="s">
        <v>137</v>
      </c>
    </row>
    <row r="442" s="217" customFormat="true" ht="13.5" hidden="false" customHeight="false" outlineLevel="0" collapsed="false">
      <c r="B442" s="218"/>
      <c r="D442" s="219" t="s">
        <v>147</v>
      </c>
      <c r="E442" s="220"/>
      <c r="F442" s="221" t="s">
        <v>151</v>
      </c>
      <c r="H442" s="222" t="n">
        <v>190.066</v>
      </c>
      <c r="I442" s="223"/>
      <c r="L442" s="218"/>
      <c r="M442" s="224"/>
      <c r="N442" s="225"/>
      <c r="O442" s="225"/>
      <c r="P442" s="225"/>
      <c r="Q442" s="225"/>
      <c r="R442" s="225"/>
      <c r="S442" s="225"/>
      <c r="T442" s="226"/>
      <c r="AT442" s="227" t="s">
        <v>147</v>
      </c>
      <c r="AU442" s="227" t="s">
        <v>88</v>
      </c>
      <c r="AV442" s="217" t="s">
        <v>144</v>
      </c>
      <c r="AW442" s="217" t="s">
        <v>42</v>
      </c>
      <c r="AX442" s="217" t="s">
        <v>23</v>
      </c>
      <c r="AY442" s="227" t="s">
        <v>137</v>
      </c>
    </row>
    <row r="443" s="30" customFormat="true" ht="22.5" hidden="false" customHeight="true" outlineLevel="0" collapsed="false">
      <c r="B443" s="184"/>
      <c r="C443" s="185" t="s">
        <v>981</v>
      </c>
      <c r="D443" s="185" t="s">
        <v>139</v>
      </c>
      <c r="E443" s="186" t="s">
        <v>982</v>
      </c>
      <c r="F443" s="187" t="s">
        <v>983</v>
      </c>
      <c r="G443" s="188" t="s">
        <v>142</v>
      </c>
      <c r="H443" s="189" t="n">
        <v>190.066</v>
      </c>
      <c r="I443" s="190"/>
      <c r="J443" s="191" t="n">
        <f aca="false">ROUND(I443*H443,2)</f>
        <v>0</v>
      </c>
      <c r="K443" s="187" t="s">
        <v>143</v>
      </c>
      <c r="L443" s="31"/>
      <c r="M443" s="192"/>
      <c r="N443" s="193" t="s">
        <v>50</v>
      </c>
      <c r="O443" s="32"/>
      <c r="P443" s="194" t="n">
        <f aca="false">O443*H443</f>
        <v>0</v>
      </c>
      <c r="Q443" s="194" t="n">
        <v>3.6E-005</v>
      </c>
      <c r="R443" s="194" t="n">
        <f aca="false">Q443*H443</f>
        <v>0.006842376</v>
      </c>
      <c r="S443" s="194" t="n">
        <v>0</v>
      </c>
      <c r="T443" s="195" t="n">
        <f aca="false">S443*H443</f>
        <v>0</v>
      </c>
      <c r="AR443" s="11" t="s">
        <v>144</v>
      </c>
      <c r="AT443" s="11" t="s">
        <v>139</v>
      </c>
      <c r="AU443" s="11" t="s">
        <v>88</v>
      </c>
      <c r="AY443" s="11" t="s">
        <v>137</v>
      </c>
      <c r="BE443" s="196" t="n">
        <f aca="false">IF(N443="základní",J443,0)</f>
        <v>0</v>
      </c>
      <c r="BF443" s="196" t="n">
        <f aca="false">IF(N443="snížená",J443,0)</f>
        <v>0</v>
      </c>
      <c r="BG443" s="196" t="n">
        <f aca="false">IF(N443="zákl. přenesená",J443,0)</f>
        <v>0</v>
      </c>
      <c r="BH443" s="196" t="n">
        <f aca="false">IF(N443="sníž. přenesená",J443,0)</f>
        <v>0</v>
      </c>
      <c r="BI443" s="196" t="n">
        <f aca="false">IF(N443="nulová",J443,0)</f>
        <v>0</v>
      </c>
      <c r="BJ443" s="11" t="s">
        <v>23</v>
      </c>
      <c r="BK443" s="196" t="n">
        <f aca="false">ROUND(I443*H443,2)</f>
        <v>0</v>
      </c>
      <c r="BL443" s="11" t="s">
        <v>144</v>
      </c>
      <c r="BM443" s="11" t="s">
        <v>984</v>
      </c>
    </row>
    <row r="444" s="30" customFormat="true" ht="13.5" hidden="false" customHeight="false" outlineLevel="0" collapsed="false">
      <c r="B444" s="31"/>
      <c r="D444" s="197" t="s">
        <v>146</v>
      </c>
      <c r="F444" s="198" t="s">
        <v>983</v>
      </c>
      <c r="I444" s="155"/>
      <c r="L444" s="31"/>
      <c r="M444" s="199"/>
      <c r="N444" s="32"/>
      <c r="O444" s="32"/>
      <c r="P444" s="32"/>
      <c r="Q444" s="32"/>
      <c r="R444" s="32"/>
      <c r="S444" s="32"/>
      <c r="T444" s="71"/>
      <c r="AT444" s="11" t="s">
        <v>146</v>
      </c>
      <c r="AU444" s="11" t="s">
        <v>88</v>
      </c>
    </row>
    <row r="445" s="208" customFormat="true" ht="13.5" hidden="false" customHeight="false" outlineLevel="0" collapsed="false">
      <c r="B445" s="209"/>
      <c r="D445" s="219" t="s">
        <v>147</v>
      </c>
      <c r="E445" s="228"/>
      <c r="F445" s="229" t="s">
        <v>985</v>
      </c>
      <c r="H445" s="230" t="n">
        <v>190.066</v>
      </c>
      <c r="I445" s="213"/>
      <c r="L445" s="209"/>
      <c r="M445" s="214"/>
      <c r="N445" s="215"/>
      <c r="O445" s="215"/>
      <c r="P445" s="215"/>
      <c r="Q445" s="215"/>
      <c r="R445" s="215"/>
      <c r="S445" s="215"/>
      <c r="T445" s="216"/>
      <c r="AT445" s="210" t="s">
        <v>147</v>
      </c>
      <c r="AU445" s="210" t="s">
        <v>88</v>
      </c>
      <c r="AV445" s="208" t="s">
        <v>88</v>
      </c>
      <c r="AW445" s="208" t="s">
        <v>42</v>
      </c>
      <c r="AX445" s="208" t="s">
        <v>23</v>
      </c>
      <c r="AY445" s="210" t="s">
        <v>137</v>
      </c>
    </row>
    <row r="446" s="30" customFormat="true" ht="31.5" hidden="false" customHeight="true" outlineLevel="0" collapsed="false">
      <c r="B446" s="184"/>
      <c r="C446" s="185" t="s">
        <v>986</v>
      </c>
      <c r="D446" s="185" t="s">
        <v>139</v>
      </c>
      <c r="E446" s="186" t="s">
        <v>987</v>
      </c>
      <c r="F446" s="187" t="s">
        <v>988</v>
      </c>
      <c r="G446" s="188" t="s">
        <v>142</v>
      </c>
      <c r="H446" s="189" t="n">
        <v>50.28</v>
      </c>
      <c r="I446" s="190"/>
      <c r="J446" s="191" t="n">
        <f aca="false">ROUND(I446*H446,2)</f>
        <v>0</v>
      </c>
      <c r="K446" s="187" t="s">
        <v>143</v>
      </c>
      <c r="L446" s="31"/>
      <c r="M446" s="192"/>
      <c r="N446" s="193" t="s">
        <v>50</v>
      </c>
      <c r="O446" s="32"/>
      <c r="P446" s="194" t="n">
        <f aca="false">O446*H446</f>
        <v>0</v>
      </c>
      <c r="Q446" s="194" t="n">
        <v>0.0026407</v>
      </c>
      <c r="R446" s="194" t="n">
        <f aca="false">Q446*H446</f>
        <v>0.132774396</v>
      </c>
      <c r="S446" s="194" t="n">
        <v>0</v>
      </c>
      <c r="T446" s="195" t="n">
        <f aca="false">S446*H446</f>
        <v>0</v>
      </c>
      <c r="AR446" s="11" t="s">
        <v>144</v>
      </c>
      <c r="AT446" s="11" t="s">
        <v>139</v>
      </c>
      <c r="AU446" s="11" t="s">
        <v>88</v>
      </c>
      <c r="AY446" s="11" t="s">
        <v>137</v>
      </c>
      <c r="BE446" s="196" t="n">
        <f aca="false">IF(N446="základní",J446,0)</f>
        <v>0</v>
      </c>
      <c r="BF446" s="196" t="n">
        <f aca="false">IF(N446="snížená",J446,0)</f>
        <v>0</v>
      </c>
      <c r="BG446" s="196" t="n">
        <f aca="false">IF(N446="zákl. přenesená",J446,0)</f>
        <v>0</v>
      </c>
      <c r="BH446" s="196" t="n">
        <f aca="false">IF(N446="sníž. přenesená",J446,0)</f>
        <v>0</v>
      </c>
      <c r="BI446" s="196" t="n">
        <f aca="false">IF(N446="nulová",J446,0)</f>
        <v>0</v>
      </c>
      <c r="BJ446" s="11" t="s">
        <v>23</v>
      </c>
      <c r="BK446" s="196" t="n">
        <f aca="false">ROUND(I446*H446,2)</f>
        <v>0</v>
      </c>
      <c r="BL446" s="11" t="s">
        <v>144</v>
      </c>
      <c r="BM446" s="11" t="s">
        <v>989</v>
      </c>
    </row>
    <row r="447" s="30" customFormat="true" ht="13.5" hidden="false" customHeight="false" outlineLevel="0" collapsed="false">
      <c r="B447" s="31"/>
      <c r="D447" s="197" t="s">
        <v>146</v>
      </c>
      <c r="F447" s="198" t="s">
        <v>990</v>
      </c>
      <c r="I447" s="155"/>
      <c r="L447" s="31"/>
      <c r="M447" s="199"/>
      <c r="N447" s="32"/>
      <c r="O447" s="32"/>
      <c r="P447" s="32"/>
      <c r="Q447" s="32"/>
      <c r="R447" s="32"/>
      <c r="S447" s="32"/>
      <c r="T447" s="71"/>
      <c r="AT447" s="11" t="s">
        <v>146</v>
      </c>
      <c r="AU447" s="11" t="s">
        <v>88</v>
      </c>
    </row>
    <row r="448" s="200" customFormat="true" ht="27" hidden="false" customHeight="false" outlineLevel="0" collapsed="false">
      <c r="B448" s="201"/>
      <c r="D448" s="197" t="s">
        <v>147</v>
      </c>
      <c r="E448" s="202"/>
      <c r="F448" s="203" t="s">
        <v>936</v>
      </c>
      <c r="H448" s="202"/>
      <c r="I448" s="204"/>
      <c r="L448" s="201"/>
      <c r="M448" s="205"/>
      <c r="N448" s="206"/>
      <c r="O448" s="206"/>
      <c r="P448" s="206"/>
      <c r="Q448" s="206"/>
      <c r="R448" s="206"/>
      <c r="S448" s="206"/>
      <c r="T448" s="207"/>
      <c r="AT448" s="202" t="s">
        <v>147</v>
      </c>
      <c r="AU448" s="202" t="s">
        <v>88</v>
      </c>
      <c r="AV448" s="200" t="s">
        <v>23</v>
      </c>
      <c r="AW448" s="200" t="s">
        <v>42</v>
      </c>
      <c r="AX448" s="200" t="s">
        <v>79</v>
      </c>
      <c r="AY448" s="202" t="s">
        <v>137</v>
      </c>
    </row>
    <row r="449" s="208" customFormat="true" ht="13.5" hidden="false" customHeight="false" outlineLevel="0" collapsed="false">
      <c r="B449" s="209"/>
      <c r="D449" s="197" t="s">
        <v>147</v>
      </c>
      <c r="E449" s="210"/>
      <c r="F449" s="211" t="s">
        <v>991</v>
      </c>
      <c r="H449" s="212" t="n">
        <v>29.16</v>
      </c>
      <c r="I449" s="213"/>
      <c r="L449" s="209"/>
      <c r="M449" s="214"/>
      <c r="N449" s="215"/>
      <c r="O449" s="215"/>
      <c r="P449" s="215"/>
      <c r="Q449" s="215"/>
      <c r="R449" s="215"/>
      <c r="S449" s="215"/>
      <c r="T449" s="216"/>
      <c r="AT449" s="210" t="s">
        <v>147</v>
      </c>
      <c r="AU449" s="210" t="s">
        <v>88</v>
      </c>
      <c r="AV449" s="208" t="s">
        <v>88</v>
      </c>
      <c r="AW449" s="208" t="s">
        <v>42</v>
      </c>
      <c r="AX449" s="208" t="s">
        <v>79</v>
      </c>
      <c r="AY449" s="210" t="s">
        <v>137</v>
      </c>
    </row>
    <row r="450" s="208" customFormat="true" ht="13.5" hidden="false" customHeight="false" outlineLevel="0" collapsed="false">
      <c r="B450" s="209"/>
      <c r="D450" s="197" t="s">
        <v>147</v>
      </c>
      <c r="E450" s="210"/>
      <c r="F450" s="211" t="s">
        <v>992</v>
      </c>
      <c r="H450" s="212" t="n">
        <v>21.12</v>
      </c>
      <c r="I450" s="213"/>
      <c r="L450" s="209"/>
      <c r="M450" s="214"/>
      <c r="N450" s="215"/>
      <c r="O450" s="215"/>
      <c r="P450" s="215"/>
      <c r="Q450" s="215"/>
      <c r="R450" s="215"/>
      <c r="S450" s="215"/>
      <c r="T450" s="216"/>
      <c r="AT450" s="210" t="s">
        <v>147</v>
      </c>
      <c r="AU450" s="210" t="s">
        <v>88</v>
      </c>
      <c r="AV450" s="208" t="s">
        <v>88</v>
      </c>
      <c r="AW450" s="208" t="s">
        <v>42</v>
      </c>
      <c r="AX450" s="208" t="s">
        <v>79</v>
      </c>
      <c r="AY450" s="210" t="s">
        <v>137</v>
      </c>
    </row>
    <row r="451" s="217" customFormat="true" ht="13.5" hidden="false" customHeight="false" outlineLevel="0" collapsed="false">
      <c r="B451" s="218"/>
      <c r="D451" s="219" t="s">
        <v>147</v>
      </c>
      <c r="E451" s="220"/>
      <c r="F451" s="221" t="s">
        <v>151</v>
      </c>
      <c r="H451" s="222" t="n">
        <v>50.28</v>
      </c>
      <c r="I451" s="223"/>
      <c r="L451" s="218"/>
      <c r="M451" s="224"/>
      <c r="N451" s="225"/>
      <c r="O451" s="225"/>
      <c r="P451" s="225"/>
      <c r="Q451" s="225"/>
      <c r="R451" s="225"/>
      <c r="S451" s="225"/>
      <c r="T451" s="226"/>
      <c r="AT451" s="227" t="s">
        <v>147</v>
      </c>
      <c r="AU451" s="227" t="s">
        <v>88</v>
      </c>
      <c r="AV451" s="217" t="s">
        <v>144</v>
      </c>
      <c r="AW451" s="217" t="s">
        <v>42</v>
      </c>
      <c r="AX451" s="217" t="s">
        <v>23</v>
      </c>
      <c r="AY451" s="227" t="s">
        <v>137</v>
      </c>
    </row>
    <row r="452" s="30" customFormat="true" ht="31.5" hidden="false" customHeight="true" outlineLevel="0" collapsed="false">
      <c r="B452" s="184"/>
      <c r="C452" s="185" t="s">
        <v>993</v>
      </c>
      <c r="D452" s="185" t="s">
        <v>139</v>
      </c>
      <c r="E452" s="186" t="s">
        <v>994</v>
      </c>
      <c r="F452" s="187" t="s">
        <v>995</v>
      </c>
      <c r="G452" s="188" t="s">
        <v>142</v>
      </c>
      <c r="H452" s="189" t="n">
        <v>50.28</v>
      </c>
      <c r="I452" s="190"/>
      <c r="J452" s="191" t="n">
        <f aca="false">ROUND(I452*H452,2)</f>
        <v>0</v>
      </c>
      <c r="K452" s="187" t="s">
        <v>143</v>
      </c>
      <c r="L452" s="31"/>
      <c r="M452" s="192"/>
      <c r="N452" s="193" t="s">
        <v>50</v>
      </c>
      <c r="O452" s="32"/>
      <c r="P452" s="194" t="n">
        <f aca="false">O452*H452</f>
        <v>0</v>
      </c>
      <c r="Q452" s="194" t="n">
        <v>3.75E-005</v>
      </c>
      <c r="R452" s="194" t="n">
        <f aca="false">Q452*H452</f>
        <v>0.0018855</v>
      </c>
      <c r="S452" s="194" t="n">
        <v>0</v>
      </c>
      <c r="T452" s="195" t="n">
        <f aca="false">S452*H452</f>
        <v>0</v>
      </c>
      <c r="AR452" s="11" t="s">
        <v>144</v>
      </c>
      <c r="AT452" s="11" t="s">
        <v>139</v>
      </c>
      <c r="AU452" s="11" t="s">
        <v>88</v>
      </c>
      <c r="AY452" s="11" t="s">
        <v>137</v>
      </c>
      <c r="BE452" s="196" t="n">
        <f aca="false">IF(N452="základní",J452,0)</f>
        <v>0</v>
      </c>
      <c r="BF452" s="196" t="n">
        <f aca="false">IF(N452="snížená",J452,0)</f>
        <v>0</v>
      </c>
      <c r="BG452" s="196" t="n">
        <f aca="false">IF(N452="zákl. přenesená",J452,0)</f>
        <v>0</v>
      </c>
      <c r="BH452" s="196" t="n">
        <f aca="false">IF(N452="sníž. přenesená",J452,0)</f>
        <v>0</v>
      </c>
      <c r="BI452" s="196" t="n">
        <f aca="false">IF(N452="nulová",J452,0)</f>
        <v>0</v>
      </c>
      <c r="BJ452" s="11" t="s">
        <v>23</v>
      </c>
      <c r="BK452" s="196" t="n">
        <f aca="false">ROUND(I452*H452,2)</f>
        <v>0</v>
      </c>
      <c r="BL452" s="11" t="s">
        <v>144</v>
      </c>
      <c r="BM452" s="11" t="s">
        <v>996</v>
      </c>
    </row>
    <row r="453" s="30" customFormat="true" ht="13.5" hidden="false" customHeight="false" outlineLevel="0" collapsed="false">
      <c r="B453" s="31"/>
      <c r="D453" s="197" t="s">
        <v>146</v>
      </c>
      <c r="F453" s="198" t="s">
        <v>997</v>
      </c>
      <c r="I453" s="155"/>
      <c r="L453" s="31"/>
      <c r="M453" s="199"/>
      <c r="N453" s="32"/>
      <c r="O453" s="32"/>
      <c r="P453" s="32"/>
      <c r="Q453" s="32"/>
      <c r="R453" s="32"/>
      <c r="S453" s="32"/>
      <c r="T453" s="71"/>
      <c r="AT453" s="11" t="s">
        <v>146</v>
      </c>
      <c r="AU453" s="11" t="s">
        <v>88</v>
      </c>
    </row>
    <row r="454" s="208" customFormat="true" ht="13.5" hidden="false" customHeight="false" outlineLevel="0" collapsed="false">
      <c r="B454" s="209"/>
      <c r="D454" s="219" t="s">
        <v>147</v>
      </c>
      <c r="E454" s="228"/>
      <c r="F454" s="229" t="s">
        <v>998</v>
      </c>
      <c r="H454" s="230" t="n">
        <v>50.28</v>
      </c>
      <c r="I454" s="213"/>
      <c r="L454" s="209"/>
      <c r="M454" s="214"/>
      <c r="N454" s="215"/>
      <c r="O454" s="215"/>
      <c r="P454" s="215"/>
      <c r="Q454" s="215"/>
      <c r="R454" s="215"/>
      <c r="S454" s="215"/>
      <c r="T454" s="216"/>
      <c r="AT454" s="210" t="s">
        <v>147</v>
      </c>
      <c r="AU454" s="210" t="s">
        <v>88</v>
      </c>
      <c r="AV454" s="208" t="s">
        <v>88</v>
      </c>
      <c r="AW454" s="208" t="s">
        <v>42</v>
      </c>
      <c r="AX454" s="208" t="s">
        <v>23</v>
      </c>
      <c r="AY454" s="210" t="s">
        <v>137</v>
      </c>
    </row>
    <row r="455" s="30" customFormat="true" ht="22.5" hidden="false" customHeight="true" outlineLevel="0" collapsed="false">
      <c r="B455" s="184"/>
      <c r="C455" s="185" t="s">
        <v>999</v>
      </c>
      <c r="D455" s="185" t="s">
        <v>139</v>
      </c>
      <c r="E455" s="186" t="s">
        <v>1000</v>
      </c>
      <c r="F455" s="187" t="s">
        <v>1001</v>
      </c>
      <c r="G455" s="188" t="s">
        <v>191</v>
      </c>
      <c r="H455" s="189" t="n">
        <v>12.441</v>
      </c>
      <c r="I455" s="190"/>
      <c r="J455" s="191" t="n">
        <f aca="false">ROUND(I455*H455,2)</f>
        <v>0</v>
      </c>
      <c r="K455" s="187" t="s">
        <v>143</v>
      </c>
      <c r="L455" s="31"/>
      <c r="M455" s="192"/>
      <c r="N455" s="193" t="s">
        <v>50</v>
      </c>
      <c r="O455" s="32"/>
      <c r="P455" s="194" t="n">
        <f aca="false">O455*H455</f>
        <v>0</v>
      </c>
      <c r="Q455" s="194" t="n">
        <v>1.038302</v>
      </c>
      <c r="R455" s="194" t="n">
        <f aca="false">Q455*H455</f>
        <v>12.917515182</v>
      </c>
      <c r="S455" s="194" t="n">
        <v>0</v>
      </c>
      <c r="T455" s="195" t="n">
        <f aca="false">S455*H455</f>
        <v>0</v>
      </c>
      <c r="AR455" s="11" t="s">
        <v>144</v>
      </c>
      <c r="AT455" s="11" t="s">
        <v>139</v>
      </c>
      <c r="AU455" s="11" t="s">
        <v>88</v>
      </c>
      <c r="AY455" s="11" t="s">
        <v>137</v>
      </c>
      <c r="BE455" s="196" t="n">
        <f aca="false">IF(N455="základní",J455,0)</f>
        <v>0</v>
      </c>
      <c r="BF455" s="196" t="n">
        <f aca="false">IF(N455="snížená",J455,0)</f>
        <v>0</v>
      </c>
      <c r="BG455" s="196" t="n">
        <f aca="false">IF(N455="zákl. přenesená",J455,0)</f>
        <v>0</v>
      </c>
      <c r="BH455" s="196" t="n">
        <f aca="false">IF(N455="sníž. přenesená",J455,0)</f>
        <v>0</v>
      </c>
      <c r="BI455" s="196" t="n">
        <f aca="false">IF(N455="nulová",J455,0)</f>
        <v>0</v>
      </c>
      <c r="BJ455" s="11" t="s">
        <v>23</v>
      </c>
      <c r="BK455" s="196" t="n">
        <f aca="false">ROUND(I455*H455,2)</f>
        <v>0</v>
      </c>
      <c r="BL455" s="11" t="s">
        <v>144</v>
      </c>
      <c r="BM455" s="11" t="s">
        <v>1002</v>
      </c>
    </row>
    <row r="456" s="30" customFormat="true" ht="13.5" hidden="false" customHeight="false" outlineLevel="0" collapsed="false">
      <c r="B456" s="31"/>
      <c r="D456" s="197" t="s">
        <v>146</v>
      </c>
      <c r="F456" s="198" t="s">
        <v>1001</v>
      </c>
      <c r="I456" s="155"/>
      <c r="L456" s="31"/>
      <c r="M456" s="199"/>
      <c r="N456" s="32"/>
      <c r="O456" s="32"/>
      <c r="P456" s="32"/>
      <c r="Q456" s="32"/>
      <c r="R456" s="32"/>
      <c r="S456" s="32"/>
      <c r="T456" s="71"/>
      <c r="AT456" s="11" t="s">
        <v>146</v>
      </c>
      <c r="AU456" s="11" t="s">
        <v>88</v>
      </c>
    </row>
    <row r="457" s="200" customFormat="true" ht="27" hidden="false" customHeight="false" outlineLevel="0" collapsed="false">
      <c r="B457" s="201"/>
      <c r="D457" s="197" t="s">
        <v>147</v>
      </c>
      <c r="E457" s="202"/>
      <c r="F457" s="203" t="s">
        <v>1003</v>
      </c>
      <c r="H457" s="202"/>
      <c r="I457" s="204"/>
      <c r="L457" s="201"/>
      <c r="M457" s="205"/>
      <c r="N457" s="206"/>
      <c r="O457" s="206"/>
      <c r="P457" s="206"/>
      <c r="Q457" s="206"/>
      <c r="R457" s="206"/>
      <c r="S457" s="206"/>
      <c r="T457" s="207"/>
      <c r="AT457" s="202" t="s">
        <v>147</v>
      </c>
      <c r="AU457" s="202" t="s">
        <v>88</v>
      </c>
      <c r="AV457" s="200" t="s">
        <v>23</v>
      </c>
      <c r="AW457" s="200" t="s">
        <v>42</v>
      </c>
      <c r="AX457" s="200" t="s">
        <v>79</v>
      </c>
      <c r="AY457" s="202" t="s">
        <v>137</v>
      </c>
    </row>
    <row r="458" s="208" customFormat="true" ht="13.5" hidden="false" customHeight="false" outlineLevel="0" collapsed="false">
      <c r="B458" s="209"/>
      <c r="D458" s="219" t="s">
        <v>147</v>
      </c>
      <c r="E458" s="228"/>
      <c r="F458" s="229" t="s">
        <v>1004</v>
      </c>
      <c r="H458" s="230" t="n">
        <v>12.441</v>
      </c>
      <c r="I458" s="213"/>
      <c r="L458" s="209"/>
      <c r="M458" s="214"/>
      <c r="N458" s="215"/>
      <c r="O458" s="215"/>
      <c r="P458" s="215"/>
      <c r="Q458" s="215"/>
      <c r="R458" s="215"/>
      <c r="S458" s="215"/>
      <c r="T458" s="216"/>
      <c r="AT458" s="210" t="s">
        <v>147</v>
      </c>
      <c r="AU458" s="210" t="s">
        <v>88</v>
      </c>
      <c r="AV458" s="208" t="s">
        <v>88</v>
      </c>
      <c r="AW458" s="208" t="s">
        <v>42</v>
      </c>
      <c r="AX458" s="208" t="s">
        <v>23</v>
      </c>
      <c r="AY458" s="210" t="s">
        <v>137</v>
      </c>
    </row>
    <row r="459" s="30" customFormat="true" ht="22.5" hidden="false" customHeight="true" outlineLevel="0" collapsed="false">
      <c r="B459" s="184"/>
      <c r="C459" s="185" t="s">
        <v>1005</v>
      </c>
      <c r="D459" s="185" t="s">
        <v>139</v>
      </c>
      <c r="E459" s="186" t="s">
        <v>1006</v>
      </c>
      <c r="F459" s="187" t="s">
        <v>1007</v>
      </c>
      <c r="G459" s="188" t="s">
        <v>191</v>
      </c>
      <c r="H459" s="189" t="n">
        <v>1.431</v>
      </c>
      <c r="I459" s="190"/>
      <c r="J459" s="191" t="n">
        <f aca="false">ROUND(I459*H459,2)</f>
        <v>0</v>
      </c>
      <c r="K459" s="187" t="s">
        <v>143</v>
      </c>
      <c r="L459" s="31"/>
      <c r="M459" s="192"/>
      <c r="N459" s="193" t="s">
        <v>50</v>
      </c>
      <c r="O459" s="32"/>
      <c r="P459" s="194" t="n">
        <f aca="false">O459*H459</f>
        <v>0</v>
      </c>
      <c r="Q459" s="194" t="n">
        <v>1.0509939</v>
      </c>
      <c r="R459" s="194" t="n">
        <f aca="false">Q459*H459</f>
        <v>1.5039722709</v>
      </c>
      <c r="S459" s="194" t="n">
        <v>0</v>
      </c>
      <c r="T459" s="195" t="n">
        <f aca="false">S459*H459</f>
        <v>0</v>
      </c>
      <c r="AR459" s="11" t="s">
        <v>144</v>
      </c>
      <c r="AT459" s="11" t="s">
        <v>139</v>
      </c>
      <c r="AU459" s="11" t="s">
        <v>88</v>
      </c>
      <c r="AY459" s="11" t="s">
        <v>137</v>
      </c>
      <c r="BE459" s="196" t="n">
        <f aca="false">IF(N459="základní",J459,0)</f>
        <v>0</v>
      </c>
      <c r="BF459" s="196" t="n">
        <f aca="false">IF(N459="snížená",J459,0)</f>
        <v>0</v>
      </c>
      <c r="BG459" s="196" t="n">
        <f aca="false">IF(N459="zákl. přenesená",J459,0)</f>
        <v>0</v>
      </c>
      <c r="BH459" s="196" t="n">
        <f aca="false">IF(N459="sníž. přenesená",J459,0)</f>
        <v>0</v>
      </c>
      <c r="BI459" s="196" t="n">
        <f aca="false">IF(N459="nulová",J459,0)</f>
        <v>0</v>
      </c>
      <c r="BJ459" s="11" t="s">
        <v>23</v>
      </c>
      <c r="BK459" s="196" t="n">
        <f aca="false">ROUND(I459*H459,2)</f>
        <v>0</v>
      </c>
      <c r="BL459" s="11" t="s">
        <v>144</v>
      </c>
      <c r="BM459" s="11" t="s">
        <v>1008</v>
      </c>
    </row>
    <row r="460" s="30" customFormat="true" ht="13.5" hidden="false" customHeight="false" outlineLevel="0" collapsed="false">
      <c r="B460" s="31"/>
      <c r="D460" s="197" t="s">
        <v>146</v>
      </c>
      <c r="F460" s="198" t="s">
        <v>1007</v>
      </c>
      <c r="I460" s="155"/>
      <c r="L460" s="31"/>
      <c r="M460" s="199"/>
      <c r="N460" s="32"/>
      <c r="O460" s="32"/>
      <c r="P460" s="32"/>
      <c r="Q460" s="32"/>
      <c r="R460" s="32"/>
      <c r="S460" s="32"/>
      <c r="T460" s="71"/>
      <c r="AT460" s="11" t="s">
        <v>146</v>
      </c>
      <c r="AU460" s="11" t="s">
        <v>88</v>
      </c>
    </row>
    <row r="461" s="200" customFormat="true" ht="13.5" hidden="false" customHeight="false" outlineLevel="0" collapsed="false">
      <c r="B461" s="201"/>
      <c r="D461" s="197" t="s">
        <v>147</v>
      </c>
      <c r="E461" s="202"/>
      <c r="F461" s="203" t="s">
        <v>1009</v>
      </c>
      <c r="H461" s="202"/>
      <c r="I461" s="204"/>
      <c r="L461" s="201"/>
      <c r="M461" s="205"/>
      <c r="N461" s="206"/>
      <c r="O461" s="206"/>
      <c r="P461" s="206"/>
      <c r="Q461" s="206"/>
      <c r="R461" s="206"/>
      <c r="S461" s="206"/>
      <c r="T461" s="207"/>
      <c r="AT461" s="202" t="s">
        <v>147</v>
      </c>
      <c r="AU461" s="202" t="s">
        <v>88</v>
      </c>
      <c r="AV461" s="200" t="s">
        <v>23</v>
      </c>
      <c r="AW461" s="200" t="s">
        <v>42</v>
      </c>
      <c r="AX461" s="200" t="s">
        <v>79</v>
      </c>
      <c r="AY461" s="202" t="s">
        <v>137</v>
      </c>
    </row>
    <row r="462" s="200" customFormat="true" ht="13.5" hidden="false" customHeight="false" outlineLevel="0" collapsed="false">
      <c r="B462" s="201"/>
      <c r="D462" s="197" t="s">
        <v>147</v>
      </c>
      <c r="E462" s="202"/>
      <c r="F462" s="203" t="s">
        <v>1010</v>
      </c>
      <c r="H462" s="202"/>
      <c r="I462" s="204"/>
      <c r="L462" s="201"/>
      <c r="M462" s="205"/>
      <c r="N462" s="206"/>
      <c r="O462" s="206"/>
      <c r="P462" s="206"/>
      <c r="Q462" s="206"/>
      <c r="R462" s="206"/>
      <c r="S462" s="206"/>
      <c r="T462" s="207"/>
      <c r="AT462" s="202" t="s">
        <v>147</v>
      </c>
      <c r="AU462" s="202" t="s">
        <v>88</v>
      </c>
      <c r="AV462" s="200" t="s">
        <v>23</v>
      </c>
      <c r="AW462" s="200" t="s">
        <v>42</v>
      </c>
      <c r="AX462" s="200" t="s">
        <v>79</v>
      </c>
      <c r="AY462" s="202" t="s">
        <v>137</v>
      </c>
    </row>
    <row r="463" s="208" customFormat="true" ht="13.5" hidden="false" customHeight="false" outlineLevel="0" collapsed="false">
      <c r="B463" s="209"/>
      <c r="D463" s="219" t="s">
        <v>147</v>
      </c>
      <c r="E463" s="228"/>
      <c r="F463" s="229" t="s">
        <v>1011</v>
      </c>
      <c r="H463" s="230" t="n">
        <v>1.431</v>
      </c>
      <c r="I463" s="213"/>
      <c r="L463" s="209"/>
      <c r="M463" s="214"/>
      <c r="N463" s="215"/>
      <c r="O463" s="215"/>
      <c r="P463" s="215"/>
      <c r="Q463" s="215"/>
      <c r="R463" s="215"/>
      <c r="S463" s="215"/>
      <c r="T463" s="216"/>
      <c r="AT463" s="210" t="s">
        <v>147</v>
      </c>
      <c r="AU463" s="210" t="s">
        <v>88</v>
      </c>
      <c r="AV463" s="208" t="s">
        <v>88</v>
      </c>
      <c r="AW463" s="208" t="s">
        <v>42</v>
      </c>
      <c r="AX463" s="208" t="s">
        <v>23</v>
      </c>
      <c r="AY463" s="210" t="s">
        <v>137</v>
      </c>
    </row>
    <row r="464" s="30" customFormat="true" ht="22.5" hidden="false" customHeight="true" outlineLevel="0" collapsed="false">
      <c r="B464" s="184"/>
      <c r="C464" s="185" t="s">
        <v>1012</v>
      </c>
      <c r="D464" s="185" t="s">
        <v>139</v>
      </c>
      <c r="E464" s="186" t="s">
        <v>1013</v>
      </c>
      <c r="F464" s="187" t="s">
        <v>1014</v>
      </c>
      <c r="G464" s="188" t="s">
        <v>224</v>
      </c>
      <c r="H464" s="189" t="n">
        <v>18.9</v>
      </c>
      <c r="I464" s="190"/>
      <c r="J464" s="191" t="n">
        <f aca="false">ROUND(I464*H464,2)</f>
        <v>0</v>
      </c>
      <c r="K464" s="187" t="s">
        <v>143</v>
      </c>
      <c r="L464" s="31"/>
      <c r="M464" s="192"/>
      <c r="N464" s="193" t="s">
        <v>50</v>
      </c>
      <c r="O464" s="32"/>
      <c r="P464" s="194" t="n">
        <f aca="false">O464*H464</f>
        <v>0</v>
      </c>
      <c r="Q464" s="194" t="n">
        <v>0.001072</v>
      </c>
      <c r="R464" s="194" t="n">
        <f aca="false">Q464*H464</f>
        <v>0.0202608</v>
      </c>
      <c r="S464" s="194" t="n">
        <v>0</v>
      </c>
      <c r="T464" s="195" t="n">
        <f aca="false">S464*H464</f>
        <v>0</v>
      </c>
      <c r="AR464" s="11" t="s">
        <v>144</v>
      </c>
      <c r="AT464" s="11" t="s">
        <v>139</v>
      </c>
      <c r="AU464" s="11" t="s">
        <v>88</v>
      </c>
      <c r="AY464" s="11" t="s">
        <v>137</v>
      </c>
      <c r="BE464" s="196" t="n">
        <f aca="false">IF(N464="základní",J464,0)</f>
        <v>0</v>
      </c>
      <c r="BF464" s="196" t="n">
        <f aca="false">IF(N464="snížená",J464,0)</f>
        <v>0</v>
      </c>
      <c r="BG464" s="196" t="n">
        <f aca="false">IF(N464="zákl. přenesená",J464,0)</f>
        <v>0</v>
      </c>
      <c r="BH464" s="196" t="n">
        <f aca="false">IF(N464="sníž. přenesená",J464,0)</f>
        <v>0</v>
      </c>
      <c r="BI464" s="196" t="n">
        <f aca="false">IF(N464="nulová",J464,0)</f>
        <v>0</v>
      </c>
      <c r="BJ464" s="11" t="s">
        <v>23</v>
      </c>
      <c r="BK464" s="196" t="n">
        <f aca="false">ROUND(I464*H464,2)</f>
        <v>0</v>
      </c>
      <c r="BL464" s="11" t="s">
        <v>144</v>
      </c>
      <c r="BM464" s="11" t="s">
        <v>1015</v>
      </c>
    </row>
    <row r="465" s="30" customFormat="true" ht="27" hidden="false" customHeight="false" outlineLevel="0" collapsed="false">
      <c r="B465" s="31"/>
      <c r="D465" s="197" t="s">
        <v>146</v>
      </c>
      <c r="F465" s="198" t="s">
        <v>1016</v>
      </c>
      <c r="I465" s="155"/>
      <c r="L465" s="31"/>
      <c r="M465" s="199"/>
      <c r="N465" s="32"/>
      <c r="O465" s="32"/>
      <c r="P465" s="32"/>
      <c r="Q465" s="32"/>
      <c r="R465" s="32"/>
      <c r="S465" s="32"/>
      <c r="T465" s="71"/>
      <c r="AT465" s="11" t="s">
        <v>146</v>
      </c>
      <c r="AU465" s="11" t="s">
        <v>88</v>
      </c>
    </row>
    <row r="466" s="208" customFormat="true" ht="13.5" hidden="false" customHeight="false" outlineLevel="0" collapsed="false">
      <c r="B466" s="209"/>
      <c r="D466" s="197" t="s">
        <v>147</v>
      </c>
      <c r="E466" s="210"/>
      <c r="F466" s="211" t="s">
        <v>1017</v>
      </c>
      <c r="H466" s="212" t="n">
        <v>18.9</v>
      </c>
      <c r="I466" s="213"/>
      <c r="L466" s="209"/>
      <c r="M466" s="214"/>
      <c r="N466" s="215"/>
      <c r="O466" s="215"/>
      <c r="P466" s="215"/>
      <c r="Q466" s="215"/>
      <c r="R466" s="215"/>
      <c r="S466" s="215"/>
      <c r="T466" s="216"/>
      <c r="AT466" s="210" t="s">
        <v>147</v>
      </c>
      <c r="AU466" s="210" t="s">
        <v>88</v>
      </c>
      <c r="AV466" s="208" t="s">
        <v>88</v>
      </c>
      <c r="AW466" s="208" t="s">
        <v>42</v>
      </c>
      <c r="AX466" s="208" t="s">
        <v>23</v>
      </c>
      <c r="AY466" s="210" t="s">
        <v>137</v>
      </c>
    </row>
    <row r="467" s="169" customFormat="true" ht="29.85" hidden="false" customHeight="true" outlineLevel="0" collapsed="false">
      <c r="B467" s="170"/>
      <c r="D467" s="181" t="s">
        <v>78</v>
      </c>
      <c r="E467" s="182" t="s">
        <v>144</v>
      </c>
      <c r="F467" s="182" t="s">
        <v>1018</v>
      </c>
      <c r="I467" s="173"/>
      <c r="J467" s="183" t="n">
        <f aca="false">BK467</f>
        <v>0</v>
      </c>
      <c r="L467" s="170"/>
      <c r="M467" s="175"/>
      <c r="N467" s="176"/>
      <c r="O467" s="176"/>
      <c r="P467" s="177" t="n">
        <f aca="false">SUM(P468:P626)</f>
        <v>0</v>
      </c>
      <c r="Q467" s="176"/>
      <c r="R467" s="177" t="n">
        <f aca="false">SUM(R468:R626)</f>
        <v>1798.91287591672</v>
      </c>
      <c r="S467" s="176"/>
      <c r="T467" s="178" t="n">
        <f aca="false">SUM(T468:T626)</f>
        <v>0</v>
      </c>
      <c r="AR467" s="171" t="s">
        <v>23</v>
      </c>
      <c r="AT467" s="179" t="s">
        <v>78</v>
      </c>
      <c r="AU467" s="179" t="s">
        <v>23</v>
      </c>
      <c r="AY467" s="171" t="s">
        <v>137</v>
      </c>
      <c r="BK467" s="180" t="n">
        <f aca="false">SUM(BK468:BK626)</f>
        <v>0</v>
      </c>
    </row>
    <row r="468" s="30" customFormat="true" ht="22.5" hidden="false" customHeight="true" outlineLevel="0" collapsed="false">
      <c r="B468" s="184"/>
      <c r="C468" s="185" t="s">
        <v>1019</v>
      </c>
      <c r="D468" s="185" t="s">
        <v>139</v>
      </c>
      <c r="E468" s="186" t="s">
        <v>1020</v>
      </c>
      <c r="F468" s="187" t="s">
        <v>1021</v>
      </c>
      <c r="G468" s="188" t="s">
        <v>159</v>
      </c>
      <c r="H468" s="189" t="n">
        <v>19.975</v>
      </c>
      <c r="I468" s="190"/>
      <c r="J468" s="191" t="n">
        <f aca="false">ROUND(I468*H468,2)</f>
        <v>0</v>
      </c>
      <c r="K468" s="187" t="s">
        <v>143</v>
      </c>
      <c r="L468" s="31"/>
      <c r="M468" s="192"/>
      <c r="N468" s="193" t="s">
        <v>50</v>
      </c>
      <c r="O468" s="32"/>
      <c r="P468" s="194" t="n">
        <f aca="false">O468*H468</f>
        <v>0</v>
      </c>
      <c r="Q468" s="194" t="n">
        <v>2.502202</v>
      </c>
      <c r="R468" s="194" t="n">
        <f aca="false">Q468*H468</f>
        <v>49.98148495</v>
      </c>
      <c r="S468" s="194" t="n">
        <v>0</v>
      </c>
      <c r="T468" s="195" t="n">
        <f aca="false">S468*H468</f>
        <v>0</v>
      </c>
      <c r="AR468" s="11" t="s">
        <v>144</v>
      </c>
      <c r="AT468" s="11" t="s">
        <v>139</v>
      </c>
      <c r="AU468" s="11" t="s">
        <v>88</v>
      </c>
      <c r="AY468" s="11" t="s">
        <v>137</v>
      </c>
      <c r="BE468" s="196" t="n">
        <f aca="false">IF(N468="základní",J468,0)</f>
        <v>0</v>
      </c>
      <c r="BF468" s="196" t="n">
        <f aca="false">IF(N468="snížená",J468,0)</f>
        <v>0</v>
      </c>
      <c r="BG468" s="196" t="n">
        <f aca="false">IF(N468="zákl. přenesená",J468,0)</f>
        <v>0</v>
      </c>
      <c r="BH468" s="196" t="n">
        <f aca="false">IF(N468="sníž. přenesená",J468,0)</f>
        <v>0</v>
      </c>
      <c r="BI468" s="196" t="n">
        <f aca="false">IF(N468="nulová",J468,0)</f>
        <v>0</v>
      </c>
      <c r="BJ468" s="11" t="s">
        <v>23</v>
      </c>
      <c r="BK468" s="196" t="n">
        <f aca="false">ROUND(I468*H468,2)</f>
        <v>0</v>
      </c>
      <c r="BL468" s="11" t="s">
        <v>144</v>
      </c>
      <c r="BM468" s="11" t="s">
        <v>1022</v>
      </c>
    </row>
    <row r="469" s="30" customFormat="true" ht="27" hidden="false" customHeight="false" outlineLevel="0" collapsed="false">
      <c r="B469" s="31"/>
      <c r="D469" s="197" t="s">
        <v>146</v>
      </c>
      <c r="F469" s="198" t="s">
        <v>1023</v>
      </c>
      <c r="I469" s="155"/>
      <c r="L469" s="31"/>
      <c r="M469" s="199"/>
      <c r="N469" s="32"/>
      <c r="O469" s="32"/>
      <c r="P469" s="32"/>
      <c r="Q469" s="32"/>
      <c r="R469" s="32"/>
      <c r="S469" s="32"/>
      <c r="T469" s="71"/>
      <c r="AT469" s="11" t="s">
        <v>146</v>
      </c>
      <c r="AU469" s="11" t="s">
        <v>88</v>
      </c>
    </row>
    <row r="470" s="200" customFormat="true" ht="27" hidden="false" customHeight="false" outlineLevel="0" collapsed="false">
      <c r="B470" s="201"/>
      <c r="D470" s="197" t="s">
        <v>147</v>
      </c>
      <c r="E470" s="202"/>
      <c r="F470" s="203" t="s">
        <v>1024</v>
      </c>
      <c r="H470" s="202"/>
      <c r="I470" s="204"/>
      <c r="L470" s="201"/>
      <c r="M470" s="205"/>
      <c r="N470" s="206"/>
      <c r="O470" s="206"/>
      <c r="P470" s="206"/>
      <c r="Q470" s="206"/>
      <c r="R470" s="206"/>
      <c r="S470" s="206"/>
      <c r="T470" s="207"/>
      <c r="AT470" s="202" t="s">
        <v>147</v>
      </c>
      <c r="AU470" s="202" t="s">
        <v>88</v>
      </c>
      <c r="AV470" s="200" t="s">
        <v>23</v>
      </c>
      <c r="AW470" s="200" t="s">
        <v>42</v>
      </c>
      <c r="AX470" s="200" t="s">
        <v>79</v>
      </c>
      <c r="AY470" s="202" t="s">
        <v>137</v>
      </c>
    </row>
    <row r="471" s="208" customFormat="true" ht="13.5" hidden="false" customHeight="false" outlineLevel="0" collapsed="false">
      <c r="B471" s="209"/>
      <c r="D471" s="219" t="s">
        <v>147</v>
      </c>
      <c r="E471" s="228"/>
      <c r="F471" s="229" t="s">
        <v>1025</v>
      </c>
      <c r="H471" s="230" t="n">
        <v>19.975</v>
      </c>
      <c r="I471" s="213"/>
      <c r="L471" s="209"/>
      <c r="M471" s="214"/>
      <c r="N471" s="215"/>
      <c r="O471" s="215"/>
      <c r="P471" s="215"/>
      <c r="Q471" s="215"/>
      <c r="R471" s="215"/>
      <c r="S471" s="215"/>
      <c r="T471" s="216"/>
      <c r="AT471" s="210" t="s">
        <v>147</v>
      </c>
      <c r="AU471" s="210" t="s">
        <v>88</v>
      </c>
      <c r="AV471" s="208" t="s">
        <v>88</v>
      </c>
      <c r="AW471" s="208" t="s">
        <v>42</v>
      </c>
      <c r="AX471" s="208" t="s">
        <v>23</v>
      </c>
      <c r="AY471" s="210" t="s">
        <v>137</v>
      </c>
    </row>
    <row r="472" s="30" customFormat="true" ht="22.5" hidden="false" customHeight="true" outlineLevel="0" collapsed="false">
      <c r="B472" s="184"/>
      <c r="C472" s="185" t="s">
        <v>1026</v>
      </c>
      <c r="D472" s="185" t="s">
        <v>139</v>
      </c>
      <c r="E472" s="186" t="s">
        <v>1027</v>
      </c>
      <c r="F472" s="187" t="s">
        <v>1028</v>
      </c>
      <c r="G472" s="188" t="s">
        <v>159</v>
      </c>
      <c r="H472" s="189" t="n">
        <v>306.243</v>
      </c>
      <c r="I472" s="190"/>
      <c r="J472" s="191" t="n">
        <f aca="false">ROUND(I472*H472,2)</f>
        <v>0</v>
      </c>
      <c r="K472" s="187" t="s">
        <v>143</v>
      </c>
      <c r="L472" s="31"/>
      <c r="M472" s="192"/>
      <c r="N472" s="193" t="s">
        <v>50</v>
      </c>
      <c r="O472" s="32"/>
      <c r="P472" s="194" t="n">
        <f aca="false">O472*H472</f>
        <v>0</v>
      </c>
      <c r="Q472" s="194" t="n">
        <v>2.477912</v>
      </c>
      <c r="R472" s="194" t="n">
        <f aca="false">Q472*H472</f>
        <v>758.843204616</v>
      </c>
      <c r="S472" s="194" t="n">
        <v>0</v>
      </c>
      <c r="T472" s="195" t="n">
        <f aca="false">S472*H472</f>
        <v>0</v>
      </c>
      <c r="AR472" s="11" t="s">
        <v>144</v>
      </c>
      <c r="AT472" s="11" t="s">
        <v>139</v>
      </c>
      <c r="AU472" s="11" t="s">
        <v>88</v>
      </c>
      <c r="AY472" s="11" t="s">
        <v>137</v>
      </c>
      <c r="BE472" s="196" t="n">
        <f aca="false">IF(N472="základní",J472,0)</f>
        <v>0</v>
      </c>
      <c r="BF472" s="196" t="n">
        <f aca="false">IF(N472="snížená",J472,0)</f>
        <v>0</v>
      </c>
      <c r="BG472" s="196" t="n">
        <f aca="false">IF(N472="zákl. přenesená",J472,0)</f>
        <v>0</v>
      </c>
      <c r="BH472" s="196" t="n">
        <f aca="false">IF(N472="sníž. přenesená",J472,0)</f>
        <v>0</v>
      </c>
      <c r="BI472" s="196" t="n">
        <f aca="false">IF(N472="nulová",J472,0)</f>
        <v>0</v>
      </c>
      <c r="BJ472" s="11" t="s">
        <v>23</v>
      </c>
      <c r="BK472" s="196" t="n">
        <f aca="false">ROUND(I472*H472,2)</f>
        <v>0</v>
      </c>
      <c r="BL472" s="11" t="s">
        <v>144</v>
      </c>
      <c r="BM472" s="11" t="s">
        <v>1029</v>
      </c>
    </row>
    <row r="473" s="30" customFormat="true" ht="13.5" hidden="false" customHeight="false" outlineLevel="0" collapsed="false">
      <c r="B473" s="31"/>
      <c r="D473" s="197" t="s">
        <v>146</v>
      </c>
      <c r="F473" s="198" t="s">
        <v>1028</v>
      </c>
      <c r="I473" s="155"/>
      <c r="L473" s="31"/>
      <c r="M473" s="199"/>
      <c r="N473" s="32"/>
      <c r="O473" s="32"/>
      <c r="P473" s="32"/>
      <c r="Q473" s="32"/>
      <c r="R473" s="32"/>
      <c r="S473" s="32"/>
      <c r="T473" s="71"/>
      <c r="AT473" s="11" t="s">
        <v>146</v>
      </c>
      <c r="AU473" s="11" t="s">
        <v>88</v>
      </c>
    </row>
    <row r="474" s="200" customFormat="true" ht="13.5" hidden="false" customHeight="false" outlineLevel="0" collapsed="false">
      <c r="B474" s="201"/>
      <c r="D474" s="197" t="s">
        <v>147</v>
      </c>
      <c r="E474" s="202"/>
      <c r="F474" s="203" t="s">
        <v>1030</v>
      </c>
      <c r="H474" s="202"/>
      <c r="I474" s="204"/>
      <c r="L474" s="201"/>
      <c r="M474" s="205"/>
      <c r="N474" s="206"/>
      <c r="O474" s="206"/>
      <c r="P474" s="206"/>
      <c r="Q474" s="206"/>
      <c r="R474" s="206"/>
      <c r="S474" s="206"/>
      <c r="T474" s="207"/>
      <c r="AT474" s="202" t="s">
        <v>147</v>
      </c>
      <c r="AU474" s="202" t="s">
        <v>88</v>
      </c>
      <c r="AV474" s="200" t="s">
        <v>23</v>
      </c>
      <c r="AW474" s="200" t="s">
        <v>42</v>
      </c>
      <c r="AX474" s="200" t="s">
        <v>79</v>
      </c>
      <c r="AY474" s="202" t="s">
        <v>137</v>
      </c>
    </row>
    <row r="475" s="208" customFormat="true" ht="13.5" hidden="false" customHeight="false" outlineLevel="0" collapsed="false">
      <c r="B475" s="209"/>
      <c r="D475" s="197" t="s">
        <v>147</v>
      </c>
      <c r="E475" s="210"/>
      <c r="F475" s="211" t="s">
        <v>1031</v>
      </c>
      <c r="H475" s="212" t="n">
        <v>296.277</v>
      </c>
      <c r="I475" s="213"/>
      <c r="L475" s="209"/>
      <c r="M475" s="214"/>
      <c r="N475" s="215"/>
      <c r="O475" s="215"/>
      <c r="P475" s="215"/>
      <c r="Q475" s="215"/>
      <c r="R475" s="215"/>
      <c r="S475" s="215"/>
      <c r="T475" s="216"/>
      <c r="AT475" s="210" t="s">
        <v>147</v>
      </c>
      <c r="AU475" s="210" t="s">
        <v>88</v>
      </c>
      <c r="AV475" s="208" t="s">
        <v>88</v>
      </c>
      <c r="AW475" s="208" t="s">
        <v>42</v>
      </c>
      <c r="AX475" s="208" t="s">
        <v>79</v>
      </c>
      <c r="AY475" s="210" t="s">
        <v>137</v>
      </c>
    </row>
    <row r="476" s="208" customFormat="true" ht="13.5" hidden="false" customHeight="false" outlineLevel="0" collapsed="false">
      <c r="B476" s="209"/>
      <c r="D476" s="197" t="s">
        <v>147</v>
      </c>
      <c r="E476" s="210"/>
      <c r="F476" s="211" t="s">
        <v>1032</v>
      </c>
      <c r="H476" s="212" t="n">
        <v>9.966</v>
      </c>
      <c r="I476" s="213"/>
      <c r="L476" s="209"/>
      <c r="M476" s="214"/>
      <c r="N476" s="215"/>
      <c r="O476" s="215"/>
      <c r="P476" s="215"/>
      <c r="Q476" s="215"/>
      <c r="R476" s="215"/>
      <c r="S476" s="215"/>
      <c r="T476" s="216"/>
      <c r="AT476" s="210" t="s">
        <v>147</v>
      </c>
      <c r="AU476" s="210" t="s">
        <v>88</v>
      </c>
      <c r="AV476" s="208" t="s">
        <v>88</v>
      </c>
      <c r="AW476" s="208" t="s">
        <v>42</v>
      </c>
      <c r="AX476" s="208" t="s">
        <v>79</v>
      </c>
      <c r="AY476" s="210" t="s">
        <v>137</v>
      </c>
    </row>
    <row r="477" s="217" customFormat="true" ht="13.5" hidden="false" customHeight="false" outlineLevel="0" collapsed="false">
      <c r="B477" s="218"/>
      <c r="D477" s="219" t="s">
        <v>147</v>
      </c>
      <c r="E477" s="220"/>
      <c r="F477" s="221" t="s">
        <v>151</v>
      </c>
      <c r="H477" s="222" t="n">
        <v>306.243</v>
      </c>
      <c r="I477" s="223"/>
      <c r="L477" s="218"/>
      <c r="M477" s="224"/>
      <c r="N477" s="225"/>
      <c r="O477" s="225"/>
      <c r="P477" s="225"/>
      <c r="Q477" s="225"/>
      <c r="R477" s="225"/>
      <c r="S477" s="225"/>
      <c r="T477" s="226"/>
      <c r="AT477" s="227" t="s">
        <v>147</v>
      </c>
      <c r="AU477" s="227" t="s">
        <v>88</v>
      </c>
      <c r="AV477" s="217" t="s">
        <v>144</v>
      </c>
      <c r="AW477" s="217" t="s">
        <v>42</v>
      </c>
      <c r="AX477" s="217" t="s">
        <v>23</v>
      </c>
      <c r="AY477" s="227" t="s">
        <v>137</v>
      </c>
    </row>
    <row r="478" s="30" customFormat="true" ht="22.5" hidden="false" customHeight="true" outlineLevel="0" collapsed="false">
      <c r="B478" s="184"/>
      <c r="C478" s="185" t="s">
        <v>1033</v>
      </c>
      <c r="D478" s="185" t="s">
        <v>139</v>
      </c>
      <c r="E478" s="186" t="s">
        <v>1034</v>
      </c>
      <c r="F478" s="187" t="s">
        <v>1035</v>
      </c>
      <c r="G478" s="188" t="s">
        <v>142</v>
      </c>
      <c r="H478" s="189" t="n">
        <v>13.65</v>
      </c>
      <c r="I478" s="190"/>
      <c r="J478" s="191" t="n">
        <f aca="false">ROUND(I478*H478,2)</f>
        <v>0</v>
      </c>
      <c r="K478" s="187" t="s">
        <v>143</v>
      </c>
      <c r="L478" s="31"/>
      <c r="M478" s="192"/>
      <c r="N478" s="193" t="s">
        <v>50</v>
      </c>
      <c r="O478" s="32"/>
      <c r="P478" s="194" t="n">
        <f aca="false">O478*H478</f>
        <v>0</v>
      </c>
      <c r="Q478" s="194" t="n">
        <v>0.00749592</v>
      </c>
      <c r="R478" s="194" t="n">
        <f aca="false">Q478*H478</f>
        <v>0.102319308</v>
      </c>
      <c r="S478" s="194" t="n">
        <v>0</v>
      </c>
      <c r="T478" s="195" t="n">
        <f aca="false">S478*H478</f>
        <v>0</v>
      </c>
      <c r="AR478" s="11" t="s">
        <v>144</v>
      </c>
      <c r="AT478" s="11" t="s">
        <v>139</v>
      </c>
      <c r="AU478" s="11" t="s">
        <v>88</v>
      </c>
      <c r="AY478" s="11" t="s">
        <v>137</v>
      </c>
      <c r="BE478" s="196" t="n">
        <f aca="false">IF(N478="základní",J478,0)</f>
        <v>0</v>
      </c>
      <c r="BF478" s="196" t="n">
        <f aca="false">IF(N478="snížená",J478,0)</f>
        <v>0</v>
      </c>
      <c r="BG478" s="196" t="n">
        <f aca="false">IF(N478="zákl. přenesená",J478,0)</f>
        <v>0</v>
      </c>
      <c r="BH478" s="196" t="n">
        <f aca="false">IF(N478="sníž. přenesená",J478,0)</f>
        <v>0</v>
      </c>
      <c r="BI478" s="196" t="n">
        <f aca="false">IF(N478="nulová",J478,0)</f>
        <v>0</v>
      </c>
      <c r="BJ478" s="11" t="s">
        <v>23</v>
      </c>
      <c r="BK478" s="196" t="n">
        <f aca="false">ROUND(I478*H478,2)</f>
        <v>0</v>
      </c>
      <c r="BL478" s="11" t="s">
        <v>144</v>
      </c>
      <c r="BM478" s="11" t="s">
        <v>1036</v>
      </c>
    </row>
    <row r="479" s="30" customFormat="true" ht="27" hidden="false" customHeight="false" outlineLevel="0" collapsed="false">
      <c r="B479" s="31"/>
      <c r="D479" s="197" t="s">
        <v>146</v>
      </c>
      <c r="F479" s="198" t="s">
        <v>1037</v>
      </c>
      <c r="I479" s="155"/>
      <c r="L479" s="31"/>
      <c r="M479" s="199"/>
      <c r="N479" s="32"/>
      <c r="O479" s="32"/>
      <c r="P479" s="32"/>
      <c r="Q479" s="32"/>
      <c r="R479" s="32"/>
      <c r="S479" s="32"/>
      <c r="T479" s="71"/>
      <c r="AT479" s="11" t="s">
        <v>146</v>
      </c>
      <c r="AU479" s="11" t="s">
        <v>88</v>
      </c>
    </row>
    <row r="480" s="200" customFormat="true" ht="13.5" hidden="false" customHeight="false" outlineLevel="0" collapsed="false">
      <c r="B480" s="201"/>
      <c r="D480" s="197" t="s">
        <v>147</v>
      </c>
      <c r="E480" s="202"/>
      <c r="F480" s="203" t="s">
        <v>885</v>
      </c>
      <c r="H480" s="202"/>
      <c r="I480" s="204"/>
      <c r="L480" s="201"/>
      <c r="M480" s="205"/>
      <c r="N480" s="206"/>
      <c r="O480" s="206"/>
      <c r="P480" s="206"/>
      <c r="Q480" s="206"/>
      <c r="R480" s="206"/>
      <c r="S480" s="206"/>
      <c r="T480" s="207"/>
      <c r="AT480" s="202" t="s">
        <v>147</v>
      </c>
      <c r="AU480" s="202" t="s">
        <v>88</v>
      </c>
      <c r="AV480" s="200" t="s">
        <v>23</v>
      </c>
      <c r="AW480" s="200" t="s">
        <v>42</v>
      </c>
      <c r="AX480" s="200" t="s">
        <v>79</v>
      </c>
      <c r="AY480" s="202" t="s">
        <v>137</v>
      </c>
    </row>
    <row r="481" s="208" customFormat="true" ht="13.5" hidden="false" customHeight="false" outlineLevel="0" collapsed="false">
      <c r="B481" s="209"/>
      <c r="D481" s="219" t="s">
        <v>147</v>
      </c>
      <c r="E481" s="228"/>
      <c r="F481" s="229" t="s">
        <v>1038</v>
      </c>
      <c r="H481" s="230" t="n">
        <v>13.65</v>
      </c>
      <c r="I481" s="213"/>
      <c r="L481" s="209"/>
      <c r="M481" s="214"/>
      <c r="N481" s="215"/>
      <c r="O481" s="215"/>
      <c r="P481" s="215"/>
      <c r="Q481" s="215"/>
      <c r="R481" s="215"/>
      <c r="S481" s="215"/>
      <c r="T481" s="216"/>
      <c r="AT481" s="210" t="s">
        <v>147</v>
      </c>
      <c r="AU481" s="210" t="s">
        <v>88</v>
      </c>
      <c r="AV481" s="208" t="s">
        <v>88</v>
      </c>
      <c r="AW481" s="208" t="s">
        <v>42</v>
      </c>
      <c r="AX481" s="208" t="s">
        <v>23</v>
      </c>
      <c r="AY481" s="210" t="s">
        <v>137</v>
      </c>
    </row>
    <row r="482" s="30" customFormat="true" ht="22.5" hidden="false" customHeight="true" outlineLevel="0" collapsed="false">
      <c r="B482" s="184"/>
      <c r="C482" s="185" t="s">
        <v>1039</v>
      </c>
      <c r="D482" s="185" t="s">
        <v>139</v>
      </c>
      <c r="E482" s="186" t="s">
        <v>1040</v>
      </c>
      <c r="F482" s="187" t="s">
        <v>1041</v>
      </c>
      <c r="G482" s="188" t="s">
        <v>142</v>
      </c>
      <c r="H482" s="189" t="n">
        <v>13.65</v>
      </c>
      <c r="I482" s="190"/>
      <c r="J482" s="191" t="n">
        <f aca="false">ROUND(I482*H482,2)</f>
        <v>0</v>
      </c>
      <c r="K482" s="187" t="s">
        <v>143</v>
      </c>
      <c r="L482" s="31"/>
      <c r="M482" s="192"/>
      <c r="N482" s="193" t="s">
        <v>50</v>
      </c>
      <c r="O482" s="32"/>
      <c r="P482" s="194" t="n">
        <f aca="false">O482*H482</f>
        <v>0</v>
      </c>
      <c r="Q482" s="194" t="n">
        <v>4.5E-005</v>
      </c>
      <c r="R482" s="194" t="n">
        <f aca="false">Q482*H482</f>
        <v>0.00061425</v>
      </c>
      <c r="S482" s="194" t="n">
        <v>0</v>
      </c>
      <c r="T482" s="195" t="n">
        <f aca="false">S482*H482</f>
        <v>0</v>
      </c>
      <c r="AR482" s="11" t="s">
        <v>144</v>
      </c>
      <c r="AT482" s="11" t="s">
        <v>139</v>
      </c>
      <c r="AU482" s="11" t="s">
        <v>88</v>
      </c>
      <c r="AY482" s="11" t="s">
        <v>137</v>
      </c>
      <c r="BE482" s="196" t="n">
        <f aca="false">IF(N482="základní",J482,0)</f>
        <v>0</v>
      </c>
      <c r="BF482" s="196" t="n">
        <f aca="false">IF(N482="snížená",J482,0)</f>
        <v>0</v>
      </c>
      <c r="BG482" s="196" t="n">
        <f aca="false">IF(N482="zákl. přenesená",J482,0)</f>
        <v>0</v>
      </c>
      <c r="BH482" s="196" t="n">
        <f aca="false">IF(N482="sníž. přenesená",J482,0)</f>
        <v>0</v>
      </c>
      <c r="BI482" s="196" t="n">
        <f aca="false">IF(N482="nulová",J482,0)</f>
        <v>0</v>
      </c>
      <c r="BJ482" s="11" t="s">
        <v>23</v>
      </c>
      <c r="BK482" s="196" t="n">
        <f aca="false">ROUND(I482*H482,2)</f>
        <v>0</v>
      </c>
      <c r="BL482" s="11" t="s">
        <v>144</v>
      </c>
      <c r="BM482" s="11" t="s">
        <v>1042</v>
      </c>
    </row>
    <row r="483" s="30" customFormat="true" ht="27" hidden="false" customHeight="false" outlineLevel="0" collapsed="false">
      <c r="B483" s="31"/>
      <c r="D483" s="197" t="s">
        <v>146</v>
      </c>
      <c r="F483" s="198" t="s">
        <v>1043</v>
      </c>
      <c r="I483" s="155"/>
      <c r="L483" s="31"/>
      <c r="M483" s="199"/>
      <c r="N483" s="32"/>
      <c r="O483" s="32"/>
      <c r="P483" s="32"/>
      <c r="Q483" s="32"/>
      <c r="R483" s="32"/>
      <c r="S483" s="32"/>
      <c r="T483" s="71"/>
      <c r="AT483" s="11" t="s">
        <v>146</v>
      </c>
      <c r="AU483" s="11" t="s">
        <v>88</v>
      </c>
    </row>
    <row r="484" s="208" customFormat="true" ht="13.5" hidden="false" customHeight="false" outlineLevel="0" collapsed="false">
      <c r="B484" s="209"/>
      <c r="D484" s="219" t="s">
        <v>147</v>
      </c>
      <c r="E484" s="228"/>
      <c r="F484" s="229" t="s">
        <v>1044</v>
      </c>
      <c r="H484" s="230" t="n">
        <v>13.65</v>
      </c>
      <c r="I484" s="213"/>
      <c r="L484" s="209"/>
      <c r="M484" s="214"/>
      <c r="N484" s="215"/>
      <c r="O484" s="215"/>
      <c r="P484" s="215"/>
      <c r="Q484" s="215"/>
      <c r="R484" s="215"/>
      <c r="S484" s="215"/>
      <c r="T484" s="216"/>
      <c r="AT484" s="210" t="s">
        <v>147</v>
      </c>
      <c r="AU484" s="210" t="s">
        <v>88</v>
      </c>
      <c r="AV484" s="208" t="s">
        <v>88</v>
      </c>
      <c r="AW484" s="208" t="s">
        <v>42</v>
      </c>
      <c r="AX484" s="208" t="s">
        <v>23</v>
      </c>
      <c r="AY484" s="210" t="s">
        <v>137</v>
      </c>
    </row>
    <row r="485" s="30" customFormat="true" ht="22.5" hidden="false" customHeight="true" outlineLevel="0" collapsed="false">
      <c r="B485" s="184"/>
      <c r="C485" s="185" t="s">
        <v>1045</v>
      </c>
      <c r="D485" s="185" t="s">
        <v>139</v>
      </c>
      <c r="E485" s="186" t="s">
        <v>1046</v>
      </c>
      <c r="F485" s="187" t="s">
        <v>1047</v>
      </c>
      <c r="G485" s="188" t="s">
        <v>191</v>
      </c>
      <c r="H485" s="189" t="n">
        <v>2.797</v>
      </c>
      <c r="I485" s="190"/>
      <c r="J485" s="191" t="n">
        <f aca="false">ROUND(I485*H485,2)</f>
        <v>0</v>
      </c>
      <c r="K485" s="187" t="s">
        <v>143</v>
      </c>
      <c r="L485" s="31"/>
      <c r="M485" s="192"/>
      <c r="N485" s="193" t="s">
        <v>50</v>
      </c>
      <c r="O485" s="32"/>
      <c r="P485" s="194" t="n">
        <f aca="false">O485*H485</f>
        <v>0</v>
      </c>
      <c r="Q485" s="194" t="n">
        <v>1.048527</v>
      </c>
      <c r="R485" s="194" t="n">
        <f aca="false">Q485*H485</f>
        <v>2.932730019</v>
      </c>
      <c r="S485" s="194" t="n">
        <v>0</v>
      </c>
      <c r="T485" s="195" t="n">
        <f aca="false">S485*H485</f>
        <v>0</v>
      </c>
      <c r="AR485" s="11" t="s">
        <v>144</v>
      </c>
      <c r="AT485" s="11" t="s">
        <v>139</v>
      </c>
      <c r="AU485" s="11" t="s">
        <v>88</v>
      </c>
      <c r="AY485" s="11" t="s">
        <v>137</v>
      </c>
      <c r="BE485" s="196" t="n">
        <f aca="false">IF(N485="základní",J485,0)</f>
        <v>0</v>
      </c>
      <c r="BF485" s="196" t="n">
        <f aca="false">IF(N485="snížená",J485,0)</f>
        <v>0</v>
      </c>
      <c r="BG485" s="196" t="n">
        <f aca="false">IF(N485="zákl. přenesená",J485,0)</f>
        <v>0</v>
      </c>
      <c r="BH485" s="196" t="n">
        <f aca="false">IF(N485="sníž. přenesená",J485,0)</f>
        <v>0</v>
      </c>
      <c r="BI485" s="196" t="n">
        <f aca="false">IF(N485="nulová",J485,0)</f>
        <v>0</v>
      </c>
      <c r="BJ485" s="11" t="s">
        <v>23</v>
      </c>
      <c r="BK485" s="196" t="n">
        <f aca="false">ROUND(I485*H485,2)</f>
        <v>0</v>
      </c>
      <c r="BL485" s="11" t="s">
        <v>144</v>
      </c>
      <c r="BM485" s="11" t="s">
        <v>1048</v>
      </c>
    </row>
    <row r="486" s="30" customFormat="true" ht="13.5" hidden="false" customHeight="false" outlineLevel="0" collapsed="false">
      <c r="B486" s="31"/>
      <c r="D486" s="197" t="s">
        <v>146</v>
      </c>
      <c r="F486" s="198" t="s">
        <v>1049</v>
      </c>
      <c r="I486" s="155"/>
      <c r="L486" s="31"/>
      <c r="M486" s="199"/>
      <c r="N486" s="32"/>
      <c r="O486" s="32"/>
      <c r="P486" s="32"/>
      <c r="Q486" s="32"/>
      <c r="R486" s="32"/>
      <c r="S486" s="32"/>
      <c r="T486" s="71"/>
      <c r="AT486" s="11" t="s">
        <v>146</v>
      </c>
      <c r="AU486" s="11" t="s">
        <v>88</v>
      </c>
    </row>
    <row r="487" s="200" customFormat="true" ht="13.5" hidden="false" customHeight="false" outlineLevel="0" collapsed="false">
      <c r="B487" s="201"/>
      <c r="D487" s="197" t="s">
        <v>147</v>
      </c>
      <c r="E487" s="202"/>
      <c r="F487" s="203" t="s">
        <v>1050</v>
      </c>
      <c r="H487" s="202"/>
      <c r="I487" s="204"/>
      <c r="L487" s="201"/>
      <c r="M487" s="205"/>
      <c r="N487" s="206"/>
      <c r="O487" s="206"/>
      <c r="P487" s="206"/>
      <c r="Q487" s="206"/>
      <c r="R487" s="206"/>
      <c r="S487" s="206"/>
      <c r="T487" s="207"/>
      <c r="AT487" s="202" t="s">
        <v>147</v>
      </c>
      <c r="AU487" s="202" t="s">
        <v>88</v>
      </c>
      <c r="AV487" s="200" t="s">
        <v>23</v>
      </c>
      <c r="AW487" s="200" t="s">
        <v>42</v>
      </c>
      <c r="AX487" s="200" t="s">
        <v>79</v>
      </c>
      <c r="AY487" s="202" t="s">
        <v>137</v>
      </c>
    </row>
    <row r="488" s="208" customFormat="true" ht="13.5" hidden="false" customHeight="false" outlineLevel="0" collapsed="false">
      <c r="B488" s="209"/>
      <c r="D488" s="219" t="s">
        <v>147</v>
      </c>
      <c r="E488" s="228"/>
      <c r="F488" s="229" t="s">
        <v>1051</v>
      </c>
      <c r="H488" s="230" t="n">
        <v>2.797</v>
      </c>
      <c r="I488" s="213"/>
      <c r="L488" s="209"/>
      <c r="M488" s="214"/>
      <c r="N488" s="215"/>
      <c r="O488" s="215"/>
      <c r="P488" s="215"/>
      <c r="Q488" s="215"/>
      <c r="R488" s="215"/>
      <c r="S488" s="215"/>
      <c r="T488" s="216"/>
      <c r="AT488" s="210" t="s">
        <v>147</v>
      </c>
      <c r="AU488" s="210" t="s">
        <v>88</v>
      </c>
      <c r="AV488" s="208" t="s">
        <v>88</v>
      </c>
      <c r="AW488" s="208" t="s">
        <v>42</v>
      </c>
      <c r="AX488" s="208" t="s">
        <v>23</v>
      </c>
      <c r="AY488" s="210" t="s">
        <v>137</v>
      </c>
    </row>
    <row r="489" s="30" customFormat="true" ht="22.5" hidden="false" customHeight="true" outlineLevel="0" collapsed="false">
      <c r="B489" s="184"/>
      <c r="C489" s="185" t="s">
        <v>1052</v>
      </c>
      <c r="D489" s="185" t="s">
        <v>139</v>
      </c>
      <c r="E489" s="186" t="s">
        <v>1053</v>
      </c>
      <c r="F489" s="187" t="s">
        <v>1054</v>
      </c>
      <c r="G489" s="188" t="s">
        <v>191</v>
      </c>
      <c r="H489" s="189" t="n">
        <v>55.124</v>
      </c>
      <c r="I489" s="190"/>
      <c r="J489" s="191" t="n">
        <f aca="false">ROUND(I489*H489,2)</f>
        <v>0</v>
      </c>
      <c r="K489" s="187" t="s">
        <v>143</v>
      </c>
      <c r="L489" s="31"/>
      <c r="M489" s="192"/>
      <c r="N489" s="193" t="s">
        <v>50</v>
      </c>
      <c r="O489" s="32"/>
      <c r="P489" s="194" t="n">
        <f aca="false">O489*H489</f>
        <v>0</v>
      </c>
      <c r="Q489" s="194" t="n">
        <v>1.0594036</v>
      </c>
      <c r="R489" s="194" t="n">
        <f aca="false">Q489*H489</f>
        <v>58.3985640464</v>
      </c>
      <c r="S489" s="194" t="n">
        <v>0</v>
      </c>
      <c r="T489" s="195" t="n">
        <f aca="false">S489*H489</f>
        <v>0</v>
      </c>
      <c r="AR489" s="11" t="s">
        <v>144</v>
      </c>
      <c r="AT489" s="11" t="s">
        <v>139</v>
      </c>
      <c r="AU489" s="11" t="s">
        <v>88</v>
      </c>
      <c r="AY489" s="11" t="s">
        <v>137</v>
      </c>
      <c r="BE489" s="196" t="n">
        <f aca="false">IF(N489="základní",J489,0)</f>
        <v>0</v>
      </c>
      <c r="BF489" s="196" t="n">
        <f aca="false">IF(N489="snížená",J489,0)</f>
        <v>0</v>
      </c>
      <c r="BG489" s="196" t="n">
        <f aca="false">IF(N489="zákl. přenesená",J489,0)</f>
        <v>0</v>
      </c>
      <c r="BH489" s="196" t="n">
        <f aca="false">IF(N489="sníž. přenesená",J489,0)</f>
        <v>0</v>
      </c>
      <c r="BI489" s="196" t="n">
        <f aca="false">IF(N489="nulová",J489,0)</f>
        <v>0</v>
      </c>
      <c r="BJ489" s="11" t="s">
        <v>23</v>
      </c>
      <c r="BK489" s="196" t="n">
        <f aca="false">ROUND(I489*H489,2)</f>
        <v>0</v>
      </c>
      <c r="BL489" s="11" t="s">
        <v>144</v>
      </c>
      <c r="BM489" s="11" t="s">
        <v>1055</v>
      </c>
    </row>
    <row r="490" s="30" customFormat="true" ht="13.5" hidden="false" customHeight="false" outlineLevel="0" collapsed="false">
      <c r="B490" s="31"/>
      <c r="D490" s="197" t="s">
        <v>146</v>
      </c>
      <c r="F490" s="198" t="s">
        <v>1054</v>
      </c>
      <c r="I490" s="155"/>
      <c r="L490" s="31"/>
      <c r="M490" s="199"/>
      <c r="N490" s="32"/>
      <c r="O490" s="32"/>
      <c r="P490" s="32"/>
      <c r="Q490" s="32"/>
      <c r="R490" s="32"/>
      <c r="S490" s="32"/>
      <c r="T490" s="71"/>
      <c r="AT490" s="11" t="s">
        <v>146</v>
      </c>
      <c r="AU490" s="11" t="s">
        <v>88</v>
      </c>
    </row>
    <row r="491" s="200" customFormat="true" ht="27" hidden="false" customHeight="false" outlineLevel="0" collapsed="false">
      <c r="B491" s="201"/>
      <c r="D491" s="197" t="s">
        <v>147</v>
      </c>
      <c r="E491" s="202"/>
      <c r="F491" s="203" t="s">
        <v>1056</v>
      </c>
      <c r="H491" s="202"/>
      <c r="I491" s="204"/>
      <c r="L491" s="201"/>
      <c r="M491" s="205"/>
      <c r="N491" s="206"/>
      <c r="O491" s="206"/>
      <c r="P491" s="206"/>
      <c r="Q491" s="206"/>
      <c r="R491" s="206"/>
      <c r="S491" s="206"/>
      <c r="T491" s="207"/>
      <c r="AT491" s="202" t="s">
        <v>147</v>
      </c>
      <c r="AU491" s="202" t="s">
        <v>88</v>
      </c>
      <c r="AV491" s="200" t="s">
        <v>23</v>
      </c>
      <c r="AW491" s="200" t="s">
        <v>42</v>
      </c>
      <c r="AX491" s="200" t="s">
        <v>79</v>
      </c>
      <c r="AY491" s="202" t="s">
        <v>137</v>
      </c>
    </row>
    <row r="492" s="208" customFormat="true" ht="13.5" hidden="false" customHeight="false" outlineLevel="0" collapsed="false">
      <c r="B492" s="209"/>
      <c r="D492" s="219" t="s">
        <v>147</v>
      </c>
      <c r="E492" s="228"/>
      <c r="F492" s="229" t="s">
        <v>1057</v>
      </c>
      <c r="H492" s="230" t="n">
        <v>55.124</v>
      </c>
      <c r="I492" s="213"/>
      <c r="L492" s="209"/>
      <c r="M492" s="214"/>
      <c r="N492" s="215"/>
      <c r="O492" s="215"/>
      <c r="P492" s="215"/>
      <c r="Q492" s="215"/>
      <c r="R492" s="215"/>
      <c r="S492" s="215"/>
      <c r="T492" s="216"/>
      <c r="AT492" s="210" t="s">
        <v>147</v>
      </c>
      <c r="AU492" s="210" t="s">
        <v>88</v>
      </c>
      <c r="AV492" s="208" t="s">
        <v>88</v>
      </c>
      <c r="AW492" s="208" t="s">
        <v>42</v>
      </c>
      <c r="AX492" s="208" t="s">
        <v>23</v>
      </c>
      <c r="AY492" s="210" t="s">
        <v>137</v>
      </c>
    </row>
    <row r="493" s="30" customFormat="true" ht="22.5" hidden="false" customHeight="true" outlineLevel="0" collapsed="false">
      <c r="B493" s="184"/>
      <c r="C493" s="185" t="s">
        <v>1058</v>
      </c>
      <c r="D493" s="185" t="s">
        <v>139</v>
      </c>
      <c r="E493" s="186" t="s">
        <v>1059</v>
      </c>
      <c r="F493" s="187" t="s">
        <v>1060</v>
      </c>
      <c r="G493" s="188" t="s">
        <v>142</v>
      </c>
      <c r="H493" s="189" t="n">
        <v>312</v>
      </c>
      <c r="I493" s="190"/>
      <c r="J493" s="191" t="n">
        <f aca="false">ROUND(I493*H493,2)</f>
        <v>0</v>
      </c>
      <c r="K493" s="187" t="s">
        <v>143</v>
      </c>
      <c r="L493" s="31"/>
      <c r="M493" s="192"/>
      <c r="N493" s="193" t="s">
        <v>50</v>
      </c>
      <c r="O493" s="32"/>
      <c r="P493" s="194" t="n">
        <f aca="false">O493*H493</f>
        <v>0</v>
      </c>
      <c r="Q493" s="194" t="n">
        <v>0.02102</v>
      </c>
      <c r="R493" s="194" t="n">
        <f aca="false">Q493*H493</f>
        <v>6.55824</v>
      </c>
      <c r="S493" s="194" t="n">
        <v>0</v>
      </c>
      <c r="T493" s="195" t="n">
        <f aca="false">S493*H493</f>
        <v>0</v>
      </c>
      <c r="AR493" s="11" t="s">
        <v>144</v>
      </c>
      <c r="AT493" s="11" t="s">
        <v>139</v>
      </c>
      <c r="AU493" s="11" t="s">
        <v>88</v>
      </c>
      <c r="AY493" s="11" t="s">
        <v>137</v>
      </c>
      <c r="BE493" s="196" t="n">
        <f aca="false">IF(N493="základní",J493,0)</f>
        <v>0</v>
      </c>
      <c r="BF493" s="196" t="n">
        <f aca="false">IF(N493="snížená",J493,0)</f>
        <v>0</v>
      </c>
      <c r="BG493" s="196" t="n">
        <f aca="false">IF(N493="zákl. přenesená",J493,0)</f>
        <v>0</v>
      </c>
      <c r="BH493" s="196" t="n">
        <f aca="false">IF(N493="sníž. přenesená",J493,0)</f>
        <v>0</v>
      </c>
      <c r="BI493" s="196" t="n">
        <f aca="false">IF(N493="nulová",J493,0)</f>
        <v>0</v>
      </c>
      <c r="BJ493" s="11" t="s">
        <v>23</v>
      </c>
      <c r="BK493" s="196" t="n">
        <f aca="false">ROUND(I493*H493,2)</f>
        <v>0</v>
      </c>
      <c r="BL493" s="11" t="s">
        <v>144</v>
      </c>
      <c r="BM493" s="11" t="s">
        <v>1061</v>
      </c>
    </row>
    <row r="494" s="30" customFormat="true" ht="13.5" hidden="false" customHeight="false" outlineLevel="0" collapsed="false">
      <c r="B494" s="31"/>
      <c r="D494" s="197" t="s">
        <v>146</v>
      </c>
      <c r="F494" s="198" t="s">
        <v>1060</v>
      </c>
      <c r="I494" s="155"/>
      <c r="L494" s="31"/>
      <c r="M494" s="199"/>
      <c r="N494" s="32"/>
      <c r="O494" s="32"/>
      <c r="P494" s="32"/>
      <c r="Q494" s="32"/>
      <c r="R494" s="32"/>
      <c r="S494" s="32"/>
      <c r="T494" s="71"/>
      <c r="AT494" s="11" t="s">
        <v>146</v>
      </c>
      <c r="AU494" s="11" t="s">
        <v>88</v>
      </c>
    </row>
    <row r="495" s="200" customFormat="true" ht="13.5" hidden="false" customHeight="false" outlineLevel="0" collapsed="false">
      <c r="B495" s="201"/>
      <c r="D495" s="197" t="s">
        <v>147</v>
      </c>
      <c r="E495" s="202"/>
      <c r="F495" s="203" t="s">
        <v>1062</v>
      </c>
      <c r="H495" s="202"/>
      <c r="I495" s="204"/>
      <c r="L495" s="201"/>
      <c r="M495" s="205"/>
      <c r="N495" s="206"/>
      <c r="O495" s="206"/>
      <c r="P495" s="206"/>
      <c r="Q495" s="206"/>
      <c r="R495" s="206"/>
      <c r="S495" s="206"/>
      <c r="T495" s="207"/>
      <c r="AT495" s="202" t="s">
        <v>147</v>
      </c>
      <c r="AU495" s="202" t="s">
        <v>88</v>
      </c>
      <c r="AV495" s="200" t="s">
        <v>23</v>
      </c>
      <c r="AW495" s="200" t="s">
        <v>42</v>
      </c>
      <c r="AX495" s="200" t="s">
        <v>79</v>
      </c>
      <c r="AY495" s="202" t="s">
        <v>137</v>
      </c>
    </row>
    <row r="496" s="208" customFormat="true" ht="13.5" hidden="false" customHeight="false" outlineLevel="0" collapsed="false">
      <c r="B496" s="209"/>
      <c r="D496" s="219" t="s">
        <v>147</v>
      </c>
      <c r="E496" s="228"/>
      <c r="F496" s="229" t="s">
        <v>1063</v>
      </c>
      <c r="H496" s="230" t="n">
        <v>312</v>
      </c>
      <c r="I496" s="213"/>
      <c r="L496" s="209"/>
      <c r="M496" s="214"/>
      <c r="N496" s="215"/>
      <c r="O496" s="215"/>
      <c r="P496" s="215"/>
      <c r="Q496" s="215"/>
      <c r="R496" s="215"/>
      <c r="S496" s="215"/>
      <c r="T496" s="216"/>
      <c r="AT496" s="210" t="s">
        <v>147</v>
      </c>
      <c r="AU496" s="210" t="s">
        <v>88</v>
      </c>
      <c r="AV496" s="208" t="s">
        <v>88</v>
      </c>
      <c r="AW496" s="208" t="s">
        <v>42</v>
      </c>
      <c r="AX496" s="208" t="s">
        <v>23</v>
      </c>
      <c r="AY496" s="210" t="s">
        <v>137</v>
      </c>
    </row>
    <row r="497" s="30" customFormat="true" ht="22.5" hidden="false" customHeight="true" outlineLevel="0" collapsed="false">
      <c r="B497" s="184"/>
      <c r="C497" s="185" t="s">
        <v>1064</v>
      </c>
      <c r="D497" s="185" t="s">
        <v>139</v>
      </c>
      <c r="E497" s="186" t="s">
        <v>1065</v>
      </c>
      <c r="F497" s="187" t="s">
        <v>1066</v>
      </c>
      <c r="G497" s="188" t="s">
        <v>142</v>
      </c>
      <c r="H497" s="189" t="n">
        <v>312</v>
      </c>
      <c r="I497" s="190"/>
      <c r="J497" s="191" t="n">
        <f aca="false">ROUND(I497*H497,2)</f>
        <v>0</v>
      </c>
      <c r="K497" s="187" t="s">
        <v>143</v>
      </c>
      <c r="L497" s="31"/>
      <c r="M497" s="192"/>
      <c r="N497" s="193" t="s">
        <v>50</v>
      </c>
      <c r="O497" s="32"/>
      <c r="P497" s="194" t="n">
        <f aca="false">O497*H497</f>
        <v>0</v>
      </c>
      <c r="Q497" s="194" t="n">
        <v>0</v>
      </c>
      <c r="R497" s="194" t="n">
        <f aca="false">Q497*H497</f>
        <v>0</v>
      </c>
      <c r="S497" s="194" t="n">
        <v>0</v>
      </c>
      <c r="T497" s="195" t="n">
        <f aca="false">S497*H497</f>
        <v>0</v>
      </c>
      <c r="AR497" s="11" t="s">
        <v>144</v>
      </c>
      <c r="AT497" s="11" t="s">
        <v>139</v>
      </c>
      <c r="AU497" s="11" t="s">
        <v>88</v>
      </c>
      <c r="AY497" s="11" t="s">
        <v>137</v>
      </c>
      <c r="BE497" s="196" t="n">
        <f aca="false">IF(N497="základní",J497,0)</f>
        <v>0</v>
      </c>
      <c r="BF497" s="196" t="n">
        <f aca="false">IF(N497="snížená",J497,0)</f>
        <v>0</v>
      </c>
      <c r="BG497" s="196" t="n">
        <f aca="false">IF(N497="zákl. přenesená",J497,0)</f>
        <v>0</v>
      </c>
      <c r="BH497" s="196" t="n">
        <f aca="false">IF(N497="sníž. přenesená",J497,0)</f>
        <v>0</v>
      </c>
      <c r="BI497" s="196" t="n">
        <f aca="false">IF(N497="nulová",J497,0)</f>
        <v>0</v>
      </c>
      <c r="BJ497" s="11" t="s">
        <v>23</v>
      </c>
      <c r="BK497" s="196" t="n">
        <f aca="false">ROUND(I497*H497,2)</f>
        <v>0</v>
      </c>
      <c r="BL497" s="11" t="s">
        <v>144</v>
      </c>
      <c r="BM497" s="11" t="s">
        <v>1067</v>
      </c>
    </row>
    <row r="498" s="30" customFormat="true" ht="13.5" hidden="false" customHeight="false" outlineLevel="0" collapsed="false">
      <c r="B498" s="31"/>
      <c r="D498" s="197" t="s">
        <v>146</v>
      </c>
      <c r="F498" s="198" t="s">
        <v>1066</v>
      </c>
      <c r="I498" s="155"/>
      <c r="L498" s="31"/>
      <c r="M498" s="199"/>
      <c r="N498" s="32"/>
      <c r="O498" s="32"/>
      <c r="P498" s="32"/>
      <c r="Q498" s="32"/>
      <c r="R498" s="32"/>
      <c r="S498" s="32"/>
      <c r="T498" s="71"/>
      <c r="AT498" s="11" t="s">
        <v>146</v>
      </c>
      <c r="AU498" s="11" t="s">
        <v>88</v>
      </c>
    </row>
    <row r="499" s="208" customFormat="true" ht="13.5" hidden="false" customHeight="false" outlineLevel="0" collapsed="false">
      <c r="B499" s="209"/>
      <c r="D499" s="219" t="s">
        <v>147</v>
      </c>
      <c r="E499" s="228"/>
      <c r="F499" s="229" t="s">
        <v>1068</v>
      </c>
      <c r="H499" s="230" t="n">
        <v>312</v>
      </c>
      <c r="I499" s="213"/>
      <c r="L499" s="209"/>
      <c r="M499" s="214"/>
      <c r="N499" s="215"/>
      <c r="O499" s="215"/>
      <c r="P499" s="215"/>
      <c r="Q499" s="215"/>
      <c r="R499" s="215"/>
      <c r="S499" s="215"/>
      <c r="T499" s="216"/>
      <c r="AT499" s="210" t="s">
        <v>147</v>
      </c>
      <c r="AU499" s="210" t="s">
        <v>88</v>
      </c>
      <c r="AV499" s="208" t="s">
        <v>88</v>
      </c>
      <c r="AW499" s="208" t="s">
        <v>42</v>
      </c>
      <c r="AX499" s="208" t="s">
        <v>23</v>
      </c>
      <c r="AY499" s="210" t="s">
        <v>137</v>
      </c>
    </row>
    <row r="500" s="30" customFormat="true" ht="22.5" hidden="false" customHeight="true" outlineLevel="0" collapsed="false">
      <c r="B500" s="184"/>
      <c r="C500" s="185" t="s">
        <v>1069</v>
      </c>
      <c r="D500" s="185" t="s">
        <v>139</v>
      </c>
      <c r="E500" s="186" t="s">
        <v>1070</v>
      </c>
      <c r="F500" s="187" t="s">
        <v>1071</v>
      </c>
      <c r="G500" s="188" t="s">
        <v>159</v>
      </c>
      <c r="H500" s="189" t="n">
        <v>13.134</v>
      </c>
      <c r="I500" s="190"/>
      <c r="J500" s="191" t="n">
        <f aca="false">ROUND(I500*H500,2)</f>
        <v>0</v>
      </c>
      <c r="K500" s="187" t="s">
        <v>143</v>
      </c>
      <c r="L500" s="31"/>
      <c r="M500" s="192"/>
      <c r="N500" s="193" t="s">
        <v>50</v>
      </c>
      <c r="O500" s="32"/>
      <c r="P500" s="194" t="n">
        <f aca="false">O500*H500</f>
        <v>0</v>
      </c>
      <c r="Q500" s="194" t="n">
        <v>2.477752</v>
      </c>
      <c r="R500" s="194" t="n">
        <f aca="false">Q500*H500</f>
        <v>32.542794768</v>
      </c>
      <c r="S500" s="194" t="n">
        <v>0</v>
      </c>
      <c r="T500" s="195" t="n">
        <f aca="false">S500*H500</f>
        <v>0</v>
      </c>
      <c r="AR500" s="11" t="s">
        <v>144</v>
      </c>
      <c r="AT500" s="11" t="s">
        <v>139</v>
      </c>
      <c r="AU500" s="11" t="s">
        <v>88</v>
      </c>
      <c r="AY500" s="11" t="s">
        <v>137</v>
      </c>
      <c r="BE500" s="196" t="n">
        <f aca="false">IF(N500="základní",J500,0)</f>
        <v>0</v>
      </c>
      <c r="BF500" s="196" t="n">
        <f aca="false">IF(N500="snížená",J500,0)</f>
        <v>0</v>
      </c>
      <c r="BG500" s="196" t="n">
        <f aca="false">IF(N500="zákl. přenesená",J500,0)</f>
        <v>0</v>
      </c>
      <c r="BH500" s="196" t="n">
        <f aca="false">IF(N500="sníž. přenesená",J500,0)</f>
        <v>0</v>
      </c>
      <c r="BI500" s="196" t="n">
        <f aca="false">IF(N500="nulová",J500,0)</f>
        <v>0</v>
      </c>
      <c r="BJ500" s="11" t="s">
        <v>23</v>
      </c>
      <c r="BK500" s="196" t="n">
        <f aca="false">ROUND(I500*H500,2)</f>
        <v>0</v>
      </c>
      <c r="BL500" s="11" t="s">
        <v>144</v>
      </c>
      <c r="BM500" s="11" t="s">
        <v>1072</v>
      </c>
    </row>
    <row r="501" s="30" customFormat="true" ht="13.5" hidden="false" customHeight="false" outlineLevel="0" collapsed="false">
      <c r="B501" s="31"/>
      <c r="D501" s="197" t="s">
        <v>146</v>
      </c>
      <c r="F501" s="198" t="s">
        <v>1073</v>
      </c>
      <c r="I501" s="155"/>
      <c r="L501" s="31"/>
      <c r="M501" s="199"/>
      <c r="N501" s="32"/>
      <c r="O501" s="32"/>
      <c r="P501" s="32"/>
      <c r="Q501" s="32"/>
      <c r="R501" s="32"/>
      <c r="S501" s="32"/>
      <c r="T501" s="71"/>
      <c r="AT501" s="11" t="s">
        <v>146</v>
      </c>
      <c r="AU501" s="11" t="s">
        <v>88</v>
      </c>
    </row>
    <row r="502" s="208" customFormat="true" ht="13.5" hidden="false" customHeight="false" outlineLevel="0" collapsed="false">
      <c r="B502" s="209"/>
      <c r="D502" s="219" t="s">
        <v>147</v>
      </c>
      <c r="E502" s="228"/>
      <c r="F502" s="229" t="s">
        <v>1074</v>
      </c>
      <c r="H502" s="230" t="n">
        <v>13.134</v>
      </c>
      <c r="I502" s="213"/>
      <c r="L502" s="209"/>
      <c r="M502" s="214"/>
      <c r="N502" s="215"/>
      <c r="O502" s="215"/>
      <c r="P502" s="215"/>
      <c r="Q502" s="215"/>
      <c r="R502" s="215"/>
      <c r="S502" s="215"/>
      <c r="T502" s="216"/>
      <c r="AT502" s="210" t="s">
        <v>147</v>
      </c>
      <c r="AU502" s="210" t="s">
        <v>88</v>
      </c>
      <c r="AV502" s="208" t="s">
        <v>88</v>
      </c>
      <c r="AW502" s="208" t="s">
        <v>42</v>
      </c>
      <c r="AX502" s="208" t="s">
        <v>23</v>
      </c>
      <c r="AY502" s="210" t="s">
        <v>137</v>
      </c>
    </row>
    <row r="503" s="30" customFormat="true" ht="22.5" hidden="false" customHeight="true" outlineLevel="0" collapsed="false">
      <c r="B503" s="184"/>
      <c r="C503" s="185" t="s">
        <v>1075</v>
      </c>
      <c r="D503" s="185" t="s">
        <v>139</v>
      </c>
      <c r="E503" s="186" t="s">
        <v>1076</v>
      </c>
      <c r="F503" s="187" t="s">
        <v>1077</v>
      </c>
      <c r="G503" s="188" t="s">
        <v>142</v>
      </c>
      <c r="H503" s="189" t="n">
        <v>72.68</v>
      </c>
      <c r="I503" s="190"/>
      <c r="J503" s="191" t="n">
        <f aca="false">ROUND(I503*H503,2)</f>
        <v>0</v>
      </c>
      <c r="K503" s="187" t="s">
        <v>143</v>
      </c>
      <c r="L503" s="31"/>
      <c r="M503" s="192"/>
      <c r="N503" s="193" t="s">
        <v>50</v>
      </c>
      <c r="O503" s="32"/>
      <c r="P503" s="194" t="n">
        <f aca="false">O503*H503</f>
        <v>0</v>
      </c>
      <c r="Q503" s="194" t="n">
        <v>0.01787026</v>
      </c>
      <c r="R503" s="194" t="n">
        <f aca="false">Q503*H503</f>
        <v>1.2988104968</v>
      </c>
      <c r="S503" s="194" t="n">
        <v>0</v>
      </c>
      <c r="T503" s="195" t="n">
        <f aca="false">S503*H503</f>
        <v>0</v>
      </c>
      <c r="AR503" s="11" t="s">
        <v>144</v>
      </c>
      <c r="AT503" s="11" t="s">
        <v>139</v>
      </c>
      <c r="AU503" s="11" t="s">
        <v>88</v>
      </c>
      <c r="AY503" s="11" t="s">
        <v>137</v>
      </c>
      <c r="BE503" s="196" t="n">
        <f aca="false">IF(N503="základní",J503,0)</f>
        <v>0</v>
      </c>
      <c r="BF503" s="196" t="n">
        <f aca="false">IF(N503="snížená",J503,0)</f>
        <v>0</v>
      </c>
      <c r="BG503" s="196" t="n">
        <f aca="false">IF(N503="zákl. přenesená",J503,0)</f>
        <v>0</v>
      </c>
      <c r="BH503" s="196" t="n">
        <f aca="false">IF(N503="sníž. přenesená",J503,0)</f>
        <v>0</v>
      </c>
      <c r="BI503" s="196" t="n">
        <f aca="false">IF(N503="nulová",J503,0)</f>
        <v>0</v>
      </c>
      <c r="BJ503" s="11" t="s">
        <v>23</v>
      </c>
      <c r="BK503" s="196" t="n">
        <f aca="false">ROUND(I503*H503,2)</f>
        <v>0</v>
      </c>
      <c r="BL503" s="11" t="s">
        <v>144</v>
      </c>
      <c r="BM503" s="11" t="s">
        <v>1078</v>
      </c>
    </row>
    <row r="504" s="30" customFormat="true" ht="13.5" hidden="false" customHeight="false" outlineLevel="0" collapsed="false">
      <c r="B504" s="31"/>
      <c r="D504" s="197" t="s">
        <v>146</v>
      </c>
      <c r="F504" s="198" t="s">
        <v>1077</v>
      </c>
      <c r="I504" s="155"/>
      <c r="L504" s="31"/>
      <c r="M504" s="199"/>
      <c r="N504" s="32"/>
      <c r="O504" s="32"/>
      <c r="P504" s="32"/>
      <c r="Q504" s="32"/>
      <c r="R504" s="32"/>
      <c r="S504" s="32"/>
      <c r="T504" s="71"/>
      <c r="AT504" s="11" t="s">
        <v>146</v>
      </c>
      <c r="AU504" s="11" t="s">
        <v>88</v>
      </c>
    </row>
    <row r="505" s="200" customFormat="true" ht="27" hidden="false" customHeight="false" outlineLevel="0" collapsed="false">
      <c r="B505" s="201"/>
      <c r="D505" s="197" t="s">
        <v>147</v>
      </c>
      <c r="E505" s="202"/>
      <c r="F505" s="203" t="s">
        <v>936</v>
      </c>
      <c r="H505" s="202"/>
      <c r="I505" s="204"/>
      <c r="L505" s="201"/>
      <c r="M505" s="205"/>
      <c r="N505" s="206"/>
      <c r="O505" s="206"/>
      <c r="P505" s="206"/>
      <c r="Q505" s="206"/>
      <c r="R505" s="206"/>
      <c r="S505" s="206"/>
      <c r="T505" s="207"/>
      <c r="AT505" s="202" t="s">
        <v>147</v>
      </c>
      <c r="AU505" s="202" t="s">
        <v>88</v>
      </c>
      <c r="AV505" s="200" t="s">
        <v>23</v>
      </c>
      <c r="AW505" s="200" t="s">
        <v>42</v>
      </c>
      <c r="AX505" s="200" t="s">
        <v>79</v>
      </c>
      <c r="AY505" s="202" t="s">
        <v>137</v>
      </c>
    </row>
    <row r="506" s="208" customFormat="true" ht="13.5" hidden="false" customHeight="false" outlineLevel="0" collapsed="false">
      <c r="B506" s="209"/>
      <c r="D506" s="197" t="s">
        <v>147</v>
      </c>
      <c r="E506" s="210"/>
      <c r="F506" s="211" t="s">
        <v>1079</v>
      </c>
      <c r="H506" s="212" t="n">
        <v>54.155</v>
      </c>
      <c r="I506" s="213"/>
      <c r="L506" s="209"/>
      <c r="M506" s="214"/>
      <c r="N506" s="215"/>
      <c r="O506" s="215"/>
      <c r="P506" s="215"/>
      <c r="Q506" s="215"/>
      <c r="R506" s="215"/>
      <c r="S506" s="215"/>
      <c r="T506" s="216"/>
      <c r="AT506" s="210" t="s">
        <v>147</v>
      </c>
      <c r="AU506" s="210" t="s">
        <v>88</v>
      </c>
      <c r="AV506" s="208" t="s">
        <v>88</v>
      </c>
      <c r="AW506" s="208" t="s">
        <v>42</v>
      </c>
      <c r="AX506" s="208" t="s">
        <v>79</v>
      </c>
      <c r="AY506" s="210" t="s">
        <v>137</v>
      </c>
    </row>
    <row r="507" s="208" customFormat="true" ht="13.5" hidden="false" customHeight="false" outlineLevel="0" collapsed="false">
      <c r="B507" s="209"/>
      <c r="D507" s="197" t="s">
        <v>147</v>
      </c>
      <c r="E507" s="210"/>
      <c r="F507" s="211" t="s">
        <v>1080</v>
      </c>
      <c r="H507" s="212" t="n">
        <v>18.525</v>
      </c>
      <c r="I507" s="213"/>
      <c r="L507" s="209"/>
      <c r="M507" s="214"/>
      <c r="N507" s="215"/>
      <c r="O507" s="215"/>
      <c r="P507" s="215"/>
      <c r="Q507" s="215"/>
      <c r="R507" s="215"/>
      <c r="S507" s="215"/>
      <c r="T507" s="216"/>
      <c r="AT507" s="210" t="s">
        <v>147</v>
      </c>
      <c r="AU507" s="210" t="s">
        <v>88</v>
      </c>
      <c r="AV507" s="208" t="s">
        <v>88</v>
      </c>
      <c r="AW507" s="208" t="s">
        <v>42</v>
      </c>
      <c r="AX507" s="208" t="s">
        <v>79</v>
      </c>
      <c r="AY507" s="210" t="s">
        <v>137</v>
      </c>
    </row>
    <row r="508" s="217" customFormat="true" ht="13.5" hidden="false" customHeight="false" outlineLevel="0" collapsed="false">
      <c r="B508" s="218"/>
      <c r="D508" s="219" t="s">
        <v>147</v>
      </c>
      <c r="E508" s="220"/>
      <c r="F508" s="221" t="s">
        <v>151</v>
      </c>
      <c r="H508" s="222" t="n">
        <v>72.68</v>
      </c>
      <c r="I508" s="223"/>
      <c r="L508" s="218"/>
      <c r="M508" s="224"/>
      <c r="N508" s="225"/>
      <c r="O508" s="225"/>
      <c r="P508" s="225"/>
      <c r="Q508" s="225"/>
      <c r="R508" s="225"/>
      <c r="S508" s="225"/>
      <c r="T508" s="226"/>
      <c r="AT508" s="227" t="s">
        <v>147</v>
      </c>
      <c r="AU508" s="227" t="s">
        <v>88</v>
      </c>
      <c r="AV508" s="217" t="s">
        <v>144</v>
      </c>
      <c r="AW508" s="217" t="s">
        <v>42</v>
      </c>
      <c r="AX508" s="217" t="s">
        <v>23</v>
      </c>
      <c r="AY508" s="227" t="s">
        <v>137</v>
      </c>
    </row>
    <row r="509" s="30" customFormat="true" ht="22.5" hidden="false" customHeight="true" outlineLevel="0" collapsed="false">
      <c r="B509" s="184"/>
      <c r="C509" s="185" t="s">
        <v>1081</v>
      </c>
      <c r="D509" s="185" t="s">
        <v>139</v>
      </c>
      <c r="E509" s="186" t="s">
        <v>1082</v>
      </c>
      <c r="F509" s="187" t="s">
        <v>1083</v>
      </c>
      <c r="G509" s="188" t="s">
        <v>142</v>
      </c>
      <c r="H509" s="189" t="n">
        <v>72.68</v>
      </c>
      <c r="I509" s="190"/>
      <c r="J509" s="191" t="n">
        <f aca="false">ROUND(I509*H509,2)</f>
        <v>0</v>
      </c>
      <c r="K509" s="187" t="s">
        <v>143</v>
      </c>
      <c r="L509" s="31"/>
      <c r="M509" s="192"/>
      <c r="N509" s="193" t="s">
        <v>50</v>
      </c>
      <c r="O509" s="32"/>
      <c r="P509" s="194" t="n">
        <f aca="false">O509*H509</f>
        <v>0</v>
      </c>
      <c r="Q509" s="194" t="n">
        <v>0</v>
      </c>
      <c r="R509" s="194" t="n">
        <f aca="false">Q509*H509</f>
        <v>0</v>
      </c>
      <c r="S509" s="194" t="n">
        <v>0</v>
      </c>
      <c r="T509" s="195" t="n">
        <f aca="false">S509*H509</f>
        <v>0</v>
      </c>
      <c r="AR509" s="11" t="s">
        <v>144</v>
      </c>
      <c r="AT509" s="11" t="s">
        <v>139</v>
      </c>
      <c r="AU509" s="11" t="s">
        <v>88</v>
      </c>
      <c r="AY509" s="11" t="s">
        <v>137</v>
      </c>
      <c r="BE509" s="196" t="n">
        <f aca="false">IF(N509="základní",J509,0)</f>
        <v>0</v>
      </c>
      <c r="BF509" s="196" t="n">
        <f aca="false">IF(N509="snížená",J509,0)</f>
        <v>0</v>
      </c>
      <c r="BG509" s="196" t="n">
        <f aca="false">IF(N509="zákl. přenesená",J509,0)</f>
        <v>0</v>
      </c>
      <c r="BH509" s="196" t="n">
        <f aca="false">IF(N509="sníž. přenesená",J509,0)</f>
        <v>0</v>
      </c>
      <c r="BI509" s="196" t="n">
        <f aca="false">IF(N509="nulová",J509,0)</f>
        <v>0</v>
      </c>
      <c r="BJ509" s="11" t="s">
        <v>23</v>
      </c>
      <c r="BK509" s="196" t="n">
        <f aca="false">ROUND(I509*H509,2)</f>
        <v>0</v>
      </c>
      <c r="BL509" s="11" t="s">
        <v>144</v>
      </c>
      <c r="BM509" s="11" t="s">
        <v>1084</v>
      </c>
    </row>
    <row r="510" s="30" customFormat="true" ht="13.5" hidden="false" customHeight="false" outlineLevel="0" collapsed="false">
      <c r="B510" s="31"/>
      <c r="D510" s="197" t="s">
        <v>146</v>
      </c>
      <c r="F510" s="198" t="s">
        <v>1083</v>
      </c>
      <c r="I510" s="155"/>
      <c r="L510" s="31"/>
      <c r="M510" s="199"/>
      <c r="N510" s="32"/>
      <c r="O510" s="32"/>
      <c r="P510" s="32"/>
      <c r="Q510" s="32"/>
      <c r="R510" s="32"/>
      <c r="S510" s="32"/>
      <c r="T510" s="71"/>
      <c r="AT510" s="11" t="s">
        <v>146</v>
      </c>
      <c r="AU510" s="11" t="s">
        <v>88</v>
      </c>
    </row>
    <row r="511" s="208" customFormat="true" ht="13.5" hidden="false" customHeight="false" outlineLevel="0" collapsed="false">
      <c r="B511" s="209"/>
      <c r="D511" s="219" t="s">
        <v>147</v>
      </c>
      <c r="E511" s="228"/>
      <c r="F511" s="229" t="s">
        <v>1085</v>
      </c>
      <c r="H511" s="230" t="n">
        <v>72.68</v>
      </c>
      <c r="I511" s="213"/>
      <c r="L511" s="209"/>
      <c r="M511" s="214"/>
      <c r="N511" s="215"/>
      <c r="O511" s="215"/>
      <c r="P511" s="215"/>
      <c r="Q511" s="215"/>
      <c r="R511" s="215"/>
      <c r="S511" s="215"/>
      <c r="T511" s="216"/>
      <c r="AT511" s="210" t="s">
        <v>147</v>
      </c>
      <c r="AU511" s="210" t="s">
        <v>88</v>
      </c>
      <c r="AV511" s="208" t="s">
        <v>88</v>
      </c>
      <c r="AW511" s="208" t="s">
        <v>42</v>
      </c>
      <c r="AX511" s="208" t="s">
        <v>23</v>
      </c>
      <c r="AY511" s="210" t="s">
        <v>137</v>
      </c>
    </row>
    <row r="512" s="30" customFormat="true" ht="22.5" hidden="false" customHeight="true" outlineLevel="0" collapsed="false">
      <c r="B512" s="184"/>
      <c r="C512" s="185" t="s">
        <v>1086</v>
      </c>
      <c r="D512" s="185" t="s">
        <v>139</v>
      </c>
      <c r="E512" s="186" t="s">
        <v>1087</v>
      </c>
      <c r="F512" s="187" t="s">
        <v>1088</v>
      </c>
      <c r="G512" s="188" t="s">
        <v>142</v>
      </c>
      <c r="H512" s="189" t="n">
        <v>44.92</v>
      </c>
      <c r="I512" s="190"/>
      <c r="J512" s="191" t="n">
        <f aca="false">ROUND(I512*H512,2)</f>
        <v>0</v>
      </c>
      <c r="K512" s="187" t="s">
        <v>143</v>
      </c>
      <c r="L512" s="31"/>
      <c r="M512" s="192"/>
      <c r="N512" s="193" t="s">
        <v>50</v>
      </c>
      <c r="O512" s="32"/>
      <c r="P512" s="194" t="n">
        <f aca="false">O512*H512</f>
        <v>0</v>
      </c>
      <c r="Q512" s="194" t="n">
        <v>0.01360718</v>
      </c>
      <c r="R512" s="194" t="n">
        <f aca="false">Q512*H512</f>
        <v>0.6112345256</v>
      </c>
      <c r="S512" s="194" t="n">
        <v>0</v>
      </c>
      <c r="T512" s="195" t="n">
        <f aca="false">S512*H512</f>
        <v>0</v>
      </c>
      <c r="AR512" s="11" t="s">
        <v>144</v>
      </c>
      <c r="AT512" s="11" t="s">
        <v>139</v>
      </c>
      <c r="AU512" s="11" t="s">
        <v>88</v>
      </c>
      <c r="AY512" s="11" t="s">
        <v>137</v>
      </c>
      <c r="BE512" s="196" t="n">
        <f aca="false">IF(N512="základní",J512,0)</f>
        <v>0</v>
      </c>
      <c r="BF512" s="196" t="n">
        <f aca="false">IF(N512="snížená",J512,0)</f>
        <v>0</v>
      </c>
      <c r="BG512" s="196" t="n">
        <f aca="false">IF(N512="zákl. přenesená",J512,0)</f>
        <v>0</v>
      </c>
      <c r="BH512" s="196" t="n">
        <f aca="false">IF(N512="sníž. přenesená",J512,0)</f>
        <v>0</v>
      </c>
      <c r="BI512" s="196" t="n">
        <f aca="false">IF(N512="nulová",J512,0)</f>
        <v>0</v>
      </c>
      <c r="BJ512" s="11" t="s">
        <v>23</v>
      </c>
      <c r="BK512" s="196" t="n">
        <f aca="false">ROUND(I512*H512,2)</f>
        <v>0</v>
      </c>
      <c r="BL512" s="11" t="s">
        <v>144</v>
      </c>
      <c r="BM512" s="11" t="s">
        <v>1089</v>
      </c>
    </row>
    <row r="513" s="30" customFormat="true" ht="13.5" hidden="false" customHeight="false" outlineLevel="0" collapsed="false">
      <c r="B513" s="31"/>
      <c r="D513" s="197" t="s">
        <v>146</v>
      </c>
      <c r="F513" s="198" t="s">
        <v>1090</v>
      </c>
      <c r="I513" s="155"/>
      <c r="L513" s="31"/>
      <c r="M513" s="199"/>
      <c r="N513" s="32"/>
      <c r="O513" s="32"/>
      <c r="P513" s="32"/>
      <c r="Q513" s="32"/>
      <c r="R513" s="32"/>
      <c r="S513" s="32"/>
      <c r="T513" s="71"/>
      <c r="AT513" s="11" t="s">
        <v>146</v>
      </c>
      <c r="AU513" s="11" t="s">
        <v>88</v>
      </c>
    </row>
    <row r="514" s="200" customFormat="true" ht="27" hidden="false" customHeight="false" outlineLevel="0" collapsed="false">
      <c r="B514" s="201"/>
      <c r="D514" s="197" t="s">
        <v>147</v>
      </c>
      <c r="E514" s="202"/>
      <c r="F514" s="203" t="s">
        <v>1091</v>
      </c>
      <c r="H514" s="202"/>
      <c r="I514" s="204"/>
      <c r="L514" s="201"/>
      <c r="M514" s="205"/>
      <c r="N514" s="206"/>
      <c r="O514" s="206"/>
      <c r="P514" s="206"/>
      <c r="Q514" s="206"/>
      <c r="R514" s="206"/>
      <c r="S514" s="206"/>
      <c r="T514" s="207"/>
      <c r="AT514" s="202" t="s">
        <v>147</v>
      </c>
      <c r="AU514" s="202" t="s">
        <v>88</v>
      </c>
      <c r="AV514" s="200" t="s">
        <v>23</v>
      </c>
      <c r="AW514" s="200" t="s">
        <v>42</v>
      </c>
      <c r="AX514" s="200" t="s">
        <v>79</v>
      </c>
      <c r="AY514" s="202" t="s">
        <v>137</v>
      </c>
    </row>
    <row r="515" s="200" customFormat="true" ht="13.5" hidden="false" customHeight="false" outlineLevel="0" collapsed="false">
      <c r="B515" s="201"/>
      <c r="D515" s="197" t="s">
        <v>147</v>
      </c>
      <c r="E515" s="202"/>
      <c r="F515" s="203" t="s">
        <v>1092</v>
      </c>
      <c r="H515" s="202"/>
      <c r="I515" s="204"/>
      <c r="L515" s="201"/>
      <c r="M515" s="205"/>
      <c r="N515" s="206"/>
      <c r="O515" s="206"/>
      <c r="P515" s="206"/>
      <c r="Q515" s="206"/>
      <c r="R515" s="206"/>
      <c r="S515" s="206"/>
      <c r="T515" s="207"/>
      <c r="AT515" s="202" t="s">
        <v>147</v>
      </c>
      <c r="AU515" s="202" t="s">
        <v>88</v>
      </c>
      <c r="AV515" s="200" t="s">
        <v>23</v>
      </c>
      <c r="AW515" s="200" t="s">
        <v>42</v>
      </c>
      <c r="AX515" s="200" t="s">
        <v>79</v>
      </c>
      <c r="AY515" s="202" t="s">
        <v>137</v>
      </c>
    </row>
    <row r="516" s="208" customFormat="true" ht="13.5" hidden="false" customHeight="false" outlineLevel="0" collapsed="false">
      <c r="B516" s="209"/>
      <c r="D516" s="219" t="s">
        <v>147</v>
      </c>
      <c r="E516" s="228"/>
      <c r="F516" s="229" t="s">
        <v>1093</v>
      </c>
      <c r="H516" s="230" t="n">
        <v>44.92</v>
      </c>
      <c r="I516" s="213"/>
      <c r="L516" s="209"/>
      <c r="M516" s="214"/>
      <c r="N516" s="215"/>
      <c r="O516" s="215"/>
      <c r="P516" s="215"/>
      <c r="Q516" s="215"/>
      <c r="R516" s="215"/>
      <c r="S516" s="215"/>
      <c r="T516" s="216"/>
      <c r="AT516" s="210" t="s">
        <v>147</v>
      </c>
      <c r="AU516" s="210" t="s">
        <v>88</v>
      </c>
      <c r="AV516" s="208" t="s">
        <v>88</v>
      </c>
      <c r="AW516" s="208" t="s">
        <v>42</v>
      </c>
      <c r="AX516" s="208" t="s">
        <v>23</v>
      </c>
      <c r="AY516" s="210" t="s">
        <v>137</v>
      </c>
    </row>
    <row r="517" s="30" customFormat="true" ht="22.5" hidden="false" customHeight="true" outlineLevel="0" collapsed="false">
      <c r="B517" s="184"/>
      <c r="C517" s="185" t="s">
        <v>1094</v>
      </c>
      <c r="D517" s="185" t="s">
        <v>139</v>
      </c>
      <c r="E517" s="186" t="s">
        <v>1095</v>
      </c>
      <c r="F517" s="187" t="s">
        <v>1096</v>
      </c>
      <c r="G517" s="188" t="s">
        <v>142</v>
      </c>
      <c r="H517" s="189" t="n">
        <v>44.92</v>
      </c>
      <c r="I517" s="190"/>
      <c r="J517" s="191" t="n">
        <f aca="false">ROUND(I517*H517,2)</f>
        <v>0</v>
      </c>
      <c r="K517" s="187" t="s">
        <v>143</v>
      </c>
      <c r="L517" s="31"/>
      <c r="M517" s="192"/>
      <c r="N517" s="193" t="s">
        <v>50</v>
      </c>
      <c r="O517" s="32"/>
      <c r="P517" s="194" t="n">
        <f aca="false">O517*H517</f>
        <v>0</v>
      </c>
      <c r="Q517" s="194" t="n">
        <v>4.4E-005</v>
      </c>
      <c r="R517" s="194" t="n">
        <f aca="false">Q517*H517</f>
        <v>0.00197648</v>
      </c>
      <c r="S517" s="194" t="n">
        <v>0</v>
      </c>
      <c r="T517" s="195" t="n">
        <f aca="false">S517*H517</f>
        <v>0</v>
      </c>
      <c r="AR517" s="11" t="s">
        <v>144</v>
      </c>
      <c r="AT517" s="11" t="s">
        <v>139</v>
      </c>
      <c r="AU517" s="11" t="s">
        <v>88</v>
      </c>
      <c r="AY517" s="11" t="s">
        <v>137</v>
      </c>
      <c r="BE517" s="196" t="n">
        <f aca="false">IF(N517="základní",J517,0)</f>
        <v>0</v>
      </c>
      <c r="BF517" s="196" t="n">
        <f aca="false">IF(N517="snížená",J517,0)</f>
        <v>0</v>
      </c>
      <c r="BG517" s="196" t="n">
        <f aca="false">IF(N517="zákl. přenesená",J517,0)</f>
        <v>0</v>
      </c>
      <c r="BH517" s="196" t="n">
        <f aca="false">IF(N517="sníž. přenesená",J517,0)</f>
        <v>0</v>
      </c>
      <c r="BI517" s="196" t="n">
        <f aca="false">IF(N517="nulová",J517,0)</f>
        <v>0</v>
      </c>
      <c r="BJ517" s="11" t="s">
        <v>23</v>
      </c>
      <c r="BK517" s="196" t="n">
        <f aca="false">ROUND(I517*H517,2)</f>
        <v>0</v>
      </c>
      <c r="BL517" s="11" t="s">
        <v>144</v>
      </c>
      <c r="BM517" s="11" t="s">
        <v>1097</v>
      </c>
    </row>
    <row r="518" s="30" customFormat="true" ht="13.5" hidden="false" customHeight="false" outlineLevel="0" collapsed="false">
      <c r="B518" s="31"/>
      <c r="D518" s="197" t="s">
        <v>146</v>
      </c>
      <c r="F518" s="198" t="s">
        <v>1098</v>
      </c>
      <c r="I518" s="155"/>
      <c r="L518" s="31"/>
      <c r="M518" s="199"/>
      <c r="N518" s="32"/>
      <c r="O518" s="32"/>
      <c r="P518" s="32"/>
      <c r="Q518" s="32"/>
      <c r="R518" s="32"/>
      <c r="S518" s="32"/>
      <c r="T518" s="71"/>
      <c r="AT518" s="11" t="s">
        <v>146</v>
      </c>
      <c r="AU518" s="11" t="s">
        <v>88</v>
      </c>
    </row>
    <row r="519" s="208" customFormat="true" ht="13.5" hidden="false" customHeight="false" outlineLevel="0" collapsed="false">
      <c r="B519" s="209"/>
      <c r="D519" s="219" t="s">
        <v>147</v>
      </c>
      <c r="E519" s="228"/>
      <c r="F519" s="229" t="s">
        <v>1099</v>
      </c>
      <c r="H519" s="230" t="n">
        <v>44.92</v>
      </c>
      <c r="I519" s="213"/>
      <c r="L519" s="209"/>
      <c r="M519" s="214"/>
      <c r="N519" s="215"/>
      <c r="O519" s="215"/>
      <c r="P519" s="215"/>
      <c r="Q519" s="215"/>
      <c r="R519" s="215"/>
      <c r="S519" s="215"/>
      <c r="T519" s="216"/>
      <c r="AT519" s="210" t="s">
        <v>147</v>
      </c>
      <c r="AU519" s="210" t="s">
        <v>88</v>
      </c>
      <c r="AV519" s="208" t="s">
        <v>88</v>
      </c>
      <c r="AW519" s="208" t="s">
        <v>42</v>
      </c>
      <c r="AX519" s="208" t="s">
        <v>23</v>
      </c>
      <c r="AY519" s="210" t="s">
        <v>137</v>
      </c>
    </row>
    <row r="520" s="30" customFormat="true" ht="22.5" hidden="false" customHeight="true" outlineLevel="0" collapsed="false">
      <c r="B520" s="184"/>
      <c r="C520" s="185" t="s">
        <v>1100</v>
      </c>
      <c r="D520" s="185" t="s">
        <v>139</v>
      </c>
      <c r="E520" s="186" t="s">
        <v>1101</v>
      </c>
      <c r="F520" s="187" t="s">
        <v>1102</v>
      </c>
      <c r="G520" s="188" t="s">
        <v>142</v>
      </c>
      <c r="H520" s="189" t="n">
        <v>264.126</v>
      </c>
      <c r="I520" s="190"/>
      <c r="J520" s="191" t="n">
        <f aca="false">ROUND(I520*H520,2)</f>
        <v>0</v>
      </c>
      <c r="K520" s="187" t="s">
        <v>143</v>
      </c>
      <c r="L520" s="31"/>
      <c r="M520" s="192"/>
      <c r="N520" s="193" t="s">
        <v>50</v>
      </c>
      <c r="O520" s="32"/>
      <c r="P520" s="194" t="n">
        <f aca="false">O520*H520</f>
        <v>0</v>
      </c>
      <c r="Q520" s="194" t="n">
        <v>0.00368052</v>
      </c>
      <c r="R520" s="194" t="n">
        <f aca="false">Q520*H520</f>
        <v>0.97212102552</v>
      </c>
      <c r="S520" s="194" t="n">
        <v>0</v>
      </c>
      <c r="T520" s="195" t="n">
        <f aca="false">S520*H520</f>
        <v>0</v>
      </c>
      <c r="AR520" s="11" t="s">
        <v>144</v>
      </c>
      <c r="AT520" s="11" t="s">
        <v>139</v>
      </c>
      <c r="AU520" s="11" t="s">
        <v>88</v>
      </c>
      <c r="AY520" s="11" t="s">
        <v>137</v>
      </c>
      <c r="BE520" s="196" t="n">
        <f aca="false">IF(N520="základní",J520,0)</f>
        <v>0</v>
      </c>
      <c r="BF520" s="196" t="n">
        <f aca="false">IF(N520="snížená",J520,0)</f>
        <v>0</v>
      </c>
      <c r="BG520" s="196" t="n">
        <f aca="false">IF(N520="zákl. přenesená",J520,0)</f>
        <v>0</v>
      </c>
      <c r="BH520" s="196" t="n">
        <f aca="false">IF(N520="sníž. přenesená",J520,0)</f>
        <v>0</v>
      </c>
      <c r="BI520" s="196" t="n">
        <f aca="false">IF(N520="nulová",J520,0)</f>
        <v>0</v>
      </c>
      <c r="BJ520" s="11" t="s">
        <v>23</v>
      </c>
      <c r="BK520" s="196" t="n">
        <f aca="false">ROUND(I520*H520,2)</f>
        <v>0</v>
      </c>
      <c r="BL520" s="11" t="s">
        <v>144</v>
      </c>
      <c r="BM520" s="11" t="s">
        <v>1103</v>
      </c>
    </row>
    <row r="521" s="30" customFormat="true" ht="27" hidden="false" customHeight="false" outlineLevel="0" collapsed="false">
      <c r="B521" s="31"/>
      <c r="D521" s="197" t="s">
        <v>146</v>
      </c>
      <c r="F521" s="198" t="s">
        <v>1104</v>
      </c>
      <c r="I521" s="155"/>
      <c r="L521" s="31"/>
      <c r="M521" s="199"/>
      <c r="N521" s="32"/>
      <c r="O521" s="32"/>
      <c r="P521" s="32"/>
      <c r="Q521" s="32"/>
      <c r="R521" s="32"/>
      <c r="S521" s="32"/>
      <c r="T521" s="71"/>
      <c r="AT521" s="11" t="s">
        <v>146</v>
      </c>
      <c r="AU521" s="11" t="s">
        <v>88</v>
      </c>
    </row>
    <row r="522" s="200" customFormat="true" ht="13.5" hidden="false" customHeight="false" outlineLevel="0" collapsed="false">
      <c r="B522" s="201"/>
      <c r="D522" s="197" t="s">
        <v>147</v>
      </c>
      <c r="E522" s="202"/>
      <c r="F522" s="203" t="s">
        <v>1105</v>
      </c>
      <c r="H522" s="202"/>
      <c r="I522" s="204"/>
      <c r="L522" s="201"/>
      <c r="M522" s="205"/>
      <c r="N522" s="206"/>
      <c r="O522" s="206"/>
      <c r="P522" s="206"/>
      <c r="Q522" s="206"/>
      <c r="R522" s="206"/>
      <c r="S522" s="206"/>
      <c r="T522" s="207"/>
      <c r="AT522" s="202" t="s">
        <v>147</v>
      </c>
      <c r="AU522" s="202" t="s">
        <v>88</v>
      </c>
      <c r="AV522" s="200" t="s">
        <v>23</v>
      </c>
      <c r="AW522" s="200" t="s">
        <v>42</v>
      </c>
      <c r="AX522" s="200" t="s">
        <v>79</v>
      </c>
      <c r="AY522" s="202" t="s">
        <v>137</v>
      </c>
    </row>
    <row r="523" s="208" customFormat="true" ht="13.5" hidden="false" customHeight="false" outlineLevel="0" collapsed="false">
      <c r="B523" s="209"/>
      <c r="D523" s="197" t="s">
        <v>147</v>
      </c>
      <c r="E523" s="210"/>
      <c r="F523" s="211" t="s">
        <v>1106</v>
      </c>
      <c r="H523" s="212" t="n">
        <v>201.516</v>
      </c>
      <c r="I523" s="213"/>
      <c r="L523" s="209"/>
      <c r="M523" s="214"/>
      <c r="N523" s="215"/>
      <c r="O523" s="215"/>
      <c r="P523" s="215"/>
      <c r="Q523" s="215"/>
      <c r="R523" s="215"/>
      <c r="S523" s="215"/>
      <c r="T523" s="216"/>
      <c r="AT523" s="210" t="s">
        <v>147</v>
      </c>
      <c r="AU523" s="210" t="s">
        <v>88</v>
      </c>
      <c r="AV523" s="208" t="s">
        <v>88</v>
      </c>
      <c r="AW523" s="208" t="s">
        <v>42</v>
      </c>
      <c r="AX523" s="208" t="s">
        <v>79</v>
      </c>
      <c r="AY523" s="210" t="s">
        <v>137</v>
      </c>
    </row>
    <row r="524" s="200" customFormat="true" ht="13.5" hidden="false" customHeight="false" outlineLevel="0" collapsed="false">
      <c r="B524" s="201"/>
      <c r="D524" s="197" t="s">
        <v>147</v>
      </c>
      <c r="E524" s="202"/>
      <c r="F524" s="203" t="s">
        <v>1107</v>
      </c>
      <c r="H524" s="202"/>
      <c r="I524" s="204"/>
      <c r="L524" s="201"/>
      <c r="M524" s="205"/>
      <c r="N524" s="206"/>
      <c r="O524" s="206"/>
      <c r="P524" s="206"/>
      <c r="Q524" s="206"/>
      <c r="R524" s="206"/>
      <c r="S524" s="206"/>
      <c r="T524" s="207"/>
      <c r="AT524" s="202" t="s">
        <v>147</v>
      </c>
      <c r="AU524" s="202" t="s">
        <v>88</v>
      </c>
      <c r="AV524" s="200" t="s">
        <v>23</v>
      </c>
      <c r="AW524" s="200" t="s">
        <v>42</v>
      </c>
      <c r="AX524" s="200" t="s">
        <v>79</v>
      </c>
      <c r="AY524" s="202" t="s">
        <v>137</v>
      </c>
    </row>
    <row r="525" s="208" customFormat="true" ht="13.5" hidden="false" customHeight="false" outlineLevel="0" collapsed="false">
      <c r="B525" s="209"/>
      <c r="D525" s="197" t="s">
        <v>147</v>
      </c>
      <c r="E525" s="210"/>
      <c r="F525" s="211" t="s">
        <v>1108</v>
      </c>
      <c r="H525" s="212" t="n">
        <v>62.61</v>
      </c>
      <c r="I525" s="213"/>
      <c r="L525" s="209"/>
      <c r="M525" s="214"/>
      <c r="N525" s="215"/>
      <c r="O525" s="215"/>
      <c r="P525" s="215"/>
      <c r="Q525" s="215"/>
      <c r="R525" s="215"/>
      <c r="S525" s="215"/>
      <c r="T525" s="216"/>
      <c r="AT525" s="210" t="s">
        <v>147</v>
      </c>
      <c r="AU525" s="210" t="s">
        <v>88</v>
      </c>
      <c r="AV525" s="208" t="s">
        <v>88</v>
      </c>
      <c r="AW525" s="208" t="s">
        <v>42</v>
      </c>
      <c r="AX525" s="208" t="s">
        <v>79</v>
      </c>
      <c r="AY525" s="210" t="s">
        <v>137</v>
      </c>
    </row>
    <row r="526" s="217" customFormat="true" ht="13.5" hidden="false" customHeight="false" outlineLevel="0" collapsed="false">
      <c r="B526" s="218"/>
      <c r="D526" s="219" t="s">
        <v>147</v>
      </c>
      <c r="E526" s="220"/>
      <c r="F526" s="221" t="s">
        <v>151</v>
      </c>
      <c r="H526" s="222" t="n">
        <v>264.126</v>
      </c>
      <c r="I526" s="223"/>
      <c r="L526" s="218"/>
      <c r="M526" s="224"/>
      <c r="N526" s="225"/>
      <c r="O526" s="225"/>
      <c r="P526" s="225"/>
      <c r="Q526" s="225"/>
      <c r="R526" s="225"/>
      <c r="S526" s="225"/>
      <c r="T526" s="226"/>
      <c r="AT526" s="227" t="s">
        <v>147</v>
      </c>
      <c r="AU526" s="227" t="s">
        <v>88</v>
      </c>
      <c r="AV526" s="217" t="s">
        <v>144</v>
      </c>
      <c r="AW526" s="217" t="s">
        <v>42</v>
      </c>
      <c r="AX526" s="217" t="s">
        <v>23</v>
      </c>
      <c r="AY526" s="227" t="s">
        <v>137</v>
      </c>
    </row>
    <row r="527" s="30" customFormat="true" ht="22.5" hidden="false" customHeight="true" outlineLevel="0" collapsed="false">
      <c r="B527" s="184"/>
      <c r="C527" s="251" t="s">
        <v>1109</v>
      </c>
      <c r="D527" s="251" t="s">
        <v>603</v>
      </c>
      <c r="E527" s="252" t="s">
        <v>1110</v>
      </c>
      <c r="F527" s="253" t="s">
        <v>1111</v>
      </c>
      <c r="G527" s="254" t="s">
        <v>142</v>
      </c>
      <c r="H527" s="255" t="n">
        <v>72.002</v>
      </c>
      <c r="I527" s="256"/>
      <c r="J527" s="257" t="n">
        <f aca="false">ROUND(I527*H527,2)</f>
        <v>0</v>
      </c>
      <c r="K527" s="253" t="s">
        <v>143</v>
      </c>
      <c r="L527" s="258"/>
      <c r="M527" s="259"/>
      <c r="N527" s="260" t="s">
        <v>50</v>
      </c>
      <c r="O527" s="32"/>
      <c r="P527" s="194" t="n">
        <f aca="false">O527*H527</f>
        <v>0</v>
      </c>
      <c r="Q527" s="194" t="n">
        <v>0.0142</v>
      </c>
      <c r="R527" s="194" t="n">
        <f aca="false">Q527*H527</f>
        <v>1.0224284</v>
      </c>
      <c r="S527" s="194" t="n">
        <v>0</v>
      </c>
      <c r="T527" s="195" t="n">
        <f aca="false">S527*H527</f>
        <v>0</v>
      </c>
      <c r="AR527" s="11" t="s">
        <v>188</v>
      </c>
      <c r="AT527" s="11" t="s">
        <v>603</v>
      </c>
      <c r="AU527" s="11" t="s">
        <v>88</v>
      </c>
      <c r="AY527" s="11" t="s">
        <v>137</v>
      </c>
      <c r="BE527" s="196" t="n">
        <f aca="false">IF(N527="základní",J527,0)</f>
        <v>0</v>
      </c>
      <c r="BF527" s="196" t="n">
        <f aca="false">IF(N527="snížená",J527,0)</f>
        <v>0</v>
      </c>
      <c r="BG527" s="196" t="n">
        <f aca="false">IF(N527="zákl. přenesená",J527,0)</f>
        <v>0</v>
      </c>
      <c r="BH527" s="196" t="n">
        <f aca="false">IF(N527="sníž. přenesená",J527,0)</f>
        <v>0</v>
      </c>
      <c r="BI527" s="196" t="n">
        <f aca="false">IF(N527="nulová",J527,0)</f>
        <v>0</v>
      </c>
      <c r="BJ527" s="11" t="s">
        <v>23</v>
      </c>
      <c r="BK527" s="196" t="n">
        <f aca="false">ROUND(I527*H527,2)</f>
        <v>0</v>
      </c>
      <c r="BL527" s="11" t="s">
        <v>144</v>
      </c>
      <c r="BM527" s="11" t="s">
        <v>1112</v>
      </c>
    </row>
    <row r="528" s="30" customFormat="true" ht="13.5" hidden="false" customHeight="false" outlineLevel="0" collapsed="false">
      <c r="B528" s="31"/>
      <c r="D528" s="197" t="s">
        <v>146</v>
      </c>
      <c r="F528" s="198" t="s">
        <v>1113</v>
      </c>
      <c r="I528" s="155"/>
      <c r="L528" s="31"/>
      <c r="M528" s="199"/>
      <c r="N528" s="32"/>
      <c r="O528" s="32"/>
      <c r="P528" s="32"/>
      <c r="Q528" s="32"/>
      <c r="R528" s="32"/>
      <c r="S528" s="32"/>
      <c r="T528" s="71"/>
      <c r="AT528" s="11" t="s">
        <v>146</v>
      </c>
      <c r="AU528" s="11" t="s">
        <v>88</v>
      </c>
    </row>
    <row r="529" s="200" customFormat="true" ht="27" hidden="false" customHeight="false" outlineLevel="0" collapsed="false">
      <c r="B529" s="201"/>
      <c r="D529" s="197" t="s">
        <v>147</v>
      </c>
      <c r="E529" s="202"/>
      <c r="F529" s="203" t="s">
        <v>1114</v>
      </c>
      <c r="H529" s="202"/>
      <c r="I529" s="204"/>
      <c r="L529" s="201"/>
      <c r="M529" s="205"/>
      <c r="N529" s="206"/>
      <c r="O529" s="206"/>
      <c r="P529" s="206"/>
      <c r="Q529" s="206"/>
      <c r="R529" s="206"/>
      <c r="S529" s="206"/>
      <c r="T529" s="207"/>
      <c r="AT529" s="202" t="s">
        <v>147</v>
      </c>
      <c r="AU529" s="202" t="s">
        <v>88</v>
      </c>
      <c r="AV529" s="200" t="s">
        <v>23</v>
      </c>
      <c r="AW529" s="200" t="s">
        <v>42</v>
      </c>
      <c r="AX529" s="200" t="s">
        <v>79</v>
      </c>
      <c r="AY529" s="202" t="s">
        <v>137</v>
      </c>
    </row>
    <row r="530" s="208" customFormat="true" ht="13.5" hidden="false" customHeight="false" outlineLevel="0" collapsed="false">
      <c r="B530" s="209"/>
      <c r="D530" s="219" t="s">
        <v>147</v>
      </c>
      <c r="E530" s="228"/>
      <c r="F530" s="229" t="s">
        <v>1115</v>
      </c>
      <c r="H530" s="230" t="n">
        <v>72.002</v>
      </c>
      <c r="I530" s="213"/>
      <c r="L530" s="209"/>
      <c r="M530" s="214"/>
      <c r="N530" s="215"/>
      <c r="O530" s="215"/>
      <c r="P530" s="215"/>
      <c r="Q530" s="215"/>
      <c r="R530" s="215"/>
      <c r="S530" s="215"/>
      <c r="T530" s="216"/>
      <c r="AT530" s="210" t="s">
        <v>147</v>
      </c>
      <c r="AU530" s="210" t="s">
        <v>88</v>
      </c>
      <c r="AV530" s="208" t="s">
        <v>88</v>
      </c>
      <c r="AW530" s="208" t="s">
        <v>42</v>
      </c>
      <c r="AX530" s="208" t="s">
        <v>23</v>
      </c>
      <c r="AY530" s="210" t="s">
        <v>137</v>
      </c>
    </row>
    <row r="531" s="30" customFormat="true" ht="22.5" hidden="false" customHeight="true" outlineLevel="0" collapsed="false">
      <c r="B531" s="184"/>
      <c r="C531" s="251" t="s">
        <v>1116</v>
      </c>
      <c r="D531" s="251" t="s">
        <v>603</v>
      </c>
      <c r="E531" s="252" t="s">
        <v>1117</v>
      </c>
      <c r="F531" s="253" t="s">
        <v>1118</v>
      </c>
      <c r="G531" s="254" t="s">
        <v>142</v>
      </c>
      <c r="H531" s="255" t="n">
        <v>231.743</v>
      </c>
      <c r="I531" s="256"/>
      <c r="J531" s="257" t="n">
        <f aca="false">ROUND(I531*H531,2)</f>
        <v>0</v>
      </c>
      <c r="K531" s="253" t="s">
        <v>143</v>
      </c>
      <c r="L531" s="258"/>
      <c r="M531" s="259"/>
      <c r="N531" s="260" t="s">
        <v>50</v>
      </c>
      <c r="O531" s="32"/>
      <c r="P531" s="194" t="n">
        <f aca="false">O531*H531</f>
        <v>0</v>
      </c>
      <c r="Q531" s="194" t="n">
        <v>0.0284</v>
      </c>
      <c r="R531" s="194" t="n">
        <f aca="false">Q531*H531</f>
        <v>6.5815012</v>
      </c>
      <c r="S531" s="194" t="n">
        <v>0</v>
      </c>
      <c r="T531" s="195" t="n">
        <f aca="false">S531*H531</f>
        <v>0</v>
      </c>
      <c r="AR531" s="11" t="s">
        <v>188</v>
      </c>
      <c r="AT531" s="11" t="s">
        <v>603</v>
      </c>
      <c r="AU531" s="11" t="s">
        <v>88</v>
      </c>
      <c r="AY531" s="11" t="s">
        <v>137</v>
      </c>
      <c r="BE531" s="196" t="n">
        <f aca="false">IF(N531="základní",J531,0)</f>
        <v>0</v>
      </c>
      <c r="BF531" s="196" t="n">
        <f aca="false">IF(N531="snížená",J531,0)</f>
        <v>0</v>
      </c>
      <c r="BG531" s="196" t="n">
        <f aca="false">IF(N531="zákl. přenesená",J531,0)</f>
        <v>0</v>
      </c>
      <c r="BH531" s="196" t="n">
        <f aca="false">IF(N531="sníž. přenesená",J531,0)</f>
        <v>0</v>
      </c>
      <c r="BI531" s="196" t="n">
        <f aca="false">IF(N531="nulová",J531,0)</f>
        <v>0</v>
      </c>
      <c r="BJ531" s="11" t="s">
        <v>23</v>
      </c>
      <c r="BK531" s="196" t="n">
        <f aca="false">ROUND(I531*H531,2)</f>
        <v>0</v>
      </c>
      <c r="BL531" s="11" t="s">
        <v>144</v>
      </c>
      <c r="BM531" s="11" t="s">
        <v>1119</v>
      </c>
    </row>
    <row r="532" s="30" customFormat="true" ht="13.5" hidden="false" customHeight="false" outlineLevel="0" collapsed="false">
      <c r="B532" s="31"/>
      <c r="D532" s="197" t="s">
        <v>146</v>
      </c>
      <c r="F532" s="198" t="s">
        <v>1120</v>
      </c>
      <c r="I532" s="155"/>
      <c r="L532" s="31"/>
      <c r="M532" s="199"/>
      <c r="N532" s="32"/>
      <c r="O532" s="32"/>
      <c r="P532" s="32"/>
      <c r="Q532" s="32"/>
      <c r="R532" s="32"/>
      <c r="S532" s="32"/>
      <c r="T532" s="71"/>
      <c r="AT532" s="11" t="s">
        <v>146</v>
      </c>
      <c r="AU532" s="11" t="s">
        <v>88</v>
      </c>
    </row>
    <row r="533" s="200" customFormat="true" ht="13.5" hidden="false" customHeight="false" outlineLevel="0" collapsed="false">
      <c r="B533" s="201"/>
      <c r="D533" s="197" t="s">
        <v>147</v>
      </c>
      <c r="E533" s="202"/>
      <c r="F533" s="203" t="s">
        <v>1105</v>
      </c>
      <c r="H533" s="202"/>
      <c r="I533" s="204"/>
      <c r="L533" s="201"/>
      <c r="M533" s="205"/>
      <c r="N533" s="206"/>
      <c r="O533" s="206"/>
      <c r="P533" s="206"/>
      <c r="Q533" s="206"/>
      <c r="R533" s="206"/>
      <c r="S533" s="206"/>
      <c r="T533" s="207"/>
      <c r="AT533" s="202" t="s">
        <v>147</v>
      </c>
      <c r="AU533" s="202" t="s">
        <v>88</v>
      </c>
      <c r="AV533" s="200" t="s">
        <v>23</v>
      </c>
      <c r="AW533" s="200" t="s">
        <v>42</v>
      </c>
      <c r="AX533" s="200" t="s">
        <v>79</v>
      </c>
      <c r="AY533" s="202" t="s">
        <v>137</v>
      </c>
    </row>
    <row r="534" s="208" customFormat="true" ht="13.5" hidden="false" customHeight="false" outlineLevel="0" collapsed="false">
      <c r="B534" s="209"/>
      <c r="D534" s="219" t="s">
        <v>147</v>
      </c>
      <c r="E534" s="228"/>
      <c r="F534" s="229" t="s">
        <v>1121</v>
      </c>
      <c r="H534" s="230" t="n">
        <v>231.743</v>
      </c>
      <c r="I534" s="213"/>
      <c r="L534" s="209"/>
      <c r="M534" s="214"/>
      <c r="N534" s="215"/>
      <c r="O534" s="215"/>
      <c r="P534" s="215"/>
      <c r="Q534" s="215"/>
      <c r="R534" s="215"/>
      <c r="S534" s="215"/>
      <c r="T534" s="216"/>
      <c r="AT534" s="210" t="s">
        <v>147</v>
      </c>
      <c r="AU534" s="210" t="s">
        <v>88</v>
      </c>
      <c r="AV534" s="208" t="s">
        <v>88</v>
      </c>
      <c r="AW534" s="208" t="s">
        <v>42</v>
      </c>
      <c r="AX534" s="208" t="s">
        <v>23</v>
      </c>
      <c r="AY534" s="210" t="s">
        <v>137</v>
      </c>
    </row>
    <row r="535" s="30" customFormat="true" ht="22.5" hidden="false" customHeight="true" outlineLevel="0" collapsed="false">
      <c r="B535" s="184"/>
      <c r="C535" s="185" t="s">
        <v>1122</v>
      </c>
      <c r="D535" s="185" t="s">
        <v>139</v>
      </c>
      <c r="E535" s="186" t="s">
        <v>1123</v>
      </c>
      <c r="F535" s="187" t="s">
        <v>1124</v>
      </c>
      <c r="G535" s="188" t="s">
        <v>191</v>
      </c>
      <c r="H535" s="189" t="n">
        <v>2.101</v>
      </c>
      <c r="I535" s="190"/>
      <c r="J535" s="191" t="n">
        <f aca="false">ROUND(I535*H535,2)</f>
        <v>0</v>
      </c>
      <c r="K535" s="187" t="s">
        <v>143</v>
      </c>
      <c r="L535" s="31"/>
      <c r="M535" s="192"/>
      <c r="N535" s="193" t="s">
        <v>50</v>
      </c>
      <c r="O535" s="32"/>
      <c r="P535" s="194" t="n">
        <f aca="false">O535*H535</f>
        <v>0</v>
      </c>
      <c r="Q535" s="194" t="n">
        <v>1.0485194</v>
      </c>
      <c r="R535" s="194" t="n">
        <f aca="false">Q535*H535</f>
        <v>2.2029392594</v>
      </c>
      <c r="S535" s="194" t="n">
        <v>0</v>
      </c>
      <c r="T535" s="195" t="n">
        <f aca="false">S535*H535</f>
        <v>0</v>
      </c>
      <c r="AR535" s="11" t="s">
        <v>144</v>
      </c>
      <c r="AT535" s="11" t="s">
        <v>139</v>
      </c>
      <c r="AU535" s="11" t="s">
        <v>88</v>
      </c>
      <c r="AY535" s="11" t="s">
        <v>137</v>
      </c>
      <c r="BE535" s="196" t="n">
        <f aca="false">IF(N535="základní",J535,0)</f>
        <v>0</v>
      </c>
      <c r="BF535" s="196" t="n">
        <f aca="false">IF(N535="snížená",J535,0)</f>
        <v>0</v>
      </c>
      <c r="BG535" s="196" t="n">
        <f aca="false">IF(N535="zákl. přenesená",J535,0)</f>
        <v>0</v>
      </c>
      <c r="BH535" s="196" t="n">
        <f aca="false">IF(N535="sníž. přenesená",J535,0)</f>
        <v>0</v>
      </c>
      <c r="BI535" s="196" t="n">
        <f aca="false">IF(N535="nulová",J535,0)</f>
        <v>0</v>
      </c>
      <c r="BJ535" s="11" t="s">
        <v>23</v>
      </c>
      <c r="BK535" s="196" t="n">
        <f aca="false">ROUND(I535*H535,2)</f>
        <v>0</v>
      </c>
      <c r="BL535" s="11" t="s">
        <v>144</v>
      </c>
      <c r="BM535" s="11" t="s">
        <v>1125</v>
      </c>
    </row>
    <row r="536" s="30" customFormat="true" ht="13.5" hidden="false" customHeight="false" outlineLevel="0" collapsed="false">
      <c r="B536" s="31"/>
      <c r="D536" s="197" t="s">
        <v>146</v>
      </c>
      <c r="F536" s="198" t="s">
        <v>1126</v>
      </c>
      <c r="I536" s="155"/>
      <c r="L536" s="31"/>
      <c r="M536" s="199"/>
      <c r="N536" s="32"/>
      <c r="O536" s="32"/>
      <c r="P536" s="32"/>
      <c r="Q536" s="32"/>
      <c r="R536" s="32"/>
      <c r="S536" s="32"/>
      <c r="T536" s="71"/>
      <c r="AT536" s="11" t="s">
        <v>146</v>
      </c>
      <c r="AU536" s="11" t="s">
        <v>88</v>
      </c>
    </row>
    <row r="537" s="200" customFormat="true" ht="13.5" hidden="false" customHeight="false" outlineLevel="0" collapsed="false">
      <c r="B537" s="201"/>
      <c r="D537" s="197" t="s">
        <v>147</v>
      </c>
      <c r="E537" s="202"/>
      <c r="F537" s="203" t="s">
        <v>1127</v>
      </c>
      <c r="H537" s="202"/>
      <c r="I537" s="204"/>
      <c r="L537" s="201"/>
      <c r="M537" s="205"/>
      <c r="N537" s="206"/>
      <c r="O537" s="206"/>
      <c r="P537" s="206"/>
      <c r="Q537" s="206"/>
      <c r="R537" s="206"/>
      <c r="S537" s="206"/>
      <c r="T537" s="207"/>
      <c r="AT537" s="202" t="s">
        <v>147</v>
      </c>
      <c r="AU537" s="202" t="s">
        <v>88</v>
      </c>
      <c r="AV537" s="200" t="s">
        <v>23</v>
      </c>
      <c r="AW537" s="200" t="s">
        <v>42</v>
      </c>
      <c r="AX537" s="200" t="s">
        <v>79</v>
      </c>
      <c r="AY537" s="202" t="s">
        <v>137</v>
      </c>
    </row>
    <row r="538" s="208" customFormat="true" ht="13.5" hidden="false" customHeight="false" outlineLevel="0" collapsed="false">
      <c r="B538" s="209"/>
      <c r="D538" s="219" t="s">
        <v>147</v>
      </c>
      <c r="E538" s="228"/>
      <c r="F538" s="229" t="s">
        <v>1128</v>
      </c>
      <c r="H538" s="230" t="n">
        <v>2.101</v>
      </c>
      <c r="I538" s="213"/>
      <c r="L538" s="209"/>
      <c r="M538" s="214"/>
      <c r="N538" s="215"/>
      <c r="O538" s="215"/>
      <c r="P538" s="215"/>
      <c r="Q538" s="215"/>
      <c r="R538" s="215"/>
      <c r="S538" s="215"/>
      <c r="T538" s="216"/>
      <c r="AT538" s="210" t="s">
        <v>147</v>
      </c>
      <c r="AU538" s="210" t="s">
        <v>88</v>
      </c>
      <c r="AV538" s="208" t="s">
        <v>88</v>
      </c>
      <c r="AW538" s="208" t="s">
        <v>42</v>
      </c>
      <c r="AX538" s="208" t="s">
        <v>23</v>
      </c>
      <c r="AY538" s="210" t="s">
        <v>137</v>
      </c>
    </row>
    <row r="539" s="30" customFormat="true" ht="22.5" hidden="false" customHeight="true" outlineLevel="0" collapsed="false">
      <c r="B539" s="184"/>
      <c r="C539" s="185" t="s">
        <v>1129</v>
      </c>
      <c r="D539" s="185" t="s">
        <v>139</v>
      </c>
      <c r="E539" s="186" t="s">
        <v>1130</v>
      </c>
      <c r="F539" s="187" t="s">
        <v>1131</v>
      </c>
      <c r="G539" s="188" t="s">
        <v>159</v>
      </c>
      <c r="H539" s="189" t="n">
        <v>580.608</v>
      </c>
      <c r="I539" s="190"/>
      <c r="J539" s="191" t="n">
        <f aca="false">ROUND(I539*H539,2)</f>
        <v>0</v>
      </c>
      <c r="K539" s="187"/>
      <c r="L539" s="31"/>
      <c r="M539" s="192"/>
      <c r="N539" s="193" t="s">
        <v>50</v>
      </c>
      <c r="O539" s="32"/>
      <c r="P539" s="194" t="n">
        <f aca="false">O539*H539</f>
        <v>0</v>
      </c>
      <c r="Q539" s="194" t="n">
        <v>0</v>
      </c>
      <c r="R539" s="194" t="n">
        <f aca="false">Q539*H539</f>
        <v>0</v>
      </c>
      <c r="S539" s="194" t="n">
        <v>0</v>
      </c>
      <c r="T539" s="195" t="n">
        <f aca="false">S539*H539</f>
        <v>0</v>
      </c>
      <c r="AR539" s="11" t="s">
        <v>144</v>
      </c>
      <c r="AT539" s="11" t="s">
        <v>139</v>
      </c>
      <c r="AU539" s="11" t="s">
        <v>88</v>
      </c>
      <c r="AY539" s="11" t="s">
        <v>137</v>
      </c>
      <c r="BE539" s="196" t="n">
        <f aca="false">IF(N539="základní",J539,0)</f>
        <v>0</v>
      </c>
      <c r="BF539" s="196" t="n">
        <f aca="false">IF(N539="snížená",J539,0)</f>
        <v>0</v>
      </c>
      <c r="BG539" s="196" t="n">
        <f aca="false">IF(N539="zákl. přenesená",J539,0)</f>
        <v>0</v>
      </c>
      <c r="BH539" s="196" t="n">
        <f aca="false">IF(N539="sníž. přenesená",J539,0)</f>
        <v>0</v>
      </c>
      <c r="BI539" s="196" t="n">
        <f aca="false">IF(N539="nulová",J539,0)</f>
        <v>0</v>
      </c>
      <c r="BJ539" s="11" t="s">
        <v>23</v>
      </c>
      <c r="BK539" s="196" t="n">
        <f aca="false">ROUND(I539*H539,2)</f>
        <v>0</v>
      </c>
      <c r="BL539" s="11" t="s">
        <v>144</v>
      </c>
      <c r="BM539" s="11" t="s">
        <v>1132</v>
      </c>
    </row>
    <row r="540" s="30" customFormat="true" ht="13.5" hidden="false" customHeight="false" outlineLevel="0" collapsed="false">
      <c r="B540" s="31"/>
      <c r="D540" s="197" t="s">
        <v>146</v>
      </c>
      <c r="F540" s="198" t="s">
        <v>1133</v>
      </c>
      <c r="I540" s="155"/>
      <c r="L540" s="31"/>
      <c r="M540" s="199"/>
      <c r="N540" s="32"/>
      <c r="O540" s="32"/>
      <c r="P540" s="32"/>
      <c r="Q540" s="32"/>
      <c r="R540" s="32"/>
      <c r="S540" s="32"/>
      <c r="T540" s="71"/>
      <c r="AT540" s="11" t="s">
        <v>146</v>
      </c>
      <c r="AU540" s="11" t="s">
        <v>88</v>
      </c>
    </row>
    <row r="541" s="200" customFormat="true" ht="27" hidden="false" customHeight="false" outlineLevel="0" collapsed="false">
      <c r="B541" s="201"/>
      <c r="D541" s="197" t="s">
        <v>147</v>
      </c>
      <c r="E541" s="202"/>
      <c r="F541" s="203" t="s">
        <v>1134</v>
      </c>
      <c r="H541" s="202"/>
      <c r="I541" s="204"/>
      <c r="L541" s="201"/>
      <c r="M541" s="205"/>
      <c r="N541" s="206"/>
      <c r="O541" s="206"/>
      <c r="P541" s="206"/>
      <c r="Q541" s="206"/>
      <c r="R541" s="206"/>
      <c r="S541" s="206"/>
      <c r="T541" s="207"/>
      <c r="AT541" s="202" t="s">
        <v>147</v>
      </c>
      <c r="AU541" s="202" t="s">
        <v>88</v>
      </c>
      <c r="AV541" s="200" t="s">
        <v>23</v>
      </c>
      <c r="AW541" s="200" t="s">
        <v>42</v>
      </c>
      <c r="AX541" s="200" t="s">
        <v>79</v>
      </c>
      <c r="AY541" s="202" t="s">
        <v>137</v>
      </c>
    </row>
    <row r="542" s="200" customFormat="true" ht="27" hidden="false" customHeight="false" outlineLevel="0" collapsed="false">
      <c r="B542" s="201"/>
      <c r="D542" s="197" t="s">
        <v>147</v>
      </c>
      <c r="E542" s="202"/>
      <c r="F542" s="203" t="s">
        <v>1135</v>
      </c>
      <c r="H542" s="202"/>
      <c r="I542" s="204"/>
      <c r="L542" s="201"/>
      <c r="M542" s="205"/>
      <c r="N542" s="206"/>
      <c r="O542" s="206"/>
      <c r="P542" s="206"/>
      <c r="Q542" s="206"/>
      <c r="R542" s="206"/>
      <c r="S542" s="206"/>
      <c r="T542" s="207"/>
      <c r="AT542" s="202" t="s">
        <v>147</v>
      </c>
      <c r="AU542" s="202" t="s">
        <v>88</v>
      </c>
      <c r="AV542" s="200" t="s">
        <v>23</v>
      </c>
      <c r="AW542" s="200" t="s">
        <v>42</v>
      </c>
      <c r="AX542" s="200" t="s">
        <v>79</v>
      </c>
      <c r="AY542" s="202" t="s">
        <v>137</v>
      </c>
    </row>
    <row r="543" s="200" customFormat="true" ht="27" hidden="false" customHeight="false" outlineLevel="0" collapsed="false">
      <c r="B543" s="201"/>
      <c r="D543" s="197" t="s">
        <v>147</v>
      </c>
      <c r="E543" s="202"/>
      <c r="F543" s="203" t="s">
        <v>1136</v>
      </c>
      <c r="H543" s="202"/>
      <c r="I543" s="204"/>
      <c r="L543" s="201"/>
      <c r="M543" s="205"/>
      <c r="N543" s="206"/>
      <c r="O543" s="206"/>
      <c r="P543" s="206"/>
      <c r="Q543" s="206"/>
      <c r="R543" s="206"/>
      <c r="S543" s="206"/>
      <c r="T543" s="207"/>
      <c r="AT543" s="202" t="s">
        <v>147</v>
      </c>
      <c r="AU543" s="202" t="s">
        <v>88</v>
      </c>
      <c r="AV543" s="200" t="s">
        <v>23</v>
      </c>
      <c r="AW543" s="200" t="s">
        <v>42</v>
      </c>
      <c r="AX543" s="200" t="s">
        <v>79</v>
      </c>
      <c r="AY543" s="202" t="s">
        <v>137</v>
      </c>
    </row>
    <row r="544" s="208" customFormat="true" ht="13.5" hidden="false" customHeight="false" outlineLevel="0" collapsed="false">
      <c r="B544" s="209"/>
      <c r="D544" s="197" t="s">
        <v>147</v>
      </c>
      <c r="E544" s="210"/>
      <c r="F544" s="211" t="s">
        <v>1137</v>
      </c>
      <c r="H544" s="212" t="n">
        <v>580.608</v>
      </c>
      <c r="I544" s="213"/>
      <c r="L544" s="209"/>
      <c r="M544" s="214"/>
      <c r="N544" s="215"/>
      <c r="O544" s="215"/>
      <c r="P544" s="215"/>
      <c r="Q544" s="215"/>
      <c r="R544" s="215"/>
      <c r="S544" s="215"/>
      <c r="T544" s="216"/>
      <c r="AT544" s="210" t="s">
        <v>147</v>
      </c>
      <c r="AU544" s="210" t="s">
        <v>88</v>
      </c>
      <c r="AV544" s="208" t="s">
        <v>88</v>
      </c>
      <c r="AW544" s="208" t="s">
        <v>42</v>
      </c>
      <c r="AX544" s="208" t="s">
        <v>23</v>
      </c>
      <c r="AY544" s="210" t="s">
        <v>137</v>
      </c>
    </row>
    <row r="545" s="200" customFormat="true" ht="13.5" hidden="false" customHeight="false" outlineLevel="0" collapsed="false">
      <c r="B545" s="201"/>
      <c r="D545" s="219" t="s">
        <v>147</v>
      </c>
      <c r="E545" s="231"/>
      <c r="F545" s="232" t="s">
        <v>1138</v>
      </c>
      <c r="H545" s="231"/>
      <c r="I545" s="204"/>
      <c r="L545" s="201"/>
      <c r="M545" s="205"/>
      <c r="N545" s="206"/>
      <c r="O545" s="206"/>
      <c r="P545" s="206"/>
      <c r="Q545" s="206"/>
      <c r="R545" s="206"/>
      <c r="S545" s="206"/>
      <c r="T545" s="207"/>
      <c r="AT545" s="202" t="s">
        <v>147</v>
      </c>
      <c r="AU545" s="202" t="s">
        <v>88</v>
      </c>
      <c r="AV545" s="200" t="s">
        <v>23</v>
      </c>
      <c r="AW545" s="200" t="s">
        <v>42</v>
      </c>
      <c r="AX545" s="200" t="s">
        <v>79</v>
      </c>
      <c r="AY545" s="202" t="s">
        <v>137</v>
      </c>
    </row>
    <row r="546" s="30" customFormat="true" ht="22.5" hidden="false" customHeight="true" outlineLevel="0" collapsed="false">
      <c r="B546" s="184"/>
      <c r="C546" s="185" t="s">
        <v>29</v>
      </c>
      <c r="D546" s="185" t="s">
        <v>139</v>
      </c>
      <c r="E546" s="186" t="s">
        <v>1139</v>
      </c>
      <c r="F546" s="187" t="s">
        <v>1140</v>
      </c>
      <c r="G546" s="188" t="s">
        <v>142</v>
      </c>
      <c r="H546" s="189" t="n">
        <v>29.568</v>
      </c>
      <c r="I546" s="190"/>
      <c r="J546" s="191" t="n">
        <f aca="false">ROUND(I546*H546,2)</f>
        <v>0</v>
      </c>
      <c r="K546" s="187" t="s">
        <v>143</v>
      </c>
      <c r="L546" s="31"/>
      <c r="M546" s="192"/>
      <c r="N546" s="193" t="s">
        <v>50</v>
      </c>
      <c r="O546" s="32"/>
      <c r="P546" s="194" t="n">
        <f aca="false">O546*H546</f>
        <v>0</v>
      </c>
      <c r="Q546" s="194" t="n">
        <v>0.155584</v>
      </c>
      <c r="R546" s="194" t="n">
        <f aca="false">Q546*H546</f>
        <v>4.600307712</v>
      </c>
      <c r="S546" s="194" t="n">
        <v>0</v>
      </c>
      <c r="T546" s="195" t="n">
        <f aca="false">S546*H546</f>
        <v>0</v>
      </c>
      <c r="AR546" s="11" t="s">
        <v>144</v>
      </c>
      <c r="AT546" s="11" t="s">
        <v>139</v>
      </c>
      <c r="AU546" s="11" t="s">
        <v>88</v>
      </c>
      <c r="AY546" s="11" t="s">
        <v>137</v>
      </c>
      <c r="BE546" s="196" t="n">
        <f aca="false">IF(N546="základní",J546,0)</f>
        <v>0</v>
      </c>
      <c r="BF546" s="196" t="n">
        <f aca="false">IF(N546="snížená",J546,0)</f>
        <v>0</v>
      </c>
      <c r="BG546" s="196" t="n">
        <f aca="false">IF(N546="zákl. přenesená",J546,0)</f>
        <v>0</v>
      </c>
      <c r="BH546" s="196" t="n">
        <f aca="false">IF(N546="sníž. přenesená",J546,0)</f>
        <v>0</v>
      </c>
      <c r="BI546" s="196" t="n">
        <f aca="false">IF(N546="nulová",J546,0)</f>
        <v>0</v>
      </c>
      <c r="BJ546" s="11" t="s">
        <v>23</v>
      </c>
      <c r="BK546" s="196" t="n">
        <f aca="false">ROUND(I546*H546,2)</f>
        <v>0</v>
      </c>
      <c r="BL546" s="11" t="s">
        <v>144</v>
      </c>
      <c r="BM546" s="11" t="s">
        <v>1141</v>
      </c>
    </row>
    <row r="547" s="30" customFormat="true" ht="13.5" hidden="false" customHeight="false" outlineLevel="0" collapsed="false">
      <c r="B547" s="31"/>
      <c r="D547" s="197" t="s">
        <v>146</v>
      </c>
      <c r="F547" s="198" t="s">
        <v>1140</v>
      </c>
      <c r="I547" s="155"/>
      <c r="L547" s="31"/>
      <c r="M547" s="199"/>
      <c r="N547" s="32"/>
      <c r="O547" s="32"/>
      <c r="P547" s="32"/>
      <c r="Q547" s="32"/>
      <c r="R547" s="32"/>
      <c r="S547" s="32"/>
      <c r="T547" s="71"/>
      <c r="AT547" s="11" t="s">
        <v>146</v>
      </c>
      <c r="AU547" s="11" t="s">
        <v>88</v>
      </c>
    </row>
    <row r="548" s="200" customFormat="true" ht="13.5" hidden="false" customHeight="false" outlineLevel="0" collapsed="false">
      <c r="B548" s="201"/>
      <c r="D548" s="197" t="s">
        <v>147</v>
      </c>
      <c r="E548" s="202"/>
      <c r="F548" s="203" t="s">
        <v>1142</v>
      </c>
      <c r="H548" s="202"/>
      <c r="I548" s="204"/>
      <c r="L548" s="201"/>
      <c r="M548" s="205"/>
      <c r="N548" s="206"/>
      <c r="O548" s="206"/>
      <c r="P548" s="206"/>
      <c r="Q548" s="206"/>
      <c r="R548" s="206"/>
      <c r="S548" s="206"/>
      <c r="T548" s="207"/>
      <c r="AT548" s="202" t="s">
        <v>147</v>
      </c>
      <c r="AU548" s="202" t="s">
        <v>88</v>
      </c>
      <c r="AV548" s="200" t="s">
        <v>23</v>
      </c>
      <c r="AW548" s="200" t="s">
        <v>42</v>
      </c>
      <c r="AX548" s="200" t="s">
        <v>79</v>
      </c>
      <c r="AY548" s="202" t="s">
        <v>137</v>
      </c>
    </row>
    <row r="549" s="208" customFormat="true" ht="13.5" hidden="false" customHeight="false" outlineLevel="0" collapsed="false">
      <c r="B549" s="209"/>
      <c r="D549" s="197" t="s">
        <v>147</v>
      </c>
      <c r="E549" s="210"/>
      <c r="F549" s="211" t="s">
        <v>1143</v>
      </c>
      <c r="H549" s="212" t="n">
        <v>6.72</v>
      </c>
      <c r="I549" s="213"/>
      <c r="L549" s="209"/>
      <c r="M549" s="214"/>
      <c r="N549" s="215"/>
      <c r="O549" s="215"/>
      <c r="P549" s="215"/>
      <c r="Q549" s="215"/>
      <c r="R549" s="215"/>
      <c r="S549" s="215"/>
      <c r="T549" s="216"/>
      <c r="AT549" s="210" t="s">
        <v>147</v>
      </c>
      <c r="AU549" s="210" t="s">
        <v>88</v>
      </c>
      <c r="AV549" s="208" t="s">
        <v>88</v>
      </c>
      <c r="AW549" s="208" t="s">
        <v>42</v>
      </c>
      <c r="AX549" s="208" t="s">
        <v>79</v>
      </c>
      <c r="AY549" s="210" t="s">
        <v>137</v>
      </c>
    </row>
    <row r="550" s="208" customFormat="true" ht="13.5" hidden="false" customHeight="false" outlineLevel="0" collapsed="false">
      <c r="B550" s="209"/>
      <c r="D550" s="197" t="s">
        <v>147</v>
      </c>
      <c r="E550" s="210"/>
      <c r="F550" s="211" t="s">
        <v>1144</v>
      </c>
      <c r="H550" s="212" t="n">
        <v>8.064</v>
      </c>
      <c r="I550" s="213"/>
      <c r="L550" s="209"/>
      <c r="M550" s="214"/>
      <c r="N550" s="215"/>
      <c r="O550" s="215"/>
      <c r="P550" s="215"/>
      <c r="Q550" s="215"/>
      <c r="R550" s="215"/>
      <c r="S550" s="215"/>
      <c r="T550" s="216"/>
      <c r="AT550" s="210" t="s">
        <v>147</v>
      </c>
      <c r="AU550" s="210" t="s">
        <v>88</v>
      </c>
      <c r="AV550" s="208" t="s">
        <v>88</v>
      </c>
      <c r="AW550" s="208" t="s">
        <v>42</v>
      </c>
      <c r="AX550" s="208" t="s">
        <v>79</v>
      </c>
      <c r="AY550" s="210" t="s">
        <v>137</v>
      </c>
    </row>
    <row r="551" s="200" customFormat="true" ht="13.5" hidden="false" customHeight="false" outlineLevel="0" collapsed="false">
      <c r="B551" s="201"/>
      <c r="D551" s="197" t="s">
        <v>147</v>
      </c>
      <c r="E551" s="202"/>
      <c r="F551" s="203" t="s">
        <v>1145</v>
      </c>
      <c r="H551" s="202"/>
      <c r="I551" s="204"/>
      <c r="L551" s="201"/>
      <c r="M551" s="205"/>
      <c r="N551" s="206"/>
      <c r="O551" s="206"/>
      <c r="P551" s="206"/>
      <c r="Q551" s="206"/>
      <c r="R551" s="206"/>
      <c r="S551" s="206"/>
      <c r="T551" s="207"/>
      <c r="AT551" s="202" t="s">
        <v>147</v>
      </c>
      <c r="AU551" s="202" t="s">
        <v>88</v>
      </c>
      <c r="AV551" s="200" t="s">
        <v>23</v>
      </c>
      <c r="AW551" s="200" t="s">
        <v>42</v>
      </c>
      <c r="AX551" s="200" t="s">
        <v>79</v>
      </c>
      <c r="AY551" s="202" t="s">
        <v>137</v>
      </c>
    </row>
    <row r="552" s="208" customFormat="true" ht="13.5" hidden="false" customHeight="false" outlineLevel="0" collapsed="false">
      <c r="B552" s="209"/>
      <c r="D552" s="197" t="s">
        <v>147</v>
      </c>
      <c r="E552" s="210"/>
      <c r="F552" s="211" t="s">
        <v>1143</v>
      </c>
      <c r="H552" s="212" t="n">
        <v>6.72</v>
      </c>
      <c r="I552" s="213"/>
      <c r="L552" s="209"/>
      <c r="M552" s="214"/>
      <c r="N552" s="215"/>
      <c r="O552" s="215"/>
      <c r="P552" s="215"/>
      <c r="Q552" s="215"/>
      <c r="R552" s="215"/>
      <c r="S552" s="215"/>
      <c r="T552" s="216"/>
      <c r="AT552" s="210" t="s">
        <v>147</v>
      </c>
      <c r="AU552" s="210" t="s">
        <v>88</v>
      </c>
      <c r="AV552" s="208" t="s">
        <v>88</v>
      </c>
      <c r="AW552" s="208" t="s">
        <v>42</v>
      </c>
      <c r="AX552" s="208" t="s">
        <v>79</v>
      </c>
      <c r="AY552" s="210" t="s">
        <v>137</v>
      </c>
    </row>
    <row r="553" s="208" customFormat="true" ht="13.5" hidden="false" customHeight="false" outlineLevel="0" collapsed="false">
      <c r="B553" s="209"/>
      <c r="D553" s="197" t="s">
        <v>147</v>
      </c>
      <c r="E553" s="210"/>
      <c r="F553" s="211" t="s">
        <v>1144</v>
      </c>
      <c r="H553" s="212" t="n">
        <v>8.064</v>
      </c>
      <c r="I553" s="213"/>
      <c r="L553" s="209"/>
      <c r="M553" s="214"/>
      <c r="N553" s="215"/>
      <c r="O553" s="215"/>
      <c r="P553" s="215"/>
      <c r="Q553" s="215"/>
      <c r="R553" s="215"/>
      <c r="S553" s="215"/>
      <c r="T553" s="216"/>
      <c r="AT553" s="210" t="s">
        <v>147</v>
      </c>
      <c r="AU553" s="210" t="s">
        <v>88</v>
      </c>
      <c r="AV553" s="208" t="s">
        <v>88</v>
      </c>
      <c r="AW553" s="208" t="s">
        <v>42</v>
      </c>
      <c r="AX553" s="208" t="s">
        <v>79</v>
      </c>
      <c r="AY553" s="210" t="s">
        <v>137</v>
      </c>
    </row>
    <row r="554" s="217" customFormat="true" ht="13.5" hidden="false" customHeight="false" outlineLevel="0" collapsed="false">
      <c r="B554" s="218"/>
      <c r="D554" s="219" t="s">
        <v>147</v>
      </c>
      <c r="E554" s="220"/>
      <c r="F554" s="221" t="s">
        <v>151</v>
      </c>
      <c r="H554" s="222" t="n">
        <v>29.568</v>
      </c>
      <c r="I554" s="223"/>
      <c r="L554" s="218"/>
      <c r="M554" s="224"/>
      <c r="N554" s="225"/>
      <c r="O554" s="225"/>
      <c r="P554" s="225"/>
      <c r="Q554" s="225"/>
      <c r="R554" s="225"/>
      <c r="S554" s="225"/>
      <c r="T554" s="226"/>
      <c r="AT554" s="227" t="s">
        <v>147</v>
      </c>
      <c r="AU554" s="227" t="s">
        <v>88</v>
      </c>
      <c r="AV554" s="217" t="s">
        <v>144</v>
      </c>
      <c r="AW554" s="217" t="s">
        <v>42</v>
      </c>
      <c r="AX554" s="217" t="s">
        <v>23</v>
      </c>
      <c r="AY554" s="227" t="s">
        <v>137</v>
      </c>
    </row>
    <row r="555" s="30" customFormat="true" ht="22.5" hidden="false" customHeight="true" outlineLevel="0" collapsed="false">
      <c r="B555" s="184"/>
      <c r="C555" s="185" t="s">
        <v>1146</v>
      </c>
      <c r="D555" s="185" t="s">
        <v>139</v>
      </c>
      <c r="E555" s="186" t="s">
        <v>1147</v>
      </c>
      <c r="F555" s="187" t="s">
        <v>1148</v>
      </c>
      <c r="G555" s="188" t="s">
        <v>354</v>
      </c>
      <c r="H555" s="189" t="n">
        <v>64</v>
      </c>
      <c r="I555" s="190"/>
      <c r="J555" s="191" t="n">
        <f aca="false">ROUND(I555*H555,2)</f>
        <v>0</v>
      </c>
      <c r="K555" s="187"/>
      <c r="L555" s="31"/>
      <c r="M555" s="192"/>
      <c r="N555" s="193" t="s">
        <v>50</v>
      </c>
      <c r="O555" s="32"/>
      <c r="P555" s="194" t="n">
        <f aca="false">O555*H555</f>
        <v>0</v>
      </c>
      <c r="Q555" s="194" t="n">
        <v>0</v>
      </c>
      <c r="R555" s="194" t="n">
        <f aca="false">Q555*H555</f>
        <v>0</v>
      </c>
      <c r="S555" s="194" t="n">
        <v>0</v>
      </c>
      <c r="T555" s="195" t="n">
        <f aca="false">S555*H555</f>
        <v>0</v>
      </c>
      <c r="AR555" s="11" t="s">
        <v>144</v>
      </c>
      <c r="AT555" s="11" t="s">
        <v>139</v>
      </c>
      <c r="AU555" s="11" t="s">
        <v>88</v>
      </c>
      <c r="AY555" s="11" t="s">
        <v>137</v>
      </c>
      <c r="BE555" s="196" t="n">
        <f aca="false">IF(N555="základní",J555,0)</f>
        <v>0</v>
      </c>
      <c r="BF555" s="196" t="n">
        <f aca="false">IF(N555="snížená",J555,0)</f>
        <v>0</v>
      </c>
      <c r="BG555" s="196" t="n">
        <f aca="false">IF(N555="zákl. přenesená",J555,0)</f>
        <v>0</v>
      </c>
      <c r="BH555" s="196" t="n">
        <f aca="false">IF(N555="sníž. přenesená",J555,0)</f>
        <v>0</v>
      </c>
      <c r="BI555" s="196" t="n">
        <f aca="false">IF(N555="nulová",J555,0)</f>
        <v>0</v>
      </c>
      <c r="BJ555" s="11" t="s">
        <v>23</v>
      </c>
      <c r="BK555" s="196" t="n">
        <f aca="false">ROUND(I555*H555,2)</f>
        <v>0</v>
      </c>
      <c r="BL555" s="11" t="s">
        <v>144</v>
      </c>
      <c r="BM555" s="11" t="s">
        <v>1149</v>
      </c>
    </row>
    <row r="556" s="30" customFormat="true" ht="13.5" hidden="false" customHeight="false" outlineLevel="0" collapsed="false">
      <c r="B556" s="31"/>
      <c r="D556" s="197" t="s">
        <v>146</v>
      </c>
      <c r="F556" s="198" t="s">
        <v>1148</v>
      </c>
      <c r="I556" s="155"/>
      <c r="L556" s="31"/>
      <c r="M556" s="199"/>
      <c r="N556" s="32"/>
      <c r="O556" s="32"/>
      <c r="P556" s="32"/>
      <c r="Q556" s="32"/>
      <c r="R556" s="32"/>
      <c r="S556" s="32"/>
      <c r="T556" s="71"/>
      <c r="AT556" s="11" t="s">
        <v>146</v>
      </c>
      <c r="AU556" s="11" t="s">
        <v>88</v>
      </c>
    </row>
    <row r="557" s="200" customFormat="true" ht="13.5" hidden="false" customHeight="false" outlineLevel="0" collapsed="false">
      <c r="B557" s="201"/>
      <c r="D557" s="197" t="s">
        <v>147</v>
      </c>
      <c r="E557" s="202"/>
      <c r="F557" s="203" t="s">
        <v>1150</v>
      </c>
      <c r="H557" s="202"/>
      <c r="I557" s="204"/>
      <c r="L557" s="201"/>
      <c r="M557" s="205"/>
      <c r="N557" s="206"/>
      <c r="O557" s="206"/>
      <c r="P557" s="206"/>
      <c r="Q557" s="206"/>
      <c r="R557" s="206"/>
      <c r="S557" s="206"/>
      <c r="T557" s="207"/>
      <c r="AT557" s="202" t="s">
        <v>147</v>
      </c>
      <c r="AU557" s="202" t="s">
        <v>88</v>
      </c>
      <c r="AV557" s="200" t="s">
        <v>23</v>
      </c>
      <c r="AW557" s="200" t="s">
        <v>42</v>
      </c>
      <c r="AX557" s="200" t="s">
        <v>79</v>
      </c>
      <c r="AY557" s="202" t="s">
        <v>137</v>
      </c>
    </row>
    <row r="558" s="208" customFormat="true" ht="13.5" hidden="false" customHeight="false" outlineLevel="0" collapsed="false">
      <c r="B558" s="209"/>
      <c r="D558" s="219" t="s">
        <v>147</v>
      </c>
      <c r="E558" s="228"/>
      <c r="F558" s="229" t="s">
        <v>1151</v>
      </c>
      <c r="H558" s="230" t="n">
        <v>64</v>
      </c>
      <c r="I558" s="213"/>
      <c r="L558" s="209"/>
      <c r="M558" s="214"/>
      <c r="N558" s="215"/>
      <c r="O558" s="215"/>
      <c r="P558" s="215"/>
      <c r="Q558" s="215"/>
      <c r="R558" s="215"/>
      <c r="S558" s="215"/>
      <c r="T558" s="216"/>
      <c r="AT558" s="210" t="s">
        <v>147</v>
      </c>
      <c r="AU558" s="210" t="s">
        <v>88</v>
      </c>
      <c r="AV558" s="208" t="s">
        <v>88</v>
      </c>
      <c r="AW558" s="208" t="s">
        <v>42</v>
      </c>
      <c r="AX558" s="208" t="s">
        <v>23</v>
      </c>
      <c r="AY558" s="210" t="s">
        <v>137</v>
      </c>
    </row>
    <row r="559" s="30" customFormat="true" ht="31.5" hidden="false" customHeight="true" outlineLevel="0" collapsed="false">
      <c r="B559" s="184"/>
      <c r="C559" s="185" t="s">
        <v>1152</v>
      </c>
      <c r="D559" s="185" t="s">
        <v>139</v>
      </c>
      <c r="E559" s="186" t="s">
        <v>1153</v>
      </c>
      <c r="F559" s="187" t="s">
        <v>1154</v>
      </c>
      <c r="G559" s="188" t="s">
        <v>159</v>
      </c>
      <c r="H559" s="189" t="n">
        <v>3.078</v>
      </c>
      <c r="I559" s="190"/>
      <c r="J559" s="191" t="n">
        <f aca="false">ROUND(I559*H559,2)</f>
        <v>0</v>
      </c>
      <c r="K559" s="187"/>
      <c r="L559" s="31"/>
      <c r="M559" s="192"/>
      <c r="N559" s="193" t="s">
        <v>50</v>
      </c>
      <c r="O559" s="32"/>
      <c r="P559" s="194" t="n">
        <f aca="false">O559*H559</f>
        <v>0</v>
      </c>
      <c r="Q559" s="194" t="n">
        <v>0.03465</v>
      </c>
      <c r="R559" s="194" t="n">
        <f aca="false">Q559*H559</f>
        <v>0.1066527</v>
      </c>
      <c r="S559" s="194" t="n">
        <v>0</v>
      </c>
      <c r="T559" s="195" t="n">
        <f aca="false">S559*H559</f>
        <v>0</v>
      </c>
      <c r="AR559" s="11" t="s">
        <v>144</v>
      </c>
      <c r="AT559" s="11" t="s">
        <v>139</v>
      </c>
      <c r="AU559" s="11" t="s">
        <v>88</v>
      </c>
      <c r="AY559" s="11" t="s">
        <v>137</v>
      </c>
      <c r="BE559" s="196" t="n">
        <f aca="false">IF(N559="základní",J559,0)</f>
        <v>0</v>
      </c>
      <c r="BF559" s="196" t="n">
        <f aca="false">IF(N559="snížená",J559,0)</f>
        <v>0</v>
      </c>
      <c r="BG559" s="196" t="n">
        <f aca="false">IF(N559="zákl. přenesená",J559,0)</f>
        <v>0</v>
      </c>
      <c r="BH559" s="196" t="n">
        <f aca="false">IF(N559="sníž. přenesená",J559,0)</f>
        <v>0</v>
      </c>
      <c r="BI559" s="196" t="n">
        <f aca="false">IF(N559="nulová",J559,0)</f>
        <v>0</v>
      </c>
      <c r="BJ559" s="11" t="s">
        <v>23</v>
      </c>
      <c r="BK559" s="196" t="n">
        <f aca="false">ROUND(I559*H559,2)</f>
        <v>0</v>
      </c>
      <c r="BL559" s="11" t="s">
        <v>144</v>
      </c>
      <c r="BM559" s="11" t="s">
        <v>1155</v>
      </c>
    </row>
    <row r="560" s="30" customFormat="true" ht="13.5" hidden="false" customHeight="false" outlineLevel="0" collapsed="false">
      <c r="B560" s="31"/>
      <c r="D560" s="197" t="s">
        <v>146</v>
      </c>
      <c r="F560" s="198" t="s">
        <v>1156</v>
      </c>
      <c r="I560" s="155"/>
      <c r="L560" s="31"/>
      <c r="M560" s="199"/>
      <c r="N560" s="32"/>
      <c r="O560" s="32"/>
      <c r="P560" s="32"/>
      <c r="Q560" s="32"/>
      <c r="R560" s="32"/>
      <c r="S560" s="32"/>
      <c r="T560" s="71"/>
      <c r="AT560" s="11" t="s">
        <v>146</v>
      </c>
      <c r="AU560" s="11" t="s">
        <v>88</v>
      </c>
    </row>
    <row r="561" s="200" customFormat="true" ht="27" hidden="false" customHeight="false" outlineLevel="0" collapsed="false">
      <c r="B561" s="201"/>
      <c r="D561" s="197" t="s">
        <v>147</v>
      </c>
      <c r="E561" s="202"/>
      <c r="F561" s="203" t="s">
        <v>1157</v>
      </c>
      <c r="H561" s="202"/>
      <c r="I561" s="204"/>
      <c r="L561" s="201"/>
      <c r="M561" s="205"/>
      <c r="N561" s="206"/>
      <c r="O561" s="206"/>
      <c r="P561" s="206"/>
      <c r="Q561" s="206"/>
      <c r="R561" s="206"/>
      <c r="S561" s="206"/>
      <c r="T561" s="207"/>
      <c r="AT561" s="202" t="s">
        <v>147</v>
      </c>
      <c r="AU561" s="202" t="s">
        <v>88</v>
      </c>
      <c r="AV561" s="200" t="s">
        <v>23</v>
      </c>
      <c r="AW561" s="200" t="s">
        <v>42</v>
      </c>
      <c r="AX561" s="200" t="s">
        <v>79</v>
      </c>
      <c r="AY561" s="202" t="s">
        <v>137</v>
      </c>
    </row>
    <row r="562" s="208" customFormat="true" ht="13.5" hidden="false" customHeight="false" outlineLevel="0" collapsed="false">
      <c r="B562" s="209"/>
      <c r="D562" s="219" t="s">
        <v>147</v>
      </c>
      <c r="E562" s="228"/>
      <c r="F562" s="229" t="s">
        <v>1158</v>
      </c>
      <c r="H562" s="230" t="n">
        <v>3.078</v>
      </c>
      <c r="I562" s="213"/>
      <c r="L562" s="209"/>
      <c r="M562" s="214"/>
      <c r="N562" s="215"/>
      <c r="O562" s="215"/>
      <c r="P562" s="215"/>
      <c r="Q562" s="215"/>
      <c r="R562" s="215"/>
      <c r="S562" s="215"/>
      <c r="T562" s="216"/>
      <c r="AT562" s="210" t="s">
        <v>147</v>
      </c>
      <c r="AU562" s="210" t="s">
        <v>88</v>
      </c>
      <c r="AV562" s="208" t="s">
        <v>88</v>
      </c>
      <c r="AW562" s="208" t="s">
        <v>42</v>
      </c>
      <c r="AX562" s="208" t="s">
        <v>23</v>
      </c>
      <c r="AY562" s="210" t="s">
        <v>137</v>
      </c>
    </row>
    <row r="563" s="30" customFormat="true" ht="22.5" hidden="false" customHeight="true" outlineLevel="0" collapsed="false">
      <c r="B563" s="184"/>
      <c r="C563" s="185" t="s">
        <v>1159</v>
      </c>
      <c r="D563" s="185" t="s">
        <v>139</v>
      </c>
      <c r="E563" s="186" t="s">
        <v>1160</v>
      </c>
      <c r="F563" s="187" t="s">
        <v>1161</v>
      </c>
      <c r="G563" s="188" t="s">
        <v>142</v>
      </c>
      <c r="H563" s="189" t="n">
        <v>45.078</v>
      </c>
      <c r="I563" s="190"/>
      <c r="J563" s="191" t="n">
        <f aca="false">ROUND(I563*H563,2)</f>
        <v>0</v>
      </c>
      <c r="K563" s="187" t="s">
        <v>143</v>
      </c>
      <c r="L563" s="31"/>
      <c r="M563" s="192"/>
      <c r="N563" s="193" t="s">
        <v>50</v>
      </c>
      <c r="O563" s="32"/>
      <c r="P563" s="194" t="n">
        <f aca="false">O563*H563</f>
        <v>0</v>
      </c>
      <c r="Q563" s="194" t="n">
        <v>0.05305</v>
      </c>
      <c r="R563" s="194" t="n">
        <f aca="false">Q563*H563</f>
        <v>2.3913879</v>
      </c>
      <c r="S563" s="194" t="n">
        <v>0</v>
      </c>
      <c r="T563" s="195" t="n">
        <f aca="false">S563*H563</f>
        <v>0</v>
      </c>
      <c r="AR563" s="11" t="s">
        <v>144</v>
      </c>
      <c r="AT563" s="11" t="s">
        <v>139</v>
      </c>
      <c r="AU563" s="11" t="s">
        <v>88</v>
      </c>
      <c r="AY563" s="11" t="s">
        <v>137</v>
      </c>
      <c r="BE563" s="196" t="n">
        <f aca="false">IF(N563="základní",J563,0)</f>
        <v>0</v>
      </c>
      <c r="BF563" s="196" t="n">
        <f aca="false">IF(N563="snížená",J563,0)</f>
        <v>0</v>
      </c>
      <c r="BG563" s="196" t="n">
        <f aca="false">IF(N563="zákl. přenesená",J563,0)</f>
        <v>0</v>
      </c>
      <c r="BH563" s="196" t="n">
        <f aca="false">IF(N563="sníž. přenesená",J563,0)</f>
        <v>0</v>
      </c>
      <c r="BI563" s="196" t="n">
        <f aca="false">IF(N563="nulová",J563,0)</f>
        <v>0</v>
      </c>
      <c r="BJ563" s="11" t="s">
        <v>23</v>
      </c>
      <c r="BK563" s="196" t="n">
        <f aca="false">ROUND(I563*H563,2)</f>
        <v>0</v>
      </c>
      <c r="BL563" s="11" t="s">
        <v>144</v>
      </c>
      <c r="BM563" s="11" t="s">
        <v>1162</v>
      </c>
    </row>
    <row r="564" s="30" customFormat="true" ht="13.5" hidden="false" customHeight="false" outlineLevel="0" collapsed="false">
      <c r="B564" s="31"/>
      <c r="D564" s="197" t="s">
        <v>146</v>
      </c>
      <c r="F564" s="198" t="s">
        <v>1163</v>
      </c>
      <c r="I564" s="155"/>
      <c r="L564" s="31"/>
      <c r="M564" s="199"/>
      <c r="N564" s="32"/>
      <c r="O564" s="32"/>
      <c r="P564" s="32"/>
      <c r="Q564" s="32"/>
      <c r="R564" s="32"/>
      <c r="S564" s="32"/>
      <c r="T564" s="71"/>
      <c r="AT564" s="11" t="s">
        <v>146</v>
      </c>
      <c r="AU564" s="11" t="s">
        <v>88</v>
      </c>
    </row>
    <row r="565" s="200" customFormat="true" ht="27" hidden="false" customHeight="false" outlineLevel="0" collapsed="false">
      <c r="B565" s="201"/>
      <c r="D565" s="197" t="s">
        <v>147</v>
      </c>
      <c r="E565" s="202"/>
      <c r="F565" s="203" t="s">
        <v>1164</v>
      </c>
      <c r="H565" s="202"/>
      <c r="I565" s="204"/>
      <c r="L565" s="201"/>
      <c r="M565" s="205"/>
      <c r="N565" s="206"/>
      <c r="O565" s="206"/>
      <c r="P565" s="206"/>
      <c r="Q565" s="206"/>
      <c r="R565" s="206"/>
      <c r="S565" s="206"/>
      <c r="T565" s="207"/>
      <c r="AT565" s="202" t="s">
        <v>147</v>
      </c>
      <c r="AU565" s="202" t="s">
        <v>88</v>
      </c>
      <c r="AV565" s="200" t="s">
        <v>23</v>
      </c>
      <c r="AW565" s="200" t="s">
        <v>42</v>
      </c>
      <c r="AX565" s="200" t="s">
        <v>79</v>
      </c>
      <c r="AY565" s="202" t="s">
        <v>137</v>
      </c>
    </row>
    <row r="566" s="208" customFormat="true" ht="13.5" hidden="false" customHeight="false" outlineLevel="0" collapsed="false">
      <c r="B566" s="209"/>
      <c r="D566" s="197" t="s">
        <v>147</v>
      </c>
      <c r="E566" s="210"/>
      <c r="F566" s="211" t="s">
        <v>1165</v>
      </c>
      <c r="H566" s="212" t="n">
        <v>28.788</v>
      </c>
      <c r="I566" s="213"/>
      <c r="L566" s="209"/>
      <c r="M566" s="214"/>
      <c r="N566" s="215"/>
      <c r="O566" s="215"/>
      <c r="P566" s="215"/>
      <c r="Q566" s="215"/>
      <c r="R566" s="215"/>
      <c r="S566" s="215"/>
      <c r="T566" s="216"/>
      <c r="AT566" s="210" t="s">
        <v>147</v>
      </c>
      <c r="AU566" s="210" t="s">
        <v>88</v>
      </c>
      <c r="AV566" s="208" t="s">
        <v>88</v>
      </c>
      <c r="AW566" s="208" t="s">
        <v>42</v>
      </c>
      <c r="AX566" s="208" t="s">
        <v>79</v>
      </c>
      <c r="AY566" s="210" t="s">
        <v>137</v>
      </c>
    </row>
    <row r="567" s="208" customFormat="true" ht="13.5" hidden="false" customHeight="false" outlineLevel="0" collapsed="false">
      <c r="B567" s="209"/>
      <c r="D567" s="197" t="s">
        <v>147</v>
      </c>
      <c r="E567" s="210"/>
      <c r="F567" s="211" t="s">
        <v>1166</v>
      </c>
      <c r="H567" s="212" t="n">
        <v>1.6</v>
      </c>
      <c r="I567" s="213"/>
      <c r="L567" s="209"/>
      <c r="M567" s="214"/>
      <c r="N567" s="215"/>
      <c r="O567" s="215"/>
      <c r="P567" s="215"/>
      <c r="Q567" s="215"/>
      <c r="R567" s="215"/>
      <c r="S567" s="215"/>
      <c r="T567" s="216"/>
      <c r="AT567" s="210" t="s">
        <v>147</v>
      </c>
      <c r="AU567" s="210" t="s">
        <v>88</v>
      </c>
      <c r="AV567" s="208" t="s">
        <v>88</v>
      </c>
      <c r="AW567" s="208" t="s">
        <v>42</v>
      </c>
      <c r="AX567" s="208" t="s">
        <v>79</v>
      </c>
      <c r="AY567" s="210" t="s">
        <v>137</v>
      </c>
    </row>
    <row r="568" s="208" customFormat="true" ht="13.5" hidden="false" customHeight="false" outlineLevel="0" collapsed="false">
      <c r="B568" s="209"/>
      <c r="D568" s="197" t="s">
        <v>147</v>
      </c>
      <c r="E568" s="210"/>
      <c r="F568" s="211" t="s">
        <v>1167</v>
      </c>
      <c r="H568" s="212" t="n">
        <v>2.85</v>
      </c>
      <c r="I568" s="213"/>
      <c r="L568" s="209"/>
      <c r="M568" s="214"/>
      <c r="N568" s="215"/>
      <c r="O568" s="215"/>
      <c r="P568" s="215"/>
      <c r="Q568" s="215"/>
      <c r="R568" s="215"/>
      <c r="S568" s="215"/>
      <c r="T568" s="216"/>
      <c r="AT568" s="210" t="s">
        <v>147</v>
      </c>
      <c r="AU568" s="210" t="s">
        <v>88</v>
      </c>
      <c r="AV568" s="208" t="s">
        <v>88</v>
      </c>
      <c r="AW568" s="208" t="s">
        <v>42</v>
      </c>
      <c r="AX568" s="208" t="s">
        <v>79</v>
      </c>
      <c r="AY568" s="210" t="s">
        <v>137</v>
      </c>
    </row>
    <row r="569" s="208" customFormat="true" ht="13.5" hidden="false" customHeight="false" outlineLevel="0" collapsed="false">
      <c r="B569" s="209"/>
      <c r="D569" s="197" t="s">
        <v>147</v>
      </c>
      <c r="E569" s="210"/>
      <c r="F569" s="211" t="s">
        <v>1168</v>
      </c>
      <c r="H569" s="212" t="n">
        <v>10.4</v>
      </c>
      <c r="I569" s="213"/>
      <c r="L569" s="209"/>
      <c r="M569" s="214"/>
      <c r="N569" s="215"/>
      <c r="O569" s="215"/>
      <c r="P569" s="215"/>
      <c r="Q569" s="215"/>
      <c r="R569" s="215"/>
      <c r="S569" s="215"/>
      <c r="T569" s="216"/>
      <c r="AT569" s="210" t="s">
        <v>147</v>
      </c>
      <c r="AU569" s="210" t="s">
        <v>88</v>
      </c>
      <c r="AV569" s="208" t="s">
        <v>88</v>
      </c>
      <c r="AW569" s="208" t="s">
        <v>42</v>
      </c>
      <c r="AX569" s="208" t="s">
        <v>79</v>
      </c>
      <c r="AY569" s="210" t="s">
        <v>137</v>
      </c>
    </row>
    <row r="570" s="208" customFormat="true" ht="13.5" hidden="false" customHeight="false" outlineLevel="0" collapsed="false">
      <c r="B570" s="209"/>
      <c r="D570" s="197" t="s">
        <v>147</v>
      </c>
      <c r="E570" s="210"/>
      <c r="F570" s="211" t="s">
        <v>1169</v>
      </c>
      <c r="H570" s="212" t="n">
        <v>1.44</v>
      </c>
      <c r="I570" s="213"/>
      <c r="L570" s="209"/>
      <c r="M570" s="214"/>
      <c r="N570" s="215"/>
      <c r="O570" s="215"/>
      <c r="P570" s="215"/>
      <c r="Q570" s="215"/>
      <c r="R570" s="215"/>
      <c r="S570" s="215"/>
      <c r="T570" s="216"/>
      <c r="AT570" s="210" t="s">
        <v>147</v>
      </c>
      <c r="AU570" s="210" t="s">
        <v>88</v>
      </c>
      <c r="AV570" s="208" t="s">
        <v>88</v>
      </c>
      <c r="AW570" s="208" t="s">
        <v>42</v>
      </c>
      <c r="AX570" s="208" t="s">
        <v>79</v>
      </c>
      <c r="AY570" s="210" t="s">
        <v>137</v>
      </c>
    </row>
    <row r="571" s="217" customFormat="true" ht="13.5" hidden="false" customHeight="false" outlineLevel="0" collapsed="false">
      <c r="B571" s="218"/>
      <c r="D571" s="219" t="s">
        <v>147</v>
      </c>
      <c r="E571" s="220"/>
      <c r="F571" s="221" t="s">
        <v>151</v>
      </c>
      <c r="H571" s="222" t="n">
        <v>45.078</v>
      </c>
      <c r="I571" s="223"/>
      <c r="L571" s="218"/>
      <c r="M571" s="224"/>
      <c r="N571" s="225"/>
      <c r="O571" s="225"/>
      <c r="P571" s="225"/>
      <c r="Q571" s="225"/>
      <c r="R571" s="225"/>
      <c r="S571" s="225"/>
      <c r="T571" s="226"/>
      <c r="AT571" s="227" t="s">
        <v>147</v>
      </c>
      <c r="AU571" s="227" t="s">
        <v>88</v>
      </c>
      <c r="AV571" s="217" t="s">
        <v>144</v>
      </c>
      <c r="AW571" s="217" t="s">
        <v>42</v>
      </c>
      <c r="AX571" s="217" t="s">
        <v>23</v>
      </c>
      <c r="AY571" s="227" t="s">
        <v>137</v>
      </c>
    </row>
    <row r="572" s="30" customFormat="true" ht="22.5" hidden="false" customHeight="true" outlineLevel="0" collapsed="false">
      <c r="B572" s="184"/>
      <c r="C572" s="185" t="s">
        <v>1170</v>
      </c>
      <c r="D572" s="185" t="s">
        <v>139</v>
      </c>
      <c r="E572" s="186" t="s">
        <v>1171</v>
      </c>
      <c r="F572" s="187" t="s">
        <v>1172</v>
      </c>
      <c r="G572" s="188" t="s">
        <v>142</v>
      </c>
      <c r="H572" s="189" t="n">
        <v>45.078</v>
      </c>
      <c r="I572" s="190"/>
      <c r="J572" s="191" t="n">
        <f aca="false">ROUND(I572*H572,2)</f>
        <v>0</v>
      </c>
      <c r="K572" s="187" t="s">
        <v>143</v>
      </c>
      <c r="L572" s="31"/>
      <c r="M572" s="192"/>
      <c r="N572" s="193" t="s">
        <v>50</v>
      </c>
      <c r="O572" s="32"/>
      <c r="P572" s="194" t="n">
        <f aca="false">O572*H572</f>
        <v>0</v>
      </c>
      <c r="Q572" s="194" t="n">
        <v>0.05305</v>
      </c>
      <c r="R572" s="194" t="n">
        <f aca="false">Q572*H572</f>
        <v>2.3913879</v>
      </c>
      <c r="S572" s="194" t="n">
        <v>0</v>
      </c>
      <c r="T572" s="195" t="n">
        <f aca="false">S572*H572</f>
        <v>0</v>
      </c>
      <c r="AR572" s="11" t="s">
        <v>144</v>
      </c>
      <c r="AT572" s="11" t="s">
        <v>139</v>
      </c>
      <c r="AU572" s="11" t="s">
        <v>88</v>
      </c>
      <c r="AY572" s="11" t="s">
        <v>137</v>
      </c>
      <c r="BE572" s="196" t="n">
        <f aca="false">IF(N572="základní",J572,0)</f>
        <v>0</v>
      </c>
      <c r="BF572" s="196" t="n">
        <f aca="false">IF(N572="snížená",J572,0)</f>
        <v>0</v>
      </c>
      <c r="BG572" s="196" t="n">
        <f aca="false">IF(N572="zákl. přenesená",J572,0)</f>
        <v>0</v>
      </c>
      <c r="BH572" s="196" t="n">
        <f aca="false">IF(N572="sníž. přenesená",J572,0)</f>
        <v>0</v>
      </c>
      <c r="BI572" s="196" t="n">
        <f aca="false">IF(N572="nulová",J572,0)</f>
        <v>0</v>
      </c>
      <c r="BJ572" s="11" t="s">
        <v>23</v>
      </c>
      <c r="BK572" s="196" t="n">
        <f aca="false">ROUND(I572*H572,2)</f>
        <v>0</v>
      </c>
      <c r="BL572" s="11" t="s">
        <v>144</v>
      </c>
      <c r="BM572" s="11" t="s">
        <v>1173</v>
      </c>
    </row>
    <row r="573" s="30" customFormat="true" ht="13.5" hidden="false" customHeight="false" outlineLevel="0" collapsed="false">
      <c r="B573" s="31"/>
      <c r="D573" s="197" t="s">
        <v>146</v>
      </c>
      <c r="F573" s="198" t="s">
        <v>1174</v>
      </c>
      <c r="I573" s="155"/>
      <c r="L573" s="31"/>
      <c r="M573" s="199"/>
      <c r="N573" s="32"/>
      <c r="O573" s="32"/>
      <c r="P573" s="32"/>
      <c r="Q573" s="32"/>
      <c r="R573" s="32"/>
      <c r="S573" s="32"/>
      <c r="T573" s="71"/>
      <c r="AT573" s="11" t="s">
        <v>146</v>
      </c>
      <c r="AU573" s="11" t="s">
        <v>88</v>
      </c>
    </row>
    <row r="574" s="200" customFormat="true" ht="27" hidden="false" customHeight="false" outlineLevel="0" collapsed="false">
      <c r="B574" s="201"/>
      <c r="D574" s="197" t="s">
        <v>147</v>
      </c>
      <c r="E574" s="202"/>
      <c r="F574" s="203" t="s">
        <v>1164</v>
      </c>
      <c r="H574" s="202"/>
      <c r="I574" s="204"/>
      <c r="L574" s="201"/>
      <c r="M574" s="205"/>
      <c r="N574" s="206"/>
      <c r="O574" s="206"/>
      <c r="P574" s="206"/>
      <c r="Q574" s="206"/>
      <c r="R574" s="206"/>
      <c r="S574" s="206"/>
      <c r="T574" s="207"/>
      <c r="AT574" s="202" t="s">
        <v>147</v>
      </c>
      <c r="AU574" s="202" t="s">
        <v>88</v>
      </c>
      <c r="AV574" s="200" t="s">
        <v>23</v>
      </c>
      <c r="AW574" s="200" t="s">
        <v>42</v>
      </c>
      <c r="AX574" s="200" t="s">
        <v>79</v>
      </c>
      <c r="AY574" s="202" t="s">
        <v>137</v>
      </c>
    </row>
    <row r="575" s="208" customFormat="true" ht="13.5" hidden="false" customHeight="false" outlineLevel="0" collapsed="false">
      <c r="B575" s="209"/>
      <c r="D575" s="197" t="s">
        <v>147</v>
      </c>
      <c r="E575" s="210"/>
      <c r="F575" s="211" t="s">
        <v>1165</v>
      </c>
      <c r="H575" s="212" t="n">
        <v>28.788</v>
      </c>
      <c r="I575" s="213"/>
      <c r="L575" s="209"/>
      <c r="M575" s="214"/>
      <c r="N575" s="215"/>
      <c r="O575" s="215"/>
      <c r="P575" s="215"/>
      <c r="Q575" s="215"/>
      <c r="R575" s="215"/>
      <c r="S575" s="215"/>
      <c r="T575" s="216"/>
      <c r="AT575" s="210" t="s">
        <v>147</v>
      </c>
      <c r="AU575" s="210" t="s">
        <v>88</v>
      </c>
      <c r="AV575" s="208" t="s">
        <v>88</v>
      </c>
      <c r="AW575" s="208" t="s">
        <v>42</v>
      </c>
      <c r="AX575" s="208" t="s">
        <v>79</v>
      </c>
      <c r="AY575" s="210" t="s">
        <v>137</v>
      </c>
    </row>
    <row r="576" s="208" customFormat="true" ht="13.5" hidden="false" customHeight="false" outlineLevel="0" collapsed="false">
      <c r="B576" s="209"/>
      <c r="D576" s="197" t="s">
        <v>147</v>
      </c>
      <c r="E576" s="210"/>
      <c r="F576" s="211" t="s">
        <v>1166</v>
      </c>
      <c r="H576" s="212" t="n">
        <v>1.6</v>
      </c>
      <c r="I576" s="213"/>
      <c r="L576" s="209"/>
      <c r="M576" s="214"/>
      <c r="N576" s="215"/>
      <c r="O576" s="215"/>
      <c r="P576" s="215"/>
      <c r="Q576" s="215"/>
      <c r="R576" s="215"/>
      <c r="S576" s="215"/>
      <c r="T576" s="216"/>
      <c r="AT576" s="210" t="s">
        <v>147</v>
      </c>
      <c r="AU576" s="210" t="s">
        <v>88</v>
      </c>
      <c r="AV576" s="208" t="s">
        <v>88</v>
      </c>
      <c r="AW576" s="208" t="s">
        <v>42</v>
      </c>
      <c r="AX576" s="208" t="s">
        <v>79</v>
      </c>
      <c r="AY576" s="210" t="s">
        <v>137</v>
      </c>
    </row>
    <row r="577" s="208" customFormat="true" ht="13.5" hidden="false" customHeight="false" outlineLevel="0" collapsed="false">
      <c r="B577" s="209"/>
      <c r="D577" s="197" t="s">
        <v>147</v>
      </c>
      <c r="E577" s="210"/>
      <c r="F577" s="211" t="s">
        <v>1167</v>
      </c>
      <c r="H577" s="212" t="n">
        <v>2.85</v>
      </c>
      <c r="I577" s="213"/>
      <c r="L577" s="209"/>
      <c r="M577" s="214"/>
      <c r="N577" s="215"/>
      <c r="O577" s="215"/>
      <c r="P577" s="215"/>
      <c r="Q577" s="215"/>
      <c r="R577" s="215"/>
      <c r="S577" s="215"/>
      <c r="T577" s="216"/>
      <c r="AT577" s="210" t="s">
        <v>147</v>
      </c>
      <c r="AU577" s="210" t="s">
        <v>88</v>
      </c>
      <c r="AV577" s="208" t="s">
        <v>88</v>
      </c>
      <c r="AW577" s="208" t="s">
        <v>42</v>
      </c>
      <c r="AX577" s="208" t="s">
        <v>79</v>
      </c>
      <c r="AY577" s="210" t="s">
        <v>137</v>
      </c>
    </row>
    <row r="578" s="208" customFormat="true" ht="13.5" hidden="false" customHeight="false" outlineLevel="0" collapsed="false">
      <c r="B578" s="209"/>
      <c r="D578" s="197" t="s">
        <v>147</v>
      </c>
      <c r="E578" s="210"/>
      <c r="F578" s="211" t="s">
        <v>1168</v>
      </c>
      <c r="H578" s="212" t="n">
        <v>10.4</v>
      </c>
      <c r="I578" s="213"/>
      <c r="L578" s="209"/>
      <c r="M578" s="214"/>
      <c r="N578" s="215"/>
      <c r="O578" s="215"/>
      <c r="P578" s="215"/>
      <c r="Q578" s="215"/>
      <c r="R578" s="215"/>
      <c r="S578" s="215"/>
      <c r="T578" s="216"/>
      <c r="AT578" s="210" t="s">
        <v>147</v>
      </c>
      <c r="AU578" s="210" t="s">
        <v>88</v>
      </c>
      <c r="AV578" s="208" t="s">
        <v>88</v>
      </c>
      <c r="AW578" s="208" t="s">
        <v>42</v>
      </c>
      <c r="AX578" s="208" t="s">
        <v>79</v>
      </c>
      <c r="AY578" s="210" t="s">
        <v>137</v>
      </c>
    </row>
    <row r="579" s="208" customFormat="true" ht="13.5" hidden="false" customHeight="false" outlineLevel="0" collapsed="false">
      <c r="B579" s="209"/>
      <c r="D579" s="197" t="s">
        <v>147</v>
      </c>
      <c r="E579" s="210"/>
      <c r="F579" s="211" t="s">
        <v>1169</v>
      </c>
      <c r="H579" s="212" t="n">
        <v>1.44</v>
      </c>
      <c r="I579" s="213"/>
      <c r="L579" s="209"/>
      <c r="M579" s="214"/>
      <c r="N579" s="215"/>
      <c r="O579" s="215"/>
      <c r="P579" s="215"/>
      <c r="Q579" s="215"/>
      <c r="R579" s="215"/>
      <c r="S579" s="215"/>
      <c r="T579" s="216"/>
      <c r="AT579" s="210" t="s">
        <v>147</v>
      </c>
      <c r="AU579" s="210" t="s">
        <v>88</v>
      </c>
      <c r="AV579" s="208" t="s">
        <v>88</v>
      </c>
      <c r="AW579" s="208" t="s">
        <v>42</v>
      </c>
      <c r="AX579" s="208" t="s">
        <v>79</v>
      </c>
      <c r="AY579" s="210" t="s">
        <v>137</v>
      </c>
    </row>
    <row r="580" s="217" customFormat="true" ht="13.5" hidden="false" customHeight="false" outlineLevel="0" collapsed="false">
      <c r="B580" s="218"/>
      <c r="D580" s="219" t="s">
        <v>147</v>
      </c>
      <c r="E580" s="220"/>
      <c r="F580" s="221" t="s">
        <v>151</v>
      </c>
      <c r="H580" s="222" t="n">
        <v>45.078</v>
      </c>
      <c r="I580" s="223"/>
      <c r="L580" s="218"/>
      <c r="M580" s="224"/>
      <c r="N580" s="225"/>
      <c r="O580" s="225"/>
      <c r="P580" s="225"/>
      <c r="Q580" s="225"/>
      <c r="R580" s="225"/>
      <c r="S580" s="225"/>
      <c r="T580" s="226"/>
      <c r="AT580" s="227" t="s">
        <v>147</v>
      </c>
      <c r="AU580" s="227" t="s">
        <v>88</v>
      </c>
      <c r="AV580" s="217" t="s">
        <v>144</v>
      </c>
      <c r="AW580" s="217" t="s">
        <v>42</v>
      </c>
      <c r="AX580" s="217" t="s">
        <v>23</v>
      </c>
      <c r="AY580" s="227" t="s">
        <v>137</v>
      </c>
    </row>
    <row r="581" s="30" customFormat="true" ht="22.5" hidden="false" customHeight="true" outlineLevel="0" collapsed="false">
      <c r="B581" s="184"/>
      <c r="C581" s="185" t="s">
        <v>1175</v>
      </c>
      <c r="D581" s="185" t="s">
        <v>139</v>
      </c>
      <c r="E581" s="186" t="s">
        <v>1176</v>
      </c>
      <c r="F581" s="187" t="s">
        <v>1177</v>
      </c>
      <c r="G581" s="188" t="s">
        <v>142</v>
      </c>
      <c r="H581" s="189" t="n">
        <v>713.59</v>
      </c>
      <c r="I581" s="190"/>
      <c r="J581" s="191" t="n">
        <f aca="false">ROUND(I581*H581,2)</f>
        <v>0</v>
      </c>
      <c r="K581" s="187" t="s">
        <v>143</v>
      </c>
      <c r="L581" s="31"/>
      <c r="M581" s="192"/>
      <c r="N581" s="193" t="s">
        <v>50</v>
      </c>
      <c r="O581" s="32"/>
      <c r="P581" s="194" t="n">
        <f aca="false">O581*H581</f>
        <v>0</v>
      </c>
      <c r="Q581" s="194" t="n">
        <v>0.16192</v>
      </c>
      <c r="R581" s="194" t="n">
        <f aca="false">Q581*H581</f>
        <v>115.5444928</v>
      </c>
      <c r="S581" s="194" t="n">
        <v>0</v>
      </c>
      <c r="T581" s="195" t="n">
        <f aca="false">S581*H581</f>
        <v>0</v>
      </c>
      <c r="AR581" s="11" t="s">
        <v>144</v>
      </c>
      <c r="AT581" s="11" t="s">
        <v>139</v>
      </c>
      <c r="AU581" s="11" t="s">
        <v>88</v>
      </c>
      <c r="AY581" s="11" t="s">
        <v>137</v>
      </c>
      <c r="BE581" s="196" t="n">
        <f aca="false">IF(N581="základní",J581,0)</f>
        <v>0</v>
      </c>
      <c r="BF581" s="196" t="n">
        <f aca="false">IF(N581="snížená",J581,0)</f>
        <v>0</v>
      </c>
      <c r="BG581" s="196" t="n">
        <f aca="false">IF(N581="zákl. přenesená",J581,0)</f>
        <v>0</v>
      </c>
      <c r="BH581" s="196" t="n">
        <f aca="false">IF(N581="sníž. přenesená",J581,0)</f>
        <v>0</v>
      </c>
      <c r="BI581" s="196" t="n">
        <f aca="false">IF(N581="nulová",J581,0)</f>
        <v>0</v>
      </c>
      <c r="BJ581" s="11" t="s">
        <v>23</v>
      </c>
      <c r="BK581" s="196" t="n">
        <f aca="false">ROUND(I581*H581,2)</f>
        <v>0</v>
      </c>
      <c r="BL581" s="11" t="s">
        <v>144</v>
      </c>
      <c r="BM581" s="11" t="s">
        <v>1178</v>
      </c>
    </row>
    <row r="582" s="30" customFormat="true" ht="13.5" hidden="false" customHeight="false" outlineLevel="0" collapsed="false">
      <c r="B582" s="31"/>
      <c r="D582" s="197" t="s">
        <v>146</v>
      </c>
      <c r="F582" s="198" t="s">
        <v>1177</v>
      </c>
      <c r="I582" s="155"/>
      <c r="L582" s="31"/>
      <c r="M582" s="199"/>
      <c r="N582" s="32"/>
      <c r="O582" s="32"/>
      <c r="P582" s="32"/>
      <c r="Q582" s="32"/>
      <c r="R582" s="32"/>
      <c r="S582" s="32"/>
      <c r="T582" s="71"/>
      <c r="AT582" s="11" t="s">
        <v>146</v>
      </c>
      <c r="AU582" s="11" t="s">
        <v>88</v>
      </c>
    </row>
    <row r="583" s="208" customFormat="true" ht="13.5" hidden="false" customHeight="false" outlineLevel="0" collapsed="false">
      <c r="B583" s="209"/>
      <c r="D583" s="197" t="s">
        <v>147</v>
      </c>
      <c r="E583" s="210"/>
      <c r="F583" s="211" t="s">
        <v>1179</v>
      </c>
      <c r="H583" s="212" t="n">
        <v>14.79</v>
      </c>
      <c r="I583" s="213"/>
      <c r="L583" s="209"/>
      <c r="M583" s="214"/>
      <c r="N583" s="215"/>
      <c r="O583" s="215"/>
      <c r="P583" s="215"/>
      <c r="Q583" s="215"/>
      <c r="R583" s="215"/>
      <c r="S583" s="215"/>
      <c r="T583" s="216"/>
      <c r="AT583" s="210" t="s">
        <v>147</v>
      </c>
      <c r="AU583" s="210" t="s">
        <v>88</v>
      </c>
      <c r="AV583" s="208" t="s">
        <v>88</v>
      </c>
      <c r="AW583" s="208" t="s">
        <v>42</v>
      </c>
      <c r="AX583" s="208" t="s">
        <v>79</v>
      </c>
      <c r="AY583" s="210" t="s">
        <v>137</v>
      </c>
    </row>
    <row r="584" s="208" customFormat="true" ht="13.5" hidden="false" customHeight="false" outlineLevel="0" collapsed="false">
      <c r="B584" s="209"/>
      <c r="D584" s="197" t="s">
        <v>147</v>
      </c>
      <c r="E584" s="210"/>
      <c r="F584" s="211" t="s">
        <v>1180</v>
      </c>
      <c r="H584" s="212" t="n">
        <v>645.4</v>
      </c>
      <c r="I584" s="213"/>
      <c r="L584" s="209"/>
      <c r="M584" s="214"/>
      <c r="N584" s="215"/>
      <c r="O584" s="215"/>
      <c r="P584" s="215"/>
      <c r="Q584" s="215"/>
      <c r="R584" s="215"/>
      <c r="S584" s="215"/>
      <c r="T584" s="216"/>
      <c r="AT584" s="210" t="s">
        <v>147</v>
      </c>
      <c r="AU584" s="210" t="s">
        <v>88</v>
      </c>
      <c r="AV584" s="208" t="s">
        <v>88</v>
      </c>
      <c r="AW584" s="208" t="s">
        <v>42</v>
      </c>
      <c r="AX584" s="208" t="s">
        <v>79</v>
      </c>
      <c r="AY584" s="210" t="s">
        <v>137</v>
      </c>
    </row>
    <row r="585" s="208" customFormat="true" ht="13.5" hidden="false" customHeight="false" outlineLevel="0" collapsed="false">
      <c r="B585" s="209"/>
      <c r="D585" s="197" t="s">
        <v>147</v>
      </c>
      <c r="E585" s="210"/>
      <c r="F585" s="211" t="s">
        <v>1181</v>
      </c>
      <c r="H585" s="212" t="n">
        <v>7.65</v>
      </c>
      <c r="I585" s="213"/>
      <c r="L585" s="209"/>
      <c r="M585" s="214"/>
      <c r="N585" s="215"/>
      <c r="O585" s="215"/>
      <c r="P585" s="215"/>
      <c r="Q585" s="215"/>
      <c r="R585" s="215"/>
      <c r="S585" s="215"/>
      <c r="T585" s="216"/>
      <c r="AT585" s="210" t="s">
        <v>147</v>
      </c>
      <c r="AU585" s="210" t="s">
        <v>88</v>
      </c>
      <c r="AV585" s="208" t="s">
        <v>88</v>
      </c>
      <c r="AW585" s="208" t="s">
        <v>42</v>
      </c>
      <c r="AX585" s="208" t="s">
        <v>79</v>
      </c>
      <c r="AY585" s="210" t="s">
        <v>137</v>
      </c>
    </row>
    <row r="586" s="208" customFormat="true" ht="13.5" hidden="false" customHeight="false" outlineLevel="0" collapsed="false">
      <c r="B586" s="209"/>
      <c r="D586" s="197" t="s">
        <v>147</v>
      </c>
      <c r="E586" s="210"/>
      <c r="F586" s="211" t="s">
        <v>1182</v>
      </c>
      <c r="H586" s="212" t="n">
        <v>2.55</v>
      </c>
      <c r="I586" s="213"/>
      <c r="L586" s="209"/>
      <c r="M586" s="214"/>
      <c r="N586" s="215"/>
      <c r="O586" s="215"/>
      <c r="P586" s="215"/>
      <c r="Q586" s="215"/>
      <c r="R586" s="215"/>
      <c r="S586" s="215"/>
      <c r="T586" s="216"/>
      <c r="AT586" s="210" t="s">
        <v>147</v>
      </c>
      <c r="AU586" s="210" t="s">
        <v>88</v>
      </c>
      <c r="AV586" s="208" t="s">
        <v>88</v>
      </c>
      <c r="AW586" s="208" t="s">
        <v>42</v>
      </c>
      <c r="AX586" s="208" t="s">
        <v>79</v>
      </c>
      <c r="AY586" s="210" t="s">
        <v>137</v>
      </c>
    </row>
    <row r="587" s="208" customFormat="true" ht="13.5" hidden="false" customHeight="false" outlineLevel="0" collapsed="false">
      <c r="B587" s="209"/>
      <c r="D587" s="197" t="s">
        <v>147</v>
      </c>
      <c r="E587" s="210"/>
      <c r="F587" s="211" t="s">
        <v>1183</v>
      </c>
      <c r="H587" s="212" t="n">
        <v>43.2</v>
      </c>
      <c r="I587" s="213"/>
      <c r="L587" s="209"/>
      <c r="M587" s="214"/>
      <c r="N587" s="215"/>
      <c r="O587" s="215"/>
      <c r="P587" s="215"/>
      <c r="Q587" s="215"/>
      <c r="R587" s="215"/>
      <c r="S587" s="215"/>
      <c r="T587" s="216"/>
      <c r="AT587" s="210" t="s">
        <v>147</v>
      </c>
      <c r="AU587" s="210" t="s">
        <v>88</v>
      </c>
      <c r="AV587" s="208" t="s">
        <v>88</v>
      </c>
      <c r="AW587" s="208" t="s">
        <v>42</v>
      </c>
      <c r="AX587" s="208" t="s">
        <v>79</v>
      </c>
      <c r="AY587" s="210" t="s">
        <v>137</v>
      </c>
    </row>
    <row r="588" s="217" customFormat="true" ht="13.5" hidden="false" customHeight="false" outlineLevel="0" collapsed="false">
      <c r="B588" s="218"/>
      <c r="D588" s="219" t="s">
        <v>147</v>
      </c>
      <c r="E588" s="220"/>
      <c r="F588" s="221" t="s">
        <v>151</v>
      </c>
      <c r="H588" s="222" t="n">
        <v>713.59</v>
      </c>
      <c r="I588" s="223"/>
      <c r="L588" s="218"/>
      <c r="M588" s="224"/>
      <c r="N588" s="225"/>
      <c r="O588" s="225"/>
      <c r="P588" s="225"/>
      <c r="Q588" s="225"/>
      <c r="R588" s="225"/>
      <c r="S588" s="225"/>
      <c r="T588" s="226"/>
      <c r="AT588" s="227" t="s">
        <v>147</v>
      </c>
      <c r="AU588" s="227" t="s">
        <v>88</v>
      </c>
      <c r="AV588" s="217" t="s">
        <v>144</v>
      </c>
      <c r="AW588" s="217" t="s">
        <v>42</v>
      </c>
      <c r="AX588" s="217" t="s">
        <v>23</v>
      </c>
      <c r="AY588" s="227" t="s">
        <v>137</v>
      </c>
    </row>
    <row r="589" s="30" customFormat="true" ht="22.5" hidden="false" customHeight="true" outlineLevel="0" collapsed="false">
      <c r="B589" s="184"/>
      <c r="C589" s="185" t="s">
        <v>1184</v>
      </c>
      <c r="D589" s="185" t="s">
        <v>139</v>
      </c>
      <c r="E589" s="186" t="s">
        <v>1185</v>
      </c>
      <c r="F589" s="187" t="s">
        <v>1186</v>
      </c>
      <c r="G589" s="188" t="s">
        <v>159</v>
      </c>
      <c r="H589" s="189" t="n">
        <v>15.113</v>
      </c>
      <c r="I589" s="190"/>
      <c r="J589" s="191" t="n">
        <f aca="false">ROUND(I589*H589,2)</f>
        <v>0</v>
      </c>
      <c r="K589" s="187" t="s">
        <v>143</v>
      </c>
      <c r="L589" s="31"/>
      <c r="M589" s="192"/>
      <c r="N589" s="193" t="s">
        <v>50</v>
      </c>
      <c r="O589" s="32"/>
      <c r="P589" s="194" t="n">
        <f aca="false">O589*H589</f>
        <v>0</v>
      </c>
      <c r="Q589" s="194" t="n">
        <v>2.234</v>
      </c>
      <c r="R589" s="194" t="n">
        <f aca="false">Q589*H589</f>
        <v>33.762442</v>
      </c>
      <c r="S589" s="194" t="n">
        <v>0</v>
      </c>
      <c r="T589" s="195" t="n">
        <f aca="false">S589*H589</f>
        <v>0</v>
      </c>
      <c r="AR589" s="11" t="s">
        <v>144</v>
      </c>
      <c r="AT589" s="11" t="s">
        <v>139</v>
      </c>
      <c r="AU589" s="11" t="s">
        <v>88</v>
      </c>
      <c r="AY589" s="11" t="s">
        <v>137</v>
      </c>
      <c r="BE589" s="196" t="n">
        <f aca="false">IF(N589="základní",J589,0)</f>
        <v>0</v>
      </c>
      <c r="BF589" s="196" t="n">
        <f aca="false">IF(N589="snížená",J589,0)</f>
        <v>0</v>
      </c>
      <c r="BG589" s="196" t="n">
        <f aca="false">IF(N589="zákl. přenesená",J589,0)</f>
        <v>0</v>
      </c>
      <c r="BH589" s="196" t="n">
        <f aca="false">IF(N589="sníž. přenesená",J589,0)</f>
        <v>0</v>
      </c>
      <c r="BI589" s="196" t="n">
        <f aca="false">IF(N589="nulová",J589,0)</f>
        <v>0</v>
      </c>
      <c r="BJ589" s="11" t="s">
        <v>23</v>
      </c>
      <c r="BK589" s="196" t="n">
        <f aca="false">ROUND(I589*H589,2)</f>
        <v>0</v>
      </c>
      <c r="BL589" s="11" t="s">
        <v>144</v>
      </c>
      <c r="BM589" s="11" t="s">
        <v>1187</v>
      </c>
    </row>
    <row r="590" s="30" customFormat="true" ht="13.5" hidden="false" customHeight="false" outlineLevel="0" collapsed="false">
      <c r="B590" s="31"/>
      <c r="D590" s="197" t="s">
        <v>146</v>
      </c>
      <c r="F590" s="198" t="s">
        <v>1186</v>
      </c>
      <c r="I590" s="155"/>
      <c r="L590" s="31"/>
      <c r="M590" s="199"/>
      <c r="N590" s="32"/>
      <c r="O590" s="32"/>
      <c r="P590" s="32"/>
      <c r="Q590" s="32"/>
      <c r="R590" s="32"/>
      <c r="S590" s="32"/>
      <c r="T590" s="71"/>
      <c r="AT590" s="11" t="s">
        <v>146</v>
      </c>
      <c r="AU590" s="11" t="s">
        <v>88</v>
      </c>
    </row>
    <row r="591" s="200" customFormat="true" ht="13.5" hidden="false" customHeight="false" outlineLevel="0" collapsed="false">
      <c r="B591" s="201"/>
      <c r="D591" s="197" t="s">
        <v>147</v>
      </c>
      <c r="E591" s="202"/>
      <c r="F591" s="203" t="s">
        <v>1188</v>
      </c>
      <c r="H591" s="202"/>
      <c r="I591" s="204"/>
      <c r="L591" s="201"/>
      <c r="M591" s="205"/>
      <c r="N591" s="206"/>
      <c r="O591" s="206"/>
      <c r="P591" s="206"/>
      <c r="Q591" s="206"/>
      <c r="R591" s="206"/>
      <c r="S591" s="206"/>
      <c r="T591" s="207"/>
      <c r="AT591" s="202" t="s">
        <v>147</v>
      </c>
      <c r="AU591" s="202" t="s">
        <v>88</v>
      </c>
      <c r="AV591" s="200" t="s">
        <v>23</v>
      </c>
      <c r="AW591" s="200" t="s">
        <v>42</v>
      </c>
      <c r="AX591" s="200" t="s">
        <v>79</v>
      </c>
      <c r="AY591" s="202" t="s">
        <v>137</v>
      </c>
    </row>
    <row r="592" s="208" customFormat="true" ht="13.5" hidden="false" customHeight="false" outlineLevel="0" collapsed="false">
      <c r="B592" s="209"/>
      <c r="D592" s="197" t="s">
        <v>147</v>
      </c>
      <c r="E592" s="210"/>
      <c r="F592" s="211" t="s">
        <v>1189</v>
      </c>
      <c r="H592" s="212" t="n">
        <v>0.816</v>
      </c>
      <c r="I592" s="213"/>
      <c r="L592" s="209"/>
      <c r="M592" s="214"/>
      <c r="N592" s="215"/>
      <c r="O592" s="215"/>
      <c r="P592" s="215"/>
      <c r="Q592" s="215"/>
      <c r="R592" s="215"/>
      <c r="S592" s="215"/>
      <c r="T592" s="216"/>
      <c r="AT592" s="210" t="s">
        <v>147</v>
      </c>
      <c r="AU592" s="210" t="s">
        <v>88</v>
      </c>
      <c r="AV592" s="208" t="s">
        <v>88</v>
      </c>
      <c r="AW592" s="208" t="s">
        <v>42</v>
      </c>
      <c r="AX592" s="208" t="s">
        <v>79</v>
      </c>
      <c r="AY592" s="210" t="s">
        <v>137</v>
      </c>
    </row>
    <row r="593" s="208" customFormat="true" ht="13.5" hidden="false" customHeight="false" outlineLevel="0" collapsed="false">
      <c r="B593" s="209"/>
      <c r="D593" s="197" t="s">
        <v>147</v>
      </c>
      <c r="E593" s="210"/>
      <c r="F593" s="211" t="s">
        <v>1190</v>
      </c>
      <c r="H593" s="212" t="n">
        <v>2.22</v>
      </c>
      <c r="I593" s="213"/>
      <c r="L593" s="209"/>
      <c r="M593" s="214"/>
      <c r="N593" s="215"/>
      <c r="O593" s="215"/>
      <c r="P593" s="215"/>
      <c r="Q593" s="215"/>
      <c r="R593" s="215"/>
      <c r="S593" s="215"/>
      <c r="T593" s="216"/>
      <c r="AT593" s="210" t="s">
        <v>147</v>
      </c>
      <c r="AU593" s="210" t="s">
        <v>88</v>
      </c>
      <c r="AV593" s="208" t="s">
        <v>88</v>
      </c>
      <c r="AW593" s="208" t="s">
        <v>42</v>
      </c>
      <c r="AX593" s="208" t="s">
        <v>79</v>
      </c>
      <c r="AY593" s="210" t="s">
        <v>137</v>
      </c>
    </row>
    <row r="594" s="208" customFormat="true" ht="13.5" hidden="false" customHeight="false" outlineLevel="0" collapsed="false">
      <c r="B594" s="209"/>
      <c r="D594" s="197" t="s">
        <v>147</v>
      </c>
      <c r="E594" s="210"/>
      <c r="F594" s="211" t="s">
        <v>1191</v>
      </c>
      <c r="H594" s="212" t="n">
        <v>12.077</v>
      </c>
      <c r="I594" s="213"/>
      <c r="L594" s="209"/>
      <c r="M594" s="214"/>
      <c r="N594" s="215"/>
      <c r="O594" s="215"/>
      <c r="P594" s="215"/>
      <c r="Q594" s="215"/>
      <c r="R594" s="215"/>
      <c r="S594" s="215"/>
      <c r="T594" s="216"/>
      <c r="AT594" s="210" t="s">
        <v>147</v>
      </c>
      <c r="AU594" s="210" t="s">
        <v>88</v>
      </c>
      <c r="AV594" s="208" t="s">
        <v>88</v>
      </c>
      <c r="AW594" s="208" t="s">
        <v>42</v>
      </c>
      <c r="AX594" s="208" t="s">
        <v>79</v>
      </c>
      <c r="AY594" s="210" t="s">
        <v>137</v>
      </c>
    </row>
    <row r="595" s="217" customFormat="true" ht="13.5" hidden="false" customHeight="false" outlineLevel="0" collapsed="false">
      <c r="B595" s="218"/>
      <c r="D595" s="219" t="s">
        <v>147</v>
      </c>
      <c r="E595" s="220"/>
      <c r="F595" s="221" t="s">
        <v>151</v>
      </c>
      <c r="H595" s="222" t="n">
        <v>15.113</v>
      </c>
      <c r="I595" s="223"/>
      <c r="L595" s="218"/>
      <c r="M595" s="224"/>
      <c r="N595" s="225"/>
      <c r="O595" s="225"/>
      <c r="P595" s="225"/>
      <c r="Q595" s="225"/>
      <c r="R595" s="225"/>
      <c r="S595" s="225"/>
      <c r="T595" s="226"/>
      <c r="AT595" s="227" t="s">
        <v>147</v>
      </c>
      <c r="AU595" s="227" t="s">
        <v>88</v>
      </c>
      <c r="AV595" s="217" t="s">
        <v>144</v>
      </c>
      <c r="AW595" s="217" t="s">
        <v>42</v>
      </c>
      <c r="AX595" s="217" t="s">
        <v>23</v>
      </c>
      <c r="AY595" s="227" t="s">
        <v>137</v>
      </c>
    </row>
    <row r="596" s="30" customFormat="true" ht="22.5" hidden="false" customHeight="true" outlineLevel="0" collapsed="false">
      <c r="B596" s="184"/>
      <c r="C596" s="185" t="s">
        <v>1192</v>
      </c>
      <c r="D596" s="185" t="s">
        <v>139</v>
      </c>
      <c r="E596" s="186" t="s">
        <v>1193</v>
      </c>
      <c r="F596" s="187" t="s">
        <v>1194</v>
      </c>
      <c r="G596" s="188" t="s">
        <v>159</v>
      </c>
      <c r="H596" s="189" t="n">
        <v>8.349</v>
      </c>
      <c r="I596" s="190"/>
      <c r="J596" s="191" t="n">
        <f aca="false">ROUND(I596*H596,2)</f>
        <v>0</v>
      </c>
      <c r="K596" s="187" t="s">
        <v>143</v>
      </c>
      <c r="L596" s="31"/>
      <c r="M596" s="192"/>
      <c r="N596" s="193" t="s">
        <v>50</v>
      </c>
      <c r="O596" s="32"/>
      <c r="P596" s="194" t="n">
        <f aca="false">O596*H596</f>
        <v>0</v>
      </c>
      <c r="Q596" s="194" t="n">
        <v>2.429</v>
      </c>
      <c r="R596" s="194" t="n">
        <f aca="false">Q596*H596</f>
        <v>20.279721</v>
      </c>
      <c r="S596" s="194" t="n">
        <v>0</v>
      </c>
      <c r="T596" s="195" t="n">
        <f aca="false">S596*H596</f>
        <v>0</v>
      </c>
      <c r="AR596" s="11" t="s">
        <v>144</v>
      </c>
      <c r="AT596" s="11" t="s">
        <v>139</v>
      </c>
      <c r="AU596" s="11" t="s">
        <v>88</v>
      </c>
      <c r="AY596" s="11" t="s">
        <v>137</v>
      </c>
      <c r="BE596" s="196" t="n">
        <f aca="false">IF(N596="základní",J596,0)</f>
        <v>0</v>
      </c>
      <c r="BF596" s="196" t="n">
        <f aca="false">IF(N596="snížená",J596,0)</f>
        <v>0</v>
      </c>
      <c r="BG596" s="196" t="n">
        <f aca="false">IF(N596="zákl. přenesená",J596,0)</f>
        <v>0</v>
      </c>
      <c r="BH596" s="196" t="n">
        <f aca="false">IF(N596="sníž. přenesená",J596,0)</f>
        <v>0</v>
      </c>
      <c r="BI596" s="196" t="n">
        <f aca="false">IF(N596="nulová",J596,0)</f>
        <v>0</v>
      </c>
      <c r="BJ596" s="11" t="s">
        <v>23</v>
      </c>
      <c r="BK596" s="196" t="n">
        <f aca="false">ROUND(I596*H596,2)</f>
        <v>0</v>
      </c>
      <c r="BL596" s="11" t="s">
        <v>144</v>
      </c>
      <c r="BM596" s="11" t="s">
        <v>1195</v>
      </c>
    </row>
    <row r="597" s="30" customFormat="true" ht="13.5" hidden="false" customHeight="false" outlineLevel="0" collapsed="false">
      <c r="B597" s="31"/>
      <c r="D597" s="197" t="s">
        <v>146</v>
      </c>
      <c r="F597" s="198" t="s">
        <v>1194</v>
      </c>
      <c r="I597" s="155"/>
      <c r="L597" s="31"/>
      <c r="M597" s="199"/>
      <c r="N597" s="32"/>
      <c r="O597" s="32"/>
      <c r="P597" s="32"/>
      <c r="Q597" s="32"/>
      <c r="R597" s="32"/>
      <c r="S597" s="32"/>
      <c r="T597" s="71"/>
      <c r="AT597" s="11" t="s">
        <v>146</v>
      </c>
      <c r="AU597" s="11" t="s">
        <v>88</v>
      </c>
    </row>
    <row r="598" s="200" customFormat="true" ht="13.5" hidden="false" customHeight="false" outlineLevel="0" collapsed="false">
      <c r="B598" s="201"/>
      <c r="D598" s="197" t="s">
        <v>147</v>
      </c>
      <c r="E598" s="202"/>
      <c r="F598" s="203" t="s">
        <v>1196</v>
      </c>
      <c r="H598" s="202"/>
      <c r="I598" s="204"/>
      <c r="L598" s="201"/>
      <c r="M598" s="205"/>
      <c r="N598" s="206"/>
      <c r="O598" s="206"/>
      <c r="P598" s="206"/>
      <c r="Q598" s="206"/>
      <c r="R598" s="206"/>
      <c r="S598" s="206"/>
      <c r="T598" s="207"/>
      <c r="AT598" s="202" t="s">
        <v>147</v>
      </c>
      <c r="AU598" s="202" t="s">
        <v>88</v>
      </c>
      <c r="AV598" s="200" t="s">
        <v>23</v>
      </c>
      <c r="AW598" s="200" t="s">
        <v>42</v>
      </c>
      <c r="AX598" s="200" t="s">
        <v>79</v>
      </c>
      <c r="AY598" s="202" t="s">
        <v>137</v>
      </c>
    </row>
    <row r="599" s="208" customFormat="true" ht="13.5" hidden="false" customHeight="false" outlineLevel="0" collapsed="false">
      <c r="B599" s="209"/>
      <c r="D599" s="197" t="s">
        <v>147</v>
      </c>
      <c r="E599" s="210"/>
      <c r="F599" s="211" t="s">
        <v>1197</v>
      </c>
      <c r="H599" s="212" t="n">
        <v>1.479</v>
      </c>
      <c r="I599" s="213"/>
      <c r="L599" s="209"/>
      <c r="M599" s="214"/>
      <c r="N599" s="215"/>
      <c r="O599" s="215"/>
      <c r="P599" s="215"/>
      <c r="Q599" s="215"/>
      <c r="R599" s="215"/>
      <c r="S599" s="215"/>
      <c r="T599" s="216"/>
      <c r="AT599" s="210" t="s">
        <v>147</v>
      </c>
      <c r="AU599" s="210" t="s">
        <v>88</v>
      </c>
      <c r="AV599" s="208" t="s">
        <v>88</v>
      </c>
      <c r="AW599" s="208" t="s">
        <v>42</v>
      </c>
      <c r="AX599" s="208" t="s">
        <v>79</v>
      </c>
      <c r="AY599" s="210" t="s">
        <v>137</v>
      </c>
    </row>
    <row r="600" s="208" customFormat="true" ht="13.5" hidden="false" customHeight="false" outlineLevel="0" collapsed="false">
      <c r="B600" s="209"/>
      <c r="D600" s="197" t="s">
        <v>147</v>
      </c>
      <c r="E600" s="210"/>
      <c r="F600" s="211" t="s">
        <v>1182</v>
      </c>
      <c r="H600" s="212" t="n">
        <v>2.55</v>
      </c>
      <c r="I600" s="213"/>
      <c r="L600" s="209"/>
      <c r="M600" s="214"/>
      <c r="N600" s="215"/>
      <c r="O600" s="215"/>
      <c r="P600" s="215"/>
      <c r="Q600" s="215"/>
      <c r="R600" s="215"/>
      <c r="S600" s="215"/>
      <c r="T600" s="216"/>
      <c r="AT600" s="210" t="s">
        <v>147</v>
      </c>
      <c r="AU600" s="210" t="s">
        <v>88</v>
      </c>
      <c r="AV600" s="208" t="s">
        <v>88</v>
      </c>
      <c r="AW600" s="208" t="s">
        <v>42</v>
      </c>
      <c r="AX600" s="208" t="s">
        <v>79</v>
      </c>
      <c r="AY600" s="210" t="s">
        <v>137</v>
      </c>
    </row>
    <row r="601" s="208" customFormat="true" ht="13.5" hidden="false" customHeight="false" outlineLevel="0" collapsed="false">
      <c r="B601" s="209"/>
      <c r="D601" s="197" t="s">
        <v>147</v>
      </c>
      <c r="E601" s="210"/>
      <c r="F601" s="211" t="s">
        <v>1198</v>
      </c>
      <c r="H601" s="212" t="n">
        <v>4.32</v>
      </c>
      <c r="I601" s="213"/>
      <c r="L601" s="209"/>
      <c r="M601" s="214"/>
      <c r="N601" s="215"/>
      <c r="O601" s="215"/>
      <c r="P601" s="215"/>
      <c r="Q601" s="215"/>
      <c r="R601" s="215"/>
      <c r="S601" s="215"/>
      <c r="T601" s="216"/>
      <c r="AT601" s="210" t="s">
        <v>147</v>
      </c>
      <c r="AU601" s="210" t="s">
        <v>88</v>
      </c>
      <c r="AV601" s="208" t="s">
        <v>88</v>
      </c>
      <c r="AW601" s="208" t="s">
        <v>42</v>
      </c>
      <c r="AX601" s="208" t="s">
        <v>79</v>
      </c>
      <c r="AY601" s="210" t="s">
        <v>137</v>
      </c>
    </row>
    <row r="602" s="217" customFormat="true" ht="13.5" hidden="false" customHeight="false" outlineLevel="0" collapsed="false">
      <c r="B602" s="218"/>
      <c r="D602" s="219" t="s">
        <v>147</v>
      </c>
      <c r="E602" s="220"/>
      <c r="F602" s="221" t="s">
        <v>151</v>
      </c>
      <c r="H602" s="222" t="n">
        <v>8.349</v>
      </c>
      <c r="I602" s="223"/>
      <c r="L602" s="218"/>
      <c r="M602" s="224"/>
      <c r="N602" s="225"/>
      <c r="O602" s="225"/>
      <c r="P602" s="225"/>
      <c r="Q602" s="225"/>
      <c r="R602" s="225"/>
      <c r="S602" s="225"/>
      <c r="T602" s="226"/>
      <c r="AT602" s="227" t="s">
        <v>147</v>
      </c>
      <c r="AU602" s="227" t="s">
        <v>88</v>
      </c>
      <c r="AV602" s="217" t="s">
        <v>144</v>
      </c>
      <c r="AW602" s="217" t="s">
        <v>42</v>
      </c>
      <c r="AX602" s="217" t="s">
        <v>23</v>
      </c>
      <c r="AY602" s="227" t="s">
        <v>137</v>
      </c>
    </row>
    <row r="603" s="30" customFormat="true" ht="22.5" hidden="false" customHeight="true" outlineLevel="0" collapsed="false">
      <c r="B603" s="184"/>
      <c r="C603" s="185" t="s">
        <v>1199</v>
      </c>
      <c r="D603" s="185" t="s">
        <v>139</v>
      </c>
      <c r="E603" s="186" t="s">
        <v>1200</v>
      </c>
      <c r="F603" s="187" t="s">
        <v>1201</v>
      </c>
      <c r="G603" s="188" t="s">
        <v>159</v>
      </c>
      <c r="H603" s="189" t="n">
        <v>9.152</v>
      </c>
      <c r="I603" s="190"/>
      <c r="J603" s="191" t="n">
        <f aca="false">ROUND(I603*H603,2)</f>
        <v>0</v>
      </c>
      <c r="K603" s="187" t="s">
        <v>143</v>
      </c>
      <c r="L603" s="31"/>
      <c r="M603" s="192"/>
      <c r="N603" s="193" t="s">
        <v>50</v>
      </c>
      <c r="O603" s="32"/>
      <c r="P603" s="194" t="n">
        <f aca="false">O603*H603</f>
        <v>0</v>
      </c>
      <c r="Q603" s="194" t="n">
        <v>2.293645</v>
      </c>
      <c r="R603" s="194" t="n">
        <f aca="false">Q603*H603</f>
        <v>20.99143904</v>
      </c>
      <c r="S603" s="194" t="n">
        <v>0</v>
      </c>
      <c r="T603" s="195" t="n">
        <f aca="false">S603*H603</f>
        <v>0</v>
      </c>
      <c r="AR603" s="11" t="s">
        <v>144</v>
      </c>
      <c r="AT603" s="11" t="s">
        <v>139</v>
      </c>
      <c r="AU603" s="11" t="s">
        <v>88</v>
      </c>
      <c r="AY603" s="11" t="s">
        <v>137</v>
      </c>
      <c r="BE603" s="196" t="n">
        <f aca="false">IF(N603="základní",J603,0)</f>
        <v>0</v>
      </c>
      <c r="BF603" s="196" t="n">
        <f aca="false">IF(N603="snížená",J603,0)</f>
        <v>0</v>
      </c>
      <c r="BG603" s="196" t="n">
        <f aca="false">IF(N603="zákl. přenesená",J603,0)</f>
        <v>0</v>
      </c>
      <c r="BH603" s="196" t="n">
        <f aca="false">IF(N603="sníž. přenesená",J603,0)</f>
        <v>0</v>
      </c>
      <c r="BI603" s="196" t="n">
        <f aca="false">IF(N603="nulová",J603,0)</f>
        <v>0</v>
      </c>
      <c r="BJ603" s="11" t="s">
        <v>23</v>
      </c>
      <c r="BK603" s="196" t="n">
        <f aca="false">ROUND(I603*H603,2)</f>
        <v>0</v>
      </c>
      <c r="BL603" s="11" t="s">
        <v>144</v>
      </c>
      <c r="BM603" s="11" t="s">
        <v>1202</v>
      </c>
    </row>
    <row r="604" s="30" customFormat="true" ht="13.5" hidden="false" customHeight="false" outlineLevel="0" collapsed="false">
      <c r="B604" s="31"/>
      <c r="D604" s="197" t="s">
        <v>146</v>
      </c>
      <c r="F604" s="198" t="s">
        <v>1203</v>
      </c>
      <c r="I604" s="155"/>
      <c r="L604" s="31"/>
      <c r="M604" s="199"/>
      <c r="N604" s="32"/>
      <c r="O604" s="32"/>
      <c r="P604" s="32"/>
      <c r="Q604" s="32"/>
      <c r="R604" s="32"/>
      <c r="S604" s="32"/>
      <c r="T604" s="71"/>
      <c r="AT604" s="11" t="s">
        <v>146</v>
      </c>
      <c r="AU604" s="11" t="s">
        <v>88</v>
      </c>
    </row>
    <row r="605" s="200" customFormat="true" ht="13.5" hidden="false" customHeight="false" outlineLevel="0" collapsed="false">
      <c r="B605" s="201"/>
      <c r="D605" s="197" t="s">
        <v>147</v>
      </c>
      <c r="E605" s="202"/>
      <c r="F605" s="203" t="s">
        <v>1204</v>
      </c>
      <c r="H605" s="202"/>
      <c r="I605" s="204"/>
      <c r="L605" s="201"/>
      <c r="M605" s="205"/>
      <c r="N605" s="206"/>
      <c r="O605" s="206"/>
      <c r="P605" s="206"/>
      <c r="Q605" s="206"/>
      <c r="R605" s="206"/>
      <c r="S605" s="206"/>
      <c r="T605" s="207"/>
      <c r="AT605" s="202" t="s">
        <v>147</v>
      </c>
      <c r="AU605" s="202" t="s">
        <v>88</v>
      </c>
      <c r="AV605" s="200" t="s">
        <v>23</v>
      </c>
      <c r="AW605" s="200" t="s">
        <v>42</v>
      </c>
      <c r="AX605" s="200" t="s">
        <v>79</v>
      </c>
      <c r="AY605" s="202" t="s">
        <v>137</v>
      </c>
    </row>
    <row r="606" s="208" customFormat="true" ht="13.5" hidden="false" customHeight="false" outlineLevel="0" collapsed="false">
      <c r="B606" s="209"/>
      <c r="D606" s="219" t="s">
        <v>147</v>
      </c>
      <c r="E606" s="228"/>
      <c r="F606" s="229" t="s">
        <v>1205</v>
      </c>
      <c r="H606" s="230" t="n">
        <v>9.152</v>
      </c>
      <c r="I606" s="213"/>
      <c r="L606" s="209"/>
      <c r="M606" s="214"/>
      <c r="N606" s="215"/>
      <c r="O606" s="215"/>
      <c r="P606" s="215"/>
      <c r="Q606" s="215"/>
      <c r="R606" s="215"/>
      <c r="S606" s="215"/>
      <c r="T606" s="216"/>
      <c r="AT606" s="210" t="s">
        <v>147</v>
      </c>
      <c r="AU606" s="210" t="s">
        <v>88</v>
      </c>
      <c r="AV606" s="208" t="s">
        <v>88</v>
      </c>
      <c r="AW606" s="208" t="s">
        <v>42</v>
      </c>
      <c r="AX606" s="208" t="s">
        <v>23</v>
      </c>
      <c r="AY606" s="210" t="s">
        <v>137</v>
      </c>
    </row>
    <row r="607" s="30" customFormat="true" ht="22.5" hidden="false" customHeight="true" outlineLevel="0" collapsed="false">
      <c r="B607" s="184"/>
      <c r="C607" s="185" t="s">
        <v>1206</v>
      </c>
      <c r="D607" s="185" t="s">
        <v>139</v>
      </c>
      <c r="E607" s="186" t="s">
        <v>1207</v>
      </c>
      <c r="F607" s="187" t="s">
        <v>1208</v>
      </c>
      <c r="G607" s="188" t="s">
        <v>159</v>
      </c>
      <c r="H607" s="189" t="n">
        <v>0.194</v>
      </c>
      <c r="I607" s="190"/>
      <c r="J607" s="191" t="n">
        <f aca="false">ROUND(I607*H607,2)</f>
        <v>0</v>
      </c>
      <c r="K607" s="187" t="s">
        <v>143</v>
      </c>
      <c r="L607" s="31"/>
      <c r="M607" s="192"/>
      <c r="N607" s="193" t="s">
        <v>50</v>
      </c>
      <c r="O607" s="32"/>
      <c r="P607" s="194" t="n">
        <f aca="false">O607*H607</f>
        <v>0</v>
      </c>
      <c r="Q607" s="194" t="n">
        <v>2.70672</v>
      </c>
      <c r="R607" s="194" t="n">
        <f aca="false">Q607*H607</f>
        <v>0.52510368</v>
      </c>
      <c r="S607" s="194" t="n">
        <v>0</v>
      </c>
      <c r="T607" s="195" t="n">
        <f aca="false">S607*H607</f>
        <v>0</v>
      </c>
      <c r="AR607" s="11" t="s">
        <v>144</v>
      </c>
      <c r="AT607" s="11" t="s">
        <v>139</v>
      </c>
      <c r="AU607" s="11" t="s">
        <v>88</v>
      </c>
      <c r="AY607" s="11" t="s">
        <v>137</v>
      </c>
      <c r="BE607" s="196" t="n">
        <f aca="false">IF(N607="základní",J607,0)</f>
        <v>0</v>
      </c>
      <c r="BF607" s="196" t="n">
        <f aca="false">IF(N607="snížená",J607,0)</f>
        <v>0</v>
      </c>
      <c r="BG607" s="196" t="n">
        <f aca="false">IF(N607="zákl. přenesená",J607,0)</f>
        <v>0</v>
      </c>
      <c r="BH607" s="196" t="n">
        <f aca="false">IF(N607="sníž. přenesená",J607,0)</f>
        <v>0</v>
      </c>
      <c r="BI607" s="196" t="n">
        <f aca="false">IF(N607="nulová",J607,0)</f>
        <v>0</v>
      </c>
      <c r="BJ607" s="11" t="s">
        <v>23</v>
      </c>
      <c r="BK607" s="196" t="n">
        <f aca="false">ROUND(I607*H607,2)</f>
        <v>0</v>
      </c>
      <c r="BL607" s="11" t="s">
        <v>144</v>
      </c>
      <c r="BM607" s="11" t="s">
        <v>1209</v>
      </c>
    </row>
    <row r="608" s="30" customFormat="true" ht="13.5" hidden="false" customHeight="false" outlineLevel="0" collapsed="false">
      <c r="B608" s="31"/>
      <c r="D608" s="197" t="s">
        <v>146</v>
      </c>
      <c r="F608" s="198" t="s">
        <v>1210</v>
      </c>
      <c r="I608" s="155"/>
      <c r="L608" s="31"/>
      <c r="M608" s="199"/>
      <c r="N608" s="32"/>
      <c r="O608" s="32"/>
      <c r="P608" s="32"/>
      <c r="Q608" s="32"/>
      <c r="R608" s="32"/>
      <c r="S608" s="32"/>
      <c r="T608" s="71"/>
      <c r="AT608" s="11" t="s">
        <v>146</v>
      </c>
      <c r="AU608" s="11" t="s">
        <v>88</v>
      </c>
    </row>
    <row r="609" s="200" customFormat="true" ht="13.5" hidden="false" customHeight="false" outlineLevel="0" collapsed="false">
      <c r="B609" s="201"/>
      <c r="D609" s="197" t="s">
        <v>147</v>
      </c>
      <c r="E609" s="202"/>
      <c r="F609" s="203" t="s">
        <v>1211</v>
      </c>
      <c r="H609" s="202"/>
      <c r="I609" s="204"/>
      <c r="L609" s="201"/>
      <c r="M609" s="205"/>
      <c r="N609" s="206"/>
      <c r="O609" s="206"/>
      <c r="P609" s="206"/>
      <c r="Q609" s="206"/>
      <c r="R609" s="206"/>
      <c r="S609" s="206"/>
      <c r="T609" s="207"/>
      <c r="AT609" s="202" t="s">
        <v>147</v>
      </c>
      <c r="AU609" s="202" t="s">
        <v>88</v>
      </c>
      <c r="AV609" s="200" t="s">
        <v>23</v>
      </c>
      <c r="AW609" s="200" t="s">
        <v>42</v>
      </c>
      <c r="AX609" s="200" t="s">
        <v>79</v>
      </c>
      <c r="AY609" s="202" t="s">
        <v>137</v>
      </c>
    </row>
    <row r="610" s="208" customFormat="true" ht="13.5" hidden="false" customHeight="false" outlineLevel="0" collapsed="false">
      <c r="B610" s="209"/>
      <c r="D610" s="219" t="s">
        <v>147</v>
      </c>
      <c r="E610" s="228"/>
      <c r="F610" s="229" t="s">
        <v>1212</v>
      </c>
      <c r="H610" s="230" t="n">
        <v>0.194</v>
      </c>
      <c r="I610" s="213"/>
      <c r="L610" s="209"/>
      <c r="M610" s="214"/>
      <c r="N610" s="215"/>
      <c r="O610" s="215"/>
      <c r="P610" s="215"/>
      <c r="Q610" s="215"/>
      <c r="R610" s="215"/>
      <c r="S610" s="215"/>
      <c r="T610" s="216"/>
      <c r="AT610" s="210" t="s">
        <v>147</v>
      </c>
      <c r="AU610" s="210" t="s">
        <v>88</v>
      </c>
      <c r="AV610" s="208" t="s">
        <v>88</v>
      </c>
      <c r="AW610" s="208" t="s">
        <v>42</v>
      </c>
      <c r="AX610" s="208" t="s">
        <v>23</v>
      </c>
      <c r="AY610" s="210" t="s">
        <v>137</v>
      </c>
    </row>
    <row r="611" s="30" customFormat="true" ht="31.5" hidden="false" customHeight="true" outlineLevel="0" collapsed="false">
      <c r="B611" s="184"/>
      <c r="C611" s="185" t="s">
        <v>1213</v>
      </c>
      <c r="D611" s="185" t="s">
        <v>139</v>
      </c>
      <c r="E611" s="186" t="s">
        <v>1214</v>
      </c>
      <c r="F611" s="187" t="s">
        <v>1215</v>
      </c>
      <c r="G611" s="188" t="s">
        <v>142</v>
      </c>
      <c r="H611" s="189" t="n">
        <v>56.81</v>
      </c>
      <c r="I611" s="190"/>
      <c r="J611" s="191" t="n">
        <f aca="false">ROUND(I611*H611,2)</f>
        <v>0</v>
      </c>
      <c r="K611" s="187" t="s">
        <v>143</v>
      </c>
      <c r="L611" s="31"/>
      <c r="M611" s="192"/>
      <c r="N611" s="193" t="s">
        <v>50</v>
      </c>
      <c r="O611" s="32"/>
      <c r="P611" s="194" t="n">
        <f aca="false">O611*H611</f>
        <v>0</v>
      </c>
      <c r="Q611" s="194" t="n">
        <v>0.001</v>
      </c>
      <c r="R611" s="194" t="n">
        <f aca="false">Q611*H611</f>
        <v>0.05681</v>
      </c>
      <c r="S611" s="194" t="n">
        <v>0</v>
      </c>
      <c r="T611" s="195" t="n">
        <f aca="false">S611*H611</f>
        <v>0</v>
      </c>
      <c r="AR611" s="11" t="s">
        <v>144</v>
      </c>
      <c r="AT611" s="11" t="s">
        <v>139</v>
      </c>
      <c r="AU611" s="11" t="s">
        <v>88</v>
      </c>
      <c r="AY611" s="11" t="s">
        <v>137</v>
      </c>
      <c r="BE611" s="196" t="n">
        <f aca="false">IF(N611="základní",J611,0)</f>
        <v>0</v>
      </c>
      <c r="BF611" s="196" t="n">
        <f aca="false">IF(N611="snížená",J611,0)</f>
        <v>0</v>
      </c>
      <c r="BG611" s="196" t="n">
        <f aca="false">IF(N611="zákl. přenesená",J611,0)</f>
        <v>0</v>
      </c>
      <c r="BH611" s="196" t="n">
        <f aca="false">IF(N611="sníž. přenesená",J611,0)</f>
        <v>0</v>
      </c>
      <c r="BI611" s="196" t="n">
        <f aca="false">IF(N611="nulová",J611,0)</f>
        <v>0</v>
      </c>
      <c r="BJ611" s="11" t="s">
        <v>23</v>
      </c>
      <c r="BK611" s="196" t="n">
        <f aca="false">ROUND(I611*H611,2)</f>
        <v>0</v>
      </c>
      <c r="BL611" s="11" t="s">
        <v>144</v>
      </c>
      <c r="BM611" s="11" t="s">
        <v>1216</v>
      </c>
    </row>
    <row r="612" s="30" customFormat="true" ht="13.5" hidden="false" customHeight="false" outlineLevel="0" collapsed="false">
      <c r="B612" s="31"/>
      <c r="D612" s="197" t="s">
        <v>146</v>
      </c>
      <c r="F612" s="198" t="s">
        <v>1215</v>
      </c>
      <c r="I612" s="155"/>
      <c r="L612" s="31"/>
      <c r="M612" s="199"/>
      <c r="N612" s="32"/>
      <c r="O612" s="32"/>
      <c r="P612" s="32"/>
      <c r="Q612" s="32"/>
      <c r="R612" s="32"/>
      <c r="S612" s="32"/>
      <c r="T612" s="71"/>
      <c r="AT612" s="11" t="s">
        <v>146</v>
      </c>
      <c r="AU612" s="11" t="s">
        <v>88</v>
      </c>
    </row>
    <row r="613" s="200" customFormat="true" ht="13.5" hidden="false" customHeight="false" outlineLevel="0" collapsed="false">
      <c r="B613" s="201"/>
      <c r="D613" s="197" t="s">
        <v>147</v>
      </c>
      <c r="E613" s="202"/>
      <c r="F613" s="203" t="s">
        <v>1217</v>
      </c>
      <c r="H613" s="202"/>
      <c r="I613" s="204"/>
      <c r="L613" s="201"/>
      <c r="M613" s="205"/>
      <c r="N613" s="206"/>
      <c r="O613" s="206"/>
      <c r="P613" s="206"/>
      <c r="Q613" s="206"/>
      <c r="R613" s="206"/>
      <c r="S613" s="206"/>
      <c r="T613" s="207"/>
      <c r="AT613" s="202" t="s">
        <v>147</v>
      </c>
      <c r="AU613" s="202" t="s">
        <v>88</v>
      </c>
      <c r="AV613" s="200" t="s">
        <v>23</v>
      </c>
      <c r="AW613" s="200" t="s">
        <v>42</v>
      </c>
      <c r="AX613" s="200" t="s">
        <v>79</v>
      </c>
      <c r="AY613" s="202" t="s">
        <v>137</v>
      </c>
    </row>
    <row r="614" s="200" customFormat="true" ht="13.5" hidden="false" customHeight="false" outlineLevel="0" collapsed="false">
      <c r="B614" s="201"/>
      <c r="D614" s="197" t="s">
        <v>147</v>
      </c>
      <c r="E614" s="202"/>
      <c r="F614" s="203" t="s">
        <v>1218</v>
      </c>
      <c r="H614" s="202"/>
      <c r="I614" s="204"/>
      <c r="L614" s="201"/>
      <c r="M614" s="205"/>
      <c r="N614" s="206"/>
      <c r="O614" s="206"/>
      <c r="P614" s="206"/>
      <c r="Q614" s="206"/>
      <c r="R614" s="206"/>
      <c r="S614" s="206"/>
      <c r="T614" s="207"/>
      <c r="AT614" s="202" t="s">
        <v>147</v>
      </c>
      <c r="AU614" s="202" t="s">
        <v>88</v>
      </c>
      <c r="AV614" s="200" t="s">
        <v>23</v>
      </c>
      <c r="AW614" s="200" t="s">
        <v>42</v>
      </c>
      <c r="AX614" s="200" t="s">
        <v>79</v>
      </c>
      <c r="AY614" s="202" t="s">
        <v>137</v>
      </c>
    </row>
    <row r="615" s="208" customFormat="true" ht="13.5" hidden="false" customHeight="false" outlineLevel="0" collapsed="false">
      <c r="B615" s="209"/>
      <c r="D615" s="219" t="s">
        <v>147</v>
      </c>
      <c r="E615" s="228"/>
      <c r="F615" s="229" t="s">
        <v>1219</v>
      </c>
      <c r="H615" s="230" t="n">
        <v>56.81</v>
      </c>
      <c r="I615" s="213"/>
      <c r="L615" s="209"/>
      <c r="M615" s="214"/>
      <c r="N615" s="215"/>
      <c r="O615" s="215"/>
      <c r="P615" s="215"/>
      <c r="Q615" s="215"/>
      <c r="R615" s="215"/>
      <c r="S615" s="215"/>
      <c r="T615" s="216"/>
      <c r="AT615" s="210" t="s">
        <v>147</v>
      </c>
      <c r="AU615" s="210" t="s">
        <v>88</v>
      </c>
      <c r="AV615" s="208" t="s">
        <v>88</v>
      </c>
      <c r="AW615" s="208" t="s">
        <v>42</v>
      </c>
      <c r="AX615" s="208" t="s">
        <v>23</v>
      </c>
      <c r="AY615" s="210" t="s">
        <v>137</v>
      </c>
    </row>
    <row r="616" s="30" customFormat="true" ht="31.5" hidden="false" customHeight="true" outlineLevel="0" collapsed="false">
      <c r="B616" s="184"/>
      <c r="C616" s="251" t="s">
        <v>1220</v>
      </c>
      <c r="D616" s="251" t="s">
        <v>603</v>
      </c>
      <c r="E616" s="252" t="s">
        <v>1221</v>
      </c>
      <c r="F616" s="253" t="s">
        <v>1222</v>
      </c>
      <c r="G616" s="254" t="s">
        <v>142</v>
      </c>
      <c r="H616" s="255" t="n">
        <v>65.332</v>
      </c>
      <c r="I616" s="256"/>
      <c r="J616" s="257" t="n">
        <f aca="false">ROUND(I616*H616,2)</f>
        <v>0</v>
      </c>
      <c r="K616" s="253" t="s">
        <v>143</v>
      </c>
      <c r="L616" s="258"/>
      <c r="M616" s="259"/>
      <c r="N616" s="260" t="s">
        <v>50</v>
      </c>
      <c r="O616" s="32"/>
      <c r="P616" s="194" t="n">
        <f aca="false">O616*H616</f>
        <v>0</v>
      </c>
      <c r="Q616" s="194" t="n">
        <v>0.00242</v>
      </c>
      <c r="R616" s="194" t="n">
        <f aca="false">Q616*H616</f>
        <v>0.15810344</v>
      </c>
      <c r="S616" s="194" t="n">
        <v>0</v>
      </c>
      <c r="T616" s="195" t="n">
        <f aca="false">S616*H616</f>
        <v>0</v>
      </c>
      <c r="AR616" s="11" t="s">
        <v>188</v>
      </c>
      <c r="AT616" s="11" t="s">
        <v>603</v>
      </c>
      <c r="AU616" s="11" t="s">
        <v>88</v>
      </c>
      <c r="AY616" s="11" t="s">
        <v>137</v>
      </c>
      <c r="BE616" s="196" t="n">
        <f aca="false">IF(N616="základní",J616,0)</f>
        <v>0</v>
      </c>
      <c r="BF616" s="196" t="n">
        <f aca="false">IF(N616="snížená",J616,0)</f>
        <v>0</v>
      </c>
      <c r="BG616" s="196" t="n">
        <f aca="false">IF(N616="zákl. přenesená",J616,0)</f>
        <v>0</v>
      </c>
      <c r="BH616" s="196" t="n">
        <f aca="false">IF(N616="sníž. přenesená",J616,0)</f>
        <v>0</v>
      </c>
      <c r="BI616" s="196" t="n">
        <f aca="false">IF(N616="nulová",J616,0)</f>
        <v>0</v>
      </c>
      <c r="BJ616" s="11" t="s">
        <v>23</v>
      </c>
      <c r="BK616" s="196" t="n">
        <f aca="false">ROUND(I616*H616,2)</f>
        <v>0</v>
      </c>
      <c r="BL616" s="11" t="s">
        <v>144</v>
      </c>
      <c r="BM616" s="11" t="s">
        <v>1223</v>
      </c>
    </row>
    <row r="617" s="30" customFormat="true" ht="27" hidden="false" customHeight="false" outlineLevel="0" collapsed="false">
      <c r="B617" s="31"/>
      <c r="D617" s="197" t="s">
        <v>146</v>
      </c>
      <c r="F617" s="198" t="s">
        <v>1222</v>
      </c>
      <c r="I617" s="155"/>
      <c r="L617" s="31"/>
      <c r="M617" s="199"/>
      <c r="N617" s="32"/>
      <c r="O617" s="32"/>
      <c r="P617" s="32"/>
      <c r="Q617" s="32"/>
      <c r="R617" s="32"/>
      <c r="S617" s="32"/>
      <c r="T617" s="71"/>
      <c r="AT617" s="11" t="s">
        <v>146</v>
      </c>
      <c r="AU617" s="11" t="s">
        <v>88</v>
      </c>
    </row>
    <row r="618" s="208" customFormat="true" ht="13.5" hidden="false" customHeight="false" outlineLevel="0" collapsed="false">
      <c r="B618" s="209"/>
      <c r="D618" s="219" t="s">
        <v>147</v>
      </c>
      <c r="E618" s="228"/>
      <c r="F618" s="229" t="s">
        <v>1224</v>
      </c>
      <c r="H618" s="230" t="n">
        <v>65.332</v>
      </c>
      <c r="I618" s="213"/>
      <c r="L618" s="209"/>
      <c r="M618" s="214"/>
      <c r="N618" s="215"/>
      <c r="O618" s="215"/>
      <c r="P618" s="215"/>
      <c r="Q618" s="215"/>
      <c r="R618" s="215"/>
      <c r="S618" s="215"/>
      <c r="T618" s="216"/>
      <c r="AT618" s="210" t="s">
        <v>147</v>
      </c>
      <c r="AU618" s="210" t="s">
        <v>88</v>
      </c>
      <c r="AV618" s="208" t="s">
        <v>88</v>
      </c>
      <c r="AW618" s="208" t="s">
        <v>42</v>
      </c>
      <c r="AX618" s="208" t="s">
        <v>23</v>
      </c>
      <c r="AY618" s="210" t="s">
        <v>137</v>
      </c>
    </row>
    <row r="619" s="30" customFormat="true" ht="31.5" hidden="false" customHeight="true" outlineLevel="0" collapsed="false">
      <c r="B619" s="184"/>
      <c r="C619" s="185" t="s">
        <v>1225</v>
      </c>
      <c r="D619" s="185" t="s">
        <v>139</v>
      </c>
      <c r="E619" s="186" t="s">
        <v>1226</v>
      </c>
      <c r="F619" s="187" t="s">
        <v>1227</v>
      </c>
      <c r="G619" s="188" t="s">
        <v>142</v>
      </c>
      <c r="H619" s="189" t="n">
        <v>655.6</v>
      </c>
      <c r="I619" s="190"/>
      <c r="J619" s="191" t="n">
        <f aca="false">ROUND(I619*H619,2)</f>
        <v>0</v>
      </c>
      <c r="K619" s="187" t="s">
        <v>143</v>
      </c>
      <c r="L619" s="31"/>
      <c r="M619" s="192"/>
      <c r="N619" s="193" t="s">
        <v>50</v>
      </c>
      <c r="O619" s="32"/>
      <c r="P619" s="194" t="n">
        <f aca="false">O619*H619</f>
        <v>0</v>
      </c>
      <c r="Q619" s="194" t="n">
        <v>1.031199</v>
      </c>
      <c r="R619" s="194" t="n">
        <f aca="false">Q619*H619</f>
        <v>676.0540644</v>
      </c>
      <c r="S619" s="194" t="n">
        <v>0</v>
      </c>
      <c r="T619" s="195" t="n">
        <f aca="false">S619*H619</f>
        <v>0</v>
      </c>
      <c r="AR619" s="11" t="s">
        <v>144</v>
      </c>
      <c r="AT619" s="11" t="s">
        <v>139</v>
      </c>
      <c r="AU619" s="11" t="s">
        <v>88</v>
      </c>
      <c r="AY619" s="11" t="s">
        <v>137</v>
      </c>
      <c r="BE619" s="196" t="n">
        <f aca="false">IF(N619="základní",J619,0)</f>
        <v>0</v>
      </c>
      <c r="BF619" s="196" t="n">
        <f aca="false">IF(N619="snížená",J619,0)</f>
        <v>0</v>
      </c>
      <c r="BG619" s="196" t="n">
        <f aca="false">IF(N619="zákl. přenesená",J619,0)</f>
        <v>0</v>
      </c>
      <c r="BH619" s="196" t="n">
        <f aca="false">IF(N619="sníž. přenesená",J619,0)</f>
        <v>0</v>
      </c>
      <c r="BI619" s="196" t="n">
        <f aca="false">IF(N619="nulová",J619,0)</f>
        <v>0</v>
      </c>
      <c r="BJ619" s="11" t="s">
        <v>23</v>
      </c>
      <c r="BK619" s="196" t="n">
        <f aca="false">ROUND(I619*H619,2)</f>
        <v>0</v>
      </c>
      <c r="BL619" s="11" t="s">
        <v>144</v>
      </c>
      <c r="BM619" s="11" t="s">
        <v>1228</v>
      </c>
    </row>
    <row r="620" s="30" customFormat="true" ht="27" hidden="false" customHeight="false" outlineLevel="0" collapsed="false">
      <c r="B620" s="31"/>
      <c r="D620" s="197" t="s">
        <v>146</v>
      </c>
      <c r="F620" s="198" t="s">
        <v>1227</v>
      </c>
      <c r="I620" s="155"/>
      <c r="L620" s="31"/>
      <c r="M620" s="199"/>
      <c r="N620" s="32"/>
      <c r="O620" s="32"/>
      <c r="P620" s="32"/>
      <c r="Q620" s="32"/>
      <c r="R620" s="32"/>
      <c r="S620" s="32"/>
      <c r="T620" s="71"/>
      <c r="AT620" s="11" t="s">
        <v>146</v>
      </c>
      <c r="AU620" s="11" t="s">
        <v>88</v>
      </c>
    </row>
    <row r="621" s="200" customFormat="true" ht="13.5" hidden="false" customHeight="false" outlineLevel="0" collapsed="false">
      <c r="B621" s="201"/>
      <c r="D621" s="197" t="s">
        <v>147</v>
      </c>
      <c r="E621" s="202"/>
      <c r="F621" s="203" t="s">
        <v>1229</v>
      </c>
      <c r="H621" s="202"/>
      <c r="I621" s="204"/>
      <c r="L621" s="201"/>
      <c r="M621" s="205"/>
      <c r="N621" s="206"/>
      <c r="O621" s="206"/>
      <c r="P621" s="206"/>
      <c r="Q621" s="206"/>
      <c r="R621" s="206"/>
      <c r="S621" s="206"/>
      <c r="T621" s="207"/>
      <c r="AT621" s="202" t="s">
        <v>147</v>
      </c>
      <c r="AU621" s="202" t="s">
        <v>88</v>
      </c>
      <c r="AV621" s="200" t="s">
        <v>23</v>
      </c>
      <c r="AW621" s="200" t="s">
        <v>42</v>
      </c>
      <c r="AX621" s="200" t="s">
        <v>79</v>
      </c>
      <c r="AY621" s="202" t="s">
        <v>137</v>
      </c>
    </row>
    <row r="622" s="200" customFormat="true" ht="27" hidden="false" customHeight="false" outlineLevel="0" collapsed="false">
      <c r="B622" s="201"/>
      <c r="D622" s="197" t="s">
        <v>147</v>
      </c>
      <c r="E622" s="202"/>
      <c r="F622" s="203" t="s">
        <v>1230</v>
      </c>
      <c r="H622" s="202"/>
      <c r="I622" s="204"/>
      <c r="L622" s="201"/>
      <c r="M622" s="205"/>
      <c r="N622" s="206"/>
      <c r="O622" s="206"/>
      <c r="P622" s="206"/>
      <c r="Q622" s="206"/>
      <c r="R622" s="206"/>
      <c r="S622" s="206"/>
      <c r="T622" s="207"/>
      <c r="AT622" s="202" t="s">
        <v>147</v>
      </c>
      <c r="AU622" s="202" t="s">
        <v>88</v>
      </c>
      <c r="AV622" s="200" t="s">
        <v>23</v>
      </c>
      <c r="AW622" s="200" t="s">
        <v>42</v>
      </c>
      <c r="AX622" s="200" t="s">
        <v>79</v>
      </c>
      <c r="AY622" s="202" t="s">
        <v>137</v>
      </c>
    </row>
    <row r="623" s="208" customFormat="true" ht="13.5" hidden="false" customHeight="false" outlineLevel="0" collapsed="false">
      <c r="B623" s="209"/>
      <c r="D623" s="197" t="s">
        <v>147</v>
      </c>
      <c r="E623" s="210"/>
      <c r="F623" s="211" t="s">
        <v>1180</v>
      </c>
      <c r="H623" s="212" t="n">
        <v>645.4</v>
      </c>
      <c r="I623" s="213"/>
      <c r="L623" s="209"/>
      <c r="M623" s="214"/>
      <c r="N623" s="215"/>
      <c r="O623" s="215"/>
      <c r="P623" s="215"/>
      <c r="Q623" s="215"/>
      <c r="R623" s="215"/>
      <c r="S623" s="215"/>
      <c r="T623" s="216"/>
      <c r="AT623" s="210" t="s">
        <v>147</v>
      </c>
      <c r="AU623" s="210" t="s">
        <v>88</v>
      </c>
      <c r="AV623" s="208" t="s">
        <v>88</v>
      </c>
      <c r="AW623" s="208" t="s">
        <v>42</v>
      </c>
      <c r="AX623" s="208" t="s">
        <v>79</v>
      </c>
      <c r="AY623" s="210" t="s">
        <v>137</v>
      </c>
    </row>
    <row r="624" s="208" customFormat="true" ht="13.5" hidden="false" customHeight="false" outlineLevel="0" collapsed="false">
      <c r="B624" s="209"/>
      <c r="D624" s="197" t="s">
        <v>147</v>
      </c>
      <c r="E624" s="210"/>
      <c r="F624" s="211" t="s">
        <v>1181</v>
      </c>
      <c r="H624" s="212" t="n">
        <v>7.65</v>
      </c>
      <c r="I624" s="213"/>
      <c r="L624" s="209"/>
      <c r="M624" s="214"/>
      <c r="N624" s="215"/>
      <c r="O624" s="215"/>
      <c r="P624" s="215"/>
      <c r="Q624" s="215"/>
      <c r="R624" s="215"/>
      <c r="S624" s="215"/>
      <c r="T624" s="216"/>
      <c r="AT624" s="210" t="s">
        <v>147</v>
      </c>
      <c r="AU624" s="210" t="s">
        <v>88</v>
      </c>
      <c r="AV624" s="208" t="s">
        <v>88</v>
      </c>
      <c r="AW624" s="208" t="s">
        <v>42</v>
      </c>
      <c r="AX624" s="208" t="s">
        <v>79</v>
      </c>
      <c r="AY624" s="210" t="s">
        <v>137</v>
      </c>
    </row>
    <row r="625" s="208" customFormat="true" ht="13.5" hidden="false" customHeight="false" outlineLevel="0" collapsed="false">
      <c r="B625" s="209"/>
      <c r="D625" s="197" t="s">
        <v>147</v>
      </c>
      <c r="E625" s="210"/>
      <c r="F625" s="211" t="s">
        <v>1231</v>
      </c>
      <c r="H625" s="212" t="n">
        <v>2.55</v>
      </c>
      <c r="I625" s="213"/>
      <c r="L625" s="209"/>
      <c r="M625" s="214"/>
      <c r="N625" s="215"/>
      <c r="O625" s="215"/>
      <c r="P625" s="215"/>
      <c r="Q625" s="215"/>
      <c r="R625" s="215"/>
      <c r="S625" s="215"/>
      <c r="T625" s="216"/>
      <c r="AT625" s="210" t="s">
        <v>147</v>
      </c>
      <c r="AU625" s="210" t="s">
        <v>88</v>
      </c>
      <c r="AV625" s="208" t="s">
        <v>88</v>
      </c>
      <c r="AW625" s="208" t="s">
        <v>42</v>
      </c>
      <c r="AX625" s="208" t="s">
        <v>79</v>
      </c>
      <c r="AY625" s="210" t="s">
        <v>137</v>
      </c>
    </row>
    <row r="626" s="217" customFormat="true" ht="13.5" hidden="false" customHeight="false" outlineLevel="0" collapsed="false">
      <c r="B626" s="218"/>
      <c r="D626" s="197" t="s">
        <v>147</v>
      </c>
      <c r="E626" s="227"/>
      <c r="F626" s="233" t="s">
        <v>151</v>
      </c>
      <c r="H626" s="234" t="n">
        <v>655.6</v>
      </c>
      <c r="I626" s="223"/>
      <c r="L626" s="218"/>
      <c r="M626" s="224"/>
      <c r="N626" s="225"/>
      <c r="O626" s="225"/>
      <c r="P626" s="225"/>
      <c r="Q626" s="225"/>
      <c r="R626" s="225"/>
      <c r="S626" s="225"/>
      <c r="T626" s="226"/>
      <c r="AT626" s="227" t="s">
        <v>147</v>
      </c>
      <c r="AU626" s="227" t="s">
        <v>88</v>
      </c>
      <c r="AV626" s="217" t="s">
        <v>144</v>
      </c>
      <c r="AW626" s="217" t="s">
        <v>42</v>
      </c>
      <c r="AX626" s="217" t="s">
        <v>23</v>
      </c>
      <c r="AY626" s="227" t="s">
        <v>137</v>
      </c>
    </row>
    <row r="627" s="169" customFormat="true" ht="29.85" hidden="false" customHeight="true" outlineLevel="0" collapsed="false">
      <c r="B627" s="170"/>
      <c r="D627" s="181" t="s">
        <v>78</v>
      </c>
      <c r="E627" s="182" t="s">
        <v>170</v>
      </c>
      <c r="F627" s="182" t="s">
        <v>1232</v>
      </c>
      <c r="I627" s="173"/>
      <c r="J627" s="183" t="n">
        <f aca="false">BK627</f>
        <v>0</v>
      </c>
      <c r="L627" s="170"/>
      <c r="M627" s="175"/>
      <c r="N627" s="176"/>
      <c r="O627" s="176"/>
      <c r="P627" s="177" t="n">
        <f aca="false">SUM(P628:P696)</f>
        <v>0</v>
      </c>
      <c r="Q627" s="176"/>
      <c r="R627" s="177" t="n">
        <f aca="false">SUM(R628:R696)</f>
        <v>13.17987072</v>
      </c>
      <c r="S627" s="176"/>
      <c r="T627" s="178" t="n">
        <f aca="false">SUM(T628:T696)</f>
        <v>0</v>
      </c>
      <c r="AR627" s="171" t="s">
        <v>23</v>
      </c>
      <c r="AT627" s="179" t="s">
        <v>78</v>
      </c>
      <c r="AU627" s="179" t="s">
        <v>23</v>
      </c>
      <c r="AY627" s="171" t="s">
        <v>137</v>
      </c>
      <c r="BK627" s="180" t="n">
        <f aca="false">SUM(BK628:BK696)</f>
        <v>0</v>
      </c>
    </row>
    <row r="628" s="30" customFormat="true" ht="22.5" hidden="false" customHeight="true" outlineLevel="0" collapsed="false">
      <c r="B628" s="184"/>
      <c r="C628" s="185" t="s">
        <v>1233</v>
      </c>
      <c r="D628" s="185" t="s">
        <v>139</v>
      </c>
      <c r="E628" s="186" t="s">
        <v>1234</v>
      </c>
      <c r="F628" s="187" t="s">
        <v>1235</v>
      </c>
      <c r="G628" s="188" t="s">
        <v>142</v>
      </c>
      <c r="H628" s="189" t="n">
        <v>247.25</v>
      </c>
      <c r="I628" s="190"/>
      <c r="J628" s="191" t="n">
        <f aca="false">ROUND(I628*H628,2)</f>
        <v>0</v>
      </c>
      <c r="K628" s="187" t="s">
        <v>143</v>
      </c>
      <c r="L628" s="31"/>
      <c r="M628" s="192"/>
      <c r="N628" s="193" t="s">
        <v>50</v>
      </c>
      <c r="O628" s="32"/>
      <c r="P628" s="194" t="n">
        <f aca="false">O628*H628</f>
        <v>0</v>
      </c>
      <c r="Q628" s="194" t="n">
        <v>0</v>
      </c>
      <c r="R628" s="194" t="n">
        <f aca="false">Q628*H628</f>
        <v>0</v>
      </c>
      <c r="S628" s="194" t="n">
        <v>0</v>
      </c>
      <c r="T628" s="195" t="n">
        <f aca="false">S628*H628</f>
        <v>0</v>
      </c>
      <c r="AR628" s="11" t="s">
        <v>144</v>
      </c>
      <c r="AT628" s="11" t="s">
        <v>139</v>
      </c>
      <c r="AU628" s="11" t="s">
        <v>88</v>
      </c>
      <c r="AY628" s="11" t="s">
        <v>137</v>
      </c>
      <c r="BE628" s="196" t="n">
        <f aca="false">IF(N628="základní",J628,0)</f>
        <v>0</v>
      </c>
      <c r="BF628" s="196" t="n">
        <f aca="false">IF(N628="snížená",J628,0)</f>
        <v>0</v>
      </c>
      <c r="BG628" s="196" t="n">
        <f aca="false">IF(N628="zákl. přenesená",J628,0)</f>
        <v>0</v>
      </c>
      <c r="BH628" s="196" t="n">
        <f aca="false">IF(N628="sníž. přenesená",J628,0)</f>
        <v>0</v>
      </c>
      <c r="BI628" s="196" t="n">
        <f aca="false">IF(N628="nulová",J628,0)</f>
        <v>0</v>
      </c>
      <c r="BJ628" s="11" t="s">
        <v>23</v>
      </c>
      <c r="BK628" s="196" t="n">
        <f aca="false">ROUND(I628*H628,2)</f>
        <v>0</v>
      </c>
      <c r="BL628" s="11" t="s">
        <v>144</v>
      </c>
      <c r="BM628" s="11" t="s">
        <v>1236</v>
      </c>
    </row>
    <row r="629" s="30" customFormat="true" ht="13.5" hidden="false" customHeight="false" outlineLevel="0" collapsed="false">
      <c r="B629" s="31"/>
      <c r="D629" s="197" t="s">
        <v>146</v>
      </c>
      <c r="F629" s="198" t="s">
        <v>1235</v>
      </c>
      <c r="I629" s="155"/>
      <c r="L629" s="31"/>
      <c r="M629" s="199"/>
      <c r="N629" s="32"/>
      <c r="O629" s="32"/>
      <c r="P629" s="32"/>
      <c r="Q629" s="32"/>
      <c r="R629" s="32"/>
      <c r="S629" s="32"/>
      <c r="T629" s="71"/>
      <c r="AT629" s="11" t="s">
        <v>146</v>
      </c>
      <c r="AU629" s="11" t="s">
        <v>88</v>
      </c>
    </row>
    <row r="630" s="200" customFormat="true" ht="27" hidden="false" customHeight="false" outlineLevel="0" collapsed="false">
      <c r="B630" s="201"/>
      <c r="D630" s="197" t="s">
        <v>147</v>
      </c>
      <c r="E630" s="202"/>
      <c r="F630" s="203" t="s">
        <v>1237</v>
      </c>
      <c r="H630" s="202"/>
      <c r="I630" s="204"/>
      <c r="L630" s="201"/>
      <c r="M630" s="205"/>
      <c r="N630" s="206"/>
      <c r="O630" s="206"/>
      <c r="P630" s="206"/>
      <c r="Q630" s="206"/>
      <c r="R630" s="206"/>
      <c r="S630" s="206"/>
      <c r="T630" s="207"/>
      <c r="AT630" s="202" t="s">
        <v>147</v>
      </c>
      <c r="AU630" s="202" t="s">
        <v>88</v>
      </c>
      <c r="AV630" s="200" t="s">
        <v>23</v>
      </c>
      <c r="AW630" s="200" t="s">
        <v>42</v>
      </c>
      <c r="AX630" s="200" t="s">
        <v>79</v>
      </c>
      <c r="AY630" s="202" t="s">
        <v>137</v>
      </c>
    </row>
    <row r="631" s="208" customFormat="true" ht="13.5" hidden="false" customHeight="false" outlineLevel="0" collapsed="false">
      <c r="B631" s="209"/>
      <c r="D631" s="219" t="s">
        <v>147</v>
      </c>
      <c r="E631" s="228"/>
      <c r="F631" s="229" t="s">
        <v>1238</v>
      </c>
      <c r="H631" s="230" t="n">
        <v>247.25</v>
      </c>
      <c r="I631" s="213"/>
      <c r="L631" s="209"/>
      <c r="M631" s="214"/>
      <c r="N631" s="215"/>
      <c r="O631" s="215"/>
      <c r="P631" s="215"/>
      <c r="Q631" s="215"/>
      <c r="R631" s="215"/>
      <c r="S631" s="215"/>
      <c r="T631" s="216"/>
      <c r="AT631" s="210" t="s">
        <v>147</v>
      </c>
      <c r="AU631" s="210" t="s">
        <v>88</v>
      </c>
      <c r="AV631" s="208" t="s">
        <v>88</v>
      </c>
      <c r="AW631" s="208" t="s">
        <v>42</v>
      </c>
      <c r="AX631" s="208" t="s">
        <v>23</v>
      </c>
      <c r="AY631" s="210" t="s">
        <v>137</v>
      </c>
    </row>
    <row r="632" s="30" customFormat="true" ht="22.5" hidden="false" customHeight="true" outlineLevel="0" collapsed="false">
      <c r="B632" s="184"/>
      <c r="C632" s="185" t="s">
        <v>1239</v>
      </c>
      <c r="D632" s="185" t="s">
        <v>139</v>
      </c>
      <c r="E632" s="186" t="s">
        <v>1240</v>
      </c>
      <c r="F632" s="187" t="s">
        <v>1241</v>
      </c>
      <c r="G632" s="188" t="s">
        <v>142</v>
      </c>
      <c r="H632" s="189" t="n">
        <v>229</v>
      </c>
      <c r="I632" s="190"/>
      <c r="J632" s="191" t="n">
        <f aca="false">ROUND(I632*H632,2)</f>
        <v>0</v>
      </c>
      <c r="K632" s="187" t="s">
        <v>143</v>
      </c>
      <c r="L632" s="31"/>
      <c r="M632" s="192"/>
      <c r="N632" s="193" t="s">
        <v>50</v>
      </c>
      <c r="O632" s="32"/>
      <c r="P632" s="194" t="n">
        <f aca="false">O632*H632</f>
        <v>0</v>
      </c>
      <c r="Q632" s="194" t="n">
        <v>0</v>
      </c>
      <c r="R632" s="194" t="n">
        <f aca="false">Q632*H632</f>
        <v>0</v>
      </c>
      <c r="S632" s="194" t="n">
        <v>0</v>
      </c>
      <c r="T632" s="195" t="n">
        <f aca="false">S632*H632</f>
        <v>0</v>
      </c>
      <c r="AR632" s="11" t="s">
        <v>144</v>
      </c>
      <c r="AT632" s="11" t="s">
        <v>139</v>
      </c>
      <c r="AU632" s="11" t="s">
        <v>88</v>
      </c>
      <c r="AY632" s="11" t="s">
        <v>137</v>
      </c>
      <c r="BE632" s="196" t="n">
        <f aca="false">IF(N632="základní",J632,0)</f>
        <v>0</v>
      </c>
      <c r="BF632" s="196" t="n">
        <f aca="false">IF(N632="snížená",J632,0)</f>
        <v>0</v>
      </c>
      <c r="BG632" s="196" t="n">
        <f aca="false">IF(N632="zákl. přenesená",J632,0)</f>
        <v>0</v>
      </c>
      <c r="BH632" s="196" t="n">
        <f aca="false">IF(N632="sníž. přenesená",J632,0)</f>
        <v>0</v>
      </c>
      <c r="BI632" s="196" t="n">
        <f aca="false">IF(N632="nulová",J632,0)</f>
        <v>0</v>
      </c>
      <c r="BJ632" s="11" t="s">
        <v>23</v>
      </c>
      <c r="BK632" s="196" t="n">
        <f aca="false">ROUND(I632*H632,2)</f>
        <v>0</v>
      </c>
      <c r="BL632" s="11" t="s">
        <v>144</v>
      </c>
      <c r="BM632" s="11" t="s">
        <v>1242</v>
      </c>
    </row>
    <row r="633" s="30" customFormat="true" ht="13.5" hidden="false" customHeight="false" outlineLevel="0" collapsed="false">
      <c r="B633" s="31"/>
      <c r="D633" s="197" t="s">
        <v>146</v>
      </c>
      <c r="F633" s="198" t="s">
        <v>1241</v>
      </c>
      <c r="I633" s="155"/>
      <c r="L633" s="31"/>
      <c r="M633" s="199"/>
      <c r="N633" s="32"/>
      <c r="O633" s="32"/>
      <c r="P633" s="32"/>
      <c r="Q633" s="32"/>
      <c r="R633" s="32"/>
      <c r="S633" s="32"/>
      <c r="T633" s="71"/>
      <c r="AT633" s="11" t="s">
        <v>146</v>
      </c>
      <c r="AU633" s="11" t="s">
        <v>88</v>
      </c>
    </row>
    <row r="634" s="200" customFormat="true" ht="13.5" hidden="false" customHeight="false" outlineLevel="0" collapsed="false">
      <c r="B634" s="201"/>
      <c r="D634" s="197" t="s">
        <v>147</v>
      </c>
      <c r="E634" s="202"/>
      <c r="F634" s="203" t="s">
        <v>1243</v>
      </c>
      <c r="H634" s="202"/>
      <c r="I634" s="204"/>
      <c r="L634" s="201"/>
      <c r="M634" s="205"/>
      <c r="N634" s="206"/>
      <c r="O634" s="206"/>
      <c r="P634" s="206"/>
      <c r="Q634" s="206"/>
      <c r="R634" s="206"/>
      <c r="S634" s="206"/>
      <c r="T634" s="207"/>
      <c r="AT634" s="202" t="s">
        <v>147</v>
      </c>
      <c r="AU634" s="202" t="s">
        <v>88</v>
      </c>
      <c r="AV634" s="200" t="s">
        <v>23</v>
      </c>
      <c r="AW634" s="200" t="s">
        <v>42</v>
      </c>
      <c r="AX634" s="200" t="s">
        <v>79</v>
      </c>
      <c r="AY634" s="202" t="s">
        <v>137</v>
      </c>
    </row>
    <row r="635" s="208" customFormat="true" ht="13.5" hidden="false" customHeight="false" outlineLevel="0" collapsed="false">
      <c r="B635" s="209"/>
      <c r="D635" s="197" t="s">
        <v>147</v>
      </c>
      <c r="E635" s="210"/>
      <c r="F635" s="211" t="s">
        <v>1244</v>
      </c>
      <c r="H635" s="212" t="n">
        <v>85.5</v>
      </c>
      <c r="I635" s="213"/>
      <c r="L635" s="209"/>
      <c r="M635" s="214"/>
      <c r="N635" s="215"/>
      <c r="O635" s="215"/>
      <c r="P635" s="215"/>
      <c r="Q635" s="215"/>
      <c r="R635" s="215"/>
      <c r="S635" s="215"/>
      <c r="T635" s="216"/>
      <c r="AT635" s="210" t="s">
        <v>147</v>
      </c>
      <c r="AU635" s="210" t="s">
        <v>88</v>
      </c>
      <c r="AV635" s="208" t="s">
        <v>88</v>
      </c>
      <c r="AW635" s="208" t="s">
        <v>42</v>
      </c>
      <c r="AX635" s="208" t="s">
        <v>79</v>
      </c>
      <c r="AY635" s="210" t="s">
        <v>137</v>
      </c>
    </row>
    <row r="636" s="208" customFormat="true" ht="13.5" hidden="false" customHeight="false" outlineLevel="0" collapsed="false">
      <c r="B636" s="209"/>
      <c r="D636" s="197" t="s">
        <v>147</v>
      </c>
      <c r="E636" s="210"/>
      <c r="F636" s="211" t="s">
        <v>1245</v>
      </c>
      <c r="H636" s="212" t="n">
        <v>73.5</v>
      </c>
      <c r="I636" s="213"/>
      <c r="L636" s="209"/>
      <c r="M636" s="214"/>
      <c r="N636" s="215"/>
      <c r="O636" s="215"/>
      <c r="P636" s="215"/>
      <c r="Q636" s="215"/>
      <c r="R636" s="215"/>
      <c r="S636" s="215"/>
      <c r="T636" s="216"/>
      <c r="AT636" s="210" t="s">
        <v>147</v>
      </c>
      <c r="AU636" s="210" t="s">
        <v>88</v>
      </c>
      <c r="AV636" s="208" t="s">
        <v>88</v>
      </c>
      <c r="AW636" s="208" t="s">
        <v>42</v>
      </c>
      <c r="AX636" s="208" t="s">
        <v>79</v>
      </c>
      <c r="AY636" s="210" t="s">
        <v>137</v>
      </c>
    </row>
    <row r="637" s="208" customFormat="true" ht="13.5" hidden="false" customHeight="false" outlineLevel="0" collapsed="false">
      <c r="B637" s="209"/>
      <c r="D637" s="197" t="s">
        <v>147</v>
      </c>
      <c r="E637" s="210"/>
      <c r="F637" s="211" t="s">
        <v>1246</v>
      </c>
      <c r="H637" s="212" t="n">
        <v>70</v>
      </c>
      <c r="I637" s="213"/>
      <c r="L637" s="209"/>
      <c r="M637" s="214"/>
      <c r="N637" s="215"/>
      <c r="O637" s="215"/>
      <c r="P637" s="215"/>
      <c r="Q637" s="215"/>
      <c r="R637" s="215"/>
      <c r="S637" s="215"/>
      <c r="T637" s="216"/>
      <c r="AT637" s="210" t="s">
        <v>147</v>
      </c>
      <c r="AU637" s="210" t="s">
        <v>88</v>
      </c>
      <c r="AV637" s="208" t="s">
        <v>88</v>
      </c>
      <c r="AW637" s="208" t="s">
        <v>42</v>
      </c>
      <c r="AX637" s="208" t="s">
        <v>79</v>
      </c>
      <c r="AY637" s="210" t="s">
        <v>137</v>
      </c>
    </row>
    <row r="638" s="217" customFormat="true" ht="13.5" hidden="false" customHeight="false" outlineLevel="0" collapsed="false">
      <c r="B638" s="218"/>
      <c r="D638" s="219" t="s">
        <v>147</v>
      </c>
      <c r="E638" s="220"/>
      <c r="F638" s="221" t="s">
        <v>151</v>
      </c>
      <c r="H638" s="222" t="n">
        <v>229</v>
      </c>
      <c r="I638" s="223"/>
      <c r="L638" s="218"/>
      <c r="M638" s="224"/>
      <c r="N638" s="225"/>
      <c r="O638" s="225"/>
      <c r="P638" s="225"/>
      <c r="Q638" s="225"/>
      <c r="R638" s="225"/>
      <c r="S638" s="225"/>
      <c r="T638" s="226"/>
      <c r="AT638" s="227" t="s">
        <v>147</v>
      </c>
      <c r="AU638" s="227" t="s">
        <v>88</v>
      </c>
      <c r="AV638" s="217" t="s">
        <v>144</v>
      </c>
      <c r="AW638" s="217" t="s">
        <v>42</v>
      </c>
      <c r="AX638" s="217" t="s">
        <v>23</v>
      </c>
      <c r="AY638" s="227" t="s">
        <v>137</v>
      </c>
    </row>
    <row r="639" s="30" customFormat="true" ht="22.5" hidden="false" customHeight="true" outlineLevel="0" collapsed="false">
      <c r="B639" s="184"/>
      <c r="C639" s="185" t="s">
        <v>1247</v>
      </c>
      <c r="D639" s="185" t="s">
        <v>139</v>
      </c>
      <c r="E639" s="186" t="s">
        <v>1248</v>
      </c>
      <c r="F639" s="187" t="s">
        <v>1249</v>
      </c>
      <c r="G639" s="188" t="s">
        <v>142</v>
      </c>
      <c r="H639" s="189" t="n">
        <v>222.3</v>
      </c>
      <c r="I639" s="190"/>
      <c r="J639" s="191" t="n">
        <f aca="false">ROUND(I639*H639,2)</f>
        <v>0</v>
      </c>
      <c r="K639" s="187" t="s">
        <v>143</v>
      </c>
      <c r="L639" s="31"/>
      <c r="M639" s="192"/>
      <c r="N639" s="193" t="s">
        <v>50</v>
      </c>
      <c r="O639" s="32"/>
      <c r="P639" s="194" t="n">
        <f aca="false">O639*H639</f>
        <v>0</v>
      </c>
      <c r="Q639" s="194" t="n">
        <v>0</v>
      </c>
      <c r="R639" s="194" t="n">
        <f aca="false">Q639*H639</f>
        <v>0</v>
      </c>
      <c r="S639" s="194" t="n">
        <v>0</v>
      </c>
      <c r="T639" s="195" t="n">
        <f aca="false">S639*H639</f>
        <v>0</v>
      </c>
      <c r="AR639" s="11" t="s">
        <v>144</v>
      </c>
      <c r="AT639" s="11" t="s">
        <v>139</v>
      </c>
      <c r="AU639" s="11" t="s">
        <v>88</v>
      </c>
      <c r="AY639" s="11" t="s">
        <v>137</v>
      </c>
      <c r="BE639" s="196" t="n">
        <f aca="false">IF(N639="základní",J639,0)</f>
        <v>0</v>
      </c>
      <c r="BF639" s="196" t="n">
        <f aca="false">IF(N639="snížená",J639,0)</f>
        <v>0</v>
      </c>
      <c r="BG639" s="196" t="n">
        <f aca="false">IF(N639="zákl. přenesená",J639,0)</f>
        <v>0</v>
      </c>
      <c r="BH639" s="196" t="n">
        <f aca="false">IF(N639="sníž. přenesená",J639,0)</f>
        <v>0</v>
      </c>
      <c r="BI639" s="196" t="n">
        <f aca="false">IF(N639="nulová",J639,0)</f>
        <v>0</v>
      </c>
      <c r="BJ639" s="11" t="s">
        <v>23</v>
      </c>
      <c r="BK639" s="196" t="n">
        <f aca="false">ROUND(I639*H639,2)</f>
        <v>0</v>
      </c>
      <c r="BL639" s="11" t="s">
        <v>144</v>
      </c>
      <c r="BM639" s="11" t="s">
        <v>1250</v>
      </c>
    </row>
    <row r="640" s="30" customFormat="true" ht="27" hidden="false" customHeight="false" outlineLevel="0" collapsed="false">
      <c r="B640" s="31"/>
      <c r="D640" s="197" t="s">
        <v>146</v>
      </c>
      <c r="F640" s="198" t="s">
        <v>1251</v>
      </c>
      <c r="I640" s="155"/>
      <c r="L640" s="31"/>
      <c r="M640" s="199"/>
      <c r="N640" s="32"/>
      <c r="O640" s="32"/>
      <c r="P640" s="32"/>
      <c r="Q640" s="32"/>
      <c r="R640" s="32"/>
      <c r="S640" s="32"/>
      <c r="T640" s="71"/>
      <c r="AT640" s="11" t="s">
        <v>146</v>
      </c>
      <c r="AU640" s="11" t="s">
        <v>88</v>
      </c>
    </row>
    <row r="641" s="200" customFormat="true" ht="13.5" hidden="false" customHeight="false" outlineLevel="0" collapsed="false">
      <c r="B641" s="201"/>
      <c r="D641" s="197" t="s">
        <v>147</v>
      </c>
      <c r="E641" s="202"/>
      <c r="F641" s="203" t="s">
        <v>1252</v>
      </c>
      <c r="H641" s="202"/>
      <c r="I641" s="204"/>
      <c r="L641" s="201"/>
      <c r="M641" s="205"/>
      <c r="N641" s="206"/>
      <c r="O641" s="206"/>
      <c r="P641" s="206"/>
      <c r="Q641" s="206"/>
      <c r="R641" s="206"/>
      <c r="S641" s="206"/>
      <c r="T641" s="207"/>
      <c r="AT641" s="202" t="s">
        <v>147</v>
      </c>
      <c r="AU641" s="202" t="s">
        <v>88</v>
      </c>
      <c r="AV641" s="200" t="s">
        <v>23</v>
      </c>
      <c r="AW641" s="200" t="s">
        <v>42</v>
      </c>
      <c r="AX641" s="200" t="s">
        <v>79</v>
      </c>
      <c r="AY641" s="202" t="s">
        <v>137</v>
      </c>
    </row>
    <row r="642" s="208" customFormat="true" ht="13.5" hidden="false" customHeight="false" outlineLevel="0" collapsed="false">
      <c r="B642" s="209"/>
      <c r="D642" s="219" t="s">
        <v>147</v>
      </c>
      <c r="E642" s="228"/>
      <c r="F642" s="229" t="s">
        <v>1253</v>
      </c>
      <c r="H642" s="230" t="n">
        <v>222.3</v>
      </c>
      <c r="I642" s="213"/>
      <c r="L642" s="209"/>
      <c r="M642" s="214"/>
      <c r="N642" s="215"/>
      <c r="O642" s="215"/>
      <c r="P642" s="215"/>
      <c r="Q642" s="215"/>
      <c r="R642" s="215"/>
      <c r="S642" s="215"/>
      <c r="T642" s="216"/>
      <c r="AT642" s="210" t="s">
        <v>147</v>
      </c>
      <c r="AU642" s="210" t="s">
        <v>88</v>
      </c>
      <c r="AV642" s="208" t="s">
        <v>88</v>
      </c>
      <c r="AW642" s="208" t="s">
        <v>42</v>
      </c>
      <c r="AX642" s="208" t="s">
        <v>23</v>
      </c>
      <c r="AY642" s="210" t="s">
        <v>137</v>
      </c>
    </row>
    <row r="643" s="30" customFormat="true" ht="22.5" hidden="false" customHeight="true" outlineLevel="0" collapsed="false">
      <c r="B643" s="184"/>
      <c r="C643" s="185" t="s">
        <v>1254</v>
      </c>
      <c r="D643" s="185" t="s">
        <v>139</v>
      </c>
      <c r="E643" s="186" t="s">
        <v>1255</v>
      </c>
      <c r="F643" s="187" t="s">
        <v>1256</v>
      </c>
      <c r="G643" s="188" t="s">
        <v>142</v>
      </c>
      <c r="H643" s="189" t="n">
        <v>212.5</v>
      </c>
      <c r="I643" s="190"/>
      <c r="J643" s="191" t="n">
        <f aca="false">ROUND(I643*H643,2)</f>
        <v>0</v>
      </c>
      <c r="K643" s="187" t="s">
        <v>143</v>
      </c>
      <c r="L643" s="31"/>
      <c r="M643" s="192"/>
      <c r="N643" s="193" t="s">
        <v>50</v>
      </c>
      <c r="O643" s="32"/>
      <c r="P643" s="194" t="n">
        <f aca="false">O643*H643</f>
        <v>0</v>
      </c>
      <c r="Q643" s="194" t="n">
        <v>0</v>
      </c>
      <c r="R643" s="194" t="n">
        <f aca="false">Q643*H643</f>
        <v>0</v>
      </c>
      <c r="S643" s="194" t="n">
        <v>0</v>
      </c>
      <c r="T643" s="195" t="n">
        <f aca="false">S643*H643</f>
        <v>0</v>
      </c>
      <c r="AR643" s="11" t="s">
        <v>144</v>
      </c>
      <c r="AT643" s="11" t="s">
        <v>139</v>
      </c>
      <c r="AU643" s="11" t="s">
        <v>88</v>
      </c>
      <c r="AY643" s="11" t="s">
        <v>137</v>
      </c>
      <c r="BE643" s="196" t="n">
        <f aca="false">IF(N643="základní",J643,0)</f>
        <v>0</v>
      </c>
      <c r="BF643" s="196" t="n">
        <f aca="false">IF(N643="snížená",J643,0)</f>
        <v>0</v>
      </c>
      <c r="BG643" s="196" t="n">
        <f aca="false">IF(N643="zákl. přenesená",J643,0)</f>
        <v>0</v>
      </c>
      <c r="BH643" s="196" t="n">
        <f aca="false">IF(N643="sníž. přenesená",J643,0)</f>
        <v>0</v>
      </c>
      <c r="BI643" s="196" t="n">
        <f aca="false">IF(N643="nulová",J643,0)</f>
        <v>0</v>
      </c>
      <c r="BJ643" s="11" t="s">
        <v>23</v>
      </c>
      <c r="BK643" s="196" t="n">
        <f aca="false">ROUND(I643*H643,2)</f>
        <v>0</v>
      </c>
      <c r="BL643" s="11" t="s">
        <v>144</v>
      </c>
      <c r="BM643" s="11" t="s">
        <v>1257</v>
      </c>
    </row>
    <row r="644" s="30" customFormat="true" ht="13.5" hidden="false" customHeight="false" outlineLevel="0" collapsed="false">
      <c r="B644" s="31"/>
      <c r="D644" s="197" t="s">
        <v>146</v>
      </c>
      <c r="F644" s="198" t="s">
        <v>1258</v>
      </c>
      <c r="I644" s="155"/>
      <c r="L644" s="31"/>
      <c r="M644" s="199"/>
      <c r="N644" s="32"/>
      <c r="O644" s="32"/>
      <c r="P644" s="32"/>
      <c r="Q644" s="32"/>
      <c r="R644" s="32"/>
      <c r="S644" s="32"/>
      <c r="T644" s="71"/>
      <c r="AT644" s="11" t="s">
        <v>146</v>
      </c>
      <c r="AU644" s="11" t="s">
        <v>88</v>
      </c>
    </row>
    <row r="645" s="200" customFormat="true" ht="13.5" hidden="false" customHeight="false" outlineLevel="0" collapsed="false">
      <c r="B645" s="201"/>
      <c r="D645" s="197" t="s">
        <v>147</v>
      </c>
      <c r="E645" s="202"/>
      <c r="F645" s="203" t="s">
        <v>1259</v>
      </c>
      <c r="H645" s="202"/>
      <c r="I645" s="204"/>
      <c r="L645" s="201"/>
      <c r="M645" s="205"/>
      <c r="N645" s="206"/>
      <c r="O645" s="206"/>
      <c r="P645" s="206"/>
      <c r="Q645" s="206"/>
      <c r="R645" s="206"/>
      <c r="S645" s="206"/>
      <c r="T645" s="207"/>
      <c r="AT645" s="202" t="s">
        <v>147</v>
      </c>
      <c r="AU645" s="202" t="s">
        <v>88</v>
      </c>
      <c r="AV645" s="200" t="s">
        <v>23</v>
      </c>
      <c r="AW645" s="200" t="s">
        <v>42</v>
      </c>
      <c r="AX645" s="200" t="s">
        <v>79</v>
      </c>
      <c r="AY645" s="202" t="s">
        <v>137</v>
      </c>
    </row>
    <row r="646" s="208" customFormat="true" ht="13.5" hidden="false" customHeight="false" outlineLevel="0" collapsed="false">
      <c r="B646" s="209"/>
      <c r="D646" s="219" t="s">
        <v>147</v>
      </c>
      <c r="E646" s="228"/>
      <c r="F646" s="229" t="s">
        <v>1260</v>
      </c>
      <c r="H646" s="230" t="n">
        <v>212.5</v>
      </c>
      <c r="I646" s="213"/>
      <c r="L646" s="209"/>
      <c r="M646" s="214"/>
      <c r="N646" s="215"/>
      <c r="O646" s="215"/>
      <c r="P646" s="215"/>
      <c r="Q646" s="215"/>
      <c r="R646" s="215"/>
      <c r="S646" s="215"/>
      <c r="T646" s="216"/>
      <c r="AT646" s="210" t="s">
        <v>147</v>
      </c>
      <c r="AU646" s="210" t="s">
        <v>88</v>
      </c>
      <c r="AV646" s="208" t="s">
        <v>88</v>
      </c>
      <c r="AW646" s="208" t="s">
        <v>42</v>
      </c>
      <c r="AX646" s="208" t="s">
        <v>23</v>
      </c>
      <c r="AY646" s="210" t="s">
        <v>137</v>
      </c>
    </row>
    <row r="647" s="30" customFormat="true" ht="22.5" hidden="false" customHeight="true" outlineLevel="0" collapsed="false">
      <c r="B647" s="184"/>
      <c r="C647" s="185" t="s">
        <v>1261</v>
      </c>
      <c r="D647" s="185" t="s">
        <v>139</v>
      </c>
      <c r="E647" s="186" t="s">
        <v>198</v>
      </c>
      <c r="F647" s="187" t="s">
        <v>1262</v>
      </c>
      <c r="G647" s="188" t="s">
        <v>142</v>
      </c>
      <c r="H647" s="189" t="n">
        <v>2333.34</v>
      </c>
      <c r="I647" s="190"/>
      <c r="J647" s="191" t="n">
        <f aca="false">ROUND(I647*H647,2)</f>
        <v>0</v>
      </c>
      <c r="K647" s="187" t="s">
        <v>143</v>
      </c>
      <c r="L647" s="31"/>
      <c r="M647" s="192"/>
      <c r="N647" s="193" t="s">
        <v>50</v>
      </c>
      <c r="O647" s="32"/>
      <c r="P647" s="194" t="n">
        <f aca="false">O647*H647</f>
        <v>0</v>
      </c>
      <c r="Q647" s="194" t="n">
        <v>0</v>
      </c>
      <c r="R647" s="194" t="n">
        <f aca="false">Q647*H647</f>
        <v>0</v>
      </c>
      <c r="S647" s="194" t="n">
        <v>0</v>
      </c>
      <c r="T647" s="195" t="n">
        <f aca="false">S647*H647</f>
        <v>0</v>
      </c>
      <c r="AR647" s="11" t="s">
        <v>144</v>
      </c>
      <c r="AT647" s="11" t="s">
        <v>139</v>
      </c>
      <c r="AU647" s="11" t="s">
        <v>88</v>
      </c>
      <c r="AY647" s="11" t="s">
        <v>137</v>
      </c>
      <c r="BE647" s="196" t="n">
        <f aca="false">IF(N647="základní",J647,0)</f>
        <v>0</v>
      </c>
      <c r="BF647" s="196" t="n">
        <f aca="false">IF(N647="snížená",J647,0)</f>
        <v>0</v>
      </c>
      <c r="BG647" s="196" t="n">
        <f aca="false">IF(N647="zákl. přenesená",J647,0)</f>
        <v>0</v>
      </c>
      <c r="BH647" s="196" t="n">
        <f aca="false">IF(N647="sníž. přenesená",J647,0)</f>
        <v>0</v>
      </c>
      <c r="BI647" s="196" t="n">
        <f aca="false">IF(N647="nulová",J647,0)</f>
        <v>0</v>
      </c>
      <c r="BJ647" s="11" t="s">
        <v>23</v>
      </c>
      <c r="BK647" s="196" t="n">
        <f aca="false">ROUND(I647*H647,2)</f>
        <v>0</v>
      </c>
      <c r="BL647" s="11" t="s">
        <v>144</v>
      </c>
      <c r="BM647" s="11" t="s">
        <v>1263</v>
      </c>
    </row>
    <row r="648" s="30" customFormat="true" ht="27" hidden="false" customHeight="false" outlineLevel="0" collapsed="false">
      <c r="B648" s="31"/>
      <c r="D648" s="197" t="s">
        <v>146</v>
      </c>
      <c r="F648" s="198" t="s">
        <v>201</v>
      </c>
      <c r="I648" s="155"/>
      <c r="L648" s="31"/>
      <c r="M648" s="199"/>
      <c r="N648" s="32"/>
      <c r="O648" s="32"/>
      <c r="P648" s="32"/>
      <c r="Q648" s="32"/>
      <c r="R648" s="32"/>
      <c r="S648" s="32"/>
      <c r="T648" s="71"/>
      <c r="AT648" s="11" t="s">
        <v>146</v>
      </c>
      <c r="AU648" s="11" t="s">
        <v>88</v>
      </c>
    </row>
    <row r="649" s="200" customFormat="true" ht="13.5" hidden="false" customHeight="false" outlineLevel="0" collapsed="false">
      <c r="B649" s="201"/>
      <c r="D649" s="197" t="s">
        <v>147</v>
      </c>
      <c r="E649" s="202"/>
      <c r="F649" s="203" t="s">
        <v>1264</v>
      </c>
      <c r="H649" s="202"/>
      <c r="I649" s="204"/>
      <c r="L649" s="201"/>
      <c r="M649" s="205"/>
      <c r="N649" s="206"/>
      <c r="O649" s="206"/>
      <c r="P649" s="206"/>
      <c r="Q649" s="206"/>
      <c r="R649" s="206"/>
      <c r="S649" s="206"/>
      <c r="T649" s="207"/>
      <c r="AT649" s="202" t="s">
        <v>147</v>
      </c>
      <c r="AU649" s="202" t="s">
        <v>88</v>
      </c>
      <c r="AV649" s="200" t="s">
        <v>23</v>
      </c>
      <c r="AW649" s="200" t="s">
        <v>42</v>
      </c>
      <c r="AX649" s="200" t="s">
        <v>79</v>
      </c>
      <c r="AY649" s="202" t="s">
        <v>137</v>
      </c>
    </row>
    <row r="650" s="208" customFormat="true" ht="13.5" hidden="false" customHeight="false" outlineLevel="0" collapsed="false">
      <c r="B650" s="209"/>
      <c r="D650" s="197" t="s">
        <v>147</v>
      </c>
      <c r="E650" s="210"/>
      <c r="F650" s="211" t="s">
        <v>1265</v>
      </c>
      <c r="H650" s="212" t="n">
        <v>1823.24</v>
      </c>
      <c r="I650" s="213"/>
      <c r="L650" s="209"/>
      <c r="M650" s="214"/>
      <c r="N650" s="215"/>
      <c r="O650" s="215"/>
      <c r="P650" s="215"/>
      <c r="Q650" s="215"/>
      <c r="R650" s="215"/>
      <c r="S650" s="215"/>
      <c r="T650" s="216"/>
      <c r="AT650" s="210" t="s">
        <v>147</v>
      </c>
      <c r="AU650" s="210" t="s">
        <v>88</v>
      </c>
      <c r="AV650" s="208" t="s">
        <v>88</v>
      </c>
      <c r="AW650" s="208" t="s">
        <v>42</v>
      </c>
      <c r="AX650" s="208" t="s">
        <v>79</v>
      </c>
      <c r="AY650" s="210" t="s">
        <v>137</v>
      </c>
    </row>
    <row r="651" s="208" customFormat="true" ht="13.5" hidden="false" customHeight="false" outlineLevel="0" collapsed="false">
      <c r="B651" s="209"/>
      <c r="D651" s="197" t="s">
        <v>147</v>
      </c>
      <c r="E651" s="210"/>
      <c r="F651" s="211" t="s">
        <v>1266</v>
      </c>
      <c r="H651" s="212" t="n">
        <v>287.8</v>
      </c>
      <c r="I651" s="213"/>
      <c r="L651" s="209"/>
      <c r="M651" s="214"/>
      <c r="N651" s="215"/>
      <c r="O651" s="215"/>
      <c r="P651" s="215"/>
      <c r="Q651" s="215"/>
      <c r="R651" s="215"/>
      <c r="S651" s="215"/>
      <c r="T651" s="216"/>
      <c r="AT651" s="210" t="s">
        <v>147</v>
      </c>
      <c r="AU651" s="210" t="s">
        <v>88</v>
      </c>
      <c r="AV651" s="208" t="s">
        <v>88</v>
      </c>
      <c r="AW651" s="208" t="s">
        <v>42</v>
      </c>
      <c r="AX651" s="208" t="s">
        <v>79</v>
      </c>
      <c r="AY651" s="210" t="s">
        <v>137</v>
      </c>
    </row>
    <row r="652" s="208" customFormat="true" ht="13.5" hidden="false" customHeight="false" outlineLevel="0" collapsed="false">
      <c r="B652" s="209"/>
      <c r="D652" s="197" t="s">
        <v>147</v>
      </c>
      <c r="E652" s="210"/>
      <c r="F652" s="211" t="s">
        <v>1267</v>
      </c>
      <c r="H652" s="212" t="n">
        <v>222.3</v>
      </c>
      <c r="I652" s="213"/>
      <c r="L652" s="209"/>
      <c r="M652" s="214"/>
      <c r="N652" s="215"/>
      <c r="O652" s="215"/>
      <c r="P652" s="215"/>
      <c r="Q652" s="215"/>
      <c r="R652" s="215"/>
      <c r="S652" s="215"/>
      <c r="T652" s="216"/>
      <c r="AT652" s="210" t="s">
        <v>147</v>
      </c>
      <c r="AU652" s="210" t="s">
        <v>88</v>
      </c>
      <c r="AV652" s="208" t="s">
        <v>88</v>
      </c>
      <c r="AW652" s="208" t="s">
        <v>42</v>
      </c>
      <c r="AX652" s="208" t="s">
        <v>79</v>
      </c>
      <c r="AY652" s="210" t="s">
        <v>137</v>
      </c>
    </row>
    <row r="653" s="217" customFormat="true" ht="13.5" hidden="false" customHeight="false" outlineLevel="0" collapsed="false">
      <c r="B653" s="218"/>
      <c r="D653" s="219" t="s">
        <v>147</v>
      </c>
      <c r="E653" s="220"/>
      <c r="F653" s="221" t="s">
        <v>151</v>
      </c>
      <c r="H653" s="222" t="n">
        <v>2333.34</v>
      </c>
      <c r="I653" s="223"/>
      <c r="L653" s="218"/>
      <c r="M653" s="224"/>
      <c r="N653" s="225"/>
      <c r="O653" s="225"/>
      <c r="P653" s="225"/>
      <c r="Q653" s="225"/>
      <c r="R653" s="225"/>
      <c r="S653" s="225"/>
      <c r="T653" s="226"/>
      <c r="AT653" s="227" t="s">
        <v>147</v>
      </c>
      <c r="AU653" s="227" t="s">
        <v>88</v>
      </c>
      <c r="AV653" s="217" t="s">
        <v>144</v>
      </c>
      <c r="AW653" s="217" t="s">
        <v>42</v>
      </c>
      <c r="AX653" s="217" t="s">
        <v>23</v>
      </c>
      <c r="AY653" s="227" t="s">
        <v>137</v>
      </c>
    </row>
    <row r="654" s="30" customFormat="true" ht="31.5" hidden="false" customHeight="true" outlineLevel="0" collapsed="false">
      <c r="B654" s="184"/>
      <c r="C654" s="185" t="s">
        <v>1268</v>
      </c>
      <c r="D654" s="185" t="s">
        <v>139</v>
      </c>
      <c r="E654" s="186" t="s">
        <v>205</v>
      </c>
      <c r="F654" s="187" t="s">
        <v>206</v>
      </c>
      <c r="G654" s="188" t="s">
        <v>142</v>
      </c>
      <c r="H654" s="189" t="n">
        <v>1074.06</v>
      </c>
      <c r="I654" s="190"/>
      <c r="J654" s="191" t="n">
        <f aca="false">ROUND(I654*H654,2)</f>
        <v>0</v>
      </c>
      <c r="K654" s="187" t="s">
        <v>143</v>
      </c>
      <c r="L654" s="31"/>
      <c r="M654" s="192"/>
      <c r="N654" s="193" t="s">
        <v>50</v>
      </c>
      <c r="O654" s="32"/>
      <c r="P654" s="194" t="n">
        <f aca="false">O654*H654</f>
        <v>0</v>
      </c>
      <c r="Q654" s="194" t="n">
        <v>0</v>
      </c>
      <c r="R654" s="194" t="n">
        <f aca="false">Q654*H654</f>
        <v>0</v>
      </c>
      <c r="S654" s="194" t="n">
        <v>0</v>
      </c>
      <c r="T654" s="195" t="n">
        <f aca="false">S654*H654</f>
        <v>0</v>
      </c>
      <c r="AR654" s="11" t="s">
        <v>144</v>
      </c>
      <c r="AT654" s="11" t="s">
        <v>139</v>
      </c>
      <c r="AU654" s="11" t="s">
        <v>88</v>
      </c>
      <c r="AY654" s="11" t="s">
        <v>137</v>
      </c>
      <c r="BE654" s="196" t="n">
        <f aca="false">IF(N654="základní",J654,0)</f>
        <v>0</v>
      </c>
      <c r="BF654" s="196" t="n">
        <f aca="false">IF(N654="snížená",J654,0)</f>
        <v>0</v>
      </c>
      <c r="BG654" s="196" t="n">
        <f aca="false">IF(N654="zákl. přenesená",J654,0)</f>
        <v>0</v>
      </c>
      <c r="BH654" s="196" t="n">
        <f aca="false">IF(N654="sníž. přenesená",J654,0)</f>
        <v>0</v>
      </c>
      <c r="BI654" s="196" t="n">
        <f aca="false">IF(N654="nulová",J654,0)</f>
        <v>0</v>
      </c>
      <c r="BJ654" s="11" t="s">
        <v>23</v>
      </c>
      <c r="BK654" s="196" t="n">
        <f aca="false">ROUND(I654*H654,2)</f>
        <v>0</v>
      </c>
      <c r="BL654" s="11" t="s">
        <v>144</v>
      </c>
      <c r="BM654" s="11" t="s">
        <v>1269</v>
      </c>
    </row>
    <row r="655" s="30" customFormat="true" ht="13.5" hidden="false" customHeight="false" outlineLevel="0" collapsed="false">
      <c r="B655" s="31"/>
      <c r="D655" s="197" t="s">
        <v>146</v>
      </c>
      <c r="F655" s="198" t="s">
        <v>206</v>
      </c>
      <c r="I655" s="155"/>
      <c r="L655" s="31"/>
      <c r="M655" s="199"/>
      <c r="N655" s="32"/>
      <c r="O655" s="32"/>
      <c r="P655" s="32"/>
      <c r="Q655" s="32"/>
      <c r="R655" s="32"/>
      <c r="S655" s="32"/>
      <c r="T655" s="71"/>
      <c r="AT655" s="11" t="s">
        <v>146</v>
      </c>
      <c r="AU655" s="11" t="s">
        <v>88</v>
      </c>
    </row>
    <row r="656" s="200" customFormat="true" ht="13.5" hidden="false" customHeight="false" outlineLevel="0" collapsed="false">
      <c r="B656" s="201"/>
      <c r="D656" s="197" t="s">
        <v>147</v>
      </c>
      <c r="E656" s="202"/>
      <c r="F656" s="203" t="s">
        <v>1270</v>
      </c>
      <c r="H656" s="202"/>
      <c r="I656" s="204"/>
      <c r="L656" s="201"/>
      <c r="M656" s="205"/>
      <c r="N656" s="206"/>
      <c r="O656" s="206"/>
      <c r="P656" s="206"/>
      <c r="Q656" s="206"/>
      <c r="R656" s="206"/>
      <c r="S656" s="206"/>
      <c r="T656" s="207"/>
      <c r="AT656" s="202" t="s">
        <v>147</v>
      </c>
      <c r="AU656" s="202" t="s">
        <v>88</v>
      </c>
      <c r="AV656" s="200" t="s">
        <v>23</v>
      </c>
      <c r="AW656" s="200" t="s">
        <v>42</v>
      </c>
      <c r="AX656" s="200" t="s">
        <v>79</v>
      </c>
      <c r="AY656" s="202" t="s">
        <v>137</v>
      </c>
    </row>
    <row r="657" s="208" customFormat="true" ht="13.5" hidden="false" customHeight="false" outlineLevel="0" collapsed="false">
      <c r="B657" s="209"/>
      <c r="D657" s="197" t="s">
        <v>147</v>
      </c>
      <c r="E657" s="210"/>
      <c r="F657" s="211" t="s">
        <v>1271</v>
      </c>
      <c r="H657" s="212" t="n">
        <v>815.66</v>
      </c>
      <c r="I657" s="213"/>
      <c r="L657" s="209"/>
      <c r="M657" s="214"/>
      <c r="N657" s="215"/>
      <c r="O657" s="215"/>
      <c r="P657" s="215"/>
      <c r="Q657" s="215"/>
      <c r="R657" s="215"/>
      <c r="S657" s="215"/>
      <c r="T657" s="216"/>
      <c r="AT657" s="210" t="s">
        <v>147</v>
      </c>
      <c r="AU657" s="210" t="s">
        <v>88</v>
      </c>
      <c r="AV657" s="208" t="s">
        <v>88</v>
      </c>
      <c r="AW657" s="208" t="s">
        <v>42</v>
      </c>
      <c r="AX657" s="208" t="s">
        <v>79</v>
      </c>
      <c r="AY657" s="210" t="s">
        <v>137</v>
      </c>
    </row>
    <row r="658" s="208" customFormat="true" ht="13.5" hidden="false" customHeight="false" outlineLevel="0" collapsed="false">
      <c r="B658" s="209"/>
      <c r="D658" s="197" t="s">
        <v>147</v>
      </c>
      <c r="E658" s="210"/>
      <c r="F658" s="211" t="s">
        <v>1272</v>
      </c>
      <c r="H658" s="212" t="n">
        <v>190.4</v>
      </c>
      <c r="I658" s="213"/>
      <c r="L658" s="209"/>
      <c r="M658" s="214"/>
      <c r="N658" s="215"/>
      <c r="O658" s="215"/>
      <c r="P658" s="215"/>
      <c r="Q658" s="215"/>
      <c r="R658" s="215"/>
      <c r="S658" s="215"/>
      <c r="T658" s="216"/>
      <c r="AT658" s="210" t="s">
        <v>147</v>
      </c>
      <c r="AU658" s="210" t="s">
        <v>88</v>
      </c>
      <c r="AV658" s="208" t="s">
        <v>88</v>
      </c>
      <c r="AW658" s="208" t="s">
        <v>42</v>
      </c>
      <c r="AX658" s="208" t="s">
        <v>79</v>
      </c>
      <c r="AY658" s="210" t="s">
        <v>137</v>
      </c>
    </row>
    <row r="659" s="208" customFormat="true" ht="13.5" hidden="false" customHeight="false" outlineLevel="0" collapsed="false">
      <c r="B659" s="209"/>
      <c r="D659" s="197" t="s">
        <v>147</v>
      </c>
      <c r="E659" s="210"/>
      <c r="F659" s="211" t="s">
        <v>535</v>
      </c>
      <c r="H659" s="212" t="n">
        <v>68</v>
      </c>
      <c r="I659" s="213"/>
      <c r="L659" s="209"/>
      <c r="M659" s="214"/>
      <c r="N659" s="215"/>
      <c r="O659" s="215"/>
      <c r="P659" s="215"/>
      <c r="Q659" s="215"/>
      <c r="R659" s="215"/>
      <c r="S659" s="215"/>
      <c r="T659" s="216"/>
      <c r="AT659" s="210" t="s">
        <v>147</v>
      </c>
      <c r="AU659" s="210" t="s">
        <v>88</v>
      </c>
      <c r="AV659" s="208" t="s">
        <v>88</v>
      </c>
      <c r="AW659" s="208" t="s">
        <v>42</v>
      </c>
      <c r="AX659" s="208" t="s">
        <v>79</v>
      </c>
      <c r="AY659" s="210" t="s">
        <v>137</v>
      </c>
    </row>
    <row r="660" s="217" customFormat="true" ht="13.5" hidden="false" customHeight="false" outlineLevel="0" collapsed="false">
      <c r="B660" s="218"/>
      <c r="D660" s="219" t="s">
        <v>147</v>
      </c>
      <c r="E660" s="220"/>
      <c r="F660" s="221" t="s">
        <v>151</v>
      </c>
      <c r="H660" s="222" t="n">
        <v>1074.06</v>
      </c>
      <c r="I660" s="223"/>
      <c r="L660" s="218"/>
      <c r="M660" s="224"/>
      <c r="N660" s="225"/>
      <c r="O660" s="225"/>
      <c r="P660" s="225"/>
      <c r="Q660" s="225"/>
      <c r="R660" s="225"/>
      <c r="S660" s="225"/>
      <c r="T660" s="226"/>
      <c r="AT660" s="227" t="s">
        <v>147</v>
      </c>
      <c r="AU660" s="227" t="s">
        <v>88</v>
      </c>
      <c r="AV660" s="217" t="s">
        <v>144</v>
      </c>
      <c r="AW660" s="217" t="s">
        <v>42</v>
      </c>
      <c r="AX660" s="217" t="s">
        <v>23</v>
      </c>
      <c r="AY660" s="227" t="s">
        <v>137</v>
      </c>
    </row>
    <row r="661" s="30" customFormat="true" ht="22.5" hidden="false" customHeight="true" outlineLevel="0" collapsed="false">
      <c r="B661" s="184"/>
      <c r="C661" s="185" t="s">
        <v>1273</v>
      </c>
      <c r="D661" s="185" t="s">
        <v>139</v>
      </c>
      <c r="E661" s="186" t="s">
        <v>1274</v>
      </c>
      <c r="F661" s="187" t="s">
        <v>1275</v>
      </c>
      <c r="G661" s="188" t="s">
        <v>142</v>
      </c>
      <c r="H661" s="189" t="n">
        <v>834.852</v>
      </c>
      <c r="I661" s="190"/>
      <c r="J661" s="191" t="n">
        <f aca="false">ROUND(I661*H661,2)</f>
        <v>0</v>
      </c>
      <c r="K661" s="187" t="s">
        <v>143</v>
      </c>
      <c r="L661" s="31"/>
      <c r="M661" s="192"/>
      <c r="N661" s="193" t="s">
        <v>50</v>
      </c>
      <c r="O661" s="32"/>
      <c r="P661" s="194" t="n">
        <f aca="false">O661*H661</f>
        <v>0</v>
      </c>
      <c r="Q661" s="194" t="n">
        <v>0</v>
      </c>
      <c r="R661" s="194" t="n">
        <f aca="false">Q661*H661</f>
        <v>0</v>
      </c>
      <c r="S661" s="194" t="n">
        <v>0</v>
      </c>
      <c r="T661" s="195" t="n">
        <f aca="false">S661*H661</f>
        <v>0</v>
      </c>
      <c r="AR661" s="11" t="s">
        <v>144</v>
      </c>
      <c r="AT661" s="11" t="s">
        <v>139</v>
      </c>
      <c r="AU661" s="11" t="s">
        <v>88</v>
      </c>
      <c r="AY661" s="11" t="s">
        <v>137</v>
      </c>
      <c r="BE661" s="196" t="n">
        <f aca="false">IF(N661="základní",J661,0)</f>
        <v>0</v>
      </c>
      <c r="BF661" s="196" t="n">
        <f aca="false">IF(N661="snížená",J661,0)</f>
        <v>0</v>
      </c>
      <c r="BG661" s="196" t="n">
        <f aca="false">IF(N661="zákl. přenesená",J661,0)</f>
        <v>0</v>
      </c>
      <c r="BH661" s="196" t="n">
        <f aca="false">IF(N661="sníž. přenesená",J661,0)</f>
        <v>0</v>
      </c>
      <c r="BI661" s="196" t="n">
        <f aca="false">IF(N661="nulová",J661,0)</f>
        <v>0</v>
      </c>
      <c r="BJ661" s="11" t="s">
        <v>23</v>
      </c>
      <c r="BK661" s="196" t="n">
        <f aca="false">ROUND(I661*H661,2)</f>
        <v>0</v>
      </c>
      <c r="BL661" s="11" t="s">
        <v>144</v>
      </c>
      <c r="BM661" s="11" t="s">
        <v>1276</v>
      </c>
    </row>
    <row r="662" s="30" customFormat="true" ht="27" hidden="false" customHeight="false" outlineLevel="0" collapsed="false">
      <c r="B662" s="31"/>
      <c r="D662" s="197" t="s">
        <v>146</v>
      </c>
      <c r="F662" s="198" t="s">
        <v>1277</v>
      </c>
      <c r="I662" s="155"/>
      <c r="L662" s="31"/>
      <c r="M662" s="199"/>
      <c r="N662" s="32"/>
      <c r="O662" s="32"/>
      <c r="P662" s="32"/>
      <c r="Q662" s="32"/>
      <c r="R662" s="32"/>
      <c r="S662" s="32"/>
      <c r="T662" s="71"/>
      <c r="AT662" s="11" t="s">
        <v>146</v>
      </c>
      <c r="AU662" s="11" t="s">
        <v>88</v>
      </c>
    </row>
    <row r="663" s="200" customFormat="true" ht="13.5" hidden="false" customHeight="false" outlineLevel="0" collapsed="false">
      <c r="B663" s="201"/>
      <c r="D663" s="197" t="s">
        <v>147</v>
      </c>
      <c r="E663" s="202"/>
      <c r="F663" s="203" t="s">
        <v>1278</v>
      </c>
      <c r="H663" s="202"/>
      <c r="I663" s="204"/>
      <c r="L663" s="201"/>
      <c r="M663" s="205"/>
      <c r="N663" s="206"/>
      <c r="O663" s="206"/>
      <c r="P663" s="206"/>
      <c r="Q663" s="206"/>
      <c r="R663" s="206"/>
      <c r="S663" s="206"/>
      <c r="T663" s="207"/>
      <c r="AT663" s="202" t="s">
        <v>147</v>
      </c>
      <c r="AU663" s="202" t="s">
        <v>88</v>
      </c>
      <c r="AV663" s="200" t="s">
        <v>23</v>
      </c>
      <c r="AW663" s="200" t="s">
        <v>42</v>
      </c>
      <c r="AX663" s="200" t="s">
        <v>79</v>
      </c>
      <c r="AY663" s="202" t="s">
        <v>137</v>
      </c>
    </row>
    <row r="664" s="208" customFormat="true" ht="13.5" hidden="false" customHeight="false" outlineLevel="0" collapsed="false">
      <c r="B664" s="209"/>
      <c r="D664" s="219" t="s">
        <v>147</v>
      </c>
      <c r="E664" s="228"/>
      <c r="F664" s="229" t="s">
        <v>1279</v>
      </c>
      <c r="H664" s="230" t="n">
        <v>834.852</v>
      </c>
      <c r="I664" s="213"/>
      <c r="L664" s="209"/>
      <c r="M664" s="214"/>
      <c r="N664" s="215"/>
      <c r="O664" s="215"/>
      <c r="P664" s="215"/>
      <c r="Q664" s="215"/>
      <c r="R664" s="215"/>
      <c r="S664" s="215"/>
      <c r="T664" s="216"/>
      <c r="AT664" s="210" t="s">
        <v>147</v>
      </c>
      <c r="AU664" s="210" t="s">
        <v>88</v>
      </c>
      <c r="AV664" s="208" t="s">
        <v>88</v>
      </c>
      <c r="AW664" s="208" t="s">
        <v>42</v>
      </c>
      <c r="AX664" s="208" t="s">
        <v>23</v>
      </c>
      <c r="AY664" s="210" t="s">
        <v>137</v>
      </c>
    </row>
    <row r="665" s="30" customFormat="true" ht="31.5" hidden="false" customHeight="true" outlineLevel="0" collapsed="false">
      <c r="B665" s="184"/>
      <c r="C665" s="185" t="s">
        <v>1280</v>
      </c>
      <c r="D665" s="185" t="s">
        <v>139</v>
      </c>
      <c r="E665" s="186" t="s">
        <v>1281</v>
      </c>
      <c r="F665" s="187" t="s">
        <v>1282</v>
      </c>
      <c r="G665" s="188" t="s">
        <v>142</v>
      </c>
      <c r="H665" s="189" t="n">
        <v>217.4</v>
      </c>
      <c r="I665" s="190"/>
      <c r="J665" s="191" t="n">
        <f aca="false">ROUND(I665*H665,2)</f>
        <v>0</v>
      </c>
      <c r="K665" s="187" t="s">
        <v>143</v>
      </c>
      <c r="L665" s="31"/>
      <c r="M665" s="192"/>
      <c r="N665" s="193" t="s">
        <v>50</v>
      </c>
      <c r="O665" s="32"/>
      <c r="P665" s="194" t="n">
        <f aca="false">O665*H665</f>
        <v>0</v>
      </c>
      <c r="Q665" s="194" t="n">
        <v>0</v>
      </c>
      <c r="R665" s="194" t="n">
        <f aca="false">Q665*H665</f>
        <v>0</v>
      </c>
      <c r="S665" s="194" t="n">
        <v>0</v>
      </c>
      <c r="T665" s="195" t="n">
        <f aca="false">S665*H665</f>
        <v>0</v>
      </c>
      <c r="AR665" s="11" t="s">
        <v>144</v>
      </c>
      <c r="AT665" s="11" t="s">
        <v>139</v>
      </c>
      <c r="AU665" s="11" t="s">
        <v>88</v>
      </c>
      <c r="AY665" s="11" t="s">
        <v>137</v>
      </c>
      <c r="BE665" s="196" t="n">
        <f aca="false">IF(N665="základní",J665,0)</f>
        <v>0</v>
      </c>
      <c r="BF665" s="196" t="n">
        <f aca="false">IF(N665="snížená",J665,0)</f>
        <v>0</v>
      </c>
      <c r="BG665" s="196" t="n">
        <f aca="false">IF(N665="zákl. přenesená",J665,0)</f>
        <v>0</v>
      </c>
      <c r="BH665" s="196" t="n">
        <f aca="false">IF(N665="sníž. přenesená",J665,0)</f>
        <v>0</v>
      </c>
      <c r="BI665" s="196" t="n">
        <f aca="false">IF(N665="nulová",J665,0)</f>
        <v>0</v>
      </c>
      <c r="BJ665" s="11" t="s">
        <v>23</v>
      </c>
      <c r="BK665" s="196" t="n">
        <f aca="false">ROUND(I665*H665,2)</f>
        <v>0</v>
      </c>
      <c r="BL665" s="11" t="s">
        <v>144</v>
      </c>
      <c r="BM665" s="11" t="s">
        <v>1283</v>
      </c>
    </row>
    <row r="666" s="30" customFormat="true" ht="27" hidden="false" customHeight="false" outlineLevel="0" collapsed="false">
      <c r="B666" s="31"/>
      <c r="D666" s="197" t="s">
        <v>146</v>
      </c>
      <c r="F666" s="198" t="s">
        <v>1284</v>
      </c>
      <c r="I666" s="155"/>
      <c r="L666" s="31"/>
      <c r="M666" s="199"/>
      <c r="N666" s="32"/>
      <c r="O666" s="32"/>
      <c r="P666" s="32"/>
      <c r="Q666" s="32"/>
      <c r="R666" s="32"/>
      <c r="S666" s="32"/>
      <c r="T666" s="71"/>
      <c r="AT666" s="11" t="s">
        <v>146</v>
      </c>
      <c r="AU666" s="11" t="s">
        <v>88</v>
      </c>
    </row>
    <row r="667" s="200" customFormat="true" ht="13.5" hidden="false" customHeight="false" outlineLevel="0" collapsed="false">
      <c r="B667" s="201"/>
      <c r="D667" s="197" t="s">
        <v>147</v>
      </c>
      <c r="E667" s="202"/>
      <c r="F667" s="203" t="s">
        <v>1285</v>
      </c>
      <c r="H667" s="202"/>
      <c r="I667" s="204"/>
      <c r="L667" s="201"/>
      <c r="M667" s="205"/>
      <c r="N667" s="206"/>
      <c r="O667" s="206"/>
      <c r="P667" s="206"/>
      <c r="Q667" s="206"/>
      <c r="R667" s="206"/>
      <c r="S667" s="206"/>
      <c r="T667" s="207"/>
      <c r="AT667" s="202" t="s">
        <v>147</v>
      </c>
      <c r="AU667" s="202" t="s">
        <v>88</v>
      </c>
      <c r="AV667" s="200" t="s">
        <v>23</v>
      </c>
      <c r="AW667" s="200" t="s">
        <v>42</v>
      </c>
      <c r="AX667" s="200" t="s">
        <v>79</v>
      </c>
      <c r="AY667" s="202" t="s">
        <v>137</v>
      </c>
    </row>
    <row r="668" s="208" customFormat="true" ht="13.5" hidden="false" customHeight="false" outlineLevel="0" collapsed="false">
      <c r="B668" s="209"/>
      <c r="D668" s="219" t="s">
        <v>147</v>
      </c>
      <c r="E668" s="228"/>
      <c r="F668" s="229" t="s">
        <v>1286</v>
      </c>
      <c r="H668" s="230" t="n">
        <v>217.4</v>
      </c>
      <c r="I668" s="213"/>
      <c r="L668" s="209"/>
      <c r="M668" s="214"/>
      <c r="N668" s="215"/>
      <c r="O668" s="215"/>
      <c r="P668" s="215"/>
      <c r="Q668" s="215"/>
      <c r="R668" s="215"/>
      <c r="S668" s="215"/>
      <c r="T668" s="216"/>
      <c r="AT668" s="210" t="s">
        <v>147</v>
      </c>
      <c r="AU668" s="210" t="s">
        <v>88</v>
      </c>
      <c r="AV668" s="208" t="s">
        <v>88</v>
      </c>
      <c r="AW668" s="208" t="s">
        <v>42</v>
      </c>
      <c r="AX668" s="208" t="s">
        <v>23</v>
      </c>
      <c r="AY668" s="210" t="s">
        <v>137</v>
      </c>
    </row>
    <row r="669" s="30" customFormat="true" ht="22.5" hidden="false" customHeight="true" outlineLevel="0" collapsed="false">
      <c r="B669" s="184"/>
      <c r="C669" s="185" t="s">
        <v>1287</v>
      </c>
      <c r="D669" s="185" t="s">
        <v>139</v>
      </c>
      <c r="E669" s="186" t="s">
        <v>1288</v>
      </c>
      <c r="F669" s="187" t="s">
        <v>1289</v>
      </c>
      <c r="G669" s="188" t="s">
        <v>142</v>
      </c>
      <c r="H669" s="189" t="n">
        <v>153.536</v>
      </c>
      <c r="I669" s="190"/>
      <c r="J669" s="191" t="n">
        <f aca="false">ROUND(I669*H669,2)</f>
        <v>0</v>
      </c>
      <c r="K669" s="187" t="s">
        <v>143</v>
      </c>
      <c r="L669" s="31"/>
      <c r="M669" s="192"/>
      <c r="N669" s="193" t="s">
        <v>50</v>
      </c>
      <c r="O669" s="32"/>
      <c r="P669" s="194" t="n">
        <f aca="false">O669*H669</f>
        <v>0</v>
      </c>
      <c r="Q669" s="194" t="n">
        <v>0</v>
      </c>
      <c r="R669" s="194" t="n">
        <f aca="false">Q669*H669</f>
        <v>0</v>
      </c>
      <c r="S669" s="194" t="n">
        <v>0</v>
      </c>
      <c r="T669" s="195" t="n">
        <f aca="false">S669*H669</f>
        <v>0</v>
      </c>
      <c r="AR669" s="11" t="s">
        <v>144</v>
      </c>
      <c r="AT669" s="11" t="s">
        <v>139</v>
      </c>
      <c r="AU669" s="11" t="s">
        <v>88</v>
      </c>
      <c r="AY669" s="11" t="s">
        <v>137</v>
      </c>
      <c r="BE669" s="196" t="n">
        <f aca="false">IF(N669="základní",J669,0)</f>
        <v>0</v>
      </c>
      <c r="BF669" s="196" t="n">
        <f aca="false">IF(N669="snížená",J669,0)</f>
        <v>0</v>
      </c>
      <c r="BG669" s="196" t="n">
        <f aca="false">IF(N669="zákl. přenesená",J669,0)</f>
        <v>0</v>
      </c>
      <c r="BH669" s="196" t="n">
        <f aca="false">IF(N669="sníž. přenesená",J669,0)</f>
        <v>0</v>
      </c>
      <c r="BI669" s="196" t="n">
        <f aca="false">IF(N669="nulová",J669,0)</f>
        <v>0</v>
      </c>
      <c r="BJ669" s="11" t="s">
        <v>23</v>
      </c>
      <c r="BK669" s="196" t="n">
        <f aca="false">ROUND(I669*H669,2)</f>
        <v>0</v>
      </c>
      <c r="BL669" s="11" t="s">
        <v>144</v>
      </c>
      <c r="BM669" s="11" t="s">
        <v>1290</v>
      </c>
    </row>
    <row r="670" s="30" customFormat="true" ht="13.5" hidden="false" customHeight="false" outlineLevel="0" collapsed="false">
      <c r="B670" s="31"/>
      <c r="D670" s="197" t="s">
        <v>146</v>
      </c>
      <c r="F670" s="198" t="s">
        <v>1291</v>
      </c>
      <c r="I670" s="155"/>
      <c r="L670" s="31"/>
      <c r="M670" s="199"/>
      <c r="N670" s="32"/>
      <c r="O670" s="32"/>
      <c r="P670" s="32"/>
      <c r="Q670" s="32"/>
      <c r="R670" s="32"/>
      <c r="S670" s="32"/>
      <c r="T670" s="71"/>
      <c r="AT670" s="11" t="s">
        <v>146</v>
      </c>
      <c r="AU670" s="11" t="s">
        <v>88</v>
      </c>
    </row>
    <row r="671" s="200" customFormat="true" ht="27" hidden="false" customHeight="false" outlineLevel="0" collapsed="false">
      <c r="B671" s="201"/>
      <c r="D671" s="197" t="s">
        <v>147</v>
      </c>
      <c r="E671" s="202"/>
      <c r="F671" s="203" t="s">
        <v>1292</v>
      </c>
      <c r="H671" s="202"/>
      <c r="I671" s="204"/>
      <c r="L671" s="201"/>
      <c r="M671" s="205"/>
      <c r="N671" s="206"/>
      <c r="O671" s="206"/>
      <c r="P671" s="206"/>
      <c r="Q671" s="206"/>
      <c r="R671" s="206"/>
      <c r="S671" s="206"/>
      <c r="T671" s="207"/>
      <c r="AT671" s="202" t="s">
        <v>147</v>
      </c>
      <c r="AU671" s="202" t="s">
        <v>88</v>
      </c>
      <c r="AV671" s="200" t="s">
        <v>23</v>
      </c>
      <c r="AW671" s="200" t="s">
        <v>42</v>
      </c>
      <c r="AX671" s="200" t="s">
        <v>79</v>
      </c>
      <c r="AY671" s="202" t="s">
        <v>137</v>
      </c>
    </row>
    <row r="672" s="208" customFormat="true" ht="13.5" hidden="false" customHeight="false" outlineLevel="0" collapsed="false">
      <c r="B672" s="209"/>
      <c r="D672" s="219" t="s">
        <v>147</v>
      </c>
      <c r="E672" s="228"/>
      <c r="F672" s="229" t="s">
        <v>1293</v>
      </c>
      <c r="H672" s="230" t="n">
        <v>153.536</v>
      </c>
      <c r="I672" s="213"/>
      <c r="L672" s="209"/>
      <c r="M672" s="214"/>
      <c r="N672" s="215"/>
      <c r="O672" s="215"/>
      <c r="P672" s="215"/>
      <c r="Q672" s="215"/>
      <c r="R672" s="215"/>
      <c r="S672" s="215"/>
      <c r="T672" s="216"/>
      <c r="AT672" s="210" t="s">
        <v>147</v>
      </c>
      <c r="AU672" s="210" t="s">
        <v>88</v>
      </c>
      <c r="AV672" s="208" t="s">
        <v>88</v>
      </c>
      <c r="AW672" s="208" t="s">
        <v>42</v>
      </c>
      <c r="AX672" s="208" t="s">
        <v>23</v>
      </c>
      <c r="AY672" s="210" t="s">
        <v>137</v>
      </c>
    </row>
    <row r="673" s="30" customFormat="true" ht="22.5" hidden="false" customHeight="true" outlineLevel="0" collapsed="false">
      <c r="B673" s="184"/>
      <c r="C673" s="185" t="s">
        <v>1294</v>
      </c>
      <c r="D673" s="185" t="s">
        <v>139</v>
      </c>
      <c r="E673" s="186" t="s">
        <v>1295</v>
      </c>
      <c r="F673" s="187" t="s">
        <v>1296</v>
      </c>
      <c r="G673" s="188" t="s">
        <v>142</v>
      </c>
      <c r="H673" s="189" t="n">
        <v>131.35</v>
      </c>
      <c r="I673" s="190"/>
      <c r="J673" s="191" t="n">
        <f aca="false">ROUND(I673*H673,2)</f>
        <v>0</v>
      </c>
      <c r="K673" s="187" t="s">
        <v>143</v>
      </c>
      <c r="L673" s="31"/>
      <c r="M673" s="192"/>
      <c r="N673" s="193" t="s">
        <v>50</v>
      </c>
      <c r="O673" s="32"/>
      <c r="P673" s="194" t="n">
        <f aca="false">O673*H673</f>
        <v>0</v>
      </c>
      <c r="Q673" s="194" t="n">
        <v>0</v>
      </c>
      <c r="R673" s="194" t="n">
        <f aca="false">Q673*H673</f>
        <v>0</v>
      </c>
      <c r="S673" s="194" t="n">
        <v>0</v>
      </c>
      <c r="T673" s="195" t="n">
        <f aca="false">S673*H673</f>
        <v>0</v>
      </c>
      <c r="AR673" s="11" t="s">
        <v>144</v>
      </c>
      <c r="AT673" s="11" t="s">
        <v>139</v>
      </c>
      <c r="AU673" s="11" t="s">
        <v>88</v>
      </c>
      <c r="AY673" s="11" t="s">
        <v>137</v>
      </c>
      <c r="BE673" s="196" t="n">
        <f aca="false">IF(N673="základní",J673,0)</f>
        <v>0</v>
      </c>
      <c r="BF673" s="196" t="n">
        <f aca="false">IF(N673="snížená",J673,0)</f>
        <v>0</v>
      </c>
      <c r="BG673" s="196" t="n">
        <f aca="false">IF(N673="zákl. přenesená",J673,0)</f>
        <v>0</v>
      </c>
      <c r="BH673" s="196" t="n">
        <f aca="false">IF(N673="sníž. přenesená",J673,0)</f>
        <v>0</v>
      </c>
      <c r="BI673" s="196" t="n">
        <f aca="false">IF(N673="nulová",J673,0)</f>
        <v>0</v>
      </c>
      <c r="BJ673" s="11" t="s">
        <v>23</v>
      </c>
      <c r="BK673" s="196" t="n">
        <f aca="false">ROUND(I673*H673,2)</f>
        <v>0</v>
      </c>
      <c r="BL673" s="11" t="s">
        <v>144</v>
      </c>
      <c r="BM673" s="11" t="s">
        <v>1297</v>
      </c>
    </row>
    <row r="674" s="30" customFormat="true" ht="13.5" hidden="false" customHeight="false" outlineLevel="0" collapsed="false">
      <c r="B674" s="31"/>
      <c r="D674" s="197" t="s">
        <v>146</v>
      </c>
      <c r="F674" s="198" t="s">
        <v>1298</v>
      </c>
      <c r="I674" s="155"/>
      <c r="L674" s="31"/>
      <c r="M674" s="199"/>
      <c r="N674" s="32"/>
      <c r="O674" s="32"/>
      <c r="P674" s="32"/>
      <c r="Q674" s="32"/>
      <c r="R674" s="32"/>
      <c r="S674" s="32"/>
      <c r="T674" s="71"/>
      <c r="AT674" s="11" t="s">
        <v>146</v>
      </c>
      <c r="AU674" s="11" t="s">
        <v>88</v>
      </c>
    </row>
    <row r="675" s="200" customFormat="true" ht="27" hidden="false" customHeight="false" outlineLevel="0" collapsed="false">
      <c r="B675" s="201"/>
      <c r="D675" s="197" t="s">
        <v>147</v>
      </c>
      <c r="E675" s="202"/>
      <c r="F675" s="203" t="s">
        <v>1299</v>
      </c>
      <c r="H675" s="202"/>
      <c r="I675" s="204"/>
      <c r="L675" s="201"/>
      <c r="M675" s="205"/>
      <c r="N675" s="206"/>
      <c r="O675" s="206"/>
      <c r="P675" s="206"/>
      <c r="Q675" s="206"/>
      <c r="R675" s="206"/>
      <c r="S675" s="206"/>
      <c r="T675" s="207"/>
      <c r="AT675" s="202" t="s">
        <v>147</v>
      </c>
      <c r="AU675" s="202" t="s">
        <v>88</v>
      </c>
      <c r="AV675" s="200" t="s">
        <v>23</v>
      </c>
      <c r="AW675" s="200" t="s">
        <v>42</v>
      </c>
      <c r="AX675" s="200" t="s">
        <v>79</v>
      </c>
      <c r="AY675" s="202" t="s">
        <v>137</v>
      </c>
    </row>
    <row r="676" s="208" customFormat="true" ht="13.5" hidden="false" customHeight="false" outlineLevel="0" collapsed="false">
      <c r="B676" s="209"/>
      <c r="D676" s="197" t="s">
        <v>147</v>
      </c>
      <c r="E676" s="210"/>
      <c r="F676" s="211" t="s">
        <v>1300</v>
      </c>
      <c r="H676" s="212" t="n">
        <v>19</v>
      </c>
      <c r="I676" s="213"/>
      <c r="L676" s="209"/>
      <c r="M676" s="214"/>
      <c r="N676" s="215"/>
      <c r="O676" s="215"/>
      <c r="P676" s="215"/>
      <c r="Q676" s="215"/>
      <c r="R676" s="215"/>
      <c r="S676" s="215"/>
      <c r="T676" s="216"/>
      <c r="AT676" s="210" t="s">
        <v>147</v>
      </c>
      <c r="AU676" s="210" t="s">
        <v>88</v>
      </c>
      <c r="AV676" s="208" t="s">
        <v>88</v>
      </c>
      <c r="AW676" s="208" t="s">
        <v>42</v>
      </c>
      <c r="AX676" s="208" t="s">
        <v>79</v>
      </c>
      <c r="AY676" s="210" t="s">
        <v>137</v>
      </c>
    </row>
    <row r="677" s="208" customFormat="true" ht="13.5" hidden="false" customHeight="false" outlineLevel="0" collapsed="false">
      <c r="B677" s="209"/>
      <c r="D677" s="197" t="s">
        <v>147</v>
      </c>
      <c r="E677" s="210"/>
      <c r="F677" s="211" t="s">
        <v>1301</v>
      </c>
      <c r="H677" s="212" t="n">
        <v>112.35</v>
      </c>
      <c r="I677" s="213"/>
      <c r="L677" s="209"/>
      <c r="M677" s="214"/>
      <c r="N677" s="215"/>
      <c r="O677" s="215"/>
      <c r="P677" s="215"/>
      <c r="Q677" s="215"/>
      <c r="R677" s="215"/>
      <c r="S677" s="215"/>
      <c r="T677" s="216"/>
      <c r="AT677" s="210" t="s">
        <v>147</v>
      </c>
      <c r="AU677" s="210" t="s">
        <v>88</v>
      </c>
      <c r="AV677" s="208" t="s">
        <v>88</v>
      </c>
      <c r="AW677" s="208" t="s">
        <v>42</v>
      </c>
      <c r="AX677" s="208" t="s">
        <v>79</v>
      </c>
      <c r="AY677" s="210" t="s">
        <v>137</v>
      </c>
    </row>
    <row r="678" s="217" customFormat="true" ht="13.5" hidden="false" customHeight="false" outlineLevel="0" collapsed="false">
      <c r="B678" s="218"/>
      <c r="D678" s="219" t="s">
        <v>147</v>
      </c>
      <c r="E678" s="220"/>
      <c r="F678" s="221" t="s">
        <v>151</v>
      </c>
      <c r="H678" s="222" t="n">
        <v>131.35</v>
      </c>
      <c r="I678" s="223"/>
      <c r="L678" s="218"/>
      <c r="M678" s="224"/>
      <c r="N678" s="225"/>
      <c r="O678" s="225"/>
      <c r="P678" s="225"/>
      <c r="Q678" s="225"/>
      <c r="R678" s="225"/>
      <c r="S678" s="225"/>
      <c r="T678" s="226"/>
      <c r="AT678" s="227" t="s">
        <v>147</v>
      </c>
      <c r="AU678" s="227" t="s">
        <v>88</v>
      </c>
      <c r="AV678" s="217" t="s">
        <v>144</v>
      </c>
      <c r="AW678" s="217" t="s">
        <v>42</v>
      </c>
      <c r="AX678" s="217" t="s">
        <v>23</v>
      </c>
      <c r="AY678" s="227" t="s">
        <v>137</v>
      </c>
    </row>
    <row r="679" s="30" customFormat="true" ht="22.5" hidden="false" customHeight="true" outlineLevel="0" collapsed="false">
      <c r="B679" s="184"/>
      <c r="C679" s="185" t="s">
        <v>1302</v>
      </c>
      <c r="D679" s="185" t="s">
        <v>139</v>
      </c>
      <c r="E679" s="186" t="s">
        <v>1303</v>
      </c>
      <c r="F679" s="187" t="s">
        <v>1304</v>
      </c>
      <c r="G679" s="188" t="s">
        <v>142</v>
      </c>
      <c r="H679" s="189" t="n">
        <v>915.132</v>
      </c>
      <c r="I679" s="190"/>
      <c r="J679" s="191" t="n">
        <f aca="false">ROUND(I679*H679,2)</f>
        <v>0</v>
      </c>
      <c r="K679" s="187" t="s">
        <v>143</v>
      </c>
      <c r="L679" s="31"/>
      <c r="M679" s="192"/>
      <c r="N679" s="193" t="s">
        <v>50</v>
      </c>
      <c r="O679" s="32"/>
      <c r="P679" s="194" t="n">
        <f aca="false">O679*H679</f>
        <v>0</v>
      </c>
      <c r="Q679" s="194" t="n">
        <v>0</v>
      </c>
      <c r="R679" s="194" t="n">
        <f aca="false">Q679*H679</f>
        <v>0</v>
      </c>
      <c r="S679" s="194" t="n">
        <v>0</v>
      </c>
      <c r="T679" s="195" t="n">
        <f aca="false">S679*H679</f>
        <v>0</v>
      </c>
      <c r="AR679" s="11" t="s">
        <v>144</v>
      </c>
      <c r="AT679" s="11" t="s">
        <v>139</v>
      </c>
      <c r="AU679" s="11" t="s">
        <v>88</v>
      </c>
      <c r="AY679" s="11" t="s">
        <v>137</v>
      </c>
      <c r="BE679" s="196" t="n">
        <f aca="false">IF(N679="základní",J679,0)</f>
        <v>0</v>
      </c>
      <c r="BF679" s="196" t="n">
        <f aca="false">IF(N679="snížená",J679,0)</f>
        <v>0</v>
      </c>
      <c r="BG679" s="196" t="n">
        <f aca="false">IF(N679="zákl. přenesená",J679,0)</f>
        <v>0</v>
      </c>
      <c r="BH679" s="196" t="n">
        <f aca="false">IF(N679="sníž. přenesená",J679,0)</f>
        <v>0</v>
      </c>
      <c r="BI679" s="196" t="n">
        <f aca="false">IF(N679="nulová",J679,0)</f>
        <v>0</v>
      </c>
      <c r="BJ679" s="11" t="s">
        <v>23</v>
      </c>
      <c r="BK679" s="196" t="n">
        <f aca="false">ROUND(I679*H679,2)</f>
        <v>0</v>
      </c>
      <c r="BL679" s="11" t="s">
        <v>144</v>
      </c>
      <c r="BM679" s="11" t="s">
        <v>1305</v>
      </c>
    </row>
    <row r="680" s="30" customFormat="true" ht="13.5" hidden="false" customHeight="false" outlineLevel="0" collapsed="false">
      <c r="B680" s="31"/>
      <c r="D680" s="197" t="s">
        <v>146</v>
      </c>
      <c r="F680" s="198" t="s">
        <v>1304</v>
      </c>
      <c r="I680" s="155"/>
      <c r="L680" s="31"/>
      <c r="M680" s="199"/>
      <c r="N680" s="32"/>
      <c r="O680" s="32"/>
      <c r="P680" s="32"/>
      <c r="Q680" s="32"/>
      <c r="R680" s="32"/>
      <c r="S680" s="32"/>
      <c r="T680" s="71"/>
      <c r="AT680" s="11" t="s">
        <v>146</v>
      </c>
      <c r="AU680" s="11" t="s">
        <v>88</v>
      </c>
    </row>
    <row r="681" s="200" customFormat="true" ht="13.5" hidden="false" customHeight="false" outlineLevel="0" collapsed="false">
      <c r="B681" s="201"/>
      <c r="D681" s="197" t="s">
        <v>147</v>
      </c>
      <c r="E681" s="202"/>
      <c r="F681" s="203" t="s">
        <v>1306</v>
      </c>
      <c r="H681" s="202"/>
      <c r="I681" s="204"/>
      <c r="L681" s="201"/>
      <c r="M681" s="205"/>
      <c r="N681" s="206"/>
      <c r="O681" s="206"/>
      <c r="P681" s="206"/>
      <c r="Q681" s="206"/>
      <c r="R681" s="206"/>
      <c r="S681" s="206"/>
      <c r="T681" s="207"/>
      <c r="AT681" s="202" t="s">
        <v>147</v>
      </c>
      <c r="AU681" s="202" t="s">
        <v>88</v>
      </c>
      <c r="AV681" s="200" t="s">
        <v>23</v>
      </c>
      <c r="AW681" s="200" t="s">
        <v>42</v>
      </c>
      <c r="AX681" s="200" t="s">
        <v>79</v>
      </c>
      <c r="AY681" s="202" t="s">
        <v>137</v>
      </c>
    </row>
    <row r="682" s="208" customFormat="true" ht="13.5" hidden="false" customHeight="false" outlineLevel="0" collapsed="false">
      <c r="B682" s="209"/>
      <c r="D682" s="197" t="s">
        <v>147</v>
      </c>
      <c r="E682" s="210"/>
      <c r="F682" s="211" t="s">
        <v>1307</v>
      </c>
      <c r="H682" s="212" t="n">
        <v>882.832</v>
      </c>
      <c r="I682" s="213"/>
      <c r="L682" s="209"/>
      <c r="M682" s="214"/>
      <c r="N682" s="215"/>
      <c r="O682" s="215"/>
      <c r="P682" s="215"/>
      <c r="Q682" s="215"/>
      <c r="R682" s="215"/>
      <c r="S682" s="215"/>
      <c r="T682" s="216"/>
      <c r="AT682" s="210" t="s">
        <v>147</v>
      </c>
      <c r="AU682" s="210" t="s">
        <v>88</v>
      </c>
      <c r="AV682" s="208" t="s">
        <v>88</v>
      </c>
      <c r="AW682" s="208" t="s">
        <v>42</v>
      </c>
      <c r="AX682" s="208" t="s">
        <v>79</v>
      </c>
      <c r="AY682" s="210" t="s">
        <v>137</v>
      </c>
    </row>
    <row r="683" s="208" customFormat="true" ht="13.5" hidden="false" customHeight="false" outlineLevel="0" collapsed="false">
      <c r="B683" s="209"/>
      <c r="D683" s="197" t="s">
        <v>147</v>
      </c>
      <c r="E683" s="210"/>
      <c r="F683" s="211" t="s">
        <v>1308</v>
      </c>
      <c r="H683" s="212" t="n">
        <v>32.3</v>
      </c>
      <c r="I683" s="213"/>
      <c r="L683" s="209"/>
      <c r="M683" s="214"/>
      <c r="N683" s="215"/>
      <c r="O683" s="215"/>
      <c r="P683" s="215"/>
      <c r="Q683" s="215"/>
      <c r="R683" s="215"/>
      <c r="S683" s="215"/>
      <c r="T683" s="216"/>
      <c r="AT683" s="210" t="s">
        <v>147</v>
      </c>
      <c r="AU683" s="210" t="s">
        <v>88</v>
      </c>
      <c r="AV683" s="208" t="s">
        <v>88</v>
      </c>
      <c r="AW683" s="208" t="s">
        <v>42</v>
      </c>
      <c r="AX683" s="208" t="s">
        <v>79</v>
      </c>
      <c r="AY683" s="210" t="s">
        <v>137</v>
      </c>
    </row>
    <row r="684" s="217" customFormat="true" ht="13.5" hidden="false" customHeight="false" outlineLevel="0" collapsed="false">
      <c r="B684" s="218"/>
      <c r="D684" s="219" t="s">
        <v>147</v>
      </c>
      <c r="E684" s="220"/>
      <c r="F684" s="221" t="s">
        <v>151</v>
      </c>
      <c r="H684" s="222" t="n">
        <v>915.132</v>
      </c>
      <c r="I684" s="223"/>
      <c r="L684" s="218"/>
      <c r="M684" s="224"/>
      <c r="N684" s="225"/>
      <c r="O684" s="225"/>
      <c r="P684" s="225"/>
      <c r="Q684" s="225"/>
      <c r="R684" s="225"/>
      <c r="S684" s="225"/>
      <c r="T684" s="226"/>
      <c r="AT684" s="227" t="s">
        <v>147</v>
      </c>
      <c r="AU684" s="227" t="s">
        <v>88</v>
      </c>
      <c r="AV684" s="217" t="s">
        <v>144</v>
      </c>
      <c r="AW684" s="217" t="s">
        <v>42</v>
      </c>
      <c r="AX684" s="217" t="s">
        <v>23</v>
      </c>
      <c r="AY684" s="227" t="s">
        <v>137</v>
      </c>
    </row>
    <row r="685" s="30" customFormat="true" ht="22.5" hidden="false" customHeight="true" outlineLevel="0" collapsed="false">
      <c r="B685" s="184"/>
      <c r="C685" s="185" t="s">
        <v>1309</v>
      </c>
      <c r="D685" s="185" t="s">
        <v>139</v>
      </c>
      <c r="E685" s="186" t="s">
        <v>1310</v>
      </c>
      <c r="F685" s="187" t="s">
        <v>1311</v>
      </c>
      <c r="G685" s="188" t="s">
        <v>142</v>
      </c>
      <c r="H685" s="189" t="n">
        <v>914.112</v>
      </c>
      <c r="I685" s="190"/>
      <c r="J685" s="191" t="n">
        <f aca="false">ROUND(I685*H685,2)</f>
        <v>0</v>
      </c>
      <c r="K685" s="187" t="s">
        <v>143</v>
      </c>
      <c r="L685" s="31"/>
      <c r="M685" s="192"/>
      <c r="N685" s="193" t="s">
        <v>50</v>
      </c>
      <c r="O685" s="32"/>
      <c r="P685" s="194" t="n">
        <f aca="false">O685*H685</f>
        <v>0</v>
      </c>
      <c r="Q685" s="194" t="n">
        <v>0.00406</v>
      </c>
      <c r="R685" s="194" t="n">
        <f aca="false">Q685*H685</f>
        <v>3.71129472</v>
      </c>
      <c r="S685" s="194" t="n">
        <v>0</v>
      </c>
      <c r="T685" s="195" t="n">
        <f aca="false">S685*H685</f>
        <v>0</v>
      </c>
      <c r="AR685" s="11" t="s">
        <v>144</v>
      </c>
      <c r="AT685" s="11" t="s">
        <v>139</v>
      </c>
      <c r="AU685" s="11" t="s">
        <v>88</v>
      </c>
      <c r="AY685" s="11" t="s">
        <v>137</v>
      </c>
      <c r="BE685" s="196" t="n">
        <f aca="false">IF(N685="základní",J685,0)</f>
        <v>0</v>
      </c>
      <c r="BF685" s="196" t="n">
        <f aca="false">IF(N685="snížená",J685,0)</f>
        <v>0</v>
      </c>
      <c r="BG685" s="196" t="n">
        <f aca="false">IF(N685="zákl. přenesená",J685,0)</f>
        <v>0</v>
      </c>
      <c r="BH685" s="196" t="n">
        <f aca="false">IF(N685="sníž. přenesená",J685,0)</f>
        <v>0</v>
      </c>
      <c r="BI685" s="196" t="n">
        <f aca="false">IF(N685="nulová",J685,0)</f>
        <v>0</v>
      </c>
      <c r="BJ685" s="11" t="s">
        <v>23</v>
      </c>
      <c r="BK685" s="196" t="n">
        <f aca="false">ROUND(I685*H685,2)</f>
        <v>0</v>
      </c>
      <c r="BL685" s="11" t="s">
        <v>144</v>
      </c>
      <c r="BM685" s="11" t="s">
        <v>1312</v>
      </c>
    </row>
    <row r="686" s="30" customFormat="true" ht="13.5" hidden="false" customHeight="false" outlineLevel="0" collapsed="false">
      <c r="B686" s="31"/>
      <c r="D686" s="197" t="s">
        <v>146</v>
      </c>
      <c r="F686" s="198" t="s">
        <v>1311</v>
      </c>
      <c r="I686" s="155"/>
      <c r="L686" s="31"/>
      <c r="M686" s="199"/>
      <c r="N686" s="32"/>
      <c r="O686" s="32"/>
      <c r="P686" s="32"/>
      <c r="Q686" s="32"/>
      <c r="R686" s="32"/>
      <c r="S686" s="32"/>
      <c r="T686" s="71"/>
      <c r="AT686" s="11" t="s">
        <v>146</v>
      </c>
      <c r="AU686" s="11" t="s">
        <v>88</v>
      </c>
    </row>
    <row r="687" s="200" customFormat="true" ht="13.5" hidden="false" customHeight="false" outlineLevel="0" collapsed="false">
      <c r="B687" s="201"/>
      <c r="D687" s="197" t="s">
        <v>147</v>
      </c>
      <c r="E687" s="202"/>
      <c r="F687" s="203" t="s">
        <v>1313</v>
      </c>
      <c r="H687" s="202"/>
      <c r="I687" s="204"/>
      <c r="L687" s="201"/>
      <c r="M687" s="205"/>
      <c r="N687" s="206"/>
      <c r="O687" s="206"/>
      <c r="P687" s="206"/>
      <c r="Q687" s="206"/>
      <c r="R687" s="206"/>
      <c r="S687" s="206"/>
      <c r="T687" s="207"/>
      <c r="AT687" s="202" t="s">
        <v>147</v>
      </c>
      <c r="AU687" s="202" t="s">
        <v>88</v>
      </c>
      <c r="AV687" s="200" t="s">
        <v>23</v>
      </c>
      <c r="AW687" s="200" t="s">
        <v>42</v>
      </c>
      <c r="AX687" s="200" t="s">
        <v>79</v>
      </c>
      <c r="AY687" s="202" t="s">
        <v>137</v>
      </c>
    </row>
    <row r="688" s="208" customFormat="true" ht="13.5" hidden="false" customHeight="false" outlineLevel="0" collapsed="false">
      <c r="B688" s="209"/>
      <c r="D688" s="219" t="s">
        <v>147</v>
      </c>
      <c r="E688" s="228"/>
      <c r="F688" s="229" t="s">
        <v>1314</v>
      </c>
      <c r="H688" s="230" t="n">
        <v>914.112</v>
      </c>
      <c r="I688" s="213"/>
      <c r="L688" s="209"/>
      <c r="M688" s="214"/>
      <c r="N688" s="215"/>
      <c r="O688" s="215"/>
      <c r="P688" s="215"/>
      <c r="Q688" s="215"/>
      <c r="R688" s="215"/>
      <c r="S688" s="215"/>
      <c r="T688" s="216"/>
      <c r="AT688" s="210" t="s">
        <v>147</v>
      </c>
      <c r="AU688" s="210" t="s">
        <v>88</v>
      </c>
      <c r="AV688" s="208" t="s">
        <v>88</v>
      </c>
      <c r="AW688" s="208" t="s">
        <v>42</v>
      </c>
      <c r="AX688" s="208" t="s">
        <v>23</v>
      </c>
      <c r="AY688" s="210" t="s">
        <v>137</v>
      </c>
    </row>
    <row r="689" s="30" customFormat="true" ht="22.5" hidden="false" customHeight="true" outlineLevel="0" collapsed="false">
      <c r="B689" s="184"/>
      <c r="C689" s="185" t="s">
        <v>1315</v>
      </c>
      <c r="D689" s="185" t="s">
        <v>139</v>
      </c>
      <c r="E689" s="186" t="s">
        <v>1316</v>
      </c>
      <c r="F689" s="187" t="s">
        <v>1317</v>
      </c>
      <c r="G689" s="188" t="s">
        <v>142</v>
      </c>
      <c r="H689" s="189" t="n">
        <v>43.2</v>
      </c>
      <c r="I689" s="190"/>
      <c r="J689" s="191" t="n">
        <f aca="false">ROUND(I689*H689,2)</f>
        <v>0</v>
      </c>
      <c r="K689" s="187" t="s">
        <v>143</v>
      </c>
      <c r="L689" s="31"/>
      <c r="M689" s="192"/>
      <c r="N689" s="193" t="s">
        <v>50</v>
      </c>
      <c r="O689" s="32"/>
      <c r="P689" s="194" t="n">
        <f aca="false">O689*H689</f>
        <v>0</v>
      </c>
      <c r="Q689" s="194" t="n">
        <v>0.08425</v>
      </c>
      <c r="R689" s="194" t="n">
        <f aca="false">Q689*H689</f>
        <v>3.6396</v>
      </c>
      <c r="S689" s="194" t="n">
        <v>0</v>
      </c>
      <c r="T689" s="195" t="n">
        <f aca="false">S689*H689</f>
        <v>0</v>
      </c>
      <c r="AR689" s="11" t="s">
        <v>144</v>
      </c>
      <c r="AT689" s="11" t="s">
        <v>139</v>
      </c>
      <c r="AU689" s="11" t="s">
        <v>88</v>
      </c>
      <c r="AY689" s="11" t="s">
        <v>137</v>
      </c>
      <c r="BE689" s="196" t="n">
        <f aca="false">IF(N689="základní",J689,0)</f>
        <v>0</v>
      </c>
      <c r="BF689" s="196" t="n">
        <f aca="false">IF(N689="snížená",J689,0)</f>
        <v>0</v>
      </c>
      <c r="BG689" s="196" t="n">
        <f aca="false">IF(N689="zákl. přenesená",J689,0)</f>
        <v>0</v>
      </c>
      <c r="BH689" s="196" t="n">
        <f aca="false">IF(N689="sníž. přenesená",J689,0)</f>
        <v>0</v>
      </c>
      <c r="BI689" s="196" t="n">
        <f aca="false">IF(N689="nulová",J689,0)</f>
        <v>0</v>
      </c>
      <c r="BJ689" s="11" t="s">
        <v>23</v>
      </c>
      <c r="BK689" s="196" t="n">
        <f aca="false">ROUND(I689*H689,2)</f>
        <v>0</v>
      </c>
      <c r="BL689" s="11" t="s">
        <v>144</v>
      </c>
      <c r="BM689" s="11" t="s">
        <v>1318</v>
      </c>
    </row>
    <row r="690" s="30" customFormat="true" ht="13.5" hidden="false" customHeight="false" outlineLevel="0" collapsed="false">
      <c r="B690" s="31"/>
      <c r="D690" s="197" t="s">
        <v>146</v>
      </c>
      <c r="F690" s="198" t="s">
        <v>1319</v>
      </c>
      <c r="I690" s="155"/>
      <c r="L690" s="31"/>
      <c r="M690" s="199"/>
      <c r="N690" s="32"/>
      <c r="O690" s="32"/>
      <c r="P690" s="32"/>
      <c r="Q690" s="32"/>
      <c r="R690" s="32"/>
      <c r="S690" s="32"/>
      <c r="T690" s="71"/>
      <c r="AT690" s="11" t="s">
        <v>146</v>
      </c>
      <c r="AU690" s="11" t="s">
        <v>88</v>
      </c>
    </row>
    <row r="691" s="200" customFormat="true" ht="13.5" hidden="false" customHeight="false" outlineLevel="0" collapsed="false">
      <c r="B691" s="201"/>
      <c r="D691" s="197" t="s">
        <v>147</v>
      </c>
      <c r="E691" s="202"/>
      <c r="F691" s="203" t="s">
        <v>1320</v>
      </c>
      <c r="H691" s="202"/>
      <c r="I691" s="204"/>
      <c r="L691" s="201"/>
      <c r="M691" s="205"/>
      <c r="N691" s="206"/>
      <c r="O691" s="206"/>
      <c r="P691" s="206"/>
      <c r="Q691" s="206"/>
      <c r="R691" s="206"/>
      <c r="S691" s="206"/>
      <c r="T691" s="207"/>
      <c r="AT691" s="202" t="s">
        <v>147</v>
      </c>
      <c r="AU691" s="202" t="s">
        <v>88</v>
      </c>
      <c r="AV691" s="200" t="s">
        <v>23</v>
      </c>
      <c r="AW691" s="200" t="s">
        <v>42</v>
      </c>
      <c r="AX691" s="200" t="s">
        <v>79</v>
      </c>
      <c r="AY691" s="202" t="s">
        <v>137</v>
      </c>
    </row>
    <row r="692" s="200" customFormat="true" ht="13.5" hidden="false" customHeight="false" outlineLevel="0" collapsed="false">
      <c r="B692" s="201"/>
      <c r="D692" s="197" t="s">
        <v>147</v>
      </c>
      <c r="E692" s="202"/>
      <c r="F692" s="203" t="s">
        <v>1321</v>
      </c>
      <c r="H692" s="202"/>
      <c r="I692" s="204"/>
      <c r="L692" s="201"/>
      <c r="M692" s="205"/>
      <c r="N692" s="206"/>
      <c r="O692" s="206"/>
      <c r="P692" s="206"/>
      <c r="Q692" s="206"/>
      <c r="R692" s="206"/>
      <c r="S692" s="206"/>
      <c r="T692" s="207"/>
      <c r="AT692" s="202" t="s">
        <v>147</v>
      </c>
      <c r="AU692" s="202" t="s">
        <v>88</v>
      </c>
      <c r="AV692" s="200" t="s">
        <v>23</v>
      </c>
      <c r="AW692" s="200" t="s">
        <v>42</v>
      </c>
      <c r="AX692" s="200" t="s">
        <v>79</v>
      </c>
      <c r="AY692" s="202" t="s">
        <v>137</v>
      </c>
    </row>
    <row r="693" s="208" customFormat="true" ht="13.5" hidden="false" customHeight="false" outlineLevel="0" collapsed="false">
      <c r="B693" s="209"/>
      <c r="D693" s="219" t="s">
        <v>147</v>
      </c>
      <c r="E693" s="228"/>
      <c r="F693" s="229" t="s">
        <v>1322</v>
      </c>
      <c r="H693" s="230" t="n">
        <v>43.2</v>
      </c>
      <c r="I693" s="213"/>
      <c r="L693" s="209"/>
      <c r="M693" s="214"/>
      <c r="N693" s="215"/>
      <c r="O693" s="215"/>
      <c r="P693" s="215"/>
      <c r="Q693" s="215"/>
      <c r="R693" s="215"/>
      <c r="S693" s="215"/>
      <c r="T693" s="216"/>
      <c r="AT693" s="210" t="s">
        <v>147</v>
      </c>
      <c r="AU693" s="210" t="s">
        <v>88</v>
      </c>
      <c r="AV693" s="208" t="s">
        <v>88</v>
      </c>
      <c r="AW693" s="208" t="s">
        <v>42</v>
      </c>
      <c r="AX693" s="208" t="s">
        <v>23</v>
      </c>
      <c r="AY693" s="210" t="s">
        <v>137</v>
      </c>
    </row>
    <row r="694" s="30" customFormat="true" ht="22.5" hidden="false" customHeight="true" outlineLevel="0" collapsed="false">
      <c r="B694" s="184"/>
      <c r="C694" s="251" t="s">
        <v>1323</v>
      </c>
      <c r="D694" s="251" t="s">
        <v>603</v>
      </c>
      <c r="E694" s="252" t="s">
        <v>1324</v>
      </c>
      <c r="F694" s="253" t="s">
        <v>1325</v>
      </c>
      <c r="G694" s="254" t="s">
        <v>142</v>
      </c>
      <c r="H694" s="255" t="n">
        <v>44.496</v>
      </c>
      <c r="I694" s="256"/>
      <c r="J694" s="257" t="n">
        <f aca="false">ROUND(I694*H694,2)</f>
        <v>0</v>
      </c>
      <c r="K694" s="253" t="s">
        <v>143</v>
      </c>
      <c r="L694" s="258"/>
      <c r="M694" s="259"/>
      <c r="N694" s="260" t="s">
        <v>50</v>
      </c>
      <c r="O694" s="32"/>
      <c r="P694" s="194" t="n">
        <f aca="false">O694*H694</f>
        <v>0</v>
      </c>
      <c r="Q694" s="194" t="n">
        <v>0.131</v>
      </c>
      <c r="R694" s="194" t="n">
        <f aca="false">Q694*H694</f>
        <v>5.828976</v>
      </c>
      <c r="S694" s="194" t="n">
        <v>0</v>
      </c>
      <c r="T694" s="195" t="n">
        <f aca="false">S694*H694</f>
        <v>0</v>
      </c>
      <c r="AR694" s="11" t="s">
        <v>188</v>
      </c>
      <c r="AT694" s="11" t="s">
        <v>603</v>
      </c>
      <c r="AU694" s="11" t="s">
        <v>88</v>
      </c>
      <c r="AY694" s="11" t="s">
        <v>137</v>
      </c>
      <c r="BE694" s="196" t="n">
        <f aca="false">IF(N694="základní",J694,0)</f>
        <v>0</v>
      </c>
      <c r="BF694" s="196" t="n">
        <f aca="false">IF(N694="snížená",J694,0)</f>
        <v>0</v>
      </c>
      <c r="BG694" s="196" t="n">
        <f aca="false">IF(N694="zákl. přenesená",J694,0)</f>
        <v>0</v>
      </c>
      <c r="BH694" s="196" t="n">
        <f aca="false">IF(N694="sníž. přenesená",J694,0)</f>
        <v>0</v>
      </c>
      <c r="BI694" s="196" t="n">
        <f aca="false">IF(N694="nulová",J694,0)</f>
        <v>0</v>
      </c>
      <c r="BJ694" s="11" t="s">
        <v>23</v>
      </c>
      <c r="BK694" s="196" t="n">
        <f aca="false">ROUND(I694*H694,2)</f>
        <v>0</v>
      </c>
      <c r="BL694" s="11" t="s">
        <v>144</v>
      </c>
      <c r="BM694" s="11" t="s">
        <v>1326</v>
      </c>
    </row>
    <row r="695" s="30" customFormat="true" ht="13.5" hidden="false" customHeight="false" outlineLevel="0" collapsed="false">
      <c r="B695" s="31"/>
      <c r="D695" s="197" t="s">
        <v>146</v>
      </c>
      <c r="F695" s="198" t="s">
        <v>1327</v>
      </c>
      <c r="I695" s="155"/>
      <c r="L695" s="31"/>
      <c r="M695" s="199"/>
      <c r="N695" s="32"/>
      <c r="O695" s="32"/>
      <c r="P695" s="32"/>
      <c r="Q695" s="32"/>
      <c r="R695" s="32"/>
      <c r="S695" s="32"/>
      <c r="T695" s="71"/>
      <c r="AT695" s="11" t="s">
        <v>146</v>
      </c>
      <c r="AU695" s="11" t="s">
        <v>88</v>
      </c>
    </row>
    <row r="696" s="208" customFormat="true" ht="13.5" hidden="false" customHeight="false" outlineLevel="0" collapsed="false">
      <c r="B696" s="209"/>
      <c r="D696" s="197" t="s">
        <v>147</v>
      </c>
      <c r="E696" s="210"/>
      <c r="F696" s="211" t="s">
        <v>1328</v>
      </c>
      <c r="H696" s="212" t="n">
        <v>44.496</v>
      </c>
      <c r="I696" s="213"/>
      <c r="L696" s="209"/>
      <c r="M696" s="214"/>
      <c r="N696" s="215"/>
      <c r="O696" s="215"/>
      <c r="P696" s="215"/>
      <c r="Q696" s="215"/>
      <c r="R696" s="215"/>
      <c r="S696" s="215"/>
      <c r="T696" s="216"/>
      <c r="AT696" s="210" t="s">
        <v>147</v>
      </c>
      <c r="AU696" s="210" t="s">
        <v>88</v>
      </c>
      <c r="AV696" s="208" t="s">
        <v>88</v>
      </c>
      <c r="AW696" s="208" t="s">
        <v>42</v>
      </c>
      <c r="AX696" s="208" t="s">
        <v>23</v>
      </c>
      <c r="AY696" s="210" t="s">
        <v>137</v>
      </c>
    </row>
    <row r="697" s="169" customFormat="true" ht="29.85" hidden="false" customHeight="true" outlineLevel="0" collapsed="false">
      <c r="B697" s="170"/>
      <c r="D697" s="181" t="s">
        <v>78</v>
      </c>
      <c r="E697" s="182" t="s">
        <v>176</v>
      </c>
      <c r="F697" s="182" t="s">
        <v>1329</v>
      </c>
      <c r="I697" s="173"/>
      <c r="J697" s="183" t="n">
        <f aca="false">BK697</f>
        <v>0</v>
      </c>
      <c r="L697" s="170"/>
      <c r="M697" s="175"/>
      <c r="N697" s="176"/>
      <c r="O697" s="176"/>
      <c r="P697" s="177" t="n">
        <f aca="false">SUM(P698:P730)</f>
        <v>0</v>
      </c>
      <c r="Q697" s="176"/>
      <c r="R697" s="177" t="n">
        <f aca="false">SUM(R698:R730)</f>
        <v>3.007205652</v>
      </c>
      <c r="S697" s="176"/>
      <c r="T697" s="178" t="n">
        <f aca="false">SUM(T698:T730)</f>
        <v>0</v>
      </c>
      <c r="AR697" s="171" t="s">
        <v>23</v>
      </c>
      <c r="AT697" s="179" t="s">
        <v>78</v>
      </c>
      <c r="AU697" s="179" t="s">
        <v>23</v>
      </c>
      <c r="AY697" s="171" t="s">
        <v>137</v>
      </c>
      <c r="BK697" s="180" t="n">
        <f aca="false">SUM(BK698:BK730)</f>
        <v>0</v>
      </c>
    </row>
    <row r="698" s="30" customFormat="true" ht="31.5" hidden="false" customHeight="true" outlineLevel="0" collapsed="false">
      <c r="B698" s="184"/>
      <c r="C698" s="185" t="s">
        <v>1330</v>
      </c>
      <c r="D698" s="185" t="s">
        <v>139</v>
      </c>
      <c r="E698" s="186" t="s">
        <v>1331</v>
      </c>
      <c r="F698" s="187" t="s">
        <v>1332</v>
      </c>
      <c r="G698" s="188" t="s">
        <v>142</v>
      </c>
      <c r="H698" s="189" t="n">
        <v>531.235</v>
      </c>
      <c r="I698" s="190"/>
      <c r="J698" s="191" t="n">
        <f aca="false">ROUND(I698*H698,2)</f>
        <v>0</v>
      </c>
      <c r="K698" s="187" t="s">
        <v>143</v>
      </c>
      <c r="L698" s="31"/>
      <c r="M698" s="192"/>
      <c r="N698" s="193" t="s">
        <v>50</v>
      </c>
      <c r="O698" s="32"/>
      <c r="P698" s="194" t="n">
        <f aca="false">O698*H698</f>
        <v>0</v>
      </c>
      <c r="Q698" s="194" t="n">
        <v>0.0003</v>
      </c>
      <c r="R698" s="194" t="n">
        <f aca="false">Q698*H698</f>
        <v>0.1593705</v>
      </c>
      <c r="S698" s="194" t="n">
        <v>0</v>
      </c>
      <c r="T698" s="195" t="n">
        <f aca="false">S698*H698</f>
        <v>0</v>
      </c>
      <c r="AR698" s="11" t="s">
        <v>144</v>
      </c>
      <c r="AT698" s="11" t="s">
        <v>139</v>
      </c>
      <c r="AU698" s="11" t="s">
        <v>88</v>
      </c>
      <c r="AY698" s="11" t="s">
        <v>137</v>
      </c>
      <c r="BE698" s="196" t="n">
        <f aca="false">IF(N698="základní",J698,0)</f>
        <v>0</v>
      </c>
      <c r="BF698" s="196" t="n">
        <f aca="false">IF(N698="snížená",J698,0)</f>
        <v>0</v>
      </c>
      <c r="BG698" s="196" t="n">
        <f aca="false">IF(N698="zákl. přenesená",J698,0)</f>
        <v>0</v>
      </c>
      <c r="BH698" s="196" t="n">
        <f aca="false">IF(N698="sníž. přenesená",J698,0)</f>
        <v>0</v>
      </c>
      <c r="BI698" s="196" t="n">
        <f aca="false">IF(N698="nulová",J698,0)</f>
        <v>0</v>
      </c>
      <c r="BJ698" s="11" t="s">
        <v>23</v>
      </c>
      <c r="BK698" s="196" t="n">
        <f aca="false">ROUND(I698*H698,2)</f>
        <v>0</v>
      </c>
      <c r="BL698" s="11" t="s">
        <v>144</v>
      </c>
      <c r="BM698" s="11" t="s">
        <v>1333</v>
      </c>
    </row>
    <row r="699" s="30" customFormat="true" ht="27" hidden="false" customHeight="false" outlineLevel="0" collapsed="false">
      <c r="B699" s="31"/>
      <c r="D699" s="197" t="s">
        <v>146</v>
      </c>
      <c r="F699" s="198" t="s">
        <v>1334</v>
      </c>
      <c r="I699" s="155"/>
      <c r="L699" s="31"/>
      <c r="M699" s="199"/>
      <c r="N699" s="32"/>
      <c r="O699" s="32"/>
      <c r="P699" s="32"/>
      <c r="Q699" s="32"/>
      <c r="R699" s="32"/>
      <c r="S699" s="32"/>
      <c r="T699" s="71"/>
      <c r="AT699" s="11" t="s">
        <v>146</v>
      </c>
      <c r="AU699" s="11" t="s">
        <v>88</v>
      </c>
    </row>
    <row r="700" s="200" customFormat="true" ht="13.5" hidden="false" customHeight="false" outlineLevel="0" collapsed="false">
      <c r="B700" s="201"/>
      <c r="D700" s="197" t="s">
        <v>147</v>
      </c>
      <c r="E700" s="202"/>
      <c r="F700" s="203" t="s">
        <v>1335</v>
      </c>
      <c r="H700" s="202"/>
      <c r="I700" s="204"/>
      <c r="L700" s="201"/>
      <c r="M700" s="205"/>
      <c r="N700" s="206"/>
      <c r="O700" s="206"/>
      <c r="P700" s="206"/>
      <c r="Q700" s="206"/>
      <c r="R700" s="206"/>
      <c r="S700" s="206"/>
      <c r="T700" s="207"/>
      <c r="AT700" s="202" t="s">
        <v>147</v>
      </c>
      <c r="AU700" s="202" t="s">
        <v>88</v>
      </c>
      <c r="AV700" s="200" t="s">
        <v>23</v>
      </c>
      <c r="AW700" s="200" t="s">
        <v>42</v>
      </c>
      <c r="AX700" s="200" t="s">
        <v>79</v>
      </c>
      <c r="AY700" s="202" t="s">
        <v>137</v>
      </c>
    </row>
    <row r="701" s="208" customFormat="true" ht="13.5" hidden="false" customHeight="false" outlineLevel="0" collapsed="false">
      <c r="B701" s="209"/>
      <c r="D701" s="197" t="s">
        <v>147</v>
      </c>
      <c r="E701" s="210"/>
      <c r="F701" s="211" t="s">
        <v>1336</v>
      </c>
      <c r="H701" s="212" t="n">
        <v>37.6</v>
      </c>
      <c r="I701" s="213"/>
      <c r="L701" s="209"/>
      <c r="M701" s="214"/>
      <c r="N701" s="215"/>
      <c r="O701" s="215"/>
      <c r="P701" s="215"/>
      <c r="Q701" s="215"/>
      <c r="R701" s="215"/>
      <c r="S701" s="215"/>
      <c r="T701" s="216"/>
      <c r="AT701" s="210" t="s">
        <v>147</v>
      </c>
      <c r="AU701" s="210" t="s">
        <v>88</v>
      </c>
      <c r="AV701" s="208" t="s">
        <v>88</v>
      </c>
      <c r="AW701" s="208" t="s">
        <v>42</v>
      </c>
      <c r="AX701" s="208" t="s">
        <v>79</v>
      </c>
      <c r="AY701" s="210" t="s">
        <v>137</v>
      </c>
    </row>
    <row r="702" s="208" customFormat="true" ht="13.5" hidden="false" customHeight="false" outlineLevel="0" collapsed="false">
      <c r="B702" s="209"/>
      <c r="D702" s="197" t="s">
        <v>147</v>
      </c>
      <c r="E702" s="210"/>
      <c r="F702" s="211" t="s">
        <v>1337</v>
      </c>
      <c r="H702" s="212" t="n">
        <v>239.58</v>
      </c>
      <c r="I702" s="213"/>
      <c r="L702" s="209"/>
      <c r="M702" s="214"/>
      <c r="N702" s="215"/>
      <c r="O702" s="215"/>
      <c r="P702" s="215"/>
      <c r="Q702" s="215"/>
      <c r="R702" s="215"/>
      <c r="S702" s="215"/>
      <c r="T702" s="216"/>
      <c r="AT702" s="210" t="s">
        <v>147</v>
      </c>
      <c r="AU702" s="210" t="s">
        <v>88</v>
      </c>
      <c r="AV702" s="208" t="s">
        <v>88</v>
      </c>
      <c r="AW702" s="208" t="s">
        <v>42</v>
      </c>
      <c r="AX702" s="208" t="s">
        <v>79</v>
      </c>
      <c r="AY702" s="210" t="s">
        <v>137</v>
      </c>
    </row>
    <row r="703" s="208" customFormat="true" ht="13.5" hidden="false" customHeight="false" outlineLevel="0" collapsed="false">
      <c r="B703" s="209"/>
      <c r="D703" s="197" t="s">
        <v>147</v>
      </c>
      <c r="E703" s="210"/>
      <c r="F703" s="211" t="s">
        <v>1338</v>
      </c>
      <c r="H703" s="212" t="n">
        <v>254.055</v>
      </c>
      <c r="I703" s="213"/>
      <c r="L703" s="209"/>
      <c r="M703" s="214"/>
      <c r="N703" s="215"/>
      <c r="O703" s="215"/>
      <c r="P703" s="215"/>
      <c r="Q703" s="215"/>
      <c r="R703" s="215"/>
      <c r="S703" s="215"/>
      <c r="T703" s="216"/>
      <c r="AT703" s="210" t="s">
        <v>147</v>
      </c>
      <c r="AU703" s="210" t="s">
        <v>88</v>
      </c>
      <c r="AV703" s="208" t="s">
        <v>88</v>
      </c>
      <c r="AW703" s="208" t="s">
        <v>42</v>
      </c>
      <c r="AX703" s="208" t="s">
        <v>79</v>
      </c>
      <c r="AY703" s="210" t="s">
        <v>137</v>
      </c>
    </row>
    <row r="704" s="217" customFormat="true" ht="13.5" hidden="false" customHeight="false" outlineLevel="0" collapsed="false">
      <c r="B704" s="218"/>
      <c r="D704" s="219" t="s">
        <v>147</v>
      </c>
      <c r="E704" s="220"/>
      <c r="F704" s="221" t="s">
        <v>151</v>
      </c>
      <c r="H704" s="222" t="n">
        <v>531.235</v>
      </c>
      <c r="I704" s="223"/>
      <c r="L704" s="218"/>
      <c r="M704" s="224"/>
      <c r="N704" s="225"/>
      <c r="O704" s="225"/>
      <c r="P704" s="225"/>
      <c r="Q704" s="225"/>
      <c r="R704" s="225"/>
      <c r="S704" s="225"/>
      <c r="T704" s="226"/>
      <c r="AT704" s="227" t="s">
        <v>147</v>
      </c>
      <c r="AU704" s="227" t="s">
        <v>88</v>
      </c>
      <c r="AV704" s="217" t="s">
        <v>144</v>
      </c>
      <c r="AW704" s="217" t="s">
        <v>42</v>
      </c>
      <c r="AX704" s="217" t="s">
        <v>23</v>
      </c>
      <c r="AY704" s="227" t="s">
        <v>137</v>
      </c>
    </row>
    <row r="705" s="30" customFormat="true" ht="22.5" hidden="false" customHeight="true" outlineLevel="0" collapsed="false">
      <c r="B705" s="184"/>
      <c r="C705" s="185" t="s">
        <v>1339</v>
      </c>
      <c r="D705" s="185" t="s">
        <v>139</v>
      </c>
      <c r="E705" s="186" t="s">
        <v>1340</v>
      </c>
      <c r="F705" s="187" t="s">
        <v>1341</v>
      </c>
      <c r="G705" s="188" t="s">
        <v>142</v>
      </c>
      <c r="H705" s="189" t="n">
        <v>175.265</v>
      </c>
      <c r="I705" s="190"/>
      <c r="J705" s="191" t="n">
        <f aca="false">ROUND(I705*H705,2)</f>
        <v>0</v>
      </c>
      <c r="K705" s="187" t="s">
        <v>143</v>
      </c>
      <c r="L705" s="31"/>
      <c r="M705" s="192"/>
      <c r="N705" s="193" t="s">
        <v>50</v>
      </c>
      <c r="O705" s="32"/>
      <c r="P705" s="194" t="n">
        <f aca="false">O705*H705</f>
        <v>0</v>
      </c>
      <c r="Q705" s="194" t="n">
        <v>0.00082</v>
      </c>
      <c r="R705" s="194" t="n">
        <f aca="false">Q705*H705</f>
        <v>0.1437173</v>
      </c>
      <c r="S705" s="194" t="n">
        <v>0</v>
      </c>
      <c r="T705" s="195" t="n">
        <f aca="false">S705*H705</f>
        <v>0</v>
      </c>
      <c r="AR705" s="11" t="s">
        <v>144</v>
      </c>
      <c r="AT705" s="11" t="s">
        <v>139</v>
      </c>
      <c r="AU705" s="11" t="s">
        <v>88</v>
      </c>
      <c r="AY705" s="11" t="s">
        <v>137</v>
      </c>
      <c r="BE705" s="196" t="n">
        <f aca="false">IF(N705="základní",J705,0)</f>
        <v>0</v>
      </c>
      <c r="BF705" s="196" t="n">
        <f aca="false">IF(N705="snížená",J705,0)</f>
        <v>0</v>
      </c>
      <c r="BG705" s="196" t="n">
        <f aca="false">IF(N705="zákl. přenesená",J705,0)</f>
        <v>0</v>
      </c>
      <c r="BH705" s="196" t="n">
        <f aca="false">IF(N705="sníž. přenesená",J705,0)</f>
        <v>0</v>
      </c>
      <c r="BI705" s="196" t="n">
        <f aca="false">IF(N705="nulová",J705,0)</f>
        <v>0</v>
      </c>
      <c r="BJ705" s="11" t="s">
        <v>23</v>
      </c>
      <c r="BK705" s="196" t="n">
        <f aca="false">ROUND(I705*H705,2)</f>
        <v>0</v>
      </c>
      <c r="BL705" s="11" t="s">
        <v>144</v>
      </c>
      <c r="BM705" s="11" t="s">
        <v>1342</v>
      </c>
    </row>
    <row r="706" s="30" customFormat="true" ht="13.5" hidden="false" customHeight="false" outlineLevel="0" collapsed="false">
      <c r="B706" s="31"/>
      <c r="D706" s="197" t="s">
        <v>146</v>
      </c>
      <c r="F706" s="198" t="s">
        <v>1341</v>
      </c>
      <c r="I706" s="155"/>
      <c r="L706" s="31"/>
      <c r="M706" s="199"/>
      <c r="N706" s="32"/>
      <c r="O706" s="32"/>
      <c r="P706" s="32"/>
      <c r="Q706" s="32"/>
      <c r="R706" s="32"/>
      <c r="S706" s="32"/>
      <c r="T706" s="71"/>
      <c r="AT706" s="11" t="s">
        <v>146</v>
      </c>
      <c r="AU706" s="11" t="s">
        <v>88</v>
      </c>
    </row>
    <row r="707" s="200" customFormat="true" ht="27" hidden="false" customHeight="false" outlineLevel="0" collapsed="false">
      <c r="B707" s="201"/>
      <c r="D707" s="197" t="s">
        <v>147</v>
      </c>
      <c r="E707" s="202"/>
      <c r="F707" s="203" t="s">
        <v>1343</v>
      </c>
      <c r="H707" s="202"/>
      <c r="I707" s="204"/>
      <c r="L707" s="201"/>
      <c r="M707" s="205"/>
      <c r="N707" s="206"/>
      <c r="O707" s="206"/>
      <c r="P707" s="206"/>
      <c r="Q707" s="206"/>
      <c r="R707" s="206"/>
      <c r="S707" s="206"/>
      <c r="T707" s="207"/>
      <c r="AT707" s="202" t="s">
        <v>147</v>
      </c>
      <c r="AU707" s="202" t="s">
        <v>88</v>
      </c>
      <c r="AV707" s="200" t="s">
        <v>23</v>
      </c>
      <c r="AW707" s="200" t="s">
        <v>42</v>
      </c>
      <c r="AX707" s="200" t="s">
        <v>79</v>
      </c>
      <c r="AY707" s="202" t="s">
        <v>137</v>
      </c>
    </row>
    <row r="708" s="208" customFormat="true" ht="13.5" hidden="false" customHeight="false" outlineLevel="0" collapsed="false">
      <c r="B708" s="209"/>
      <c r="D708" s="197" t="s">
        <v>147</v>
      </c>
      <c r="E708" s="210"/>
      <c r="F708" s="211" t="s">
        <v>1344</v>
      </c>
      <c r="H708" s="212" t="n">
        <v>47.98</v>
      </c>
      <c r="I708" s="213"/>
      <c r="L708" s="209"/>
      <c r="M708" s="214"/>
      <c r="N708" s="215"/>
      <c r="O708" s="215"/>
      <c r="P708" s="215"/>
      <c r="Q708" s="215"/>
      <c r="R708" s="215"/>
      <c r="S708" s="215"/>
      <c r="T708" s="216"/>
      <c r="AT708" s="210" t="s">
        <v>147</v>
      </c>
      <c r="AU708" s="210" t="s">
        <v>88</v>
      </c>
      <c r="AV708" s="208" t="s">
        <v>88</v>
      </c>
      <c r="AW708" s="208" t="s">
        <v>42</v>
      </c>
      <c r="AX708" s="208" t="s">
        <v>79</v>
      </c>
      <c r="AY708" s="210" t="s">
        <v>137</v>
      </c>
    </row>
    <row r="709" s="208" customFormat="true" ht="13.5" hidden="false" customHeight="false" outlineLevel="0" collapsed="false">
      <c r="B709" s="209"/>
      <c r="D709" s="197" t="s">
        <v>147</v>
      </c>
      <c r="E709" s="210"/>
      <c r="F709" s="211" t="s">
        <v>1345</v>
      </c>
      <c r="H709" s="212" t="n">
        <v>34.58</v>
      </c>
      <c r="I709" s="213"/>
      <c r="L709" s="209"/>
      <c r="M709" s="214"/>
      <c r="N709" s="215"/>
      <c r="O709" s="215"/>
      <c r="P709" s="215"/>
      <c r="Q709" s="215"/>
      <c r="R709" s="215"/>
      <c r="S709" s="215"/>
      <c r="T709" s="216"/>
      <c r="AT709" s="210" t="s">
        <v>147</v>
      </c>
      <c r="AU709" s="210" t="s">
        <v>88</v>
      </c>
      <c r="AV709" s="208" t="s">
        <v>88</v>
      </c>
      <c r="AW709" s="208" t="s">
        <v>42</v>
      </c>
      <c r="AX709" s="208" t="s">
        <v>79</v>
      </c>
      <c r="AY709" s="210" t="s">
        <v>137</v>
      </c>
    </row>
    <row r="710" s="208" customFormat="true" ht="13.5" hidden="false" customHeight="false" outlineLevel="0" collapsed="false">
      <c r="B710" s="209"/>
      <c r="D710" s="197" t="s">
        <v>147</v>
      </c>
      <c r="E710" s="210"/>
      <c r="F710" s="211" t="s">
        <v>1346</v>
      </c>
      <c r="H710" s="212" t="n">
        <v>34.58</v>
      </c>
      <c r="I710" s="213"/>
      <c r="L710" s="209"/>
      <c r="M710" s="214"/>
      <c r="N710" s="215"/>
      <c r="O710" s="215"/>
      <c r="P710" s="215"/>
      <c r="Q710" s="215"/>
      <c r="R710" s="215"/>
      <c r="S710" s="215"/>
      <c r="T710" s="216"/>
      <c r="AT710" s="210" t="s">
        <v>147</v>
      </c>
      <c r="AU710" s="210" t="s">
        <v>88</v>
      </c>
      <c r="AV710" s="208" t="s">
        <v>88</v>
      </c>
      <c r="AW710" s="208" t="s">
        <v>42</v>
      </c>
      <c r="AX710" s="208" t="s">
        <v>79</v>
      </c>
      <c r="AY710" s="210" t="s">
        <v>137</v>
      </c>
    </row>
    <row r="711" s="208" customFormat="true" ht="13.5" hidden="false" customHeight="false" outlineLevel="0" collapsed="false">
      <c r="B711" s="209"/>
      <c r="D711" s="197" t="s">
        <v>147</v>
      </c>
      <c r="E711" s="210"/>
      <c r="F711" s="211" t="s">
        <v>1347</v>
      </c>
      <c r="H711" s="212" t="n">
        <v>58.125</v>
      </c>
      <c r="I711" s="213"/>
      <c r="L711" s="209"/>
      <c r="M711" s="214"/>
      <c r="N711" s="215"/>
      <c r="O711" s="215"/>
      <c r="P711" s="215"/>
      <c r="Q711" s="215"/>
      <c r="R711" s="215"/>
      <c r="S711" s="215"/>
      <c r="T711" s="216"/>
      <c r="AT711" s="210" t="s">
        <v>147</v>
      </c>
      <c r="AU711" s="210" t="s">
        <v>88</v>
      </c>
      <c r="AV711" s="208" t="s">
        <v>88</v>
      </c>
      <c r="AW711" s="208" t="s">
        <v>42</v>
      </c>
      <c r="AX711" s="208" t="s">
        <v>79</v>
      </c>
      <c r="AY711" s="210" t="s">
        <v>137</v>
      </c>
    </row>
    <row r="712" s="217" customFormat="true" ht="13.5" hidden="false" customHeight="false" outlineLevel="0" collapsed="false">
      <c r="B712" s="218"/>
      <c r="D712" s="219" t="s">
        <v>147</v>
      </c>
      <c r="E712" s="220"/>
      <c r="F712" s="221" t="s">
        <v>151</v>
      </c>
      <c r="H712" s="222" t="n">
        <v>175.265</v>
      </c>
      <c r="I712" s="223"/>
      <c r="L712" s="218"/>
      <c r="M712" s="224"/>
      <c r="N712" s="225"/>
      <c r="O712" s="225"/>
      <c r="P712" s="225"/>
      <c r="Q712" s="225"/>
      <c r="R712" s="225"/>
      <c r="S712" s="225"/>
      <c r="T712" s="226"/>
      <c r="AT712" s="227" t="s">
        <v>147</v>
      </c>
      <c r="AU712" s="227" t="s">
        <v>88</v>
      </c>
      <c r="AV712" s="217" t="s">
        <v>144</v>
      </c>
      <c r="AW712" s="217" t="s">
        <v>42</v>
      </c>
      <c r="AX712" s="217" t="s">
        <v>23</v>
      </c>
      <c r="AY712" s="227" t="s">
        <v>137</v>
      </c>
    </row>
    <row r="713" s="30" customFormat="true" ht="22.5" hidden="false" customHeight="true" outlineLevel="0" collapsed="false">
      <c r="B713" s="184"/>
      <c r="C713" s="185" t="s">
        <v>1348</v>
      </c>
      <c r="D713" s="185" t="s">
        <v>139</v>
      </c>
      <c r="E713" s="186" t="s">
        <v>1349</v>
      </c>
      <c r="F713" s="187" t="s">
        <v>1350</v>
      </c>
      <c r="G713" s="188" t="s">
        <v>142</v>
      </c>
      <c r="H713" s="189" t="n">
        <v>62.61</v>
      </c>
      <c r="I713" s="190"/>
      <c r="J713" s="191" t="n">
        <f aca="false">ROUND(I713*H713,2)</f>
        <v>0</v>
      </c>
      <c r="K713" s="187" t="s">
        <v>143</v>
      </c>
      <c r="L713" s="31"/>
      <c r="M713" s="192"/>
      <c r="N713" s="193" t="s">
        <v>50</v>
      </c>
      <c r="O713" s="32"/>
      <c r="P713" s="194" t="n">
        <f aca="false">O713*H713</f>
        <v>0</v>
      </c>
      <c r="Q713" s="194" t="n">
        <v>0.000524</v>
      </c>
      <c r="R713" s="194" t="n">
        <f aca="false">Q713*H713</f>
        <v>0.03280764</v>
      </c>
      <c r="S713" s="194" t="n">
        <v>0</v>
      </c>
      <c r="T713" s="195" t="n">
        <f aca="false">S713*H713</f>
        <v>0</v>
      </c>
      <c r="AR713" s="11" t="s">
        <v>144</v>
      </c>
      <c r="AT713" s="11" t="s">
        <v>139</v>
      </c>
      <c r="AU713" s="11" t="s">
        <v>88</v>
      </c>
      <c r="AY713" s="11" t="s">
        <v>137</v>
      </c>
      <c r="BE713" s="196" t="n">
        <f aca="false">IF(N713="základní",J713,0)</f>
        <v>0</v>
      </c>
      <c r="BF713" s="196" t="n">
        <f aca="false">IF(N713="snížená",J713,0)</f>
        <v>0</v>
      </c>
      <c r="BG713" s="196" t="n">
        <f aca="false">IF(N713="zákl. přenesená",J713,0)</f>
        <v>0</v>
      </c>
      <c r="BH713" s="196" t="n">
        <f aca="false">IF(N713="sníž. přenesená",J713,0)</f>
        <v>0</v>
      </c>
      <c r="BI713" s="196" t="n">
        <f aca="false">IF(N713="nulová",J713,0)</f>
        <v>0</v>
      </c>
      <c r="BJ713" s="11" t="s">
        <v>23</v>
      </c>
      <c r="BK713" s="196" t="n">
        <f aca="false">ROUND(I713*H713,2)</f>
        <v>0</v>
      </c>
      <c r="BL713" s="11" t="s">
        <v>144</v>
      </c>
      <c r="BM713" s="11" t="s">
        <v>1351</v>
      </c>
    </row>
    <row r="714" s="30" customFormat="true" ht="13.5" hidden="false" customHeight="false" outlineLevel="0" collapsed="false">
      <c r="B714" s="31"/>
      <c r="D714" s="197" t="s">
        <v>146</v>
      </c>
      <c r="F714" s="198" t="s">
        <v>1350</v>
      </c>
      <c r="I714" s="155"/>
      <c r="L714" s="31"/>
      <c r="M714" s="199"/>
      <c r="N714" s="32"/>
      <c r="O714" s="32"/>
      <c r="P714" s="32"/>
      <c r="Q714" s="32"/>
      <c r="R714" s="32"/>
      <c r="S714" s="32"/>
      <c r="T714" s="71"/>
      <c r="AT714" s="11" t="s">
        <v>146</v>
      </c>
      <c r="AU714" s="11" t="s">
        <v>88</v>
      </c>
    </row>
    <row r="715" s="200" customFormat="true" ht="13.5" hidden="false" customHeight="false" outlineLevel="0" collapsed="false">
      <c r="B715" s="201"/>
      <c r="D715" s="197" t="s">
        <v>147</v>
      </c>
      <c r="E715" s="202"/>
      <c r="F715" s="203" t="s">
        <v>1352</v>
      </c>
      <c r="H715" s="202"/>
      <c r="I715" s="204"/>
      <c r="L715" s="201"/>
      <c r="M715" s="205"/>
      <c r="N715" s="206"/>
      <c r="O715" s="206"/>
      <c r="P715" s="206"/>
      <c r="Q715" s="206"/>
      <c r="R715" s="206"/>
      <c r="S715" s="206"/>
      <c r="T715" s="207"/>
      <c r="AT715" s="202" t="s">
        <v>147</v>
      </c>
      <c r="AU715" s="202" t="s">
        <v>88</v>
      </c>
      <c r="AV715" s="200" t="s">
        <v>23</v>
      </c>
      <c r="AW715" s="200" t="s">
        <v>42</v>
      </c>
      <c r="AX715" s="200" t="s">
        <v>79</v>
      </c>
      <c r="AY715" s="202" t="s">
        <v>137</v>
      </c>
    </row>
    <row r="716" s="208" customFormat="true" ht="13.5" hidden="false" customHeight="false" outlineLevel="0" collapsed="false">
      <c r="B716" s="209"/>
      <c r="D716" s="219" t="s">
        <v>147</v>
      </c>
      <c r="E716" s="228"/>
      <c r="F716" s="229" t="s">
        <v>1353</v>
      </c>
      <c r="H716" s="230" t="n">
        <v>62.61</v>
      </c>
      <c r="I716" s="213"/>
      <c r="L716" s="209"/>
      <c r="M716" s="214"/>
      <c r="N716" s="215"/>
      <c r="O716" s="215"/>
      <c r="P716" s="215"/>
      <c r="Q716" s="215"/>
      <c r="R716" s="215"/>
      <c r="S716" s="215"/>
      <c r="T716" s="216"/>
      <c r="AT716" s="210" t="s">
        <v>147</v>
      </c>
      <c r="AU716" s="210" t="s">
        <v>88</v>
      </c>
      <c r="AV716" s="208" t="s">
        <v>88</v>
      </c>
      <c r="AW716" s="208" t="s">
        <v>42</v>
      </c>
      <c r="AX716" s="208" t="s">
        <v>23</v>
      </c>
      <c r="AY716" s="210" t="s">
        <v>137</v>
      </c>
    </row>
    <row r="717" s="30" customFormat="true" ht="22.5" hidden="false" customHeight="true" outlineLevel="0" collapsed="false">
      <c r="B717" s="184"/>
      <c r="C717" s="185" t="s">
        <v>1354</v>
      </c>
      <c r="D717" s="185" t="s">
        <v>139</v>
      </c>
      <c r="E717" s="186" t="s">
        <v>1355</v>
      </c>
      <c r="F717" s="187" t="s">
        <v>1356</v>
      </c>
      <c r="G717" s="188" t="s">
        <v>142</v>
      </c>
      <c r="H717" s="189" t="n">
        <v>2611.2</v>
      </c>
      <c r="I717" s="190"/>
      <c r="J717" s="191" t="n">
        <f aca="false">ROUND(I717*H717,2)</f>
        <v>0</v>
      </c>
      <c r="K717" s="187" t="s">
        <v>143</v>
      </c>
      <c r="L717" s="31"/>
      <c r="M717" s="192"/>
      <c r="N717" s="193" t="s">
        <v>50</v>
      </c>
      <c r="O717" s="32"/>
      <c r="P717" s="194" t="n">
        <f aca="false">O717*H717</f>
        <v>0</v>
      </c>
      <c r="Q717" s="194" t="n">
        <v>0.00101984</v>
      </c>
      <c r="R717" s="194" t="n">
        <f aca="false">Q717*H717</f>
        <v>2.663006208</v>
      </c>
      <c r="S717" s="194" t="n">
        <v>0</v>
      </c>
      <c r="T717" s="195" t="n">
        <f aca="false">S717*H717</f>
        <v>0</v>
      </c>
      <c r="AR717" s="11" t="s">
        <v>144</v>
      </c>
      <c r="AT717" s="11" t="s">
        <v>139</v>
      </c>
      <c r="AU717" s="11" t="s">
        <v>88</v>
      </c>
      <c r="AY717" s="11" t="s">
        <v>137</v>
      </c>
      <c r="BE717" s="196" t="n">
        <f aca="false">IF(N717="základní",J717,0)</f>
        <v>0</v>
      </c>
      <c r="BF717" s="196" t="n">
        <f aca="false">IF(N717="snížená",J717,0)</f>
        <v>0</v>
      </c>
      <c r="BG717" s="196" t="n">
        <f aca="false">IF(N717="zákl. přenesená",J717,0)</f>
        <v>0</v>
      </c>
      <c r="BH717" s="196" t="n">
        <f aca="false">IF(N717="sníž. přenesená",J717,0)</f>
        <v>0</v>
      </c>
      <c r="BI717" s="196" t="n">
        <f aca="false">IF(N717="nulová",J717,0)</f>
        <v>0</v>
      </c>
      <c r="BJ717" s="11" t="s">
        <v>23</v>
      </c>
      <c r="BK717" s="196" t="n">
        <f aca="false">ROUND(I717*H717,2)</f>
        <v>0</v>
      </c>
      <c r="BL717" s="11" t="s">
        <v>144</v>
      </c>
      <c r="BM717" s="11" t="s">
        <v>1357</v>
      </c>
    </row>
    <row r="718" s="30" customFormat="true" ht="13.5" hidden="false" customHeight="false" outlineLevel="0" collapsed="false">
      <c r="B718" s="31"/>
      <c r="D718" s="197" t="s">
        <v>146</v>
      </c>
      <c r="F718" s="198" t="s">
        <v>1358</v>
      </c>
      <c r="I718" s="155"/>
      <c r="L718" s="31"/>
      <c r="M718" s="199"/>
      <c r="N718" s="32"/>
      <c r="O718" s="32"/>
      <c r="P718" s="32"/>
      <c r="Q718" s="32"/>
      <c r="R718" s="32"/>
      <c r="S718" s="32"/>
      <c r="T718" s="71"/>
      <c r="AT718" s="11" t="s">
        <v>146</v>
      </c>
      <c r="AU718" s="11" t="s">
        <v>88</v>
      </c>
    </row>
    <row r="719" s="200" customFormat="true" ht="13.5" hidden="false" customHeight="false" outlineLevel="0" collapsed="false">
      <c r="B719" s="201"/>
      <c r="D719" s="197" t="s">
        <v>147</v>
      </c>
      <c r="E719" s="202"/>
      <c r="F719" s="203" t="s">
        <v>1359</v>
      </c>
      <c r="H719" s="202"/>
      <c r="I719" s="204"/>
      <c r="L719" s="201"/>
      <c r="M719" s="205"/>
      <c r="N719" s="206"/>
      <c r="O719" s="206"/>
      <c r="P719" s="206"/>
      <c r="Q719" s="206"/>
      <c r="R719" s="206"/>
      <c r="S719" s="206"/>
      <c r="T719" s="207"/>
      <c r="AT719" s="202" t="s">
        <v>147</v>
      </c>
      <c r="AU719" s="202" t="s">
        <v>88</v>
      </c>
      <c r="AV719" s="200" t="s">
        <v>23</v>
      </c>
      <c r="AW719" s="200" t="s">
        <v>42</v>
      </c>
      <c r="AX719" s="200" t="s">
        <v>79</v>
      </c>
      <c r="AY719" s="202" t="s">
        <v>137</v>
      </c>
    </row>
    <row r="720" s="208" customFormat="true" ht="13.5" hidden="false" customHeight="false" outlineLevel="0" collapsed="false">
      <c r="B720" s="209"/>
      <c r="D720" s="219" t="s">
        <v>147</v>
      </c>
      <c r="E720" s="228"/>
      <c r="F720" s="229" t="s">
        <v>1360</v>
      </c>
      <c r="H720" s="230" t="n">
        <v>2611.2</v>
      </c>
      <c r="I720" s="213"/>
      <c r="L720" s="209"/>
      <c r="M720" s="214"/>
      <c r="N720" s="215"/>
      <c r="O720" s="215"/>
      <c r="P720" s="215"/>
      <c r="Q720" s="215"/>
      <c r="R720" s="215"/>
      <c r="S720" s="215"/>
      <c r="T720" s="216"/>
      <c r="AT720" s="210" t="s">
        <v>147</v>
      </c>
      <c r="AU720" s="210" t="s">
        <v>88</v>
      </c>
      <c r="AV720" s="208" t="s">
        <v>88</v>
      </c>
      <c r="AW720" s="208" t="s">
        <v>42</v>
      </c>
      <c r="AX720" s="208" t="s">
        <v>23</v>
      </c>
      <c r="AY720" s="210" t="s">
        <v>137</v>
      </c>
    </row>
    <row r="721" s="30" customFormat="true" ht="22.5" hidden="false" customHeight="true" outlineLevel="0" collapsed="false">
      <c r="B721" s="184"/>
      <c r="C721" s="185" t="s">
        <v>1361</v>
      </c>
      <c r="D721" s="185" t="s">
        <v>139</v>
      </c>
      <c r="E721" s="186" t="s">
        <v>1362</v>
      </c>
      <c r="F721" s="187" t="s">
        <v>1363</v>
      </c>
      <c r="G721" s="188" t="s">
        <v>142</v>
      </c>
      <c r="H721" s="189" t="n">
        <v>9.81</v>
      </c>
      <c r="I721" s="190"/>
      <c r="J721" s="191" t="n">
        <f aca="false">ROUND(I721*H721,2)</f>
        <v>0</v>
      </c>
      <c r="K721" s="187" t="s">
        <v>143</v>
      </c>
      <c r="L721" s="31"/>
      <c r="M721" s="192"/>
      <c r="N721" s="193" t="s">
        <v>50</v>
      </c>
      <c r="O721" s="32"/>
      <c r="P721" s="194" t="n">
        <f aca="false">O721*H721</f>
        <v>0</v>
      </c>
      <c r="Q721" s="194" t="n">
        <v>0.0008396</v>
      </c>
      <c r="R721" s="194" t="n">
        <f aca="false">Q721*H721</f>
        <v>0.008236476</v>
      </c>
      <c r="S721" s="194" t="n">
        <v>0</v>
      </c>
      <c r="T721" s="195" t="n">
        <f aca="false">S721*H721</f>
        <v>0</v>
      </c>
      <c r="AR721" s="11" t="s">
        <v>144</v>
      </c>
      <c r="AT721" s="11" t="s">
        <v>139</v>
      </c>
      <c r="AU721" s="11" t="s">
        <v>88</v>
      </c>
      <c r="AY721" s="11" t="s">
        <v>137</v>
      </c>
      <c r="BE721" s="196" t="n">
        <f aca="false">IF(N721="základní",J721,0)</f>
        <v>0</v>
      </c>
      <c r="BF721" s="196" t="n">
        <f aca="false">IF(N721="snížená",J721,0)</f>
        <v>0</v>
      </c>
      <c r="BG721" s="196" t="n">
        <f aca="false">IF(N721="zákl. přenesená",J721,0)</f>
        <v>0</v>
      </c>
      <c r="BH721" s="196" t="n">
        <f aca="false">IF(N721="sníž. přenesená",J721,0)</f>
        <v>0</v>
      </c>
      <c r="BI721" s="196" t="n">
        <f aca="false">IF(N721="nulová",J721,0)</f>
        <v>0</v>
      </c>
      <c r="BJ721" s="11" t="s">
        <v>23</v>
      </c>
      <c r="BK721" s="196" t="n">
        <f aca="false">ROUND(I721*H721,2)</f>
        <v>0</v>
      </c>
      <c r="BL721" s="11" t="s">
        <v>144</v>
      </c>
      <c r="BM721" s="11" t="s">
        <v>1364</v>
      </c>
    </row>
    <row r="722" s="30" customFormat="true" ht="27" hidden="false" customHeight="false" outlineLevel="0" collapsed="false">
      <c r="B722" s="31"/>
      <c r="D722" s="197" t="s">
        <v>146</v>
      </c>
      <c r="F722" s="198" t="s">
        <v>1365</v>
      </c>
      <c r="I722" s="155"/>
      <c r="L722" s="31"/>
      <c r="M722" s="199"/>
      <c r="N722" s="32"/>
      <c r="O722" s="32"/>
      <c r="P722" s="32"/>
      <c r="Q722" s="32"/>
      <c r="R722" s="32"/>
      <c r="S722" s="32"/>
      <c r="T722" s="71"/>
      <c r="AT722" s="11" t="s">
        <v>146</v>
      </c>
      <c r="AU722" s="11" t="s">
        <v>88</v>
      </c>
    </row>
    <row r="723" s="200" customFormat="true" ht="13.5" hidden="false" customHeight="false" outlineLevel="0" collapsed="false">
      <c r="B723" s="201"/>
      <c r="D723" s="197" t="s">
        <v>147</v>
      </c>
      <c r="E723" s="202"/>
      <c r="F723" s="203" t="s">
        <v>1366</v>
      </c>
      <c r="H723" s="202"/>
      <c r="I723" s="204"/>
      <c r="L723" s="201"/>
      <c r="M723" s="205"/>
      <c r="N723" s="206"/>
      <c r="O723" s="206"/>
      <c r="P723" s="206"/>
      <c r="Q723" s="206"/>
      <c r="R723" s="206"/>
      <c r="S723" s="206"/>
      <c r="T723" s="207"/>
      <c r="AT723" s="202" t="s">
        <v>147</v>
      </c>
      <c r="AU723" s="202" t="s">
        <v>88</v>
      </c>
      <c r="AV723" s="200" t="s">
        <v>23</v>
      </c>
      <c r="AW723" s="200" t="s">
        <v>42</v>
      </c>
      <c r="AX723" s="200" t="s">
        <v>79</v>
      </c>
      <c r="AY723" s="202" t="s">
        <v>137</v>
      </c>
    </row>
    <row r="724" s="200" customFormat="true" ht="13.5" hidden="false" customHeight="false" outlineLevel="0" collapsed="false">
      <c r="B724" s="201"/>
      <c r="D724" s="197" t="s">
        <v>147</v>
      </c>
      <c r="E724" s="202"/>
      <c r="F724" s="203" t="s">
        <v>1367</v>
      </c>
      <c r="H724" s="202"/>
      <c r="I724" s="204"/>
      <c r="L724" s="201"/>
      <c r="M724" s="205"/>
      <c r="N724" s="206"/>
      <c r="O724" s="206"/>
      <c r="P724" s="206"/>
      <c r="Q724" s="206"/>
      <c r="R724" s="206"/>
      <c r="S724" s="206"/>
      <c r="T724" s="207"/>
      <c r="AT724" s="202" t="s">
        <v>147</v>
      </c>
      <c r="AU724" s="202" t="s">
        <v>88</v>
      </c>
      <c r="AV724" s="200" t="s">
        <v>23</v>
      </c>
      <c r="AW724" s="200" t="s">
        <v>42</v>
      </c>
      <c r="AX724" s="200" t="s">
        <v>79</v>
      </c>
      <c r="AY724" s="202" t="s">
        <v>137</v>
      </c>
    </row>
    <row r="725" s="208" customFormat="true" ht="13.5" hidden="false" customHeight="false" outlineLevel="0" collapsed="false">
      <c r="B725" s="209"/>
      <c r="D725" s="219" t="s">
        <v>147</v>
      </c>
      <c r="E725" s="228"/>
      <c r="F725" s="229" t="s">
        <v>1368</v>
      </c>
      <c r="H725" s="230" t="n">
        <v>9.81</v>
      </c>
      <c r="I725" s="213"/>
      <c r="L725" s="209"/>
      <c r="M725" s="214"/>
      <c r="N725" s="215"/>
      <c r="O725" s="215"/>
      <c r="P725" s="215"/>
      <c r="Q725" s="215"/>
      <c r="R725" s="215"/>
      <c r="S725" s="215"/>
      <c r="T725" s="216"/>
      <c r="AT725" s="210" t="s">
        <v>147</v>
      </c>
      <c r="AU725" s="210" t="s">
        <v>88</v>
      </c>
      <c r="AV725" s="208" t="s">
        <v>88</v>
      </c>
      <c r="AW725" s="208" t="s">
        <v>42</v>
      </c>
      <c r="AX725" s="208" t="s">
        <v>23</v>
      </c>
      <c r="AY725" s="210" t="s">
        <v>137</v>
      </c>
    </row>
    <row r="726" s="30" customFormat="true" ht="22.5" hidden="false" customHeight="true" outlineLevel="0" collapsed="false">
      <c r="B726" s="184"/>
      <c r="C726" s="185" t="s">
        <v>1369</v>
      </c>
      <c r="D726" s="185" t="s">
        <v>139</v>
      </c>
      <c r="E726" s="186" t="s">
        <v>1370</v>
      </c>
      <c r="F726" s="187" t="s">
        <v>1371</v>
      </c>
      <c r="G726" s="188" t="s">
        <v>224</v>
      </c>
      <c r="H726" s="189" t="n">
        <v>29.36</v>
      </c>
      <c r="I726" s="190"/>
      <c r="J726" s="191" t="n">
        <f aca="false">ROUND(I726*H726,2)</f>
        <v>0</v>
      </c>
      <c r="K726" s="187" t="s">
        <v>143</v>
      </c>
      <c r="L726" s="31"/>
      <c r="M726" s="192"/>
      <c r="N726" s="193" t="s">
        <v>50</v>
      </c>
      <c r="O726" s="32"/>
      <c r="P726" s="194" t="n">
        <f aca="false">O726*H726</f>
        <v>0</v>
      </c>
      <c r="Q726" s="194" t="n">
        <v>2.3E-006</v>
      </c>
      <c r="R726" s="194" t="n">
        <f aca="false">Q726*H726</f>
        <v>6.7528E-005</v>
      </c>
      <c r="S726" s="194" t="n">
        <v>0</v>
      </c>
      <c r="T726" s="195" t="n">
        <f aca="false">S726*H726</f>
        <v>0</v>
      </c>
      <c r="AR726" s="11" t="s">
        <v>144</v>
      </c>
      <c r="AT726" s="11" t="s">
        <v>139</v>
      </c>
      <c r="AU726" s="11" t="s">
        <v>88</v>
      </c>
      <c r="AY726" s="11" t="s">
        <v>137</v>
      </c>
      <c r="BE726" s="196" t="n">
        <f aca="false">IF(N726="základní",J726,0)</f>
        <v>0</v>
      </c>
      <c r="BF726" s="196" t="n">
        <f aca="false">IF(N726="snížená",J726,0)</f>
        <v>0</v>
      </c>
      <c r="BG726" s="196" t="n">
        <f aca="false">IF(N726="zákl. přenesená",J726,0)</f>
        <v>0</v>
      </c>
      <c r="BH726" s="196" t="n">
        <f aca="false">IF(N726="sníž. přenesená",J726,0)</f>
        <v>0</v>
      </c>
      <c r="BI726" s="196" t="n">
        <f aca="false">IF(N726="nulová",J726,0)</f>
        <v>0</v>
      </c>
      <c r="BJ726" s="11" t="s">
        <v>23</v>
      </c>
      <c r="BK726" s="196" t="n">
        <f aca="false">ROUND(I726*H726,2)</f>
        <v>0</v>
      </c>
      <c r="BL726" s="11" t="s">
        <v>144</v>
      </c>
      <c r="BM726" s="11" t="s">
        <v>1372</v>
      </c>
    </row>
    <row r="727" s="30" customFormat="true" ht="13.5" hidden="false" customHeight="false" outlineLevel="0" collapsed="false">
      <c r="B727" s="31"/>
      <c r="D727" s="197" t="s">
        <v>146</v>
      </c>
      <c r="F727" s="198" t="s">
        <v>1371</v>
      </c>
      <c r="I727" s="155"/>
      <c r="L727" s="31"/>
      <c r="M727" s="199"/>
      <c r="N727" s="32"/>
      <c r="O727" s="32"/>
      <c r="P727" s="32"/>
      <c r="Q727" s="32"/>
      <c r="R727" s="32"/>
      <c r="S727" s="32"/>
      <c r="T727" s="71"/>
      <c r="AT727" s="11" t="s">
        <v>146</v>
      </c>
      <c r="AU727" s="11" t="s">
        <v>88</v>
      </c>
    </row>
    <row r="728" s="200" customFormat="true" ht="13.5" hidden="false" customHeight="false" outlineLevel="0" collapsed="false">
      <c r="B728" s="201"/>
      <c r="D728" s="197" t="s">
        <v>147</v>
      </c>
      <c r="E728" s="202"/>
      <c r="F728" s="203" t="s">
        <v>1373</v>
      </c>
      <c r="H728" s="202"/>
      <c r="I728" s="204"/>
      <c r="L728" s="201"/>
      <c r="M728" s="205"/>
      <c r="N728" s="206"/>
      <c r="O728" s="206"/>
      <c r="P728" s="206"/>
      <c r="Q728" s="206"/>
      <c r="R728" s="206"/>
      <c r="S728" s="206"/>
      <c r="T728" s="207"/>
      <c r="AT728" s="202" t="s">
        <v>147</v>
      </c>
      <c r="AU728" s="202" t="s">
        <v>88</v>
      </c>
      <c r="AV728" s="200" t="s">
        <v>23</v>
      </c>
      <c r="AW728" s="200" t="s">
        <v>42</v>
      </c>
      <c r="AX728" s="200" t="s">
        <v>79</v>
      </c>
      <c r="AY728" s="202" t="s">
        <v>137</v>
      </c>
    </row>
    <row r="729" s="200" customFormat="true" ht="13.5" hidden="false" customHeight="false" outlineLevel="0" collapsed="false">
      <c r="B729" s="201"/>
      <c r="D729" s="197" t="s">
        <v>147</v>
      </c>
      <c r="E729" s="202"/>
      <c r="F729" s="203" t="s">
        <v>1374</v>
      </c>
      <c r="H729" s="202"/>
      <c r="I729" s="204"/>
      <c r="L729" s="201"/>
      <c r="M729" s="205"/>
      <c r="N729" s="206"/>
      <c r="O729" s="206"/>
      <c r="P729" s="206"/>
      <c r="Q729" s="206"/>
      <c r="R729" s="206"/>
      <c r="S729" s="206"/>
      <c r="T729" s="207"/>
      <c r="AT729" s="202" t="s">
        <v>147</v>
      </c>
      <c r="AU729" s="202" t="s">
        <v>88</v>
      </c>
      <c r="AV729" s="200" t="s">
        <v>23</v>
      </c>
      <c r="AW729" s="200" t="s">
        <v>42</v>
      </c>
      <c r="AX729" s="200" t="s">
        <v>79</v>
      </c>
      <c r="AY729" s="202" t="s">
        <v>137</v>
      </c>
    </row>
    <row r="730" s="208" customFormat="true" ht="13.5" hidden="false" customHeight="false" outlineLevel="0" collapsed="false">
      <c r="B730" s="209"/>
      <c r="D730" s="197" t="s">
        <v>147</v>
      </c>
      <c r="E730" s="210"/>
      <c r="F730" s="211" t="s">
        <v>1375</v>
      </c>
      <c r="H730" s="212" t="n">
        <v>29.36</v>
      </c>
      <c r="I730" s="213"/>
      <c r="L730" s="209"/>
      <c r="M730" s="214"/>
      <c r="N730" s="215"/>
      <c r="O730" s="215"/>
      <c r="P730" s="215"/>
      <c r="Q730" s="215"/>
      <c r="R730" s="215"/>
      <c r="S730" s="215"/>
      <c r="T730" s="216"/>
      <c r="AT730" s="210" t="s">
        <v>147</v>
      </c>
      <c r="AU730" s="210" t="s">
        <v>88</v>
      </c>
      <c r="AV730" s="208" t="s">
        <v>88</v>
      </c>
      <c r="AW730" s="208" t="s">
        <v>42</v>
      </c>
      <c r="AX730" s="208" t="s">
        <v>23</v>
      </c>
      <c r="AY730" s="210" t="s">
        <v>137</v>
      </c>
    </row>
    <row r="731" s="169" customFormat="true" ht="29.85" hidden="false" customHeight="true" outlineLevel="0" collapsed="false">
      <c r="B731" s="170"/>
      <c r="D731" s="181" t="s">
        <v>78</v>
      </c>
      <c r="E731" s="182" t="s">
        <v>188</v>
      </c>
      <c r="F731" s="182" t="s">
        <v>1376</v>
      </c>
      <c r="I731" s="173"/>
      <c r="J731" s="183" t="n">
        <f aca="false">BK731</f>
        <v>0</v>
      </c>
      <c r="L731" s="170"/>
      <c r="M731" s="175"/>
      <c r="N731" s="176"/>
      <c r="O731" s="176"/>
      <c r="P731" s="177" t="n">
        <f aca="false">SUM(P732:P760)</f>
        <v>0</v>
      </c>
      <c r="Q731" s="176"/>
      <c r="R731" s="177" t="n">
        <f aca="false">SUM(R732:R760)</f>
        <v>8.42950064</v>
      </c>
      <c r="S731" s="176"/>
      <c r="T731" s="178" t="n">
        <f aca="false">SUM(T732:T760)</f>
        <v>0</v>
      </c>
      <c r="AR731" s="171" t="s">
        <v>23</v>
      </c>
      <c r="AT731" s="179" t="s">
        <v>78</v>
      </c>
      <c r="AU731" s="179" t="s">
        <v>23</v>
      </c>
      <c r="AY731" s="171" t="s">
        <v>137</v>
      </c>
      <c r="BK731" s="180" t="n">
        <f aca="false">SUM(BK732:BK760)</f>
        <v>0</v>
      </c>
    </row>
    <row r="732" s="30" customFormat="true" ht="31.5" hidden="false" customHeight="true" outlineLevel="0" collapsed="false">
      <c r="B732" s="184"/>
      <c r="C732" s="185" t="s">
        <v>1377</v>
      </c>
      <c r="D732" s="185" t="s">
        <v>139</v>
      </c>
      <c r="E732" s="186" t="s">
        <v>1378</v>
      </c>
      <c r="F732" s="187" t="s">
        <v>1379</v>
      </c>
      <c r="G732" s="188" t="s">
        <v>381</v>
      </c>
      <c r="H732" s="189" t="n">
        <v>4</v>
      </c>
      <c r="I732" s="190"/>
      <c r="J732" s="191" t="n">
        <f aca="false">ROUND(I732*H732,2)</f>
        <v>0</v>
      </c>
      <c r="K732" s="187" t="s">
        <v>143</v>
      </c>
      <c r="L732" s="31"/>
      <c r="M732" s="192"/>
      <c r="N732" s="193" t="s">
        <v>50</v>
      </c>
      <c r="O732" s="32"/>
      <c r="P732" s="194" t="n">
        <f aca="false">O732*H732</f>
        <v>0</v>
      </c>
      <c r="Q732" s="194" t="n">
        <v>3.75E-006</v>
      </c>
      <c r="R732" s="194" t="n">
        <f aca="false">Q732*H732</f>
        <v>1.5E-005</v>
      </c>
      <c r="S732" s="194" t="n">
        <v>0</v>
      </c>
      <c r="T732" s="195" t="n">
        <f aca="false">S732*H732</f>
        <v>0</v>
      </c>
      <c r="AR732" s="11" t="s">
        <v>144</v>
      </c>
      <c r="AT732" s="11" t="s">
        <v>139</v>
      </c>
      <c r="AU732" s="11" t="s">
        <v>88</v>
      </c>
      <c r="AY732" s="11" t="s">
        <v>137</v>
      </c>
      <c r="BE732" s="196" t="n">
        <f aca="false">IF(N732="základní",J732,0)</f>
        <v>0</v>
      </c>
      <c r="BF732" s="196" t="n">
        <f aca="false">IF(N732="snížená",J732,0)</f>
        <v>0</v>
      </c>
      <c r="BG732" s="196" t="n">
        <f aca="false">IF(N732="zákl. přenesená",J732,0)</f>
        <v>0</v>
      </c>
      <c r="BH732" s="196" t="n">
        <f aca="false">IF(N732="sníž. přenesená",J732,0)</f>
        <v>0</v>
      </c>
      <c r="BI732" s="196" t="n">
        <f aca="false">IF(N732="nulová",J732,0)</f>
        <v>0</v>
      </c>
      <c r="BJ732" s="11" t="s">
        <v>23</v>
      </c>
      <c r="BK732" s="196" t="n">
        <f aca="false">ROUND(I732*H732,2)</f>
        <v>0</v>
      </c>
      <c r="BL732" s="11" t="s">
        <v>144</v>
      </c>
      <c r="BM732" s="11" t="s">
        <v>1380</v>
      </c>
    </row>
    <row r="733" s="30" customFormat="true" ht="27" hidden="false" customHeight="false" outlineLevel="0" collapsed="false">
      <c r="B733" s="31"/>
      <c r="D733" s="197" t="s">
        <v>146</v>
      </c>
      <c r="F733" s="198" t="s">
        <v>1381</v>
      </c>
      <c r="I733" s="155"/>
      <c r="L733" s="31"/>
      <c r="M733" s="199"/>
      <c r="N733" s="32"/>
      <c r="O733" s="32"/>
      <c r="P733" s="32"/>
      <c r="Q733" s="32"/>
      <c r="R733" s="32"/>
      <c r="S733" s="32"/>
      <c r="T733" s="71"/>
      <c r="AT733" s="11" t="s">
        <v>146</v>
      </c>
      <c r="AU733" s="11" t="s">
        <v>88</v>
      </c>
    </row>
    <row r="734" s="208" customFormat="true" ht="13.5" hidden="false" customHeight="false" outlineLevel="0" collapsed="false">
      <c r="B734" s="209"/>
      <c r="D734" s="197" t="s">
        <v>147</v>
      </c>
      <c r="E734" s="210"/>
      <c r="F734" s="211" t="s">
        <v>1382</v>
      </c>
      <c r="H734" s="212" t="n">
        <v>2</v>
      </c>
      <c r="I734" s="213"/>
      <c r="L734" s="209"/>
      <c r="M734" s="214"/>
      <c r="N734" s="215"/>
      <c r="O734" s="215"/>
      <c r="P734" s="215"/>
      <c r="Q734" s="215"/>
      <c r="R734" s="215"/>
      <c r="S734" s="215"/>
      <c r="T734" s="216"/>
      <c r="AT734" s="210" t="s">
        <v>147</v>
      </c>
      <c r="AU734" s="210" t="s">
        <v>88</v>
      </c>
      <c r="AV734" s="208" t="s">
        <v>88</v>
      </c>
      <c r="AW734" s="208" t="s">
        <v>42</v>
      </c>
      <c r="AX734" s="208" t="s">
        <v>79</v>
      </c>
      <c r="AY734" s="210" t="s">
        <v>137</v>
      </c>
    </row>
    <row r="735" s="208" customFormat="true" ht="13.5" hidden="false" customHeight="false" outlineLevel="0" collapsed="false">
      <c r="B735" s="209"/>
      <c r="D735" s="197" t="s">
        <v>147</v>
      </c>
      <c r="E735" s="210"/>
      <c r="F735" s="211" t="s">
        <v>1383</v>
      </c>
      <c r="H735" s="212" t="n">
        <v>2</v>
      </c>
      <c r="I735" s="213"/>
      <c r="L735" s="209"/>
      <c r="M735" s="214"/>
      <c r="N735" s="215"/>
      <c r="O735" s="215"/>
      <c r="P735" s="215"/>
      <c r="Q735" s="215"/>
      <c r="R735" s="215"/>
      <c r="S735" s="215"/>
      <c r="T735" s="216"/>
      <c r="AT735" s="210" t="s">
        <v>147</v>
      </c>
      <c r="AU735" s="210" t="s">
        <v>88</v>
      </c>
      <c r="AV735" s="208" t="s">
        <v>88</v>
      </c>
      <c r="AW735" s="208" t="s">
        <v>42</v>
      </c>
      <c r="AX735" s="208" t="s">
        <v>79</v>
      </c>
      <c r="AY735" s="210" t="s">
        <v>137</v>
      </c>
    </row>
    <row r="736" s="217" customFormat="true" ht="13.5" hidden="false" customHeight="false" outlineLevel="0" collapsed="false">
      <c r="B736" s="218"/>
      <c r="D736" s="219" t="s">
        <v>147</v>
      </c>
      <c r="E736" s="220"/>
      <c r="F736" s="221" t="s">
        <v>151</v>
      </c>
      <c r="H736" s="222" t="n">
        <v>4</v>
      </c>
      <c r="I736" s="223"/>
      <c r="L736" s="218"/>
      <c r="M736" s="224"/>
      <c r="N736" s="225"/>
      <c r="O736" s="225"/>
      <c r="P736" s="225"/>
      <c r="Q736" s="225"/>
      <c r="R736" s="225"/>
      <c r="S736" s="225"/>
      <c r="T736" s="226"/>
      <c r="AT736" s="227" t="s">
        <v>147</v>
      </c>
      <c r="AU736" s="227" t="s">
        <v>88</v>
      </c>
      <c r="AV736" s="217" t="s">
        <v>144</v>
      </c>
      <c r="AW736" s="217" t="s">
        <v>42</v>
      </c>
      <c r="AX736" s="217" t="s">
        <v>23</v>
      </c>
      <c r="AY736" s="227" t="s">
        <v>137</v>
      </c>
    </row>
    <row r="737" s="30" customFormat="true" ht="22.5" hidden="false" customHeight="true" outlineLevel="0" collapsed="false">
      <c r="B737" s="184"/>
      <c r="C737" s="251" t="s">
        <v>1384</v>
      </c>
      <c r="D737" s="251" t="s">
        <v>603</v>
      </c>
      <c r="E737" s="252" t="s">
        <v>1385</v>
      </c>
      <c r="F737" s="253" t="s">
        <v>1386</v>
      </c>
      <c r="G737" s="254" t="s">
        <v>381</v>
      </c>
      <c r="H737" s="255" t="n">
        <v>2</v>
      </c>
      <c r="I737" s="256"/>
      <c r="J737" s="257" t="n">
        <f aca="false">ROUND(I737*H737,2)</f>
        <v>0</v>
      </c>
      <c r="K737" s="253" t="s">
        <v>143</v>
      </c>
      <c r="L737" s="258"/>
      <c r="M737" s="259"/>
      <c r="N737" s="260" t="s">
        <v>50</v>
      </c>
      <c r="O737" s="32"/>
      <c r="P737" s="194" t="n">
        <f aca="false">O737*H737</f>
        <v>0</v>
      </c>
      <c r="Q737" s="194" t="n">
        <v>0.00138</v>
      </c>
      <c r="R737" s="194" t="n">
        <f aca="false">Q737*H737</f>
        <v>0.00276</v>
      </c>
      <c r="S737" s="194" t="n">
        <v>0</v>
      </c>
      <c r="T737" s="195" t="n">
        <f aca="false">S737*H737</f>
        <v>0</v>
      </c>
      <c r="AR737" s="11" t="s">
        <v>188</v>
      </c>
      <c r="AT737" s="11" t="s">
        <v>603</v>
      </c>
      <c r="AU737" s="11" t="s">
        <v>88</v>
      </c>
      <c r="AY737" s="11" t="s">
        <v>137</v>
      </c>
      <c r="BE737" s="196" t="n">
        <f aca="false">IF(N737="základní",J737,0)</f>
        <v>0</v>
      </c>
      <c r="BF737" s="196" t="n">
        <f aca="false">IF(N737="snížená",J737,0)</f>
        <v>0</v>
      </c>
      <c r="BG737" s="196" t="n">
        <f aca="false">IF(N737="zákl. přenesená",J737,0)</f>
        <v>0</v>
      </c>
      <c r="BH737" s="196" t="n">
        <f aca="false">IF(N737="sníž. přenesená",J737,0)</f>
        <v>0</v>
      </c>
      <c r="BI737" s="196" t="n">
        <f aca="false">IF(N737="nulová",J737,0)</f>
        <v>0</v>
      </c>
      <c r="BJ737" s="11" t="s">
        <v>23</v>
      </c>
      <c r="BK737" s="196" t="n">
        <f aca="false">ROUND(I737*H737,2)</f>
        <v>0</v>
      </c>
      <c r="BL737" s="11" t="s">
        <v>144</v>
      </c>
      <c r="BM737" s="11" t="s">
        <v>1387</v>
      </c>
    </row>
    <row r="738" s="30" customFormat="true" ht="27" hidden="false" customHeight="false" outlineLevel="0" collapsed="false">
      <c r="B738" s="31"/>
      <c r="D738" s="197" t="s">
        <v>146</v>
      </c>
      <c r="F738" s="198" t="s">
        <v>1388</v>
      </c>
      <c r="I738" s="155"/>
      <c r="L738" s="31"/>
      <c r="M738" s="199"/>
      <c r="N738" s="32"/>
      <c r="O738" s="32"/>
      <c r="P738" s="32"/>
      <c r="Q738" s="32"/>
      <c r="R738" s="32"/>
      <c r="S738" s="32"/>
      <c r="T738" s="71"/>
      <c r="AT738" s="11" t="s">
        <v>146</v>
      </c>
      <c r="AU738" s="11" t="s">
        <v>88</v>
      </c>
    </row>
    <row r="739" s="208" customFormat="true" ht="13.5" hidden="false" customHeight="false" outlineLevel="0" collapsed="false">
      <c r="B739" s="209"/>
      <c r="D739" s="219" t="s">
        <v>147</v>
      </c>
      <c r="E739" s="228"/>
      <c r="F739" s="229" t="s">
        <v>88</v>
      </c>
      <c r="H739" s="230" t="n">
        <v>2</v>
      </c>
      <c r="I739" s="213"/>
      <c r="L739" s="209"/>
      <c r="M739" s="214"/>
      <c r="N739" s="215"/>
      <c r="O739" s="215"/>
      <c r="P739" s="215"/>
      <c r="Q739" s="215"/>
      <c r="R739" s="215"/>
      <c r="S739" s="215"/>
      <c r="T739" s="216"/>
      <c r="AT739" s="210" t="s">
        <v>147</v>
      </c>
      <c r="AU739" s="210" t="s">
        <v>88</v>
      </c>
      <c r="AV739" s="208" t="s">
        <v>88</v>
      </c>
      <c r="AW739" s="208" t="s">
        <v>42</v>
      </c>
      <c r="AX739" s="208" t="s">
        <v>23</v>
      </c>
      <c r="AY739" s="210" t="s">
        <v>137</v>
      </c>
    </row>
    <row r="740" s="30" customFormat="true" ht="22.5" hidden="false" customHeight="true" outlineLevel="0" collapsed="false">
      <c r="B740" s="184"/>
      <c r="C740" s="251" t="s">
        <v>1389</v>
      </c>
      <c r="D740" s="251" t="s">
        <v>603</v>
      </c>
      <c r="E740" s="252" t="s">
        <v>1390</v>
      </c>
      <c r="F740" s="253" t="s">
        <v>1391</v>
      </c>
      <c r="G740" s="254" t="s">
        <v>381</v>
      </c>
      <c r="H740" s="255" t="n">
        <v>2</v>
      </c>
      <c r="I740" s="256"/>
      <c r="J740" s="257" t="n">
        <f aca="false">ROUND(I740*H740,2)</f>
        <v>0</v>
      </c>
      <c r="K740" s="253" t="s">
        <v>143</v>
      </c>
      <c r="L740" s="258"/>
      <c r="M740" s="259"/>
      <c r="N740" s="260" t="s">
        <v>50</v>
      </c>
      <c r="O740" s="32"/>
      <c r="P740" s="194" t="n">
        <f aca="false">O740*H740</f>
        <v>0</v>
      </c>
      <c r="Q740" s="194" t="n">
        <v>0.00029</v>
      </c>
      <c r="R740" s="194" t="n">
        <f aca="false">Q740*H740</f>
        <v>0.00058</v>
      </c>
      <c r="S740" s="194" t="n">
        <v>0</v>
      </c>
      <c r="T740" s="195" t="n">
        <f aca="false">S740*H740</f>
        <v>0</v>
      </c>
      <c r="AR740" s="11" t="s">
        <v>188</v>
      </c>
      <c r="AT740" s="11" t="s">
        <v>603</v>
      </c>
      <c r="AU740" s="11" t="s">
        <v>88</v>
      </c>
      <c r="AY740" s="11" t="s">
        <v>137</v>
      </c>
      <c r="BE740" s="196" t="n">
        <f aca="false">IF(N740="základní",J740,0)</f>
        <v>0</v>
      </c>
      <c r="BF740" s="196" t="n">
        <f aca="false">IF(N740="snížená",J740,0)</f>
        <v>0</v>
      </c>
      <c r="BG740" s="196" t="n">
        <f aca="false">IF(N740="zákl. přenesená",J740,0)</f>
        <v>0</v>
      </c>
      <c r="BH740" s="196" t="n">
        <f aca="false">IF(N740="sníž. přenesená",J740,0)</f>
        <v>0</v>
      </c>
      <c r="BI740" s="196" t="n">
        <f aca="false">IF(N740="nulová",J740,0)</f>
        <v>0</v>
      </c>
      <c r="BJ740" s="11" t="s">
        <v>23</v>
      </c>
      <c r="BK740" s="196" t="n">
        <f aca="false">ROUND(I740*H740,2)</f>
        <v>0</v>
      </c>
      <c r="BL740" s="11" t="s">
        <v>144</v>
      </c>
      <c r="BM740" s="11" t="s">
        <v>1392</v>
      </c>
    </row>
    <row r="741" s="30" customFormat="true" ht="27" hidden="false" customHeight="false" outlineLevel="0" collapsed="false">
      <c r="B741" s="31"/>
      <c r="D741" s="197" t="s">
        <v>146</v>
      </c>
      <c r="F741" s="198" t="s">
        <v>1393</v>
      </c>
      <c r="I741" s="155"/>
      <c r="L741" s="31"/>
      <c r="M741" s="199"/>
      <c r="N741" s="32"/>
      <c r="O741" s="32"/>
      <c r="P741" s="32"/>
      <c r="Q741" s="32"/>
      <c r="R741" s="32"/>
      <c r="S741" s="32"/>
      <c r="T741" s="71"/>
      <c r="AT741" s="11" t="s">
        <v>146</v>
      </c>
      <c r="AU741" s="11" t="s">
        <v>88</v>
      </c>
    </row>
    <row r="742" s="208" customFormat="true" ht="13.5" hidden="false" customHeight="false" outlineLevel="0" collapsed="false">
      <c r="B742" s="209"/>
      <c r="D742" s="219" t="s">
        <v>147</v>
      </c>
      <c r="E742" s="228"/>
      <c r="F742" s="229" t="s">
        <v>88</v>
      </c>
      <c r="H742" s="230" t="n">
        <v>2</v>
      </c>
      <c r="I742" s="213"/>
      <c r="L742" s="209"/>
      <c r="M742" s="214"/>
      <c r="N742" s="215"/>
      <c r="O742" s="215"/>
      <c r="P742" s="215"/>
      <c r="Q742" s="215"/>
      <c r="R742" s="215"/>
      <c r="S742" s="215"/>
      <c r="T742" s="216"/>
      <c r="AT742" s="210" t="s">
        <v>147</v>
      </c>
      <c r="AU742" s="210" t="s">
        <v>88</v>
      </c>
      <c r="AV742" s="208" t="s">
        <v>88</v>
      </c>
      <c r="AW742" s="208" t="s">
        <v>42</v>
      </c>
      <c r="AX742" s="208" t="s">
        <v>23</v>
      </c>
      <c r="AY742" s="210" t="s">
        <v>137</v>
      </c>
    </row>
    <row r="743" s="30" customFormat="true" ht="22.5" hidden="false" customHeight="true" outlineLevel="0" collapsed="false">
      <c r="B743" s="184"/>
      <c r="C743" s="185" t="s">
        <v>1394</v>
      </c>
      <c r="D743" s="185" t="s">
        <v>139</v>
      </c>
      <c r="E743" s="186" t="s">
        <v>1395</v>
      </c>
      <c r="F743" s="187" t="s">
        <v>1396</v>
      </c>
      <c r="G743" s="188" t="s">
        <v>381</v>
      </c>
      <c r="H743" s="189" t="n">
        <v>6</v>
      </c>
      <c r="I743" s="190"/>
      <c r="J743" s="191" t="n">
        <f aca="false">ROUND(I743*H743,2)</f>
        <v>0</v>
      </c>
      <c r="K743" s="187" t="s">
        <v>143</v>
      </c>
      <c r="L743" s="31"/>
      <c r="M743" s="192"/>
      <c r="N743" s="193" t="s">
        <v>50</v>
      </c>
      <c r="O743" s="32"/>
      <c r="P743" s="194" t="n">
        <f aca="false">O743*H743</f>
        <v>0</v>
      </c>
      <c r="Q743" s="194" t="n">
        <v>0.00285494</v>
      </c>
      <c r="R743" s="194" t="n">
        <f aca="false">Q743*H743</f>
        <v>0.01712964</v>
      </c>
      <c r="S743" s="194" t="n">
        <v>0</v>
      </c>
      <c r="T743" s="195" t="n">
        <f aca="false">S743*H743</f>
        <v>0</v>
      </c>
      <c r="AR743" s="11" t="s">
        <v>144</v>
      </c>
      <c r="AT743" s="11" t="s">
        <v>139</v>
      </c>
      <c r="AU743" s="11" t="s">
        <v>88</v>
      </c>
      <c r="AY743" s="11" t="s">
        <v>137</v>
      </c>
      <c r="BE743" s="196" t="n">
        <f aca="false">IF(N743="základní",J743,0)</f>
        <v>0</v>
      </c>
      <c r="BF743" s="196" t="n">
        <f aca="false">IF(N743="snížená",J743,0)</f>
        <v>0</v>
      </c>
      <c r="BG743" s="196" t="n">
        <f aca="false">IF(N743="zákl. přenesená",J743,0)</f>
        <v>0</v>
      </c>
      <c r="BH743" s="196" t="n">
        <f aca="false">IF(N743="sníž. přenesená",J743,0)</f>
        <v>0</v>
      </c>
      <c r="BI743" s="196" t="n">
        <f aca="false">IF(N743="nulová",J743,0)</f>
        <v>0</v>
      </c>
      <c r="BJ743" s="11" t="s">
        <v>23</v>
      </c>
      <c r="BK743" s="196" t="n">
        <f aca="false">ROUND(I743*H743,2)</f>
        <v>0</v>
      </c>
      <c r="BL743" s="11" t="s">
        <v>144</v>
      </c>
      <c r="BM743" s="11" t="s">
        <v>1397</v>
      </c>
    </row>
    <row r="744" s="30" customFormat="true" ht="27" hidden="false" customHeight="false" outlineLevel="0" collapsed="false">
      <c r="B744" s="31"/>
      <c r="D744" s="197" t="s">
        <v>146</v>
      </c>
      <c r="F744" s="198" t="s">
        <v>1398</v>
      </c>
      <c r="I744" s="155"/>
      <c r="L744" s="31"/>
      <c r="M744" s="199"/>
      <c r="N744" s="32"/>
      <c r="O744" s="32"/>
      <c r="P744" s="32"/>
      <c r="Q744" s="32"/>
      <c r="R744" s="32"/>
      <c r="S744" s="32"/>
      <c r="T744" s="71"/>
      <c r="AT744" s="11" t="s">
        <v>146</v>
      </c>
      <c r="AU744" s="11" t="s">
        <v>88</v>
      </c>
    </row>
    <row r="745" s="208" customFormat="true" ht="13.5" hidden="false" customHeight="false" outlineLevel="0" collapsed="false">
      <c r="B745" s="209"/>
      <c r="D745" s="219" t="s">
        <v>147</v>
      </c>
      <c r="E745" s="228"/>
      <c r="F745" s="229" t="s">
        <v>1399</v>
      </c>
      <c r="H745" s="230" t="n">
        <v>6</v>
      </c>
      <c r="I745" s="213"/>
      <c r="L745" s="209"/>
      <c r="M745" s="214"/>
      <c r="N745" s="215"/>
      <c r="O745" s="215"/>
      <c r="P745" s="215"/>
      <c r="Q745" s="215"/>
      <c r="R745" s="215"/>
      <c r="S745" s="215"/>
      <c r="T745" s="216"/>
      <c r="AT745" s="210" t="s">
        <v>147</v>
      </c>
      <c r="AU745" s="210" t="s">
        <v>88</v>
      </c>
      <c r="AV745" s="208" t="s">
        <v>88</v>
      </c>
      <c r="AW745" s="208" t="s">
        <v>42</v>
      </c>
      <c r="AX745" s="208" t="s">
        <v>23</v>
      </c>
      <c r="AY745" s="210" t="s">
        <v>137</v>
      </c>
    </row>
    <row r="746" s="30" customFormat="true" ht="22.5" hidden="false" customHeight="true" outlineLevel="0" collapsed="false">
      <c r="B746" s="184"/>
      <c r="C746" s="251" t="s">
        <v>1400</v>
      </c>
      <c r="D746" s="251" t="s">
        <v>603</v>
      </c>
      <c r="E746" s="252" t="s">
        <v>1401</v>
      </c>
      <c r="F746" s="253" t="s">
        <v>1402</v>
      </c>
      <c r="G746" s="254" t="s">
        <v>381</v>
      </c>
      <c r="H746" s="255" t="n">
        <v>6</v>
      </c>
      <c r="I746" s="256"/>
      <c r="J746" s="257" t="n">
        <f aca="false">ROUND(I746*H746,2)</f>
        <v>0</v>
      </c>
      <c r="K746" s="253"/>
      <c r="L746" s="258"/>
      <c r="M746" s="259"/>
      <c r="N746" s="260" t="s">
        <v>50</v>
      </c>
      <c r="O746" s="32"/>
      <c r="P746" s="194" t="n">
        <f aca="false">O746*H746</f>
        <v>0</v>
      </c>
      <c r="Q746" s="194" t="n">
        <v>0.0116</v>
      </c>
      <c r="R746" s="194" t="n">
        <f aca="false">Q746*H746</f>
        <v>0.0696</v>
      </c>
      <c r="S746" s="194" t="n">
        <v>0</v>
      </c>
      <c r="T746" s="195" t="n">
        <f aca="false">S746*H746</f>
        <v>0</v>
      </c>
      <c r="AR746" s="11" t="s">
        <v>188</v>
      </c>
      <c r="AT746" s="11" t="s">
        <v>603</v>
      </c>
      <c r="AU746" s="11" t="s">
        <v>88</v>
      </c>
      <c r="AY746" s="11" t="s">
        <v>137</v>
      </c>
      <c r="BE746" s="196" t="n">
        <f aca="false">IF(N746="základní",J746,0)</f>
        <v>0</v>
      </c>
      <c r="BF746" s="196" t="n">
        <f aca="false">IF(N746="snížená",J746,0)</f>
        <v>0</v>
      </c>
      <c r="BG746" s="196" t="n">
        <f aca="false">IF(N746="zákl. přenesená",J746,0)</f>
        <v>0</v>
      </c>
      <c r="BH746" s="196" t="n">
        <f aca="false">IF(N746="sníž. přenesená",J746,0)</f>
        <v>0</v>
      </c>
      <c r="BI746" s="196" t="n">
        <f aca="false">IF(N746="nulová",J746,0)</f>
        <v>0</v>
      </c>
      <c r="BJ746" s="11" t="s">
        <v>23</v>
      </c>
      <c r="BK746" s="196" t="n">
        <f aca="false">ROUND(I746*H746,2)</f>
        <v>0</v>
      </c>
      <c r="BL746" s="11" t="s">
        <v>144</v>
      </c>
      <c r="BM746" s="11" t="s">
        <v>1403</v>
      </c>
    </row>
    <row r="747" s="30" customFormat="true" ht="27" hidden="false" customHeight="false" outlineLevel="0" collapsed="false">
      <c r="B747" s="31"/>
      <c r="D747" s="197" t="s">
        <v>146</v>
      </c>
      <c r="F747" s="198" t="s">
        <v>1404</v>
      </c>
      <c r="I747" s="155"/>
      <c r="L747" s="31"/>
      <c r="M747" s="199"/>
      <c r="N747" s="32"/>
      <c r="O747" s="32"/>
      <c r="P747" s="32"/>
      <c r="Q747" s="32"/>
      <c r="R747" s="32"/>
      <c r="S747" s="32"/>
      <c r="T747" s="71"/>
      <c r="AT747" s="11" t="s">
        <v>146</v>
      </c>
      <c r="AU747" s="11" t="s">
        <v>88</v>
      </c>
    </row>
    <row r="748" s="208" customFormat="true" ht="13.5" hidden="false" customHeight="false" outlineLevel="0" collapsed="false">
      <c r="B748" s="209"/>
      <c r="D748" s="219" t="s">
        <v>147</v>
      </c>
      <c r="E748" s="228"/>
      <c r="F748" s="229" t="s">
        <v>1405</v>
      </c>
      <c r="H748" s="230" t="n">
        <v>6</v>
      </c>
      <c r="I748" s="213"/>
      <c r="L748" s="209"/>
      <c r="M748" s="214"/>
      <c r="N748" s="215"/>
      <c r="O748" s="215"/>
      <c r="P748" s="215"/>
      <c r="Q748" s="215"/>
      <c r="R748" s="215"/>
      <c r="S748" s="215"/>
      <c r="T748" s="216"/>
      <c r="AT748" s="210" t="s">
        <v>147</v>
      </c>
      <c r="AU748" s="210" t="s">
        <v>88</v>
      </c>
      <c r="AV748" s="208" t="s">
        <v>88</v>
      </c>
      <c r="AW748" s="208" t="s">
        <v>42</v>
      </c>
      <c r="AX748" s="208" t="s">
        <v>23</v>
      </c>
      <c r="AY748" s="210" t="s">
        <v>137</v>
      </c>
    </row>
    <row r="749" s="30" customFormat="true" ht="22.5" hidden="false" customHeight="true" outlineLevel="0" collapsed="false">
      <c r="B749" s="184"/>
      <c r="C749" s="185" t="s">
        <v>1406</v>
      </c>
      <c r="D749" s="185" t="s">
        <v>139</v>
      </c>
      <c r="E749" s="186" t="s">
        <v>1407</v>
      </c>
      <c r="F749" s="187" t="s">
        <v>1408</v>
      </c>
      <c r="G749" s="188" t="s">
        <v>381</v>
      </c>
      <c r="H749" s="189" t="n">
        <v>14</v>
      </c>
      <c r="I749" s="190"/>
      <c r="J749" s="191" t="n">
        <f aca="false">ROUND(I749*H749,2)</f>
        <v>0</v>
      </c>
      <c r="K749" s="187" t="s">
        <v>143</v>
      </c>
      <c r="L749" s="31"/>
      <c r="M749" s="192"/>
      <c r="N749" s="193" t="s">
        <v>50</v>
      </c>
      <c r="O749" s="32"/>
      <c r="P749" s="194" t="n">
        <f aca="false">O749*H749</f>
        <v>0</v>
      </c>
      <c r="Q749" s="194" t="n">
        <v>0.014244</v>
      </c>
      <c r="R749" s="194" t="n">
        <f aca="false">Q749*H749</f>
        <v>0.199416</v>
      </c>
      <c r="S749" s="194" t="n">
        <v>0</v>
      </c>
      <c r="T749" s="195" t="n">
        <f aca="false">S749*H749</f>
        <v>0</v>
      </c>
      <c r="AR749" s="11" t="s">
        <v>144</v>
      </c>
      <c r="AT749" s="11" t="s">
        <v>139</v>
      </c>
      <c r="AU749" s="11" t="s">
        <v>88</v>
      </c>
      <c r="AY749" s="11" t="s">
        <v>137</v>
      </c>
      <c r="BE749" s="196" t="n">
        <f aca="false">IF(N749="základní",J749,0)</f>
        <v>0</v>
      </c>
      <c r="BF749" s="196" t="n">
        <f aca="false">IF(N749="snížená",J749,0)</f>
        <v>0</v>
      </c>
      <c r="BG749" s="196" t="n">
        <f aca="false">IF(N749="zákl. přenesená",J749,0)</f>
        <v>0</v>
      </c>
      <c r="BH749" s="196" t="n">
        <f aca="false">IF(N749="sníž. přenesená",J749,0)</f>
        <v>0</v>
      </c>
      <c r="BI749" s="196" t="n">
        <f aca="false">IF(N749="nulová",J749,0)</f>
        <v>0</v>
      </c>
      <c r="BJ749" s="11" t="s">
        <v>23</v>
      </c>
      <c r="BK749" s="196" t="n">
        <f aca="false">ROUND(I749*H749,2)</f>
        <v>0</v>
      </c>
      <c r="BL749" s="11" t="s">
        <v>144</v>
      </c>
      <c r="BM749" s="11" t="s">
        <v>1409</v>
      </c>
    </row>
    <row r="750" s="30" customFormat="true" ht="13.5" hidden="false" customHeight="false" outlineLevel="0" collapsed="false">
      <c r="B750" s="31"/>
      <c r="D750" s="197" t="s">
        <v>146</v>
      </c>
      <c r="F750" s="198" t="s">
        <v>1408</v>
      </c>
      <c r="I750" s="155"/>
      <c r="L750" s="31"/>
      <c r="M750" s="199"/>
      <c r="N750" s="32"/>
      <c r="O750" s="32"/>
      <c r="P750" s="32"/>
      <c r="Q750" s="32"/>
      <c r="R750" s="32"/>
      <c r="S750" s="32"/>
      <c r="T750" s="71"/>
      <c r="AT750" s="11" t="s">
        <v>146</v>
      </c>
      <c r="AU750" s="11" t="s">
        <v>88</v>
      </c>
    </row>
    <row r="751" s="208" customFormat="true" ht="13.5" hidden="false" customHeight="false" outlineLevel="0" collapsed="false">
      <c r="B751" s="209"/>
      <c r="D751" s="197" t="s">
        <v>147</v>
      </c>
      <c r="E751" s="210"/>
      <c r="F751" s="211" t="s">
        <v>1410</v>
      </c>
      <c r="H751" s="212" t="n">
        <v>4</v>
      </c>
      <c r="I751" s="213"/>
      <c r="L751" s="209"/>
      <c r="M751" s="214"/>
      <c r="N751" s="215"/>
      <c r="O751" s="215"/>
      <c r="P751" s="215"/>
      <c r="Q751" s="215"/>
      <c r="R751" s="215"/>
      <c r="S751" s="215"/>
      <c r="T751" s="216"/>
      <c r="AT751" s="210" t="s">
        <v>147</v>
      </c>
      <c r="AU751" s="210" t="s">
        <v>88</v>
      </c>
      <c r="AV751" s="208" t="s">
        <v>88</v>
      </c>
      <c r="AW751" s="208" t="s">
        <v>42</v>
      </c>
      <c r="AX751" s="208" t="s">
        <v>79</v>
      </c>
      <c r="AY751" s="210" t="s">
        <v>137</v>
      </c>
    </row>
    <row r="752" s="208" customFormat="true" ht="27" hidden="false" customHeight="false" outlineLevel="0" collapsed="false">
      <c r="B752" s="209"/>
      <c r="D752" s="197" t="s">
        <v>147</v>
      </c>
      <c r="E752" s="210"/>
      <c r="F752" s="211" t="s">
        <v>1411</v>
      </c>
      <c r="H752" s="212" t="n">
        <v>2</v>
      </c>
      <c r="I752" s="213"/>
      <c r="L752" s="209"/>
      <c r="M752" s="214"/>
      <c r="N752" s="215"/>
      <c r="O752" s="215"/>
      <c r="P752" s="215"/>
      <c r="Q752" s="215"/>
      <c r="R752" s="215"/>
      <c r="S752" s="215"/>
      <c r="T752" s="216"/>
      <c r="AT752" s="210" t="s">
        <v>147</v>
      </c>
      <c r="AU752" s="210" t="s">
        <v>88</v>
      </c>
      <c r="AV752" s="208" t="s">
        <v>88</v>
      </c>
      <c r="AW752" s="208" t="s">
        <v>42</v>
      </c>
      <c r="AX752" s="208" t="s">
        <v>79</v>
      </c>
      <c r="AY752" s="210" t="s">
        <v>137</v>
      </c>
    </row>
    <row r="753" s="208" customFormat="true" ht="27" hidden="false" customHeight="false" outlineLevel="0" collapsed="false">
      <c r="B753" s="209"/>
      <c r="D753" s="197" t="s">
        <v>147</v>
      </c>
      <c r="E753" s="210"/>
      <c r="F753" s="211" t="s">
        <v>1412</v>
      </c>
      <c r="H753" s="212" t="n">
        <v>8</v>
      </c>
      <c r="I753" s="213"/>
      <c r="L753" s="209"/>
      <c r="M753" s="214"/>
      <c r="N753" s="215"/>
      <c r="O753" s="215"/>
      <c r="P753" s="215"/>
      <c r="Q753" s="215"/>
      <c r="R753" s="215"/>
      <c r="S753" s="215"/>
      <c r="T753" s="216"/>
      <c r="AT753" s="210" t="s">
        <v>147</v>
      </c>
      <c r="AU753" s="210" t="s">
        <v>88</v>
      </c>
      <c r="AV753" s="208" t="s">
        <v>88</v>
      </c>
      <c r="AW753" s="208" t="s">
        <v>42</v>
      </c>
      <c r="AX753" s="208" t="s">
        <v>79</v>
      </c>
      <c r="AY753" s="210" t="s">
        <v>137</v>
      </c>
    </row>
    <row r="754" s="217" customFormat="true" ht="13.5" hidden="false" customHeight="false" outlineLevel="0" collapsed="false">
      <c r="B754" s="218"/>
      <c r="D754" s="219" t="s">
        <v>147</v>
      </c>
      <c r="E754" s="220"/>
      <c r="F754" s="221" t="s">
        <v>151</v>
      </c>
      <c r="H754" s="222" t="n">
        <v>14</v>
      </c>
      <c r="I754" s="223"/>
      <c r="L754" s="218"/>
      <c r="M754" s="224"/>
      <c r="N754" s="225"/>
      <c r="O754" s="225"/>
      <c r="P754" s="225"/>
      <c r="Q754" s="225"/>
      <c r="R754" s="225"/>
      <c r="S754" s="225"/>
      <c r="T754" s="226"/>
      <c r="AT754" s="227" t="s">
        <v>147</v>
      </c>
      <c r="AU754" s="227" t="s">
        <v>88</v>
      </c>
      <c r="AV754" s="217" t="s">
        <v>144</v>
      </c>
      <c r="AW754" s="217" t="s">
        <v>42</v>
      </c>
      <c r="AX754" s="217" t="s">
        <v>23</v>
      </c>
      <c r="AY754" s="227" t="s">
        <v>137</v>
      </c>
    </row>
    <row r="755" s="30" customFormat="true" ht="22.5" hidden="false" customHeight="true" outlineLevel="0" collapsed="false">
      <c r="B755" s="184"/>
      <c r="C755" s="251" t="s">
        <v>1413</v>
      </c>
      <c r="D755" s="251" t="s">
        <v>603</v>
      </c>
      <c r="E755" s="252" t="s">
        <v>1414</v>
      </c>
      <c r="F755" s="253" t="s">
        <v>1415</v>
      </c>
      <c r="G755" s="254" t="s">
        <v>381</v>
      </c>
      <c r="H755" s="255" t="n">
        <v>8</v>
      </c>
      <c r="I755" s="256"/>
      <c r="J755" s="257" t="n">
        <f aca="false">ROUND(I755*H755,2)</f>
        <v>0</v>
      </c>
      <c r="K755" s="253" t="s">
        <v>143</v>
      </c>
      <c r="L755" s="258"/>
      <c r="M755" s="259"/>
      <c r="N755" s="260" t="s">
        <v>50</v>
      </c>
      <c r="O755" s="32"/>
      <c r="P755" s="194" t="n">
        <f aca="false">O755*H755</f>
        <v>0</v>
      </c>
      <c r="Q755" s="194" t="n">
        <v>0.74</v>
      </c>
      <c r="R755" s="194" t="n">
        <f aca="false">Q755*H755</f>
        <v>5.92</v>
      </c>
      <c r="S755" s="194" t="n">
        <v>0</v>
      </c>
      <c r="T755" s="195" t="n">
        <f aca="false">S755*H755</f>
        <v>0</v>
      </c>
      <c r="AR755" s="11" t="s">
        <v>188</v>
      </c>
      <c r="AT755" s="11" t="s">
        <v>603</v>
      </c>
      <c r="AU755" s="11" t="s">
        <v>88</v>
      </c>
      <c r="AY755" s="11" t="s">
        <v>137</v>
      </c>
      <c r="BE755" s="196" t="n">
        <f aca="false">IF(N755="základní",J755,0)</f>
        <v>0</v>
      </c>
      <c r="BF755" s="196" t="n">
        <f aca="false">IF(N755="snížená",J755,0)</f>
        <v>0</v>
      </c>
      <c r="BG755" s="196" t="n">
        <f aca="false">IF(N755="zákl. přenesená",J755,0)</f>
        <v>0</v>
      </c>
      <c r="BH755" s="196" t="n">
        <f aca="false">IF(N755="sníž. přenesená",J755,0)</f>
        <v>0</v>
      </c>
      <c r="BI755" s="196" t="n">
        <f aca="false">IF(N755="nulová",J755,0)</f>
        <v>0</v>
      </c>
      <c r="BJ755" s="11" t="s">
        <v>23</v>
      </c>
      <c r="BK755" s="196" t="n">
        <f aca="false">ROUND(I755*H755,2)</f>
        <v>0</v>
      </c>
      <c r="BL755" s="11" t="s">
        <v>144</v>
      </c>
      <c r="BM755" s="11" t="s">
        <v>1416</v>
      </c>
    </row>
    <row r="756" s="30" customFormat="true" ht="27" hidden="false" customHeight="false" outlineLevel="0" collapsed="false">
      <c r="B756" s="31"/>
      <c r="D756" s="197" t="s">
        <v>146</v>
      </c>
      <c r="F756" s="198" t="s">
        <v>1417</v>
      </c>
      <c r="I756" s="155"/>
      <c r="L756" s="31"/>
      <c r="M756" s="199"/>
      <c r="N756" s="32"/>
      <c r="O756" s="32"/>
      <c r="P756" s="32"/>
      <c r="Q756" s="32"/>
      <c r="R756" s="32"/>
      <c r="S756" s="32"/>
      <c r="T756" s="71"/>
      <c r="AT756" s="11" t="s">
        <v>146</v>
      </c>
      <c r="AU756" s="11" t="s">
        <v>88</v>
      </c>
    </row>
    <row r="757" s="208" customFormat="true" ht="13.5" hidden="false" customHeight="false" outlineLevel="0" collapsed="false">
      <c r="B757" s="209"/>
      <c r="D757" s="219" t="s">
        <v>147</v>
      </c>
      <c r="E757" s="228"/>
      <c r="F757" s="229" t="s">
        <v>1418</v>
      </c>
      <c r="H757" s="230" t="n">
        <v>8</v>
      </c>
      <c r="I757" s="213"/>
      <c r="L757" s="209"/>
      <c r="M757" s="214"/>
      <c r="N757" s="215"/>
      <c r="O757" s="215"/>
      <c r="P757" s="215"/>
      <c r="Q757" s="215"/>
      <c r="R757" s="215"/>
      <c r="S757" s="215"/>
      <c r="T757" s="216"/>
      <c r="AT757" s="210" t="s">
        <v>147</v>
      </c>
      <c r="AU757" s="210" t="s">
        <v>88</v>
      </c>
      <c r="AV757" s="208" t="s">
        <v>88</v>
      </c>
      <c r="AW757" s="208" t="s">
        <v>42</v>
      </c>
      <c r="AX757" s="208" t="s">
        <v>23</v>
      </c>
      <c r="AY757" s="210" t="s">
        <v>137</v>
      </c>
    </row>
    <row r="758" s="30" customFormat="true" ht="22.5" hidden="false" customHeight="true" outlineLevel="0" collapsed="false">
      <c r="B758" s="184"/>
      <c r="C758" s="251" t="s">
        <v>1419</v>
      </c>
      <c r="D758" s="251" t="s">
        <v>603</v>
      </c>
      <c r="E758" s="252" t="s">
        <v>1420</v>
      </c>
      <c r="F758" s="253" t="s">
        <v>1421</v>
      </c>
      <c r="G758" s="254" t="s">
        <v>381</v>
      </c>
      <c r="H758" s="255" t="n">
        <v>6</v>
      </c>
      <c r="I758" s="256"/>
      <c r="J758" s="257" t="n">
        <f aca="false">ROUND(I758*H758,2)</f>
        <v>0</v>
      </c>
      <c r="K758" s="253" t="s">
        <v>143</v>
      </c>
      <c r="L758" s="258"/>
      <c r="M758" s="259"/>
      <c r="N758" s="260" t="s">
        <v>50</v>
      </c>
      <c r="O758" s="32"/>
      <c r="P758" s="194" t="n">
        <f aca="false">O758*H758</f>
        <v>0</v>
      </c>
      <c r="Q758" s="194" t="n">
        <v>0.37</v>
      </c>
      <c r="R758" s="194" t="n">
        <f aca="false">Q758*H758</f>
        <v>2.22</v>
      </c>
      <c r="S758" s="194" t="n">
        <v>0</v>
      </c>
      <c r="T758" s="195" t="n">
        <f aca="false">S758*H758</f>
        <v>0</v>
      </c>
      <c r="AR758" s="11" t="s">
        <v>188</v>
      </c>
      <c r="AT758" s="11" t="s">
        <v>603</v>
      </c>
      <c r="AU758" s="11" t="s">
        <v>88</v>
      </c>
      <c r="AY758" s="11" t="s">
        <v>137</v>
      </c>
      <c r="BE758" s="196" t="n">
        <f aca="false">IF(N758="základní",J758,0)</f>
        <v>0</v>
      </c>
      <c r="BF758" s="196" t="n">
        <f aca="false">IF(N758="snížená",J758,0)</f>
        <v>0</v>
      </c>
      <c r="BG758" s="196" t="n">
        <f aca="false">IF(N758="zákl. přenesená",J758,0)</f>
        <v>0</v>
      </c>
      <c r="BH758" s="196" t="n">
        <f aca="false">IF(N758="sníž. přenesená",J758,0)</f>
        <v>0</v>
      </c>
      <c r="BI758" s="196" t="n">
        <f aca="false">IF(N758="nulová",J758,0)</f>
        <v>0</v>
      </c>
      <c r="BJ758" s="11" t="s">
        <v>23</v>
      </c>
      <c r="BK758" s="196" t="n">
        <f aca="false">ROUND(I758*H758,2)</f>
        <v>0</v>
      </c>
      <c r="BL758" s="11" t="s">
        <v>144</v>
      </c>
      <c r="BM758" s="11" t="s">
        <v>1422</v>
      </c>
    </row>
    <row r="759" s="30" customFormat="true" ht="27" hidden="false" customHeight="false" outlineLevel="0" collapsed="false">
      <c r="B759" s="31"/>
      <c r="D759" s="197" t="s">
        <v>146</v>
      </c>
      <c r="F759" s="198" t="s">
        <v>1423</v>
      </c>
      <c r="I759" s="155"/>
      <c r="L759" s="31"/>
      <c r="M759" s="199"/>
      <c r="N759" s="32"/>
      <c r="O759" s="32"/>
      <c r="P759" s="32"/>
      <c r="Q759" s="32"/>
      <c r="R759" s="32"/>
      <c r="S759" s="32"/>
      <c r="T759" s="71"/>
      <c r="AT759" s="11" t="s">
        <v>146</v>
      </c>
      <c r="AU759" s="11" t="s">
        <v>88</v>
      </c>
    </row>
    <row r="760" s="208" customFormat="true" ht="13.5" hidden="false" customHeight="false" outlineLevel="0" collapsed="false">
      <c r="B760" s="209"/>
      <c r="D760" s="197" t="s">
        <v>147</v>
      </c>
      <c r="E760" s="210"/>
      <c r="F760" s="211" t="s">
        <v>1424</v>
      </c>
      <c r="H760" s="212" t="n">
        <v>6</v>
      </c>
      <c r="I760" s="213"/>
      <c r="L760" s="209"/>
      <c r="M760" s="214"/>
      <c r="N760" s="215"/>
      <c r="O760" s="215"/>
      <c r="P760" s="215"/>
      <c r="Q760" s="215"/>
      <c r="R760" s="215"/>
      <c r="S760" s="215"/>
      <c r="T760" s="216"/>
      <c r="AT760" s="210" t="s">
        <v>147</v>
      </c>
      <c r="AU760" s="210" t="s">
        <v>88</v>
      </c>
      <c r="AV760" s="208" t="s">
        <v>88</v>
      </c>
      <c r="AW760" s="208" t="s">
        <v>42</v>
      </c>
      <c r="AX760" s="208" t="s">
        <v>23</v>
      </c>
      <c r="AY760" s="210" t="s">
        <v>137</v>
      </c>
    </row>
    <row r="761" s="169" customFormat="true" ht="29.85" hidden="false" customHeight="true" outlineLevel="0" collapsed="false">
      <c r="B761" s="170"/>
      <c r="D761" s="181" t="s">
        <v>78</v>
      </c>
      <c r="E761" s="182" t="s">
        <v>197</v>
      </c>
      <c r="F761" s="182" t="s">
        <v>220</v>
      </c>
      <c r="I761" s="173"/>
      <c r="J761" s="183" t="n">
        <f aca="false">BK761</f>
        <v>0</v>
      </c>
      <c r="L761" s="170"/>
      <c r="M761" s="175"/>
      <c r="N761" s="176"/>
      <c r="O761" s="176"/>
      <c r="P761" s="177" t="n">
        <f aca="false">SUM(P762:P1154)</f>
        <v>0</v>
      </c>
      <c r="Q761" s="176"/>
      <c r="R761" s="177" t="n">
        <f aca="false">SUM(R762:R1154)</f>
        <v>480.130617920896</v>
      </c>
      <c r="S761" s="176"/>
      <c r="T761" s="178" t="n">
        <f aca="false">SUM(T762:T1154)</f>
        <v>2852.86074</v>
      </c>
      <c r="AR761" s="171" t="s">
        <v>23</v>
      </c>
      <c r="AT761" s="179" t="s">
        <v>78</v>
      </c>
      <c r="AU761" s="179" t="s">
        <v>23</v>
      </c>
      <c r="AY761" s="171" t="s">
        <v>137</v>
      </c>
      <c r="BK761" s="180" t="n">
        <f aca="false">SUM(BK762:BK1154)</f>
        <v>0</v>
      </c>
    </row>
    <row r="762" s="30" customFormat="true" ht="22.5" hidden="false" customHeight="true" outlineLevel="0" collapsed="false">
      <c r="B762" s="184"/>
      <c r="C762" s="185" t="s">
        <v>1425</v>
      </c>
      <c r="D762" s="185" t="s">
        <v>139</v>
      </c>
      <c r="E762" s="186" t="s">
        <v>1426</v>
      </c>
      <c r="F762" s="187" t="s">
        <v>1427</v>
      </c>
      <c r="G762" s="188" t="s">
        <v>224</v>
      </c>
      <c r="H762" s="189" t="n">
        <v>208.8</v>
      </c>
      <c r="I762" s="190"/>
      <c r="J762" s="191" t="n">
        <f aca="false">ROUND(I762*H762,2)</f>
        <v>0</v>
      </c>
      <c r="K762" s="187"/>
      <c r="L762" s="31"/>
      <c r="M762" s="192"/>
      <c r="N762" s="193" t="s">
        <v>50</v>
      </c>
      <c r="O762" s="32"/>
      <c r="P762" s="194" t="n">
        <f aca="false">O762*H762</f>
        <v>0</v>
      </c>
      <c r="Q762" s="194" t="n">
        <v>0.00117</v>
      </c>
      <c r="R762" s="194" t="n">
        <f aca="false">Q762*H762</f>
        <v>0.244296</v>
      </c>
      <c r="S762" s="194" t="n">
        <v>0</v>
      </c>
      <c r="T762" s="195" t="n">
        <f aca="false">S762*H762</f>
        <v>0</v>
      </c>
      <c r="AR762" s="11" t="s">
        <v>144</v>
      </c>
      <c r="AT762" s="11" t="s">
        <v>139</v>
      </c>
      <c r="AU762" s="11" t="s">
        <v>88</v>
      </c>
      <c r="AY762" s="11" t="s">
        <v>137</v>
      </c>
      <c r="BE762" s="196" t="n">
        <f aca="false">IF(N762="základní",J762,0)</f>
        <v>0</v>
      </c>
      <c r="BF762" s="196" t="n">
        <f aca="false">IF(N762="snížená",J762,0)</f>
        <v>0</v>
      </c>
      <c r="BG762" s="196" t="n">
        <f aca="false">IF(N762="zákl. přenesená",J762,0)</f>
        <v>0</v>
      </c>
      <c r="BH762" s="196" t="n">
        <f aca="false">IF(N762="sníž. přenesená",J762,0)</f>
        <v>0</v>
      </c>
      <c r="BI762" s="196" t="n">
        <f aca="false">IF(N762="nulová",J762,0)</f>
        <v>0</v>
      </c>
      <c r="BJ762" s="11" t="s">
        <v>23</v>
      </c>
      <c r="BK762" s="196" t="n">
        <f aca="false">ROUND(I762*H762,2)</f>
        <v>0</v>
      </c>
      <c r="BL762" s="11" t="s">
        <v>144</v>
      </c>
      <c r="BM762" s="11" t="s">
        <v>1428</v>
      </c>
    </row>
    <row r="763" s="30" customFormat="true" ht="13.5" hidden="false" customHeight="false" outlineLevel="0" collapsed="false">
      <c r="B763" s="31"/>
      <c r="D763" s="197" t="s">
        <v>146</v>
      </c>
      <c r="F763" s="198" t="s">
        <v>1429</v>
      </c>
      <c r="I763" s="155"/>
      <c r="L763" s="31"/>
      <c r="M763" s="199"/>
      <c r="N763" s="32"/>
      <c r="O763" s="32"/>
      <c r="P763" s="32"/>
      <c r="Q763" s="32"/>
      <c r="R763" s="32"/>
      <c r="S763" s="32"/>
      <c r="T763" s="71"/>
      <c r="AT763" s="11" t="s">
        <v>146</v>
      </c>
      <c r="AU763" s="11" t="s">
        <v>88</v>
      </c>
    </row>
    <row r="764" s="200" customFormat="true" ht="27" hidden="false" customHeight="false" outlineLevel="0" collapsed="false">
      <c r="B764" s="201"/>
      <c r="D764" s="197" t="s">
        <v>147</v>
      </c>
      <c r="E764" s="202"/>
      <c r="F764" s="203" t="s">
        <v>1430</v>
      </c>
      <c r="H764" s="202"/>
      <c r="I764" s="204"/>
      <c r="L764" s="201"/>
      <c r="M764" s="205"/>
      <c r="N764" s="206"/>
      <c r="O764" s="206"/>
      <c r="P764" s="206"/>
      <c r="Q764" s="206"/>
      <c r="R764" s="206"/>
      <c r="S764" s="206"/>
      <c r="T764" s="207"/>
      <c r="AT764" s="202" t="s">
        <v>147</v>
      </c>
      <c r="AU764" s="202" t="s">
        <v>88</v>
      </c>
      <c r="AV764" s="200" t="s">
        <v>23</v>
      </c>
      <c r="AW764" s="200" t="s">
        <v>42</v>
      </c>
      <c r="AX764" s="200" t="s">
        <v>79</v>
      </c>
      <c r="AY764" s="202" t="s">
        <v>137</v>
      </c>
    </row>
    <row r="765" s="208" customFormat="true" ht="13.5" hidden="false" customHeight="false" outlineLevel="0" collapsed="false">
      <c r="B765" s="209"/>
      <c r="D765" s="219" t="s">
        <v>147</v>
      </c>
      <c r="E765" s="228"/>
      <c r="F765" s="229" t="s">
        <v>1431</v>
      </c>
      <c r="H765" s="230" t="n">
        <v>208.8</v>
      </c>
      <c r="I765" s="213"/>
      <c r="L765" s="209"/>
      <c r="M765" s="214"/>
      <c r="N765" s="215"/>
      <c r="O765" s="215"/>
      <c r="P765" s="215"/>
      <c r="Q765" s="215"/>
      <c r="R765" s="215"/>
      <c r="S765" s="215"/>
      <c r="T765" s="216"/>
      <c r="AT765" s="210" t="s">
        <v>147</v>
      </c>
      <c r="AU765" s="210" t="s">
        <v>88</v>
      </c>
      <c r="AV765" s="208" t="s">
        <v>88</v>
      </c>
      <c r="AW765" s="208" t="s">
        <v>42</v>
      </c>
      <c r="AX765" s="208" t="s">
        <v>23</v>
      </c>
      <c r="AY765" s="210" t="s">
        <v>137</v>
      </c>
    </row>
    <row r="766" s="30" customFormat="true" ht="22.5" hidden="false" customHeight="true" outlineLevel="0" collapsed="false">
      <c r="B766" s="184"/>
      <c r="C766" s="185" t="s">
        <v>1432</v>
      </c>
      <c r="D766" s="185" t="s">
        <v>139</v>
      </c>
      <c r="E766" s="186" t="s">
        <v>222</v>
      </c>
      <c r="F766" s="187" t="s">
        <v>223</v>
      </c>
      <c r="G766" s="188" t="s">
        <v>224</v>
      </c>
      <c r="H766" s="189" t="n">
        <v>50</v>
      </c>
      <c r="I766" s="190"/>
      <c r="J766" s="191" t="n">
        <f aca="false">ROUND(I766*H766,2)</f>
        <v>0</v>
      </c>
      <c r="K766" s="187"/>
      <c r="L766" s="31"/>
      <c r="M766" s="192"/>
      <c r="N766" s="193" t="s">
        <v>50</v>
      </c>
      <c r="O766" s="32"/>
      <c r="P766" s="194" t="n">
        <f aca="false">O766*H766</f>
        <v>0</v>
      </c>
      <c r="Q766" s="194" t="n">
        <v>0</v>
      </c>
      <c r="R766" s="194" t="n">
        <f aca="false">Q766*H766</f>
        <v>0</v>
      </c>
      <c r="S766" s="194" t="n">
        <v>0</v>
      </c>
      <c r="T766" s="195" t="n">
        <f aca="false">S766*H766</f>
        <v>0</v>
      </c>
      <c r="AR766" s="11" t="s">
        <v>144</v>
      </c>
      <c r="AT766" s="11" t="s">
        <v>139</v>
      </c>
      <c r="AU766" s="11" t="s">
        <v>88</v>
      </c>
      <c r="AY766" s="11" t="s">
        <v>137</v>
      </c>
      <c r="BE766" s="196" t="n">
        <f aca="false">IF(N766="základní",J766,0)</f>
        <v>0</v>
      </c>
      <c r="BF766" s="196" t="n">
        <f aca="false">IF(N766="snížená",J766,0)</f>
        <v>0</v>
      </c>
      <c r="BG766" s="196" t="n">
        <f aca="false">IF(N766="zákl. přenesená",J766,0)</f>
        <v>0</v>
      </c>
      <c r="BH766" s="196" t="n">
        <f aca="false">IF(N766="sníž. přenesená",J766,0)</f>
        <v>0</v>
      </c>
      <c r="BI766" s="196" t="n">
        <f aca="false">IF(N766="nulová",J766,0)</f>
        <v>0</v>
      </c>
      <c r="BJ766" s="11" t="s">
        <v>23</v>
      </c>
      <c r="BK766" s="196" t="n">
        <f aca="false">ROUND(I766*H766,2)</f>
        <v>0</v>
      </c>
      <c r="BL766" s="11" t="s">
        <v>144</v>
      </c>
      <c r="BM766" s="11" t="s">
        <v>1433</v>
      </c>
    </row>
    <row r="767" s="30" customFormat="true" ht="27" hidden="false" customHeight="false" outlineLevel="0" collapsed="false">
      <c r="B767" s="31"/>
      <c r="D767" s="197" t="s">
        <v>146</v>
      </c>
      <c r="F767" s="198" t="s">
        <v>226</v>
      </c>
      <c r="I767" s="155"/>
      <c r="L767" s="31"/>
      <c r="M767" s="199"/>
      <c r="N767" s="32"/>
      <c r="O767" s="32"/>
      <c r="P767" s="32"/>
      <c r="Q767" s="32"/>
      <c r="R767" s="32"/>
      <c r="S767" s="32"/>
      <c r="T767" s="71"/>
      <c r="AT767" s="11" t="s">
        <v>146</v>
      </c>
      <c r="AU767" s="11" t="s">
        <v>88</v>
      </c>
    </row>
    <row r="768" s="200" customFormat="true" ht="13.5" hidden="false" customHeight="false" outlineLevel="0" collapsed="false">
      <c r="B768" s="201"/>
      <c r="D768" s="197" t="s">
        <v>147</v>
      </c>
      <c r="E768" s="202"/>
      <c r="F768" s="203" t="s">
        <v>1434</v>
      </c>
      <c r="H768" s="202"/>
      <c r="I768" s="204"/>
      <c r="L768" s="201"/>
      <c r="M768" s="205"/>
      <c r="N768" s="206"/>
      <c r="O768" s="206"/>
      <c r="P768" s="206"/>
      <c r="Q768" s="206"/>
      <c r="R768" s="206"/>
      <c r="S768" s="206"/>
      <c r="T768" s="207"/>
      <c r="AT768" s="202" t="s">
        <v>147</v>
      </c>
      <c r="AU768" s="202" t="s">
        <v>88</v>
      </c>
      <c r="AV768" s="200" t="s">
        <v>23</v>
      </c>
      <c r="AW768" s="200" t="s">
        <v>42</v>
      </c>
      <c r="AX768" s="200" t="s">
        <v>79</v>
      </c>
      <c r="AY768" s="202" t="s">
        <v>137</v>
      </c>
    </row>
    <row r="769" s="208" customFormat="true" ht="13.5" hidden="false" customHeight="false" outlineLevel="0" collapsed="false">
      <c r="B769" s="209"/>
      <c r="D769" s="219" t="s">
        <v>147</v>
      </c>
      <c r="E769" s="228"/>
      <c r="F769" s="229" t="s">
        <v>803</v>
      </c>
      <c r="H769" s="230" t="n">
        <v>50</v>
      </c>
      <c r="I769" s="213"/>
      <c r="L769" s="209"/>
      <c r="M769" s="214"/>
      <c r="N769" s="215"/>
      <c r="O769" s="215"/>
      <c r="P769" s="215"/>
      <c r="Q769" s="215"/>
      <c r="R769" s="215"/>
      <c r="S769" s="215"/>
      <c r="T769" s="216"/>
      <c r="AT769" s="210" t="s">
        <v>147</v>
      </c>
      <c r="AU769" s="210" t="s">
        <v>88</v>
      </c>
      <c r="AV769" s="208" t="s">
        <v>88</v>
      </c>
      <c r="AW769" s="208" t="s">
        <v>42</v>
      </c>
      <c r="AX769" s="208" t="s">
        <v>23</v>
      </c>
      <c r="AY769" s="210" t="s">
        <v>137</v>
      </c>
    </row>
    <row r="770" s="30" customFormat="true" ht="22.5" hidden="false" customHeight="true" outlineLevel="0" collapsed="false">
      <c r="B770" s="184"/>
      <c r="C770" s="185" t="s">
        <v>1435</v>
      </c>
      <c r="D770" s="185" t="s">
        <v>139</v>
      </c>
      <c r="E770" s="186" t="s">
        <v>1436</v>
      </c>
      <c r="F770" s="187" t="s">
        <v>1437</v>
      </c>
      <c r="G770" s="188" t="s">
        <v>224</v>
      </c>
      <c r="H770" s="189" t="n">
        <v>256</v>
      </c>
      <c r="I770" s="190"/>
      <c r="J770" s="191" t="n">
        <f aca="false">ROUND(I770*H770,2)</f>
        <v>0</v>
      </c>
      <c r="K770" s="187" t="s">
        <v>143</v>
      </c>
      <c r="L770" s="31"/>
      <c r="M770" s="192"/>
      <c r="N770" s="193" t="s">
        <v>50</v>
      </c>
      <c r="O770" s="32"/>
      <c r="P770" s="194" t="n">
        <f aca="false">O770*H770</f>
        <v>0</v>
      </c>
      <c r="Q770" s="194" t="n">
        <v>0.0447</v>
      </c>
      <c r="R770" s="194" t="n">
        <f aca="false">Q770*H770</f>
        <v>11.4432</v>
      </c>
      <c r="S770" s="194" t="n">
        <v>0</v>
      </c>
      <c r="T770" s="195" t="n">
        <f aca="false">S770*H770</f>
        <v>0</v>
      </c>
      <c r="AR770" s="11" t="s">
        <v>144</v>
      </c>
      <c r="AT770" s="11" t="s">
        <v>139</v>
      </c>
      <c r="AU770" s="11" t="s">
        <v>88</v>
      </c>
      <c r="AY770" s="11" t="s">
        <v>137</v>
      </c>
      <c r="BE770" s="196" t="n">
        <f aca="false">IF(N770="základní",J770,0)</f>
        <v>0</v>
      </c>
      <c r="BF770" s="196" t="n">
        <f aca="false">IF(N770="snížená",J770,0)</f>
        <v>0</v>
      </c>
      <c r="BG770" s="196" t="n">
        <f aca="false">IF(N770="zákl. přenesená",J770,0)</f>
        <v>0</v>
      </c>
      <c r="BH770" s="196" t="n">
        <f aca="false">IF(N770="sníž. přenesená",J770,0)</f>
        <v>0</v>
      </c>
      <c r="BI770" s="196" t="n">
        <f aca="false">IF(N770="nulová",J770,0)</f>
        <v>0</v>
      </c>
      <c r="BJ770" s="11" t="s">
        <v>23</v>
      </c>
      <c r="BK770" s="196" t="n">
        <f aca="false">ROUND(I770*H770,2)</f>
        <v>0</v>
      </c>
      <c r="BL770" s="11" t="s">
        <v>144</v>
      </c>
      <c r="BM770" s="11" t="s">
        <v>1438</v>
      </c>
    </row>
    <row r="771" s="30" customFormat="true" ht="13.5" hidden="false" customHeight="false" outlineLevel="0" collapsed="false">
      <c r="B771" s="31"/>
      <c r="D771" s="197" t="s">
        <v>146</v>
      </c>
      <c r="F771" s="198" t="s">
        <v>1437</v>
      </c>
      <c r="I771" s="155"/>
      <c r="L771" s="31"/>
      <c r="M771" s="199"/>
      <c r="N771" s="32"/>
      <c r="O771" s="32"/>
      <c r="P771" s="32"/>
      <c r="Q771" s="32"/>
      <c r="R771" s="32"/>
      <c r="S771" s="32"/>
      <c r="T771" s="71"/>
      <c r="AT771" s="11" t="s">
        <v>146</v>
      </c>
      <c r="AU771" s="11" t="s">
        <v>88</v>
      </c>
    </row>
    <row r="772" s="200" customFormat="true" ht="13.5" hidden="false" customHeight="false" outlineLevel="0" collapsed="false">
      <c r="B772" s="201"/>
      <c r="D772" s="197" t="s">
        <v>147</v>
      </c>
      <c r="E772" s="202"/>
      <c r="F772" s="203" t="s">
        <v>1439</v>
      </c>
      <c r="H772" s="202"/>
      <c r="I772" s="204"/>
      <c r="L772" s="201"/>
      <c r="M772" s="205"/>
      <c r="N772" s="206"/>
      <c r="O772" s="206"/>
      <c r="P772" s="206"/>
      <c r="Q772" s="206"/>
      <c r="R772" s="206"/>
      <c r="S772" s="206"/>
      <c r="T772" s="207"/>
      <c r="AT772" s="202" t="s">
        <v>147</v>
      </c>
      <c r="AU772" s="202" t="s">
        <v>88</v>
      </c>
      <c r="AV772" s="200" t="s">
        <v>23</v>
      </c>
      <c r="AW772" s="200" t="s">
        <v>42</v>
      </c>
      <c r="AX772" s="200" t="s">
        <v>79</v>
      </c>
      <c r="AY772" s="202" t="s">
        <v>137</v>
      </c>
    </row>
    <row r="773" s="200" customFormat="true" ht="27" hidden="false" customHeight="false" outlineLevel="0" collapsed="false">
      <c r="B773" s="201"/>
      <c r="D773" s="197" t="s">
        <v>147</v>
      </c>
      <c r="E773" s="202"/>
      <c r="F773" s="203" t="s">
        <v>1440</v>
      </c>
      <c r="H773" s="202"/>
      <c r="I773" s="204"/>
      <c r="L773" s="201"/>
      <c r="M773" s="205"/>
      <c r="N773" s="206"/>
      <c r="O773" s="206"/>
      <c r="P773" s="206"/>
      <c r="Q773" s="206"/>
      <c r="R773" s="206"/>
      <c r="S773" s="206"/>
      <c r="T773" s="207"/>
      <c r="AT773" s="202" t="s">
        <v>147</v>
      </c>
      <c r="AU773" s="202" t="s">
        <v>88</v>
      </c>
      <c r="AV773" s="200" t="s">
        <v>23</v>
      </c>
      <c r="AW773" s="200" t="s">
        <v>42</v>
      </c>
      <c r="AX773" s="200" t="s">
        <v>79</v>
      </c>
      <c r="AY773" s="202" t="s">
        <v>137</v>
      </c>
    </row>
    <row r="774" s="208" customFormat="true" ht="13.5" hidden="false" customHeight="false" outlineLevel="0" collapsed="false">
      <c r="B774" s="209"/>
      <c r="D774" s="219" t="s">
        <v>147</v>
      </c>
      <c r="E774" s="228"/>
      <c r="F774" s="229" t="s">
        <v>1441</v>
      </c>
      <c r="H774" s="230" t="n">
        <v>256</v>
      </c>
      <c r="I774" s="213"/>
      <c r="L774" s="209"/>
      <c r="M774" s="214"/>
      <c r="N774" s="215"/>
      <c r="O774" s="215"/>
      <c r="P774" s="215"/>
      <c r="Q774" s="215"/>
      <c r="R774" s="215"/>
      <c r="S774" s="215"/>
      <c r="T774" s="216"/>
      <c r="AT774" s="210" t="s">
        <v>147</v>
      </c>
      <c r="AU774" s="210" t="s">
        <v>88</v>
      </c>
      <c r="AV774" s="208" t="s">
        <v>88</v>
      </c>
      <c r="AW774" s="208" t="s">
        <v>42</v>
      </c>
      <c r="AX774" s="208" t="s">
        <v>23</v>
      </c>
      <c r="AY774" s="210" t="s">
        <v>137</v>
      </c>
    </row>
    <row r="775" s="30" customFormat="true" ht="22.5" hidden="false" customHeight="true" outlineLevel="0" collapsed="false">
      <c r="B775" s="184"/>
      <c r="C775" s="185" t="s">
        <v>1442</v>
      </c>
      <c r="D775" s="185" t="s">
        <v>139</v>
      </c>
      <c r="E775" s="186" t="s">
        <v>1443</v>
      </c>
      <c r="F775" s="187" t="s">
        <v>1444</v>
      </c>
      <c r="G775" s="188" t="s">
        <v>224</v>
      </c>
      <c r="H775" s="189" t="n">
        <v>224</v>
      </c>
      <c r="I775" s="190"/>
      <c r="J775" s="191" t="n">
        <f aca="false">ROUND(I775*H775,2)</f>
        <v>0</v>
      </c>
      <c r="K775" s="187" t="s">
        <v>143</v>
      </c>
      <c r="L775" s="31"/>
      <c r="M775" s="192"/>
      <c r="N775" s="193" t="s">
        <v>50</v>
      </c>
      <c r="O775" s="32"/>
      <c r="P775" s="194" t="n">
        <f aca="false">O775*H775</f>
        <v>0</v>
      </c>
      <c r="Q775" s="194" t="n">
        <v>0.83266</v>
      </c>
      <c r="R775" s="194" t="n">
        <f aca="false">Q775*H775</f>
        <v>186.51584</v>
      </c>
      <c r="S775" s="194" t="n">
        <v>0</v>
      </c>
      <c r="T775" s="195" t="n">
        <f aca="false">S775*H775</f>
        <v>0</v>
      </c>
      <c r="AR775" s="11" t="s">
        <v>144</v>
      </c>
      <c r="AT775" s="11" t="s">
        <v>139</v>
      </c>
      <c r="AU775" s="11" t="s">
        <v>88</v>
      </c>
      <c r="AY775" s="11" t="s">
        <v>137</v>
      </c>
      <c r="BE775" s="196" t="n">
        <f aca="false">IF(N775="základní",J775,0)</f>
        <v>0</v>
      </c>
      <c r="BF775" s="196" t="n">
        <f aca="false">IF(N775="snížená",J775,0)</f>
        <v>0</v>
      </c>
      <c r="BG775" s="196" t="n">
        <f aca="false">IF(N775="zákl. přenesená",J775,0)</f>
        <v>0</v>
      </c>
      <c r="BH775" s="196" t="n">
        <f aca="false">IF(N775="sníž. přenesená",J775,0)</f>
        <v>0</v>
      </c>
      <c r="BI775" s="196" t="n">
        <f aca="false">IF(N775="nulová",J775,0)</f>
        <v>0</v>
      </c>
      <c r="BJ775" s="11" t="s">
        <v>23</v>
      </c>
      <c r="BK775" s="196" t="n">
        <f aca="false">ROUND(I775*H775,2)</f>
        <v>0</v>
      </c>
      <c r="BL775" s="11" t="s">
        <v>144</v>
      </c>
      <c r="BM775" s="11" t="s">
        <v>1445</v>
      </c>
    </row>
    <row r="776" s="30" customFormat="true" ht="13.5" hidden="false" customHeight="false" outlineLevel="0" collapsed="false">
      <c r="B776" s="31"/>
      <c r="D776" s="197" t="s">
        <v>146</v>
      </c>
      <c r="F776" s="198" t="s">
        <v>1446</v>
      </c>
      <c r="I776" s="155"/>
      <c r="L776" s="31"/>
      <c r="M776" s="199"/>
      <c r="N776" s="32"/>
      <c r="O776" s="32"/>
      <c r="P776" s="32"/>
      <c r="Q776" s="32"/>
      <c r="R776" s="32"/>
      <c r="S776" s="32"/>
      <c r="T776" s="71"/>
      <c r="AT776" s="11" t="s">
        <v>146</v>
      </c>
      <c r="AU776" s="11" t="s">
        <v>88</v>
      </c>
    </row>
    <row r="777" s="200" customFormat="true" ht="27" hidden="false" customHeight="false" outlineLevel="0" collapsed="false">
      <c r="B777" s="201"/>
      <c r="D777" s="197" t="s">
        <v>147</v>
      </c>
      <c r="E777" s="202"/>
      <c r="F777" s="203" t="s">
        <v>1447</v>
      </c>
      <c r="H777" s="202"/>
      <c r="I777" s="204"/>
      <c r="L777" s="201"/>
      <c r="M777" s="205"/>
      <c r="N777" s="206"/>
      <c r="O777" s="206"/>
      <c r="P777" s="206"/>
      <c r="Q777" s="206"/>
      <c r="R777" s="206"/>
      <c r="S777" s="206"/>
      <c r="T777" s="207"/>
      <c r="AT777" s="202" t="s">
        <v>147</v>
      </c>
      <c r="AU777" s="202" t="s">
        <v>88</v>
      </c>
      <c r="AV777" s="200" t="s">
        <v>23</v>
      </c>
      <c r="AW777" s="200" t="s">
        <v>42</v>
      </c>
      <c r="AX777" s="200" t="s">
        <v>79</v>
      </c>
      <c r="AY777" s="202" t="s">
        <v>137</v>
      </c>
    </row>
    <row r="778" s="208" customFormat="true" ht="13.5" hidden="false" customHeight="false" outlineLevel="0" collapsed="false">
      <c r="B778" s="209"/>
      <c r="D778" s="219" t="s">
        <v>147</v>
      </c>
      <c r="E778" s="228"/>
      <c r="F778" s="229" t="s">
        <v>1448</v>
      </c>
      <c r="H778" s="230" t="n">
        <v>224</v>
      </c>
      <c r="I778" s="213"/>
      <c r="L778" s="209"/>
      <c r="M778" s="214"/>
      <c r="N778" s="215"/>
      <c r="O778" s="215"/>
      <c r="P778" s="215"/>
      <c r="Q778" s="215"/>
      <c r="R778" s="215"/>
      <c r="S778" s="215"/>
      <c r="T778" s="216"/>
      <c r="AT778" s="210" t="s">
        <v>147</v>
      </c>
      <c r="AU778" s="210" t="s">
        <v>88</v>
      </c>
      <c r="AV778" s="208" t="s">
        <v>88</v>
      </c>
      <c r="AW778" s="208" t="s">
        <v>42</v>
      </c>
      <c r="AX778" s="208" t="s">
        <v>23</v>
      </c>
      <c r="AY778" s="210" t="s">
        <v>137</v>
      </c>
    </row>
    <row r="779" s="30" customFormat="true" ht="22.5" hidden="false" customHeight="true" outlineLevel="0" collapsed="false">
      <c r="B779" s="184"/>
      <c r="C779" s="185" t="s">
        <v>1449</v>
      </c>
      <c r="D779" s="185" t="s">
        <v>139</v>
      </c>
      <c r="E779" s="186" t="s">
        <v>1450</v>
      </c>
      <c r="F779" s="187" t="s">
        <v>1451</v>
      </c>
      <c r="G779" s="188" t="s">
        <v>224</v>
      </c>
      <c r="H779" s="189" t="n">
        <v>16</v>
      </c>
      <c r="I779" s="190"/>
      <c r="J779" s="191" t="n">
        <f aca="false">ROUND(I779*H779,2)</f>
        <v>0</v>
      </c>
      <c r="K779" s="187" t="s">
        <v>143</v>
      </c>
      <c r="L779" s="31"/>
      <c r="M779" s="192"/>
      <c r="N779" s="193" t="s">
        <v>50</v>
      </c>
      <c r="O779" s="32"/>
      <c r="P779" s="194" t="n">
        <f aca="false">O779*H779</f>
        <v>0</v>
      </c>
      <c r="Q779" s="194" t="n">
        <v>0.59016</v>
      </c>
      <c r="R779" s="194" t="n">
        <f aca="false">Q779*H779</f>
        <v>9.44256</v>
      </c>
      <c r="S779" s="194" t="n">
        <v>0</v>
      </c>
      <c r="T779" s="195" t="n">
        <f aca="false">S779*H779</f>
        <v>0</v>
      </c>
      <c r="AR779" s="11" t="s">
        <v>144</v>
      </c>
      <c r="AT779" s="11" t="s">
        <v>139</v>
      </c>
      <c r="AU779" s="11" t="s">
        <v>88</v>
      </c>
      <c r="AY779" s="11" t="s">
        <v>137</v>
      </c>
      <c r="BE779" s="196" t="n">
        <f aca="false">IF(N779="základní",J779,0)</f>
        <v>0</v>
      </c>
      <c r="BF779" s="196" t="n">
        <f aca="false">IF(N779="snížená",J779,0)</f>
        <v>0</v>
      </c>
      <c r="BG779" s="196" t="n">
        <f aca="false">IF(N779="zákl. přenesená",J779,0)</f>
        <v>0</v>
      </c>
      <c r="BH779" s="196" t="n">
        <f aca="false">IF(N779="sníž. přenesená",J779,0)</f>
        <v>0</v>
      </c>
      <c r="BI779" s="196" t="n">
        <f aca="false">IF(N779="nulová",J779,0)</f>
        <v>0</v>
      </c>
      <c r="BJ779" s="11" t="s">
        <v>23</v>
      </c>
      <c r="BK779" s="196" t="n">
        <f aca="false">ROUND(I779*H779,2)</f>
        <v>0</v>
      </c>
      <c r="BL779" s="11" t="s">
        <v>144</v>
      </c>
      <c r="BM779" s="11" t="s">
        <v>1452</v>
      </c>
    </row>
    <row r="780" s="30" customFormat="true" ht="13.5" hidden="false" customHeight="false" outlineLevel="0" collapsed="false">
      <c r="B780" s="31"/>
      <c r="D780" s="197" t="s">
        <v>146</v>
      </c>
      <c r="F780" s="198" t="s">
        <v>1453</v>
      </c>
      <c r="I780" s="155"/>
      <c r="L780" s="31"/>
      <c r="M780" s="199"/>
      <c r="N780" s="32"/>
      <c r="O780" s="32"/>
      <c r="P780" s="32"/>
      <c r="Q780" s="32"/>
      <c r="R780" s="32"/>
      <c r="S780" s="32"/>
      <c r="T780" s="71"/>
      <c r="AT780" s="11" t="s">
        <v>146</v>
      </c>
      <c r="AU780" s="11" t="s">
        <v>88</v>
      </c>
    </row>
    <row r="781" s="200" customFormat="true" ht="27" hidden="false" customHeight="false" outlineLevel="0" collapsed="false">
      <c r="B781" s="201"/>
      <c r="D781" s="197" t="s">
        <v>147</v>
      </c>
      <c r="E781" s="202"/>
      <c r="F781" s="203" t="s">
        <v>1447</v>
      </c>
      <c r="H781" s="202"/>
      <c r="I781" s="204"/>
      <c r="L781" s="201"/>
      <c r="M781" s="205"/>
      <c r="N781" s="206"/>
      <c r="O781" s="206"/>
      <c r="P781" s="206"/>
      <c r="Q781" s="206"/>
      <c r="R781" s="206"/>
      <c r="S781" s="206"/>
      <c r="T781" s="207"/>
      <c r="AT781" s="202" t="s">
        <v>147</v>
      </c>
      <c r="AU781" s="202" t="s">
        <v>88</v>
      </c>
      <c r="AV781" s="200" t="s">
        <v>23</v>
      </c>
      <c r="AW781" s="200" t="s">
        <v>42</v>
      </c>
      <c r="AX781" s="200" t="s">
        <v>79</v>
      </c>
      <c r="AY781" s="202" t="s">
        <v>137</v>
      </c>
    </row>
    <row r="782" s="208" customFormat="true" ht="13.5" hidden="false" customHeight="false" outlineLevel="0" collapsed="false">
      <c r="B782" s="209"/>
      <c r="D782" s="219" t="s">
        <v>147</v>
      </c>
      <c r="E782" s="228"/>
      <c r="F782" s="229" t="s">
        <v>1454</v>
      </c>
      <c r="H782" s="230" t="n">
        <v>16</v>
      </c>
      <c r="I782" s="213"/>
      <c r="L782" s="209"/>
      <c r="M782" s="214"/>
      <c r="N782" s="215"/>
      <c r="O782" s="215"/>
      <c r="P782" s="215"/>
      <c r="Q782" s="215"/>
      <c r="R782" s="215"/>
      <c r="S782" s="215"/>
      <c r="T782" s="216"/>
      <c r="AT782" s="210" t="s">
        <v>147</v>
      </c>
      <c r="AU782" s="210" t="s">
        <v>88</v>
      </c>
      <c r="AV782" s="208" t="s">
        <v>88</v>
      </c>
      <c r="AW782" s="208" t="s">
        <v>42</v>
      </c>
      <c r="AX782" s="208" t="s">
        <v>23</v>
      </c>
      <c r="AY782" s="210" t="s">
        <v>137</v>
      </c>
    </row>
    <row r="783" s="30" customFormat="true" ht="22.5" hidden="false" customHeight="true" outlineLevel="0" collapsed="false">
      <c r="B783" s="184"/>
      <c r="C783" s="185" t="s">
        <v>1455</v>
      </c>
      <c r="D783" s="185" t="s">
        <v>139</v>
      </c>
      <c r="E783" s="186" t="s">
        <v>1456</v>
      </c>
      <c r="F783" s="187" t="s">
        <v>1457</v>
      </c>
      <c r="G783" s="188" t="s">
        <v>224</v>
      </c>
      <c r="H783" s="189" t="n">
        <v>240</v>
      </c>
      <c r="I783" s="190"/>
      <c r="J783" s="191" t="n">
        <f aca="false">ROUND(I783*H783,2)</f>
        <v>0</v>
      </c>
      <c r="K783" s="187" t="s">
        <v>143</v>
      </c>
      <c r="L783" s="31"/>
      <c r="M783" s="192"/>
      <c r="N783" s="193" t="s">
        <v>50</v>
      </c>
      <c r="O783" s="32"/>
      <c r="P783" s="194" t="n">
        <f aca="false">O783*H783</f>
        <v>0</v>
      </c>
      <c r="Q783" s="194" t="n">
        <v>0</v>
      </c>
      <c r="R783" s="194" t="n">
        <f aca="false">Q783*H783</f>
        <v>0</v>
      </c>
      <c r="S783" s="194" t="n">
        <v>0.753</v>
      </c>
      <c r="T783" s="195" t="n">
        <f aca="false">S783*H783</f>
        <v>180.72</v>
      </c>
      <c r="AR783" s="11" t="s">
        <v>144</v>
      </c>
      <c r="AT783" s="11" t="s">
        <v>139</v>
      </c>
      <c r="AU783" s="11" t="s">
        <v>88</v>
      </c>
      <c r="AY783" s="11" t="s">
        <v>137</v>
      </c>
      <c r="BE783" s="196" t="n">
        <f aca="false">IF(N783="základní",J783,0)</f>
        <v>0</v>
      </c>
      <c r="BF783" s="196" t="n">
        <f aca="false">IF(N783="snížená",J783,0)</f>
        <v>0</v>
      </c>
      <c r="BG783" s="196" t="n">
        <f aca="false">IF(N783="zákl. přenesená",J783,0)</f>
        <v>0</v>
      </c>
      <c r="BH783" s="196" t="n">
        <f aca="false">IF(N783="sníž. přenesená",J783,0)</f>
        <v>0</v>
      </c>
      <c r="BI783" s="196" t="n">
        <f aca="false">IF(N783="nulová",J783,0)</f>
        <v>0</v>
      </c>
      <c r="BJ783" s="11" t="s">
        <v>23</v>
      </c>
      <c r="BK783" s="196" t="n">
        <f aca="false">ROUND(I783*H783,2)</f>
        <v>0</v>
      </c>
      <c r="BL783" s="11" t="s">
        <v>144</v>
      </c>
      <c r="BM783" s="11" t="s">
        <v>1458</v>
      </c>
    </row>
    <row r="784" s="30" customFormat="true" ht="27" hidden="false" customHeight="false" outlineLevel="0" collapsed="false">
      <c r="B784" s="31"/>
      <c r="D784" s="197" t="s">
        <v>146</v>
      </c>
      <c r="F784" s="198" t="s">
        <v>1459</v>
      </c>
      <c r="I784" s="155"/>
      <c r="L784" s="31"/>
      <c r="M784" s="199"/>
      <c r="N784" s="32"/>
      <c r="O784" s="32"/>
      <c r="P784" s="32"/>
      <c r="Q784" s="32"/>
      <c r="R784" s="32"/>
      <c r="S784" s="32"/>
      <c r="T784" s="71"/>
      <c r="AT784" s="11" t="s">
        <v>146</v>
      </c>
      <c r="AU784" s="11" t="s">
        <v>88</v>
      </c>
    </row>
    <row r="785" s="200" customFormat="true" ht="13.5" hidden="false" customHeight="false" outlineLevel="0" collapsed="false">
      <c r="B785" s="201"/>
      <c r="D785" s="197" t="s">
        <v>147</v>
      </c>
      <c r="E785" s="202"/>
      <c r="F785" s="203" t="s">
        <v>1460</v>
      </c>
      <c r="H785" s="202"/>
      <c r="I785" s="204"/>
      <c r="L785" s="201"/>
      <c r="M785" s="205"/>
      <c r="N785" s="206"/>
      <c r="O785" s="206"/>
      <c r="P785" s="206"/>
      <c r="Q785" s="206"/>
      <c r="R785" s="206"/>
      <c r="S785" s="206"/>
      <c r="T785" s="207"/>
      <c r="AT785" s="202" t="s">
        <v>147</v>
      </c>
      <c r="AU785" s="202" t="s">
        <v>88</v>
      </c>
      <c r="AV785" s="200" t="s">
        <v>23</v>
      </c>
      <c r="AW785" s="200" t="s">
        <v>42</v>
      </c>
      <c r="AX785" s="200" t="s">
        <v>79</v>
      </c>
      <c r="AY785" s="202" t="s">
        <v>137</v>
      </c>
    </row>
    <row r="786" s="208" customFormat="true" ht="13.5" hidden="false" customHeight="false" outlineLevel="0" collapsed="false">
      <c r="B786" s="209"/>
      <c r="D786" s="219" t="s">
        <v>147</v>
      </c>
      <c r="E786" s="228"/>
      <c r="F786" s="229" t="s">
        <v>1461</v>
      </c>
      <c r="H786" s="230" t="n">
        <v>240</v>
      </c>
      <c r="I786" s="213"/>
      <c r="L786" s="209"/>
      <c r="M786" s="214"/>
      <c r="N786" s="215"/>
      <c r="O786" s="215"/>
      <c r="P786" s="215"/>
      <c r="Q786" s="215"/>
      <c r="R786" s="215"/>
      <c r="S786" s="215"/>
      <c r="T786" s="216"/>
      <c r="AT786" s="210" t="s">
        <v>147</v>
      </c>
      <c r="AU786" s="210" t="s">
        <v>88</v>
      </c>
      <c r="AV786" s="208" t="s">
        <v>88</v>
      </c>
      <c r="AW786" s="208" t="s">
        <v>42</v>
      </c>
      <c r="AX786" s="208" t="s">
        <v>23</v>
      </c>
      <c r="AY786" s="210" t="s">
        <v>137</v>
      </c>
    </row>
    <row r="787" s="30" customFormat="true" ht="22.5" hidden="false" customHeight="true" outlineLevel="0" collapsed="false">
      <c r="B787" s="184"/>
      <c r="C787" s="185" t="s">
        <v>1462</v>
      </c>
      <c r="D787" s="185" t="s">
        <v>139</v>
      </c>
      <c r="E787" s="186" t="s">
        <v>1463</v>
      </c>
      <c r="F787" s="187" t="s">
        <v>1464</v>
      </c>
      <c r="G787" s="188" t="s">
        <v>354</v>
      </c>
      <c r="H787" s="189" t="n">
        <v>32</v>
      </c>
      <c r="I787" s="190"/>
      <c r="J787" s="191" t="n">
        <f aca="false">ROUND(I787*H787,2)</f>
        <v>0</v>
      </c>
      <c r="K787" s="187"/>
      <c r="L787" s="31"/>
      <c r="M787" s="192"/>
      <c r="N787" s="193" t="s">
        <v>50</v>
      </c>
      <c r="O787" s="32"/>
      <c r="P787" s="194" t="n">
        <f aca="false">O787*H787</f>
        <v>0</v>
      </c>
      <c r="Q787" s="194" t="n">
        <v>0</v>
      </c>
      <c r="R787" s="194" t="n">
        <f aca="false">Q787*H787</f>
        <v>0</v>
      </c>
      <c r="S787" s="194" t="n">
        <v>0</v>
      </c>
      <c r="T787" s="195" t="n">
        <f aca="false">S787*H787</f>
        <v>0</v>
      </c>
      <c r="AR787" s="11" t="s">
        <v>144</v>
      </c>
      <c r="AT787" s="11" t="s">
        <v>139</v>
      </c>
      <c r="AU787" s="11" t="s">
        <v>88</v>
      </c>
      <c r="AY787" s="11" t="s">
        <v>137</v>
      </c>
      <c r="BE787" s="196" t="n">
        <f aca="false">IF(N787="základní",J787,0)</f>
        <v>0</v>
      </c>
      <c r="BF787" s="196" t="n">
        <f aca="false">IF(N787="snížená",J787,0)</f>
        <v>0</v>
      </c>
      <c r="BG787" s="196" t="n">
        <f aca="false">IF(N787="zákl. přenesená",J787,0)</f>
        <v>0</v>
      </c>
      <c r="BH787" s="196" t="n">
        <f aca="false">IF(N787="sníž. přenesená",J787,0)</f>
        <v>0</v>
      </c>
      <c r="BI787" s="196" t="n">
        <f aca="false">IF(N787="nulová",J787,0)</f>
        <v>0</v>
      </c>
      <c r="BJ787" s="11" t="s">
        <v>23</v>
      </c>
      <c r="BK787" s="196" t="n">
        <f aca="false">ROUND(I787*H787,2)</f>
        <v>0</v>
      </c>
      <c r="BL787" s="11" t="s">
        <v>144</v>
      </c>
      <c r="BM787" s="11" t="s">
        <v>1465</v>
      </c>
    </row>
    <row r="788" s="30" customFormat="true" ht="13.5" hidden="false" customHeight="false" outlineLevel="0" collapsed="false">
      <c r="B788" s="31"/>
      <c r="D788" s="197" t="s">
        <v>146</v>
      </c>
      <c r="F788" s="198" t="s">
        <v>1466</v>
      </c>
      <c r="I788" s="155"/>
      <c r="L788" s="31"/>
      <c r="M788" s="199"/>
      <c r="N788" s="32"/>
      <c r="O788" s="32"/>
      <c r="P788" s="32"/>
      <c r="Q788" s="32"/>
      <c r="R788" s="32"/>
      <c r="S788" s="32"/>
      <c r="T788" s="71"/>
      <c r="AT788" s="11" t="s">
        <v>146</v>
      </c>
      <c r="AU788" s="11" t="s">
        <v>88</v>
      </c>
    </row>
    <row r="789" s="200" customFormat="true" ht="27" hidden="false" customHeight="false" outlineLevel="0" collapsed="false">
      <c r="B789" s="201"/>
      <c r="D789" s="197" t="s">
        <v>147</v>
      </c>
      <c r="E789" s="202"/>
      <c r="F789" s="203" t="s">
        <v>1467</v>
      </c>
      <c r="H789" s="202"/>
      <c r="I789" s="204"/>
      <c r="L789" s="201"/>
      <c r="M789" s="205"/>
      <c r="N789" s="206"/>
      <c r="O789" s="206"/>
      <c r="P789" s="206"/>
      <c r="Q789" s="206"/>
      <c r="R789" s="206"/>
      <c r="S789" s="206"/>
      <c r="T789" s="207"/>
      <c r="AT789" s="202" t="s">
        <v>147</v>
      </c>
      <c r="AU789" s="202" t="s">
        <v>88</v>
      </c>
      <c r="AV789" s="200" t="s">
        <v>23</v>
      </c>
      <c r="AW789" s="200" t="s">
        <v>42</v>
      </c>
      <c r="AX789" s="200" t="s">
        <v>79</v>
      </c>
      <c r="AY789" s="202" t="s">
        <v>137</v>
      </c>
    </row>
    <row r="790" s="208" customFormat="true" ht="13.5" hidden="false" customHeight="false" outlineLevel="0" collapsed="false">
      <c r="B790" s="209"/>
      <c r="D790" s="197" t="s">
        <v>147</v>
      </c>
      <c r="E790" s="210"/>
      <c r="F790" s="211" t="s">
        <v>1468</v>
      </c>
      <c r="H790" s="212" t="n">
        <v>4</v>
      </c>
      <c r="I790" s="213"/>
      <c r="L790" s="209"/>
      <c r="M790" s="214"/>
      <c r="N790" s="215"/>
      <c r="O790" s="215"/>
      <c r="P790" s="215"/>
      <c r="Q790" s="215"/>
      <c r="R790" s="215"/>
      <c r="S790" s="215"/>
      <c r="T790" s="216"/>
      <c r="AT790" s="210" t="s">
        <v>147</v>
      </c>
      <c r="AU790" s="210" t="s">
        <v>88</v>
      </c>
      <c r="AV790" s="208" t="s">
        <v>88</v>
      </c>
      <c r="AW790" s="208" t="s">
        <v>42</v>
      </c>
      <c r="AX790" s="208" t="s">
        <v>79</v>
      </c>
      <c r="AY790" s="210" t="s">
        <v>137</v>
      </c>
    </row>
    <row r="791" s="208" customFormat="true" ht="13.5" hidden="false" customHeight="false" outlineLevel="0" collapsed="false">
      <c r="B791" s="209"/>
      <c r="D791" s="197" t="s">
        <v>147</v>
      </c>
      <c r="E791" s="210"/>
      <c r="F791" s="211" t="s">
        <v>1469</v>
      </c>
      <c r="H791" s="212" t="n">
        <v>6</v>
      </c>
      <c r="I791" s="213"/>
      <c r="L791" s="209"/>
      <c r="M791" s="214"/>
      <c r="N791" s="215"/>
      <c r="O791" s="215"/>
      <c r="P791" s="215"/>
      <c r="Q791" s="215"/>
      <c r="R791" s="215"/>
      <c r="S791" s="215"/>
      <c r="T791" s="216"/>
      <c r="AT791" s="210" t="s">
        <v>147</v>
      </c>
      <c r="AU791" s="210" t="s">
        <v>88</v>
      </c>
      <c r="AV791" s="208" t="s">
        <v>88</v>
      </c>
      <c r="AW791" s="208" t="s">
        <v>42</v>
      </c>
      <c r="AX791" s="208" t="s">
        <v>79</v>
      </c>
      <c r="AY791" s="210" t="s">
        <v>137</v>
      </c>
    </row>
    <row r="792" s="208" customFormat="true" ht="13.5" hidden="false" customHeight="false" outlineLevel="0" collapsed="false">
      <c r="B792" s="209"/>
      <c r="D792" s="197" t="s">
        <v>147</v>
      </c>
      <c r="E792" s="210"/>
      <c r="F792" s="211" t="s">
        <v>1470</v>
      </c>
      <c r="H792" s="212" t="n">
        <v>22</v>
      </c>
      <c r="I792" s="213"/>
      <c r="L792" s="209"/>
      <c r="M792" s="214"/>
      <c r="N792" s="215"/>
      <c r="O792" s="215"/>
      <c r="P792" s="215"/>
      <c r="Q792" s="215"/>
      <c r="R792" s="215"/>
      <c r="S792" s="215"/>
      <c r="T792" s="216"/>
      <c r="AT792" s="210" t="s">
        <v>147</v>
      </c>
      <c r="AU792" s="210" t="s">
        <v>88</v>
      </c>
      <c r="AV792" s="208" t="s">
        <v>88</v>
      </c>
      <c r="AW792" s="208" t="s">
        <v>42</v>
      </c>
      <c r="AX792" s="208" t="s">
        <v>79</v>
      </c>
      <c r="AY792" s="210" t="s">
        <v>137</v>
      </c>
    </row>
    <row r="793" s="217" customFormat="true" ht="13.5" hidden="false" customHeight="false" outlineLevel="0" collapsed="false">
      <c r="B793" s="218"/>
      <c r="D793" s="219" t="s">
        <v>147</v>
      </c>
      <c r="E793" s="220"/>
      <c r="F793" s="221" t="s">
        <v>151</v>
      </c>
      <c r="H793" s="222" t="n">
        <v>32</v>
      </c>
      <c r="I793" s="223"/>
      <c r="L793" s="218"/>
      <c r="M793" s="224"/>
      <c r="N793" s="225"/>
      <c r="O793" s="225"/>
      <c r="P793" s="225"/>
      <c r="Q793" s="225"/>
      <c r="R793" s="225"/>
      <c r="S793" s="225"/>
      <c r="T793" s="226"/>
      <c r="AT793" s="227" t="s">
        <v>147</v>
      </c>
      <c r="AU793" s="227" t="s">
        <v>88</v>
      </c>
      <c r="AV793" s="217" t="s">
        <v>144</v>
      </c>
      <c r="AW793" s="217" t="s">
        <v>42</v>
      </c>
      <c r="AX793" s="217" t="s">
        <v>23</v>
      </c>
      <c r="AY793" s="227" t="s">
        <v>137</v>
      </c>
    </row>
    <row r="794" s="30" customFormat="true" ht="22.5" hidden="false" customHeight="true" outlineLevel="0" collapsed="false">
      <c r="B794" s="184"/>
      <c r="C794" s="185" t="s">
        <v>1471</v>
      </c>
      <c r="D794" s="185" t="s">
        <v>139</v>
      </c>
      <c r="E794" s="186" t="s">
        <v>1472</v>
      </c>
      <c r="F794" s="187" t="s">
        <v>1473</v>
      </c>
      <c r="G794" s="188" t="s">
        <v>381</v>
      </c>
      <c r="H794" s="189" t="n">
        <v>4</v>
      </c>
      <c r="I794" s="190"/>
      <c r="J794" s="191" t="n">
        <f aca="false">ROUND(I794*H794,2)</f>
        <v>0</v>
      </c>
      <c r="K794" s="187" t="s">
        <v>143</v>
      </c>
      <c r="L794" s="31"/>
      <c r="M794" s="192"/>
      <c r="N794" s="193" t="s">
        <v>50</v>
      </c>
      <c r="O794" s="32"/>
      <c r="P794" s="194" t="n">
        <f aca="false">O794*H794</f>
        <v>0</v>
      </c>
      <c r="Q794" s="194" t="n">
        <v>0.08542</v>
      </c>
      <c r="R794" s="194" t="n">
        <f aca="false">Q794*H794</f>
        <v>0.34168</v>
      </c>
      <c r="S794" s="194" t="n">
        <v>0</v>
      </c>
      <c r="T794" s="195" t="n">
        <f aca="false">S794*H794</f>
        <v>0</v>
      </c>
      <c r="AR794" s="11" t="s">
        <v>144</v>
      </c>
      <c r="AT794" s="11" t="s">
        <v>139</v>
      </c>
      <c r="AU794" s="11" t="s">
        <v>88</v>
      </c>
      <c r="AY794" s="11" t="s">
        <v>137</v>
      </c>
      <c r="BE794" s="196" t="n">
        <f aca="false">IF(N794="základní",J794,0)</f>
        <v>0</v>
      </c>
      <c r="BF794" s="196" t="n">
        <f aca="false">IF(N794="snížená",J794,0)</f>
        <v>0</v>
      </c>
      <c r="BG794" s="196" t="n">
        <f aca="false">IF(N794="zákl. přenesená",J794,0)</f>
        <v>0</v>
      </c>
      <c r="BH794" s="196" t="n">
        <f aca="false">IF(N794="sníž. přenesená",J794,0)</f>
        <v>0</v>
      </c>
      <c r="BI794" s="196" t="n">
        <f aca="false">IF(N794="nulová",J794,0)</f>
        <v>0</v>
      </c>
      <c r="BJ794" s="11" t="s">
        <v>23</v>
      </c>
      <c r="BK794" s="196" t="n">
        <f aca="false">ROUND(I794*H794,2)</f>
        <v>0</v>
      </c>
      <c r="BL794" s="11" t="s">
        <v>144</v>
      </c>
      <c r="BM794" s="11" t="s">
        <v>1474</v>
      </c>
    </row>
    <row r="795" s="30" customFormat="true" ht="13.5" hidden="false" customHeight="false" outlineLevel="0" collapsed="false">
      <c r="B795" s="31"/>
      <c r="D795" s="197" t="s">
        <v>146</v>
      </c>
      <c r="F795" s="198" t="s">
        <v>1473</v>
      </c>
      <c r="I795" s="155"/>
      <c r="L795" s="31"/>
      <c r="M795" s="199"/>
      <c r="N795" s="32"/>
      <c r="O795" s="32"/>
      <c r="P795" s="32"/>
      <c r="Q795" s="32"/>
      <c r="R795" s="32"/>
      <c r="S795" s="32"/>
      <c r="T795" s="71"/>
      <c r="AT795" s="11" t="s">
        <v>146</v>
      </c>
      <c r="AU795" s="11" t="s">
        <v>88</v>
      </c>
    </row>
    <row r="796" s="208" customFormat="true" ht="13.5" hidden="false" customHeight="false" outlineLevel="0" collapsed="false">
      <c r="B796" s="209"/>
      <c r="D796" s="197" t="s">
        <v>147</v>
      </c>
      <c r="E796" s="210"/>
      <c r="F796" s="211" t="s">
        <v>1475</v>
      </c>
      <c r="H796" s="212" t="n">
        <v>2</v>
      </c>
      <c r="I796" s="213"/>
      <c r="L796" s="209"/>
      <c r="M796" s="214"/>
      <c r="N796" s="215"/>
      <c r="O796" s="215"/>
      <c r="P796" s="215"/>
      <c r="Q796" s="215"/>
      <c r="R796" s="215"/>
      <c r="S796" s="215"/>
      <c r="T796" s="216"/>
      <c r="AT796" s="210" t="s">
        <v>147</v>
      </c>
      <c r="AU796" s="210" t="s">
        <v>88</v>
      </c>
      <c r="AV796" s="208" t="s">
        <v>88</v>
      </c>
      <c r="AW796" s="208" t="s">
        <v>42</v>
      </c>
      <c r="AX796" s="208" t="s">
        <v>79</v>
      </c>
      <c r="AY796" s="210" t="s">
        <v>137</v>
      </c>
    </row>
    <row r="797" s="208" customFormat="true" ht="13.5" hidden="false" customHeight="false" outlineLevel="0" collapsed="false">
      <c r="B797" s="209"/>
      <c r="D797" s="197" t="s">
        <v>147</v>
      </c>
      <c r="E797" s="210"/>
      <c r="F797" s="211" t="s">
        <v>1476</v>
      </c>
      <c r="H797" s="212" t="n">
        <v>2</v>
      </c>
      <c r="I797" s="213"/>
      <c r="L797" s="209"/>
      <c r="M797" s="214"/>
      <c r="N797" s="215"/>
      <c r="O797" s="215"/>
      <c r="P797" s="215"/>
      <c r="Q797" s="215"/>
      <c r="R797" s="215"/>
      <c r="S797" s="215"/>
      <c r="T797" s="216"/>
      <c r="AT797" s="210" t="s">
        <v>147</v>
      </c>
      <c r="AU797" s="210" t="s">
        <v>88</v>
      </c>
      <c r="AV797" s="208" t="s">
        <v>88</v>
      </c>
      <c r="AW797" s="208" t="s">
        <v>42</v>
      </c>
      <c r="AX797" s="208" t="s">
        <v>79</v>
      </c>
      <c r="AY797" s="210" t="s">
        <v>137</v>
      </c>
    </row>
    <row r="798" s="217" customFormat="true" ht="13.5" hidden="false" customHeight="false" outlineLevel="0" collapsed="false">
      <c r="B798" s="218"/>
      <c r="D798" s="219" t="s">
        <v>147</v>
      </c>
      <c r="E798" s="220"/>
      <c r="F798" s="221" t="s">
        <v>151</v>
      </c>
      <c r="H798" s="222" t="n">
        <v>4</v>
      </c>
      <c r="I798" s="223"/>
      <c r="L798" s="218"/>
      <c r="M798" s="224"/>
      <c r="N798" s="225"/>
      <c r="O798" s="225"/>
      <c r="P798" s="225"/>
      <c r="Q798" s="225"/>
      <c r="R798" s="225"/>
      <c r="S798" s="225"/>
      <c r="T798" s="226"/>
      <c r="AT798" s="227" t="s">
        <v>147</v>
      </c>
      <c r="AU798" s="227" t="s">
        <v>88</v>
      </c>
      <c r="AV798" s="217" t="s">
        <v>144</v>
      </c>
      <c r="AW798" s="217" t="s">
        <v>42</v>
      </c>
      <c r="AX798" s="217" t="s">
        <v>23</v>
      </c>
      <c r="AY798" s="227" t="s">
        <v>137</v>
      </c>
    </row>
    <row r="799" s="30" customFormat="true" ht="22.5" hidden="false" customHeight="true" outlineLevel="0" collapsed="false">
      <c r="B799" s="184"/>
      <c r="C799" s="185" t="s">
        <v>1477</v>
      </c>
      <c r="D799" s="185" t="s">
        <v>139</v>
      </c>
      <c r="E799" s="186" t="s">
        <v>264</v>
      </c>
      <c r="F799" s="187" t="s">
        <v>265</v>
      </c>
      <c r="G799" s="188" t="s">
        <v>224</v>
      </c>
      <c r="H799" s="189" t="n">
        <v>180</v>
      </c>
      <c r="I799" s="190"/>
      <c r="J799" s="191" t="n">
        <f aca="false">ROUND(I799*H799,2)</f>
        <v>0</v>
      </c>
      <c r="K799" s="187" t="s">
        <v>143</v>
      </c>
      <c r="L799" s="31"/>
      <c r="M799" s="192"/>
      <c r="N799" s="193" t="s">
        <v>50</v>
      </c>
      <c r="O799" s="32"/>
      <c r="P799" s="194" t="n">
        <f aca="false">O799*H799</f>
        <v>0</v>
      </c>
      <c r="Q799" s="194" t="n">
        <v>2.52E-005</v>
      </c>
      <c r="R799" s="194" t="n">
        <f aca="false">Q799*H799</f>
        <v>0.004536</v>
      </c>
      <c r="S799" s="194" t="n">
        <v>0</v>
      </c>
      <c r="T799" s="195" t="n">
        <f aca="false">S799*H799</f>
        <v>0</v>
      </c>
      <c r="AR799" s="11" t="s">
        <v>144</v>
      </c>
      <c r="AT799" s="11" t="s">
        <v>139</v>
      </c>
      <c r="AU799" s="11" t="s">
        <v>88</v>
      </c>
      <c r="AY799" s="11" t="s">
        <v>137</v>
      </c>
      <c r="BE799" s="196" t="n">
        <f aca="false">IF(N799="základní",J799,0)</f>
        <v>0</v>
      </c>
      <c r="BF799" s="196" t="n">
        <f aca="false">IF(N799="snížená",J799,0)</f>
        <v>0</v>
      </c>
      <c r="BG799" s="196" t="n">
        <f aca="false">IF(N799="zákl. přenesená",J799,0)</f>
        <v>0</v>
      </c>
      <c r="BH799" s="196" t="n">
        <f aca="false">IF(N799="sníž. přenesená",J799,0)</f>
        <v>0</v>
      </c>
      <c r="BI799" s="196" t="n">
        <f aca="false">IF(N799="nulová",J799,0)</f>
        <v>0</v>
      </c>
      <c r="BJ799" s="11" t="s">
        <v>23</v>
      </c>
      <c r="BK799" s="196" t="n">
        <f aca="false">ROUND(I799*H799,2)</f>
        <v>0</v>
      </c>
      <c r="BL799" s="11" t="s">
        <v>144</v>
      </c>
      <c r="BM799" s="11" t="s">
        <v>1478</v>
      </c>
    </row>
    <row r="800" s="30" customFormat="true" ht="13.5" hidden="false" customHeight="false" outlineLevel="0" collapsed="false">
      <c r="B800" s="31"/>
      <c r="D800" s="197" t="s">
        <v>146</v>
      </c>
      <c r="F800" s="198" t="s">
        <v>265</v>
      </c>
      <c r="I800" s="155"/>
      <c r="L800" s="31"/>
      <c r="M800" s="199"/>
      <c r="N800" s="32"/>
      <c r="O800" s="32"/>
      <c r="P800" s="32"/>
      <c r="Q800" s="32"/>
      <c r="R800" s="32"/>
      <c r="S800" s="32"/>
      <c r="T800" s="71"/>
      <c r="AT800" s="11" t="s">
        <v>146</v>
      </c>
      <c r="AU800" s="11" t="s">
        <v>88</v>
      </c>
    </row>
    <row r="801" s="208" customFormat="true" ht="13.5" hidden="false" customHeight="false" outlineLevel="0" collapsed="false">
      <c r="B801" s="209"/>
      <c r="D801" s="219" t="s">
        <v>147</v>
      </c>
      <c r="E801" s="228"/>
      <c r="F801" s="229" t="s">
        <v>1479</v>
      </c>
      <c r="H801" s="230" t="n">
        <v>180</v>
      </c>
      <c r="I801" s="213"/>
      <c r="L801" s="209"/>
      <c r="M801" s="214"/>
      <c r="N801" s="215"/>
      <c r="O801" s="215"/>
      <c r="P801" s="215"/>
      <c r="Q801" s="215"/>
      <c r="R801" s="215"/>
      <c r="S801" s="215"/>
      <c r="T801" s="216"/>
      <c r="AT801" s="210" t="s">
        <v>147</v>
      </c>
      <c r="AU801" s="210" t="s">
        <v>88</v>
      </c>
      <c r="AV801" s="208" t="s">
        <v>88</v>
      </c>
      <c r="AW801" s="208" t="s">
        <v>42</v>
      </c>
      <c r="AX801" s="208" t="s">
        <v>23</v>
      </c>
      <c r="AY801" s="210" t="s">
        <v>137</v>
      </c>
    </row>
    <row r="802" s="30" customFormat="true" ht="22.5" hidden="false" customHeight="true" outlineLevel="0" collapsed="false">
      <c r="B802" s="184"/>
      <c r="C802" s="185" t="s">
        <v>1480</v>
      </c>
      <c r="D802" s="185" t="s">
        <v>139</v>
      </c>
      <c r="E802" s="186" t="s">
        <v>269</v>
      </c>
      <c r="F802" s="187" t="s">
        <v>270</v>
      </c>
      <c r="G802" s="188" t="s">
        <v>224</v>
      </c>
      <c r="H802" s="189" t="n">
        <v>360</v>
      </c>
      <c r="I802" s="190"/>
      <c r="J802" s="191" t="n">
        <f aca="false">ROUND(I802*H802,2)</f>
        <v>0</v>
      </c>
      <c r="K802" s="187" t="s">
        <v>143</v>
      </c>
      <c r="L802" s="31"/>
      <c r="M802" s="192"/>
      <c r="N802" s="193" t="s">
        <v>50</v>
      </c>
      <c r="O802" s="32"/>
      <c r="P802" s="194" t="n">
        <f aca="false">O802*H802</f>
        <v>0</v>
      </c>
      <c r="Q802" s="194" t="n">
        <v>0.00015</v>
      </c>
      <c r="R802" s="194" t="n">
        <f aca="false">Q802*H802</f>
        <v>0.054</v>
      </c>
      <c r="S802" s="194" t="n">
        <v>0</v>
      </c>
      <c r="T802" s="195" t="n">
        <f aca="false">S802*H802</f>
        <v>0</v>
      </c>
      <c r="AR802" s="11" t="s">
        <v>144</v>
      </c>
      <c r="AT802" s="11" t="s">
        <v>139</v>
      </c>
      <c r="AU802" s="11" t="s">
        <v>88</v>
      </c>
      <c r="AY802" s="11" t="s">
        <v>137</v>
      </c>
      <c r="BE802" s="196" t="n">
        <f aca="false">IF(N802="základní",J802,0)</f>
        <v>0</v>
      </c>
      <c r="BF802" s="196" t="n">
        <f aca="false">IF(N802="snížená",J802,0)</f>
        <v>0</v>
      </c>
      <c r="BG802" s="196" t="n">
        <f aca="false">IF(N802="zákl. přenesená",J802,0)</f>
        <v>0</v>
      </c>
      <c r="BH802" s="196" t="n">
        <f aca="false">IF(N802="sníž. přenesená",J802,0)</f>
        <v>0</v>
      </c>
      <c r="BI802" s="196" t="n">
        <f aca="false">IF(N802="nulová",J802,0)</f>
        <v>0</v>
      </c>
      <c r="BJ802" s="11" t="s">
        <v>23</v>
      </c>
      <c r="BK802" s="196" t="n">
        <f aca="false">ROUND(I802*H802,2)</f>
        <v>0</v>
      </c>
      <c r="BL802" s="11" t="s">
        <v>144</v>
      </c>
      <c r="BM802" s="11" t="s">
        <v>1481</v>
      </c>
    </row>
    <row r="803" s="30" customFormat="true" ht="13.5" hidden="false" customHeight="false" outlineLevel="0" collapsed="false">
      <c r="B803" s="31"/>
      <c r="D803" s="197" t="s">
        <v>146</v>
      </c>
      <c r="F803" s="198" t="s">
        <v>270</v>
      </c>
      <c r="I803" s="155"/>
      <c r="L803" s="31"/>
      <c r="M803" s="199"/>
      <c r="N803" s="32"/>
      <c r="O803" s="32"/>
      <c r="P803" s="32"/>
      <c r="Q803" s="32"/>
      <c r="R803" s="32"/>
      <c r="S803" s="32"/>
      <c r="T803" s="71"/>
      <c r="AT803" s="11" t="s">
        <v>146</v>
      </c>
      <c r="AU803" s="11" t="s">
        <v>88</v>
      </c>
    </row>
    <row r="804" s="208" customFormat="true" ht="13.5" hidden="false" customHeight="false" outlineLevel="0" collapsed="false">
      <c r="B804" s="209"/>
      <c r="D804" s="219" t="s">
        <v>147</v>
      </c>
      <c r="E804" s="228"/>
      <c r="F804" s="229" t="s">
        <v>1482</v>
      </c>
      <c r="H804" s="230" t="n">
        <v>360</v>
      </c>
      <c r="I804" s="213"/>
      <c r="L804" s="209"/>
      <c r="M804" s="214"/>
      <c r="N804" s="215"/>
      <c r="O804" s="215"/>
      <c r="P804" s="215"/>
      <c r="Q804" s="215"/>
      <c r="R804" s="215"/>
      <c r="S804" s="215"/>
      <c r="T804" s="216"/>
      <c r="AT804" s="210" t="s">
        <v>147</v>
      </c>
      <c r="AU804" s="210" t="s">
        <v>88</v>
      </c>
      <c r="AV804" s="208" t="s">
        <v>88</v>
      </c>
      <c r="AW804" s="208" t="s">
        <v>42</v>
      </c>
      <c r="AX804" s="208" t="s">
        <v>23</v>
      </c>
      <c r="AY804" s="210" t="s">
        <v>137</v>
      </c>
    </row>
    <row r="805" s="30" customFormat="true" ht="31.5" hidden="false" customHeight="true" outlineLevel="0" collapsed="false">
      <c r="B805" s="184"/>
      <c r="C805" s="185" t="s">
        <v>1483</v>
      </c>
      <c r="D805" s="185" t="s">
        <v>139</v>
      </c>
      <c r="E805" s="186" t="s">
        <v>280</v>
      </c>
      <c r="F805" s="187" t="s">
        <v>281</v>
      </c>
      <c r="G805" s="188" t="s">
        <v>224</v>
      </c>
      <c r="H805" s="189" t="n">
        <v>180</v>
      </c>
      <c r="I805" s="190"/>
      <c r="J805" s="191" t="n">
        <f aca="false">ROUND(I805*H805,2)</f>
        <v>0</v>
      </c>
      <c r="K805" s="187" t="s">
        <v>143</v>
      </c>
      <c r="L805" s="31"/>
      <c r="M805" s="192"/>
      <c r="N805" s="193" t="s">
        <v>50</v>
      </c>
      <c r="O805" s="32"/>
      <c r="P805" s="194" t="n">
        <f aca="false">O805*H805</f>
        <v>0</v>
      </c>
      <c r="Q805" s="194" t="n">
        <v>0.0001092</v>
      </c>
      <c r="R805" s="194" t="n">
        <f aca="false">Q805*H805</f>
        <v>0.019656</v>
      </c>
      <c r="S805" s="194" t="n">
        <v>0</v>
      </c>
      <c r="T805" s="195" t="n">
        <f aca="false">S805*H805</f>
        <v>0</v>
      </c>
      <c r="AR805" s="11" t="s">
        <v>144</v>
      </c>
      <c r="AT805" s="11" t="s">
        <v>139</v>
      </c>
      <c r="AU805" s="11" t="s">
        <v>88</v>
      </c>
      <c r="AY805" s="11" t="s">
        <v>137</v>
      </c>
      <c r="BE805" s="196" t="n">
        <f aca="false">IF(N805="základní",J805,0)</f>
        <v>0</v>
      </c>
      <c r="BF805" s="196" t="n">
        <f aca="false">IF(N805="snížená",J805,0)</f>
        <v>0</v>
      </c>
      <c r="BG805" s="196" t="n">
        <f aca="false">IF(N805="zákl. přenesená",J805,0)</f>
        <v>0</v>
      </c>
      <c r="BH805" s="196" t="n">
        <f aca="false">IF(N805="sníž. přenesená",J805,0)</f>
        <v>0</v>
      </c>
      <c r="BI805" s="196" t="n">
        <f aca="false">IF(N805="nulová",J805,0)</f>
        <v>0</v>
      </c>
      <c r="BJ805" s="11" t="s">
        <v>23</v>
      </c>
      <c r="BK805" s="196" t="n">
        <f aca="false">ROUND(I805*H805,2)</f>
        <v>0</v>
      </c>
      <c r="BL805" s="11" t="s">
        <v>144</v>
      </c>
      <c r="BM805" s="11" t="s">
        <v>1484</v>
      </c>
    </row>
    <row r="806" s="30" customFormat="true" ht="13.5" hidden="false" customHeight="false" outlineLevel="0" collapsed="false">
      <c r="B806" s="31"/>
      <c r="D806" s="197" t="s">
        <v>146</v>
      </c>
      <c r="F806" s="198" t="s">
        <v>281</v>
      </c>
      <c r="I806" s="155"/>
      <c r="L806" s="31"/>
      <c r="M806" s="199"/>
      <c r="N806" s="32"/>
      <c r="O806" s="32"/>
      <c r="P806" s="32"/>
      <c r="Q806" s="32"/>
      <c r="R806" s="32"/>
      <c r="S806" s="32"/>
      <c r="T806" s="71"/>
      <c r="AT806" s="11" t="s">
        <v>146</v>
      </c>
      <c r="AU806" s="11" t="s">
        <v>88</v>
      </c>
    </row>
    <row r="807" s="200" customFormat="true" ht="13.5" hidden="false" customHeight="false" outlineLevel="0" collapsed="false">
      <c r="B807" s="201"/>
      <c r="D807" s="197" t="s">
        <v>147</v>
      </c>
      <c r="E807" s="202"/>
      <c r="F807" s="203" t="s">
        <v>283</v>
      </c>
      <c r="H807" s="202"/>
      <c r="I807" s="204"/>
      <c r="L807" s="201"/>
      <c r="M807" s="205"/>
      <c r="N807" s="206"/>
      <c r="O807" s="206"/>
      <c r="P807" s="206"/>
      <c r="Q807" s="206"/>
      <c r="R807" s="206"/>
      <c r="S807" s="206"/>
      <c r="T807" s="207"/>
      <c r="AT807" s="202" t="s">
        <v>147</v>
      </c>
      <c r="AU807" s="202" t="s">
        <v>88</v>
      </c>
      <c r="AV807" s="200" t="s">
        <v>23</v>
      </c>
      <c r="AW807" s="200" t="s">
        <v>42</v>
      </c>
      <c r="AX807" s="200" t="s">
        <v>79</v>
      </c>
      <c r="AY807" s="202" t="s">
        <v>137</v>
      </c>
    </row>
    <row r="808" s="208" customFormat="true" ht="13.5" hidden="false" customHeight="false" outlineLevel="0" collapsed="false">
      <c r="B808" s="209"/>
      <c r="D808" s="219" t="s">
        <v>147</v>
      </c>
      <c r="E808" s="228"/>
      <c r="F808" s="229" t="s">
        <v>1485</v>
      </c>
      <c r="H808" s="230" t="n">
        <v>180</v>
      </c>
      <c r="I808" s="213"/>
      <c r="L808" s="209"/>
      <c r="M808" s="214"/>
      <c r="N808" s="215"/>
      <c r="O808" s="215"/>
      <c r="P808" s="215"/>
      <c r="Q808" s="215"/>
      <c r="R808" s="215"/>
      <c r="S808" s="215"/>
      <c r="T808" s="216"/>
      <c r="AT808" s="210" t="s">
        <v>147</v>
      </c>
      <c r="AU808" s="210" t="s">
        <v>88</v>
      </c>
      <c r="AV808" s="208" t="s">
        <v>88</v>
      </c>
      <c r="AW808" s="208" t="s">
        <v>42</v>
      </c>
      <c r="AX808" s="208" t="s">
        <v>23</v>
      </c>
      <c r="AY808" s="210" t="s">
        <v>137</v>
      </c>
    </row>
    <row r="809" s="30" customFormat="true" ht="22.5" hidden="false" customHeight="true" outlineLevel="0" collapsed="false">
      <c r="B809" s="184"/>
      <c r="C809" s="185" t="s">
        <v>1486</v>
      </c>
      <c r="D809" s="185" t="s">
        <v>139</v>
      </c>
      <c r="E809" s="186" t="s">
        <v>286</v>
      </c>
      <c r="F809" s="187" t="s">
        <v>287</v>
      </c>
      <c r="G809" s="188" t="s">
        <v>224</v>
      </c>
      <c r="H809" s="189" t="n">
        <v>360</v>
      </c>
      <c r="I809" s="190"/>
      <c r="J809" s="191" t="n">
        <f aca="false">ROUND(I809*H809,2)</f>
        <v>0</v>
      </c>
      <c r="K809" s="187" t="s">
        <v>143</v>
      </c>
      <c r="L809" s="31"/>
      <c r="M809" s="192"/>
      <c r="N809" s="193" t="s">
        <v>50</v>
      </c>
      <c r="O809" s="32"/>
      <c r="P809" s="194" t="n">
        <f aca="false">O809*H809</f>
        <v>0</v>
      </c>
      <c r="Q809" s="194" t="n">
        <v>0.00065</v>
      </c>
      <c r="R809" s="194" t="n">
        <f aca="false">Q809*H809</f>
        <v>0.234</v>
      </c>
      <c r="S809" s="194" t="n">
        <v>0</v>
      </c>
      <c r="T809" s="195" t="n">
        <f aca="false">S809*H809</f>
        <v>0</v>
      </c>
      <c r="AR809" s="11" t="s">
        <v>144</v>
      </c>
      <c r="AT809" s="11" t="s">
        <v>139</v>
      </c>
      <c r="AU809" s="11" t="s">
        <v>88</v>
      </c>
      <c r="AY809" s="11" t="s">
        <v>137</v>
      </c>
      <c r="BE809" s="196" t="n">
        <f aca="false">IF(N809="základní",J809,0)</f>
        <v>0</v>
      </c>
      <c r="BF809" s="196" t="n">
        <f aca="false">IF(N809="snížená",J809,0)</f>
        <v>0</v>
      </c>
      <c r="BG809" s="196" t="n">
        <f aca="false">IF(N809="zákl. přenesená",J809,0)</f>
        <v>0</v>
      </c>
      <c r="BH809" s="196" t="n">
        <f aca="false">IF(N809="sníž. přenesená",J809,0)</f>
        <v>0</v>
      </c>
      <c r="BI809" s="196" t="n">
        <f aca="false">IF(N809="nulová",J809,0)</f>
        <v>0</v>
      </c>
      <c r="BJ809" s="11" t="s">
        <v>23</v>
      </c>
      <c r="BK809" s="196" t="n">
        <f aca="false">ROUND(I809*H809,2)</f>
        <v>0</v>
      </c>
      <c r="BL809" s="11" t="s">
        <v>144</v>
      </c>
      <c r="BM809" s="11" t="s">
        <v>1487</v>
      </c>
    </row>
    <row r="810" s="30" customFormat="true" ht="13.5" hidden="false" customHeight="false" outlineLevel="0" collapsed="false">
      <c r="B810" s="31"/>
      <c r="D810" s="197" t="s">
        <v>146</v>
      </c>
      <c r="F810" s="198" t="s">
        <v>287</v>
      </c>
      <c r="I810" s="155"/>
      <c r="L810" s="31"/>
      <c r="M810" s="199"/>
      <c r="N810" s="32"/>
      <c r="O810" s="32"/>
      <c r="P810" s="32"/>
      <c r="Q810" s="32"/>
      <c r="R810" s="32"/>
      <c r="S810" s="32"/>
      <c r="T810" s="71"/>
      <c r="AT810" s="11" t="s">
        <v>146</v>
      </c>
      <c r="AU810" s="11" t="s">
        <v>88</v>
      </c>
    </row>
    <row r="811" s="200" customFormat="true" ht="13.5" hidden="false" customHeight="false" outlineLevel="0" collapsed="false">
      <c r="B811" s="201"/>
      <c r="D811" s="197" t="s">
        <v>147</v>
      </c>
      <c r="E811" s="202"/>
      <c r="F811" s="203" t="s">
        <v>283</v>
      </c>
      <c r="H811" s="202"/>
      <c r="I811" s="204"/>
      <c r="L811" s="201"/>
      <c r="M811" s="205"/>
      <c r="N811" s="206"/>
      <c r="O811" s="206"/>
      <c r="P811" s="206"/>
      <c r="Q811" s="206"/>
      <c r="R811" s="206"/>
      <c r="S811" s="206"/>
      <c r="T811" s="207"/>
      <c r="AT811" s="202" t="s">
        <v>147</v>
      </c>
      <c r="AU811" s="202" t="s">
        <v>88</v>
      </c>
      <c r="AV811" s="200" t="s">
        <v>23</v>
      </c>
      <c r="AW811" s="200" t="s">
        <v>42</v>
      </c>
      <c r="AX811" s="200" t="s">
        <v>79</v>
      </c>
      <c r="AY811" s="202" t="s">
        <v>137</v>
      </c>
    </row>
    <row r="812" s="208" customFormat="true" ht="13.5" hidden="false" customHeight="false" outlineLevel="0" collapsed="false">
      <c r="B812" s="209"/>
      <c r="D812" s="219" t="s">
        <v>147</v>
      </c>
      <c r="E812" s="228"/>
      <c r="F812" s="229" t="s">
        <v>1488</v>
      </c>
      <c r="H812" s="230" t="n">
        <v>360</v>
      </c>
      <c r="I812" s="213"/>
      <c r="L812" s="209"/>
      <c r="M812" s="214"/>
      <c r="N812" s="215"/>
      <c r="O812" s="215"/>
      <c r="P812" s="215"/>
      <c r="Q812" s="215"/>
      <c r="R812" s="215"/>
      <c r="S812" s="215"/>
      <c r="T812" s="216"/>
      <c r="AT812" s="210" t="s">
        <v>147</v>
      </c>
      <c r="AU812" s="210" t="s">
        <v>88</v>
      </c>
      <c r="AV812" s="208" t="s">
        <v>88</v>
      </c>
      <c r="AW812" s="208" t="s">
        <v>42</v>
      </c>
      <c r="AX812" s="208" t="s">
        <v>23</v>
      </c>
      <c r="AY812" s="210" t="s">
        <v>137</v>
      </c>
    </row>
    <row r="813" s="30" customFormat="true" ht="22.5" hidden="false" customHeight="true" outlineLevel="0" collapsed="false">
      <c r="B813" s="184"/>
      <c r="C813" s="185" t="s">
        <v>1489</v>
      </c>
      <c r="D813" s="185" t="s">
        <v>139</v>
      </c>
      <c r="E813" s="186" t="s">
        <v>295</v>
      </c>
      <c r="F813" s="187" t="s">
        <v>296</v>
      </c>
      <c r="G813" s="188" t="s">
        <v>224</v>
      </c>
      <c r="H813" s="189" t="n">
        <v>540</v>
      </c>
      <c r="I813" s="190"/>
      <c r="J813" s="191" t="n">
        <f aca="false">ROUND(I813*H813,2)</f>
        <v>0</v>
      </c>
      <c r="K813" s="187" t="s">
        <v>143</v>
      </c>
      <c r="L813" s="31"/>
      <c r="M813" s="192"/>
      <c r="N813" s="193" t="s">
        <v>50</v>
      </c>
      <c r="O813" s="32"/>
      <c r="P813" s="194" t="n">
        <f aca="false">O813*H813</f>
        <v>0</v>
      </c>
      <c r="Q813" s="194" t="n">
        <v>3.75E-006</v>
      </c>
      <c r="R813" s="194" t="n">
        <f aca="false">Q813*H813</f>
        <v>0.002025</v>
      </c>
      <c r="S813" s="194" t="n">
        <v>0</v>
      </c>
      <c r="T813" s="195" t="n">
        <f aca="false">S813*H813</f>
        <v>0</v>
      </c>
      <c r="AR813" s="11" t="s">
        <v>144</v>
      </c>
      <c r="AT813" s="11" t="s">
        <v>139</v>
      </c>
      <c r="AU813" s="11" t="s">
        <v>88</v>
      </c>
      <c r="AY813" s="11" t="s">
        <v>137</v>
      </c>
      <c r="BE813" s="196" t="n">
        <f aca="false">IF(N813="základní",J813,0)</f>
        <v>0</v>
      </c>
      <c r="BF813" s="196" t="n">
        <f aca="false">IF(N813="snížená",J813,0)</f>
        <v>0</v>
      </c>
      <c r="BG813" s="196" t="n">
        <f aca="false">IF(N813="zákl. přenesená",J813,0)</f>
        <v>0</v>
      </c>
      <c r="BH813" s="196" t="n">
        <f aca="false">IF(N813="sníž. přenesená",J813,0)</f>
        <v>0</v>
      </c>
      <c r="BI813" s="196" t="n">
        <f aca="false">IF(N813="nulová",J813,0)</f>
        <v>0</v>
      </c>
      <c r="BJ813" s="11" t="s">
        <v>23</v>
      </c>
      <c r="BK813" s="196" t="n">
        <f aca="false">ROUND(I813*H813,2)</f>
        <v>0</v>
      </c>
      <c r="BL813" s="11" t="s">
        <v>144</v>
      </c>
      <c r="BM813" s="11" t="s">
        <v>1490</v>
      </c>
    </row>
    <row r="814" s="30" customFormat="true" ht="13.5" hidden="false" customHeight="false" outlineLevel="0" collapsed="false">
      <c r="B814" s="31"/>
      <c r="D814" s="197" t="s">
        <v>146</v>
      </c>
      <c r="F814" s="198" t="s">
        <v>296</v>
      </c>
      <c r="I814" s="155"/>
      <c r="L814" s="31"/>
      <c r="M814" s="199"/>
      <c r="N814" s="32"/>
      <c r="O814" s="32"/>
      <c r="P814" s="32"/>
      <c r="Q814" s="32"/>
      <c r="R814" s="32"/>
      <c r="S814" s="32"/>
      <c r="T814" s="71"/>
      <c r="AT814" s="11" t="s">
        <v>146</v>
      </c>
      <c r="AU814" s="11" t="s">
        <v>88</v>
      </c>
    </row>
    <row r="815" s="208" customFormat="true" ht="13.5" hidden="false" customHeight="false" outlineLevel="0" collapsed="false">
      <c r="B815" s="209"/>
      <c r="D815" s="197" t="s">
        <v>147</v>
      </c>
      <c r="E815" s="210"/>
      <c r="F815" s="211" t="s">
        <v>298</v>
      </c>
      <c r="H815" s="212" t="n">
        <v>180</v>
      </c>
      <c r="I815" s="213"/>
      <c r="L815" s="209"/>
      <c r="M815" s="214"/>
      <c r="N815" s="215"/>
      <c r="O815" s="215"/>
      <c r="P815" s="215"/>
      <c r="Q815" s="215"/>
      <c r="R815" s="215"/>
      <c r="S815" s="215"/>
      <c r="T815" s="216"/>
      <c r="AT815" s="210" t="s">
        <v>147</v>
      </c>
      <c r="AU815" s="210" t="s">
        <v>88</v>
      </c>
      <c r="AV815" s="208" t="s">
        <v>88</v>
      </c>
      <c r="AW815" s="208" t="s">
        <v>42</v>
      </c>
      <c r="AX815" s="208" t="s">
        <v>79</v>
      </c>
      <c r="AY815" s="210" t="s">
        <v>137</v>
      </c>
    </row>
    <row r="816" s="208" customFormat="true" ht="13.5" hidden="false" customHeight="false" outlineLevel="0" collapsed="false">
      <c r="B816" s="209"/>
      <c r="D816" s="197" t="s">
        <v>147</v>
      </c>
      <c r="E816" s="210"/>
      <c r="F816" s="211" t="s">
        <v>1491</v>
      </c>
      <c r="H816" s="212" t="n">
        <v>360</v>
      </c>
      <c r="I816" s="213"/>
      <c r="L816" s="209"/>
      <c r="M816" s="214"/>
      <c r="N816" s="215"/>
      <c r="O816" s="215"/>
      <c r="P816" s="215"/>
      <c r="Q816" s="215"/>
      <c r="R816" s="215"/>
      <c r="S816" s="215"/>
      <c r="T816" s="216"/>
      <c r="AT816" s="210" t="s">
        <v>147</v>
      </c>
      <c r="AU816" s="210" t="s">
        <v>88</v>
      </c>
      <c r="AV816" s="208" t="s">
        <v>88</v>
      </c>
      <c r="AW816" s="208" t="s">
        <v>42</v>
      </c>
      <c r="AX816" s="208" t="s">
        <v>79</v>
      </c>
      <c r="AY816" s="210" t="s">
        <v>137</v>
      </c>
    </row>
    <row r="817" s="217" customFormat="true" ht="13.5" hidden="false" customHeight="false" outlineLevel="0" collapsed="false">
      <c r="B817" s="218"/>
      <c r="D817" s="219" t="s">
        <v>147</v>
      </c>
      <c r="E817" s="220"/>
      <c r="F817" s="221" t="s">
        <v>151</v>
      </c>
      <c r="H817" s="222" t="n">
        <v>540</v>
      </c>
      <c r="I817" s="223"/>
      <c r="L817" s="218"/>
      <c r="M817" s="224"/>
      <c r="N817" s="225"/>
      <c r="O817" s="225"/>
      <c r="P817" s="225"/>
      <c r="Q817" s="225"/>
      <c r="R817" s="225"/>
      <c r="S817" s="225"/>
      <c r="T817" s="226"/>
      <c r="AT817" s="227" t="s">
        <v>147</v>
      </c>
      <c r="AU817" s="227" t="s">
        <v>88</v>
      </c>
      <c r="AV817" s="217" t="s">
        <v>144</v>
      </c>
      <c r="AW817" s="217" t="s">
        <v>42</v>
      </c>
      <c r="AX817" s="217" t="s">
        <v>23</v>
      </c>
      <c r="AY817" s="227" t="s">
        <v>137</v>
      </c>
    </row>
    <row r="818" s="30" customFormat="true" ht="31.5" hidden="false" customHeight="true" outlineLevel="0" collapsed="false">
      <c r="B818" s="184"/>
      <c r="C818" s="185" t="s">
        <v>1492</v>
      </c>
      <c r="D818" s="185" t="s">
        <v>139</v>
      </c>
      <c r="E818" s="186" t="s">
        <v>1493</v>
      </c>
      <c r="F818" s="187" t="s">
        <v>1494</v>
      </c>
      <c r="G818" s="188" t="s">
        <v>224</v>
      </c>
      <c r="H818" s="189" t="n">
        <v>263.7</v>
      </c>
      <c r="I818" s="190"/>
      <c r="J818" s="191" t="n">
        <f aca="false">ROUND(I818*H818,2)</f>
        <v>0</v>
      </c>
      <c r="K818" s="187" t="s">
        <v>143</v>
      </c>
      <c r="L818" s="31"/>
      <c r="M818" s="192"/>
      <c r="N818" s="193" t="s">
        <v>50</v>
      </c>
      <c r="O818" s="32"/>
      <c r="P818" s="194" t="n">
        <f aca="false">O818*H818</f>
        <v>0</v>
      </c>
      <c r="Q818" s="194" t="n">
        <v>0.1294996</v>
      </c>
      <c r="R818" s="194" t="n">
        <f aca="false">Q818*H818</f>
        <v>34.14904452</v>
      </c>
      <c r="S818" s="194" t="n">
        <v>0</v>
      </c>
      <c r="T818" s="195" t="n">
        <f aca="false">S818*H818</f>
        <v>0</v>
      </c>
      <c r="AR818" s="11" t="s">
        <v>144</v>
      </c>
      <c r="AT818" s="11" t="s">
        <v>139</v>
      </c>
      <c r="AU818" s="11" t="s">
        <v>88</v>
      </c>
      <c r="AY818" s="11" t="s">
        <v>137</v>
      </c>
      <c r="BE818" s="196" t="n">
        <f aca="false">IF(N818="základní",J818,0)</f>
        <v>0</v>
      </c>
      <c r="BF818" s="196" t="n">
        <f aca="false">IF(N818="snížená",J818,0)</f>
        <v>0</v>
      </c>
      <c r="BG818" s="196" t="n">
        <f aca="false">IF(N818="zákl. přenesená",J818,0)</f>
        <v>0</v>
      </c>
      <c r="BH818" s="196" t="n">
        <f aca="false">IF(N818="sníž. přenesená",J818,0)</f>
        <v>0</v>
      </c>
      <c r="BI818" s="196" t="n">
        <f aca="false">IF(N818="nulová",J818,0)</f>
        <v>0</v>
      </c>
      <c r="BJ818" s="11" t="s">
        <v>23</v>
      </c>
      <c r="BK818" s="196" t="n">
        <f aca="false">ROUND(I818*H818,2)</f>
        <v>0</v>
      </c>
      <c r="BL818" s="11" t="s">
        <v>144</v>
      </c>
      <c r="BM818" s="11" t="s">
        <v>1495</v>
      </c>
    </row>
    <row r="819" s="30" customFormat="true" ht="27" hidden="false" customHeight="false" outlineLevel="0" collapsed="false">
      <c r="B819" s="31"/>
      <c r="D819" s="197" t="s">
        <v>146</v>
      </c>
      <c r="F819" s="198" t="s">
        <v>1496</v>
      </c>
      <c r="I819" s="155"/>
      <c r="L819" s="31"/>
      <c r="M819" s="199"/>
      <c r="N819" s="32"/>
      <c r="O819" s="32"/>
      <c r="P819" s="32"/>
      <c r="Q819" s="32"/>
      <c r="R819" s="32"/>
      <c r="S819" s="32"/>
      <c r="T819" s="71"/>
      <c r="AT819" s="11" t="s">
        <v>146</v>
      </c>
      <c r="AU819" s="11" t="s">
        <v>88</v>
      </c>
    </row>
    <row r="820" s="200" customFormat="true" ht="27" hidden="false" customHeight="false" outlineLevel="0" collapsed="false">
      <c r="B820" s="201"/>
      <c r="D820" s="197" t="s">
        <v>147</v>
      </c>
      <c r="E820" s="202"/>
      <c r="F820" s="203" t="s">
        <v>1497</v>
      </c>
      <c r="H820" s="202"/>
      <c r="I820" s="204"/>
      <c r="L820" s="201"/>
      <c r="M820" s="205"/>
      <c r="N820" s="206"/>
      <c r="O820" s="206"/>
      <c r="P820" s="206"/>
      <c r="Q820" s="206"/>
      <c r="R820" s="206"/>
      <c r="S820" s="206"/>
      <c r="T820" s="207"/>
      <c r="AT820" s="202" t="s">
        <v>147</v>
      </c>
      <c r="AU820" s="202" t="s">
        <v>88</v>
      </c>
      <c r="AV820" s="200" t="s">
        <v>23</v>
      </c>
      <c r="AW820" s="200" t="s">
        <v>42</v>
      </c>
      <c r="AX820" s="200" t="s">
        <v>79</v>
      </c>
      <c r="AY820" s="202" t="s">
        <v>137</v>
      </c>
    </row>
    <row r="821" s="208" customFormat="true" ht="13.5" hidden="false" customHeight="false" outlineLevel="0" collapsed="false">
      <c r="B821" s="209"/>
      <c r="D821" s="197" t="s">
        <v>147</v>
      </c>
      <c r="E821" s="210"/>
      <c r="F821" s="211" t="s">
        <v>1498</v>
      </c>
      <c r="H821" s="212" t="n">
        <v>178</v>
      </c>
      <c r="I821" s="213"/>
      <c r="L821" s="209"/>
      <c r="M821" s="214"/>
      <c r="N821" s="215"/>
      <c r="O821" s="215"/>
      <c r="P821" s="215"/>
      <c r="Q821" s="215"/>
      <c r="R821" s="215"/>
      <c r="S821" s="215"/>
      <c r="T821" s="216"/>
      <c r="AT821" s="210" t="s">
        <v>147</v>
      </c>
      <c r="AU821" s="210" t="s">
        <v>88</v>
      </c>
      <c r="AV821" s="208" t="s">
        <v>88</v>
      </c>
      <c r="AW821" s="208" t="s">
        <v>42</v>
      </c>
      <c r="AX821" s="208" t="s">
        <v>79</v>
      </c>
      <c r="AY821" s="210" t="s">
        <v>137</v>
      </c>
    </row>
    <row r="822" s="208" customFormat="true" ht="13.5" hidden="false" customHeight="false" outlineLevel="0" collapsed="false">
      <c r="B822" s="209"/>
      <c r="D822" s="197" t="s">
        <v>147</v>
      </c>
      <c r="E822" s="210"/>
      <c r="F822" s="211" t="s">
        <v>1499</v>
      </c>
      <c r="H822" s="212" t="n">
        <v>10.7</v>
      </c>
      <c r="I822" s="213"/>
      <c r="L822" s="209"/>
      <c r="M822" s="214"/>
      <c r="N822" s="215"/>
      <c r="O822" s="215"/>
      <c r="P822" s="215"/>
      <c r="Q822" s="215"/>
      <c r="R822" s="215"/>
      <c r="S822" s="215"/>
      <c r="T822" s="216"/>
      <c r="AT822" s="210" t="s">
        <v>147</v>
      </c>
      <c r="AU822" s="210" t="s">
        <v>88</v>
      </c>
      <c r="AV822" s="208" t="s">
        <v>88</v>
      </c>
      <c r="AW822" s="208" t="s">
        <v>42</v>
      </c>
      <c r="AX822" s="208" t="s">
        <v>79</v>
      </c>
      <c r="AY822" s="210" t="s">
        <v>137</v>
      </c>
    </row>
    <row r="823" s="208" customFormat="true" ht="13.5" hidden="false" customHeight="false" outlineLevel="0" collapsed="false">
      <c r="B823" s="209"/>
      <c r="D823" s="197" t="s">
        <v>147</v>
      </c>
      <c r="E823" s="210"/>
      <c r="F823" s="211" t="s">
        <v>1500</v>
      </c>
      <c r="H823" s="212" t="n">
        <v>21.4</v>
      </c>
      <c r="I823" s="213"/>
      <c r="L823" s="209"/>
      <c r="M823" s="214"/>
      <c r="N823" s="215"/>
      <c r="O823" s="215"/>
      <c r="P823" s="215"/>
      <c r="Q823" s="215"/>
      <c r="R823" s="215"/>
      <c r="S823" s="215"/>
      <c r="T823" s="216"/>
      <c r="AT823" s="210" t="s">
        <v>147</v>
      </c>
      <c r="AU823" s="210" t="s">
        <v>88</v>
      </c>
      <c r="AV823" s="208" t="s">
        <v>88</v>
      </c>
      <c r="AW823" s="208" t="s">
        <v>42</v>
      </c>
      <c r="AX823" s="208" t="s">
        <v>79</v>
      </c>
      <c r="AY823" s="210" t="s">
        <v>137</v>
      </c>
    </row>
    <row r="824" s="208" customFormat="true" ht="13.5" hidden="false" customHeight="false" outlineLevel="0" collapsed="false">
      <c r="B824" s="209"/>
      <c r="D824" s="197" t="s">
        <v>147</v>
      </c>
      <c r="E824" s="210"/>
      <c r="F824" s="211" t="s">
        <v>1501</v>
      </c>
      <c r="H824" s="212" t="n">
        <v>37.6</v>
      </c>
      <c r="I824" s="213"/>
      <c r="L824" s="209"/>
      <c r="M824" s="214"/>
      <c r="N824" s="215"/>
      <c r="O824" s="215"/>
      <c r="P824" s="215"/>
      <c r="Q824" s="215"/>
      <c r="R824" s="215"/>
      <c r="S824" s="215"/>
      <c r="T824" s="216"/>
      <c r="AT824" s="210" t="s">
        <v>147</v>
      </c>
      <c r="AU824" s="210" t="s">
        <v>88</v>
      </c>
      <c r="AV824" s="208" t="s">
        <v>88</v>
      </c>
      <c r="AW824" s="208" t="s">
        <v>42</v>
      </c>
      <c r="AX824" s="208" t="s">
        <v>79</v>
      </c>
      <c r="AY824" s="210" t="s">
        <v>137</v>
      </c>
    </row>
    <row r="825" s="242" customFormat="true" ht="13.5" hidden="false" customHeight="false" outlineLevel="0" collapsed="false">
      <c r="B825" s="243"/>
      <c r="D825" s="197" t="s">
        <v>147</v>
      </c>
      <c r="E825" s="244"/>
      <c r="F825" s="245" t="s">
        <v>401</v>
      </c>
      <c r="H825" s="246" t="n">
        <v>247.7</v>
      </c>
      <c r="I825" s="247"/>
      <c r="L825" s="243"/>
      <c r="M825" s="248"/>
      <c r="N825" s="249"/>
      <c r="O825" s="249"/>
      <c r="P825" s="249"/>
      <c r="Q825" s="249"/>
      <c r="R825" s="249"/>
      <c r="S825" s="249"/>
      <c r="T825" s="250"/>
      <c r="AT825" s="244" t="s">
        <v>147</v>
      </c>
      <c r="AU825" s="244" t="s">
        <v>88</v>
      </c>
      <c r="AV825" s="242" t="s">
        <v>156</v>
      </c>
      <c r="AW825" s="242" t="s">
        <v>42</v>
      </c>
      <c r="AX825" s="242" t="s">
        <v>79</v>
      </c>
      <c r="AY825" s="244" t="s">
        <v>137</v>
      </c>
    </row>
    <row r="826" s="200" customFormat="true" ht="27" hidden="false" customHeight="false" outlineLevel="0" collapsed="false">
      <c r="B826" s="201"/>
      <c r="D826" s="197" t="s">
        <v>147</v>
      </c>
      <c r="E826" s="202"/>
      <c r="F826" s="203" t="s">
        <v>1502</v>
      </c>
      <c r="H826" s="202"/>
      <c r="I826" s="204"/>
      <c r="L826" s="201"/>
      <c r="M826" s="205"/>
      <c r="N826" s="206"/>
      <c r="O826" s="206"/>
      <c r="P826" s="206"/>
      <c r="Q826" s="206"/>
      <c r="R826" s="206"/>
      <c r="S826" s="206"/>
      <c r="T826" s="207"/>
      <c r="AT826" s="202" t="s">
        <v>147</v>
      </c>
      <c r="AU826" s="202" t="s">
        <v>88</v>
      </c>
      <c r="AV826" s="200" t="s">
        <v>23</v>
      </c>
      <c r="AW826" s="200" t="s">
        <v>42</v>
      </c>
      <c r="AX826" s="200" t="s">
        <v>79</v>
      </c>
      <c r="AY826" s="202" t="s">
        <v>137</v>
      </c>
    </row>
    <row r="827" s="208" customFormat="true" ht="13.5" hidden="false" customHeight="false" outlineLevel="0" collapsed="false">
      <c r="B827" s="209"/>
      <c r="D827" s="197" t="s">
        <v>147</v>
      </c>
      <c r="E827" s="210"/>
      <c r="F827" s="211" t="s">
        <v>1503</v>
      </c>
      <c r="H827" s="212" t="n">
        <v>16</v>
      </c>
      <c r="I827" s="213"/>
      <c r="L827" s="209"/>
      <c r="M827" s="214"/>
      <c r="N827" s="215"/>
      <c r="O827" s="215"/>
      <c r="P827" s="215"/>
      <c r="Q827" s="215"/>
      <c r="R827" s="215"/>
      <c r="S827" s="215"/>
      <c r="T827" s="216"/>
      <c r="AT827" s="210" t="s">
        <v>147</v>
      </c>
      <c r="AU827" s="210" t="s">
        <v>88</v>
      </c>
      <c r="AV827" s="208" t="s">
        <v>88</v>
      </c>
      <c r="AW827" s="208" t="s">
        <v>42</v>
      </c>
      <c r="AX827" s="208" t="s">
        <v>79</v>
      </c>
      <c r="AY827" s="210" t="s">
        <v>137</v>
      </c>
    </row>
    <row r="828" s="242" customFormat="true" ht="13.5" hidden="false" customHeight="false" outlineLevel="0" collapsed="false">
      <c r="B828" s="243"/>
      <c r="D828" s="197" t="s">
        <v>147</v>
      </c>
      <c r="E828" s="244"/>
      <c r="F828" s="245" t="s">
        <v>401</v>
      </c>
      <c r="H828" s="246" t="n">
        <v>16</v>
      </c>
      <c r="I828" s="247"/>
      <c r="L828" s="243"/>
      <c r="M828" s="248"/>
      <c r="N828" s="249"/>
      <c r="O828" s="249"/>
      <c r="P828" s="249"/>
      <c r="Q828" s="249"/>
      <c r="R828" s="249"/>
      <c r="S828" s="249"/>
      <c r="T828" s="250"/>
      <c r="AT828" s="244" t="s">
        <v>147</v>
      </c>
      <c r="AU828" s="244" t="s">
        <v>88</v>
      </c>
      <c r="AV828" s="242" t="s">
        <v>156</v>
      </c>
      <c r="AW828" s="242" t="s">
        <v>42</v>
      </c>
      <c r="AX828" s="242" t="s">
        <v>79</v>
      </c>
      <c r="AY828" s="244" t="s">
        <v>137</v>
      </c>
    </row>
    <row r="829" s="217" customFormat="true" ht="13.5" hidden="false" customHeight="false" outlineLevel="0" collapsed="false">
      <c r="B829" s="218"/>
      <c r="D829" s="219" t="s">
        <v>147</v>
      </c>
      <c r="E829" s="220"/>
      <c r="F829" s="221" t="s">
        <v>151</v>
      </c>
      <c r="H829" s="222" t="n">
        <v>263.7</v>
      </c>
      <c r="I829" s="223"/>
      <c r="L829" s="218"/>
      <c r="M829" s="224"/>
      <c r="N829" s="225"/>
      <c r="O829" s="225"/>
      <c r="P829" s="225"/>
      <c r="Q829" s="225"/>
      <c r="R829" s="225"/>
      <c r="S829" s="225"/>
      <c r="T829" s="226"/>
      <c r="AT829" s="227" t="s">
        <v>147</v>
      </c>
      <c r="AU829" s="227" t="s">
        <v>88</v>
      </c>
      <c r="AV829" s="217" t="s">
        <v>144</v>
      </c>
      <c r="AW829" s="217" t="s">
        <v>42</v>
      </c>
      <c r="AX829" s="217" t="s">
        <v>23</v>
      </c>
      <c r="AY829" s="227" t="s">
        <v>137</v>
      </c>
    </row>
    <row r="830" s="30" customFormat="true" ht="22.5" hidden="false" customHeight="true" outlineLevel="0" collapsed="false">
      <c r="B830" s="184"/>
      <c r="C830" s="251" t="s">
        <v>1504</v>
      </c>
      <c r="D830" s="251" t="s">
        <v>603</v>
      </c>
      <c r="E830" s="252" t="s">
        <v>1505</v>
      </c>
      <c r="F830" s="253" t="s">
        <v>1506</v>
      </c>
      <c r="G830" s="254" t="s">
        <v>381</v>
      </c>
      <c r="H830" s="255" t="n">
        <v>250.177</v>
      </c>
      <c r="I830" s="256"/>
      <c r="J830" s="257" t="n">
        <f aca="false">ROUND(I830*H830,2)</f>
        <v>0</v>
      </c>
      <c r="K830" s="253" t="s">
        <v>143</v>
      </c>
      <c r="L830" s="258"/>
      <c r="M830" s="259"/>
      <c r="N830" s="260" t="s">
        <v>50</v>
      </c>
      <c r="O830" s="32"/>
      <c r="P830" s="194" t="n">
        <f aca="false">O830*H830</f>
        <v>0</v>
      </c>
      <c r="Q830" s="194" t="n">
        <v>0.058</v>
      </c>
      <c r="R830" s="194" t="n">
        <f aca="false">Q830*H830</f>
        <v>14.510266</v>
      </c>
      <c r="S830" s="194" t="n">
        <v>0</v>
      </c>
      <c r="T830" s="195" t="n">
        <f aca="false">S830*H830</f>
        <v>0</v>
      </c>
      <c r="AR830" s="11" t="s">
        <v>188</v>
      </c>
      <c r="AT830" s="11" t="s">
        <v>603</v>
      </c>
      <c r="AU830" s="11" t="s">
        <v>88</v>
      </c>
      <c r="AY830" s="11" t="s">
        <v>137</v>
      </c>
      <c r="BE830" s="196" t="n">
        <f aca="false">IF(N830="základní",J830,0)</f>
        <v>0</v>
      </c>
      <c r="BF830" s="196" t="n">
        <f aca="false">IF(N830="snížená",J830,0)</f>
        <v>0</v>
      </c>
      <c r="BG830" s="196" t="n">
        <f aca="false">IF(N830="zákl. přenesená",J830,0)</f>
        <v>0</v>
      </c>
      <c r="BH830" s="196" t="n">
        <f aca="false">IF(N830="sníž. přenesená",J830,0)</f>
        <v>0</v>
      </c>
      <c r="BI830" s="196" t="n">
        <f aca="false">IF(N830="nulová",J830,0)</f>
        <v>0</v>
      </c>
      <c r="BJ830" s="11" t="s">
        <v>23</v>
      </c>
      <c r="BK830" s="196" t="n">
        <f aca="false">ROUND(I830*H830,2)</f>
        <v>0</v>
      </c>
      <c r="BL830" s="11" t="s">
        <v>144</v>
      </c>
      <c r="BM830" s="11" t="s">
        <v>1507</v>
      </c>
    </row>
    <row r="831" s="30" customFormat="true" ht="13.5" hidden="false" customHeight="false" outlineLevel="0" collapsed="false">
      <c r="B831" s="31"/>
      <c r="D831" s="197" t="s">
        <v>146</v>
      </c>
      <c r="F831" s="198" t="s">
        <v>1508</v>
      </c>
      <c r="I831" s="155"/>
      <c r="L831" s="31"/>
      <c r="M831" s="199"/>
      <c r="N831" s="32"/>
      <c r="O831" s="32"/>
      <c r="P831" s="32"/>
      <c r="Q831" s="32"/>
      <c r="R831" s="32"/>
      <c r="S831" s="32"/>
      <c r="T831" s="71"/>
      <c r="AT831" s="11" t="s">
        <v>146</v>
      </c>
      <c r="AU831" s="11" t="s">
        <v>88</v>
      </c>
    </row>
    <row r="832" s="200" customFormat="true" ht="13.5" hidden="false" customHeight="false" outlineLevel="0" collapsed="false">
      <c r="B832" s="201"/>
      <c r="D832" s="197" t="s">
        <v>147</v>
      </c>
      <c r="E832" s="202"/>
      <c r="F832" s="203" t="s">
        <v>1509</v>
      </c>
      <c r="H832" s="202"/>
      <c r="I832" s="204"/>
      <c r="L832" s="201"/>
      <c r="M832" s="205"/>
      <c r="N832" s="206"/>
      <c r="O832" s="206"/>
      <c r="P832" s="206"/>
      <c r="Q832" s="206"/>
      <c r="R832" s="206"/>
      <c r="S832" s="206"/>
      <c r="T832" s="207"/>
      <c r="AT832" s="202" t="s">
        <v>147</v>
      </c>
      <c r="AU832" s="202" t="s">
        <v>88</v>
      </c>
      <c r="AV832" s="200" t="s">
        <v>23</v>
      </c>
      <c r="AW832" s="200" t="s">
        <v>42</v>
      </c>
      <c r="AX832" s="200" t="s">
        <v>79</v>
      </c>
      <c r="AY832" s="202" t="s">
        <v>137</v>
      </c>
    </row>
    <row r="833" s="208" customFormat="true" ht="13.5" hidden="false" customHeight="false" outlineLevel="0" collapsed="false">
      <c r="B833" s="209"/>
      <c r="D833" s="219" t="s">
        <v>147</v>
      </c>
      <c r="E833" s="228"/>
      <c r="F833" s="229" t="s">
        <v>1510</v>
      </c>
      <c r="H833" s="230" t="n">
        <v>250.177</v>
      </c>
      <c r="I833" s="213"/>
      <c r="L833" s="209"/>
      <c r="M833" s="214"/>
      <c r="N833" s="215"/>
      <c r="O833" s="215"/>
      <c r="P833" s="215"/>
      <c r="Q833" s="215"/>
      <c r="R833" s="215"/>
      <c r="S833" s="215"/>
      <c r="T833" s="216"/>
      <c r="AT833" s="210" t="s">
        <v>147</v>
      </c>
      <c r="AU833" s="210" t="s">
        <v>88</v>
      </c>
      <c r="AV833" s="208" t="s">
        <v>88</v>
      </c>
      <c r="AW833" s="208" t="s">
        <v>42</v>
      </c>
      <c r="AX833" s="208" t="s">
        <v>23</v>
      </c>
      <c r="AY833" s="210" t="s">
        <v>137</v>
      </c>
    </row>
    <row r="834" s="30" customFormat="true" ht="22.5" hidden="false" customHeight="true" outlineLevel="0" collapsed="false">
      <c r="B834" s="184"/>
      <c r="C834" s="251" t="s">
        <v>1511</v>
      </c>
      <c r="D834" s="251" t="s">
        <v>603</v>
      </c>
      <c r="E834" s="252" t="s">
        <v>1512</v>
      </c>
      <c r="F834" s="253" t="s">
        <v>1513</v>
      </c>
      <c r="G834" s="254" t="s">
        <v>381</v>
      </c>
      <c r="H834" s="255" t="n">
        <v>16.16</v>
      </c>
      <c r="I834" s="256"/>
      <c r="J834" s="257" t="n">
        <f aca="false">ROUND(I834*H834,2)</f>
        <v>0</v>
      </c>
      <c r="K834" s="253" t="s">
        <v>143</v>
      </c>
      <c r="L834" s="258"/>
      <c r="M834" s="259"/>
      <c r="N834" s="260" t="s">
        <v>50</v>
      </c>
      <c r="O834" s="32"/>
      <c r="P834" s="194" t="n">
        <f aca="false">O834*H834</f>
        <v>0</v>
      </c>
      <c r="Q834" s="194" t="n">
        <v>0.085</v>
      </c>
      <c r="R834" s="194" t="n">
        <f aca="false">Q834*H834</f>
        <v>1.3736</v>
      </c>
      <c r="S834" s="194" t="n">
        <v>0</v>
      </c>
      <c r="T834" s="195" t="n">
        <f aca="false">S834*H834</f>
        <v>0</v>
      </c>
      <c r="AR834" s="11" t="s">
        <v>188</v>
      </c>
      <c r="AT834" s="11" t="s">
        <v>603</v>
      </c>
      <c r="AU834" s="11" t="s">
        <v>88</v>
      </c>
      <c r="AY834" s="11" t="s">
        <v>137</v>
      </c>
      <c r="BE834" s="196" t="n">
        <f aca="false">IF(N834="základní",J834,0)</f>
        <v>0</v>
      </c>
      <c r="BF834" s="196" t="n">
        <f aca="false">IF(N834="snížená",J834,0)</f>
        <v>0</v>
      </c>
      <c r="BG834" s="196" t="n">
        <f aca="false">IF(N834="zákl. přenesená",J834,0)</f>
        <v>0</v>
      </c>
      <c r="BH834" s="196" t="n">
        <f aca="false">IF(N834="sníž. přenesená",J834,0)</f>
        <v>0</v>
      </c>
      <c r="BI834" s="196" t="n">
        <f aca="false">IF(N834="nulová",J834,0)</f>
        <v>0</v>
      </c>
      <c r="BJ834" s="11" t="s">
        <v>23</v>
      </c>
      <c r="BK834" s="196" t="n">
        <f aca="false">ROUND(I834*H834,2)</f>
        <v>0</v>
      </c>
      <c r="BL834" s="11" t="s">
        <v>144</v>
      </c>
      <c r="BM834" s="11" t="s">
        <v>1514</v>
      </c>
    </row>
    <row r="835" s="30" customFormat="true" ht="13.5" hidden="false" customHeight="false" outlineLevel="0" collapsed="false">
      <c r="B835" s="31"/>
      <c r="D835" s="197" t="s">
        <v>146</v>
      </c>
      <c r="F835" s="198" t="s">
        <v>1515</v>
      </c>
      <c r="I835" s="155"/>
      <c r="L835" s="31"/>
      <c r="M835" s="199"/>
      <c r="N835" s="32"/>
      <c r="O835" s="32"/>
      <c r="P835" s="32"/>
      <c r="Q835" s="32"/>
      <c r="R835" s="32"/>
      <c r="S835" s="32"/>
      <c r="T835" s="71"/>
      <c r="AT835" s="11" t="s">
        <v>146</v>
      </c>
      <c r="AU835" s="11" t="s">
        <v>88</v>
      </c>
    </row>
    <row r="836" s="200" customFormat="true" ht="13.5" hidden="false" customHeight="false" outlineLevel="0" collapsed="false">
      <c r="B836" s="201"/>
      <c r="D836" s="197" t="s">
        <v>147</v>
      </c>
      <c r="E836" s="202"/>
      <c r="F836" s="203" t="s">
        <v>1509</v>
      </c>
      <c r="H836" s="202"/>
      <c r="I836" s="204"/>
      <c r="L836" s="201"/>
      <c r="M836" s="205"/>
      <c r="N836" s="206"/>
      <c r="O836" s="206"/>
      <c r="P836" s="206"/>
      <c r="Q836" s="206"/>
      <c r="R836" s="206"/>
      <c r="S836" s="206"/>
      <c r="T836" s="207"/>
      <c r="AT836" s="202" t="s">
        <v>147</v>
      </c>
      <c r="AU836" s="202" t="s">
        <v>88</v>
      </c>
      <c r="AV836" s="200" t="s">
        <v>23</v>
      </c>
      <c r="AW836" s="200" t="s">
        <v>42</v>
      </c>
      <c r="AX836" s="200" t="s">
        <v>79</v>
      </c>
      <c r="AY836" s="202" t="s">
        <v>137</v>
      </c>
    </row>
    <row r="837" s="208" customFormat="true" ht="13.5" hidden="false" customHeight="false" outlineLevel="0" collapsed="false">
      <c r="B837" s="209"/>
      <c r="D837" s="219" t="s">
        <v>147</v>
      </c>
      <c r="E837" s="228"/>
      <c r="F837" s="229" t="s">
        <v>1516</v>
      </c>
      <c r="H837" s="230" t="n">
        <v>16.16</v>
      </c>
      <c r="I837" s="213"/>
      <c r="L837" s="209"/>
      <c r="M837" s="214"/>
      <c r="N837" s="215"/>
      <c r="O837" s="215"/>
      <c r="P837" s="215"/>
      <c r="Q837" s="215"/>
      <c r="R837" s="215"/>
      <c r="S837" s="215"/>
      <c r="T837" s="216"/>
      <c r="AT837" s="210" t="s">
        <v>147</v>
      </c>
      <c r="AU837" s="210" t="s">
        <v>88</v>
      </c>
      <c r="AV837" s="208" t="s">
        <v>88</v>
      </c>
      <c r="AW837" s="208" t="s">
        <v>42</v>
      </c>
      <c r="AX837" s="208" t="s">
        <v>23</v>
      </c>
      <c r="AY837" s="210" t="s">
        <v>137</v>
      </c>
    </row>
    <row r="838" s="30" customFormat="true" ht="22.5" hidden="false" customHeight="true" outlineLevel="0" collapsed="false">
      <c r="B838" s="184"/>
      <c r="C838" s="185" t="s">
        <v>1517</v>
      </c>
      <c r="D838" s="185" t="s">
        <v>139</v>
      </c>
      <c r="E838" s="186" t="s">
        <v>1518</v>
      </c>
      <c r="F838" s="187" t="s">
        <v>1519</v>
      </c>
      <c r="G838" s="188" t="s">
        <v>159</v>
      </c>
      <c r="H838" s="189" t="n">
        <v>15.822</v>
      </c>
      <c r="I838" s="190"/>
      <c r="J838" s="191" t="n">
        <f aca="false">ROUND(I838*H838,2)</f>
        <v>0</v>
      </c>
      <c r="K838" s="187" t="s">
        <v>143</v>
      </c>
      <c r="L838" s="31"/>
      <c r="M838" s="192"/>
      <c r="N838" s="193" t="s">
        <v>50</v>
      </c>
      <c r="O838" s="32"/>
      <c r="P838" s="194" t="n">
        <f aca="false">O838*H838</f>
        <v>0</v>
      </c>
      <c r="Q838" s="194" t="n">
        <v>2.25634</v>
      </c>
      <c r="R838" s="194" t="n">
        <f aca="false">Q838*H838</f>
        <v>35.69981148</v>
      </c>
      <c r="S838" s="194" t="n">
        <v>0</v>
      </c>
      <c r="T838" s="195" t="n">
        <f aca="false">S838*H838</f>
        <v>0</v>
      </c>
      <c r="AR838" s="11" t="s">
        <v>144</v>
      </c>
      <c r="AT838" s="11" t="s">
        <v>139</v>
      </c>
      <c r="AU838" s="11" t="s">
        <v>88</v>
      </c>
      <c r="AY838" s="11" t="s">
        <v>137</v>
      </c>
      <c r="BE838" s="196" t="n">
        <f aca="false">IF(N838="základní",J838,0)</f>
        <v>0</v>
      </c>
      <c r="BF838" s="196" t="n">
        <f aca="false">IF(N838="snížená",J838,0)</f>
        <v>0</v>
      </c>
      <c r="BG838" s="196" t="n">
        <f aca="false">IF(N838="zákl. přenesená",J838,0)</f>
        <v>0</v>
      </c>
      <c r="BH838" s="196" t="n">
        <f aca="false">IF(N838="sníž. přenesená",J838,0)</f>
        <v>0</v>
      </c>
      <c r="BI838" s="196" t="n">
        <f aca="false">IF(N838="nulová",J838,0)</f>
        <v>0</v>
      </c>
      <c r="BJ838" s="11" t="s">
        <v>23</v>
      </c>
      <c r="BK838" s="196" t="n">
        <f aca="false">ROUND(I838*H838,2)</f>
        <v>0</v>
      </c>
      <c r="BL838" s="11" t="s">
        <v>144</v>
      </c>
      <c r="BM838" s="11" t="s">
        <v>1520</v>
      </c>
    </row>
    <row r="839" s="30" customFormat="true" ht="13.5" hidden="false" customHeight="false" outlineLevel="0" collapsed="false">
      <c r="B839" s="31"/>
      <c r="D839" s="197" t="s">
        <v>146</v>
      </c>
      <c r="F839" s="198" t="s">
        <v>1521</v>
      </c>
      <c r="I839" s="155"/>
      <c r="L839" s="31"/>
      <c r="M839" s="199"/>
      <c r="N839" s="32"/>
      <c r="O839" s="32"/>
      <c r="P839" s="32"/>
      <c r="Q839" s="32"/>
      <c r="R839" s="32"/>
      <c r="S839" s="32"/>
      <c r="T839" s="71"/>
      <c r="AT839" s="11" t="s">
        <v>146</v>
      </c>
      <c r="AU839" s="11" t="s">
        <v>88</v>
      </c>
    </row>
    <row r="840" s="208" customFormat="true" ht="13.5" hidden="false" customHeight="false" outlineLevel="0" collapsed="false">
      <c r="B840" s="209"/>
      <c r="D840" s="219" t="s">
        <v>147</v>
      </c>
      <c r="E840" s="228"/>
      <c r="F840" s="229" t="s">
        <v>1522</v>
      </c>
      <c r="H840" s="230" t="n">
        <v>15.822</v>
      </c>
      <c r="I840" s="213"/>
      <c r="L840" s="209"/>
      <c r="M840" s="214"/>
      <c r="N840" s="215"/>
      <c r="O840" s="215"/>
      <c r="P840" s="215"/>
      <c r="Q840" s="215"/>
      <c r="R840" s="215"/>
      <c r="S840" s="215"/>
      <c r="T840" s="216"/>
      <c r="AT840" s="210" t="s">
        <v>147</v>
      </c>
      <c r="AU840" s="210" t="s">
        <v>88</v>
      </c>
      <c r="AV840" s="208" t="s">
        <v>88</v>
      </c>
      <c r="AW840" s="208" t="s">
        <v>42</v>
      </c>
      <c r="AX840" s="208" t="s">
        <v>23</v>
      </c>
      <c r="AY840" s="210" t="s">
        <v>137</v>
      </c>
    </row>
    <row r="841" s="30" customFormat="true" ht="31.5" hidden="false" customHeight="true" outlineLevel="0" collapsed="false">
      <c r="B841" s="184"/>
      <c r="C841" s="185" t="s">
        <v>1523</v>
      </c>
      <c r="D841" s="185" t="s">
        <v>139</v>
      </c>
      <c r="E841" s="186" t="s">
        <v>1524</v>
      </c>
      <c r="F841" s="187" t="s">
        <v>1525</v>
      </c>
      <c r="G841" s="188" t="s">
        <v>224</v>
      </c>
      <c r="H841" s="189" t="n">
        <v>28.5</v>
      </c>
      <c r="I841" s="190"/>
      <c r="J841" s="191" t="n">
        <f aca="false">ROUND(I841*H841,2)</f>
        <v>0</v>
      </c>
      <c r="K841" s="187" t="s">
        <v>143</v>
      </c>
      <c r="L841" s="31"/>
      <c r="M841" s="192"/>
      <c r="N841" s="193" t="s">
        <v>50</v>
      </c>
      <c r="O841" s="32"/>
      <c r="P841" s="194" t="n">
        <f aca="false">O841*H841</f>
        <v>0</v>
      </c>
      <c r="Q841" s="194" t="n">
        <v>4.37E-006</v>
      </c>
      <c r="R841" s="194" t="n">
        <f aca="false">Q841*H841</f>
        <v>0.000124545</v>
      </c>
      <c r="S841" s="194" t="n">
        <v>0</v>
      </c>
      <c r="T841" s="195" t="n">
        <f aca="false">S841*H841</f>
        <v>0</v>
      </c>
      <c r="AR841" s="11" t="s">
        <v>144</v>
      </c>
      <c r="AT841" s="11" t="s">
        <v>139</v>
      </c>
      <c r="AU841" s="11" t="s">
        <v>88</v>
      </c>
      <c r="AY841" s="11" t="s">
        <v>137</v>
      </c>
      <c r="BE841" s="196" t="n">
        <f aca="false">IF(N841="základní",J841,0)</f>
        <v>0</v>
      </c>
      <c r="BF841" s="196" t="n">
        <f aca="false">IF(N841="snížená",J841,0)</f>
        <v>0</v>
      </c>
      <c r="BG841" s="196" t="n">
        <f aca="false">IF(N841="zákl. přenesená",J841,0)</f>
        <v>0</v>
      </c>
      <c r="BH841" s="196" t="n">
        <f aca="false">IF(N841="sníž. přenesená",J841,0)</f>
        <v>0</v>
      </c>
      <c r="BI841" s="196" t="n">
        <f aca="false">IF(N841="nulová",J841,0)</f>
        <v>0</v>
      </c>
      <c r="BJ841" s="11" t="s">
        <v>23</v>
      </c>
      <c r="BK841" s="196" t="n">
        <f aca="false">ROUND(I841*H841,2)</f>
        <v>0</v>
      </c>
      <c r="BL841" s="11" t="s">
        <v>144</v>
      </c>
      <c r="BM841" s="11" t="s">
        <v>1526</v>
      </c>
    </row>
    <row r="842" s="30" customFormat="true" ht="27" hidden="false" customHeight="false" outlineLevel="0" collapsed="false">
      <c r="B842" s="31"/>
      <c r="D842" s="197" t="s">
        <v>146</v>
      </c>
      <c r="F842" s="198" t="s">
        <v>1527</v>
      </c>
      <c r="I842" s="155"/>
      <c r="L842" s="31"/>
      <c r="M842" s="199"/>
      <c r="N842" s="32"/>
      <c r="O842" s="32"/>
      <c r="P842" s="32"/>
      <c r="Q842" s="32"/>
      <c r="R842" s="32"/>
      <c r="S842" s="32"/>
      <c r="T842" s="71"/>
      <c r="AT842" s="11" t="s">
        <v>146</v>
      </c>
      <c r="AU842" s="11" t="s">
        <v>88</v>
      </c>
    </row>
    <row r="843" s="200" customFormat="true" ht="13.5" hidden="false" customHeight="false" outlineLevel="0" collapsed="false">
      <c r="B843" s="201"/>
      <c r="D843" s="197" t="s">
        <v>147</v>
      </c>
      <c r="E843" s="202"/>
      <c r="F843" s="203" t="s">
        <v>1528</v>
      </c>
      <c r="H843" s="202"/>
      <c r="I843" s="204"/>
      <c r="L843" s="201"/>
      <c r="M843" s="205"/>
      <c r="N843" s="206"/>
      <c r="O843" s="206"/>
      <c r="P843" s="206"/>
      <c r="Q843" s="206"/>
      <c r="R843" s="206"/>
      <c r="S843" s="206"/>
      <c r="T843" s="207"/>
      <c r="AT843" s="202" t="s">
        <v>147</v>
      </c>
      <c r="AU843" s="202" t="s">
        <v>88</v>
      </c>
      <c r="AV843" s="200" t="s">
        <v>23</v>
      </c>
      <c r="AW843" s="200" t="s">
        <v>42</v>
      </c>
      <c r="AX843" s="200" t="s">
        <v>79</v>
      </c>
      <c r="AY843" s="202" t="s">
        <v>137</v>
      </c>
    </row>
    <row r="844" s="208" customFormat="true" ht="13.5" hidden="false" customHeight="false" outlineLevel="0" collapsed="false">
      <c r="B844" s="209"/>
      <c r="D844" s="219" t="s">
        <v>147</v>
      </c>
      <c r="E844" s="228"/>
      <c r="F844" s="229" t="s">
        <v>1529</v>
      </c>
      <c r="H844" s="230" t="n">
        <v>28.5</v>
      </c>
      <c r="I844" s="213"/>
      <c r="L844" s="209"/>
      <c r="M844" s="214"/>
      <c r="N844" s="215"/>
      <c r="O844" s="215"/>
      <c r="P844" s="215"/>
      <c r="Q844" s="215"/>
      <c r="R844" s="215"/>
      <c r="S844" s="215"/>
      <c r="T844" s="216"/>
      <c r="AT844" s="210" t="s">
        <v>147</v>
      </c>
      <c r="AU844" s="210" t="s">
        <v>88</v>
      </c>
      <c r="AV844" s="208" t="s">
        <v>88</v>
      </c>
      <c r="AW844" s="208" t="s">
        <v>42</v>
      </c>
      <c r="AX844" s="208" t="s">
        <v>23</v>
      </c>
      <c r="AY844" s="210" t="s">
        <v>137</v>
      </c>
    </row>
    <row r="845" s="30" customFormat="true" ht="22.5" hidden="false" customHeight="true" outlineLevel="0" collapsed="false">
      <c r="B845" s="184"/>
      <c r="C845" s="185" t="s">
        <v>1530</v>
      </c>
      <c r="D845" s="185" t="s">
        <v>139</v>
      </c>
      <c r="E845" s="186" t="s">
        <v>1531</v>
      </c>
      <c r="F845" s="187" t="s">
        <v>1532</v>
      </c>
      <c r="G845" s="188" t="s">
        <v>224</v>
      </c>
      <c r="H845" s="189" t="n">
        <v>224.7</v>
      </c>
      <c r="I845" s="190"/>
      <c r="J845" s="191" t="n">
        <f aca="false">ROUND(I845*H845,2)</f>
        <v>0</v>
      </c>
      <c r="K845" s="187" t="s">
        <v>143</v>
      </c>
      <c r="L845" s="31"/>
      <c r="M845" s="192"/>
      <c r="N845" s="193" t="s">
        <v>50</v>
      </c>
      <c r="O845" s="32"/>
      <c r="P845" s="194" t="n">
        <f aca="false">O845*H845</f>
        <v>0</v>
      </c>
      <c r="Q845" s="194" t="n">
        <v>9.098E-005</v>
      </c>
      <c r="R845" s="194" t="n">
        <f aca="false">Q845*H845</f>
        <v>0.020443206</v>
      </c>
      <c r="S845" s="194" t="n">
        <v>0</v>
      </c>
      <c r="T845" s="195" t="n">
        <f aca="false">S845*H845</f>
        <v>0</v>
      </c>
      <c r="AR845" s="11" t="s">
        <v>144</v>
      </c>
      <c r="AT845" s="11" t="s">
        <v>139</v>
      </c>
      <c r="AU845" s="11" t="s">
        <v>88</v>
      </c>
      <c r="AY845" s="11" t="s">
        <v>137</v>
      </c>
      <c r="BE845" s="196" t="n">
        <f aca="false">IF(N845="základní",J845,0)</f>
        <v>0</v>
      </c>
      <c r="BF845" s="196" t="n">
        <f aca="false">IF(N845="snížená",J845,0)</f>
        <v>0</v>
      </c>
      <c r="BG845" s="196" t="n">
        <f aca="false">IF(N845="zákl. přenesená",J845,0)</f>
        <v>0</v>
      </c>
      <c r="BH845" s="196" t="n">
        <f aca="false">IF(N845="sníž. přenesená",J845,0)</f>
        <v>0</v>
      </c>
      <c r="BI845" s="196" t="n">
        <f aca="false">IF(N845="nulová",J845,0)</f>
        <v>0</v>
      </c>
      <c r="BJ845" s="11" t="s">
        <v>23</v>
      </c>
      <c r="BK845" s="196" t="n">
        <f aca="false">ROUND(I845*H845,2)</f>
        <v>0</v>
      </c>
      <c r="BL845" s="11" t="s">
        <v>144</v>
      </c>
      <c r="BM845" s="11" t="s">
        <v>1533</v>
      </c>
    </row>
    <row r="846" s="30" customFormat="true" ht="27" hidden="false" customHeight="false" outlineLevel="0" collapsed="false">
      <c r="B846" s="31"/>
      <c r="D846" s="197" t="s">
        <v>146</v>
      </c>
      <c r="F846" s="198" t="s">
        <v>1534</v>
      </c>
      <c r="I846" s="155"/>
      <c r="L846" s="31"/>
      <c r="M846" s="199"/>
      <c r="N846" s="32"/>
      <c r="O846" s="32"/>
      <c r="P846" s="32"/>
      <c r="Q846" s="32"/>
      <c r="R846" s="32"/>
      <c r="S846" s="32"/>
      <c r="T846" s="71"/>
      <c r="AT846" s="11" t="s">
        <v>146</v>
      </c>
      <c r="AU846" s="11" t="s">
        <v>88</v>
      </c>
    </row>
    <row r="847" s="200" customFormat="true" ht="13.5" hidden="false" customHeight="false" outlineLevel="0" collapsed="false">
      <c r="B847" s="201"/>
      <c r="D847" s="197" t="s">
        <v>147</v>
      </c>
      <c r="E847" s="202"/>
      <c r="F847" s="203" t="s">
        <v>1535</v>
      </c>
      <c r="H847" s="202"/>
      <c r="I847" s="204"/>
      <c r="L847" s="201"/>
      <c r="M847" s="205"/>
      <c r="N847" s="206"/>
      <c r="O847" s="206"/>
      <c r="P847" s="206"/>
      <c r="Q847" s="206"/>
      <c r="R847" s="206"/>
      <c r="S847" s="206"/>
      <c r="T847" s="207"/>
      <c r="AT847" s="202" t="s">
        <v>147</v>
      </c>
      <c r="AU847" s="202" t="s">
        <v>88</v>
      </c>
      <c r="AV847" s="200" t="s">
        <v>23</v>
      </c>
      <c r="AW847" s="200" t="s">
        <v>42</v>
      </c>
      <c r="AX847" s="200" t="s">
        <v>79</v>
      </c>
      <c r="AY847" s="202" t="s">
        <v>137</v>
      </c>
    </row>
    <row r="848" s="208" customFormat="true" ht="13.5" hidden="false" customHeight="false" outlineLevel="0" collapsed="false">
      <c r="B848" s="209"/>
      <c r="D848" s="219" t="s">
        <v>147</v>
      </c>
      <c r="E848" s="228"/>
      <c r="F848" s="229" t="s">
        <v>1536</v>
      </c>
      <c r="H848" s="230" t="n">
        <v>224.7</v>
      </c>
      <c r="I848" s="213"/>
      <c r="L848" s="209"/>
      <c r="M848" s="214"/>
      <c r="N848" s="215"/>
      <c r="O848" s="215"/>
      <c r="P848" s="215"/>
      <c r="Q848" s="215"/>
      <c r="R848" s="215"/>
      <c r="S848" s="215"/>
      <c r="T848" s="216"/>
      <c r="AT848" s="210" t="s">
        <v>147</v>
      </c>
      <c r="AU848" s="210" t="s">
        <v>88</v>
      </c>
      <c r="AV848" s="208" t="s">
        <v>88</v>
      </c>
      <c r="AW848" s="208" t="s">
        <v>42</v>
      </c>
      <c r="AX848" s="208" t="s">
        <v>23</v>
      </c>
      <c r="AY848" s="210" t="s">
        <v>137</v>
      </c>
    </row>
    <row r="849" s="30" customFormat="true" ht="22.5" hidden="false" customHeight="true" outlineLevel="0" collapsed="false">
      <c r="B849" s="184"/>
      <c r="C849" s="185" t="s">
        <v>1537</v>
      </c>
      <c r="D849" s="185" t="s">
        <v>139</v>
      </c>
      <c r="E849" s="186" t="s">
        <v>1538</v>
      </c>
      <c r="F849" s="187" t="s">
        <v>1539</v>
      </c>
      <c r="G849" s="188" t="s">
        <v>224</v>
      </c>
      <c r="H849" s="189" t="n">
        <v>500.12</v>
      </c>
      <c r="I849" s="190"/>
      <c r="J849" s="191" t="n">
        <f aca="false">ROUND(I849*H849,2)</f>
        <v>0</v>
      </c>
      <c r="K849" s="187" t="s">
        <v>143</v>
      </c>
      <c r="L849" s="31"/>
      <c r="M849" s="192"/>
      <c r="N849" s="193" t="s">
        <v>50</v>
      </c>
      <c r="O849" s="32"/>
      <c r="P849" s="194" t="n">
        <f aca="false">O849*H849</f>
        <v>0</v>
      </c>
      <c r="Q849" s="194" t="n">
        <v>0.0002756</v>
      </c>
      <c r="R849" s="194" t="n">
        <f aca="false">Q849*H849</f>
        <v>0.137833072</v>
      </c>
      <c r="S849" s="194" t="n">
        <v>0</v>
      </c>
      <c r="T849" s="195" t="n">
        <f aca="false">S849*H849</f>
        <v>0</v>
      </c>
      <c r="AR849" s="11" t="s">
        <v>144</v>
      </c>
      <c r="AT849" s="11" t="s">
        <v>139</v>
      </c>
      <c r="AU849" s="11" t="s">
        <v>88</v>
      </c>
      <c r="AY849" s="11" t="s">
        <v>137</v>
      </c>
      <c r="BE849" s="196" t="n">
        <f aca="false">IF(N849="základní",J849,0)</f>
        <v>0</v>
      </c>
      <c r="BF849" s="196" t="n">
        <f aca="false">IF(N849="snížená",J849,0)</f>
        <v>0</v>
      </c>
      <c r="BG849" s="196" t="n">
        <f aca="false">IF(N849="zákl. přenesená",J849,0)</f>
        <v>0</v>
      </c>
      <c r="BH849" s="196" t="n">
        <f aca="false">IF(N849="sníž. přenesená",J849,0)</f>
        <v>0</v>
      </c>
      <c r="BI849" s="196" t="n">
        <f aca="false">IF(N849="nulová",J849,0)</f>
        <v>0</v>
      </c>
      <c r="BJ849" s="11" t="s">
        <v>23</v>
      </c>
      <c r="BK849" s="196" t="n">
        <f aca="false">ROUND(I849*H849,2)</f>
        <v>0</v>
      </c>
      <c r="BL849" s="11" t="s">
        <v>144</v>
      </c>
      <c r="BM849" s="11" t="s">
        <v>1540</v>
      </c>
    </row>
    <row r="850" s="30" customFormat="true" ht="13.5" hidden="false" customHeight="false" outlineLevel="0" collapsed="false">
      <c r="B850" s="31"/>
      <c r="D850" s="197" t="s">
        <v>146</v>
      </c>
      <c r="F850" s="198" t="s">
        <v>1541</v>
      </c>
      <c r="I850" s="155"/>
      <c r="L850" s="31"/>
      <c r="M850" s="199"/>
      <c r="N850" s="32"/>
      <c r="O850" s="32"/>
      <c r="P850" s="32"/>
      <c r="Q850" s="32"/>
      <c r="R850" s="32"/>
      <c r="S850" s="32"/>
      <c r="T850" s="71"/>
      <c r="AT850" s="11" t="s">
        <v>146</v>
      </c>
      <c r="AU850" s="11" t="s">
        <v>88</v>
      </c>
    </row>
    <row r="851" s="200" customFormat="true" ht="13.5" hidden="false" customHeight="false" outlineLevel="0" collapsed="false">
      <c r="B851" s="201"/>
      <c r="D851" s="197" t="s">
        <v>147</v>
      </c>
      <c r="E851" s="202"/>
      <c r="F851" s="203" t="s">
        <v>1542</v>
      </c>
      <c r="H851" s="202"/>
      <c r="I851" s="204"/>
      <c r="L851" s="201"/>
      <c r="M851" s="205"/>
      <c r="N851" s="206"/>
      <c r="O851" s="206"/>
      <c r="P851" s="206"/>
      <c r="Q851" s="206"/>
      <c r="R851" s="206"/>
      <c r="S851" s="206"/>
      <c r="T851" s="207"/>
      <c r="AT851" s="202" t="s">
        <v>147</v>
      </c>
      <c r="AU851" s="202" t="s">
        <v>88</v>
      </c>
      <c r="AV851" s="200" t="s">
        <v>23</v>
      </c>
      <c r="AW851" s="200" t="s">
        <v>42</v>
      </c>
      <c r="AX851" s="200" t="s">
        <v>79</v>
      </c>
      <c r="AY851" s="202" t="s">
        <v>137</v>
      </c>
    </row>
    <row r="852" s="208" customFormat="true" ht="13.5" hidden="false" customHeight="false" outlineLevel="0" collapsed="false">
      <c r="B852" s="209"/>
      <c r="D852" s="197" t="s">
        <v>147</v>
      </c>
      <c r="E852" s="210"/>
      <c r="F852" s="211" t="s">
        <v>1543</v>
      </c>
      <c r="H852" s="212" t="n">
        <v>224.7</v>
      </c>
      <c r="I852" s="213"/>
      <c r="L852" s="209"/>
      <c r="M852" s="214"/>
      <c r="N852" s="215"/>
      <c r="O852" s="215"/>
      <c r="P852" s="215"/>
      <c r="Q852" s="215"/>
      <c r="R852" s="215"/>
      <c r="S852" s="215"/>
      <c r="T852" s="216"/>
      <c r="AT852" s="210" t="s">
        <v>147</v>
      </c>
      <c r="AU852" s="210" t="s">
        <v>88</v>
      </c>
      <c r="AV852" s="208" t="s">
        <v>88</v>
      </c>
      <c r="AW852" s="208" t="s">
        <v>42</v>
      </c>
      <c r="AX852" s="208" t="s">
        <v>79</v>
      </c>
      <c r="AY852" s="210" t="s">
        <v>137</v>
      </c>
    </row>
    <row r="853" s="208" customFormat="true" ht="13.5" hidden="false" customHeight="false" outlineLevel="0" collapsed="false">
      <c r="B853" s="209"/>
      <c r="D853" s="197" t="s">
        <v>147</v>
      </c>
      <c r="E853" s="210"/>
      <c r="F853" s="211" t="s">
        <v>1544</v>
      </c>
      <c r="H853" s="212" t="n">
        <v>191.92</v>
      </c>
      <c r="I853" s="213"/>
      <c r="L853" s="209"/>
      <c r="M853" s="214"/>
      <c r="N853" s="215"/>
      <c r="O853" s="215"/>
      <c r="P853" s="215"/>
      <c r="Q853" s="215"/>
      <c r="R853" s="215"/>
      <c r="S853" s="215"/>
      <c r="T853" s="216"/>
      <c r="AT853" s="210" t="s">
        <v>147</v>
      </c>
      <c r="AU853" s="210" t="s">
        <v>88</v>
      </c>
      <c r="AV853" s="208" t="s">
        <v>88</v>
      </c>
      <c r="AW853" s="208" t="s">
        <v>42</v>
      </c>
      <c r="AX853" s="208" t="s">
        <v>79</v>
      </c>
      <c r="AY853" s="210" t="s">
        <v>137</v>
      </c>
    </row>
    <row r="854" s="208" customFormat="true" ht="13.5" hidden="false" customHeight="false" outlineLevel="0" collapsed="false">
      <c r="B854" s="209"/>
      <c r="D854" s="197" t="s">
        <v>147</v>
      </c>
      <c r="E854" s="210"/>
      <c r="F854" s="211" t="s">
        <v>1545</v>
      </c>
      <c r="H854" s="212" t="n">
        <v>38</v>
      </c>
      <c r="I854" s="213"/>
      <c r="L854" s="209"/>
      <c r="M854" s="214"/>
      <c r="N854" s="215"/>
      <c r="O854" s="215"/>
      <c r="P854" s="215"/>
      <c r="Q854" s="215"/>
      <c r="R854" s="215"/>
      <c r="S854" s="215"/>
      <c r="T854" s="216"/>
      <c r="AT854" s="210" t="s">
        <v>147</v>
      </c>
      <c r="AU854" s="210" t="s">
        <v>88</v>
      </c>
      <c r="AV854" s="208" t="s">
        <v>88</v>
      </c>
      <c r="AW854" s="208" t="s">
        <v>42</v>
      </c>
      <c r="AX854" s="208" t="s">
        <v>79</v>
      </c>
      <c r="AY854" s="210" t="s">
        <v>137</v>
      </c>
    </row>
    <row r="855" s="208" customFormat="true" ht="13.5" hidden="false" customHeight="false" outlineLevel="0" collapsed="false">
      <c r="B855" s="209"/>
      <c r="D855" s="197" t="s">
        <v>147</v>
      </c>
      <c r="E855" s="210"/>
      <c r="F855" s="211" t="s">
        <v>1546</v>
      </c>
      <c r="H855" s="212" t="n">
        <v>28.5</v>
      </c>
      <c r="I855" s="213"/>
      <c r="L855" s="209"/>
      <c r="M855" s="214"/>
      <c r="N855" s="215"/>
      <c r="O855" s="215"/>
      <c r="P855" s="215"/>
      <c r="Q855" s="215"/>
      <c r="R855" s="215"/>
      <c r="S855" s="215"/>
      <c r="T855" s="216"/>
      <c r="AT855" s="210" t="s">
        <v>147</v>
      </c>
      <c r="AU855" s="210" t="s">
        <v>88</v>
      </c>
      <c r="AV855" s="208" t="s">
        <v>88</v>
      </c>
      <c r="AW855" s="208" t="s">
        <v>42</v>
      </c>
      <c r="AX855" s="208" t="s">
        <v>79</v>
      </c>
      <c r="AY855" s="210" t="s">
        <v>137</v>
      </c>
    </row>
    <row r="856" s="208" customFormat="true" ht="13.5" hidden="false" customHeight="false" outlineLevel="0" collapsed="false">
      <c r="B856" s="209"/>
      <c r="D856" s="197" t="s">
        <v>147</v>
      </c>
      <c r="E856" s="210"/>
      <c r="F856" s="211" t="s">
        <v>1547</v>
      </c>
      <c r="H856" s="212" t="n">
        <v>17</v>
      </c>
      <c r="I856" s="213"/>
      <c r="L856" s="209"/>
      <c r="M856" s="214"/>
      <c r="N856" s="215"/>
      <c r="O856" s="215"/>
      <c r="P856" s="215"/>
      <c r="Q856" s="215"/>
      <c r="R856" s="215"/>
      <c r="S856" s="215"/>
      <c r="T856" s="216"/>
      <c r="AT856" s="210" t="s">
        <v>147</v>
      </c>
      <c r="AU856" s="210" t="s">
        <v>88</v>
      </c>
      <c r="AV856" s="208" t="s">
        <v>88</v>
      </c>
      <c r="AW856" s="208" t="s">
        <v>42</v>
      </c>
      <c r="AX856" s="208" t="s">
        <v>79</v>
      </c>
      <c r="AY856" s="210" t="s">
        <v>137</v>
      </c>
    </row>
    <row r="857" s="217" customFormat="true" ht="13.5" hidden="false" customHeight="false" outlineLevel="0" collapsed="false">
      <c r="B857" s="218"/>
      <c r="D857" s="219" t="s">
        <v>147</v>
      </c>
      <c r="E857" s="220"/>
      <c r="F857" s="221" t="s">
        <v>151</v>
      </c>
      <c r="H857" s="222" t="n">
        <v>500.12</v>
      </c>
      <c r="I857" s="223"/>
      <c r="L857" s="218"/>
      <c r="M857" s="224"/>
      <c r="N857" s="225"/>
      <c r="O857" s="225"/>
      <c r="P857" s="225"/>
      <c r="Q857" s="225"/>
      <c r="R857" s="225"/>
      <c r="S857" s="225"/>
      <c r="T857" s="226"/>
      <c r="AT857" s="227" t="s">
        <v>147</v>
      </c>
      <c r="AU857" s="227" t="s">
        <v>88</v>
      </c>
      <c r="AV857" s="217" t="s">
        <v>144</v>
      </c>
      <c r="AW857" s="217" t="s">
        <v>42</v>
      </c>
      <c r="AX857" s="217" t="s">
        <v>23</v>
      </c>
      <c r="AY857" s="227" t="s">
        <v>137</v>
      </c>
    </row>
    <row r="858" s="30" customFormat="true" ht="31.5" hidden="false" customHeight="true" outlineLevel="0" collapsed="false">
      <c r="B858" s="184"/>
      <c r="C858" s="185" t="s">
        <v>1548</v>
      </c>
      <c r="D858" s="185" t="s">
        <v>139</v>
      </c>
      <c r="E858" s="186" t="s">
        <v>1549</v>
      </c>
      <c r="F858" s="187" t="s">
        <v>1550</v>
      </c>
      <c r="G858" s="188" t="s">
        <v>224</v>
      </c>
      <c r="H858" s="189" t="n">
        <v>74.1</v>
      </c>
      <c r="I858" s="190"/>
      <c r="J858" s="191" t="n">
        <f aca="false">ROUND(I858*H858,2)</f>
        <v>0</v>
      </c>
      <c r="K858" s="187" t="s">
        <v>143</v>
      </c>
      <c r="L858" s="31"/>
      <c r="M858" s="192"/>
      <c r="N858" s="193" t="s">
        <v>50</v>
      </c>
      <c r="O858" s="32"/>
      <c r="P858" s="194" t="n">
        <f aca="false">O858*H858</f>
        <v>0</v>
      </c>
      <c r="Q858" s="194" t="n">
        <v>0.004297</v>
      </c>
      <c r="R858" s="194" t="n">
        <f aca="false">Q858*H858</f>
        <v>0.3184077</v>
      </c>
      <c r="S858" s="194" t="n">
        <v>0</v>
      </c>
      <c r="T858" s="195" t="n">
        <f aca="false">S858*H858</f>
        <v>0</v>
      </c>
      <c r="AR858" s="11" t="s">
        <v>144</v>
      </c>
      <c r="AT858" s="11" t="s">
        <v>139</v>
      </c>
      <c r="AU858" s="11" t="s">
        <v>88</v>
      </c>
      <c r="AY858" s="11" t="s">
        <v>137</v>
      </c>
      <c r="BE858" s="196" t="n">
        <f aca="false">IF(N858="základní",J858,0)</f>
        <v>0</v>
      </c>
      <c r="BF858" s="196" t="n">
        <f aca="false">IF(N858="snížená",J858,0)</f>
        <v>0</v>
      </c>
      <c r="BG858" s="196" t="n">
        <f aca="false">IF(N858="zákl. přenesená",J858,0)</f>
        <v>0</v>
      </c>
      <c r="BH858" s="196" t="n">
        <f aca="false">IF(N858="sníž. přenesená",J858,0)</f>
        <v>0</v>
      </c>
      <c r="BI858" s="196" t="n">
        <f aca="false">IF(N858="nulová",J858,0)</f>
        <v>0</v>
      </c>
      <c r="BJ858" s="11" t="s">
        <v>23</v>
      </c>
      <c r="BK858" s="196" t="n">
        <f aca="false">ROUND(I858*H858,2)</f>
        <v>0</v>
      </c>
      <c r="BL858" s="11" t="s">
        <v>144</v>
      </c>
      <c r="BM858" s="11" t="s">
        <v>1551</v>
      </c>
    </row>
    <row r="859" s="30" customFormat="true" ht="27" hidden="false" customHeight="false" outlineLevel="0" collapsed="false">
      <c r="B859" s="31"/>
      <c r="D859" s="197" t="s">
        <v>146</v>
      </c>
      <c r="F859" s="198" t="s">
        <v>1552</v>
      </c>
      <c r="I859" s="155"/>
      <c r="L859" s="31"/>
      <c r="M859" s="199"/>
      <c r="N859" s="32"/>
      <c r="O859" s="32"/>
      <c r="P859" s="32"/>
      <c r="Q859" s="32"/>
      <c r="R859" s="32"/>
      <c r="S859" s="32"/>
      <c r="T859" s="71"/>
      <c r="AT859" s="11" t="s">
        <v>146</v>
      </c>
      <c r="AU859" s="11" t="s">
        <v>88</v>
      </c>
    </row>
    <row r="860" s="208" customFormat="true" ht="13.5" hidden="false" customHeight="false" outlineLevel="0" collapsed="false">
      <c r="B860" s="209"/>
      <c r="D860" s="219" t="s">
        <v>147</v>
      </c>
      <c r="E860" s="228"/>
      <c r="F860" s="229" t="s">
        <v>1553</v>
      </c>
      <c r="H860" s="230" t="n">
        <v>74.1</v>
      </c>
      <c r="I860" s="213"/>
      <c r="L860" s="209"/>
      <c r="M860" s="214"/>
      <c r="N860" s="215"/>
      <c r="O860" s="215"/>
      <c r="P860" s="215"/>
      <c r="Q860" s="215"/>
      <c r="R860" s="215"/>
      <c r="S860" s="215"/>
      <c r="T860" s="216"/>
      <c r="AT860" s="210" t="s">
        <v>147</v>
      </c>
      <c r="AU860" s="210" t="s">
        <v>88</v>
      </c>
      <c r="AV860" s="208" t="s">
        <v>88</v>
      </c>
      <c r="AW860" s="208" t="s">
        <v>42</v>
      </c>
      <c r="AX860" s="208" t="s">
        <v>23</v>
      </c>
      <c r="AY860" s="210" t="s">
        <v>137</v>
      </c>
    </row>
    <row r="861" s="30" customFormat="true" ht="22.5" hidden="false" customHeight="true" outlineLevel="0" collapsed="false">
      <c r="B861" s="184"/>
      <c r="C861" s="185" t="s">
        <v>1554</v>
      </c>
      <c r="D861" s="185" t="s">
        <v>139</v>
      </c>
      <c r="E861" s="186" t="s">
        <v>1555</v>
      </c>
      <c r="F861" s="187" t="s">
        <v>1556</v>
      </c>
      <c r="G861" s="188" t="s">
        <v>142</v>
      </c>
      <c r="H861" s="189" t="n">
        <v>107.43</v>
      </c>
      <c r="I861" s="190"/>
      <c r="J861" s="191" t="n">
        <f aca="false">ROUND(I861*H861,2)</f>
        <v>0</v>
      </c>
      <c r="K861" s="187" t="s">
        <v>143</v>
      </c>
      <c r="L861" s="31"/>
      <c r="M861" s="192"/>
      <c r="N861" s="193" t="s">
        <v>50</v>
      </c>
      <c r="O861" s="32"/>
      <c r="P861" s="194" t="n">
        <f aca="false">O861*H861</f>
        <v>0</v>
      </c>
      <c r="Q861" s="194" t="n">
        <v>0.001104</v>
      </c>
      <c r="R861" s="194" t="n">
        <f aca="false">Q861*H861</f>
        <v>0.11860272</v>
      </c>
      <c r="S861" s="194" t="n">
        <v>0</v>
      </c>
      <c r="T861" s="195" t="n">
        <f aca="false">S861*H861</f>
        <v>0</v>
      </c>
      <c r="AR861" s="11" t="s">
        <v>144</v>
      </c>
      <c r="AT861" s="11" t="s">
        <v>139</v>
      </c>
      <c r="AU861" s="11" t="s">
        <v>88</v>
      </c>
      <c r="AY861" s="11" t="s">
        <v>137</v>
      </c>
      <c r="BE861" s="196" t="n">
        <f aca="false">IF(N861="základní",J861,0)</f>
        <v>0</v>
      </c>
      <c r="BF861" s="196" t="n">
        <f aca="false">IF(N861="snížená",J861,0)</f>
        <v>0</v>
      </c>
      <c r="BG861" s="196" t="n">
        <f aca="false">IF(N861="zákl. přenesená",J861,0)</f>
        <v>0</v>
      </c>
      <c r="BH861" s="196" t="n">
        <f aca="false">IF(N861="sníž. přenesená",J861,0)</f>
        <v>0</v>
      </c>
      <c r="BI861" s="196" t="n">
        <f aca="false">IF(N861="nulová",J861,0)</f>
        <v>0</v>
      </c>
      <c r="BJ861" s="11" t="s">
        <v>23</v>
      </c>
      <c r="BK861" s="196" t="n">
        <f aca="false">ROUND(I861*H861,2)</f>
        <v>0</v>
      </c>
      <c r="BL861" s="11" t="s">
        <v>144</v>
      </c>
      <c r="BM861" s="11" t="s">
        <v>1557</v>
      </c>
    </row>
    <row r="862" s="30" customFormat="true" ht="13.5" hidden="false" customHeight="false" outlineLevel="0" collapsed="false">
      <c r="B862" s="31"/>
      <c r="D862" s="197" t="s">
        <v>146</v>
      </c>
      <c r="F862" s="198" t="s">
        <v>1558</v>
      </c>
      <c r="I862" s="155"/>
      <c r="L862" s="31"/>
      <c r="M862" s="199"/>
      <c r="N862" s="32"/>
      <c r="O862" s="32"/>
      <c r="P862" s="32"/>
      <c r="Q862" s="32"/>
      <c r="R862" s="32"/>
      <c r="S862" s="32"/>
      <c r="T862" s="71"/>
      <c r="AT862" s="11" t="s">
        <v>146</v>
      </c>
      <c r="AU862" s="11" t="s">
        <v>88</v>
      </c>
    </row>
    <row r="863" s="200" customFormat="true" ht="27" hidden="false" customHeight="false" outlineLevel="0" collapsed="false">
      <c r="B863" s="201"/>
      <c r="D863" s="197" t="s">
        <v>147</v>
      </c>
      <c r="E863" s="202"/>
      <c r="F863" s="203" t="s">
        <v>1559</v>
      </c>
      <c r="H863" s="202"/>
      <c r="I863" s="204"/>
      <c r="L863" s="201"/>
      <c r="M863" s="205"/>
      <c r="N863" s="206"/>
      <c r="O863" s="206"/>
      <c r="P863" s="206"/>
      <c r="Q863" s="206"/>
      <c r="R863" s="206"/>
      <c r="S863" s="206"/>
      <c r="T863" s="207"/>
      <c r="AT863" s="202" t="s">
        <v>147</v>
      </c>
      <c r="AU863" s="202" t="s">
        <v>88</v>
      </c>
      <c r="AV863" s="200" t="s">
        <v>23</v>
      </c>
      <c r="AW863" s="200" t="s">
        <v>42</v>
      </c>
      <c r="AX863" s="200" t="s">
        <v>79</v>
      </c>
      <c r="AY863" s="202" t="s">
        <v>137</v>
      </c>
    </row>
    <row r="864" s="208" customFormat="true" ht="13.5" hidden="false" customHeight="false" outlineLevel="0" collapsed="false">
      <c r="B864" s="209"/>
      <c r="D864" s="197" t="s">
        <v>147</v>
      </c>
      <c r="E864" s="210"/>
      <c r="F864" s="211" t="s">
        <v>1560</v>
      </c>
      <c r="H864" s="212" t="n">
        <v>68.1</v>
      </c>
      <c r="I864" s="213"/>
      <c r="L864" s="209"/>
      <c r="M864" s="214"/>
      <c r="N864" s="215"/>
      <c r="O864" s="215"/>
      <c r="P864" s="215"/>
      <c r="Q864" s="215"/>
      <c r="R864" s="215"/>
      <c r="S864" s="215"/>
      <c r="T864" s="216"/>
      <c r="AT864" s="210" t="s">
        <v>147</v>
      </c>
      <c r="AU864" s="210" t="s">
        <v>88</v>
      </c>
      <c r="AV864" s="208" t="s">
        <v>88</v>
      </c>
      <c r="AW864" s="208" t="s">
        <v>42</v>
      </c>
      <c r="AX864" s="208" t="s">
        <v>79</v>
      </c>
      <c r="AY864" s="210" t="s">
        <v>137</v>
      </c>
    </row>
    <row r="865" s="208" customFormat="true" ht="13.5" hidden="false" customHeight="false" outlineLevel="0" collapsed="false">
      <c r="B865" s="209"/>
      <c r="D865" s="197" t="s">
        <v>147</v>
      </c>
      <c r="E865" s="210"/>
      <c r="F865" s="211" t="s">
        <v>1561</v>
      </c>
      <c r="H865" s="212" t="n">
        <v>18.525</v>
      </c>
      <c r="I865" s="213"/>
      <c r="L865" s="209"/>
      <c r="M865" s="214"/>
      <c r="N865" s="215"/>
      <c r="O865" s="215"/>
      <c r="P865" s="215"/>
      <c r="Q865" s="215"/>
      <c r="R865" s="215"/>
      <c r="S865" s="215"/>
      <c r="T865" s="216"/>
      <c r="AT865" s="210" t="s">
        <v>147</v>
      </c>
      <c r="AU865" s="210" t="s">
        <v>88</v>
      </c>
      <c r="AV865" s="208" t="s">
        <v>88</v>
      </c>
      <c r="AW865" s="208" t="s">
        <v>42</v>
      </c>
      <c r="AX865" s="208" t="s">
        <v>79</v>
      </c>
      <c r="AY865" s="210" t="s">
        <v>137</v>
      </c>
    </row>
    <row r="866" s="208" customFormat="true" ht="13.5" hidden="false" customHeight="false" outlineLevel="0" collapsed="false">
      <c r="B866" s="209"/>
      <c r="D866" s="197" t="s">
        <v>147</v>
      </c>
      <c r="E866" s="210"/>
      <c r="F866" s="211" t="s">
        <v>1562</v>
      </c>
      <c r="H866" s="212" t="n">
        <v>20.805</v>
      </c>
      <c r="I866" s="213"/>
      <c r="L866" s="209"/>
      <c r="M866" s="214"/>
      <c r="N866" s="215"/>
      <c r="O866" s="215"/>
      <c r="P866" s="215"/>
      <c r="Q866" s="215"/>
      <c r="R866" s="215"/>
      <c r="S866" s="215"/>
      <c r="T866" s="216"/>
      <c r="AT866" s="210" t="s">
        <v>147</v>
      </c>
      <c r="AU866" s="210" t="s">
        <v>88</v>
      </c>
      <c r="AV866" s="208" t="s">
        <v>88</v>
      </c>
      <c r="AW866" s="208" t="s">
        <v>42</v>
      </c>
      <c r="AX866" s="208" t="s">
        <v>79</v>
      </c>
      <c r="AY866" s="210" t="s">
        <v>137</v>
      </c>
    </row>
    <row r="867" s="217" customFormat="true" ht="13.5" hidden="false" customHeight="false" outlineLevel="0" collapsed="false">
      <c r="B867" s="218"/>
      <c r="D867" s="219" t="s">
        <v>147</v>
      </c>
      <c r="E867" s="220"/>
      <c r="F867" s="221" t="s">
        <v>151</v>
      </c>
      <c r="H867" s="222" t="n">
        <v>107.43</v>
      </c>
      <c r="I867" s="223"/>
      <c r="L867" s="218"/>
      <c r="M867" s="224"/>
      <c r="N867" s="225"/>
      <c r="O867" s="225"/>
      <c r="P867" s="225"/>
      <c r="Q867" s="225"/>
      <c r="R867" s="225"/>
      <c r="S867" s="225"/>
      <c r="T867" s="226"/>
      <c r="AT867" s="227" t="s">
        <v>147</v>
      </c>
      <c r="AU867" s="227" t="s">
        <v>88</v>
      </c>
      <c r="AV867" s="217" t="s">
        <v>144</v>
      </c>
      <c r="AW867" s="217" t="s">
        <v>42</v>
      </c>
      <c r="AX867" s="217" t="s">
        <v>23</v>
      </c>
      <c r="AY867" s="227" t="s">
        <v>137</v>
      </c>
    </row>
    <row r="868" s="30" customFormat="true" ht="22.5" hidden="false" customHeight="true" outlineLevel="0" collapsed="false">
      <c r="B868" s="184"/>
      <c r="C868" s="185" t="s">
        <v>1563</v>
      </c>
      <c r="D868" s="185" t="s">
        <v>139</v>
      </c>
      <c r="E868" s="186" t="s">
        <v>1564</v>
      </c>
      <c r="F868" s="187" t="s">
        <v>1565</v>
      </c>
      <c r="G868" s="188" t="s">
        <v>142</v>
      </c>
      <c r="H868" s="189" t="n">
        <v>100.42</v>
      </c>
      <c r="I868" s="190"/>
      <c r="J868" s="191" t="n">
        <f aca="false">ROUND(I868*H868,2)</f>
        <v>0</v>
      </c>
      <c r="K868" s="187" t="s">
        <v>143</v>
      </c>
      <c r="L868" s="31"/>
      <c r="M868" s="192"/>
      <c r="N868" s="193" t="s">
        <v>50</v>
      </c>
      <c r="O868" s="32"/>
      <c r="P868" s="194" t="n">
        <f aca="false">O868*H868</f>
        <v>0</v>
      </c>
      <c r="Q868" s="194" t="n">
        <v>0.0010175</v>
      </c>
      <c r="R868" s="194" t="n">
        <f aca="false">Q868*H868</f>
        <v>0.10217735</v>
      </c>
      <c r="S868" s="194" t="n">
        <v>0</v>
      </c>
      <c r="T868" s="195" t="n">
        <f aca="false">S868*H868</f>
        <v>0</v>
      </c>
      <c r="AR868" s="11" t="s">
        <v>144</v>
      </c>
      <c r="AT868" s="11" t="s">
        <v>139</v>
      </c>
      <c r="AU868" s="11" t="s">
        <v>88</v>
      </c>
      <c r="AY868" s="11" t="s">
        <v>137</v>
      </c>
      <c r="BE868" s="196" t="n">
        <f aca="false">IF(N868="základní",J868,0)</f>
        <v>0</v>
      </c>
      <c r="BF868" s="196" t="n">
        <f aca="false">IF(N868="snížená",J868,0)</f>
        <v>0</v>
      </c>
      <c r="BG868" s="196" t="n">
        <f aca="false">IF(N868="zákl. přenesená",J868,0)</f>
        <v>0</v>
      </c>
      <c r="BH868" s="196" t="n">
        <f aca="false">IF(N868="sníž. přenesená",J868,0)</f>
        <v>0</v>
      </c>
      <c r="BI868" s="196" t="n">
        <f aca="false">IF(N868="nulová",J868,0)</f>
        <v>0</v>
      </c>
      <c r="BJ868" s="11" t="s">
        <v>23</v>
      </c>
      <c r="BK868" s="196" t="n">
        <f aca="false">ROUND(I868*H868,2)</f>
        <v>0</v>
      </c>
      <c r="BL868" s="11" t="s">
        <v>144</v>
      </c>
      <c r="BM868" s="11" t="s">
        <v>1566</v>
      </c>
    </row>
    <row r="869" s="30" customFormat="true" ht="13.5" hidden="false" customHeight="false" outlineLevel="0" collapsed="false">
      <c r="B869" s="31"/>
      <c r="D869" s="197" t="s">
        <v>146</v>
      </c>
      <c r="F869" s="198" t="s">
        <v>1565</v>
      </c>
      <c r="I869" s="155"/>
      <c r="L869" s="31"/>
      <c r="M869" s="199"/>
      <c r="N869" s="32"/>
      <c r="O869" s="32"/>
      <c r="P869" s="32"/>
      <c r="Q869" s="32"/>
      <c r="R869" s="32"/>
      <c r="S869" s="32"/>
      <c r="T869" s="71"/>
      <c r="AT869" s="11" t="s">
        <v>146</v>
      </c>
      <c r="AU869" s="11" t="s">
        <v>88</v>
      </c>
    </row>
    <row r="870" s="200" customFormat="true" ht="13.5" hidden="false" customHeight="false" outlineLevel="0" collapsed="false">
      <c r="B870" s="201"/>
      <c r="D870" s="197" t="s">
        <v>147</v>
      </c>
      <c r="E870" s="202"/>
      <c r="F870" s="203" t="s">
        <v>1567</v>
      </c>
      <c r="H870" s="202"/>
      <c r="I870" s="204"/>
      <c r="L870" s="201"/>
      <c r="M870" s="205"/>
      <c r="N870" s="206"/>
      <c r="O870" s="206"/>
      <c r="P870" s="206"/>
      <c r="Q870" s="206"/>
      <c r="R870" s="206"/>
      <c r="S870" s="206"/>
      <c r="T870" s="207"/>
      <c r="AT870" s="202" t="s">
        <v>147</v>
      </c>
      <c r="AU870" s="202" t="s">
        <v>88</v>
      </c>
      <c r="AV870" s="200" t="s">
        <v>23</v>
      </c>
      <c r="AW870" s="200" t="s">
        <v>42</v>
      </c>
      <c r="AX870" s="200" t="s">
        <v>79</v>
      </c>
      <c r="AY870" s="202" t="s">
        <v>137</v>
      </c>
    </row>
    <row r="871" s="200" customFormat="true" ht="13.5" hidden="false" customHeight="false" outlineLevel="0" collapsed="false">
      <c r="B871" s="201"/>
      <c r="D871" s="197" t="s">
        <v>147</v>
      </c>
      <c r="E871" s="202"/>
      <c r="F871" s="203" t="s">
        <v>1568</v>
      </c>
      <c r="H871" s="202"/>
      <c r="I871" s="204"/>
      <c r="L871" s="201"/>
      <c r="M871" s="205"/>
      <c r="N871" s="206"/>
      <c r="O871" s="206"/>
      <c r="P871" s="206"/>
      <c r="Q871" s="206"/>
      <c r="R871" s="206"/>
      <c r="S871" s="206"/>
      <c r="T871" s="207"/>
      <c r="AT871" s="202" t="s">
        <v>147</v>
      </c>
      <c r="AU871" s="202" t="s">
        <v>88</v>
      </c>
      <c r="AV871" s="200" t="s">
        <v>23</v>
      </c>
      <c r="AW871" s="200" t="s">
        <v>42</v>
      </c>
      <c r="AX871" s="200" t="s">
        <v>79</v>
      </c>
      <c r="AY871" s="202" t="s">
        <v>137</v>
      </c>
    </row>
    <row r="872" s="208" customFormat="true" ht="13.5" hidden="false" customHeight="false" outlineLevel="0" collapsed="false">
      <c r="B872" s="209"/>
      <c r="D872" s="197" t="s">
        <v>147</v>
      </c>
      <c r="E872" s="210"/>
      <c r="F872" s="211" t="s">
        <v>1569</v>
      </c>
      <c r="H872" s="212" t="n">
        <v>35.97</v>
      </c>
      <c r="I872" s="213"/>
      <c r="L872" s="209"/>
      <c r="M872" s="214"/>
      <c r="N872" s="215"/>
      <c r="O872" s="215"/>
      <c r="P872" s="215"/>
      <c r="Q872" s="215"/>
      <c r="R872" s="215"/>
      <c r="S872" s="215"/>
      <c r="T872" s="216"/>
      <c r="AT872" s="210" t="s">
        <v>147</v>
      </c>
      <c r="AU872" s="210" t="s">
        <v>88</v>
      </c>
      <c r="AV872" s="208" t="s">
        <v>88</v>
      </c>
      <c r="AW872" s="208" t="s">
        <v>42</v>
      </c>
      <c r="AX872" s="208" t="s">
        <v>79</v>
      </c>
      <c r="AY872" s="210" t="s">
        <v>137</v>
      </c>
    </row>
    <row r="873" s="200" customFormat="true" ht="13.5" hidden="false" customHeight="false" outlineLevel="0" collapsed="false">
      <c r="B873" s="201"/>
      <c r="D873" s="197" t="s">
        <v>147</v>
      </c>
      <c r="E873" s="202"/>
      <c r="F873" s="203" t="s">
        <v>1570</v>
      </c>
      <c r="H873" s="202"/>
      <c r="I873" s="204"/>
      <c r="L873" s="201"/>
      <c r="M873" s="205"/>
      <c r="N873" s="206"/>
      <c r="O873" s="206"/>
      <c r="P873" s="206"/>
      <c r="Q873" s="206"/>
      <c r="R873" s="206"/>
      <c r="S873" s="206"/>
      <c r="T873" s="207"/>
      <c r="AT873" s="202" t="s">
        <v>147</v>
      </c>
      <c r="AU873" s="202" t="s">
        <v>88</v>
      </c>
      <c r="AV873" s="200" t="s">
        <v>23</v>
      </c>
      <c r="AW873" s="200" t="s">
        <v>42</v>
      </c>
      <c r="AX873" s="200" t="s">
        <v>79</v>
      </c>
      <c r="AY873" s="202" t="s">
        <v>137</v>
      </c>
    </row>
    <row r="874" s="208" customFormat="true" ht="13.5" hidden="false" customHeight="false" outlineLevel="0" collapsed="false">
      <c r="B874" s="209"/>
      <c r="D874" s="197" t="s">
        <v>147</v>
      </c>
      <c r="E874" s="210"/>
      <c r="F874" s="211" t="s">
        <v>1571</v>
      </c>
      <c r="H874" s="212" t="n">
        <v>39.6</v>
      </c>
      <c r="I874" s="213"/>
      <c r="L874" s="209"/>
      <c r="M874" s="214"/>
      <c r="N874" s="215"/>
      <c r="O874" s="215"/>
      <c r="P874" s="215"/>
      <c r="Q874" s="215"/>
      <c r="R874" s="215"/>
      <c r="S874" s="215"/>
      <c r="T874" s="216"/>
      <c r="AT874" s="210" t="s">
        <v>147</v>
      </c>
      <c r="AU874" s="210" t="s">
        <v>88</v>
      </c>
      <c r="AV874" s="208" t="s">
        <v>88</v>
      </c>
      <c r="AW874" s="208" t="s">
        <v>42</v>
      </c>
      <c r="AX874" s="208" t="s">
        <v>79</v>
      </c>
      <c r="AY874" s="210" t="s">
        <v>137</v>
      </c>
    </row>
    <row r="875" s="200" customFormat="true" ht="13.5" hidden="false" customHeight="false" outlineLevel="0" collapsed="false">
      <c r="B875" s="201"/>
      <c r="D875" s="197" t="s">
        <v>147</v>
      </c>
      <c r="E875" s="202"/>
      <c r="F875" s="203" t="s">
        <v>1572</v>
      </c>
      <c r="H875" s="202"/>
      <c r="I875" s="204"/>
      <c r="L875" s="201"/>
      <c r="M875" s="205"/>
      <c r="N875" s="206"/>
      <c r="O875" s="206"/>
      <c r="P875" s="206"/>
      <c r="Q875" s="206"/>
      <c r="R875" s="206"/>
      <c r="S875" s="206"/>
      <c r="T875" s="207"/>
      <c r="AT875" s="202" t="s">
        <v>147</v>
      </c>
      <c r="AU875" s="202" t="s">
        <v>88</v>
      </c>
      <c r="AV875" s="200" t="s">
        <v>23</v>
      </c>
      <c r="AW875" s="200" t="s">
        <v>42</v>
      </c>
      <c r="AX875" s="200" t="s">
        <v>79</v>
      </c>
      <c r="AY875" s="202" t="s">
        <v>137</v>
      </c>
    </row>
    <row r="876" s="208" customFormat="true" ht="13.5" hidden="false" customHeight="false" outlineLevel="0" collapsed="false">
      <c r="B876" s="209"/>
      <c r="D876" s="197" t="s">
        <v>147</v>
      </c>
      <c r="E876" s="210"/>
      <c r="F876" s="211" t="s">
        <v>1573</v>
      </c>
      <c r="H876" s="212" t="n">
        <v>24.85</v>
      </c>
      <c r="I876" s="213"/>
      <c r="L876" s="209"/>
      <c r="M876" s="214"/>
      <c r="N876" s="215"/>
      <c r="O876" s="215"/>
      <c r="P876" s="215"/>
      <c r="Q876" s="215"/>
      <c r="R876" s="215"/>
      <c r="S876" s="215"/>
      <c r="T876" s="216"/>
      <c r="AT876" s="210" t="s">
        <v>147</v>
      </c>
      <c r="AU876" s="210" t="s">
        <v>88</v>
      </c>
      <c r="AV876" s="208" t="s">
        <v>88</v>
      </c>
      <c r="AW876" s="208" t="s">
        <v>42</v>
      </c>
      <c r="AX876" s="208" t="s">
        <v>79</v>
      </c>
      <c r="AY876" s="210" t="s">
        <v>137</v>
      </c>
    </row>
    <row r="877" s="217" customFormat="true" ht="13.5" hidden="false" customHeight="false" outlineLevel="0" collapsed="false">
      <c r="B877" s="218"/>
      <c r="D877" s="219" t="s">
        <v>147</v>
      </c>
      <c r="E877" s="220"/>
      <c r="F877" s="221" t="s">
        <v>151</v>
      </c>
      <c r="H877" s="222" t="n">
        <v>100.42</v>
      </c>
      <c r="I877" s="223"/>
      <c r="L877" s="218"/>
      <c r="M877" s="224"/>
      <c r="N877" s="225"/>
      <c r="O877" s="225"/>
      <c r="P877" s="225"/>
      <c r="Q877" s="225"/>
      <c r="R877" s="225"/>
      <c r="S877" s="225"/>
      <c r="T877" s="226"/>
      <c r="AT877" s="227" t="s">
        <v>147</v>
      </c>
      <c r="AU877" s="227" t="s">
        <v>88</v>
      </c>
      <c r="AV877" s="217" t="s">
        <v>144</v>
      </c>
      <c r="AW877" s="217" t="s">
        <v>42</v>
      </c>
      <c r="AX877" s="217" t="s">
        <v>23</v>
      </c>
      <c r="AY877" s="227" t="s">
        <v>137</v>
      </c>
    </row>
    <row r="878" s="30" customFormat="true" ht="22.5" hidden="false" customHeight="true" outlineLevel="0" collapsed="false">
      <c r="B878" s="184"/>
      <c r="C878" s="185" t="s">
        <v>1574</v>
      </c>
      <c r="D878" s="185" t="s">
        <v>139</v>
      </c>
      <c r="E878" s="186" t="s">
        <v>253</v>
      </c>
      <c r="F878" s="187" t="s">
        <v>254</v>
      </c>
      <c r="G878" s="188" t="s">
        <v>224</v>
      </c>
      <c r="H878" s="189" t="n">
        <v>17</v>
      </c>
      <c r="I878" s="190"/>
      <c r="J878" s="191" t="n">
        <f aca="false">ROUND(I878*H878,2)</f>
        <v>0</v>
      </c>
      <c r="K878" s="187" t="s">
        <v>143</v>
      </c>
      <c r="L878" s="31"/>
      <c r="M878" s="192"/>
      <c r="N878" s="193" t="s">
        <v>50</v>
      </c>
      <c r="O878" s="32"/>
      <c r="P878" s="194" t="n">
        <f aca="false">O878*H878</f>
        <v>0</v>
      </c>
      <c r="Q878" s="194" t="n">
        <v>1.295E-006</v>
      </c>
      <c r="R878" s="194" t="n">
        <f aca="false">Q878*H878</f>
        <v>2.2015E-005</v>
      </c>
      <c r="S878" s="194" t="n">
        <v>0</v>
      </c>
      <c r="T878" s="195" t="n">
        <f aca="false">S878*H878</f>
        <v>0</v>
      </c>
      <c r="AR878" s="11" t="s">
        <v>144</v>
      </c>
      <c r="AT878" s="11" t="s">
        <v>139</v>
      </c>
      <c r="AU878" s="11" t="s">
        <v>88</v>
      </c>
      <c r="AY878" s="11" t="s">
        <v>137</v>
      </c>
      <c r="BE878" s="196" t="n">
        <f aca="false">IF(N878="základní",J878,0)</f>
        <v>0</v>
      </c>
      <c r="BF878" s="196" t="n">
        <f aca="false">IF(N878="snížená",J878,0)</f>
        <v>0</v>
      </c>
      <c r="BG878" s="196" t="n">
        <f aca="false">IF(N878="zákl. přenesená",J878,0)</f>
        <v>0</v>
      </c>
      <c r="BH878" s="196" t="n">
        <f aca="false">IF(N878="sníž. přenesená",J878,0)</f>
        <v>0</v>
      </c>
      <c r="BI878" s="196" t="n">
        <f aca="false">IF(N878="nulová",J878,0)</f>
        <v>0</v>
      </c>
      <c r="BJ878" s="11" t="s">
        <v>23</v>
      </c>
      <c r="BK878" s="196" t="n">
        <f aca="false">ROUND(I878*H878,2)</f>
        <v>0</v>
      </c>
      <c r="BL878" s="11" t="s">
        <v>144</v>
      </c>
      <c r="BM878" s="11" t="s">
        <v>1575</v>
      </c>
    </row>
    <row r="879" s="30" customFormat="true" ht="13.5" hidden="false" customHeight="false" outlineLevel="0" collapsed="false">
      <c r="B879" s="31"/>
      <c r="D879" s="197" t="s">
        <v>146</v>
      </c>
      <c r="F879" s="198" t="s">
        <v>1576</v>
      </c>
      <c r="I879" s="155"/>
      <c r="L879" s="31"/>
      <c r="M879" s="199"/>
      <c r="N879" s="32"/>
      <c r="O879" s="32"/>
      <c r="P879" s="32"/>
      <c r="Q879" s="32"/>
      <c r="R879" s="32"/>
      <c r="S879" s="32"/>
      <c r="T879" s="71"/>
      <c r="AT879" s="11" t="s">
        <v>146</v>
      </c>
      <c r="AU879" s="11" t="s">
        <v>88</v>
      </c>
    </row>
    <row r="880" s="200" customFormat="true" ht="13.5" hidden="false" customHeight="false" outlineLevel="0" collapsed="false">
      <c r="B880" s="201"/>
      <c r="D880" s="197" t="s">
        <v>147</v>
      </c>
      <c r="E880" s="202"/>
      <c r="F880" s="203" t="s">
        <v>1577</v>
      </c>
      <c r="H880" s="202"/>
      <c r="I880" s="204"/>
      <c r="L880" s="201"/>
      <c r="M880" s="205"/>
      <c r="N880" s="206"/>
      <c r="O880" s="206"/>
      <c r="P880" s="206"/>
      <c r="Q880" s="206"/>
      <c r="R880" s="206"/>
      <c r="S880" s="206"/>
      <c r="T880" s="207"/>
      <c r="AT880" s="202" t="s">
        <v>147</v>
      </c>
      <c r="AU880" s="202" t="s">
        <v>88</v>
      </c>
      <c r="AV880" s="200" t="s">
        <v>23</v>
      </c>
      <c r="AW880" s="200" t="s">
        <v>42</v>
      </c>
      <c r="AX880" s="200" t="s">
        <v>79</v>
      </c>
      <c r="AY880" s="202" t="s">
        <v>137</v>
      </c>
    </row>
    <row r="881" s="208" customFormat="true" ht="13.5" hidden="false" customHeight="false" outlineLevel="0" collapsed="false">
      <c r="B881" s="209"/>
      <c r="D881" s="219" t="s">
        <v>147</v>
      </c>
      <c r="E881" s="228"/>
      <c r="F881" s="229" t="s">
        <v>1578</v>
      </c>
      <c r="H881" s="230" t="n">
        <v>17</v>
      </c>
      <c r="I881" s="213"/>
      <c r="L881" s="209"/>
      <c r="M881" s="214"/>
      <c r="N881" s="215"/>
      <c r="O881" s="215"/>
      <c r="P881" s="215"/>
      <c r="Q881" s="215"/>
      <c r="R881" s="215"/>
      <c r="S881" s="215"/>
      <c r="T881" s="216"/>
      <c r="AT881" s="210" t="s">
        <v>147</v>
      </c>
      <c r="AU881" s="210" t="s">
        <v>88</v>
      </c>
      <c r="AV881" s="208" t="s">
        <v>88</v>
      </c>
      <c r="AW881" s="208" t="s">
        <v>42</v>
      </c>
      <c r="AX881" s="208" t="s">
        <v>23</v>
      </c>
      <c r="AY881" s="210" t="s">
        <v>137</v>
      </c>
    </row>
    <row r="882" s="30" customFormat="true" ht="22.5" hidden="false" customHeight="true" outlineLevel="0" collapsed="false">
      <c r="B882" s="184"/>
      <c r="C882" s="185" t="s">
        <v>1579</v>
      </c>
      <c r="D882" s="185" t="s">
        <v>139</v>
      </c>
      <c r="E882" s="186" t="s">
        <v>1580</v>
      </c>
      <c r="F882" s="187" t="s">
        <v>1581</v>
      </c>
      <c r="G882" s="188" t="s">
        <v>224</v>
      </c>
      <c r="H882" s="189" t="n">
        <v>29.1</v>
      </c>
      <c r="I882" s="190"/>
      <c r="J882" s="191" t="n">
        <f aca="false">ROUND(I882*H882,2)</f>
        <v>0</v>
      </c>
      <c r="K882" s="187"/>
      <c r="L882" s="31"/>
      <c r="M882" s="192"/>
      <c r="N882" s="193" t="s">
        <v>50</v>
      </c>
      <c r="O882" s="32"/>
      <c r="P882" s="194" t="n">
        <f aca="false">O882*H882</f>
        <v>0</v>
      </c>
      <c r="Q882" s="194" t="n">
        <v>0.00687</v>
      </c>
      <c r="R882" s="194" t="n">
        <f aca="false">Q882*H882</f>
        <v>0.199917</v>
      </c>
      <c r="S882" s="194" t="n">
        <v>0</v>
      </c>
      <c r="T882" s="195" t="n">
        <f aca="false">S882*H882</f>
        <v>0</v>
      </c>
      <c r="AR882" s="11" t="s">
        <v>144</v>
      </c>
      <c r="AT882" s="11" t="s">
        <v>139</v>
      </c>
      <c r="AU882" s="11" t="s">
        <v>88</v>
      </c>
      <c r="AY882" s="11" t="s">
        <v>137</v>
      </c>
      <c r="BE882" s="196" t="n">
        <f aca="false">IF(N882="základní",J882,0)</f>
        <v>0</v>
      </c>
      <c r="BF882" s="196" t="n">
        <f aca="false">IF(N882="snížená",J882,0)</f>
        <v>0</v>
      </c>
      <c r="BG882" s="196" t="n">
        <f aca="false">IF(N882="zákl. přenesená",J882,0)</f>
        <v>0</v>
      </c>
      <c r="BH882" s="196" t="n">
        <f aca="false">IF(N882="sníž. přenesená",J882,0)</f>
        <v>0</v>
      </c>
      <c r="BI882" s="196" t="n">
        <f aca="false">IF(N882="nulová",J882,0)</f>
        <v>0</v>
      </c>
      <c r="BJ882" s="11" t="s">
        <v>23</v>
      </c>
      <c r="BK882" s="196" t="n">
        <f aca="false">ROUND(I882*H882,2)</f>
        <v>0</v>
      </c>
      <c r="BL882" s="11" t="s">
        <v>144</v>
      </c>
      <c r="BM882" s="11" t="s">
        <v>1582</v>
      </c>
    </row>
    <row r="883" s="30" customFormat="true" ht="13.5" hidden="false" customHeight="false" outlineLevel="0" collapsed="false">
      <c r="B883" s="31"/>
      <c r="D883" s="197" t="s">
        <v>146</v>
      </c>
      <c r="F883" s="198" t="s">
        <v>1583</v>
      </c>
      <c r="I883" s="155"/>
      <c r="L883" s="31"/>
      <c r="M883" s="199"/>
      <c r="N883" s="32"/>
      <c r="O883" s="32"/>
      <c r="P883" s="32"/>
      <c r="Q883" s="32"/>
      <c r="R883" s="32"/>
      <c r="S883" s="32"/>
      <c r="T883" s="71"/>
      <c r="AT883" s="11" t="s">
        <v>146</v>
      </c>
      <c r="AU883" s="11" t="s">
        <v>88</v>
      </c>
    </row>
    <row r="884" s="200" customFormat="true" ht="27" hidden="false" customHeight="false" outlineLevel="0" collapsed="false">
      <c r="B884" s="201"/>
      <c r="D884" s="197" t="s">
        <v>147</v>
      </c>
      <c r="E884" s="202"/>
      <c r="F884" s="203" t="s">
        <v>1584</v>
      </c>
      <c r="H884" s="202"/>
      <c r="I884" s="204"/>
      <c r="L884" s="201"/>
      <c r="M884" s="205"/>
      <c r="N884" s="206"/>
      <c r="O884" s="206"/>
      <c r="P884" s="206"/>
      <c r="Q884" s="206"/>
      <c r="R884" s="206"/>
      <c r="S884" s="206"/>
      <c r="T884" s="207"/>
      <c r="AT884" s="202" t="s">
        <v>147</v>
      </c>
      <c r="AU884" s="202" t="s">
        <v>88</v>
      </c>
      <c r="AV884" s="200" t="s">
        <v>23</v>
      </c>
      <c r="AW884" s="200" t="s">
        <v>42</v>
      </c>
      <c r="AX884" s="200" t="s">
        <v>79</v>
      </c>
      <c r="AY884" s="202" t="s">
        <v>137</v>
      </c>
    </row>
    <row r="885" s="208" customFormat="true" ht="13.5" hidden="false" customHeight="false" outlineLevel="0" collapsed="false">
      <c r="B885" s="209"/>
      <c r="D885" s="219" t="s">
        <v>147</v>
      </c>
      <c r="E885" s="228"/>
      <c r="F885" s="229" t="s">
        <v>1585</v>
      </c>
      <c r="H885" s="230" t="n">
        <v>29.1</v>
      </c>
      <c r="I885" s="213"/>
      <c r="L885" s="209"/>
      <c r="M885" s="214"/>
      <c r="N885" s="215"/>
      <c r="O885" s="215"/>
      <c r="P885" s="215"/>
      <c r="Q885" s="215"/>
      <c r="R885" s="215"/>
      <c r="S885" s="215"/>
      <c r="T885" s="216"/>
      <c r="AT885" s="210" t="s">
        <v>147</v>
      </c>
      <c r="AU885" s="210" t="s">
        <v>88</v>
      </c>
      <c r="AV885" s="208" t="s">
        <v>88</v>
      </c>
      <c r="AW885" s="208" t="s">
        <v>42</v>
      </c>
      <c r="AX885" s="208" t="s">
        <v>23</v>
      </c>
      <c r="AY885" s="210" t="s">
        <v>137</v>
      </c>
    </row>
    <row r="886" s="30" customFormat="true" ht="22.5" hidden="false" customHeight="true" outlineLevel="0" collapsed="false">
      <c r="B886" s="184"/>
      <c r="C886" s="185" t="s">
        <v>1586</v>
      </c>
      <c r="D886" s="185" t="s">
        <v>139</v>
      </c>
      <c r="E886" s="186" t="s">
        <v>1587</v>
      </c>
      <c r="F886" s="187" t="s">
        <v>1588</v>
      </c>
      <c r="G886" s="188" t="s">
        <v>142</v>
      </c>
      <c r="H886" s="189" t="n">
        <v>62.108</v>
      </c>
      <c r="I886" s="190"/>
      <c r="J886" s="191" t="n">
        <f aca="false">ROUND(I886*H886,2)</f>
        <v>0</v>
      </c>
      <c r="K886" s="187" t="s">
        <v>143</v>
      </c>
      <c r="L886" s="31"/>
      <c r="M886" s="192"/>
      <c r="N886" s="193" t="s">
        <v>50</v>
      </c>
      <c r="O886" s="32"/>
      <c r="P886" s="194" t="n">
        <f aca="false">O886*H886</f>
        <v>0</v>
      </c>
      <c r="Q886" s="194" t="n">
        <v>0.00063</v>
      </c>
      <c r="R886" s="194" t="n">
        <f aca="false">Q886*H886</f>
        <v>0.03912804</v>
      </c>
      <c r="S886" s="194" t="n">
        <v>0</v>
      </c>
      <c r="T886" s="195" t="n">
        <f aca="false">S886*H886</f>
        <v>0</v>
      </c>
      <c r="AR886" s="11" t="s">
        <v>144</v>
      </c>
      <c r="AT886" s="11" t="s">
        <v>139</v>
      </c>
      <c r="AU886" s="11" t="s">
        <v>88</v>
      </c>
      <c r="AY886" s="11" t="s">
        <v>137</v>
      </c>
      <c r="BE886" s="196" t="n">
        <f aca="false">IF(N886="základní",J886,0)</f>
        <v>0</v>
      </c>
      <c r="BF886" s="196" t="n">
        <f aca="false">IF(N886="snížená",J886,0)</f>
        <v>0</v>
      </c>
      <c r="BG886" s="196" t="n">
        <f aca="false">IF(N886="zákl. přenesená",J886,0)</f>
        <v>0</v>
      </c>
      <c r="BH886" s="196" t="n">
        <f aca="false">IF(N886="sníž. přenesená",J886,0)</f>
        <v>0</v>
      </c>
      <c r="BI886" s="196" t="n">
        <f aca="false">IF(N886="nulová",J886,0)</f>
        <v>0</v>
      </c>
      <c r="BJ886" s="11" t="s">
        <v>23</v>
      </c>
      <c r="BK886" s="196" t="n">
        <f aca="false">ROUND(I886*H886,2)</f>
        <v>0</v>
      </c>
      <c r="BL886" s="11" t="s">
        <v>144</v>
      </c>
      <c r="BM886" s="11" t="s">
        <v>1589</v>
      </c>
    </row>
    <row r="887" s="30" customFormat="true" ht="13.5" hidden="false" customHeight="false" outlineLevel="0" collapsed="false">
      <c r="B887" s="31"/>
      <c r="D887" s="197" t="s">
        <v>146</v>
      </c>
      <c r="F887" s="198" t="s">
        <v>1588</v>
      </c>
      <c r="I887" s="155"/>
      <c r="L887" s="31"/>
      <c r="M887" s="199"/>
      <c r="N887" s="32"/>
      <c r="O887" s="32"/>
      <c r="P887" s="32"/>
      <c r="Q887" s="32"/>
      <c r="R887" s="32"/>
      <c r="S887" s="32"/>
      <c r="T887" s="71"/>
      <c r="AT887" s="11" t="s">
        <v>146</v>
      </c>
      <c r="AU887" s="11" t="s">
        <v>88</v>
      </c>
    </row>
    <row r="888" s="200" customFormat="true" ht="13.5" hidden="false" customHeight="false" outlineLevel="0" collapsed="false">
      <c r="B888" s="201"/>
      <c r="D888" s="197" t="s">
        <v>147</v>
      </c>
      <c r="E888" s="202"/>
      <c r="F888" s="203" t="s">
        <v>1590</v>
      </c>
      <c r="H888" s="202"/>
      <c r="I888" s="204"/>
      <c r="L888" s="201"/>
      <c r="M888" s="205"/>
      <c r="N888" s="206"/>
      <c r="O888" s="206"/>
      <c r="P888" s="206"/>
      <c r="Q888" s="206"/>
      <c r="R888" s="206"/>
      <c r="S888" s="206"/>
      <c r="T888" s="207"/>
      <c r="AT888" s="202" t="s">
        <v>147</v>
      </c>
      <c r="AU888" s="202" t="s">
        <v>88</v>
      </c>
      <c r="AV888" s="200" t="s">
        <v>23</v>
      </c>
      <c r="AW888" s="200" t="s">
        <v>42</v>
      </c>
      <c r="AX888" s="200" t="s">
        <v>79</v>
      </c>
      <c r="AY888" s="202" t="s">
        <v>137</v>
      </c>
    </row>
    <row r="889" s="208" customFormat="true" ht="13.5" hidden="false" customHeight="false" outlineLevel="0" collapsed="false">
      <c r="B889" s="209"/>
      <c r="D889" s="197" t="s">
        <v>147</v>
      </c>
      <c r="E889" s="210"/>
      <c r="F889" s="211" t="s">
        <v>1591</v>
      </c>
      <c r="H889" s="212" t="n">
        <v>6.037</v>
      </c>
      <c r="I889" s="213"/>
      <c r="L889" s="209"/>
      <c r="M889" s="214"/>
      <c r="N889" s="215"/>
      <c r="O889" s="215"/>
      <c r="P889" s="215"/>
      <c r="Q889" s="215"/>
      <c r="R889" s="215"/>
      <c r="S889" s="215"/>
      <c r="T889" s="216"/>
      <c r="AT889" s="210" t="s">
        <v>147</v>
      </c>
      <c r="AU889" s="210" t="s">
        <v>88</v>
      </c>
      <c r="AV889" s="208" t="s">
        <v>88</v>
      </c>
      <c r="AW889" s="208" t="s">
        <v>42</v>
      </c>
      <c r="AX889" s="208" t="s">
        <v>79</v>
      </c>
      <c r="AY889" s="210" t="s">
        <v>137</v>
      </c>
    </row>
    <row r="890" s="200" customFormat="true" ht="27" hidden="false" customHeight="false" outlineLevel="0" collapsed="false">
      <c r="B890" s="201"/>
      <c r="D890" s="197" t="s">
        <v>147</v>
      </c>
      <c r="E890" s="202"/>
      <c r="F890" s="203" t="s">
        <v>1592</v>
      </c>
      <c r="H890" s="202"/>
      <c r="I890" s="204"/>
      <c r="L890" s="201"/>
      <c r="M890" s="205"/>
      <c r="N890" s="206"/>
      <c r="O890" s="206"/>
      <c r="P890" s="206"/>
      <c r="Q890" s="206"/>
      <c r="R890" s="206"/>
      <c r="S890" s="206"/>
      <c r="T890" s="207"/>
      <c r="AT890" s="202" t="s">
        <v>147</v>
      </c>
      <c r="AU890" s="202" t="s">
        <v>88</v>
      </c>
      <c r="AV890" s="200" t="s">
        <v>23</v>
      </c>
      <c r="AW890" s="200" t="s">
        <v>42</v>
      </c>
      <c r="AX890" s="200" t="s">
        <v>79</v>
      </c>
      <c r="AY890" s="202" t="s">
        <v>137</v>
      </c>
    </row>
    <row r="891" s="208" customFormat="true" ht="13.5" hidden="false" customHeight="false" outlineLevel="0" collapsed="false">
      <c r="B891" s="209"/>
      <c r="D891" s="197" t="s">
        <v>147</v>
      </c>
      <c r="E891" s="210"/>
      <c r="F891" s="211" t="s">
        <v>1593</v>
      </c>
      <c r="H891" s="212" t="n">
        <v>1.36</v>
      </c>
      <c r="I891" s="213"/>
      <c r="L891" s="209"/>
      <c r="M891" s="214"/>
      <c r="N891" s="215"/>
      <c r="O891" s="215"/>
      <c r="P891" s="215"/>
      <c r="Q891" s="215"/>
      <c r="R891" s="215"/>
      <c r="S891" s="215"/>
      <c r="T891" s="216"/>
      <c r="AT891" s="210" t="s">
        <v>147</v>
      </c>
      <c r="AU891" s="210" t="s">
        <v>88</v>
      </c>
      <c r="AV891" s="208" t="s">
        <v>88</v>
      </c>
      <c r="AW891" s="208" t="s">
        <v>42</v>
      </c>
      <c r="AX891" s="208" t="s">
        <v>79</v>
      </c>
      <c r="AY891" s="210" t="s">
        <v>137</v>
      </c>
    </row>
    <row r="892" s="200" customFormat="true" ht="13.5" hidden="false" customHeight="false" outlineLevel="0" collapsed="false">
      <c r="B892" s="201"/>
      <c r="D892" s="197" t="s">
        <v>147</v>
      </c>
      <c r="E892" s="202"/>
      <c r="F892" s="203" t="s">
        <v>1594</v>
      </c>
      <c r="H892" s="202"/>
      <c r="I892" s="204"/>
      <c r="L892" s="201"/>
      <c r="M892" s="205"/>
      <c r="N892" s="206"/>
      <c r="O892" s="206"/>
      <c r="P892" s="206"/>
      <c r="Q892" s="206"/>
      <c r="R892" s="206"/>
      <c r="S892" s="206"/>
      <c r="T892" s="207"/>
      <c r="AT892" s="202" t="s">
        <v>147</v>
      </c>
      <c r="AU892" s="202" t="s">
        <v>88</v>
      </c>
      <c r="AV892" s="200" t="s">
        <v>23</v>
      </c>
      <c r="AW892" s="200" t="s">
        <v>42</v>
      </c>
      <c r="AX892" s="200" t="s">
        <v>79</v>
      </c>
      <c r="AY892" s="202" t="s">
        <v>137</v>
      </c>
    </row>
    <row r="893" s="208" customFormat="true" ht="13.5" hidden="false" customHeight="false" outlineLevel="0" collapsed="false">
      <c r="B893" s="209"/>
      <c r="D893" s="197" t="s">
        <v>147</v>
      </c>
      <c r="E893" s="210"/>
      <c r="F893" s="211" t="s">
        <v>1595</v>
      </c>
      <c r="H893" s="212" t="n">
        <v>2.1</v>
      </c>
      <c r="I893" s="213"/>
      <c r="L893" s="209"/>
      <c r="M893" s="214"/>
      <c r="N893" s="215"/>
      <c r="O893" s="215"/>
      <c r="P893" s="215"/>
      <c r="Q893" s="215"/>
      <c r="R893" s="215"/>
      <c r="S893" s="215"/>
      <c r="T893" s="216"/>
      <c r="AT893" s="210" t="s">
        <v>147</v>
      </c>
      <c r="AU893" s="210" t="s">
        <v>88</v>
      </c>
      <c r="AV893" s="208" t="s">
        <v>88</v>
      </c>
      <c r="AW893" s="208" t="s">
        <v>42</v>
      </c>
      <c r="AX893" s="208" t="s">
        <v>79</v>
      </c>
      <c r="AY893" s="210" t="s">
        <v>137</v>
      </c>
    </row>
    <row r="894" s="208" customFormat="true" ht="13.5" hidden="false" customHeight="false" outlineLevel="0" collapsed="false">
      <c r="B894" s="209"/>
      <c r="D894" s="197" t="s">
        <v>147</v>
      </c>
      <c r="E894" s="210"/>
      <c r="F894" s="211" t="s">
        <v>1596</v>
      </c>
      <c r="H894" s="212" t="n">
        <v>52.611</v>
      </c>
      <c r="I894" s="213"/>
      <c r="L894" s="209"/>
      <c r="M894" s="214"/>
      <c r="N894" s="215"/>
      <c r="O894" s="215"/>
      <c r="P894" s="215"/>
      <c r="Q894" s="215"/>
      <c r="R894" s="215"/>
      <c r="S894" s="215"/>
      <c r="T894" s="216"/>
      <c r="AT894" s="210" t="s">
        <v>147</v>
      </c>
      <c r="AU894" s="210" t="s">
        <v>88</v>
      </c>
      <c r="AV894" s="208" t="s">
        <v>88</v>
      </c>
      <c r="AW894" s="208" t="s">
        <v>42</v>
      </c>
      <c r="AX894" s="208" t="s">
        <v>79</v>
      </c>
      <c r="AY894" s="210" t="s">
        <v>137</v>
      </c>
    </row>
    <row r="895" s="217" customFormat="true" ht="13.5" hidden="false" customHeight="false" outlineLevel="0" collapsed="false">
      <c r="B895" s="218"/>
      <c r="D895" s="219" t="s">
        <v>147</v>
      </c>
      <c r="E895" s="220"/>
      <c r="F895" s="221" t="s">
        <v>151</v>
      </c>
      <c r="H895" s="222" t="n">
        <v>62.108</v>
      </c>
      <c r="I895" s="223"/>
      <c r="L895" s="218"/>
      <c r="M895" s="224"/>
      <c r="N895" s="225"/>
      <c r="O895" s="225"/>
      <c r="P895" s="225"/>
      <c r="Q895" s="225"/>
      <c r="R895" s="225"/>
      <c r="S895" s="225"/>
      <c r="T895" s="226"/>
      <c r="AT895" s="227" t="s">
        <v>147</v>
      </c>
      <c r="AU895" s="227" t="s">
        <v>88</v>
      </c>
      <c r="AV895" s="217" t="s">
        <v>144</v>
      </c>
      <c r="AW895" s="217" t="s">
        <v>42</v>
      </c>
      <c r="AX895" s="217" t="s">
        <v>23</v>
      </c>
      <c r="AY895" s="227" t="s">
        <v>137</v>
      </c>
    </row>
    <row r="896" s="30" customFormat="true" ht="22.5" hidden="false" customHeight="true" outlineLevel="0" collapsed="false">
      <c r="B896" s="184"/>
      <c r="C896" s="185" t="s">
        <v>1597</v>
      </c>
      <c r="D896" s="185" t="s">
        <v>139</v>
      </c>
      <c r="E896" s="186" t="s">
        <v>1598</v>
      </c>
      <c r="F896" s="187" t="s">
        <v>1599</v>
      </c>
      <c r="G896" s="188" t="s">
        <v>224</v>
      </c>
      <c r="H896" s="189" t="n">
        <v>32.28</v>
      </c>
      <c r="I896" s="190"/>
      <c r="J896" s="191" t="n">
        <f aca="false">ROUND(I896*H896,2)</f>
        <v>0</v>
      </c>
      <c r="K896" s="187" t="s">
        <v>143</v>
      </c>
      <c r="L896" s="31"/>
      <c r="M896" s="192"/>
      <c r="N896" s="193" t="s">
        <v>50</v>
      </c>
      <c r="O896" s="32"/>
      <c r="P896" s="194" t="n">
        <f aca="false">O896*H896</f>
        <v>0</v>
      </c>
      <c r="Q896" s="194" t="n">
        <v>0.0001803</v>
      </c>
      <c r="R896" s="194" t="n">
        <f aca="false">Q896*H896</f>
        <v>0.005820084</v>
      </c>
      <c r="S896" s="194" t="n">
        <v>0</v>
      </c>
      <c r="T896" s="195" t="n">
        <f aca="false">S896*H896</f>
        <v>0</v>
      </c>
      <c r="AR896" s="11" t="s">
        <v>144</v>
      </c>
      <c r="AT896" s="11" t="s">
        <v>139</v>
      </c>
      <c r="AU896" s="11" t="s">
        <v>88</v>
      </c>
      <c r="AY896" s="11" t="s">
        <v>137</v>
      </c>
      <c r="BE896" s="196" t="n">
        <f aca="false">IF(N896="základní",J896,0)</f>
        <v>0</v>
      </c>
      <c r="BF896" s="196" t="n">
        <f aca="false">IF(N896="snížená",J896,0)</f>
        <v>0</v>
      </c>
      <c r="BG896" s="196" t="n">
        <f aca="false">IF(N896="zákl. přenesená",J896,0)</f>
        <v>0</v>
      </c>
      <c r="BH896" s="196" t="n">
        <f aca="false">IF(N896="sníž. přenesená",J896,0)</f>
        <v>0</v>
      </c>
      <c r="BI896" s="196" t="n">
        <f aca="false">IF(N896="nulová",J896,0)</f>
        <v>0</v>
      </c>
      <c r="BJ896" s="11" t="s">
        <v>23</v>
      </c>
      <c r="BK896" s="196" t="n">
        <f aca="false">ROUND(I896*H896,2)</f>
        <v>0</v>
      </c>
      <c r="BL896" s="11" t="s">
        <v>144</v>
      </c>
      <c r="BM896" s="11" t="s">
        <v>1600</v>
      </c>
    </row>
    <row r="897" s="30" customFormat="true" ht="13.5" hidden="false" customHeight="false" outlineLevel="0" collapsed="false">
      <c r="B897" s="31"/>
      <c r="D897" s="197" t="s">
        <v>146</v>
      </c>
      <c r="F897" s="198" t="s">
        <v>1599</v>
      </c>
      <c r="I897" s="155"/>
      <c r="L897" s="31"/>
      <c r="M897" s="199"/>
      <c r="N897" s="32"/>
      <c r="O897" s="32"/>
      <c r="P897" s="32"/>
      <c r="Q897" s="32"/>
      <c r="R897" s="32"/>
      <c r="S897" s="32"/>
      <c r="T897" s="71"/>
      <c r="AT897" s="11" t="s">
        <v>146</v>
      </c>
      <c r="AU897" s="11" t="s">
        <v>88</v>
      </c>
    </row>
    <row r="898" s="200" customFormat="true" ht="27" hidden="false" customHeight="false" outlineLevel="0" collapsed="false">
      <c r="B898" s="201"/>
      <c r="D898" s="197" t="s">
        <v>147</v>
      </c>
      <c r="E898" s="202"/>
      <c r="F898" s="203" t="s">
        <v>1601</v>
      </c>
      <c r="H898" s="202"/>
      <c r="I898" s="204"/>
      <c r="L898" s="201"/>
      <c r="M898" s="205"/>
      <c r="N898" s="206"/>
      <c r="O898" s="206"/>
      <c r="P898" s="206"/>
      <c r="Q898" s="206"/>
      <c r="R898" s="206"/>
      <c r="S898" s="206"/>
      <c r="T898" s="207"/>
      <c r="AT898" s="202" t="s">
        <v>147</v>
      </c>
      <c r="AU898" s="202" t="s">
        <v>88</v>
      </c>
      <c r="AV898" s="200" t="s">
        <v>23</v>
      </c>
      <c r="AW898" s="200" t="s">
        <v>42</v>
      </c>
      <c r="AX898" s="200" t="s">
        <v>79</v>
      </c>
      <c r="AY898" s="202" t="s">
        <v>137</v>
      </c>
    </row>
    <row r="899" s="200" customFormat="true" ht="13.5" hidden="false" customHeight="false" outlineLevel="0" collapsed="false">
      <c r="B899" s="201"/>
      <c r="D899" s="197" t="s">
        <v>147</v>
      </c>
      <c r="E899" s="202"/>
      <c r="F899" s="203" t="s">
        <v>1602</v>
      </c>
      <c r="H899" s="202"/>
      <c r="I899" s="204"/>
      <c r="L899" s="201"/>
      <c r="M899" s="205"/>
      <c r="N899" s="206"/>
      <c r="O899" s="206"/>
      <c r="P899" s="206"/>
      <c r="Q899" s="206"/>
      <c r="R899" s="206"/>
      <c r="S899" s="206"/>
      <c r="T899" s="207"/>
      <c r="AT899" s="202" t="s">
        <v>147</v>
      </c>
      <c r="AU899" s="202" t="s">
        <v>88</v>
      </c>
      <c r="AV899" s="200" t="s">
        <v>23</v>
      </c>
      <c r="AW899" s="200" t="s">
        <v>42</v>
      </c>
      <c r="AX899" s="200" t="s">
        <v>79</v>
      </c>
      <c r="AY899" s="202" t="s">
        <v>137</v>
      </c>
    </row>
    <row r="900" s="208" customFormat="true" ht="13.5" hidden="false" customHeight="false" outlineLevel="0" collapsed="false">
      <c r="B900" s="209"/>
      <c r="D900" s="197" t="s">
        <v>147</v>
      </c>
      <c r="E900" s="210"/>
      <c r="F900" s="211" t="s">
        <v>1603</v>
      </c>
      <c r="H900" s="212" t="n">
        <v>25.48</v>
      </c>
      <c r="I900" s="213"/>
      <c r="L900" s="209"/>
      <c r="M900" s="214"/>
      <c r="N900" s="215"/>
      <c r="O900" s="215"/>
      <c r="P900" s="215"/>
      <c r="Q900" s="215"/>
      <c r="R900" s="215"/>
      <c r="S900" s="215"/>
      <c r="T900" s="216"/>
      <c r="AT900" s="210" t="s">
        <v>147</v>
      </c>
      <c r="AU900" s="210" t="s">
        <v>88</v>
      </c>
      <c r="AV900" s="208" t="s">
        <v>88</v>
      </c>
      <c r="AW900" s="208" t="s">
        <v>42</v>
      </c>
      <c r="AX900" s="208" t="s">
        <v>79</v>
      </c>
      <c r="AY900" s="210" t="s">
        <v>137</v>
      </c>
    </row>
    <row r="901" s="200" customFormat="true" ht="27" hidden="false" customHeight="false" outlineLevel="0" collapsed="false">
      <c r="B901" s="201"/>
      <c r="D901" s="197" t="s">
        <v>147</v>
      </c>
      <c r="E901" s="202"/>
      <c r="F901" s="203" t="s">
        <v>1604</v>
      </c>
      <c r="H901" s="202"/>
      <c r="I901" s="204"/>
      <c r="L901" s="201"/>
      <c r="M901" s="205"/>
      <c r="N901" s="206"/>
      <c r="O901" s="206"/>
      <c r="P901" s="206"/>
      <c r="Q901" s="206"/>
      <c r="R901" s="206"/>
      <c r="S901" s="206"/>
      <c r="T901" s="207"/>
      <c r="AT901" s="202" t="s">
        <v>147</v>
      </c>
      <c r="AU901" s="202" t="s">
        <v>88</v>
      </c>
      <c r="AV901" s="200" t="s">
        <v>23</v>
      </c>
      <c r="AW901" s="200" t="s">
        <v>42</v>
      </c>
      <c r="AX901" s="200" t="s">
        <v>79</v>
      </c>
      <c r="AY901" s="202" t="s">
        <v>137</v>
      </c>
    </row>
    <row r="902" s="200" customFormat="true" ht="27" hidden="false" customHeight="false" outlineLevel="0" collapsed="false">
      <c r="B902" s="201"/>
      <c r="D902" s="197" t="s">
        <v>147</v>
      </c>
      <c r="E902" s="202"/>
      <c r="F902" s="203" t="s">
        <v>1605</v>
      </c>
      <c r="H902" s="202"/>
      <c r="I902" s="204"/>
      <c r="L902" s="201"/>
      <c r="M902" s="205"/>
      <c r="N902" s="206"/>
      <c r="O902" s="206"/>
      <c r="P902" s="206"/>
      <c r="Q902" s="206"/>
      <c r="R902" s="206"/>
      <c r="S902" s="206"/>
      <c r="T902" s="207"/>
      <c r="AT902" s="202" t="s">
        <v>147</v>
      </c>
      <c r="AU902" s="202" t="s">
        <v>88</v>
      </c>
      <c r="AV902" s="200" t="s">
        <v>23</v>
      </c>
      <c r="AW902" s="200" t="s">
        <v>42</v>
      </c>
      <c r="AX902" s="200" t="s">
        <v>79</v>
      </c>
      <c r="AY902" s="202" t="s">
        <v>137</v>
      </c>
    </row>
    <row r="903" s="208" customFormat="true" ht="13.5" hidden="false" customHeight="false" outlineLevel="0" collapsed="false">
      <c r="B903" s="209"/>
      <c r="D903" s="197" t="s">
        <v>147</v>
      </c>
      <c r="E903" s="210"/>
      <c r="F903" s="211" t="s">
        <v>1606</v>
      </c>
      <c r="H903" s="212" t="n">
        <v>6.8</v>
      </c>
      <c r="I903" s="213"/>
      <c r="L903" s="209"/>
      <c r="M903" s="214"/>
      <c r="N903" s="215"/>
      <c r="O903" s="215"/>
      <c r="P903" s="215"/>
      <c r="Q903" s="215"/>
      <c r="R903" s="215"/>
      <c r="S903" s="215"/>
      <c r="T903" s="216"/>
      <c r="AT903" s="210" t="s">
        <v>147</v>
      </c>
      <c r="AU903" s="210" t="s">
        <v>88</v>
      </c>
      <c r="AV903" s="208" t="s">
        <v>88</v>
      </c>
      <c r="AW903" s="208" t="s">
        <v>42</v>
      </c>
      <c r="AX903" s="208" t="s">
        <v>79</v>
      </c>
      <c r="AY903" s="210" t="s">
        <v>137</v>
      </c>
    </row>
    <row r="904" s="217" customFormat="true" ht="13.5" hidden="false" customHeight="false" outlineLevel="0" collapsed="false">
      <c r="B904" s="218"/>
      <c r="D904" s="219" t="s">
        <v>147</v>
      </c>
      <c r="E904" s="220"/>
      <c r="F904" s="221" t="s">
        <v>151</v>
      </c>
      <c r="H904" s="222" t="n">
        <v>32.28</v>
      </c>
      <c r="I904" s="223"/>
      <c r="L904" s="218"/>
      <c r="M904" s="224"/>
      <c r="N904" s="225"/>
      <c r="O904" s="225"/>
      <c r="P904" s="225"/>
      <c r="Q904" s="225"/>
      <c r="R904" s="225"/>
      <c r="S904" s="225"/>
      <c r="T904" s="226"/>
      <c r="AT904" s="227" t="s">
        <v>147</v>
      </c>
      <c r="AU904" s="227" t="s">
        <v>88</v>
      </c>
      <c r="AV904" s="217" t="s">
        <v>144</v>
      </c>
      <c r="AW904" s="217" t="s">
        <v>42</v>
      </c>
      <c r="AX904" s="217" t="s">
        <v>23</v>
      </c>
      <c r="AY904" s="227" t="s">
        <v>137</v>
      </c>
    </row>
    <row r="905" s="30" customFormat="true" ht="22.5" hidden="false" customHeight="true" outlineLevel="0" collapsed="false">
      <c r="B905" s="184"/>
      <c r="C905" s="185" t="s">
        <v>1607</v>
      </c>
      <c r="D905" s="185" t="s">
        <v>139</v>
      </c>
      <c r="E905" s="186" t="s">
        <v>1608</v>
      </c>
      <c r="F905" s="187" t="s">
        <v>1609</v>
      </c>
      <c r="G905" s="188" t="s">
        <v>224</v>
      </c>
      <c r="H905" s="189" t="n">
        <v>29.36</v>
      </c>
      <c r="I905" s="190"/>
      <c r="J905" s="191" t="n">
        <f aca="false">ROUND(I905*H905,2)</f>
        <v>0</v>
      </c>
      <c r="K905" s="187" t="s">
        <v>143</v>
      </c>
      <c r="L905" s="31"/>
      <c r="M905" s="192"/>
      <c r="N905" s="193" t="s">
        <v>50</v>
      </c>
      <c r="O905" s="32"/>
      <c r="P905" s="194" t="n">
        <f aca="false">O905*H905</f>
        <v>0</v>
      </c>
      <c r="Q905" s="194" t="n">
        <v>3.43E-005</v>
      </c>
      <c r="R905" s="194" t="n">
        <f aca="false">Q905*H905</f>
        <v>0.001007048</v>
      </c>
      <c r="S905" s="194" t="n">
        <v>0</v>
      </c>
      <c r="T905" s="195" t="n">
        <f aca="false">S905*H905</f>
        <v>0</v>
      </c>
      <c r="AR905" s="11" t="s">
        <v>144</v>
      </c>
      <c r="AT905" s="11" t="s">
        <v>139</v>
      </c>
      <c r="AU905" s="11" t="s">
        <v>88</v>
      </c>
      <c r="AY905" s="11" t="s">
        <v>137</v>
      </c>
      <c r="BE905" s="196" t="n">
        <f aca="false">IF(N905="základní",J905,0)</f>
        <v>0</v>
      </c>
      <c r="BF905" s="196" t="n">
        <f aca="false">IF(N905="snížená",J905,0)</f>
        <v>0</v>
      </c>
      <c r="BG905" s="196" t="n">
        <f aca="false">IF(N905="zákl. přenesená",J905,0)</f>
        <v>0</v>
      </c>
      <c r="BH905" s="196" t="n">
        <f aca="false">IF(N905="sníž. přenesená",J905,0)</f>
        <v>0</v>
      </c>
      <c r="BI905" s="196" t="n">
        <f aca="false">IF(N905="nulová",J905,0)</f>
        <v>0</v>
      </c>
      <c r="BJ905" s="11" t="s">
        <v>23</v>
      </c>
      <c r="BK905" s="196" t="n">
        <f aca="false">ROUND(I905*H905,2)</f>
        <v>0</v>
      </c>
      <c r="BL905" s="11" t="s">
        <v>144</v>
      </c>
      <c r="BM905" s="11" t="s">
        <v>1610</v>
      </c>
    </row>
    <row r="906" s="30" customFormat="true" ht="13.5" hidden="false" customHeight="false" outlineLevel="0" collapsed="false">
      <c r="B906" s="31"/>
      <c r="D906" s="197" t="s">
        <v>146</v>
      </c>
      <c r="F906" s="198" t="s">
        <v>1609</v>
      </c>
      <c r="I906" s="155"/>
      <c r="L906" s="31"/>
      <c r="M906" s="199"/>
      <c r="N906" s="32"/>
      <c r="O906" s="32"/>
      <c r="P906" s="32"/>
      <c r="Q906" s="32"/>
      <c r="R906" s="32"/>
      <c r="S906" s="32"/>
      <c r="T906" s="71"/>
      <c r="AT906" s="11" t="s">
        <v>146</v>
      </c>
      <c r="AU906" s="11" t="s">
        <v>88</v>
      </c>
    </row>
    <row r="907" s="200" customFormat="true" ht="13.5" hidden="false" customHeight="false" outlineLevel="0" collapsed="false">
      <c r="B907" s="201"/>
      <c r="D907" s="197" t="s">
        <v>147</v>
      </c>
      <c r="E907" s="202"/>
      <c r="F907" s="203" t="s">
        <v>1611</v>
      </c>
      <c r="H907" s="202"/>
      <c r="I907" s="204"/>
      <c r="L907" s="201"/>
      <c r="M907" s="205"/>
      <c r="N907" s="206"/>
      <c r="O907" s="206"/>
      <c r="P907" s="206"/>
      <c r="Q907" s="206"/>
      <c r="R907" s="206"/>
      <c r="S907" s="206"/>
      <c r="T907" s="207"/>
      <c r="AT907" s="202" t="s">
        <v>147</v>
      </c>
      <c r="AU907" s="202" t="s">
        <v>88</v>
      </c>
      <c r="AV907" s="200" t="s">
        <v>23</v>
      </c>
      <c r="AW907" s="200" t="s">
        <v>42</v>
      </c>
      <c r="AX907" s="200" t="s">
        <v>79</v>
      </c>
      <c r="AY907" s="202" t="s">
        <v>137</v>
      </c>
    </row>
    <row r="908" s="208" customFormat="true" ht="13.5" hidden="false" customHeight="false" outlineLevel="0" collapsed="false">
      <c r="B908" s="209"/>
      <c r="D908" s="219" t="s">
        <v>147</v>
      </c>
      <c r="E908" s="228"/>
      <c r="F908" s="229" t="s">
        <v>1612</v>
      </c>
      <c r="H908" s="230" t="n">
        <v>29.36</v>
      </c>
      <c r="I908" s="213"/>
      <c r="L908" s="209"/>
      <c r="M908" s="214"/>
      <c r="N908" s="215"/>
      <c r="O908" s="215"/>
      <c r="P908" s="215"/>
      <c r="Q908" s="215"/>
      <c r="R908" s="215"/>
      <c r="S908" s="215"/>
      <c r="T908" s="216"/>
      <c r="AT908" s="210" t="s">
        <v>147</v>
      </c>
      <c r="AU908" s="210" t="s">
        <v>88</v>
      </c>
      <c r="AV908" s="208" t="s">
        <v>88</v>
      </c>
      <c r="AW908" s="208" t="s">
        <v>42</v>
      </c>
      <c r="AX908" s="208" t="s">
        <v>23</v>
      </c>
      <c r="AY908" s="210" t="s">
        <v>137</v>
      </c>
    </row>
    <row r="909" s="30" customFormat="true" ht="22.5" hidden="false" customHeight="true" outlineLevel="0" collapsed="false">
      <c r="B909" s="184"/>
      <c r="C909" s="185" t="s">
        <v>1613</v>
      </c>
      <c r="D909" s="185" t="s">
        <v>139</v>
      </c>
      <c r="E909" s="186" t="s">
        <v>1614</v>
      </c>
      <c r="F909" s="187" t="s">
        <v>1615</v>
      </c>
      <c r="G909" s="188" t="s">
        <v>224</v>
      </c>
      <c r="H909" s="189" t="n">
        <v>16</v>
      </c>
      <c r="I909" s="190"/>
      <c r="J909" s="191" t="n">
        <f aca="false">ROUND(I909*H909,2)</f>
        <v>0</v>
      </c>
      <c r="K909" s="187"/>
      <c r="L909" s="31"/>
      <c r="M909" s="192"/>
      <c r="N909" s="193" t="s">
        <v>50</v>
      </c>
      <c r="O909" s="32"/>
      <c r="P909" s="194" t="n">
        <f aca="false">O909*H909</f>
        <v>0</v>
      </c>
      <c r="Q909" s="194" t="n">
        <v>0</v>
      </c>
      <c r="R909" s="194" t="n">
        <f aca="false">Q909*H909</f>
        <v>0</v>
      </c>
      <c r="S909" s="194" t="n">
        <v>0</v>
      </c>
      <c r="T909" s="195" t="n">
        <f aca="false">S909*H909</f>
        <v>0</v>
      </c>
      <c r="AR909" s="11" t="s">
        <v>144</v>
      </c>
      <c r="AT909" s="11" t="s">
        <v>139</v>
      </c>
      <c r="AU909" s="11" t="s">
        <v>88</v>
      </c>
      <c r="AY909" s="11" t="s">
        <v>137</v>
      </c>
      <c r="BE909" s="196" t="n">
        <f aca="false">IF(N909="základní",J909,0)</f>
        <v>0</v>
      </c>
      <c r="BF909" s="196" t="n">
        <f aca="false">IF(N909="snížená",J909,0)</f>
        <v>0</v>
      </c>
      <c r="BG909" s="196" t="n">
        <f aca="false">IF(N909="zákl. přenesená",J909,0)</f>
        <v>0</v>
      </c>
      <c r="BH909" s="196" t="n">
        <f aca="false">IF(N909="sníž. přenesená",J909,0)</f>
        <v>0</v>
      </c>
      <c r="BI909" s="196" t="n">
        <f aca="false">IF(N909="nulová",J909,0)</f>
        <v>0</v>
      </c>
      <c r="BJ909" s="11" t="s">
        <v>23</v>
      </c>
      <c r="BK909" s="196" t="n">
        <f aca="false">ROUND(I909*H909,2)</f>
        <v>0</v>
      </c>
      <c r="BL909" s="11" t="s">
        <v>144</v>
      </c>
      <c r="BM909" s="11" t="s">
        <v>1616</v>
      </c>
    </row>
    <row r="910" s="200" customFormat="true" ht="13.5" hidden="false" customHeight="false" outlineLevel="0" collapsed="false">
      <c r="B910" s="201"/>
      <c r="D910" s="197" t="s">
        <v>147</v>
      </c>
      <c r="E910" s="202"/>
      <c r="F910" s="203" t="s">
        <v>1617</v>
      </c>
      <c r="H910" s="202"/>
      <c r="I910" s="204"/>
      <c r="L910" s="201"/>
      <c r="M910" s="205"/>
      <c r="N910" s="206"/>
      <c r="O910" s="206"/>
      <c r="P910" s="206"/>
      <c r="Q910" s="206"/>
      <c r="R910" s="206"/>
      <c r="S910" s="206"/>
      <c r="T910" s="207"/>
      <c r="AT910" s="202" t="s">
        <v>147</v>
      </c>
      <c r="AU910" s="202" t="s">
        <v>88</v>
      </c>
      <c r="AV910" s="200" t="s">
        <v>23</v>
      </c>
      <c r="AW910" s="200" t="s">
        <v>42</v>
      </c>
      <c r="AX910" s="200" t="s">
        <v>79</v>
      </c>
      <c r="AY910" s="202" t="s">
        <v>137</v>
      </c>
    </row>
    <row r="911" s="208" customFormat="true" ht="13.5" hidden="false" customHeight="false" outlineLevel="0" collapsed="false">
      <c r="B911" s="209"/>
      <c r="D911" s="219" t="s">
        <v>147</v>
      </c>
      <c r="E911" s="228"/>
      <c r="F911" s="229" t="s">
        <v>1618</v>
      </c>
      <c r="H911" s="230" t="n">
        <v>16</v>
      </c>
      <c r="I911" s="213"/>
      <c r="L911" s="209"/>
      <c r="M911" s="214"/>
      <c r="N911" s="215"/>
      <c r="O911" s="215"/>
      <c r="P911" s="215"/>
      <c r="Q911" s="215"/>
      <c r="R911" s="215"/>
      <c r="S911" s="215"/>
      <c r="T911" s="216"/>
      <c r="AT911" s="210" t="s">
        <v>147</v>
      </c>
      <c r="AU911" s="210" t="s">
        <v>88</v>
      </c>
      <c r="AV911" s="208" t="s">
        <v>88</v>
      </c>
      <c r="AW911" s="208" t="s">
        <v>42</v>
      </c>
      <c r="AX911" s="208" t="s">
        <v>23</v>
      </c>
      <c r="AY911" s="210" t="s">
        <v>137</v>
      </c>
    </row>
    <row r="912" s="30" customFormat="true" ht="22.5" hidden="false" customHeight="true" outlineLevel="0" collapsed="false">
      <c r="B912" s="184"/>
      <c r="C912" s="185" t="s">
        <v>1619</v>
      </c>
      <c r="D912" s="185" t="s">
        <v>139</v>
      </c>
      <c r="E912" s="186" t="s">
        <v>1620</v>
      </c>
      <c r="F912" s="187" t="s">
        <v>1621</v>
      </c>
      <c r="G912" s="188" t="s">
        <v>224</v>
      </c>
      <c r="H912" s="189" t="n">
        <v>16</v>
      </c>
      <c r="I912" s="190"/>
      <c r="J912" s="191" t="n">
        <f aca="false">ROUND(I912*H912,2)</f>
        <v>0</v>
      </c>
      <c r="K912" s="187"/>
      <c r="L912" s="31"/>
      <c r="M912" s="192"/>
      <c r="N912" s="193" t="s">
        <v>50</v>
      </c>
      <c r="O912" s="32"/>
      <c r="P912" s="194" t="n">
        <f aca="false">O912*H912</f>
        <v>0</v>
      </c>
      <c r="Q912" s="194" t="n">
        <v>0</v>
      </c>
      <c r="R912" s="194" t="n">
        <f aca="false">Q912*H912</f>
        <v>0</v>
      </c>
      <c r="S912" s="194" t="n">
        <v>0</v>
      </c>
      <c r="T912" s="195" t="n">
        <f aca="false">S912*H912</f>
        <v>0</v>
      </c>
      <c r="AR912" s="11" t="s">
        <v>144</v>
      </c>
      <c r="AT912" s="11" t="s">
        <v>139</v>
      </c>
      <c r="AU912" s="11" t="s">
        <v>88</v>
      </c>
      <c r="AY912" s="11" t="s">
        <v>137</v>
      </c>
      <c r="BE912" s="196" t="n">
        <f aca="false">IF(N912="základní",J912,0)</f>
        <v>0</v>
      </c>
      <c r="BF912" s="196" t="n">
        <f aca="false">IF(N912="snížená",J912,0)</f>
        <v>0</v>
      </c>
      <c r="BG912" s="196" t="n">
        <f aca="false">IF(N912="zákl. přenesená",J912,0)</f>
        <v>0</v>
      </c>
      <c r="BH912" s="196" t="n">
        <f aca="false">IF(N912="sníž. přenesená",J912,0)</f>
        <v>0</v>
      </c>
      <c r="BI912" s="196" t="n">
        <f aca="false">IF(N912="nulová",J912,0)</f>
        <v>0</v>
      </c>
      <c r="BJ912" s="11" t="s">
        <v>23</v>
      </c>
      <c r="BK912" s="196" t="n">
        <f aca="false">ROUND(I912*H912,2)</f>
        <v>0</v>
      </c>
      <c r="BL912" s="11" t="s">
        <v>144</v>
      </c>
      <c r="BM912" s="11" t="s">
        <v>1622</v>
      </c>
    </row>
    <row r="913" s="200" customFormat="true" ht="27" hidden="false" customHeight="false" outlineLevel="0" collapsed="false">
      <c r="B913" s="201"/>
      <c r="D913" s="197" t="s">
        <v>147</v>
      </c>
      <c r="E913" s="202"/>
      <c r="F913" s="203" t="s">
        <v>1623</v>
      </c>
      <c r="H913" s="202"/>
      <c r="I913" s="204"/>
      <c r="L913" s="201"/>
      <c r="M913" s="205"/>
      <c r="N913" s="206"/>
      <c r="O913" s="206"/>
      <c r="P913" s="206"/>
      <c r="Q913" s="206"/>
      <c r="R913" s="206"/>
      <c r="S913" s="206"/>
      <c r="T913" s="207"/>
      <c r="AT913" s="202" t="s">
        <v>147</v>
      </c>
      <c r="AU913" s="202" t="s">
        <v>88</v>
      </c>
      <c r="AV913" s="200" t="s">
        <v>23</v>
      </c>
      <c r="AW913" s="200" t="s">
        <v>42</v>
      </c>
      <c r="AX913" s="200" t="s">
        <v>79</v>
      </c>
      <c r="AY913" s="202" t="s">
        <v>137</v>
      </c>
    </row>
    <row r="914" s="200" customFormat="true" ht="27" hidden="false" customHeight="false" outlineLevel="0" collapsed="false">
      <c r="B914" s="201"/>
      <c r="D914" s="197" t="s">
        <v>147</v>
      </c>
      <c r="E914" s="202"/>
      <c r="F914" s="203" t="s">
        <v>1624</v>
      </c>
      <c r="H914" s="202"/>
      <c r="I914" s="204"/>
      <c r="L914" s="201"/>
      <c r="M914" s="205"/>
      <c r="N914" s="206"/>
      <c r="O914" s="206"/>
      <c r="P914" s="206"/>
      <c r="Q914" s="206"/>
      <c r="R914" s="206"/>
      <c r="S914" s="206"/>
      <c r="T914" s="207"/>
      <c r="AT914" s="202" t="s">
        <v>147</v>
      </c>
      <c r="AU914" s="202" t="s">
        <v>88</v>
      </c>
      <c r="AV914" s="200" t="s">
        <v>23</v>
      </c>
      <c r="AW914" s="200" t="s">
        <v>42</v>
      </c>
      <c r="AX914" s="200" t="s">
        <v>79</v>
      </c>
      <c r="AY914" s="202" t="s">
        <v>137</v>
      </c>
    </row>
    <row r="915" s="208" customFormat="true" ht="13.5" hidden="false" customHeight="false" outlineLevel="0" collapsed="false">
      <c r="B915" s="209"/>
      <c r="D915" s="219" t="s">
        <v>147</v>
      </c>
      <c r="E915" s="228"/>
      <c r="F915" s="229" t="s">
        <v>1625</v>
      </c>
      <c r="H915" s="230" t="n">
        <v>16</v>
      </c>
      <c r="I915" s="213"/>
      <c r="L915" s="209"/>
      <c r="M915" s="214"/>
      <c r="N915" s="215"/>
      <c r="O915" s="215"/>
      <c r="P915" s="215"/>
      <c r="Q915" s="215"/>
      <c r="R915" s="215"/>
      <c r="S915" s="215"/>
      <c r="T915" s="216"/>
      <c r="AT915" s="210" t="s">
        <v>147</v>
      </c>
      <c r="AU915" s="210" t="s">
        <v>88</v>
      </c>
      <c r="AV915" s="208" t="s">
        <v>88</v>
      </c>
      <c r="AW915" s="208" t="s">
        <v>42</v>
      </c>
      <c r="AX915" s="208" t="s">
        <v>23</v>
      </c>
      <c r="AY915" s="210" t="s">
        <v>137</v>
      </c>
    </row>
    <row r="916" s="30" customFormat="true" ht="22.5" hidden="false" customHeight="true" outlineLevel="0" collapsed="false">
      <c r="B916" s="184"/>
      <c r="C916" s="185" t="s">
        <v>1626</v>
      </c>
      <c r="D916" s="185" t="s">
        <v>139</v>
      </c>
      <c r="E916" s="186" t="s">
        <v>1627</v>
      </c>
      <c r="F916" s="187" t="s">
        <v>1628</v>
      </c>
      <c r="G916" s="188" t="s">
        <v>381</v>
      </c>
      <c r="H916" s="189" t="n">
        <v>1</v>
      </c>
      <c r="I916" s="190"/>
      <c r="J916" s="191" t="n">
        <f aca="false">ROUND(I916*H916,2)</f>
        <v>0</v>
      </c>
      <c r="K916" s="187" t="s">
        <v>143</v>
      </c>
      <c r="L916" s="31"/>
      <c r="M916" s="192"/>
      <c r="N916" s="193" t="s">
        <v>50</v>
      </c>
      <c r="O916" s="32"/>
      <c r="P916" s="194" t="n">
        <f aca="false">O916*H916</f>
        <v>0</v>
      </c>
      <c r="Q916" s="194" t="n">
        <v>0</v>
      </c>
      <c r="R916" s="194" t="n">
        <f aca="false">Q916*H916</f>
        <v>0</v>
      </c>
      <c r="S916" s="194" t="n">
        <v>0</v>
      </c>
      <c r="T916" s="195" t="n">
        <f aca="false">S916*H916</f>
        <v>0</v>
      </c>
      <c r="AR916" s="11" t="s">
        <v>144</v>
      </c>
      <c r="AT916" s="11" t="s">
        <v>139</v>
      </c>
      <c r="AU916" s="11" t="s">
        <v>88</v>
      </c>
      <c r="AY916" s="11" t="s">
        <v>137</v>
      </c>
      <c r="BE916" s="196" t="n">
        <f aca="false">IF(N916="základní",J916,0)</f>
        <v>0</v>
      </c>
      <c r="BF916" s="196" t="n">
        <f aca="false">IF(N916="snížená",J916,0)</f>
        <v>0</v>
      </c>
      <c r="BG916" s="196" t="n">
        <f aca="false">IF(N916="zákl. přenesená",J916,0)</f>
        <v>0</v>
      </c>
      <c r="BH916" s="196" t="n">
        <f aca="false">IF(N916="sníž. přenesená",J916,0)</f>
        <v>0</v>
      </c>
      <c r="BI916" s="196" t="n">
        <f aca="false">IF(N916="nulová",J916,0)</f>
        <v>0</v>
      </c>
      <c r="BJ916" s="11" t="s">
        <v>23</v>
      </c>
      <c r="BK916" s="196" t="n">
        <f aca="false">ROUND(I916*H916,2)</f>
        <v>0</v>
      </c>
      <c r="BL916" s="11" t="s">
        <v>144</v>
      </c>
      <c r="BM916" s="11" t="s">
        <v>1629</v>
      </c>
    </row>
    <row r="917" s="30" customFormat="true" ht="27" hidden="false" customHeight="false" outlineLevel="0" collapsed="false">
      <c r="B917" s="31"/>
      <c r="D917" s="197" t="s">
        <v>146</v>
      </c>
      <c r="F917" s="198" t="s">
        <v>1630</v>
      </c>
      <c r="I917" s="155"/>
      <c r="L917" s="31"/>
      <c r="M917" s="199"/>
      <c r="N917" s="32"/>
      <c r="O917" s="32"/>
      <c r="P917" s="32"/>
      <c r="Q917" s="32"/>
      <c r="R917" s="32"/>
      <c r="S917" s="32"/>
      <c r="T917" s="71"/>
      <c r="AT917" s="11" t="s">
        <v>146</v>
      </c>
      <c r="AU917" s="11" t="s">
        <v>88</v>
      </c>
    </row>
    <row r="918" s="208" customFormat="true" ht="13.5" hidden="false" customHeight="false" outlineLevel="0" collapsed="false">
      <c r="B918" s="209"/>
      <c r="D918" s="219" t="s">
        <v>147</v>
      </c>
      <c r="E918" s="228"/>
      <c r="F918" s="229" t="s">
        <v>23</v>
      </c>
      <c r="H918" s="230" t="n">
        <v>1</v>
      </c>
      <c r="I918" s="213"/>
      <c r="L918" s="209"/>
      <c r="M918" s="214"/>
      <c r="N918" s="215"/>
      <c r="O918" s="215"/>
      <c r="P918" s="215"/>
      <c r="Q918" s="215"/>
      <c r="R918" s="215"/>
      <c r="S918" s="215"/>
      <c r="T918" s="216"/>
      <c r="AT918" s="210" t="s">
        <v>147</v>
      </c>
      <c r="AU918" s="210" t="s">
        <v>88</v>
      </c>
      <c r="AV918" s="208" t="s">
        <v>88</v>
      </c>
      <c r="AW918" s="208" t="s">
        <v>42</v>
      </c>
      <c r="AX918" s="208" t="s">
        <v>23</v>
      </c>
      <c r="AY918" s="210" t="s">
        <v>137</v>
      </c>
    </row>
    <row r="919" s="30" customFormat="true" ht="31.5" hidden="false" customHeight="true" outlineLevel="0" collapsed="false">
      <c r="B919" s="184"/>
      <c r="C919" s="185" t="s">
        <v>1631</v>
      </c>
      <c r="D919" s="185" t="s">
        <v>139</v>
      </c>
      <c r="E919" s="186" t="s">
        <v>1632</v>
      </c>
      <c r="F919" s="187" t="s">
        <v>1633</v>
      </c>
      <c r="G919" s="188" t="s">
        <v>381</v>
      </c>
      <c r="H919" s="189" t="n">
        <v>2</v>
      </c>
      <c r="I919" s="190"/>
      <c r="J919" s="191" t="n">
        <f aca="false">ROUND(I919*H919,2)</f>
        <v>0</v>
      </c>
      <c r="K919" s="187" t="s">
        <v>143</v>
      </c>
      <c r="L919" s="31"/>
      <c r="M919" s="192"/>
      <c r="N919" s="193" t="s">
        <v>50</v>
      </c>
      <c r="O919" s="32"/>
      <c r="P919" s="194" t="n">
        <f aca="false">O919*H919</f>
        <v>0</v>
      </c>
      <c r="Q919" s="194" t="n">
        <v>0</v>
      </c>
      <c r="R919" s="194" t="n">
        <f aca="false">Q919*H919</f>
        <v>0</v>
      </c>
      <c r="S919" s="194" t="n">
        <v>0</v>
      </c>
      <c r="T919" s="195" t="n">
        <f aca="false">S919*H919</f>
        <v>0</v>
      </c>
      <c r="AR919" s="11" t="s">
        <v>144</v>
      </c>
      <c r="AT919" s="11" t="s">
        <v>139</v>
      </c>
      <c r="AU919" s="11" t="s">
        <v>88</v>
      </c>
      <c r="AY919" s="11" t="s">
        <v>137</v>
      </c>
      <c r="BE919" s="196" t="n">
        <f aca="false">IF(N919="základní",J919,0)</f>
        <v>0</v>
      </c>
      <c r="BF919" s="196" t="n">
        <f aca="false">IF(N919="snížená",J919,0)</f>
        <v>0</v>
      </c>
      <c r="BG919" s="196" t="n">
        <f aca="false">IF(N919="zákl. přenesená",J919,0)</f>
        <v>0</v>
      </c>
      <c r="BH919" s="196" t="n">
        <f aca="false">IF(N919="sníž. přenesená",J919,0)</f>
        <v>0</v>
      </c>
      <c r="BI919" s="196" t="n">
        <f aca="false">IF(N919="nulová",J919,0)</f>
        <v>0</v>
      </c>
      <c r="BJ919" s="11" t="s">
        <v>23</v>
      </c>
      <c r="BK919" s="196" t="n">
        <f aca="false">ROUND(I919*H919,2)</f>
        <v>0</v>
      </c>
      <c r="BL919" s="11" t="s">
        <v>144</v>
      </c>
      <c r="BM919" s="11" t="s">
        <v>1634</v>
      </c>
    </row>
    <row r="920" s="30" customFormat="true" ht="27" hidden="false" customHeight="false" outlineLevel="0" collapsed="false">
      <c r="B920" s="31"/>
      <c r="D920" s="219" t="s">
        <v>146</v>
      </c>
      <c r="F920" s="237" t="s">
        <v>1635</v>
      </c>
      <c r="I920" s="155"/>
      <c r="L920" s="31"/>
      <c r="M920" s="199"/>
      <c r="N920" s="32"/>
      <c r="O920" s="32"/>
      <c r="P920" s="32"/>
      <c r="Q920" s="32"/>
      <c r="R920" s="32"/>
      <c r="S920" s="32"/>
      <c r="T920" s="71"/>
      <c r="AT920" s="11" t="s">
        <v>146</v>
      </c>
      <c r="AU920" s="11" t="s">
        <v>88</v>
      </c>
    </row>
    <row r="921" s="30" customFormat="true" ht="31.5" hidden="false" customHeight="true" outlineLevel="0" collapsed="false">
      <c r="B921" s="184"/>
      <c r="C921" s="185" t="s">
        <v>1636</v>
      </c>
      <c r="D921" s="185" t="s">
        <v>139</v>
      </c>
      <c r="E921" s="186" t="s">
        <v>1637</v>
      </c>
      <c r="F921" s="187" t="s">
        <v>1638</v>
      </c>
      <c r="G921" s="188" t="s">
        <v>381</v>
      </c>
      <c r="H921" s="189" t="n">
        <v>1</v>
      </c>
      <c r="I921" s="190"/>
      <c r="J921" s="191" t="n">
        <f aca="false">ROUND(I921*H921,2)</f>
        <v>0</v>
      </c>
      <c r="K921" s="187" t="s">
        <v>143</v>
      </c>
      <c r="L921" s="31"/>
      <c r="M921" s="192"/>
      <c r="N921" s="193" t="s">
        <v>50</v>
      </c>
      <c r="O921" s="32"/>
      <c r="P921" s="194" t="n">
        <f aca="false">O921*H921</f>
        <v>0</v>
      </c>
      <c r="Q921" s="194" t="n">
        <v>0</v>
      </c>
      <c r="R921" s="194" t="n">
        <f aca="false">Q921*H921</f>
        <v>0</v>
      </c>
      <c r="S921" s="194" t="n">
        <v>0</v>
      </c>
      <c r="T921" s="195" t="n">
        <f aca="false">S921*H921</f>
        <v>0</v>
      </c>
      <c r="AR921" s="11" t="s">
        <v>144</v>
      </c>
      <c r="AT921" s="11" t="s">
        <v>139</v>
      </c>
      <c r="AU921" s="11" t="s">
        <v>88</v>
      </c>
      <c r="AY921" s="11" t="s">
        <v>137</v>
      </c>
      <c r="BE921" s="196" t="n">
        <f aca="false">IF(N921="základní",J921,0)</f>
        <v>0</v>
      </c>
      <c r="BF921" s="196" t="n">
        <f aca="false">IF(N921="snížená",J921,0)</f>
        <v>0</v>
      </c>
      <c r="BG921" s="196" t="n">
        <f aca="false">IF(N921="zákl. přenesená",J921,0)</f>
        <v>0</v>
      </c>
      <c r="BH921" s="196" t="n">
        <f aca="false">IF(N921="sníž. přenesená",J921,0)</f>
        <v>0</v>
      </c>
      <c r="BI921" s="196" t="n">
        <f aca="false">IF(N921="nulová",J921,0)</f>
        <v>0</v>
      </c>
      <c r="BJ921" s="11" t="s">
        <v>23</v>
      </c>
      <c r="BK921" s="196" t="n">
        <f aca="false">ROUND(I921*H921,2)</f>
        <v>0</v>
      </c>
      <c r="BL921" s="11" t="s">
        <v>144</v>
      </c>
      <c r="BM921" s="11" t="s">
        <v>1639</v>
      </c>
    </row>
    <row r="922" s="30" customFormat="true" ht="27" hidden="false" customHeight="false" outlineLevel="0" collapsed="false">
      <c r="B922" s="31"/>
      <c r="D922" s="197" t="s">
        <v>146</v>
      </c>
      <c r="F922" s="198" t="s">
        <v>1640</v>
      </c>
      <c r="I922" s="155"/>
      <c r="L922" s="31"/>
      <c r="M922" s="199"/>
      <c r="N922" s="32"/>
      <c r="O922" s="32"/>
      <c r="P922" s="32"/>
      <c r="Q922" s="32"/>
      <c r="R922" s="32"/>
      <c r="S922" s="32"/>
      <c r="T922" s="71"/>
      <c r="AT922" s="11" t="s">
        <v>146</v>
      </c>
      <c r="AU922" s="11" t="s">
        <v>88</v>
      </c>
    </row>
    <row r="923" s="208" customFormat="true" ht="13.5" hidden="false" customHeight="false" outlineLevel="0" collapsed="false">
      <c r="B923" s="209"/>
      <c r="D923" s="219" t="s">
        <v>147</v>
      </c>
      <c r="E923" s="228"/>
      <c r="F923" s="229" t="s">
        <v>23</v>
      </c>
      <c r="H923" s="230" t="n">
        <v>1</v>
      </c>
      <c r="I923" s="213"/>
      <c r="L923" s="209"/>
      <c r="M923" s="214"/>
      <c r="N923" s="215"/>
      <c r="O923" s="215"/>
      <c r="P923" s="215"/>
      <c r="Q923" s="215"/>
      <c r="R923" s="215"/>
      <c r="S923" s="215"/>
      <c r="T923" s="216"/>
      <c r="AT923" s="210" t="s">
        <v>147</v>
      </c>
      <c r="AU923" s="210" t="s">
        <v>88</v>
      </c>
      <c r="AV923" s="208" t="s">
        <v>88</v>
      </c>
      <c r="AW923" s="208" t="s">
        <v>42</v>
      </c>
      <c r="AX923" s="208" t="s">
        <v>23</v>
      </c>
      <c r="AY923" s="210" t="s">
        <v>137</v>
      </c>
    </row>
    <row r="924" s="30" customFormat="true" ht="22.5" hidden="false" customHeight="true" outlineLevel="0" collapsed="false">
      <c r="B924" s="184"/>
      <c r="C924" s="185" t="s">
        <v>1641</v>
      </c>
      <c r="D924" s="185" t="s">
        <v>139</v>
      </c>
      <c r="E924" s="186" t="s">
        <v>1642</v>
      </c>
      <c r="F924" s="187" t="s">
        <v>1643</v>
      </c>
      <c r="G924" s="188" t="s">
        <v>224</v>
      </c>
      <c r="H924" s="189" t="n">
        <v>92.628</v>
      </c>
      <c r="I924" s="190"/>
      <c r="J924" s="191" t="n">
        <f aca="false">ROUND(I924*H924,2)</f>
        <v>0</v>
      </c>
      <c r="K924" s="187" t="s">
        <v>143</v>
      </c>
      <c r="L924" s="31"/>
      <c r="M924" s="192"/>
      <c r="N924" s="193" t="s">
        <v>50</v>
      </c>
      <c r="O924" s="32"/>
      <c r="P924" s="194" t="n">
        <f aca="false">O924*H924</f>
        <v>0</v>
      </c>
      <c r="Q924" s="194" t="n">
        <v>0.163706</v>
      </c>
      <c r="R924" s="194" t="n">
        <f aca="false">Q924*H924</f>
        <v>15.163759368</v>
      </c>
      <c r="S924" s="194" t="n">
        <v>0</v>
      </c>
      <c r="T924" s="195" t="n">
        <f aca="false">S924*H924</f>
        <v>0</v>
      </c>
      <c r="AR924" s="11" t="s">
        <v>144</v>
      </c>
      <c r="AT924" s="11" t="s">
        <v>139</v>
      </c>
      <c r="AU924" s="11" t="s">
        <v>88</v>
      </c>
      <c r="AY924" s="11" t="s">
        <v>137</v>
      </c>
      <c r="BE924" s="196" t="n">
        <f aca="false">IF(N924="základní",J924,0)</f>
        <v>0</v>
      </c>
      <c r="BF924" s="196" t="n">
        <f aca="false">IF(N924="snížená",J924,0)</f>
        <v>0</v>
      </c>
      <c r="BG924" s="196" t="n">
        <f aca="false">IF(N924="zákl. přenesená",J924,0)</f>
        <v>0</v>
      </c>
      <c r="BH924" s="196" t="n">
        <f aca="false">IF(N924="sníž. přenesená",J924,0)</f>
        <v>0</v>
      </c>
      <c r="BI924" s="196" t="n">
        <f aca="false">IF(N924="nulová",J924,0)</f>
        <v>0</v>
      </c>
      <c r="BJ924" s="11" t="s">
        <v>23</v>
      </c>
      <c r="BK924" s="196" t="n">
        <f aca="false">ROUND(I924*H924,2)</f>
        <v>0</v>
      </c>
      <c r="BL924" s="11" t="s">
        <v>144</v>
      </c>
      <c r="BM924" s="11" t="s">
        <v>1644</v>
      </c>
    </row>
    <row r="925" s="30" customFormat="true" ht="27" hidden="false" customHeight="false" outlineLevel="0" collapsed="false">
      <c r="B925" s="31"/>
      <c r="D925" s="197" t="s">
        <v>146</v>
      </c>
      <c r="F925" s="198" t="s">
        <v>1645</v>
      </c>
      <c r="I925" s="155"/>
      <c r="L925" s="31"/>
      <c r="M925" s="199"/>
      <c r="N925" s="32"/>
      <c r="O925" s="32"/>
      <c r="P925" s="32"/>
      <c r="Q925" s="32"/>
      <c r="R925" s="32"/>
      <c r="S925" s="32"/>
      <c r="T925" s="71"/>
      <c r="AT925" s="11" t="s">
        <v>146</v>
      </c>
      <c r="AU925" s="11" t="s">
        <v>88</v>
      </c>
    </row>
    <row r="926" s="200" customFormat="true" ht="27" hidden="false" customHeight="false" outlineLevel="0" collapsed="false">
      <c r="B926" s="201"/>
      <c r="D926" s="197" t="s">
        <v>147</v>
      </c>
      <c r="E926" s="202"/>
      <c r="F926" s="203" t="s">
        <v>1646</v>
      </c>
      <c r="H926" s="202"/>
      <c r="I926" s="204"/>
      <c r="L926" s="201"/>
      <c r="M926" s="205"/>
      <c r="N926" s="206"/>
      <c r="O926" s="206"/>
      <c r="P926" s="206"/>
      <c r="Q926" s="206"/>
      <c r="R926" s="206"/>
      <c r="S926" s="206"/>
      <c r="T926" s="207"/>
      <c r="AT926" s="202" t="s">
        <v>147</v>
      </c>
      <c r="AU926" s="202" t="s">
        <v>88</v>
      </c>
      <c r="AV926" s="200" t="s">
        <v>23</v>
      </c>
      <c r="AW926" s="200" t="s">
        <v>42</v>
      </c>
      <c r="AX926" s="200" t="s">
        <v>79</v>
      </c>
      <c r="AY926" s="202" t="s">
        <v>137</v>
      </c>
    </row>
    <row r="927" s="200" customFormat="true" ht="13.5" hidden="false" customHeight="false" outlineLevel="0" collapsed="false">
      <c r="B927" s="201"/>
      <c r="D927" s="197" t="s">
        <v>147</v>
      </c>
      <c r="E927" s="202"/>
      <c r="F927" s="203" t="s">
        <v>1647</v>
      </c>
      <c r="H927" s="202"/>
      <c r="I927" s="204"/>
      <c r="L927" s="201"/>
      <c r="M927" s="205"/>
      <c r="N927" s="206"/>
      <c r="O927" s="206"/>
      <c r="P927" s="206"/>
      <c r="Q927" s="206"/>
      <c r="R927" s="206"/>
      <c r="S927" s="206"/>
      <c r="T927" s="207"/>
      <c r="AT927" s="202" t="s">
        <v>147</v>
      </c>
      <c r="AU927" s="202" t="s">
        <v>88</v>
      </c>
      <c r="AV927" s="200" t="s">
        <v>23</v>
      </c>
      <c r="AW927" s="200" t="s">
        <v>42</v>
      </c>
      <c r="AX927" s="200" t="s">
        <v>79</v>
      </c>
      <c r="AY927" s="202" t="s">
        <v>137</v>
      </c>
    </row>
    <row r="928" s="208" customFormat="true" ht="13.5" hidden="false" customHeight="false" outlineLevel="0" collapsed="false">
      <c r="B928" s="209"/>
      <c r="D928" s="197" t="s">
        <v>147</v>
      </c>
      <c r="E928" s="210"/>
      <c r="F928" s="211" t="s">
        <v>1648</v>
      </c>
      <c r="H928" s="212" t="n">
        <v>69.628</v>
      </c>
      <c r="I928" s="213"/>
      <c r="L928" s="209"/>
      <c r="M928" s="214"/>
      <c r="N928" s="215"/>
      <c r="O928" s="215"/>
      <c r="P928" s="215"/>
      <c r="Q928" s="215"/>
      <c r="R928" s="215"/>
      <c r="S928" s="215"/>
      <c r="T928" s="216"/>
      <c r="AT928" s="210" t="s">
        <v>147</v>
      </c>
      <c r="AU928" s="210" t="s">
        <v>88</v>
      </c>
      <c r="AV928" s="208" t="s">
        <v>88</v>
      </c>
      <c r="AW928" s="208" t="s">
        <v>42</v>
      </c>
      <c r="AX928" s="208" t="s">
        <v>79</v>
      </c>
      <c r="AY928" s="210" t="s">
        <v>137</v>
      </c>
    </row>
    <row r="929" s="208" customFormat="true" ht="13.5" hidden="false" customHeight="false" outlineLevel="0" collapsed="false">
      <c r="B929" s="209"/>
      <c r="D929" s="197" t="s">
        <v>147</v>
      </c>
      <c r="E929" s="210"/>
      <c r="F929" s="211" t="s">
        <v>1649</v>
      </c>
      <c r="H929" s="212" t="n">
        <v>23</v>
      </c>
      <c r="I929" s="213"/>
      <c r="L929" s="209"/>
      <c r="M929" s="214"/>
      <c r="N929" s="215"/>
      <c r="O929" s="215"/>
      <c r="P929" s="215"/>
      <c r="Q929" s="215"/>
      <c r="R929" s="215"/>
      <c r="S929" s="215"/>
      <c r="T929" s="216"/>
      <c r="AT929" s="210" t="s">
        <v>147</v>
      </c>
      <c r="AU929" s="210" t="s">
        <v>88</v>
      </c>
      <c r="AV929" s="208" t="s">
        <v>88</v>
      </c>
      <c r="AW929" s="208" t="s">
        <v>42</v>
      </c>
      <c r="AX929" s="208" t="s">
        <v>79</v>
      </c>
      <c r="AY929" s="210" t="s">
        <v>137</v>
      </c>
    </row>
    <row r="930" s="217" customFormat="true" ht="13.5" hidden="false" customHeight="false" outlineLevel="0" collapsed="false">
      <c r="B930" s="218"/>
      <c r="D930" s="219" t="s">
        <v>147</v>
      </c>
      <c r="E930" s="220"/>
      <c r="F930" s="221" t="s">
        <v>151</v>
      </c>
      <c r="H930" s="222" t="n">
        <v>92.628</v>
      </c>
      <c r="I930" s="223"/>
      <c r="L930" s="218"/>
      <c r="M930" s="224"/>
      <c r="N930" s="225"/>
      <c r="O930" s="225"/>
      <c r="P930" s="225"/>
      <c r="Q930" s="225"/>
      <c r="R930" s="225"/>
      <c r="S930" s="225"/>
      <c r="T930" s="226"/>
      <c r="AT930" s="227" t="s">
        <v>147</v>
      </c>
      <c r="AU930" s="227" t="s">
        <v>88</v>
      </c>
      <c r="AV930" s="217" t="s">
        <v>144</v>
      </c>
      <c r="AW930" s="217" t="s">
        <v>42</v>
      </c>
      <c r="AX930" s="217" t="s">
        <v>23</v>
      </c>
      <c r="AY930" s="227" t="s">
        <v>137</v>
      </c>
    </row>
    <row r="931" s="30" customFormat="true" ht="22.5" hidden="false" customHeight="true" outlineLevel="0" collapsed="false">
      <c r="B931" s="184"/>
      <c r="C931" s="251" t="s">
        <v>1650</v>
      </c>
      <c r="D931" s="251" t="s">
        <v>603</v>
      </c>
      <c r="E931" s="252" t="s">
        <v>1651</v>
      </c>
      <c r="F931" s="253" t="s">
        <v>1652</v>
      </c>
      <c r="G931" s="254" t="s">
        <v>381</v>
      </c>
      <c r="H931" s="255" t="n">
        <v>187.109</v>
      </c>
      <c r="I931" s="256"/>
      <c r="J931" s="257" t="n">
        <f aca="false">ROUND(I931*H931,2)</f>
        <v>0</v>
      </c>
      <c r="K931" s="253" t="s">
        <v>143</v>
      </c>
      <c r="L931" s="258"/>
      <c r="M931" s="259"/>
      <c r="N931" s="260" t="s">
        <v>50</v>
      </c>
      <c r="O931" s="32"/>
      <c r="P931" s="194" t="n">
        <f aca="false">O931*H931</f>
        <v>0</v>
      </c>
      <c r="Q931" s="194" t="n">
        <v>0.067</v>
      </c>
      <c r="R931" s="194" t="n">
        <f aca="false">Q931*H931</f>
        <v>12.536303</v>
      </c>
      <c r="S931" s="194" t="n">
        <v>0</v>
      </c>
      <c r="T931" s="195" t="n">
        <f aca="false">S931*H931</f>
        <v>0</v>
      </c>
      <c r="AR931" s="11" t="s">
        <v>188</v>
      </c>
      <c r="AT931" s="11" t="s">
        <v>603</v>
      </c>
      <c r="AU931" s="11" t="s">
        <v>88</v>
      </c>
      <c r="AY931" s="11" t="s">
        <v>137</v>
      </c>
      <c r="BE931" s="196" t="n">
        <f aca="false">IF(N931="základní",J931,0)</f>
        <v>0</v>
      </c>
      <c r="BF931" s="196" t="n">
        <f aca="false">IF(N931="snížená",J931,0)</f>
        <v>0</v>
      </c>
      <c r="BG931" s="196" t="n">
        <f aca="false">IF(N931="zákl. přenesená",J931,0)</f>
        <v>0</v>
      </c>
      <c r="BH931" s="196" t="n">
        <f aca="false">IF(N931="sníž. přenesená",J931,0)</f>
        <v>0</v>
      </c>
      <c r="BI931" s="196" t="n">
        <f aca="false">IF(N931="nulová",J931,0)</f>
        <v>0</v>
      </c>
      <c r="BJ931" s="11" t="s">
        <v>23</v>
      </c>
      <c r="BK931" s="196" t="n">
        <f aca="false">ROUND(I931*H931,2)</f>
        <v>0</v>
      </c>
      <c r="BL931" s="11" t="s">
        <v>144</v>
      </c>
      <c r="BM931" s="11" t="s">
        <v>1653</v>
      </c>
    </row>
    <row r="932" s="30" customFormat="true" ht="13.5" hidden="false" customHeight="false" outlineLevel="0" collapsed="false">
      <c r="B932" s="31"/>
      <c r="D932" s="197" t="s">
        <v>146</v>
      </c>
      <c r="F932" s="198" t="s">
        <v>1654</v>
      </c>
      <c r="I932" s="155"/>
      <c r="L932" s="31"/>
      <c r="M932" s="199"/>
      <c r="N932" s="32"/>
      <c r="O932" s="32"/>
      <c r="P932" s="32"/>
      <c r="Q932" s="32"/>
      <c r="R932" s="32"/>
      <c r="S932" s="32"/>
      <c r="T932" s="71"/>
      <c r="AT932" s="11" t="s">
        <v>146</v>
      </c>
      <c r="AU932" s="11" t="s">
        <v>88</v>
      </c>
    </row>
    <row r="933" s="200" customFormat="true" ht="13.5" hidden="false" customHeight="false" outlineLevel="0" collapsed="false">
      <c r="B933" s="201"/>
      <c r="D933" s="197" t="s">
        <v>147</v>
      </c>
      <c r="E933" s="202"/>
      <c r="F933" s="203" t="s">
        <v>1509</v>
      </c>
      <c r="H933" s="202"/>
      <c r="I933" s="204"/>
      <c r="L933" s="201"/>
      <c r="M933" s="205"/>
      <c r="N933" s="206"/>
      <c r="O933" s="206"/>
      <c r="P933" s="206"/>
      <c r="Q933" s="206"/>
      <c r="R933" s="206"/>
      <c r="S933" s="206"/>
      <c r="T933" s="207"/>
      <c r="AT933" s="202" t="s">
        <v>147</v>
      </c>
      <c r="AU933" s="202" t="s">
        <v>88</v>
      </c>
      <c r="AV933" s="200" t="s">
        <v>23</v>
      </c>
      <c r="AW933" s="200" t="s">
        <v>42</v>
      </c>
      <c r="AX933" s="200" t="s">
        <v>79</v>
      </c>
      <c r="AY933" s="202" t="s">
        <v>137</v>
      </c>
    </row>
    <row r="934" s="208" customFormat="true" ht="13.5" hidden="false" customHeight="false" outlineLevel="0" collapsed="false">
      <c r="B934" s="209"/>
      <c r="D934" s="219" t="s">
        <v>147</v>
      </c>
      <c r="E934" s="228"/>
      <c r="F934" s="229" t="s">
        <v>1655</v>
      </c>
      <c r="H934" s="230" t="n">
        <v>187.109</v>
      </c>
      <c r="I934" s="213"/>
      <c r="L934" s="209"/>
      <c r="M934" s="214"/>
      <c r="N934" s="215"/>
      <c r="O934" s="215"/>
      <c r="P934" s="215"/>
      <c r="Q934" s="215"/>
      <c r="R934" s="215"/>
      <c r="S934" s="215"/>
      <c r="T934" s="216"/>
      <c r="AT934" s="210" t="s">
        <v>147</v>
      </c>
      <c r="AU934" s="210" t="s">
        <v>88</v>
      </c>
      <c r="AV934" s="208" t="s">
        <v>88</v>
      </c>
      <c r="AW934" s="208" t="s">
        <v>42</v>
      </c>
      <c r="AX934" s="208" t="s">
        <v>23</v>
      </c>
      <c r="AY934" s="210" t="s">
        <v>137</v>
      </c>
    </row>
    <row r="935" s="30" customFormat="true" ht="22.5" hidden="false" customHeight="true" outlineLevel="0" collapsed="false">
      <c r="B935" s="184"/>
      <c r="C935" s="185" t="s">
        <v>1656</v>
      </c>
      <c r="D935" s="185" t="s">
        <v>139</v>
      </c>
      <c r="E935" s="186" t="s">
        <v>1657</v>
      </c>
      <c r="F935" s="187" t="s">
        <v>1658</v>
      </c>
      <c r="G935" s="188" t="s">
        <v>354</v>
      </c>
      <c r="H935" s="189" t="n">
        <v>8</v>
      </c>
      <c r="I935" s="190"/>
      <c r="J935" s="191" t="n">
        <f aca="false">ROUND(I935*H935,2)</f>
        <v>0</v>
      </c>
      <c r="K935" s="187"/>
      <c r="L935" s="31"/>
      <c r="M935" s="192"/>
      <c r="N935" s="193" t="s">
        <v>50</v>
      </c>
      <c r="O935" s="32"/>
      <c r="P935" s="194" t="n">
        <f aca="false">O935*H935</f>
        <v>0</v>
      </c>
      <c r="Q935" s="194" t="n">
        <v>0</v>
      </c>
      <c r="R935" s="194" t="n">
        <f aca="false">Q935*H935</f>
        <v>0</v>
      </c>
      <c r="S935" s="194" t="n">
        <v>0</v>
      </c>
      <c r="T935" s="195" t="n">
        <f aca="false">S935*H935</f>
        <v>0</v>
      </c>
      <c r="AR935" s="11" t="s">
        <v>144</v>
      </c>
      <c r="AT935" s="11" t="s">
        <v>139</v>
      </c>
      <c r="AU935" s="11" t="s">
        <v>88</v>
      </c>
      <c r="AY935" s="11" t="s">
        <v>137</v>
      </c>
      <c r="BE935" s="196" t="n">
        <f aca="false">IF(N935="základní",J935,0)</f>
        <v>0</v>
      </c>
      <c r="BF935" s="196" t="n">
        <f aca="false">IF(N935="snížená",J935,0)</f>
        <v>0</v>
      </c>
      <c r="BG935" s="196" t="n">
        <f aca="false">IF(N935="zákl. přenesená",J935,0)</f>
        <v>0</v>
      </c>
      <c r="BH935" s="196" t="n">
        <f aca="false">IF(N935="sníž. přenesená",J935,0)</f>
        <v>0</v>
      </c>
      <c r="BI935" s="196" t="n">
        <f aca="false">IF(N935="nulová",J935,0)</f>
        <v>0</v>
      </c>
      <c r="BJ935" s="11" t="s">
        <v>23</v>
      </c>
      <c r="BK935" s="196" t="n">
        <f aca="false">ROUND(I935*H935,2)</f>
        <v>0</v>
      </c>
      <c r="BL935" s="11" t="s">
        <v>144</v>
      </c>
      <c r="BM935" s="11" t="s">
        <v>1659</v>
      </c>
    </row>
    <row r="936" s="30" customFormat="true" ht="13.5" hidden="false" customHeight="false" outlineLevel="0" collapsed="false">
      <c r="B936" s="31"/>
      <c r="D936" s="197" t="s">
        <v>146</v>
      </c>
      <c r="F936" s="198" t="s">
        <v>1660</v>
      </c>
      <c r="I936" s="155"/>
      <c r="L936" s="31"/>
      <c r="M936" s="199"/>
      <c r="N936" s="32"/>
      <c r="O936" s="32"/>
      <c r="P936" s="32"/>
      <c r="Q936" s="32"/>
      <c r="R936" s="32"/>
      <c r="S936" s="32"/>
      <c r="T936" s="71"/>
      <c r="AT936" s="11" t="s">
        <v>146</v>
      </c>
      <c r="AU936" s="11" t="s">
        <v>88</v>
      </c>
    </row>
    <row r="937" s="208" customFormat="true" ht="27" hidden="false" customHeight="false" outlineLevel="0" collapsed="false">
      <c r="B937" s="209"/>
      <c r="D937" s="219" t="s">
        <v>147</v>
      </c>
      <c r="E937" s="228"/>
      <c r="F937" s="229" t="s">
        <v>1661</v>
      </c>
      <c r="H937" s="230" t="n">
        <v>8</v>
      </c>
      <c r="I937" s="213"/>
      <c r="L937" s="209"/>
      <c r="M937" s="214"/>
      <c r="N937" s="215"/>
      <c r="O937" s="215"/>
      <c r="P937" s="215"/>
      <c r="Q937" s="215"/>
      <c r="R937" s="215"/>
      <c r="S937" s="215"/>
      <c r="T937" s="216"/>
      <c r="AT937" s="210" t="s">
        <v>147</v>
      </c>
      <c r="AU937" s="210" t="s">
        <v>88</v>
      </c>
      <c r="AV937" s="208" t="s">
        <v>88</v>
      </c>
      <c r="AW937" s="208" t="s">
        <v>42</v>
      </c>
      <c r="AX937" s="208" t="s">
        <v>23</v>
      </c>
      <c r="AY937" s="210" t="s">
        <v>137</v>
      </c>
    </row>
    <row r="938" s="30" customFormat="true" ht="22.5" hidden="false" customHeight="true" outlineLevel="0" collapsed="false">
      <c r="B938" s="184"/>
      <c r="C938" s="185" t="s">
        <v>1662</v>
      </c>
      <c r="D938" s="185" t="s">
        <v>139</v>
      </c>
      <c r="E938" s="186" t="s">
        <v>1663</v>
      </c>
      <c r="F938" s="187" t="s">
        <v>1664</v>
      </c>
      <c r="G938" s="188" t="s">
        <v>354</v>
      </c>
      <c r="H938" s="189" t="n">
        <v>16</v>
      </c>
      <c r="I938" s="190"/>
      <c r="J938" s="191" t="n">
        <f aca="false">ROUND(I938*H938,2)</f>
        <v>0</v>
      </c>
      <c r="K938" s="187"/>
      <c r="L938" s="31"/>
      <c r="M938" s="192"/>
      <c r="N938" s="193" t="s">
        <v>50</v>
      </c>
      <c r="O938" s="32"/>
      <c r="P938" s="194" t="n">
        <f aca="false">O938*H938</f>
        <v>0</v>
      </c>
      <c r="Q938" s="194" t="n">
        <v>0</v>
      </c>
      <c r="R938" s="194" t="n">
        <f aca="false">Q938*H938</f>
        <v>0</v>
      </c>
      <c r="S938" s="194" t="n">
        <v>0</v>
      </c>
      <c r="T938" s="195" t="n">
        <f aca="false">S938*H938</f>
        <v>0</v>
      </c>
      <c r="AR938" s="11" t="s">
        <v>144</v>
      </c>
      <c r="AT938" s="11" t="s">
        <v>139</v>
      </c>
      <c r="AU938" s="11" t="s">
        <v>88</v>
      </c>
      <c r="AY938" s="11" t="s">
        <v>137</v>
      </c>
      <c r="BE938" s="196" t="n">
        <f aca="false">IF(N938="základní",J938,0)</f>
        <v>0</v>
      </c>
      <c r="BF938" s="196" t="n">
        <f aca="false">IF(N938="snížená",J938,0)</f>
        <v>0</v>
      </c>
      <c r="BG938" s="196" t="n">
        <f aca="false">IF(N938="zákl. přenesená",J938,0)</f>
        <v>0</v>
      </c>
      <c r="BH938" s="196" t="n">
        <f aca="false">IF(N938="sníž. přenesená",J938,0)</f>
        <v>0</v>
      </c>
      <c r="BI938" s="196" t="n">
        <f aca="false">IF(N938="nulová",J938,0)</f>
        <v>0</v>
      </c>
      <c r="BJ938" s="11" t="s">
        <v>23</v>
      </c>
      <c r="BK938" s="196" t="n">
        <f aca="false">ROUND(I938*H938,2)</f>
        <v>0</v>
      </c>
      <c r="BL938" s="11" t="s">
        <v>144</v>
      </c>
      <c r="BM938" s="11" t="s">
        <v>1665</v>
      </c>
    </row>
    <row r="939" s="30" customFormat="true" ht="13.5" hidden="false" customHeight="false" outlineLevel="0" collapsed="false">
      <c r="B939" s="31"/>
      <c r="D939" s="197" t="s">
        <v>146</v>
      </c>
      <c r="F939" s="198" t="s">
        <v>1666</v>
      </c>
      <c r="I939" s="155"/>
      <c r="L939" s="31"/>
      <c r="M939" s="199"/>
      <c r="N939" s="32"/>
      <c r="O939" s="32"/>
      <c r="P939" s="32"/>
      <c r="Q939" s="32"/>
      <c r="R939" s="32"/>
      <c r="S939" s="32"/>
      <c r="T939" s="71"/>
      <c r="AT939" s="11" t="s">
        <v>146</v>
      </c>
      <c r="AU939" s="11" t="s">
        <v>88</v>
      </c>
    </row>
    <row r="940" s="200" customFormat="true" ht="27" hidden="false" customHeight="false" outlineLevel="0" collapsed="false">
      <c r="B940" s="201"/>
      <c r="D940" s="197" t="s">
        <v>147</v>
      </c>
      <c r="E940" s="202"/>
      <c r="F940" s="203" t="s">
        <v>1667</v>
      </c>
      <c r="H940" s="202"/>
      <c r="I940" s="204"/>
      <c r="L940" s="201"/>
      <c r="M940" s="205"/>
      <c r="N940" s="206"/>
      <c r="O940" s="206"/>
      <c r="P940" s="206"/>
      <c r="Q940" s="206"/>
      <c r="R940" s="206"/>
      <c r="S940" s="206"/>
      <c r="T940" s="207"/>
      <c r="AT940" s="202" t="s">
        <v>147</v>
      </c>
      <c r="AU940" s="202" t="s">
        <v>88</v>
      </c>
      <c r="AV940" s="200" t="s">
        <v>23</v>
      </c>
      <c r="AW940" s="200" t="s">
        <v>42</v>
      </c>
      <c r="AX940" s="200" t="s">
        <v>79</v>
      </c>
      <c r="AY940" s="202" t="s">
        <v>137</v>
      </c>
    </row>
    <row r="941" s="200" customFormat="true" ht="13.5" hidden="false" customHeight="false" outlineLevel="0" collapsed="false">
      <c r="B941" s="201"/>
      <c r="D941" s="197" t="s">
        <v>147</v>
      </c>
      <c r="E941" s="202"/>
      <c r="F941" s="203" t="s">
        <v>1668</v>
      </c>
      <c r="H941" s="202"/>
      <c r="I941" s="204"/>
      <c r="L941" s="201"/>
      <c r="M941" s="205"/>
      <c r="N941" s="206"/>
      <c r="O941" s="206"/>
      <c r="P941" s="206"/>
      <c r="Q941" s="206"/>
      <c r="R941" s="206"/>
      <c r="S941" s="206"/>
      <c r="T941" s="207"/>
      <c r="AT941" s="202" t="s">
        <v>147</v>
      </c>
      <c r="AU941" s="202" t="s">
        <v>88</v>
      </c>
      <c r="AV941" s="200" t="s">
        <v>23</v>
      </c>
      <c r="AW941" s="200" t="s">
        <v>42</v>
      </c>
      <c r="AX941" s="200" t="s">
        <v>79</v>
      </c>
      <c r="AY941" s="202" t="s">
        <v>137</v>
      </c>
    </row>
    <row r="942" s="208" customFormat="true" ht="13.5" hidden="false" customHeight="false" outlineLevel="0" collapsed="false">
      <c r="B942" s="209"/>
      <c r="D942" s="219" t="s">
        <v>147</v>
      </c>
      <c r="E942" s="228"/>
      <c r="F942" s="229" t="s">
        <v>1618</v>
      </c>
      <c r="H942" s="230" t="n">
        <v>16</v>
      </c>
      <c r="I942" s="213"/>
      <c r="L942" s="209"/>
      <c r="M942" s="214"/>
      <c r="N942" s="215"/>
      <c r="O942" s="215"/>
      <c r="P942" s="215"/>
      <c r="Q942" s="215"/>
      <c r="R942" s="215"/>
      <c r="S942" s="215"/>
      <c r="T942" s="216"/>
      <c r="AT942" s="210" t="s">
        <v>147</v>
      </c>
      <c r="AU942" s="210" t="s">
        <v>88</v>
      </c>
      <c r="AV942" s="208" t="s">
        <v>88</v>
      </c>
      <c r="AW942" s="208" t="s">
        <v>42</v>
      </c>
      <c r="AX942" s="208" t="s">
        <v>23</v>
      </c>
      <c r="AY942" s="210" t="s">
        <v>137</v>
      </c>
    </row>
    <row r="943" s="30" customFormat="true" ht="22.5" hidden="false" customHeight="true" outlineLevel="0" collapsed="false">
      <c r="B943" s="184"/>
      <c r="C943" s="185" t="s">
        <v>1669</v>
      </c>
      <c r="D943" s="185" t="s">
        <v>139</v>
      </c>
      <c r="E943" s="186" t="s">
        <v>1670</v>
      </c>
      <c r="F943" s="187" t="s">
        <v>1671</v>
      </c>
      <c r="G943" s="188" t="s">
        <v>381</v>
      </c>
      <c r="H943" s="189" t="n">
        <v>2</v>
      </c>
      <c r="I943" s="190"/>
      <c r="J943" s="191" t="n">
        <f aca="false">ROUND(I943*H943,2)</f>
        <v>0</v>
      </c>
      <c r="K943" s="187" t="s">
        <v>143</v>
      </c>
      <c r="L943" s="31"/>
      <c r="M943" s="192"/>
      <c r="N943" s="193" t="s">
        <v>50</v>
      </c>
      <c r="O943" s="32"/>
      <c r="P943" s="194" t="n">
        <f aca="false">O943*H943</f>
        <v>0</v>
      </c>
      <c r="Q943" s="194" t="n">
        <v>0.006485</v>
      </c>
      <c r="R943" s="194" t="n">
        <f aca="false">Q943*H943</f>
        <v>0.01297</v>
      </c>
      <c r="S943" s="194" t="n">
        <v>0</v>
      </c>
      <c r="T943" s="195" t="n">
        <f aca="false">S943*H943</f>
        <v>0</v>
      </c>
      <c r="AR943" s="11" t="s">
        <v>144</v>
      </c>
      <c r="AT943" s="11" t="s">
        <v>139</v>
      </c>
      <c r="AU943" s="11" t="s">
        <v>88</v>
      </c>
      <c r="AY943" s="11" t="s">
        <v>137</v>
      </c>
      <c r="BE943" s="196" t="n">
        <f aca="false">IF(N943="základní",J943,0)</f>
        <v>0</v>
      </c>
      <c r="BF943" s="196" t="n">
        <f aca="false">IF(N943="snížená",J943,0)</f>
        <v>0</v>
      </c>
      <c r="BG943" s="196" t="n">
        <f aca="false">IF(N943="zákl. přenesená",J943,0)</f>
        <v>0</v>
      </c>
      <c r="BH943" s="196" t="n">
        <f aca="false">IF(N943="sníž. přenesená",J943,0)</f>
        <v>0</v>
      </c>
      <c r="BI943" s="196" t="n">
        <f aca="false">IF(N943="nulová",J943,0)</f>
        <v>0</v>
      </c>
      <c r="BJ943" s="11" t="s">
        <v>23</v>
      </c>
      <c r="BK943" s="196" t="n">
        <f aca="false">ROUND(I943*H943,2)</f>
        <v>0</v>
      </c>
      <c r="BL943" s="11" t="s">
        <v>144</v>
      </c>
      <c r="BM943" s="11" t="s">
        <v>1672</v>
      </c>
    </row>
    <row r="944" s="30" customFormat="true" ht="13.5" hidden="false" customHeight="false" outlineLevel="0" collapsed="false">
      <c r="B944" s="31"/>
      <c r="D944" s="197" t="s">
        <v>146</v>
      </c>
      <c r="F944" s="198" t="s">
        <v>1673</v>
      </c>
      <c r="I944" s="155"/>
      <c r="L944" s="31"/>
      <c r="M944" s="199"/>
      <c r="N944" s="32"/>
      <c r="O944" s="32"/>
      <c r="P944" s="32"/>
      <c r="Q944" s="32"/>
      <c r="R944" s="32"/>
      <c r="S944" s="32"/>
      <c r="T944" s="71"/>
      <c r="AT944" s="11" t="s">
        <v>146</v>
      </c>
      <c r="AU944" s="11" t="s">
        <v>88</v>
      </c>
    </row>
    <row r="945" s="208" customFormat="true" ht="13.5" hidden="false" customHeight="false" outlineLevel="0" collapsed="false">
      <c r="B945" s="209"/>
      <c r="D945" s="219" t="s">
        <v>147</v>
      </c>
      <c r="E945" s="228"/>
      <c r="F945" s="229" t="s">
        <v>1674</v>
      </c>
      <c r="H945" s="230" t="n">
        <v>2</v>
      </c>
      <c r="I945" s="213"/>
      <c r="L945" s="209"/>
      <c r="M945" s="214"/>
      <c r="N945" s="215"/>
      <c r="O945" s="215"/>
      <c r="P945" s="215"/>
      <c r="Q945" s="215"/>
      <c r="R945" s="215"/>
      <c r="S945" s="215"/>
      <c r="T945" s="216"/>
      <c r="AT945" s="210" t="s">
        <v>147</v>
      </c>
      <c r="AU945" s="210" t="s">
        <v>88</v>
      </c>
      <c r="AV945" s="208" t="s">
        <v>88</v>
      </c>
      <c r="AW945" s="208" t="s">
        <v>42</v>
      </c>
      <c r="AX945" s="208" t="s">
        <v>23</v>
      </c>
      <c r="AY945" s="210" t="s">
        <v>137</v>
      </c>
    </row>
    <row r="946" s="30" customFormat="true" ht="22.5" hidden="false" customHeight="true" outlineLevel="0" collapsed="false">
      <c r="B946" s="184"/>
      <c r="C946" s="185" t="s">
        <v>1675</v>
      </c>
      <c r="D946" s="185" t="s">
        <v>139</v>
      </c>
      <c r="E946" s="186" t="s">
        <v>1676</v>
      </c>
      <c r="F946" s="187" t="s">
        <v>1677</v>
      </c>
      <c r="G946" s="188" t="s">
        <v>381</v>
      </c>
      <c r="H946" s="189" t="n">
        <v>18</v>
      </c>
      <c r="I946" s="190"/>
      <c r="J946" s="191" t="n">
        <f aca="false">ROUND(I946*H946,2)</f>
        <v>0</v>
      </c>
      <c r="K946" s="187" t="s">
        <v>143</v>
      </c>
      <c r="L946" s="31"/>
      <c r="M946" s="192"/>
      <c r="N946" s="193" t="s">
        <v>50</v>
      </c>
      <c r="O946" s="32"/>
      <c r="P946" s="194" t="n">
        <f aca="false">O946*H946</f>
        <v>0</v>
      </c>
      <c r="Q946" s="194" t="n">
        <v>0</v>
      </c>
      <c r="R946" s="194" t="n">
        <f aca="false">Q946*H946</f>
        <v>0</v>
      </c>
      <c r="S946" s="194" t="n">
        <v>0</v>
      </c>
      <c r="T946" s="195" t="n">
        <f aca="false">S946*H946</f>
        <v>0</v>
      </c>
      <c r="AR946" s="11" t="s">
        <v>144</v>
      </c>
      <c r="AT946" s="11" t="s">
        <v>139</v>
      </c>
      <c r="AU946" s="11" t="s">
        <v>88</v>
      </c>
      <c r="AY946" s="11" t="s">
        <v>137</v>
      </c>
      <c r="BE946" s="196" t="n">
        <f aca="false">IF(N946="základní",J946,0)</f>
        <v>0</v>
      </c>
      <c r="BF946" s="196" t="n">
        <f aca="false">IF(N946="snížená",J946,0)</f>
        <v>0</v>
      </c>
      <c r="BG946" s="196" t="n">
        <f aca="false">IF(N946="zákl. přenesená",J946,0)</f>
        <v>0</v>
      </c>
      <c r="BH946" s="196" t="n">
        <f aca="false">IF(N946="sníž. přenesená",J946,0)</f>
        <v>0</v>
      </c>
      <c r="BI946" s="196" t="n">
        <f aca="false">IF(N946="nulová",J946,0)</f>
        <v>0</v>
      </c>
      <c r="BJ946" s="11" t="s">
        <v>23</v>
      </c>
      <c r="BK946" s="196" t="n">
        <f aca="false">ROUND(I946*H946,2)</f>
        <v>0</v>
      </c>
      <c r="BL946" s="11" t="s">
        <v>144</v>
      </c>
      <c r="BM946" s="11" t="s">
        <v>1678</v>
      </c>
    </row>
    <row r="947" s="30" customFormat="true" ht="13.5" hidden="false" customHeight="false" outlineLevel="0" collapsed="false">
      <c r="B947" s="31"/>
      <c r="D947" s="197" t="s">
        <v>146</v>
      </c>
      <c r="F947" s="198" t="s">
        <v>1679</v>
      </c>
      <c r="I947" s="155"/>
      <c r="L947" s="31"/>
      <c r="M947" s="199"/>
      <c r="N947" s="32"/>
      <c r="O947" s="32"/>
      <c r="P947" s="32"/>
      <c r="Q947" s="32"/>
      <c r="R947" s="32"/>
      <c r="S947" s="32"/>
      <c r="T947" s="71"/>
      <c r="AT947" s="11" t="s">
        <v>146</v>
      </c>
      <c r="AU947" s="11" t="s">
        <v>88</v>
      </c>
    </row>
    <row r="948" s="208" customFormat="true" ht="13.5" hidden="false" customHeight="false" outlineLevel="0" collapsed="false">
      <c r="B948" s="209"/>
      <c r="D948" s="219" t="s">
        <v>147</v>
      </c>
      <c r="E948" s="228"/>
      <c r="F948" s="229" t="s">
        <v>1680</v>
      </c>
      <c r="H948" s="230" t="n">
        <v>18</v>
      </c>
      <c r="I948" s="213"/>
      <c r="L948" s="209"/>
      <c r="M948" s="214"/>
      <c r="N948" s="215"/>
      <c r="O948" s="215"/>
      <c r="P948" s="215"/>
      <c r="Q948" s="215"/>
      <c r="R948" s="215"/>
      <c r="S948" s="215"/>
      <c r="T948" s="216"/>
      <c r="AT948" s="210" t="s">
        <v>147</v>
      </c>
      <c r="AU948" s="210" t="s">
        <v>88</v>
      </c>
      <c r="AV948" s="208" t="s">
        <v>88</v>
      </c>
      <c r="AW948" s="208" t="s">
        <v>42</v>
      </c>
      <c r="AX948" s="208" t="s">
        <v>23</v>
      </c>
      <c r="AY948" s="210" t="s">
        <v>137</v>
      </c>
    </row>
    <row r="949" s="30" customFormat="true" ht="22.5" hidden="false" customHeight="true" outlineLevel="0" collapsed="false">
      <c r="B949" s="184"/>
      <c r="C949" s="251" t="s">
        <v>1681</v>
      </c>
      <c r="D949" s="251" t="s">
        <v>603</v>
      </c>
      <c r="E949" s="252" t="s">
        <v>1682</v>
      </c>
      <c r="F949" s="253" t="s">
        <v>1683</v>
      </c>
      <c r="G949" s="254" t="s">
        <v>381</v>
      </c>
      <c r="H949" s="255" t="n">
        <v>18</v>
      </c>
      <c r="I949" s="256"/>
      <c r="J949" s="257" t="n">
        <f aca="false">ROUND(I949*H949,2)</f>
        <v>0</v>
      </c>
      <c r="K949" s="253" t="s">
        <v>143</v>
      </c>
      <c r="L949" s="258"/>
      <c r="M949" s="259"/>
      <c r="N949" s="260" t="s">
        <v>50</v>
      </c>
      <c r="O949" s="32"/>
      <c r="P949" s="194" t="n">
        <f aca="false">O949*H949</f>
        <v>0</v>
      </c>
      <c r="Q949" s="194" t="n">
        <v>0.0053</v>
      </c>
      <c r="R949" s="194" t="n">
        <f aca="false">Q949*H949</f>
        <v>0.0954</v>
      </c>
      <c r="S949" s="194" t="n">
        <v>0</v>
      </c>
      <c r="T949" s="195" t="n">
        <f aca="false">S949*H949</f>
        <v>0</v>
      </c>
      <c r="AR949" s="11" t="s">
        <v>188</v>
      </c>
      <c r="AT949" s="11" t="s">
        <v>603</v>
      </c>
      <c r="AU949" s="11" t="s">
        <v>88</v>
      </c>
      <c r="AY949" s="11" t="s">
        <v>137</v>
      </c>
      <c r="BE949" s="196" t="n">
        <f aca="false">IF(N949="základní",J949,0)</f>
        <v>0</v>
      </c>
      <c r="BF949" s="196" t="n">
        <f aca="false">IF(N949="snížená",J949,0)</f>
        <v>0</v>
      </c>
      <c r="BG949" s="196" t="n">
        <f aca="false">IF(N949="zákl. přenesená",J949,0)</f>
        <v>0</v>
      </c>
      <c r="BH949" s="196" t="n">
        <f aca="false">IF(N949="sníž. přenesená",J949,0)</f>
        <v>0</v>
      </c>
      <c r="BI949" s="196" t="n">
        <f aca="false">IF(N949="nulová",J949,0)</f>
        <v>0</v>
      </c>
      <c r="BJ949" s="11" t="s">
        <v>23</v>
      </c>
      <c r="BK949" s="196" t="n">
        <f aca="false">ROUND(I949*H949,2)</f>
        <v>0</v>
      </c>
      <c r="BL949" s="11" t="s">
        <v>144</v>
      </c>
      <c r="BM949" s="11" t="s">
        <v>1684</v>
      </c>
    </row>
    <row r="950" s="30" customFormat="true" ht="27" hidden="false" customHeight="false" outlineLevel="0" collapsed="false">
      <c r="B950" s="31"/>
      <c r="D950" s="197" t="s">
        <v>146</v>
      </c>
      <c r="F950" s="198" t="s">
        <v>1685</v>
      </c>
      <c r="I950" s="155"/>
      <c r="L950" s="31"/>
      <c r="M950" s="199"/>
      <c r="N950" s="32"/>
      <c r="O950" s="32"/>
      <c r="P950" s="32"/>
      <c r="Q950" s="32"/>
      <c r="R950" s="32"/>
      <c r="S950" s="32"/>
      <c r="T950" s="71"/>
      <c r="AT950" s="11" t="s">
        <v>146</v>
      </c>
      <c r="AU950" s="11" t="s">
        <v>88</v>
      </c>
    </row>
    <row r="951" s="208" customFormat="true" ht="13.5" hidden="false" customHeight="false" outlineLevel="0" collapsed="false">
      <c r="B951" s="209"/>
      <c r="D951" s="219" t="s">
        <v>147</v>
      </c>
      <c r="E951" s="228"/>
      <c r="F951" s="229" t="s">
        <v>1686</v>
      </c>
      <c r="H951" s="230" t="n">
        <v>18</v>
      </c>
      <c r="I951" s="213"/>
      <c r="L951" s="209"/>
      <c r="M951" s="214"/>
      <c r="N951" s="215"/>
      <c r="O951" s="215"/>
      <c r="P951" s="215"/>
      <c r="Q951" s="215"/>
      <c r="R951" s="215"/>
      <c r="S951" s="215"/>
      <c r="T951" s="216"/>
      <c r="AT951" s="210" t="s">
        <v>147</v>
      </c>
      <c r="AU951" s="210" t="s">
        <v>88</v>
      </c>
      <c r="AV951" s="208" t="s">
        <v>88</v>
      </c>
      <c r="AW951" s="208" t="s">
        <v>42</v>
      </c>
      <c r="AX951" s="208" t="s">
        <v>23</v>
      </c>
      <c r="AY951" s="210" t="s">
        <v>137</v>
      </c>
    </row>
    <row r="952" s="30" customFormat="true" ht="22.5" hidden="false" customHeight="true" outlineLevel="0" collapsed="false">
      <c r="B952" s="184"/>
      <c r="C952" s="185" t="s">
        <v>1687</v>
      </c>
      <c r="D952" s="185" t="s">
        <v>139</v>
      </c>
      <c r="E952" s="186" t="s">
        <v>1688</v>
      </c>
      <c r="F952" s="187" t="s">
        <v>1689</v>
      </c>
      <c r="G952" s="188" t="s">
        <v>381</v>
      </c>
      <c r="H952" s="189" t="n">
        <v>12</v>
      </c>
      <c r="I952" s="190"/>
      <c r="J952" s="191" t="n">
        <f aca="false">ROUND(I952*H952,2)</f>
        <v>0</v>
      </c>
      <c r="K952" s="187" t="s">
        <v>143</v>
      </c>
      <c r="L952" s="31"/>
      <c r="M952" s="192"/>
      <c r="N952" s="193" t="s">
        <v>50</v>
      </c>
      <c r="O952" s="32"/>
      <c r="P952" s="194" t="n">
        <f aca="false">O952*H952</f>
        <v>0</v>
      </c>
      <c r="Q952" s="194" t="n">
        <v>0</v>
      </c>
      <c r="R952" s="194" t="n">
        <f aca="false">Q952*H952</f>
        <v>0</v>
      </c>
      <c r="S952" s="194" t="n">
        <v>0</v>
      </c>
      <c r="T952" s="195" t="n">
        <f aca="false">S952*H952</f>
        <v>0</v>
      </c>
      <c r="AR952" s="11" t="s">
        <v>144</v>
      </c>
      <c r="AT952" s="11" t="s">
        <v>139</v>
      </c>
      <c r="AU952" s="11" t="s">
        <v>88</v>
      </c>
      <c r="AY952" s="11" t="s">
        <v>137</v>
      </c>
      <c r="BE952" s="196" t="n">
        <f aca="false">IF(N952="základní",J952,0)</f>
        <v>0</v>
      </c>
      <c r="BF952" s="196" t="n">
        <f aca="false">IF(N952="snížená",J952,0)</f>
        <v>0</v>
      </c>
      <c r="BG952" s="196" t="n">
        <f aca="false">IF(N952="zákl. přenesená",J952,0)</f>
        <v>0</v>
      </c>
      <c r="BH952" s="196" t="n">
        <f aca="false">IF(N952="sníž. přenesená",J952,0)</f>
        <v>0</v>
      </c>
      <c r="BI952" s="196" t="n">
        <f aca="false">IF(N952="nulová",J952,0)</f>
        <v>0</v>
      </c>
      <c r="BJ952" s="11" t="s">
        <v>23</v>
      </c>
      <c r="BK952" s="196" t="n">
        <f aca="false">ROUND(I952*H952,2)</f>
        <v>0</v>
      </c>
      <c r="BL952" s="11" t="s">
        <v>144</v>
      </c>
      <c r="BM952" s="11" t="s">
        <v>1690</v>
      </c>
    </row>
    <row r="953" s="30" customFormat="true" ht="13.5" hidden="false" customHeight="false" outlineLevel="0" collapsed="false">
      <c r="B953" s="31"/>
      <c r="D953" s="197" t="s">
        <v>146</v>
      </c>
      <c r="F953" s="198" t="s">
        <v>1691</v>
      </c>
      <c r="I953" s="155"/>
      <c r="L953" s="31"/>
      <c r="M953" s="199"/>
      <c r="N953" s="32"/>
      <c r="O953" s="32"/>
      <c r="P953" s="32"/>
      <c r="Q953" s="32"/>
      <c r="R953" s="32"/>
      <c r="S953" s="32"/>
      <c r="T953" s="71"/>
      <c r="AT953" s="11" t="s">
        <v>146</v>
      </c>
      <c r="AU953" s="11" t="s">
        <v>88</v>
      </c>
    </row>
    <row r="954" s="208" customFormat="true" ht="13.5" hidden="false" customHeight="false" outlineLevel="0" collapsed="false">
      <c r="B954" s="209"/>
      <c r="D954" s="219" t="s">
        <v>147</v>
      </c>
      <c r="E954" s="228"/>
      <c r="F954" s="229" t="s">
        <v>1692</v>
      </c>
      <c r="H954" s="230" t="n">
        <v>12</v>
      </c>
      <c r="I954" s="213"/>
      <c r="L954" s="209"/>
      <c r="M954" s="214"/>
      <c r="N954" s="215"/>
      <c r="O954" s="215"/>
      <c r="P954" s="215"/>
      <c r="Q954" s="215"/>
      <c r="R954" s="215"/>
      <c r="S954" s="215"/>
      <c r="T954" s="216"/>
      <c r="AT954" s="210" t="s">
        <v>147</v>
      </c>
      <c r="AU954" s="210" t="s">
        <v>88</v>
      </c>
      <c r="AV954" s="208" t="s">
        <v>88</v>
      </c>
      <c r="AW954" s="208" t="s">
        <v>42</v>
      </c>
      <c r="AX954" s="208" t="s">
        <v>23</v>
      </c>
      <c r="AY954" s="210" t="s">
        <v>137</v>
      </c>
    </row>
    <row r="955" s="30" customFormat="true" ht="22.5" hidden="false" customHeight="true" outlineLevel="0" collapsed="false">
      <c r="B955" s="184"/>
      <c r="C955" s="251" t="s">
        <v>1693</v>
      </c>
      <c r="D955" s="251" t="s">
        <v>603</v>
      </c>
      <c r="E955" s="252" t="s">
        <v>1694</v>
      </c>
      <c r="F955" s="253" t="s">
        <v>1695</v>
      </c>
      <c r="G955" s="254" t="s">
        <v>381</v>
      </c>
      <c r="H955" s="255" t="n">
        <v>12</v>
      </c>
      <c r="I955" s="256"/>
      <c r="J955" s="257" t="n">
        <f aca="false">ROUND(I955*H955,2)</f>
        <v>0</v>
      </c>
      <c r="K955" s="253" t="s">
        <v>143</v>
      </c>
      <c r="L955" s="258"/>
      <c r="M955" s="259"/>
      <c r="N955" s="260" t="s">
        <v>50</v>
      </c>
      <c r="O955" s="32"/>
      <c r="P955" s="194" t="n">
        <f aca="false">O955*H955</f>
        <v>0</v>
      </c>
      <c r="Q955" s="194" t="n">
        <v>0.00175</v>
      </c>
      <c r="R955" s="194" t="n">
        <f aca="false">Q955*H955</f>
        <v>0.021</v>
      </c>
      <c r="S955" s="194" t="n">
        <v>0</v>
      </c>
      <c r="T955" s="195" t="n">
        <f aca="false">S955*H955</f>
        <v>0</v>
      </c>
      <c r="AR955" s="11" t="s">
        <v>188</v>
      </c>
      <c r="AT955" s="11" t="s">
        <v>603</v>
      </c>
      <c r="AU955" s="11" t="s">
        <v>88</v>
      </c>
      <c r="AY955" s="11" t="s">
        <v>137</v>
      </c>
      <c r="BE955" s="196" t="n">
        <f aca="false">IF(N955="základní",J955,0)</f>
        <v>0</v>
      </c>
      <c r="BF955" s="196" t="n">
        <f aca="false">IF(N955="snížená",J955,0)</f>
        <v>0</v>
      </c>
      <c r="BG955" s="196" t="n">
        <f aca="false">IF(N955="zákl. přenesená",J955,0)</f>
        <v>0</v>
      </c>
      <c r="BH955" s="196" t="n">
        <f aca="false">IF(N955="sníž. přenesená",J955,0)</f>
        <v>0</v>
      </c>
      <c r="BI955" s="196" t="n">
        <f aca="false">IF(N955="nulová",J955,0)</f>
        <v>0</v>
      </c>
      <c r="BJ955" s="11" t="s">
        <v>23</v>
      </c>
      <c r="BK955" s="196" t="n">
        <f aca="false">ROUND(I955*H955,2)</f>
        <v>0</v>
      </c>
      <c r="BL955" s="11" t="s">
        <v>144</v>
      </c>
      <c r="BM955" s="11" t="s">
        <v>1696</v>
      </c>
    </row>
    <row r="956" s="30" customFormat="true" ht="40.5" hidden="false" customHeight="false" outlineLevel="0" collapsed="false">
      <c r="B956" s="31"/>
      <c r="D956" s="197" t="s">
        <v>146</v>
      </c>
      <c r="F956" s="198" t="s">
        <v>1697</v>
      </c>
      <c r="I956" s="155"/>
      <c r="L956" s="31"/>
      <c r="M956" s="199"/>
      <c r="N956" s="32"/>
      <c r="O956" s="32"/>
      <c r="P956" s="32"/>
      <c r="Q956" s="32"/>
      <c r="R956" s="32"/>
      <c r="S956" s="32"/>
      <c r="T956" s="71"/>
      <c r="AT956" s="11" t="s">
        <v>146</v>
      </c>
      <c r="AU956" s="11" t="s">
        <v>88</v>
      </c>
    </row>
    <row r="957" s="208" customFormat="true" ht="13.5" hidden="false" customHeight="false" outlineLevel="0" collapsed="false">
      <c r="B957" s="209"/>
      <c r="D957" s="219" t="s">
        <v>147</v>
      </c>
      <c r="E957" s="228"/>
      <c r="F957" s="229" t="s">
        <v>215</v>
      </c>
      <c r="H957" s="230" t="n">
        <v>12</v>
      </c>
      <c r="I957" s="213"/>
      <c r="L957" s="209"/>
      <c r="M957" s="214"/>
      <c r="N957" s="215"/>
      <c r="O957" s="215"/>
      <c r="P957" s="215"/>
      <c r="Q957" s="215"/>
      <c r="R957" s="215"/>
      <c r="S957" s="215"/>
      <c r="T957" s="216"/>
      <c r="AT957" s="210" t="s">
        <v>147</v>
      </c>
      <c r="AU957" s="210" t="s">
        <v>88</v>
      </c>
      <c r="AV957" s="208" t="s">
        <v>88</v>
      </c>
      <c r="AW957" s="208" t="s">
        <v>42</v>
      </c>
      <c r="AX957" s="208" t="s">
        <v>23</v>
      </c>
      <c r="AY957" s="210" t="s">
        <v>137</v>
      </c>
    </row>
    <row r="958" s="30" customFormat="true" ht="22.5" hidden="false" customHeight="true" outlineLevel="0" collapsed="false">
      <c r="B958" s="184"/>
      <c r="C958" s="185" t="s">
        <v>1698</v>
      </c>
      <c r="D958" s="185" t="s">
        <v>139</v>
      </c>
      <c r="E958" s="186" t="s">
        <v>1699</v>
      </c>
      <c r="F958" s="187" t="s">
        <v>1700</v>
      </c>
      <c r="G958" s="188" t="s">
        <v>224</v>
      </c>
      <c r="H958" s="189" t="n">
        <v>89.8</v>
      </c>
      <c r="I958" s="190"/>
      <c r="J958" s="191" t="n">
        <f aca="false">ROUND(I958*H958,2)</f>
        <v>0</v>
      </c>
      <c r="K958" s="187" t="s">
        <v>143</v>
      </c>
      <c r="L958" s="31"/>
      <c r="M958" s="192"/>
      <c r="N958" s="193" t="s">
        <v>50</v>
      </c>
      <c r="O958" s="32"/>
      <c r="P958" s="194" t="n">
        <f aca="false">O958*H958</f>
        <v>0</v>
      </c>
      <c r="Q958" s="194" t="n">
        <v>0</v>
      </c>
      <c r="R958" s="194" t="n">
        <f aca="false">Q958*H958</f>
        <v>0</v>
      </c>
      <c r="S958" s="194" t="n">
        <v>0</v>
      </c>
      <c r="T958" s="195" t="n">
        <f aca="false">S958*H958</f>
        <v>0</v>
      </c>
      <c r="AR958" s="11" t="s">
        <v>144</v>
      </c>
      <c r="AT958" s="11" t="s">
        <v>139</v>
      </c>
      <c r="AU958" s="11" t="s">
        <v>88</v>
      </c>
      <c r="AY958" s="11" t="s">
        <v>137</v>
      </c>
      <c r="BE958" s="196" t="n">
        <f aca="false">IF(N958="základní",J958,0)</f>
        <v>0</v>
      </c>
      <c r="BF958" s="196" t="n">
        <f aca="false">IF(N958="snížená",J958,0)</f>
        <v>0</v>
      </c>
      <c r="BG958" s="196" t="n">
        <f aca="false">IF(N958="zákl. přenesená",J958,0)</f>
        <v>0</v>
      </c>
      <c r="BH958" s="196" t="n">
        <f aca="false">IF(N958="sníž. přenesená",J958,0)</f>
        <v>0</v>
      </c>
      <c r="BI958" s="196" t="n">
        <f aca="false">IF(N958="nulová",J958,0)</f>
        <v>0</v>
      </c>
      <c r="BJ958" s="11" t="s">
        <v>23</v>
      </c>
      <c r="BK958" s="196" t="n">
        <f aca="false">ROUND(I958*H958,2)</f>
        <v>0</v>
      </c>
      <c r="BL958" s="11" t="s">
        <v>144</v>
      </c>
      <c r="BM958" s="11" t="s">
        <v>1701</v>
      </c>
    </row>
    <row r="959" s="30" customFormat="true" ht="27" hidden="false" customHeight="false" outlineLevel="0" collapsed="false">
      <c r="B959" s="31"/>
      <c r="D959" s="197" t="s">
        <v>146</v>
      </c>
      <c r="F959" s="198" t="s">
        <v>1702</v>
      </c>
      <c r="I959" s="155"/>
      <c r="L959" s="31"/>
      <c r="M959" s="199"/>
      <c r="N959" s="32"/>
      <c r="O959" s="32"/>
      <c r="P959" s="32"/>
      <c r="Q959" s="32"/>
      <c r="R959" s="32"/>
      <c r="S959" s="32"/>
      <c r="T959" s="71"/>
      <c r="AT959" s="11" t="s">
        <v>146</v>
      </c>
      <c r="AU959" s="11" t="s">
        <v>88</v>
      </c>
    </row>
    <row r="960" s="208" customFormat="true" ht="13.5" hidden="false" customHeight="false" outlineLevel="0" collapsed="false">
      <c r="B960" s="209"/>
      <c r="D960" s="197" t="s">
        <v>147</v>
      </c>
      <c r="E960" s="210"/>
      <c r="F960" s="211" t="s">
        <v>1703</v>
      </c>
      <c r="H960" s="212" t="n">
        <v>48</v>
      </c>
      <c r="I960" s="213"/>
      <c r="L960" s="209"/>
      <c r="M960" s="214"/>
      <c r="N960" s="215"/>
      <c r="O960" s="215"/>
      <c r="P960" s="215"/>
      <c r="Q960" s="215"/>
      <c r="R960" s="215"/>
      <c r="S960" s="215"/>
      <c r="T960" s="216"/>
      <c r="AT960" s="210" t="s">
        <v>147</v>
      </c>
      <c r="AU960" s="210" t="s">
        <v>88</v>
      </c>
      <c r="AV960" s="208" t="s">
        <v>88</v>
      </c>
      <c r="AW960" s="208" t="s">
        <v>42</v>
      </c>
      <c r="AX960" s="208" t="s">
        <v>79</v>
      </c>
      <c r="AY960" s="210" t="s">
        <v>137</v>
      </c>
    </row>
    <row r="961" s="208" customFormat="true" ht="13.5" hidden="false" customHeight="false" outlineLevel="0" collapsed="false">
      <c r="B961" s="209"/>
      <c r="D961" s="197" t="s">
        <v>147</v>
      </c>
      <c r="E961" s="210"/>
      <c r="F961" s="211" t="s">
        <v>1704</v>
      </c>
      <c r="H961" s="212" t="n">
        <v>41.8</v>
      </c>
      <c r="I961" s="213"/>
      <c r="L961" s="209"/>
      <c r="M961" s="214"/>
      <c r="N961" s="215"/>
      <c r="O961" s="215"/>
      <c r="P961" s="215"/>
      <c r="Q961" s="215"/>
      <c r="R961" s="215"/>
      <c r="S961" s="215"/>
      <c r="T961" s="216"/>
      <c r="AT961" s="210" t="s">
        <v>147</v>
      </c>
      <c r="AU961" s="210" t="s">
        <v>88</v>
      </c>
      <c r="AV961" s="208" t="s">
        <v>88</v>
      </c>
      <c r="AW961" s="208" t="s">
        <v>42</v>
      </c>
      <c r="AX961" s="208" t="s">
        <v>79</v>
      </c>
      <c r="AY961" s="210" t="s">
        <v>137</v>
      </c>
    </row>
    <row r="962" s="217" customFormat="true" ht="13.5" hidden="false" customHeight="false" outlineLevel="0" collapsed="false">
      <c r="B962" s="218"/>
      <c r="D962" s="219" t="s">
        <v>147</v>
      </c>
      <c r="E962" s="220"/>
      <c r="F962" s="221" t="s">
        <v>151</v>
      </c>
      <c r="H962" s="222" t="n">
        <v>89.8</v>
      </c>
      <c r="I962" s="223"/>
      <c r="L962" s="218"/>
      <c r="M962" s="224"/>
      <c r="N962" s="225"/>
      <c r="O962" s="225"/>
      <c r="P962" s="225"/>
      <c r="Q962" s="225"/>
      <c r="R962" s="225"/>
      <c r="S962" s="225"/>
      <c r="T962" s="226"/>
      <c r="AT962" s="227" t="s">
        <v>147</v>
      </c>
      <c r="AU962" s="227" t="s">
        <v>88</v>
      </c>
      <c r="AV962" s="217" t="s">
        <v>144</v>
      </c>
      <c r="AW962" s="217" t="s">
        <v>42</v>
      </c>
      <c r="AX962" s="217" t="s">
        <v>23</v>
      </c>
      <c r="AY962" s="227" t="s">
        <v>137</v>
      </c>
    </row>
    <row r="963" s="30" customFormat="true" ht="22.5" hidden="false" customHeight="true" outlineLevel="0" collapsed="false">
      <c r="B963" s="184"/>
      <c r="C963" s="251" t="s">
        <v>1705</v>
      </c>
      <c r="D963" s="251" t="s">
        <v>603</v>
      </c>
      <c r="E963" s="252" t="s">
        <v>1706</v>
      </c>
      <c r="F963" s="253" t="s">
        <v>1707</v>
      </c>
      <c r="G963" s="254" t="s">
        <v>224</v>
      </c>
      <c r="H963" s="255" t="n">
        <v>98.78</v>
      </c>
      <c r="I963" s="256"/>
      <c r="J963" s="257" t="n">
        <f aca="false">ROUND(I963*H963,2)</f>
        <v>0</v>
      </c>
      <c r="K963" s="253"/>
      <c r="L963" s="258"/>
      <c r="M963" s="259"/>
      <c r="N963" s="260" t="s">
        <v>50</v>
      </c>
      <c r="O963" s="32"/>
      <c r="P963" s="194" t="n">
        <f aca="false">O963*H963</f>
        <v>0</v>
      </c>
      <c r="Q963" s="194" t="n">
        <v>0.0029</v>
      </c>
      <c r="R963" s="194" t="n">
        <f aca="false">Q963*H963</f>
        <v>0.286462</v>
      </c>
      <c r="S963" s="194" t="n">
        <v>0</v>
      </c>
      <c r="T963" s="195" t="n">
        <f aca="false">S963*H963</f>
        <v>0</v>
      </c>
      <c r="AR963" s="11" t="s">
        <v>188</v>
      </c>
      <c r="AT963" s="11" t="s">
        <v>603</v>
      </c>
      <c r="AU963" s="11" t="s">
        <v>88</v>
      </c>
      <c r="AY963" s="11" t="s">
        <v>137</v>
      </c>
      <c r="BE963" s="196" t="n">
        <f aca="false">IF(N963="základní",J963,0)</f>
        <v>0</v>
      </c>
      <c r="BF963" s="196" t="n">
        <f aca="false">IF(N963="snížená",J963,0)</f>
        <v>0</v>
      </c>
      <c r="BG963" s="196" t="n">
        <f aca="false">IF(N963="zákl. přenesená",J963,0)</f>
        <v>0</v>
      </c>
      <c r="BH963" s="196" t="n">
        <f aca="false">IF(N963="sníž. přenesená",J963,0)</f>
        <v>0</v>
      </c>
      <c r="BI963" s="196" t="n">
        <f aca="false">IF(N963="nulová",J963,0)</f>
        <v>0</v>
      </c>
      <c r="BJ963" s="11" t="s">
        <v>23</v>
      </c>
      <c r="BK963" s="196" t="n">
        <f aca="false">ROUND(I963*H963,2)</f>
        <v>0</v>
      </c>
      <c r="BL963" s="11" t="s">
        <v>144</v>
      </c>
      <c r="BM963" s="11" t="s">
        <v>1708</v>
      </c>
    </row>
    <row r="964" s="30" customFormat="true" ht="27" hidden="false" customHeight="false" outlineLevel="0" collapsed="false">
      <c r="B964" s="31"/>
      <c r="D964" s="197" t="s">
        <v>146</v>
      </c>
      <c r="F964" s="198" t="s">
        <v>1709</v>
      </c>
      <c r="I964" s="155"/>
      <c r="L964" s="31"/>
      <c r="M964" s="199"/>
      <c r="N964" s="32"/>
      <c r="O964" s="32"/>
      <c r="P964" s="32"/>
      <c r="Q964" s="32"/>
      <c r="R964" s="32"/>
      <c r="S964" s="32"/>
      <c r="T964" s="71"/>
      <c r="AT964" s="11" t="s">
        <v>146</v>
      </c>
      <c r="AU964" s="11" t="s">
        <v>88</v>
      </c>
    </row>
    <row r="965" s="208" customFormat="true" ht="13.5" hidden="false" customHeight="false" outlineLevel="0" collapsed="false">
      <c r="B965" s="209"/>
      <c r="D965" s="219" t="s">
        <v>147</v>
      </c>
      <c r="E965" s="228"/>
      <c r="F965" s="229" t="s">
        <v>1710</v>
      </c>
      <c r="H965" s="230" t="n">
        <v>98.78</v>
      </c>
      <c r="I965" s="213"/>
      <c r="L965" s="209"/>
      <c r="M965" s="214"/>
      <c r="N965" s="215"/>
      <c r="O965" s="215"/>
      <c r="P965" s="215"/>
      <c r="Q965" s="215"/>
      <c r="R965" s="215"/>
      <c r="S965" s="215"/>
      <c r="T965" s="216"/>
      <c r="AT965" s="210" t="s">
        <v>147</v>
      </c>
      <c r="AU965" s="210" t="s">
        <v>88</v>
      </c>
      <c r="AV965" s="208" t="s">
        <v>88</v>
      </c>
      <c r="AW965" s="208" t="s">
        <v>42</v>
      </c>
      <c r="AX965" s="208" t="s">
        <v>23</v>
      </c>
      <c r="AY965" s="210" t="s">
        <v>137</v>
      </c>
    </row>
    <row r="966" s="30" customFormat="true" ht="22.5" hidden="false" customHeight="true" outlineLevel="0" collapsed="false">
      <c r="B966" s="184"/>
      <c r="C966" s="185" t="s">
        <v>1711</v>
      </c>
      <c r="D966" s="185" t="s">
        <v>139</v>
      </c>
      <c r="E966" s="186" t="s">
        <v>1712</v>
      </c>
      <c r="F966" s="187" t="s">
        <v>1713</v>
      </c>
      <c r="G966" s="188" t="s">
        <v>381</v>
      </c>
      <c r="H966" s="189" t="n">
        <v>16</v>
      </c>
      <c r="I966" s="190"/>
      <c r="J966" s="191" t="n">
        <f aca="false">ROUND(I966*H966,2)</f>
        <v>0</v>
      </c>
      <c r="K966" s="187" t="s">
        <v>143</v>
      </c>
      <c r="L966" s="31"/>
      <c r="M966" s="192"/>
      <c r="N966" s="193" t="s">
        <v>50</v>
      </c>
      <c r="O966" s="32"/>
      <c r="P966" s="194" t="n">
        <f aca="false">O966*H966</f>
        <v>0</v>
      </c>
      <c r="Q966" s="194" t="n">
        <v>0</v>
      </c>
      <c r="R966" s="194" t="n">
        <f aca="false">Q966*H966</f>
        <v>0</v>
      </c>
      <c r="S966" s="194" t="n">
        <v>0</v>
      </c>
      <c r="T966" s="195" t="n">
        <f aca="false">S966*H966</f>
        <v>0</v>
      </c>
      <c r="AR966" s="11" t="s">
        <v>144</v>
      </c>
      <c r="AT966" s="11" t="s">
        <v>139</v>
      </c>
      <c r="AU966" s="11" t="s">
        <v>88</v>
      </c>
      <c r="AY966" s="11" t="s">
        <v>137</v>
      </c>
      <c r="BE966" s="196" t="n">
        <f aca="false">IF(N966="základní",J966,0)</f>
        <v>0</v>
      </c>
      <c r="BF966" s="196" t="n">
        <f aca="false">IF(N966="snížená",J966,0)</f>
        <v>0</v>
      </c>
      <c r="BG966" s="196" t="n">
        <f aca="false">IF(N966="zákl. přenesená",J966,0)</f>
        <v>0</v>
      </c>
      <c r="BH966" s="196" t="n">
        <f aca="false">IF(N966="sníž. přenesená",J966,0)</f>
        <v>0</v>
      </c>
      <c r="BI966" s="196" t="n">
        <f aca="false">IF(N966="nulová",J966,0)</f>
        <v>0</v>
      </c>
      <c r="BJ966" s="11" t="s">
        <v>23</v>
      </c>
      <c r="BK966" s="196" t="n">
        <f aca="false">ROUND(I966*H966,2)</f>
        <v>0</v>
      </c>
      <c r="BL966" s="11" t="s">
        <v>144</v>
      </c>
      <c r="BM966" s="11" t="s">
        <v>1714</v>
      </c>
    </row>
    <row r="967" s="30" customFormat="true" ht="27" hidden="false" customHeight="false" outlineLevel="0" collapsed="false">
      <c r="B967" s="31"/>
      <c r="D967" s="197" t="s">
        <v>146</v>
      </c>
      <c r="F967" s="198" t="s">
        <v>1715</v>
      </c>
      <c r="I967" s="155"/>
      <c r="L967" s="31"/>
      <c r="M967" s="199"/>
      <c r="N967" s="32"/>
      <c r="O967" s="32"/>
      <c r="P967" s="32"/>
      <c r="Q967" s="32"/>
      <c r="R967" s="32"/>
      <c r="S967" s="32"/>
      <c r="T967" s="71"/>
      <c r="AT967" s="11" t="s">
        <v>146</v>
      </c>
      <c r="AU967" s="11" t="s">
        <v>88</v>
      </c>
    </row>
    <row r="968" s="208" customFormat="true" ht="13.5" hidden="false" customHeight="false" outlineLevel="0" collapsed="false">
      <c r="B968" s="209"/>
      <c r="D968" s="219" t="s">
        <v>147</v>
      </c>
      <c r="E968" s="228"/>
      <c r="F968" s="229" t="s">
        <v>1716</v>
      </c>
      <c r="H968" s="230" t="n">
        <v>16</v>
      </c>
      <c r="I968" s="213"/>
      <c r="L968" s="209"/>
      <c r="M968" s="214"/>
      <c r="N968" s="215"/>
      <c r="O968" s="215"/>
      <c r="P968" s="215"/>
      <c r="Q968" s="215"/>
      <c r="R968" s="215"/>
      <c r="S968" s="215"/>
      <c r="T968" s="216"/>
      <c r="AT968" s="210" t="s">
        <v>147</v>
      </c>
      <c r="AU968" s="210" t="s">
        <v>88</v>
      </c>
      <c r="AV968" s="208" t="s">
        <v>88</v>
      </c>
      <c r="AW968" s="208" t="s">
        <v>42</v>
      </c>
      <c r="AX968" s="208" t="s">
        <v>23</v>
      </c>
      <c r="AY968" s="210" t="s">
        <v>137</v>
      </c>
    </row>
    <row r="969" s="30" customFormat="true" ht="22.5" hidden="false" customHeight="true" outlineLevel="0" collapsed="false">
      <c r="B969" s="184"/>
      <c r="C969" s="251" t="s">
        <v>1717</v>
      </c>
      <c r="D969" s="251" t="s">
        <v>603</v>
      </c>
      <c r="E969" s="252" t="s">
        <v>1718</v>
      </c>
      <c r="F969" s="253" t="s">
        <v>1719</v>
      </c>
      <c r="G969" s="254" t="s">
        <v>381</v>
      </c>
      <c r="H969" s="255" t="n">
        <v>16</v>
      </c>
      <c r="I969" s="256"/>
      <c r="J969" s="257" t="n">
        <f aca="false">ROUND(I969*H969,2)</f>
        <v>0</v>
      </c>
      <c r="K969" s="253"/>
      <c r="L969" s="258"/>
      <c r="M969" s="259"/>
      <c r="N969" s="260" t="s">
        <v>50</v>
      </c>
      <c r="O969" s="32"/>
      <c r="P969" s="194" t="n">
        <f aca="false">O969*H969</f>
        <v>0</v>
      </c>
      <c r="Q969" s="194" t="n">
        <v>0.001</v>
      </c>
      <c r="R969" s="194" t="n">
        <f aca="false">Q969*H969</f>
        <v>0.016</v>
      </c>
      <c r="S969" s="194" t="n">
        <v>0</v>
      </c>
      <c r="T969" s="195" t="n">
        <f aca="false">S969*H969</f>
        <v>0</v>
      </c>
      <c r="AR969" s="11" t="s">
        <v>188</v>
      </c>
      <c r="AT969" s="11" t="s">
        <v>603</v>
      </c>
      <c r="AU969" s="11" t="s">
        <v>88</v>
      </c>
      <c r="AY969" s="11" t="s">
        <v>137</v>
      </c>
      <c r="BE969" s="196" t="n">
        <f aca="false">IF(N969="základní",J969,0)</f>
        <v>0</v>
      </c>
      <c r="BF969" s="196" t="n">
        <f aca="false">IF(N969="snížená",J969,0)</f>
        <v>0</v>
      </c>
      <c r="BG969" s="196" t="n">
        <f aca="false">IF(N969="zákl. přenesená",J969,0)</f>
        <v>0</v>
      </c>
      <c r="BH969" s="196" t="n">
        <f aca="false">IF(N969="sníž. přenesená",J969,0)</f>
        <v>0</v>
      </c>
      <c r="BI969" s="196" t="n">
        <f aca="false">IF(N969="nulová",J969,0)</f>
        <v>0</v>
      </c>
      <c r="BJ969" s="11" t="s">
        <v>23</v>
      </c>
      <c r="BK969" s="196" t="n">
        <f aca="false">ROUND(I969*H969,2)</f>
        <v>0</v>
      </c>
      <c r="BL969" s="11" t="s">
        <v>144</v>
      </c>
      <c r="BM969" s="11" t="s">
        <v>1720</v>
      </c>
    </row>
    <row r="970" s="30" customFormat="true" ht="27" hidden="false" customHeight="false" outlineLevel="0" collapsed="false">
      <c r="B970" s="31"/>
      <c r="D970" s="197" t="s">
        <v>146</v>
      </c>
      <c r="F970" s="198" t="s">
        <v>1721</v>
      </c>
      <c r="I970" s="155"/>
      <c r="L970" s="31"/>
      <c r="M970" s="199"/>
      <c r="N970" s="32"/>
      <c r="O970" s="32"/>
      <c r="P970" s="32"/>
      <c r="Q970" s="32"/>
      <c r="R970" s="32"/>
      <c r="S970" s="32"/>
      <c r="T970" s="71"/>
      <c r="AT970" s="11" t="s">
        <v>146</v>
      </c>
      <c r="AU970" s="11" t="s">
        <v>88</v>
      </c>
    </row>
    <row r="971" s="208" customFormat="true" ht="13.5" hidden="false" customHeight="false" outlineLevel="0" collapsed="false">
      <c r="B971" s="209"/>
      <c r="D971" s="219" t="s">
        <v>147</v>
      </c>
      <c r="E971" s="228"/>
      <c r="F971" s="229" t="s">
        <v>241</v>
      </c>
      <c r="H971" s="230" t="n">
        <v>16</v>
      </c>
      <c r="I971" s="213"/>
      <c r="L971" s="209"/>
      <c r="M971" s="214"/>
      <c r="N971" s="215"/>
      <c r="O971" s="215"/>
      <c r="P971" s="215"/>
      <c r="Q971" s="215"/>
      <c r="R971" s="215"/>
      <c r="S971" s="215"/>
      <c r="T971" s="216"/>
      <c r="AT971" s="210" t="s">
        <v>147</v>
      </c>
      <c r="AU971" s="210" t="s">
        <v>88</v>
      </c>
      <c r="AV971" s="208" t="s">
        <v>88</v>
      </c>
      <c r="AW971" s="208" t="s">
        <v>42</v>
      </c>
      <c r="AX971" s="208" t="s">
        <v>23</v>
      </c>
      <c r="AY971" s="210" t="s">
        <v>137</v>
      </c>
    </row>
    <row r="972" s="30" customFormat="true" ht="22.5" hidden="false" customHeight="true" outlineLevel="0" collapsed="false">
      <c r="B972" s="184"/>
      <c r="C972" s="185" t="s">
        <v>1722</v>
      </c>
      <c r="D972" s="185" t="s">
        <v>139</v>
      </c>
      <c r="E972" s="186" t="s">
        <v>1723</v>
      </c>
      <c r="F972" s="187" t="s">
        <v>1724</v>
      </c>
      <c r="G972" s="188" t="s">
        <v>381</v>
      </c>
      <c r="H972" s="189" t="n">
        <v>8</v>
      </c>
      <c r="I972" s="190"/>
      <c r="J972" s="191" t="n">
        <f aca="false">ROUND(I972*H972,2)</f>
        <v>0</v>
      </c>
      <c r="K972" s="187" t="s">
        <v>143</v>
      </c>
      <c r="L972" s="31"/>
      <c r="M972" s="192"/>
      <c r="N972" s="193" t="s">
        <v>50</v>
      </c>
      <c r="O972" s="32"/>
      <c r="P972" s="194" t="n">
        <f aca="false">O972*H972</f>
        <v>0</v>
      </c>
      <c r="Q972" s="194" t="n">
        <v>0</v>
      </c>
      <c r="R972" s="194" t="n">
        <f aca="false">Q972*H972</f>
        <v>0</v>
      </c>
      <c r="S972" s="194" t="n">
        <v>0</v>
      </c>
      <c r="T972" s="195" t="n">
        <f aca="false">S972*H972</f>
        <v>0</v>
      </c>
      <c r="AR972" s="11" t="s">
        <v>144</v>
      </c>
      <c r="AT972" s="11" t="s">
        <v>139</v>
      </c>
      <c r="AU972" s="11" t="s">
        <v>88</v>
      </c>
      <c r="AY972" s="11" t="s">
        <v>137</v>
      </c>
      <c r="BE972" s="196" t="n">
        <f aca="false">IF(N972="základní",J972,0)</f>
        <v>0</v>
      </c>
      <c r="BF972" s="196" t="n">
        <f aca="false">IF(N972="snížená",J972,0)</f>
        <v>0</v>
      </c>
      <c r="BG972" s="196" t="n">
        <f aca="false">IF(N972="zákl. přenesená",J972,0)</f>
        <v>0</v>
      </c>
      <c r="BH972" s="196" t="n">
        <f aca="false">IF(N972="sníž. přenesená",J972,0)</f>
        <v>0</v>
      </c>
      <c r="BI972" s="196" t="n">
        <f aca="false">IF(N972="nulová",J972,0)</f>
        <v>0</v>
      </c>
      <c r="BJ972" s="11" t="s">
        <v>23</v>
      </c>
      <c r="BK972" s="196" t="n">
        <f aca="false">ROUND(I972*H972,2)</f>
        <v>0</v>
      </c>
      <c r="BL972" s="11" t="s">
        <v>144</v>
      </c>
      <c r="BM972" s="11" t="s">
        <v>1725</v>
      </c>
    </row>
    <row r="973" s="30" customFormat="true" ht="27" hidden="false" customHeight="false" outlineLevel="0" collapsed="false">
      <c r="B973" s="31"/>
      <c r="D973" s="197" t="s">
        <v>146</v>
      </c>
      <c r="F973" s="198" t="s">
        <v>1726</v>
      </c>
      <c r="I973" s="155"/>
      <c r="L973" s="31"/>
      <c r="M973" s="199"/>
      <c r="N973" s="32"/>
      <c r="O973" s="32"/>
      <c r="P973" s="32"/>
      <c r="Q973" s="32"/>
      <c r="R973" s="32"/>
      <c r="S973" s="32"/>
      <c r="T973" s="71"/>
      <c r="AT973" s="11" t="s">
        <v>146</v>
      </c>
      <c r="AU973" s="11" t="s">
        <v>88</v>
      </c>
    </row>
    <row r="974" s="208" customFormat="true" ht="13.5" hidden="false" customHeight="false" outlineLevel="0" collapsed="false">
      <c r="B974" s="209"/>
      <c r="D974" s="197" t="s">
        <v>147</v>
      </c>
      <c r="E974" s="210"/>
      <c r="F974" s="211" t="s">
        <v>1727</v>
      </c>
      <c r="H974" s="212" t="n">
        <v>2</v>
      </c>
      <c r="I974" s="213"/>
      <c r="L974" s="209"/>
      <c r="M974" s="214"/>
      <c r="N974" s="215"/>
      <c r="O974" s="215"/>
      <c r="P974" s="215"/>
      <c r="Q974" s="215"/>
      <c r="R974" s="215"/>
      <c r="S974" s="215"/>
      <c r="T974" s="216"/>
      <c r="AT974" s="210" t="s">
        <v>147</v>
      </c>
      <c r="AU974" s="210" t="s">
        <v>88</v>
      </c>
      <c r="AV974" s="208" t="s">
        <v>88</v>
      </c>
      <c r="AW974" s="208" t="s">
        <v>42</v>
      </c>
      <c r="AX974" s="208" t="s">
        <v>79</v>
      </c>
      <c r="AY974" s="210" t="s">
        <v>137</v>
      </c>
    </row>
    <row r="975" s="208" customFormat="true" ht="13.5" hidden="false" customHeight="false" outlineLevel="0" collapsed="false">
      <c r="B975" s="209"/>
      <c r="D975" s="197" t="s">
        <v>147</v>
      </c>
      <c r="E975" s="210"/>
      <c r="F975" s="211" t="s">
        <v>1728</v>
      </c>
      <c r="H975" s="212" t="n">
        <v>6</v>
      </c>
      <c r="I975" s="213"/>
      <c r="L975" s="209"/>
      <c r="M975" s="214"/>
      <c r="N975" s="215"/>
      <c r="O975" s="215"/>
      <c r="P975" s="215"/>
      <c r="Q975" s="215"/>
      <c r="R975" s="215"/>
      <c r="S975" s="215"/>
      <c r="T975" s="216"/>
      <c r="AT975" s="210" t="s">
        <v>147</v>
      </c>
      <c r="AU975" s="210" t="s">
        <v>88</v>
      </c>
      <c r="AV975" s="208" t="s">
        <v>88</v>
      </c>
      <c r="AW975" s="208" t="s">
        <v>42</v>
      </c>
      <c r="AX975" s="208" t="s">
        <v>79</v>
      </c>
      <c r="AY975" s="210" t="s">
        <v>137</v>
      </c>
    </row>
    <row r="976" s="217" customFormat="true" ht="13.5" hidden="false" customHeight="false" outlineLevel="0" collapsed="false">
      <c r="B976" s="218"/>
      <c r="D976" s="219" t="s">
        <v>147</v>
      </c>
      <c r="E976" s="220"/>
      <c r="F976" s="221" t="s">
        <v>151</v>
      </c>
      <c r="H976" s="222" t="n">
        <v>8</v>
      </c>
      <c r="I976" s="223"/>
      <c r="L976" s="218"/>
      <c r="M976" s="224"/>
      <c r="N976" s="225"/>
      <c r="O976" s="225"/>
      <c r="P976" s="225"/>
      <c r="Q976" s="225"/>
      <c r="R976" s="225"/>
      <c r="S976" s="225"/>
      <c r="T976" s="226"/>
      <c r="AT976" s="227" t="s">
        <v>147</v>
      </c>
      <c r="AU976" s="227" t="s">
        <v>88</v>
      </c>
      <c r="AV976" s="217" t="s">
        <v>144</v>
      </c>
      <c r="AW976" s="217" t="s">
        <v>42</v>
      </c>
      <c r="AX976" s="217" t="s">
        <v>23</v>
      </c>
      <c r="AY976" s="227" t="s">
        <v>137</v>
      </c>
    </row>
    <row r="977" s="30" customFormat="true" ht="22.5" hidden="false" customHeight="true" outlineLevel="0" collapsed="false">
      <c r="B977" s="184"/>
      <c r="C977" s="251" t="s">
        <v>1729</v>
      </c>
      <c r="D977" s="251" t="s">
        <v>603</v>
      </c>
      <c r="E977" s="252" t="s">
        <v>1730</v>
      </c>
      <c r="F977" s="253" t="s">
        <v>1731</v>
      </c>
      <c r="G977" s="254" t="s">
        <v>381</v>
      </c>
      <c r="H977" s="255" t="n">
        <v>6</v>
      </c>
      <c r="I977" s="256"/>
      <c r="J977" s="257" t="n">
        <f aca="false">ROUND(I977*H977,2)</f>
        <v>0</v>
      </c>
      <c r="K977" s="253"/>
      <c r="L977" s="258"/>
      <c r="M977" s="259"/>
      <c r="N977" s="260" t="s">
        <v>50</v>
      </c>
      <c r="O977" s="32"/>
      <c r="P977" s="194" t="n">
        <f aca="false">O977*H977</f>
        <v>0</v>
      </c>
      <c r="Q977" s="194" t="n">
        <v>0.0064</v>
      </c>
      <c r="R977" s="194" t="n">
        <f aca="false">Q977*H977</f>
        <v>0.0384</v>
      </c>
      <c r="S977" s="194" t="n">
        <v>0</v>
      </c>
      <c r="T977" s="195" t="n">
        <f aca="false">S977*H977</f>
        <v>0</v>
      </c>
      <c r="AR977" s="11" t="s">
        <v>188</v>
      </c>
      <c r="AT977" s="11" t="s">
        <v>603</v>
      </c>
      <c r="AU977" s="11" t="s">
        <v>88</v>
      </c>
      <c r="AY977" s="11" t="s">
        <v>137</v>
      </c>
      <c r="BE977" s="196" t="n">
        <f aca="false">IF(N977="základní",J977,0)</f>
        <v>0</v>
      </c>
      <c r="BF977" s="196" t="n">
        <f aca="false">IF(N977="snížená",J977,0)</f>
        <v>0</v>
      </c>
      <c r="BG977" s="196" t="n">
        <f aca="false">IF(N977="zákl. přenesená",J977,0)</f>
        <v>0</v>
      </c>
      <c r="BH977" s="196" t="n">
        <f aca="false">IF(N977="sníž. přenesená",J977,0)</f>
        <v>0</v>
      </c>
      <c r="BI977" s="196" t="n">
        <f aca="false">IF(N977="nulová",J977,0)</f>
        <v>0</v>
      </c>
      <c r="BJ977" s="11" t="s">
        <v>23</v>
      </c>
      <c r="BK977" s="196" t="n">
        <f aca="false">ROUND(I977*H977,2)</f>
        <v>0</v>
      </c>
      <c r="BL977" s="11" t="s">
        <v>144</v>
      </c>
      <c r="BM977" s="11" t="s">
        <v>1732</v>
      </c>
    </row>
    <row r="978" s="30" customFormat="true" ht="27" hidden="false" customHeight="false" outlineLevel="0" collapsed="false">
      <c r="B978" s="31"/>
      <c r="D978" s="197" t="s">
        <v>146</v>
      </c>
      <c r="F978" s="198" t="s">
        <v>1733</v>
      </c>
      <c r="I978" s="155"/>
      <c r="L978" s="31"/>
      <c r="M978" s="199"/>
      <c r="N978" s="32"/>
      <c r="O978" s="32"/>
      <c r="P978" s="32"/>
      <c r="Q978" s="32"/>
      <c r="R978" s="32"/>
      <c r="S978" s="32"/>
      <c r="T978" s="71"/>
      <c r="AT978" s="11" t="s">
        <v>146</v>
      </c>
      <c r="AU978" s="11" t="s">
        <v>88</v>
      </c>
    </row>
    <row r="979" s="208" customFormat="true" ht="13.5" hidden="false" customHeight="false" outlineLevel="0" collapsed="false">
      <c r="B979" s="209"/>
      <c r="D979" s="219" t="s">
        <v>147</v>
      </c>
      <c r="E979" s="228"/>
      <c r="F979" s="229" t="s">
        <v>1728</v>
      </c>
      <c r="H979" s="230" t="n">
        <v>6</v>
      </c>
      <c r="I979" s="213"/>
      <c r="L979" s="209"/>
      <c r="M979" s="214"/>
      <c r="N979" s="215"/>
      <c r="O979" s="215"/>
      <c r="P979" s="215"/>
      <c r="Q979" s="215"/>
      <c r="R979" s="215"/>
      <c r="S979" s="215"/>
      <c r="T979" s="216"/>
      <c r="AT979" s="210" t="s">
        <v>147</v>
      </c>
      <c r="AU979" s="210" t="s">
        <v>88</v>
      </c>
      <c r="AV979" s="208" t="s">
        <v>88</v>
      </c>
      <c r="AW979" s="208" t="s">
        <v>42</v>
      </c>
      <c r="AX979" s="208" t="s">
        <v>23</v>
      </c>
      <c r="AY979" s="210" t="s">
        <v>137</v>
      </c>
    </row>
    <row r="980" s="30" customFormat="true" ht="22.5" hidden="false" customHeight="true" outlineLevel="0" collapsed="false">
      <c r="B980" s="184"/>
      <c r="C980" s="251" t="s">
        <v>1734</v>
      </c>
      <c r="D980" s="251" t="s">
        <v>603</v>
      </c>
      <c r="E980" s="252" t="s">
        <v>1735</v>
      </c>
      <c r="F980" s="253" t="s">
        <v>1736</v>
      </c>
      <c r="G980" s="254" t="s">
        <v>381</v>
      </c>
      <c r="H980" s="255" t="n">
        <v>2</v>
      </c>
      <c r="I980" s="256"/>
      <c r="J980" s="257" t="n">
        <f aca="false">ROUND(I980*H980,2)</f>
        <v>0</v>
      </c>
      <c r="K980" s="253"/>
      <c r="L980" s="258"/>
      <c r="M980" s="259"/>
      <c r="N980" s="260" t="s">
        <v>50</v>
      </c>
      <c r="O980" s="32"/>
      <c r="P980" s="194" t="n">
        <f aca="false">O980*H980</f>
        <v>0</v>
      </c>
      <c r="Q980" s="194" t="n">
        <v>0.0064</v>
      </c>
      <c r="R980" s="194" t="n">
        <f aca="false">Q980*H980</f>
        <v>0.0128</v>
      </c>
      <c r="S980" s="194" t="n">
        <v>0</v>
      </c>
      <c r="T980" s="195" t="n">
        <f aca="false">S980*H980</f>
        <v>0</v>
      </c>
      <c r="AR980" s="11" t="s">
        <v>188</v>
      </c>
      <c r="AT980" s="11" t="s">
        <v>603</v>
      </c>
      <c r="AU980" s="11" t="s">
        <v>88</v>
      </c>
      <c r="AY980" s="11" t="s">
        <v>137</v>
      </c>
      <c r="BE980" s="196" t="n">
        <f aca="false">IF(N980="základní",J980,0)</f>
        <v>0</v>
      </c>
      <c r="BF980" s="196" t="n">
        <f aca="false">IF(N980="snížená",J980,0)</f>
        <v>0</v>
      </c>
      <c r="BG980" s="196" t="n">
        <f aca="false">IF(N980="zákl. přenesená",J980,0)</f>
        <v>0</v>
      </c>
      <c r="BH980" s="196" t="n">
        <f aca="false">IF(N980="sníž. přenesená",J980,0)</f>
        <v>0</v>
      </c>
      <c r="BI980" s="196" t="n">
        <f aca="false">IF(N980="nulová",J980,0)</f>
        <v>0</v>
      </c>
      <c r="BJ980" s="11" t="s">
        <v>23</v>
      </c>
      <c r="BK980" s="196" t="n">
        <f aca="false">ROUND(I980*H980,2)</f>
        <v>0</v>
      </c>
      <c r="BL980" s="11" t="s">
        <v>144</v>
      </c>
      <c r="BM980" s="11" t="s">
        <v>1737</v>
      </c>
    </row>
    <row r="981" s="30" customFormat="true" ht="27" hidden="false" customHeight="false" outlineLevel="0" collapsed="false">
      <c r="B981" s="31"/>
      <c r="D981" s="197" t="s">
        <v>146</v>
      </c>
      <c r="F981" s="198" t="s">
        <v>1733</v>
      </c>
      <c r="I981" s="155"/>
      <c r="L981" s="31"/>
      <c r="M981" s="199"/>
      <c r="N981" s="32"/>
      <c r="O981" s="32"/>
      <c r="P981" s="32"/>
      <c r="Q981" s="32"/>
      <c r="R981" s="32"/>
      <c r="S981" s="32"/>
      <c r="T981" s="71"/>
      <c r="AT981" s="11" t="s">
        <v>146</v>
      </c>
      <c r="AU981" s="11" t="s">
        <v>88</v>
      </c>
    </row>
    <row r="982" s="208" customFormat="true" ht="13.5" hidden="false" customHeight="false" outlineLevel="0" collapsed="false">
      <c r="B982" s="209"/>
      <c r="D982" s="219" t="s">
        <v>147</v>
      </c>
      <c r="E982" s="228"/>
      <c r="F982" s="229" t="s">
        <v>1727</v>
      </c>
      <c r="H982" s="230" t="n">
        <v>2</v>
      </c>
      <c r="I982" s="213"/>
      <c r="L982" s="209"/>
      <c r="M982" s="214"/>
      <c r="N982" s="215"/>
      <c r="O982" s="215"/>
      <c r="P982" s="215"/>
      <c r="Q982" s="215"/>
      <c r="R982" s="215"/>
      <c r="S982" s="215"/>
      <c r="T982" s="216"/>
      <c r="AT982" s="210" t="s">
        <v>147</v>
      </c>
      <c r="AU982" s="210" t="s">
        <v>88</v>
      </c>
      <c r="AV982" s="208" t="s">
        <v>88</v>
      </c>
      <c r="AW982" s="208" t="s">
        <v>42</v>
      </c>
      <c r="AX982" s="208" t="s">
        <v>23</v>
      </c>
      <c r="AY982" s="210" t="s">
        <v>137</v>
      </c>
    </row>
    <row r="983" s="30" customFormat="true" ht="22.5" hidden="false" customHeight="true" outlineLevel="0" collapsed="false">
      <c r="B983" s="184"/>
      <c r="C983" s="185" t="s">
        <v>89</v>
      </c>
      <c r="D983" s="185" t="s">
        <v>139</v>
      </c>
      <c r="E983" s="186" t="s">
        <v>230</v>
      </c>
      <c r="F983" s="187" t="s">
        <v>231</v>
      </c>
      <c r="G983" s="188" t="s">
        <v>142</v>
      </c>
      <c r="H983" s="189" t="n">
        <v>1840</v>
      </c>
      <c r="I983" s="190"/>
      <c r="J983" s="191" t="n">
        <f aca="false">ROUND(I983*H983,2)</f>
        <v>0</v>
      </c>
      <c r="K983" s="187" t="s">
        <v>143</v>
      </c>
      <c r="L983" s="31"/>
      <c r="M983" s="192"/>
      <c r="N983" s="193" t="s">
        <v>50</v>
      </c>
      <c r="O983" s="32"/>
      <c r="P983" s="194" t="n">
        <f aca="false">O983*H983</f>
        <v>0</v>
      </c>
      <c r="Q983" s="194" t="n">
        <v>0</v>
      </c>
      <c r="R983" s="194" t="n">
        <f aca="false">Q983*H983</f>
        <v>0</v>
      </c>
      <c r="S983" s="194" t="n">
        <v>0.02</v>
      </c>
      <c r="T983" s="195" t="n">
        <f aca="false">S983*H983</f>
        <v>36.8</v>
      </c>
      <c r="AR983" s="11" t="s">
        <v>144</v>
      </c>
      <c r="AT983" s="11" t="s">
        <v>139</v>
      </c>
      <c r="AU983" s="11" t="s">
        <v>88</v>
      </c>
      <c r="AY983" s="11" t="s">
        <v>137</v>
      </c>
      <c r="BE983" s="196" t="n">
        <f aca="false">IF(N983="základní",J983,0)</f>
        <v>0</v>
      </c>
      <c r="BF983" s="196" t="n">
        <f aca="false">IF(N983="snížená",J983,0)</f>
        <v>0</v>
      </c>
      <c r="BG983" s="196" t="n">
        <f aca="false">IF(N983="zákl. přenesená",J983,0)</f>
        <v>0</v>
      </c>
      <c r="BH983" s="196" t="n">
        <f aca="false">IF(N983="sníž. přenesená",J983,0)</f>
        <v>0</v>
      </c>
      <c r="BI983" s="196" t="n">
        <f aca="false">IF(N983="nulová",J983,0)</f>
        <v>0</v>
      </c>
      <c r="BJ983" s="11" t="s">
        <v>23</v>
      </c>
      <c r="BK983" s="196" t="n">
        <f aca="false">ROUND(I983*H983,2)</f>
        <v>0</v>
      </c>
      <c r="BL983" s="11" t="s">
        <v>144</v>
      </c>
      <c r="BM983" s="11" t="s">
        <v>1738</v>
      </c>
    </row>
    <row r="984" s="30" customFormat="true" ht="13.5" hidden="false" customHeight="false" outlineLevel="0" collapsed="false">
      <c r="B984" s="31"/>
      <c r="D984" s="197" t="s">
        <v>146</v>
      </c>
      <c r="F984" s="198" t="s">
        <v>231</v>
      </c>
      <c r="I984" s="155"/>
      <c r="L984" s="31"/>
      <c r="M984" s="199"/>
      <c r="N984" s="32"/>
      <c r="O984" s="32"/>
      <c r="P984" s="32"/>
      <c r="Q984" s="32"/>
      <c r="R984" s="32"/>
      <c r="S984" s="32"/>
      <c r="T984" s="71"/>
      <c r="AT984" s="11" t="s">
        <v>146</v>
      </c>
      <c r="AU984" s="11" t="s">
        <v>88</v>
      </c>
    </row>
    <row r="985" s="200" customFormat="true" ht="13.5" hidden="false" customHeight="false" outlineLevel="0" collapsed="false">
      <c r="B985" s="201"/>
      <c r="D985" s="197" t="s">
        <v>147</v>
      </c>
      <c r="E985" s="202"/>
      <c r="F985" s="203" t="s">
        <v>1739</v>
      </c>
      <c r="H985" s="202"/>
      <c r="I985" s="204"/>
      <c r="L985" s="201"/>
      <c r="M985" s="205"/>
      <c r="N985" s="206"/>
      <c r="O985" s="206"/>
      <c r="P985" s="206"/>
      <c r="Q985" s="206"/>
      <c r="R985" s="206"/>
      <c r="S985" s="206"/>
      <c r="T985" s="207"/>
      <c r="AT985" s="202" t="s">
        <v>147</v>
      </c>
      <c r="AU985" s="202" t="s">
        <v>88</v>
      </c>
      <c r="AV985" s="200" t="s">
        <v>23</v>
      </c>
      <c r="AW985" s="200" t="s">
        <v>42</v>
      </c>
      <c r="AX985" s="200" t="s">
        <v>79</v>
      </c>
      <c r="AY985" s="202" t="s">
        <v>137</v>
      </c>
    </row>
    <row r="986" s="208" customFormat="true" ht="13.5" hidden="false" customHeight="false" outlineLevel="0" collapsed="false">
      <c r="B986" s="209"/>
      <c r="D986" s="219" t="s">
        <v>147</v>
      </c>
      <c r="E986" s="228"/>
      <c r="F986" s="229" t="s">
        <v>1740</v>
      </c>
      <c r="H986" s="230" t="n">
        <v>1840</v>
      </c>
      <c r="I986" s="213"/>
      <c r="L986" s="209"/>
      <c r="M986" s="214"/>
      <c r="N986" s="215"/>
      <c r="O986" s="215"/>
      <c r="P986" s="215"/>
      <c r="Q986" s="215"/>
      <c r="R986" s="215"/>
      <c r="S986" s="215"/>
      <c r="T986" s="216"/>
      <c r="AT986" s="210" t="s">
        <v>147</v>
      </c>
      <c r="AU986" s="210" t="s">
        <v>88</v>
      </c>
      <c r="AV986" s="208" t="s">
        <v>88</v>
      </c>
      <c r="AW986" s="208" t="s">
        <v>42</v>
      </c>
      <c r="AX986" s="208" t="s">
        <v>23</v>
      </c>
      <c r="AY986" s="210" t="s">
        <v>137</v>
      </c>
    </row>
    <row r="987" s="30" customFormat="true" ht="31.5" hidden="false" customHeight="true" outlineLevel="0" collapsed="false">
      <c r="B987" s="184"/>
      <c r="C987" s="185" t="s">
        <v>1741</v>
      </c>
      <c r="D987" s="185" t="s">
        <v>139</v>
      </c>
      <c r="E987" s="186" t="s">
        <v>1742</v>
      </c>
      <c r="F987" s="187" t="s">
        <v>1743</v>
      </c>
      <c r="G987" s="188" t="s">
        <v>142</v>
      </c>
      <c r="H987" s="189" t="n">
        <v>592</v>
      </c>
      <c r="I987" s="190"/>
      <c r="J987" s="191" t="n">
        <f aca="false">ROUND(I987*H987,2)</f>
        <v>0</v>
      </c>
      <c r="K987" s="187" t="s">
        <v>143</v>
      </c>
      <c r="L987" s="31"/>
      <c r="M987" s="192"/>
      <c r="N987" s="193" t="s">
        <v>50</v>
      </c>
      <c r="O987" s="32"/>
      <c r="P987" s="194" t="n">
        <f aca="false">O987*H987</f>
        <v>0</v>
      </c>
      <c r="Q987" s="194" t="n">
        <v>0</v>
      </c>
      <c r="R987" s="194" t="n">
        <f aca="false">Q987*H987</f>
        <v>0</v>
      </c>
      <c r="S987" s="194" t="n">
        <v>0</v>
      </c>
      <c r="T987" s="195" t="n">
        <f aca="false">S987*H987</f>
        <v>0</v>
      </c>
      <c r="AR987" s="11" t="s">
        <v>144</v>
      </c>
      <c r="AT987" s="11" t="s">
        <v>139</v>
      </c>
      <c r="AU987" s="11" t="s">
        <v>88</v>
      </c>
      <c r="AY987" s="11" t="s">
        <v>137</v>
      </c>
      <c r="BE987" s="196" t="n">
        <f aca="false">IF(N987="základní",J987,0)</f>
        <v>0</v>
      </c>
      <c r="BF987" s="196" t="n">
        <f aca="false">IF(N987="snížená",J987,0)</f>
        <v>0</v>
      </c>
      <c r="BG987" s="196" t="n">
        <f aca="false">IF(N987="zákl. přenesená",J987,0)</f>
        <v>0</v>
      </c>
      <c r="BH987" s="196" t="n">
        <f aca="false">IF(N987="sníž. přenesená",J987,0)</f>
        <v>0</v>
      </c>
      <c r="BI987" s="196" t="n">
        <f aca="false">IF(N987="nulová",J987,0)</f>
        <v>0</v>
      </c>
      <c r="BJ987" s="11" t="s">
        <v>23</v>
      </c>
      <c r="BK987" s="196" t="n">
        <f aca="false">ROUND(I987*H987,2)</f>
        <v>0</v>
      </c>
      <c r="BL987" s="11" t="s">
        <v>144</v>
      </c>
      <c r="BM987" s="11" t="s">
        <v>1744</v>
      </c>
    </row>
    <row r="988" s="30" customFormat="true" ht="27" hidden="false" customHeight="false" outlineLevel="0" collapsed="false">
      <c r="B988" s="31"/>
      <c r="D988" s="197" t="s">
        <v>146</v>
      </c>
      <c r="F988" s="198" t="s">
        <v>1743</v>
      </c>
      <c r="I988" s="155"/>
      <c r="L988" s="31"/>
      <c r="M988" s="199"/>
      <c r="N988" s="32"/>
      <c r="O988" s="32"/>
      <c r="P988" s="32"/>
      <c r="Q988" s="32"/>
      <c r="R988" s="32"/>
      <c r="S988" s="32"/>
      <c r="T988" s="71"/>
      <c r="AT988" s="11" t="s">
        <v>146</v>
      </c>
      <c r="AU988" s="11" t="s">
        <v>88</v>
      </c>
    </row>
    <row r="989" s="200" customFormat="true" ht="13.5" hidden="false" customHeight="false" outlineLevel="0" collapsed="false">
      <c r="B989" s="201"/>
      <c r="D989" s="197" t="s">
        <v>147</v>
      </c>
      <c r="E989" s="202"/>
      <c r="F989" s="203" t="s">
        <v>1745</v>
      </c>
      <c r="H989" s="202"/>
      <c r="I989" s="204"/>
      <c r="L989" s="201"/>
      <c r="M989" s="205"/>
      <c r="N989" s="206"/>
      <c r="O989" s="206"/>
      <c r="P989" s="206"/>
      <c r="Q989" s="206"/>
      <c r="R989" s="206"/>
      <c r="S989" s="206"/>
      <c r="T989" s="207"/>
      <c r="AT989" s="202" t="s">
        <v>147</v>
      </c>
      <c r="AU989" s="202" t="s">
        <v>88</v>
      </c>
      <c r="AV989" s="200" t="s">
        <v>23</v>
      </c>
      <c r="AW989" s="200" t="s">
        <v>42</v>
      </c>
      <c r="AX989" s="200" t="s">
        <v>79</v>
      </c>
      <c r="AY989" s="202" t="s">
        <v>137</v>
      </c>
    </row>
    <row r="990" s="208" customFormat="true" ht="13.5" hidden="false" customHeight="false" outlineLevel="0" collapsed="false">
      <c r="B990" s="209"/>
      <c r="D990" s="219" t="s">
        <v>147</v>
      </c>
      <c r="E990" s="228"/>
      <c r="F990" s="229" t="s">
        <v>1746</v>
      </c>
      <c r="H990" s="230" t="n">
        <v>592</v>
      </c>
      <c r="I990" s="213"/>
      <c r="L990" s="209"/>
      <c r="M990" s="214"/>
      <c r="N990" s="215"/>
      <c r="O990" s="215"/>
      <c r="P990" s="215"/>
      <c r="Q990" s="215"/>
      <c r="R990" s="215"/>
      <c r="S990" s="215"/>
      <c r="T990" s="216"/>
      <c r="AT990" s="210" t="s">
        <v>147</v>
      </c>
      <c r="AU990" s="210" t="s">
        <v>88</v>
      </c>
      <c r="AV990" s="208" t="s">
        <v>88</v>
      </c>
      <c r="AW990" s="208" t="s">
        <v>42</v>
      </c>
      <c r="AX990" s="208" t="s">
        <v>23</v>
      </c>
      <c r="AY990" s="210" t="s">
        <v>137</v>
      </c>
    </row>
    <row r="991" s="30" customFormat="true" ht="31.5" hidden="false" customHeight="true" outlineLevel="0" collapsed="false">
      <c r="B991" s="184"/>
      <c r="C991" s="185" t="s">
        <v>1747</v>
      </c>
      <c r="D991" s="185" t="s">
        <v>139</v>
      </c>
      <c r="E991" s="186" t="s">
        <v>1748</v>
      </c>
      <c r="F991" s="187" t="s">
        <v>1749</v>
      </c>
      <c r="G991" s="188" t="s">
        <v>142</v>
      </c>
      <c r="H991" s="189" t="n">
        <v>8880</v>
      </c>
      <c r="I991" s="190"/>
      <c r="J991" s="191" t="n">
        <f aca="false">ROUND(I991*H991,2)</f>
        <v>0</v>
      </c>
      <c r="K991" s="187" t="s">
        <v>143</v>
      </c>
      <c r="L991" s="31"/>
      <c r="M991" s="192"/>
      <c r="N991" s="193" t="s">
        <v>50</v>
      </c>
      <c r="O991" s="32"/>
      <c r="P991" s="194" t="n">
        <f aca="false">O991*H991</f>
        <v>0</v>
      </c>
      <c r="Q991" s="194" t="n">
        <v>0</v>
      </c>
      <c r="R991" s="194" t="n">
        <f aca="false">Q991*H991</f>
        <v>0</v>
      </c>
      <c r="S991" s="194" t="n">
        <v>0</v>
      </c>
      <c r="T991" s="195" t="n">
        <f aca="false">S991*H991</f>
        <v>0</v>
      </c>
      <c r="AR991" s="11" t="s">
        <v>144</v>
      </c>
      <c r="AT991" s="11" t="s">
        <v>139</v>
      </c>
      <c r="AU991" s="11" t="s">
        <v>88</v>
      </c>
      <c r="AY991" s="11" t="s">
        <v>137</v>
      </c>
      <c r="BE991" s="196" t="n">
        <f aca="false">IF(N991="základní",J991,0)</f>
        <v>0</v>
      </c>
      <c r="BF991" s="196" t="n">
        <f aca="false">IF(N991="snížená",J991,0)</f>
        <v>0</v>
      </c>
      <c r="BG991" s="196" t="n">
        <f aca="false">IF(N991="zákl. přenesená",J991,0)</f>
        <v>0</v>
      </c>
      <c r="BH991" s="196" t="n">
        <f aca="false">IF(N991="sníž. přenesená",J991,0)</f>
        <v>0</v>
      </c>
      <c r="BI991" s="196" t="n">
        <f aca="false">IF(N991="nulová",J991,0)</f>
        <v>0</v>
      </c>
      <c r="BJ991" s="11" t="s">
        <v>23</v>
      </c>
      <c r="BK991" s="196" t="n">
        <f aca="false">ROUND(I991*H991,2)</f>
        <v>0</v>
      </c>
      <c r="BL991" s="11" t="s">
        <v>144</v>
      </c>
      <c r="BM991" s="11" t="s">
        <v>1750</v>
      </c>
    </row>
    <row r="992" s="30" customFormat="true" ht="27" hidden="false" customHeight="false" outlineLevel="0" collapsed="false">
      <c r="B992" s="31"/>
      <c r="D992" s="197" t="s">
        <v>146</v>
      </c>
      <c r="F992" s="198" t="s">
        <v>1749</v>
      </c>
      <c r="I992" s="155"/>
      <c r="L992" s="31"/>
      <c r="M992" s="199"/>
      <c r="N992" s="32"/>
      <c r="O992" s="32"/>
      <c r="P992" s="32"/>
      <c r="Q992" s="32"/>
      <c r="R992" s="32"/>
      <c r="S992" s="32"/>
      <c r="T992" s="71"/>
      <c r="AT992" s="11" t="s">
        <v>146</v>
      </c>
      <c r="AU992" s="11" t="s">
        <v>88</v>
      </c>
    </row>
    <row r="993" s="200" customFormat="true" ht="13.5" hidden="false" customHeight="false" outlineLevel="0" collapsed="false">
      <c r="B993" s="201"/>
      <c r="D993" s="197" t="s">
        <v>147</v>
      </c>
      <c r="E993" s="202"/>
      <c r="F993" s="203" t="s">
        <v>1751</v>
      </c>
      <c r="H993" s="202"/>
      <c r="I993" s="204"/>
      <c r="L993" s="201"/>
      <c r="M993" s="205"/>
      <c r="N993" s="206"/>
      <c r="O993" s="206"/>
      <c r="P993" s="206"/>
      <c r="Q993" s="206"/>
      <c r="R993" s="206"/>
      <c r="S993" s="206"/>
      <c r="T993" s="207"/>
      <c r="AT993" s="202" t="s">
        <v>147</v>
      </c>
      <c r="AU993" s="202" t="s">
        <v>88</v>
      </c>
      <c r="AV993" s="200" t="s">
        <v>23</v>
      </c>
      <c r="AW993" s="200" t="s">
        <v>42</v>
      </c>
      <c r="AX993" s="200" t="s">
        <v>79</v>
      </c>
      <c r="AY993" s="202" t="s">
        <v>137</v>
      </c>
    </row>
    <row r="994" s="208" customFormat="true" ht="13.5" hidden="false" customHeight="false" outlineLevel="0" collapsed="false">
      <c r="B994" s="209"/>
      <c r="D994" s="219" t="s">
        <v>147</v>
      </c>
      <c r="E994" s="228"/>
      <c r="F994" s="229" t="s">
        <v>1752</v>
      </c>
      <c r="H994" s="230" t="n">
        <v>8880</v>
      </c>
      <c r="I994" s="213"/>
      <c r="L994" s="209"/>
      <c r="M994" s="214"/>
      <c r="N994" s="215"/>
      <c r="O994" s="215"/>
      <c r="P994" s="215"/>
      <c r="Q994" s="215"/>
      <c r="R994" s="215"/>
      <c r="S994" s="215"/>
      <c r="T994" s="216"/>
      <c r="AT994" s="210" t="s">
        <v>147</v>
      </c>
      <c r="AU994" s="210" t="s">
        <v>88</v>
      </c>
      <c r="AV994" s="208" t="s">
        <v>88</v>
      </c>
      <c r="AW994" s="208" t="s">
        <v>42</v>
      </c>
      <c r="AX994" s="208" t="s">
        <v>23</v>
      </c>
      <c r="AY994" s="210" t="s">
        <v>137</v>
      </c>
    </row>
    <row r="995" s="30" customFormat="true" ht="31.5" hidden="false" customHeight="true" outlineLevel="0" collapsed="false">
      <c r="B995" s="184"/>
      <c r="C995" s="185" t="s">
        <v>1753</v>
      </c>
      <c r="D995" s="185" t="s">
        <v>139</v>
      </c>
      <c r="E995" s="186" t="s">
        <v>1754</v>
      </c>
      <c r="F995" s="187" t="s">
        <v>1755</v>
      </c>
      <c r="G995" s="188" t="s">
        <v>142</v>
      </c>
      <c r="H995" s="189" t="n">
        <v>592</v>
      </c>
      <c r="I995" s="190"/>
      <c r="J995" s="191" t="n">
        <f aca="false">ROUND(I995*H995,2)</f>
        <v>0</v>
      </c>
      <c r="K995" s="187" t="s">
        <v>143</v>
      </c>
      <c r="L995" s="31"/>
      <c r="M995" s="192"/>
      <c r="N995" s="193" t="s">
        <v>50</v>
      </c>
      <c r="O995" s="32"/>
      <c r="P995" s="194" t="n">
        <f aca="false">O995*H995</f>
        <v>0</v>
      </c>
      <c r="Q995" s="194" t="n">
        <v>0</v>
      </c>
      <c r="R995" s="194" t="n">
        <f aca="false">Q995*H995</f>
        <v>0</v>
      </c>
      <c r="S995" s="194" t="n">
        <v>0</v>
      </c>
      <c r="T995" s="195" t="n">
        <f aca="false">S995*H995</f>
        <v>0</v>
      </c>
      <c r="AR995" s="11" t="s">
        <v>144</v>
      </c>
      <c r="AT995" s="11" t="s">
        <v>139</v>
      </c>
      <c r="AU995" s="11" t="s">
        <v>88</v>
      </c>
      <c r="AY995" s="11" t="s">
        <v>137</v>
      </c>
      <c r="BE995" s="196" t="n">
        <f aca="false">IF(N995="základní",J995,0)</f>
        <v>0</v>
      </c>
      <c r="BF995" s="196" t="n">
        <f aca="false">IF(N995="snížená",J995,0)</f>
        <v>0</v>
      </c>
      <c r="BG995" s="196" t="n">
        <f aca="false">IF(N995="zákl. přenesená",J995,0)</f>
        <v>0</v>
      </c>
      <c r="BH995" s="196" t="n">
        <f aca="false">IF(N995="sníž. přenesená",J995,0)</f>
        <v>0</v>
      </c>
      <c r="BI995" s="196" t="n">
        <f aca="false">IF(N995="nulová",J995,0)</f>
        <v>0</v>
      </c>
      <c r="BJ995" s="11" t="s">
        <v>23</v>
      </c>
      <c r="BK995" s="196" t="n">
        <f aca="false">ROUND(I995*H995,2)</f>
        <v>0</v>
      </c>
      <c r="BL995" s="11" t="s">
        <v>144</v>
      </c>
      <c r="BM995" s="11" t="s">
        <v>1756</v>
      </c>
    </row>
    <row r="996" s="30" customFormat="true" ht="27" hidden="false" customHeight="false" outlineLevel="0" collapsed="false">
      <c r="B996" s="31"/>
      <c r="D996" s="197" t="s">
        <v>146</v>
      </c>
      <c r="F996" s="198" t="s">
        <v>1755</v>
      </c>
      <c r="I996" s="155"/>
      <c r="L996" s="31"/>
      <c r="M996" s="199"/>
      <c r="N996" s="32"/>
      <c r="O996" s="32"/>
      <c r="P996" s="32"/>
      <c r="Q996" s="32"/>
      <c r="R996" s="32"/>
      <c r="S996" s="32"/>
      <c r="T996" s="71"/>
      <c r="AT996" s="11" t="s">
        <v>146</v>
      </c>
      <c r="AU996" s="11" t="s">
        <v>88</v>
      </c>
    </row>
    <row r="997" s="208" customFormat="true" ht="13.5" hidden="false" customHeight="false" outlineLevel="0" collapsed="false">
      <c r="B997" s="209"/>
      <c r="D997" s="219" t="s">
        <v>147</v>
      </c>
      <c r="E997" s="228"/>
      <c r="F997" s="229" t="s">
        <v>1757</v>
      </c>
      <c r="H997" s="230" t="n">
        <v>592</v>
      </c>
      <c r="I997" s="213"/>
      <c r="L997" s="209"/>
      <c r="M997" s="214"/>
      <c r="N997" s="215"/>
      <c r="O997" s="215"/>
      <c r="P997" s="215"/>
      <c r="Q997" s="215"/>
      <c r="R997" s="215"/>
      <c r="S997" s="215"/>
      <c r="T997" s="216"/>
      <c r="AT997" s="210" t="s">
        <v>147</v>
      </c>
      <c r="AU997" s="210" t="s">
        <v>88</v>
      </c>
      <c r="AV997" s="208" t="s">
        <v>88</v>
      </c>
      <c r="AW997" s="208" t="s">
        <v>42</v>
      </c>
      <c r="AX997" s="208" t="s">
        <v>23</v>
      </c>
      <c r="AY997" s="210" t="s">
        <v>137</v>
      </c>
    </row>
    <row r="998" s="30" customFormat="true" ht="22.5" hidden="false" customHeight="true" outlineLevel="0" collapsed="false">
      <c r="B998" s="184"/>
      <c r="C998" s="185" t="s">
        <v>1758</v>
      </c>
      <c r="D998" s="185" t="s">
        <v>139</v>
      </c>
      <c r="E998" s="186" t="s">
        <v>1759</v>
      </c>
      <c r="F998" s="187" t="s">
        <v>1760</v>
      </c>
      <c r="G998" s="188" t="s">
        <v>159</v>
      </c>
      <c r="H998" s="189" t="n">
        <v>2073.95</v>
      </c>
      <c r="I998" s="190"/>
      <c r="J998" s="191" t="n">
        <f aca="false">ROUND(I998*H998,2)</f>
        <v>0</v>
      </c>
      <c r="K998" s="187" t="s">
        <v>143</v>
      </c>
      <c r="L998" s="31"/>
      <c r="M998" s="192"/>
      <c r="N998" s="193" t="s">
        <v>50</v>
      </c>
      <c r="O998" s="32"/>
      <c r="P998" s="194" t="n">
        <f aca="false">O998*H998</f>
        <v>0</v>
      </c>
      <c r="Q998" s="194" t="n">
        <v>0.00088</v>
      </c>
      <c r="R998" s="194" t="n">
        <f aca="false">Q998*H998</f>
        <v>1.825076</v>
      </c>
      <c r="S998" s="194" t="n">
        <v>0</v>
      </c>
      <c r="T998" s="195" t="n">
        <f aca="false">S998*H998</f>
        <v>0</v>
      </c>
      <c r="AR998" s="11" t="s">
        <v>144</v>
      </c>
      <c r="AT998" s="11" t="s">
        <v>139</v>
      </c>
      <c r="AU998" s="11" t="s">
        <v>88</v>
      </c>
      <c r="AY998" s="11" t="s">
        <v>137</v>
      </c>
      <c r="BE998" s="196" t="n">
        <f aca="false">IF(N998="základní",J998,0)</f>
        <v>0</v>
      </c>
      <c r="BF998" s="196" t="n">
        <f aca="false">IF(N998="snížená",J998,0)</f>
        <v>0</v>
      </c>
      <c r="BG998" s="196" t="n">
        <f aca="false">IF(N998="zákl. přenesená",J998,0)</f>
        <v>0</v>
      </c>
      <c r="BH998" s="196" t="n">
        <f aca="false">IF(N998="sníž. přenesená",J998,0)</f>
        <v>0</v>
      </c>
      <c r="BI998" s="196" t="n">
        <f aca="false">IF(N998="nulová",J998,0)</f>
        <v>0</v>
      </c>
      <c r="BJ998" s="11" t="s">
        <v>23</v>
      </c>
      <c r="BK998" s="196" t="n">
        <f aca="false">ROUND(I998*H998,2)</f>
        <v>0</v>
      </c>
      <c r="BL998" s="11" t="s">
        <v>144</v>
      </c>
      <c r="BM998" s="11" t="s">
        <v>1761</v>
      </c>
    </row>
    <row r="999" s="30" customFormat="true" ht="27" hidden="false" customHeight="false" outlineLevel="0" collapsed="false">
      <c r="B999" s="31"/>
      <c r="D999" s="197" t="s">
        <v>146</v>
      </c>
      <c r="F999" s="198" t="s">
        <v>1762</v>
      </c>
      <c r="I999" s="155"/>
      <c r="L999" s="31"/>
      <c r="M999" s="199"/>
      <c r="N999" s="32"/>
      <c r="O999" s="32"/>
      <c r="P999" s="32"/>
      <c r="Q999" s="32"/>
      <c r="R999" s="32"/>
      <c r="S999" s="32"/>
      <c r="T999" s="71"/>
      <c r="AT999" s="11" t="s">
        <v>146</v>
      </c>
      <c r="AU999" s="11" t="s">
        <v>88</v>
      </c>
    </row>
    <row r="1000" s="208" customFormat="true" ht="27" hidden="false" customHeight="false" outlineLevel="0" collapsed="false">
      <c r="B1000" s="209"/>
      <c r="D1000" s="197" t="s">
        <v>147</v>
      </c>
      <c r="E1000" s="210"/>
      <c r="F1000" s="211" t="s">
        <v>1763</v>
      </c>
      <c r="H1000" s="212" t="n">
        <v>306.45</v>
      </c>
      <c r="I1000" s="213"/>
      <c r="L1000" s="209"/>
      <c r="M1000" s="214"/>
      <c r="N1000" s="215"/>
      <c r="O1000" s="215"/>
      <c r="P1000" s="215"/>
      <c r="Q1000" s="215"/>
      <c r="R1000" s="215"/>
      <c r="S1000" s="215"/>
      <c r="T1000" s="216"/>
      <c r="AT1000" s="210" t="s">
        <v>147</v>
      </c>
      <c r="AU1000" s="210" t="s">
        <v>88</v>
      </c>
      <c r="AV1000" s="208" t="s">
        <v>88</v>
      </c>
      <c r="AW1000" s="208" t="s">
        <v>42</v>
      </c>
      <c r="AX1000" s="208" t="s">
        <v>79</v>
      </c>
      <c r="AY1000" s="210" t="s">
        <v>137</v>
      </c>
    </row>
    <row r="1001" s="208" customFormat="true" ht="13.5" hidden="false" customHeight="false" outlineLevel="0" collapsed="false">
      <c r="B1001" s="209"/>
      <c r="D1001" s="197" t="s">
        <v>147</v>
      </c>
      <c r="E1001" s="210"/>
      <c r="F1001" s="211" t="s">
        <v>1764</v>
      </c>
      <c r="H1001" s="212" t="n">
        <v>1767.5</v>
      </c>
      <c r="I1001" s="213"/>
      <c r="L1001" s="209"/>
      <c r="M1001" s="214"/>
      <c r="N1001" s="215"/>
      <c r="O1001" s="215"/>
      <c r="P1001" s="215"/>
      <c r="Q1001" s="215"/>
      <c r="R1001" s="215"/>
      <c r="S1001" s="215"/>
      <c r="T1001" s="216"/>
      <c r="AT1001" s="210" t="s">
        <v>147</v>
      </c>
      <c r="AU1001" s="210" t="s">
        <v>88</v>
      </c>
      <c r="AV1001" s="208" t="s">
        <v>88</v>
      </c>
      <c r="AW1001" s="208" t="s">
        <v>42</v>
      </c>
      <c r="AX1001" s="208" t="s">
        <v>79</v>
      </c>
      <c r="AY1001" s="210" t="s">
        <v>137</v>
      </c>
    </row>
    <row r="1002" s="217" customFormat="true" ht="13.5" hidden="false" customHeight="false" outlineLevel="0" collapsed="false">
      <c r="B1002" s="218"/>
      <c r="D1002" s="219" t="s">
        <v>147</v>
      </c>
      <c r="E1002" s="220"/>
      <c r="F1002" s="221" t="s">
        <v>151</v>
      </c>
      <c r="H1002" s="222" t="n">
        <v>2073.95</v>
      </c>
      <c r="I1002" s="223"/>
      <c r="L1002" s="218"/>
      <c r="M1002" s="224"/>
      <c r="N1002" s="225"/>
      <c r="O1002" s="225"/>
      <c r="P1002" s="225"/>
      <c r="Q1002" s="225"/>
      <c r="R1002" s="225"/>
      <c r="S1002" s="225"/>
      <c r="T1002" s="226"/>
      <c r="AT1002" s="227" t="s">
        <v>147</v>
      </c>
      <c r="AU1002" s="227" t="s">
        <v>88</v>
      </c>
      <c r="AV1002" s="217" t="s">
        <v>144</v>
      </c>
      <c r="AW1002" s="217" t="s">
        <v>42</v>
      </c>
      <c r="AX1002" s="217" t="s">
        <v>23</v>
      </c>
      <c r="AY1002" s="227" t="s">
        <v>137</v>
      </c>
    </row>
    <row r="1003" s="30" customFormat="true" ht="22.5" hidden="false" customHeight="true" outlineLevel="0" collapsed="false">
      <c r="B1003" s="184"/>
      <c r="C1003" s="185" t="s">
        <v>1765</v>
      </c>
      <c r="D1003" s="185" t="s">
        <v>139</v>
      </c>
      <c r="E1003" s="186" t="s">
        <v>1766</v>
      </c>
      <c r="F1003" s="187" t="s">
        <v>1767</v>
      </c>
      <c r="G1003" s="188" t="s">
        <v>159</v>
      </c>
      <c r="H1003" s="189" t="n">
        <v>2073.95</v>
      </c>
      <c r="I1003" s="190"/>
      <c r="J1003" s="191" t="n">
        <f aca="false">ROUND(I1003*H1003,2)</f>
        <v>0</v>
      </c>
      <c r="K1003" s="187" t="s">
        <v>143</v>
      </c>
      <c r="L1003" s="31"/>
      <c r="M1003" s="192"/>
      <c r="N1003" s="193" t="s">
        <v>50</v>
      </c>
      <c r="O1003" s="32"/>
      <c r="P1003" s="194" t="n">
        <f aca="false">O1003*H1003</f>
        <v>0</v>
      </c>
      <c r="Q1003" s="194" t="n">
        <v>0</v>
      </c>
      <c r="R1003" s="194" t="n">
        <f aca="false">Q1003*H1003</f>
        <v>0</v>
      </c>
      <c r="S1003" s="194" t="n">
        <v>0</v>
      </c>
      <c r="T1003" s="195" t="n">
        <f aca="false">S1003*H1003</f>
        <v>0</v>
      </c>
      <c r="AR1003" s="11" t="s">
        <v>144</v>
      </c>
      <c r="AT1003" s="11" t="s">
        <v>139</v>
      </c>
      <c r="AU1003" s="11" t="s">
        <v>88</v>
      </c>
      <c r="AY1003" s="11" t="s">
        <v>137</v>
      </c>
      <c r="BE1003" s="196" t="n">
        <f aca="false">IF(N1003="základní",J1003,0)</f>
        <v>0</v>
      </c>
      <c r="BF1003" s="196" t="n">
        <f aca="false">IF(N1003="snížená",J1003,0)</f>
        <v>0</v>
      </c>
      <c r="BG1003" s="196" t="n">
        <f aca="false">IF(N1003="zákl. přenesená",J1003,0)</f>
        <v>0</v>
      </c>
      <c r="BH1003" s="196" t="n">
        <f aca="false">IF(N1003="sníž. přenesená",J1003,0)</f>
        <v>0</v>
      </c>
      <c r="BI1003" s="196" t="n">
        <f aca="false">IF(N1003="nulová",J1003,0)</f>
        <v>0</v>
      </c>
      <c r="BJ1003" s="11" t="s">
        <v>23</v>
      </c>
      <c r="BK1003" s="196" t="n">
        <f aca="false">ROUND(I1003*H1003,2)</f>
        <v>0</v>
      </c>
      <c r="BL1003" s="11" t="s">
        <v>144</v>
      </c>
      <c r="BM1003" s="11" t="s">
        <v>1768</v>
      </c>
    </row>
    <row r="1004" s="30" customFormat="true" ht="13.5" hidden="false" customHeight="false" outlineLevel="0" collapsed="false">
      <c r="B1004" s="31"/>
      <c r="D1004" s="197" t="s">
        <v>146</v>
      </c>
      <c r="F1004" s="198" t="s">
        <v>1767</v>
      </c>
      <c r="I1004" s="155"/>
      <c r="L1004" s="31"/>
      <c r="M1004" s="199"/>
      <c r="N1004" s="32"/>
      <c r="O1004" s="32"/>
      <c r="P1004" s="32"/>
      <c r="Q1004" s="32"/>
      <c r="R1004" s="32"/>
      <c r="S1004" s="32"/>
      <c r="T1004" s="71"/>
      <c r="AT1004" s="11" t="s">
        <v>146</v>
      </c>
      <c r="AU1004" s="11" t="s">
        <v>88</v>
      </c>
    </row>
    <row r="1005" s="208" customFormat="true" ht="13.5" hidden="false" customHeight="false" outlineLevel="0" collapsed="false">
      <c r="B1005" s="209"/>
      <c r="D1005" s="219" t="s">
        <v>147</v>
      </c>
      <c r="E1005" s="228"/>
      <c r="F1005" s="229" t="s">
        <v>1769</v>
      </c>
      <c r="H1005" s="230" t="n">
        <v>2073.95</v>
      </c>
      <c r="I1005" s="213"/>
      <c r="L1005" s="209"/>
      <c r="M1005" s="214"/>
      <c r="N1005" s="215"/>
      <c r="O1005" s="215"/>
      <c r="P1005" s="215"/>
      <c r="Q1005" s="215"/>
      <c r="R1005" s="215"/>
      <c r="S1005" s="215"/>
      <c r="T1005" s="216"/>
      <c r="AT1005" s="210" t="s">
        <v>147</v>
      </c>
      <c r="AU1005" s="210" t="s">
        <v>88</v>
      </c>
      <c r="AV1005" s="208" t="s">
        <v>88</v>
      </c>
      <c r="AW1005" s="208" t="s">
        <v>42</v>
      </c>
      <c r="AX1005" s="208" t="s">
        <v>23</v>
      </c>
      <c r="AY1005" s="210" t="s">
        <v>137</v>
      </c>
    </row>
    <row r="1006" s="30" customFormat="true" ht="22.5" hidden="false" customHeight="true" outlineLevel="0" collapsed="false">
      <c r="B1006" s="184"/>
      <c r="C1006" s="185" t="s">
        <v>1770</v>
      </c>
      <c r="D1006" s="185" t="s">
        <v>139</v>
      </c>
      <c r="E1006" s="186" t="s">
        <v>1771</v>
      </c>
      <c r="F1006" s="187" t="s">
        <v>1772</v>
      </c>
      <c r="G1006" s="188" t="s">
        <v>159</v>
      </c>
      <c r="H1006" s="189" t="n">
        <v>2073.95</v>
      </c>
      <c r="I1006" s="190"/>
      <c r="J1006" s="191" t="n">
        <f aca="false">ROUND(I1006*H1006,2)</f>
        <v>0</v>
      </c>
      <c r="K1006" s="187" t="s">
        <v>143</v>
      </c>
      <c r="L1006" s="31"/>
      <c r="M1006" s="192"/>
      <c r="N1006" s="193" t="s">
        <v>50</v>
      </c>
      <c r="O1006" s="32"/>
      <c r="P1006" s="194" t="n">
        <f aca="false">O1006*H1006</f>
        <v>0</v>
      </c>
      <c r="Q1006" s="194" t="n">
        <v>0</v>
      </c>
      <c r="R1006" s="194" t="n">
        <f aca="false">Q1006*H1006</f>
        <v>0</v>
      </c>
      <c r="S1006" s="194" t="n">
        <v>0</v>
      </c>
      <c r="T1006" s="195" t="n">
        <f aca="false">S1006*H1006</f>
        <v>0</v>
      </c>
      <c r="AR1006" s="11" t="s">
        <v>144</v>
      </c>
      <c r="AT1006" s="11" t="s">
        <v>139</v>
      </c>
      <c r="AU1006" s="11" t="s">
        <v>88</v>
      </c>
      <c r="AY1006" s="11" t="s">
        <v>137</v>
      </c>
      <c r="BE1006" s="196" t="n">
        <f aca="false">IF(N1006="základní",J1006,0)</f>
        <v>0</v>
      </c>
      <c r="BF1006" s="196" t="n">
        <f aca="false">IF(N1006="snížená",J1006,0)</f>
        <v>0</v>
      </c>
      <c r="BG1006" s="196" t="n">
        <f aca="false">IF(N1006="zákl. přenesená",J1006,0)</f>
        <v>0</v>
      </c>
      <c r="BH1006" s="196" t="n">
        <f aca="false">IF(N1006="sníž. přenesená",J1006,0)</f>
        <v>0</v>
      </c>
      <c r="BI1006" s="196" t="n">
        <f aca="false">IF(N1006="nulová",J1006,0)</f>
        <v>0</v>
      </c>
      <c r="BJ1006" s="11" t="s">
        <v>23</v>
      </c>
      <c r="BK1006" s="196" t="n">
        <f aca="false">ROUND(I1006*H1006,2)</f>
        <v>0</v>
      </c>
      <c r="BL1006" s="11" t="s">
        <v>144</v>
      </c>
      <c r="BM1006" s="11" t="s">
        <v>1773</v>
      </c>
    </row>
    <row r="1007" s="30" customFormat="true" ht="13.5" hidden="false" customHeight="false" outlineLevel="0" collapsed="false">
      <c r="B1007" s="31"/>
      <c r="D1007" s="197" t="s">
        <v>146</v>
      </c>
      <c r="F1007" s="198" t="s">
        <v>1772</v>
      </c>
      <c r="I1007" s="155"/>
      <c r="L1007" s="31"/>
      <c r="M1007" s="199"/>
      <c r="N1007" s="32"/>
      <c r="O1007" s="32"/>
      <c r="P1007" s="32"/>
      <c r="Q1007" s="32"/>
      <c r="R1007" s="32"/>
      <c r="S1007" s="32"/>
      <c r="T1007" s="71"/>
      <c r="AT1007" s="11" t="s">
        <v>146</v>
      </c>
      <c r="AU1007" s="11" t="s">
        <v>88</v>
      </c>
    </row>
    <row r="1008" s="208" customFormat="true" ht="13.5" hidden="false" customHeight="false" outlineLevel="0" collapsed="false">
      <c r="B1008" s="209"/>
      <c r="D1008" s="219" t="s">
        <v>147</v>
      </c>
      <c r="E1008" s="228"/>
      <c r="F1008" s="229" t="s">
        <v>1774</v>
      </c>
      <c r="H1008" s="230" t="n">
        <v>2073.95</v>
      </c>
      <c r="I1008" s="213"/>
      <c r="L1008" s="209"/>
      <c r="M1008" s="214"/>
      <c r="N1008" s="215"/>
      <c r="O1008" s="215"/>
      <c r="P1008" s="215"/>
      <c r="Q1008" s="215"/>
      <c r="R1008" s="215"/>
      <c r="S1008" s="215"/>
      <c r="T1008" s="216"/>
      <c r="AT1008" s="210" t="s">
        <v>147</v>
      </c>
      <c r="AU1008" s="210" t="s">
        <v>88</v>
      </c>
      <c r="AV1008" s="208" t="s">
        <v>88</v>
      </c>
      <c r="AW1008" s="208" t="s">
        <v>42</v>
      </c>
      <c r="AX1008" s="208" t="s">
        <v>23</v>
      </c>
      <c r="AY1008" s="210" t="s">
        <v>137</v>
      </c>
    </row>
    <row r="1009" s="30" customFormat="true" ht="22.5" hidden="false" customHeight="true" outlineLevel="0" collapsed="false">
      <c r="B1009" s="184"/>
      <c r="C1009" s="185" t="s">
        <v>1775</v>
      </c>
      <c r="D1009" s="185" t="s">
        <v>139</v>
      </c>
      <c r="E1009" s="186" t="s">
        <v>1776</v>
      </c>
      <c r="F1009" s="187" t="s">
        <v>1777</v>
      </c>
      <c r="G1009" s="188" t="s">
        <v>1778</v>
      </c>
      <c r="H1009" s="189" t="n">
        <v>1</v>
      </c>
      <c r="I1009" s="190"/>
      <c r="J1009" s="191" t="n">
        <f aca="false">ROUND(I1009*H1009,2)</f>
        <v>0</v>
      </c>
      <c r="K1009" s="187"/>
      <c r="L1009" s="31"/>
      <c r="M1009" s="192"/>
      <c r="N1009" s="193" t="s">
        <v>50</v>
      </c>
      <c r="O1009" s="32"/>
      <c r="P1009" s="194" t="n">
        <f aca="false">O1009*H1009</f>
        <v>0</v>
      </c>
      <c r="Q1009" s="194" t="n">
        <v>0</v>
      </c>
      <c r="R1009" s="194" t="n">
        <f aca="false">Q1009*H1009</f>
        <v>0</v>
      </c>
      <c r="S1009" s="194" t="n">
        <v>0</v>
      </c>
      <c r="T1009" s="195" t="n">
        <f aca="false">S1009*H1009</f>
        <v>0</v>
      </c>
      <c r="AR1009" s="11" t="s">
        <v>144</v>
      </c>
      <c r="AT1009" s="11" t="s">
        <v>139</v>
      </c>
      <c r="AU1009" s="11" t="s">
        <v>88</v>
      </c>
      <c r="AY1009" s="11" t="s">
        <v>137</v>
      </c>
      <c r="BE1009" s="196" t="n">
        <f aca="false">IF(N1009="základní",J1009,0)</f>
        <v>0</v>
      </c>
      <c r="BF1009" s="196" t="n">
        <f aca="false">IF(N1009="snížená",J1009,0)</f>
        <v>0</v>
      </c>
      <c r="BG1009" s="196" t="n">
        <f aca="false">IF(N1009="zákl. přenesená",J1009,0)</f>
        <v>0</v>
      </c>
      <c r="BH1009" s="196" t="n">
        <f aca="false">IF(N1009="sníž. přenesená",J1009,0)</f>
        <v>0</v>
      </c>
      <c r="BI1009" s="196" t="n">
        <f aca="false">IF(N1009="nulová",J1009,0)</f>
        <v>0</v>
      </c>
      <c r="BJ1009" s="11" t="s">
        <v>23</v>
      </c>
      <c r="BK1009" s="196" t="n">
        <f aca="false">ROUND(I1009*H1009,2)</f>
        <v>0</v>
      </c>
      <c r="BL1009" s="11" t="s">
        <v>144</v>
      </c>
      <c r="BM1009" s="11" t="s">
        <v>1779</v>
      </c>
    </row>
    <row r="1010" s="208" customFormat="true" ht="27" hidden="false" customHeight="false" outlineLevel="0" collapsed="false">
      <c r="B1010" s="209"/>
      <c r="D1010" s="219" t="s">
        <v>147</v>
      </c>
      <c r="E1010" s="228"/>
      <c r="F1010" s="229" t="s">
        <v>1780</v>
      </c>
      <c r="H1010" s="230" t="n">
        <v>1</v>
      </c>
      <c r="I1010" s="213"/>
      <c r="L1010" s="209"/>
      <c r="M1010" s="214"/>
      <c r="N1010" s="215"/>
      <c r="O1010" s="215"/>
      <c r="P1010" s="215"/>
      <c r="Q1010" s="215"/>
      <c r="R1010" s="215"/>
      <c r="S1010" s="215"/>
      <c r="T1010" s="216"/>
      <c r="AT1010" s="210" t="s">
        <v>147</v>
      </c>
      <c r="AU1010" s="210" t="s">
        <v>88</v>
      </c>
      <c r="AV1010" s="208" t="s">
        <v>88</v>
      </c>
      <c r="AW1010" s="208" t="s">
        <v>42</v>
      </c>
      <c r="AX1010" s="208" t="s">
        <v>23</v>
      </c>
      <c r="AY1010" s="210" t="s">
        <v>137</v>
      </c>
    </row>
    <row r="1011" s="30" customFormat="true" ht="22.5" hidden="false" customHeight="true" outlineLevel="0" collapsed="false">
      <c r="B1011" s="184"/>
      <c r="C1011" s="185" t="s">
        <v>1781</v>
      </c>
      <c r="D1011" s="185" t="s">
        <v>139</v>
      </c>
      <c r="E1011" s="186" t="s">
        <v>1782</v>
      </c>
      <c r="F1011" s="187" t="s">
        <v>1783</v>
      </c>
      <c r="G1011" s="188" t="s">
        <v>142</v>
      </c>
      <c r="H1011" s="189" t="n">
        <v>252.5</v>
      </c>
      <c r="I1011" s="190"/>
      <c r="J1011" s="191" t="n">
        <f aca="false">ROUND(I1011*H1011,2)</f>
        <v>0</v>
      </c>
      <c r="K1011" s="187" t="s">
        <v>143</v>
      </c>
      <c r="L1011" s="31"/>
      <c r="M1011" s="192"/>
      <c r="N1011" s="193" t="s">
        <v>50</v>
      </c>
      <c r="O1011" s="32"/>
      <c r="P1011" s="194" t="n">
        <f aca="false">O1011*H1011</f>
        <v>0</v>
      </c>
      <c r="Q1011" s="194" t="n">
        <v>0</v>
      </c>
      <c r="R1011" s="194" t="n">
        <f aca="false">Q1011*H1011</f>
        <v>0</v>
      </c>
      <c r="S1011" s="194" t="n">
        <v>0</v>
      </c>
      <c r="T1011" s="195" t="n">
        <f aca="false">S1011*H1011</f>
        <v>0</v>
      </c>
      <c r="AR1011" s="11" t="s">
        <v>144</v>
      </c>
      <c r="AT1011" s="11" t="s">
        <v>139</v>
      </c>
      <c r="AU1011" s="11" t="s">
        <v>88</v>
      </c>
      <c r="AY1011" s="11" t="s">
        <v>137</v>
      </c>
      <c r="BE1011" s="196" t="n">
        <f aca="false">IF(N1011="základní",J1011,0)</f>
        <v>0</v>
      </c>
      <c r="BF1011" s="196" t="n">
        <f aca="false">IF(N1011="snížená",J1011,0)</f>
        <v>0</v>
      </c>
      <c r="BG1011" s="196" t="n">
        <f aca="false">IF(N1011="zákl. přenesená",J1011,0)</f>
        <v>0</v>
      </c>
      <c r="BH1011" s="196" t="n">
        <f aca="false">IF(N1011="sníž. přenesená",J1011,0)</f>
        <v>0</v>
      </c>
      <c r="BI1011" s="196" t="n">
        <f aca="false">IF(N1011="nulová",J1011,0)</f>
        <v>0</v>
      </c>
      <c r="BJ1011" s="11" t="s">
        <v>23</v>
      </c>
      <c r="BK1011" s="196" t="n">
        <f aca="false">ROUND(I1011*H1011,2)</f>
        <v>0</v>
      </c>
      <c r="BL1011" s="11" t="s">
        <v>144</v>
      </c>
      <c r="BM1011" s="11" t="s">
        <v>1784</v>
      </c>
    </row>
    <row r="1012" s="30" customFormat="true" ht="27" hidden="false" customHeight="false" outlineLevel="0" collapsed="false">
      <c r="B1012" s="31"/>
      <c r="D1012" s="197" t="s">
        <v>146</v>
      </c>
      <c r="F1012" s="198" t="s">
        <v>1785</v>
      </c>
      <c r="I1012" s="155"/>
      <c r="L1012" s="31"/>
      <c r="M1012" s="199"/>
      <c r="N1012" s="32"/>
      <c r="O1012" s="32"/>
      <c r="P1012" s="32"/>
      <c r="Q1012" s="32"/>
      <c r="R1012" s="32"/>
      <c r="S1012" s="32"/>
      <c r="T1012" s="71"/>
      <c r="AT1012" s="11" t="s">
        <v>146</v>
      </c>
      <c r="AU1012" s="11" t="s">
        <v>88</v>
      </c>
    </row>
    <row r="1013" s="200" customFormat="true" ht="27" hidden="false" customHeight="false" outlineLevel="0" collapsed="false">
      <c r="B1013" s="201"/>
      <c r="D1013" s="197" t="s">
        <v>147</v>
      </c>
      <c r="E1013" s="202"/>
      <c r="F1013" s="203" t="s">
        <v>1786</v>
      </c>
      <c r="H1013" s="202"/>
      <c r="I1013" s="204"/>
      <c r="L1013" s="201"/>
      <c r="M1013" s="205"/>
      <c r="N1013" s="206"/>
      <c r="O1013" s="206"/>
      <c r="P1013" s="206"/>
      <c r="Q1013" s="206"/>
      <c r="R1013" s="206"/>
      <c r="S1013" s="206"/>
      <c r="T1013" s="207"/>
      <c r="AT1013" s="202" t="s">
        <v>147</v>
      </c>
      <c r="AU1013" s="202" t="s">
        <v>88</v>
      </c>
      <c r="AV1013" s="200" t="s">
        <v>23</v>
      </c>
      <c r="AW1013" s="200" t="s">
        <v>42</v>
      </c>
      <c r="AX1013" s="200" t="s">
        <v>79</v>
      </c>
      <c r="AY1013" s="202" t="s">
        <v>137</v>
      </c>
    </row>
    <row r="1014" s="208" customFormat="true" ht="13.5" hidden="false" customHeight="false" outlineLevel="0" collapsed="false">
      <c r="B1014" s="209"/>
      <c r="D1014" s="219" t="s">
        <v>147</v>
      </c>
      <c r="E1014" s="228"/>
      <c r="F1014" s="229" t="s">
        <v>1787</v>
      </c>
      <c r="H1014" s="230" t="n">
        <v>252.5</v>
      </c>
      <c r="I1014" s="213"/>
      <c r="L1014" s="209"/>
      <c r="M1014" s="214"/>
      <c r="N1014" s="215"/>
      <c r="O1014" s="215"/>
      <c r="P1014" s="215"/>
      <c r="Q1014" s="215"/>
      <c r="R1014" s="215"/>
      <c r="S1014" s="215"/>
      <c r="T1014" s="216"/>
      <c r="AT1014" s="210" t="s">
        <v>147</v>
      </c>
      <c r="AU1014" s="210" t="s">
        <v>88</v>
      </c>
      <c r="AV1014" s="208" t="s">
        <v>88</v>
      </c>
      <c r="AW1014" s="208" t="s">
        <v>42</v>
      </c>
      <c r="AX1014" s="208" t="s">
        <v>23</v>
      </c>
      <c r="AY1014" s="210" t="s">
        <v>137</v>
      </c>
    </row>
    <row r="1015" s="30" customFormat="true" ht="22.5" hidden="false" customHeight="true" outlineLevel="0" collapsed="false">
      <c r="B1015" s="184"/>
      <c r="C1015" s="185" t="s">
        <v>1788</v>
      </c>
      <c r="D1015" s="185" t="s">
        <v>139</v>
      </c>
      <c r="E1015" s="186" t="s">
        <v>1789</v>
      </c>
      <c r="F1015" s="187" t="s">
        <v>1790</v>
      </c>
      <c r="G1015" s="188" t="s">
        <v>142</v>
      </c>
      <c r="H1015" s="189" t="n">
        <v>7575</v>
      </c>
      <c r="I1015" s="190"/>
      <c r="J1015" s="191" t="n">
        <f aca="false">ROUND(I1015*H1015,2)</f>
        <v>0</v>
      </c>
      <c r="K1015" s="187" t="s">
        <v>143</v>
      </c>
      <c r="L1015" s="31"/>
      <c r="M1015" s="192"/>
      <c r="N1015" s="193" t="s">
        <v>50</v>
      </c>
      <c r="O1015" s="32"/>
      <c r="P1015" s="194" t="n">
        <f aca="false">O1015*H1015</f>
        <v>0</v>
      </c>
      <c r="Q1015" s="194" t="n">
        <v>0</v>
      </c>
      <c r="R1015" s="194" t="n">
        <f aca="false">Q1015*H1015</f>
        <v>0</v>
      </c>
      <c r="S1015" s="194" t="n">
        <v>0</v>
      </c>
      <c r="T1015" s="195" t="n">
        <f aca="false">S1015*H1015</f>
        <v>0</v>
      </c>
      <c r="AR1015" s="11" t="s">
        <v>144</v>
      </c>
      <c r="AT1015" s="11" t="s">
        <v>139</v>
      </c>
      <c r="AU1015" s="11" t="s">
        <v>88</v>
      </c>
      <c r="AY1015" s="11" t="s">
        <v>137</v>
      </c>
      <c r="BE1015" s="196" t="n">
        <f aca="false">IF(N1015="základní",J1015,0)</f>
        <v>0</v>
      </c>
      <c r="BF1015" s="196" t="n">
        <f aca="false">IF(N1015="snížená",J1015,0)</f>
        <v>0</v>
      </c>
      <c r="BG1015" s="196" t="n">
        <f aca="false">IF(N1015="zákl. přenesená",J1015,0)</f>
        <v>0</v>
      </c>
      <c r="BH1015" s="196" t="n">
        <f aca="false">IF(N1015="sníž. přenesená",J1015,0)</f>
        <v>0</v>
      </c>
      <c r="BI1015" s="196" t="n">
        <f aca="false">IF(N1015="nulová",J1015,0)</f>
        <v>0</v>
      </c>
      <c r="BJ1015" s="11" t="s">
        <v>23</v>
      </c>
      <c r="BK1015" s="196" t="n">
        <f aca="false">ROUND(I1015*H1015,2)</f>
        <v>0</v>
      </c>
      <c r="BL1015" s="11" t="s">
        <v>144</v>
      </c>
      <c r="BM1015" s="11" t="s">
        <v>1791</v>
      </c>
    </row>
    <row r="1016" s="30" customFormat="true" ht="27" hidden="false" customHeight="false" outlineLevel="0" collapsed="false">
      <c r="B1016" s="31"/>
      <c r="D1016" s="197" t="s">
        <v>146</v>
      </c>
      <c r="F1016" s="198" t="s">
        <v>1792</v>
      </c>
      <c r="I1016" s="155"/>
      <c r="L1016" s="31"/>
      <c r="M1016" s="199"/>
      <c r="N1016" s="32"/>
      <c r="O1016" s="32"/>
      <c r="P1016" s="32"/>
      <c r="Q1016" s="32"/>
      <c r="R1016" s="32"/>
      <c r="S1016" s="32"/>
      <c r="T1016" s="71"/>
      <c r="AT1016" s="11" t="s">
        <v>146</v>
      </c>
      <c r="AU1016" s="11" t="s">
        <v>88</v>
      </c>
    </row>
    <row r="1017" s="208" customFormat="true" ht="13.5" hidden="false" customHeight="false" outlineLevel="0" collapsed="false">
      <c r="B1017" s="209"/>
      <c r="D1017" s="219" t="s">
        <v>147</v>
      </c>
      <c r="E1017" s="228"/>
      <c r="F1017" s="229" t="s">
        <v>1793</v>
      </c>
      <c r="H1017" s="230" t="n">
        <v>7575</v>
      </c>
      <c r="I1017" s="213"/>
      <c r="L1017" s="209"/>
      <c r="M1017" s="214"/>
      <c r="N1017" s="215"/>
      <c r="O1017" s="215"/>
      <c r="P1017" s="215"/>
      <c r="Q1017" s="215"/>
      <c r="R1017" s="215"/>
      <c r="S1017" s="215"/>
      <c r="T1017" s="216"/>
      <c r="AT1017" s="210" t="s">
        <v>147</v>
      </c>
      <c r="AU1017" s="210" t="s">
        <v>88</v>
      </c>
      <c r="AV1017" s="208" t="s">
        <v>88</v>
      </c>
      <c r="AW1017" s="208" t="s">
        <v>42</v>
      </c>
      <c r="AX1017" s="208" t="s">
        <v>23</v>
      </c>
      <c r="AY1017" s="210" t="s">
        <v>137</v>
      </c>
    </row>
    <row r="1018" s="30" customFormat="true" ht="22.5" hidden="false" customHeight="true" outlineLevel="0" collapsed="false">
      <c r="B1018" s="184"/>
      <c r="C1018" s="185" t="s">
        <v>1794</v>
      </c>
      <c r="D1018" s="185" t="s">
        <v>139</v>
      </c>
      <c r="E1018" s="186" t="s">
        <v>1795</v>
      </c>
      <c r="F1018" s="187" t="s">
        <v>1796</v>
      </c>
      <c r="G1018" s="188" t="s">
        <v>142</v>
      </c>
      <c r="H1018" s="189" t="n">
        <v>252.5</v>
      </c>
      <c r="I1018" s="190"/>
      <c r="J1018" s="191" t="n">
        <f aca="false">ROUND(I1018*H1018,2)</f>
        <v>0</v>
      </c>
      <c r="K1018" s="187" t="s">
        <v>143</v>
      </c>
      <c r="L1018" s="31"/>
      <c r="M1018" s="192"/>
      <c r="N1018" s="193" t="s">
        <v>50</v>
      </c>
      <c r="O1018" s="32"/>
      <c r="P1018" s="194" t="n">
        <f aca="false">O1018*H1018</f>
        <v>0</v>
      </c>
      <c r="Q1018" s="194" t="n">
        <v>0</v>
      </c>
      <c r="R1018" s="194" t="n">
        <f aca="false">Q1018*H1018</f>
        <v>0</v>
      </c>
      <c r="S1018" s="194" t="n">
        <v>0</v>
      </c>
      <c r="T1018" s="195" t="n">
        <f aca="false">S1018*H1018</f>
        <v>0</v>
      </c>
      <c r="AR1018" s="11" t="s">
        <v>144</v>
      </c>
      <c r="AT1018" s="11" t="s">
        <v>139</v>
      </c>
      <c r="AU1018" s="11" t="s">
        <v>88</v>
      </c>
      <c r="AY1018" s="11" t="s">
        <v>137</v>
      </c>
      <c r="BE1018" s="196" t="n">
        <f aca="false">IF(N1018="základní",J1018,0)</f>
        <v>0</v>
      </c>
      <c r="BF1018" s="196" t="n">
        <f aca="false">IF(N1018="snížená",J1018,0)</f>
        <v>0</v>
      </c>
      <c r="BG1018" s="196" t="n">
        <f aca="false">IF(N1018="zákl. přenesená",J1018,0)</f>
        <v>0</v>
      </c>
      <c r="BH1018" s="196" t="n">
        <f aca="false">IF(N1018="sníž. přenesená",J1018,0)</f>
        <v>0</v>
      </c>
      <c r="BI1018" s="196" t="n">
        <f aca="false">IF(N1018="nulová",J1018,0)</f>
        <v>0</v>
      </c>
      <c r="BJ1018" s="11" t="s">
        <v>23</v>
      </c>
      <c r="BK1018" s="196" t="n">
        <f aca="false">ROUND(I1018*H1018,2)</f>
        <v>0</v>
      </c>
      <c r="BL1018" s="11" t="s">
        <v>144</v>
      </c>
      <c r="BM1018" s="11" t="s">
        <v>1797</v>
      </c>
    </row>
    <row r="1019" s="30" customFormat="true" ht="27" hidden="false" customHeight="false" outlineLevel="0" collapsed="false">
      <c r="B1019" s="31"/>
      <c r="D1019" s="197" t="s">
        <v>146</v>
      </c>
      <c r="F1019" s="198" t="s">
        <v>1798</v>
      </c>
      <c r="I1019" s="155"/>
      <c r="L1019" s="31"/>
      <c r="M1019" s="199"/>
      <c r="N1019" s="32"/>
      <c r="O1019" s="32"/>
      <c r="P1019" s="32"/>
      <c r="Q1019" s="32"/>
      <c r="R1019" s="32"/>
      <c r="S1019" s="32"/>
      <c r="T1019" s="71"/>
      <c r="AT1019" s="11" t="s">
        <v>146</v>
      </c>
      <c r="AU1019" s="11" t="s">
        <v>88</v>
      </c>
    </row>
    <row r="1020" s="208" customFormat="true" ht="13.5" hidden="false" customHeight="false" outlineLevel="0" collapsed="false">
      <c r="B1020" s="209"/>
      <c r="D1020" s="219" t="s">
        <v>147</v>
      </c>
      <c r="E1020" s="228"/>
      <c r="F1020" s="229" t="s">
        <v>1799</v>
      </c>
      <c r="H1020" s="230" t="n">
        <v>252.5</v>
      </c>
      <c r="I1020" s="213"/>
      <c r="L1020" s="209"/>
      <c r="M1020" s="214"/>
      <c r="N1020" s="215"/>
      <c r="O1020" s="215"/>
      <c r="P1020" s="215"/>
      <c r="Q1020" s="215"/>
      <c r="R1020" s="215"/>
      <c r="S1020" s="215"/>
      <c r="T1020" s="216"/>
      <c r="AT1020" s="210" t="s">
        <v>147</v>
      </c>
      <c r="AU1020" s="210" t="s">
        <v>88</v>
      </c>
      <c r="AV1020" s="208" t="s">
        <v>88</v>
      </c>
      <c r="AW1020" s="208" t="s">
        <v>42</v>
      </c>
      <c r="AX1020" s="208" t="s">
        <v>23</v>
      </c>
      <c r="AY1020" s="210" t="s">
        <v>137</v>
      </c>
    </row>
    <row r="1021" s="30" customFormat="true" ht="22.5" hidden="false" customHeight="true" outlineLevel="0" collapsed="false">
      <c r="B1021" s="184"/>
      <c r="C1021" s="185" t="s">
        <v>92</v>
      </c>
      <c r="D1021" s="185" t="s">
        <v>139</v>
      </c>
      <c r="E1021" s="186" t="s">
        <v>1800</v>
      </c>
      <c r="F1021" s="187" t="s">
        <v>1801</v>
      </c>
      <c r="G1021" s="188" t="s">
        <v>159</v>
      </c>
      <c r="H1021" s="189" t="n">
        <v>41.902</v>
      </c>
      <c r="I1021" s="190"/>
      <c r="J1021" s="191" t="n">
        <f aca="false">ROUND(I1021*H1021,2)</f>
        <v>0</v>
      </c>
      <c r="K1021" s="187" t="s">
        <v>143</v>
      </c>
      <c r="L1021" s="31"/>
      <c r="M1021" s="192"/>
      <c r="N1021" s="193" t="s">
        <v>50</v>
      </c>
      <c r="O1021" s="32"/>
      <c r="P1021" s="194" t="n">
        <f aca="false">O1021*H1021</f>
        <v>0</v>
      </c>
      <c r="Q1021" s="194" t="n">
        <v>0.121711072</v>
      </c>
      <c r="R1021" s="194" t="n">
        <f aca="false">Q1021*H1021</f>
        <v>5.099937338944</v>
      </c>
      <c r="S1021" s="194" t="n">
        <v>2.4</v>
      </c>
      <c r="T1021" s="195" t="n">
        <f aca="false">S1021*H1021</f>
        <v>100.5648</v>
      </c>
      <c r="AR1021" s="11" t="s">
        <v>144</v>
      </c>
      <c r="AT1021" s="11" t="s">
        <v>139</v>
      </c>
      <c r="AU1021" s="11" t="s">
        <v>88</v>
      </c>
      <c r="AY1021" s="11" t="s">
        <v>137</v>
      </c>
      <c r="BE1021" s="196" t="n">
        <f aca="false">IF(N1021="základní",J1021,0)</f>
        <v>0</v>
      </c>
      <c r="BF1021" s="196" t="n">
        <f aca="false">IF(N1021="snížená",J1021,0)</f>
        <v>0</v>
      </c>
      <c r="BG1021" s="196" t="n">
        <f aca="false">IF(N1021="zákl. přenesená",J1021,0)</f>
        <v>0</v>
      </c>
      <c r="BH1021" s="196" t="n">
        <f aca="false">IF(N1021="sníž. přenesená",J1021,0)</f>
        <v>0</v>
      </c>
      <c r="BI1021" s="196" t="n">
        <f aca="false">IF(N1021="nulová",J1021,0)</f>
        <v>0</v>
      </c>
      <c r="BJ1021" s="11" t="s">
        <v>23</v>
      </c>
      <c r="BK1021" s="196" t="n">
        <f aca="false">ROUND(I1021*H1021,2)</f>
        <v>0</v>
      </c>
      <c r="BL1021" s="11" t="s">
        <v>144</v>
      </c>
      <c r="BM1021" s="11" t="s">
        <v>1802</v>
      </c>
    </row>
    <row r="1022" s="30" customFormat="true" ht="13.5" hidden="false" customHeight="false" outlineLevel="0" collapsed="false">
      <c r="B1022" s="31"/>
      <c r="D1022" s="197" t="s">
        <v>146</v>
      </c>
      <c r="F1022" s="198" t="s">
        <v>1801</v>
      </c>
      <c r="I1022" s="155"/>
      <c r="L1022" s="31"/>
      <c r="M1022" s="199"/>
      <c r="N1022" s="32"/>
      <c r="O1022" s="32"/>
      <c r="P1022" s="32"/>
      <c r="Q1022" s="32"/>
      <c r="R1022" s="32"/>
      <c r="S1022" s="32"/>
      <c r="T1022" s="71"/>
      <c r="AT1022" s="11" t="s">
        <v>146</v>
      </c>
      <c r="AU1022" s="11" t="s">
        <v>88</v>
      </c>
    </row>
    <row r="1023" s="200" customFormat="true" ht="13.5" hidden="false" customHeight="false" outlineLevel="0" collapsed="false">
      <c r="B1023" s="201"/>
      <c r="D1023" s="197" t="s">
        <v>147</v>
      </c>
      <c r="E1023" s="202"/>
      <c r="F1023" s="203" t="s">
        <v>1803</v>
      </c>
      <c r="H1023" s="202"/>
      <c r="I1023" s="204"/>
      <c r="L1023" s="201"/>
      <c r="M1023" s="205"/>
      <c r="N1023" s="206"/>
      <c r="O1023" s="206"/>
      <c r="P1023" s="206"/>
      <c r="Q1023" s="206"/>
      <c r="R1023" s="206"/>
      <c r="S1023" s="206"/>
      <c r="T1023" s="207"/>
      <c r="AT1023" s="202" t="s">
        <v>147</v>
      </c>
      <c r="AU1023" s="202" t="s">
        <v>88</v>
      </c>
      <c r="AV1023" s="200" t="s">
        <v>23</v>
      </c>
      <c r="AW1023" s="200" t="s">
        <v>42</v>
      </c>
      <c r="AX1023" s="200" t="s">
        <v>79</v>
      </c>
      <c r="AY1023" s="202" t="s">
        <v>137</v>
      </c>
    </row>
    <row r="1024" s="208" customFormat="true" ht="13.5" hidden="false" customHeight="false" outlineLevel="0" collapsed="false">
      <c r="B1024" s="209"/>
      <c r="D1024" s="197" t="s">
        <v>147</v>
      </c>
      <c r="E1024" s="210"/>
      <c r="F1024" s="211" t="s">
        <v>1804</v>
      </c>
      <c r="H1024" s="212" t="n">
        <v>25.422</v>
      </c>
      <c r="I1024" s="213"/>
      <c r="L1024" s="209"/>
      <c r="M1024" s="214"/>
      <c r="N1024" s="215"/>
      <c r="O1024" s="215"/>
      <c r="P1024" s="215"/>
      <c r="Q1024" s="215"/>
      <c r="R1024" s="215"/>
      <c r="S1024" s="215"/>
      <c r="T1024" s="216"/>
      <c r="AT1024" s="210" t="s">
        <v>147</v>
      </c>
      <c r="AU1024" s="210" t="s">
        <v>88</v>
      </c>
      <c r="AV1024" s="208" t="s">
        <v>88</v>
      </c>
      <c r="AW1024" s="208" t="s">
        <v>42</v>
      </c>
      <c r="AX1024" s="208" t="s">
        <v>79</v>
      </c>
      <c r="AY1024" s="210" t="s">
        <v>137</v>
      </c>
    </row>
    <row r="1025" s="200" customFormat="true" ht="13.5" hidden="false" customHeight="false" outlineLevel="0" collapsed="false">
      <c r="B1025" s="201"/>
      <c r="D1025" s="197" t="s">
        <v>147</v>
      </c>
      <c r="E1025" s="202"/>
      <c r="F1025" s="203" t="s">
        <v>1805</v>
      </c>
      <c r="H1025" s="202"/>
      <c r="I1025" s="204"/>
      <c r="L1025" s="201"/>
      <c r="M1025" s="205"/>
      <c r="N1025" s="206"/>
      <c r="O1025" s="206"/>
      <c r="P1025" s="206"/>
      <c r="Q1025" s="206"/>
      <c r="R1025" s="206"/>
      <c r="S1025" s="206"/>
      <c r="T1025" s="207"/>
      <c r="AT1025" s="202" t="s">
        <v>147</v>
      </c>
      <c r="AU1025" s="202" t="s">
        <v>88</v>
      </c>
      <c r="AV1025" s="200" t="s">
        <v>23</v>
      </c>
      <c r="AW1025" s="200" t="s">
        <v>42</v>
      </c>
      <c r="AX1025" s="200" t="s">
        <v>79</v>
      </c>
      <c r="AY1025" s="202" t="s">
        <v>137</v>
      </c>
    </row>
    <row r="1026" s="208" customFormat="true" ht="13.5" hidden="false" customHeight="false" outlineLevel="0" collapsed="false">
      <c r="B1026" s="209"/>
      <c r="D1026" s="197" t="s">
        <v>147</v>
      </c>
      <c r="E1026" s="210"/>
      <c r="F1026" s="211" t="s">
        <v>1806</v>
      </c>
      <c r="H1026" s="212" t="n">
        <v>16.48</v>
      </c>
      <c r="I1026" s="213"/>
      <c r="L1026" s="209"/>
      <c r="M1026" s="214"/>
      <c r="N1026" s="215"/>
      <c r="O1026" s="215"/>
      <c r="P1026" s="215"/>
      <c r="Q1026" s="215"/>
      <c r="R1026" s="215"/>
      <c r="S1026" s="215"/>
      <c r="T1026" s="216"/>
      <c r="AT1026" s="210" t="s">
        <v>147</v>
      </c>
      <c r="AU1026" s="210" t="s">
        <v>88</v>
      </c>
      <c r="AV1026" s="208" t="s">
        <v>88</v>
      </c>
      <c r="AW1026" s="208" t="s">
        <v>42</v>
      </c>
      <c r="AX1026" s="208" t="s">
        <v>79</v>
      </c>
      <c r="AY1026" s="210" t="s">
        <v>137</v>
      </c>
    </row>
    <row r="1027" s="217" customFormat="true" ht="13.5" hidden="false" customHeight="false" outlineLevel="0" collapsed="false">
      <c r="B1027" s="218"/>
      <c r="D1027" s="219" t="s">
        <v>147</v>
      </c>
      <c r="E1027" s="220"/>
      <c r="F1027" s="221" t="s">
        <v>151</v>
      </c>
      <c r="H1027" s="222" t="n">
        <v>41.902</v>
      </c>
      <c r="I1027" s="223"/>
      <c r="L1027" s="218"/>
      <c r="M1027" s="224"/>
      <c r="N1027" s="225"/>
      <c r="O1027" s="225"/>
      <c r="P1027" s="225"/>
      <c r="Q1027" s="225"/>
      <c r="R1027" s="225"/>
      <c r="S1027" s="225"/>
      <c r="T1027" s="226"/>
      <c r="AT1027" s="227" t="s">
        <v>147</v>
      </c>
      <c r="AU1027" s="227" t="s">
        <v>88</v>
      </c>
      <c r="AV1027" s="217" t="s">
        <v>144</v>
      </c>
      <c r="AW1027" s="217" t="s">
        <v>42</v>
      </c>
      <c r="AX1027" s="217" t="s">
        <v>23</v>
      </c>
      <c r="AY1027" s="227" t="s">
        <v>137</v>
      </c>
    </row>
    <row r="1028" s="30" customFormat="true" ht="22.5" hidden="false" customHeight="true" outlineLevel="0" collapsed="false">
      <c r="B1028" s="184"/>
      <c r="C1028" s="185" t="s">
        <v>1807</v>
      </c>
      <c r="D1028" s="185" t="s">
        <v>139</v>
      </c>
      <c r="E1028" s="186" t="s">
        <v>1808</v>
      </c>
      <c r="F1028" s="187" t="s">
        <v>1809</v>
      </c>
      <c r="G1028" s="188" t="s">
        <v>159</v>
      </c>
      <c r="H1028" s="189" t="n">
        <v>72.625</v>
      </c>
      <c r="I1028" s="190"/>
      <c r="J1028" s="191" t="n">
        <f aca="false">ROUND(I1028*H1028,2)</f>
        <v>0</v>
      </c>
      <c r="K1028" s="187" t="s">
        <v>143</v>
      </c>
      <c r="L1028" s="31"/>
      <c r="M1028" s="192"/>
      <c r="N1028" s="193" t="s">
        <v>50</v>
      </c>
      <c r="O1028" s="32"/>
      <c r="P1028" s="194" t="n">
        <f aca="false">O1028*H1028</f>
        <v>0</v>
      </c>
      <c r="Q1028" s="194" t="n">
        <v>0.121711072</v>
      </c>
      <c r="R1028" s="194" t="n">
        <f aca="false">Q1028*H1028</f>
        <v>8.839266604</v>
      </c>
      <c r="S1028" s="194" t="n">
        <v>2.4</v>
      </c>
      <c r="T1028" s="195" t="n">
        <f aca="false">S1028*H1028</f>
        <v>174.3</v>
      </c>
      <c r="AR1028" s="11" t="s">
        <v>144</v>
      </c>
      <c r="AT1028" s="11" t="s">
        <v>139</v>
      </c>
      <c r="AU1028" s="11" t="s">
        <v>88</v>
      </c>
      <c r="AY1028" s="11" t="s">
        <v>137</v>
      </c>
      <c r="BE1028" s="196" t="n">
        <f aca="false">IF(N1028="základní",J1028,0)</f>
        <v>0</v>
      </c>
      <c r="BF1028" s="196" t="n">
        <f aca="false">IF(N1028="snížená",J1028,0)</f>
        <v>0</v>
      </c>
      <c r="BG1028" s="196" t="n">
        <f aca="false">IF(N1028="zákl. přenesená",J1028,0)</f>
        <v>0</v>
      </c>
      <c r="BH1028" s="196" t="n">
        <f aca="false">IF(N1028="sníž. přenesená",J1028,0)</f>
        <v>0</v>
      </c>
      <c r="BI1028" s="196" t="n">
        <f aca="false">IF(N1028="nulová",J1028,0)</f>
        <v>0</v>
      </c>
      <c r="BJ1028" s="11" t="s">
        <v>23</v>
      </c>
      <c r="BK1028" s="196" t="n">
        <f aca="false">ROUND(I1028*H1028,2)</f>
        <v>0</v>
      </c>
      <c r="BL1028" s="11" t="s">
        <v>144</v>
      </c>
      <c r="BM1028" s="11" t="s">
        <v>1810</v>
      </c>
    </row>
    <row r="1029" s="30" customFormat="true" ht="13.5" hidden="false" customHeight="false" outlineLevel="0" collapsed="false">
      <c r="B1029" s="31"/>
      <c r="D1029" s="197" t="s">
        <v>146</v>
      </c>
      <c r="F1029" s="198" t="s">
        <v>1811</v>
      </c>
      <c r="I1029" s="155"/>
      <c r="L1029" s="31"/>
      <c r="M1029" s="199"/>
      <c r="N1029" s="32"/>
      <c r="O1029" s="32"/>
      <c r="P1029" s="32"/>
      <c r="Q1029" s="32"/>
      <c r="R1029" s="32"/>
      <c r="S1029" s="32"/>
      <c r="T1029" s="71"/>
      <c r="AT1029" s="11" t="s">
        <v>146</v>
      </c>
      <c r="AU1029" s="11" t="s">
        <v>88</v>
      </c>
    </row>
    <row r="1030" s="200" customFormat="true" ht="13.5" hidden="false" customHeight="false" outlineLevel="0" collapsed="false">
      <c r="B1030" s="201"/>
      <c r="D1030" s="197" t="s">
        <v>147</v>
      </c>
      <c r="E1030" s="202"/>
      <c r="F1030" s="203" t="s">
        <v>1812</v>
      </c>
      <c r="H1030" s="202"/>
      <c r="I1030" s="204"/>
      <c r="L1030" s="201"/>
      <c r="M1030" s="205"/>
      <c r="N1030" s="206"/>
      <c r="O1030" s="206"/>
      <c r="P1030" s="206"/>
      <c r="Q1030" s="206"/>
      <c r="R1030" s="206"/>
      <c r="S1030" s="206"/>
      <c r="T1030" s="207"/>
      <c r="AT1030" s="202" t="s">
        <v>147</v>
      </c>
      <c r="AU1030" s="202" t="s">
        <v>88</v>
      </c>
      <c r="AV1030" s="200" t="s">
        <v>23</v>
      </c>
      <c r="AW1030" s="200" t="s">
        <v>42</v>
      </c>
      <c r="AX1030" s="200" t="s">
        <v>79</v>
      </c>
      <c r="AY1030" s="202" t="s">
        <v>137</v>
      </c>
    </row>
    <row r="1031" s="208" customFormat="true" ht="13.5" hidden="false" customHeight="false" outlineLevel="0" collapsed="false">
      <c r="B1031" s="209"/>
      <c r="D1031" s="197" t="s">
        <v>147</v>
      </c>
      <c r="E1031" s="210"/>
      <c r="F1031" s="211" t="s">
        <v>1813</v>
      </c>
      <c r="H1031" s="212" t="n">
        <v>9.072</v>
      </c>
      <c r="I1031" s="213"/>
      <c r="L1031" s="209"/>
      <c r="M1031" s="214"/>
      <c r="N1031" s="215"/>
      <c r="O1031" s="215"/>
      <c r="P1031" s="215"/>
      <c r="Q1031" s="215"/>
      <c r="R1031" s="215"/>
      <c r="S1031" s="215"/>
      <c r="T1031" s="216"/>
      <c r="AT1031" s="210" t="s">
        <v>147</v>
      </c>
      <c r="AU1031" s="210" t="s">
        <v>88</v>
      </c>
      <c r="AV1031" s="208" t="s">
        <v>88</v>
      </c>
      <c r="AW1031" s="208" t="s">
        <v>42</v>
      </c>
      <c r="AX1031" s="208" t="s">
        <v>79</v>
      </c>
      <c r="AY1031" s="210" t="s">
        <v>137</v>
      </c>
    </row>
    <row r="1032" s="208" customFormat="true" ht="13.5" hidden="false" customHeight="false" outlineLevel="0" collapsed="false">
      <c r="B1032" s="209"/>
      <c r="D1032" s="197" t="s">
        <v>147</v>
      </c>
      <c r="E1032" s="210"/>
      <c r="F1032" s="211" t="s">
        <v>1814</v>
      </c>
      <c r="H1032" s="212" t="n">
        <v>9.59</v>
      </c>
      <c r="I1032" s="213"/>
      <c r="L1032" s="209"/>
      <c r="M1032" s="214"/>
      <c r="N1032" s="215"/>
      <c r="O1032" s="215"/>
      <c r="P1032" s="215"/>
      <c r="Q1032" s="215"/>
      <c r="R1032" s="215"/>
      <c r="S1032" s="215"/>
      <c r="T1032" s="216"/>
      <c r="AT1032" s="210" t="s">
        <v>147</v>
      </c>
      <c r="AU1032" s="210" t="s">
        <v>88</v>
      </c>
      <c r="AV1032" s="208" t="s">
        <v>88</v>
      </c>
      <c r="AW1032" s="208" t="s">
        <v>42</v>
      </c>
      <c r="AX1032" s="208" t="s">
        <v>79</v>
      </c>
      <c r="AY1032" s="210" t="s">
        <v>137</v>
      </c>
    </row>
    <row r="1033" s="208" customFormat="true" ht="13.5" hidden="false" customHeight="false" outlineLevel="0" collapsed="false">
      <c r="B1033" s="209"/>
      <c r="D1033" s="197" t="s">
        <v>147</v>
      </c>
      <c r="E1033" s="210"/>
      <c r="F1033" s="211" t="s">
        <v>1815</v>
      </c>
      <c r="H1033" s="212" t="n">
        <v>4.774</v>
      </c>
      <c r="I1033" s="213"/>
      <c r="L1033" s="209"/>
      <c r="M1033" s="214"/>
      <c r="N1033" s="215"/>
      <c r="O1033" s="215"/>
      <c r="P1033" s="215"/>
      <c r="Q1033" s="215"/>
      <c r="R1033" s="215"/>
      <c r="S1033" s="215"/>
      <c r="T1033" s="216"/>
      <c r="AT1033" s="210" t="s">
        <v>147</v>
      </c>
      <c r="AU1033" s="210" t="s">
        <v>88</v>
      </c>
      <c r="AV1033" s="208" t="s">
        <v>88</v>
      </c>
      <c r="AW1033" s="208" t="s">
        <v>42</v>
      </c>
      <c r="AX1033" s="208" t="s">
        <v>79</v>
      </c>
      <c r="AY1033" s="210" t="s">
        <v>137</v>
      </c>
    </row>
    <row r="1034" s="200" customFormat="true" ht="13.5" hidden="false" customHeight="false" outlineLevel="0" collapsed="false">
      <c r="B1034" s="201"/>
      <c r="D1034" s="197" t="s">
        <v>147</v>
      </c>
      <c r="E1034" s="202"/>
      <c r="F1034" s="203" t="s">
        <v>1816</v>
      </c>
      <c r="H1034" s="202"/>
      <c r="I1034" s="204"/>
      <c r="L1034" s="201"/>
      <c r="M1034" s="205"/>
      <c r="N1034" s="206"/>
      <c r="O1034" s="206"/>
      <c r="P1034" s="206"/>
      <c r="Q1034" s="206"/>
      <c r="R1034" s="206"/>
      <c r="S1034" s="206"/>
      <c r="T1034" s="207"/>
      <c r="AT1034" s="202" t="s">
        <v>147</v>
      </c>
      <c r="AU1034" s="202" t="s">
        <v>88</v>
      </c>
      <c r="AV1034" s="200" t="s">
        <v>23</v>
      </c>
      <c r="AW1034" s="200" t="s">
        <v>42</v>
      </c>
      <c r="AX1034" s="200" t="s">
        <v>79</v>
      </c>
      <c r="AY1034" s="202" t="s">
        <v>137</v>
      </c>
    </row>
    <row r="1035" s="208" customFormat="true" ht="13.5" hidden="false" customHeight="false" outlineLevel="0" collapsed="false">
      <c r="B1035" s="209"/>
      <c r="D1035" s="197" t="s">
        <v>147</v>
      </c>
      <c r="E1035" s="210"/>
      <c r="F1035" s="211" t="s">
        <v>1817</v>
      </c>
      <c r="H1035" s="212" t="n">
        <v>24.304</v>
      </c>
      <c r="I1035" s="213"/>
      <c r="L1035" s="209"/>
      <c r="M1035" s="214"/>
      <c r="N1035" s="215"/>
      <c r="O1035" s="215"/>
      <c r="P1035" s="215"/>
      <c r="Q1035" s="215"/>
      <c r="R1035" s="215"/>
      <c r="S1035" s="215"/>
      <c r="T1035" s="216"/>
      <c r="AT1035" s="210" t="s">
        <v>147</v>
      </c>
      <c r="AU1035" s="210" t="s">
        <v>88</v>
      </c>
      <c r="AV1035" s="208" t="s">
        <v>88</v>
      </c>
      <c r="AW1035" s="208" t="s">
        <v>42</v>
      </c>
      <c r="AX1035" s="208" t="s">
        <v>79</v>
      </c>
      <c r="AY1035" s="210" t="s">
        <v>137</v>
      </c>
    </row>
    <row r="1036" s="208" customFormat="true" ht="13.5" hidden="false" customHeight="false" outlineLevel="0" collapsed="false">
      <c r="B1036" s="209"/>
      <c r="D1036" s="197" t="s">
        <v>147</v>
      </c>
      <c r="E1036" s="210"/>
      <c r="F1036" s="211" t="s">
        <v>1818</v>
      </c>
      <c r="H1036" s="212" t="n">
        <v>24.885</v>
      </c>
      <c r="I1036" s="213"/>
      <c r="L1036" s="209"/>
      <c r="M1036" s="214"/>
      <c r="N1036" s="215"/>
      <c r="O1036" s="215"/>
      <c r="P1036" s="215"/>
      <c r="Q1036" s="215"/>
      <c r="R1036" s="215"/>
      <c r="S1036" s="215"/>
      <c r="T1036" s="216"/>
      <c r="AT1036" s="210" t="s">
        <v>147</v>
      </c>
      <c r="AU1036" s="210" t="s">
        <v>88</v>
      </c>
      <c r="AV1036" s="208" t="s">
        <v>88</v>
      </c>
      <c r="AW1036" s="208" t="s">
        <v>42</v>
      </c>
      <c r="AX1036" s="208" t="s">
        <v>79</v>
      </c>
      <c r="AY1036" s="210" t="s">
        <v>137</v>
      </c>
    </row>
    <row r="1037" s="217" customFormat="true" ht="13.5" hidden="false" customHeight="false" outlineLevel="0" collapsed="false">
      <c r="B1037" s="218"/>
      <c r="D1037" s="219" t="s">
        <v>147</v>
      </c>
      <c r="E1037" s="220"/>
      <c r="F1037" s="221" t="s">
        <v>151</v>
      </c>
      <c r="H1037" s="222" t="n">
        <v>72.625</v>
      </c>
      <c r="I1037" s="223"/>
      <c r="L1037" s="218"/>
      <c r="M1037" s="224"/>
      <c r="N1037" s="225"/>
      <c r="O1037" s="225"/>
      <c r="P1037" s="225"/>
      <c r="Q1037" s="225"/>
      <c r="R1037" s="225"/>
      <c r="S1037" s="225"/>
      <c r="T1037" s="226"/>
      <c r="AT1037" s="227" t="s">
        <v>147</v>
      </c>
      <c r="AU1037" s="227" t="s">
        <v>88</v>
      </c>
      <c r="AV1037" s="217" t="s">
        <v>144</v>
      </c>
      <c r="AW1037" s="217" t="s">
        <v>42</v>
      </c>
      <c r="AX1037" s="217" t="s">
        <v>23</v>
      </c>
      <c r="AY1037" s="227" t="s">
        <v>137</v>
      </c>
    </row>
    <row r="1038" s="30" customFormat="true" ht="22.5" hidden="false" customHeight="true" outlineLevel="0" collapsed="false">
      <c r="B1038" s="184"/>
      <c r="C1038" s="185" t="s">
        <v>1819</v>
      </c>
      <c r="D1038" s="185" t="s">
        <v>139</v>
      </c>
      <c r="E1038" s="186" t="s">
        <v>1820</v>
      </c>
      <c r="F1038" s="187" t="s">
        <v>1821</v>
      </c>
      <c r="G1038" s="188" t="s">
        <v>159</v>
      </c>
      <c r="H1038" s="189" t="n">
        <v>960.291</v>
      </c>
      <c r="I1038" s="190"/>
      <c r="J1038" s="191" t="n">
        <f aca="false">ROUND(I1038*H1038,2)</f>
        <v>0</v>
      </c>
      <c r="K1038" s="187" t="s">
        <v>143</v>
      </c>
      <c r="L1038" s="31"/>
      <c r="M1038" s="192"/>
      <c r="N1038" s="193" t="s">
        <v>50</v>
      </c>
      <c r="O1038" s="32"/>
      <c r="P1038" s="194" t="n">
        <f aca="false">O1038*H1038</f>
        <v>0</v>
      </c>
      <c r="Q1038" s="194" t="n">
        <v>0.121711072</v>
      </c>
      <c r="R1038" s="194" t="n">
        <f aca="false">Q1038*H1038</f>
        <v>116.878047041952</v>
      </c>
      <c r="S1038" s="194" t="n">
        <v>2.4</v>
      </c>
      <c r="T1038" s="195" t="n">
        <f aca="false">S1038*H1038</f>
        <v>2304.6984</v>
      </c>
      <c r="AR1038" s="11" t="s">
        <v>144</v>
      </c>
      <c r="AT1038" s="11" t="s">
        <v>139</v>
      </c>
      <c r="AU1038" s="11" t="s">
        <v>88</v>
      </c>
      <c r="AY1038" s="11" t="s">
        <v>137</v>
      </c>
      <c r="BE1038" s="196" t="n">
        <f aca="false">IF(N1038="základní",J1038,0)</f>
        <v>0</v>
      </c>
      <c r="BF1038" s="196" t="n">
        <f aca="false">IF(N1038="snížená",J1038,0)</f>
        <v>0</v>
      </c>
      <c r="BG1038" s="196" t="n">
        <f aca="false">IF(N1038="zákl. přenesená",J1038,0)</f>
        <v>0</v>
      </c>
      <c r="BH1038" s="196" t="n">
        <f aca="false">IF(N1038="sníž. přenesená",J1038,0)</f>
        <v>0</v>
      </c>
      <c r="BI1038" s="196" t="n">
        <f aca="false">IF(N1038="nulová",J1038,0)</f>
        <v>0</v>
      </c>
      <c r="BJ1038" s="11" t="s">
        <v>23</v>
      </c>
      <c r="BK1038" s="196" t="n">
        <f aca="false">ROUND(I1038*H1038,2)</f>
        <v>0</v>
      </c>
      <c r="BL1038" s="11" t="s">
        <v>144</v>
      </c>
      <c r="BM1038" s="11" t="s">
        <v>1822</v>
      </c>
    </row>
    <row r="1039" s="30" customFormat="true" ht="13.5" hidden="false" customHeight="false" outlineLevel="0" collapsed="false">
      <c r="B1039" s="31"/>
      <c r="D1039" s="197" t="s">
        <v>146</v>
      </c>
      <c r="F1039" s="198" t="s">
        <v>1821</v>
      </c>
      <c r="I1039" s="155"/>
      <c r="L1039" s="31"/>
      <c r="M1039" s="199"/>
      <c r="N1039" s="32"/>
      <c r="O1039" s="32"/>
      <c r="P1039" s="32"/>
      <c r="Q1039" s="32"/>
      <c r="R1039" s="32"/>
      <c r="S1039" s="32"/>
      <c r="T1039" s="71"/>
      <c r="AT1039" s="11" t="s">
        <v>146</v>
      </c>
      <c r="AU1039" s="11" t="s">
        <v>88</v>
      </c>
    </row>
    <row r="1040" s="200" customFormat="true" ht="27" hidden="false" customHeight="false" outlineLevel="0" collapsed="false">
      <c r="B1040" s="201"/>
      <c r="D1040" s="197" t="s">
        <v>147</v>
      </c>
      <c r="E1040" s="202"/>
      <c r="F1040" s="203" t="s">
        <v>1823</v>
      </c>
      <c r="H1040" s="202"/>
      <c r="I1040" s="204"/>
      <c r="L1040" s="201"/>
      <c r="M1040" s="205"/>
      <c r="N1040" s="206"/>
      <c r="O1040" s="206"/>
      <c r="P1040" s="206"/>
      <c r="Q1040" s="206"/>
      <c r="R1040" s="206"/>
      <c r="S1040" s="206"/>
      <c r="T1040" s="207"/>
      <c r="AT1040" s="202" t="s">
        <v>147</v>
      </c>
      <c r="AU1040" s="202" t="s">
        <v>88</v>
      </c>
      <c r="AV1040" s="200" t="s">
        <v>23</v>
      </c>
      <c r="AW1040" s="200" t="s">
        <v>42</v>
      </c>
      <c r="AX1040" s="200" t="s">
        <v>79</v>
      </c>
      <c r="AY1040" s="202" t="s">
        <v>137</v>
      </c>
    </row>
    <row r="1041" s="208" customFormat="true" ht="13.5" hidden="false" customHeight="false" outlineLevel="0" collapsed="false">
      <c r="B1041" s="209"/>
      <c r="D1041" s="197" t="s">
        <v>147</v>
      </c>
      <c r="E1041" s="210"/>
      <c r="F1041" s="211" t="s">
        <v>1824</v>
      </c>
      <c r="H1041" s="212" t="n">
        <v>552</v>
      </c>
      <c r="I1041" s="213"/>
      <c r="L1041" s="209"/>
      <c r="M1041" s="214"/>
      <c r="N1041" s="215"/>
      <c r="O1041" s="215"/>
      <c r="P1041" s="215"/>
      <c r="Q1041" s="215"/>
      <c r="R1041" s="215"/>
      <c r="S1041" s="215"/>
      <c r="T1041" s="216"/>
      <c r="AT1041" s="210" t="s">
        <v>147</v>
      </c>
      <c r="AU1041" s="210" t="s">
        <v>88</v>
      </c>
      <c r="AV1041" s="208" t="s">
        <v>88</v>
      </c>
      <c r="AW1041" s="208" t="s">
        <v>42</v>
      </c>
      <c r="AX1041" s="208" t="s">
        <v>79</v>
      </c>
      <c r="AY1041" s="210" t="s">
        <v>137</v>
      </c>
    </row>
    <row r="1042" s="200" customFormat="true" ht="13.5" hidden="false" customHeight="false" outlineLevel="0" collapsed="false">
      <c r="B1042" s="201"/>
      <c r="D1042" s="197" t="s">
        <v>147</v>
      </c>
      <c r="E1042" s="202"/>
      <c r="F1042" s="203" t="s">
        <v>1825</v>
      </c>
      <c r="H1042" s="202"/>
      <c r="I1042" s="204"/>
      <c r="L1042" s="201"/>
      <c r="M1042" s="205"/>
      <c r="N1042" s="206"/>
      <c r="O1042" s="206"/>
      <c r="P1042" s="206"/>
      <c r="Q1042" s="206"/>
      <c r="R1042" s="206"/>
      <c r="S1042" s="206"/>
      <c r="T1042" s="207"/>
      <c r="AT1042" s="202" t="s">
        <v>147</v>
      </c>
      <c r="AU1042" s="202" t="s">
        <v>88</v>
      </c>
      <c r="AV1042" s="200" t="s">
        <v>23</v>
      </c>
      <c r="AW1042" s="200" t="s">
        <v>42</v>
      </c>
      <c r="AX1042" s="200" t="s">
        <v>79</v>
      </c>
      <c r="AY1042" s="202" t="s">
        <v>137</v>
      </c>
    </row>
    <row r="1043" s="208" customFormat="true" ht="13.5" hidden="false" customHeight="false" outlineLevel="0" collapsed="false">
      <c r="B1043" s="209"/>
      <c r="D1043" s="197" t="s">
        <v>147</v>
      </c>
      <c r="E1043" s="210"/>
      <c r="F1043" s="211" t="s">
        <v>1826</v>
      </c>
      <c r="H1043" s="212" t="n">
        <v>69.466</v>
      </c>
      <c r="I1043" s="213"/>
      <c r="L1043" s="209"/>
      <c r="M1043" s="214"/>
      <c r="N1043" s="215"/>
      <c r="O1043" s="215"/>
      <c r="P1043" s="215"/>
      <c r="Q1043" s="215"/>
      <c r="R1043" s="215"/>
      <c r="S1043" s="215"/>
      <c r="T1043" s="216"/>
      <c r="AT1043" s="210" t="s">
        <v>147</v>
      </c>
      <c r="AU1043" s="210" t="s">
        <v>88</v>
      </c>
      <c r="AV1043" s="208" t="s">
        <v>88</v>
      </c>
      <c r="AW1043" s="208" t="s">
        <v>42</v>
      </c>
      <c r="AX1043" s="208" t="s">
        <v>79</v>
      </c>
      <c r="AY1043" s="210" t="s">
        <v>137</v>
      </c>
    </row>
    <row r="1044" s="200" customFormat="true" ht="13.5" hidden="false" customHeight="false" outlineLevel="0" collapsed="false">
      <c r="B1044" s="201"/>
      <c r="D1044" s="197" t="s">
        <v>147</v>
      </c>
      <c r="E1044" s="202"/>
      <c r="F1044" s="203" t="s">
        <v>1827</v>
      </c>
      <c r="H1044" s="202"/>
      <c r="I1044" s="204"/>
      <c r="L1044" s="201"/>
      <c r="M1044" s="205"/>
      <c r="N1044" s="206"/>
      <c r="O1044" s="206"/>
      <c r="P1044" s="206"/>
      <c r="Q1044" s="206"/>
      <c r="R1044" s="206"/>
      <c r="S1044" s="206"/>
      <c r="T1044" s="207"/>
      <c r="AT1044" s="202" t="s">
        <v>147</v>
      </c>
      <c r="AU1044" s="202" t="s">
        <v>88</v>
      </c>
      <c r="AV1044" s="200" t="s">
        <v>23</v>
      </c>
      <c r="AW1044" s="200" t="s">
        <v>42</v>
      </c>
      <c r="AX1044" s="200" t="s">
        <v>79</v>
      </c>
      <c r="AY1044" s="202" t="s">
        <v>137</v>
      </c>
    </row>
    <row r="1045" s="208" customFormat="true" ht="13.5" hidden="false" customHeight="false" outlineLevel="0" collapsed="false">
      <c r="B1045" s="209"/>
      <c r="D1045" s="197" t="s">
        <v>147</v>
      </c>
      <c r="E1045" s="210"/>
      <c r="F1045" s="211" t="s">
        <v>1828</v>
      </c>
      <c r="H1045" s="212" t="n">
        <v>27.42</v>
      </c>
      <c r="I1045" s="213"/>
      <c r="L1045" s="209"/>
      <c r="M1045" s="214"/>
      <c r="N1045" s="215"/>
      <c r="O1045" s="215"/>
      <c r="P1045" s="215"/>
      <c r="Q1045" s="215"/>
      <c r="R1045" s="215"/>
      <c r="S1045" s="215"/>
      <c r="T1045" s="216"/>
      <c r="AT1045" s="210" t="s">
        <v>147</v>
      </c>
      <c r="AU1045" s="210" t="s">
        <v>88</v>
      </c>
      <c r="AV1045" s="208" t="s">
        <v>88</v>
      </c>
      <c r="AW1045" s="208" t="s">
        <v>42</v>
      </c>
      <c r="AX1045" s="208" t="s">
        <v>79</v>
      </c>
      <c r="AY1045" s="210" t="s">
        <v>137</v>
      </c>
    </row>
    <row r="1046" s="208" customFormat="true" ht="13.5" hidden="false" customHeight="false" outlineLevel="0" collapsed="false">
      <c r="B1046" s="209"/>
      <c r="D1046" s="197" t="s">
        <v>147</v>
      </c>
      <c r="E1046" s="210"/>
      <c r="F1046" s="211" t="s">
        <v>1829</v>
      </c>
      <c r="H1046" s="212" t="n">
        <v>194.964</v>
      </c>
      <c r="I1046" s="213"/>
      <c r="L1046" s="209"/>
      <c r="M1046" s="214"/>
      <c r="N1046" s="215"/>
      <c r="O1046" s="215"/>
      <c r="P1046" s="215"/>
      <c r="Q1046" s="215"/>
      <c r="R1046" s="215"/>
      <c r="S1046" s="215"/>
      <c r="T1046" s="216"/>
      <c r="AT1046" s="210" t="s">
        <v>147</v>
      </c>
      <c r="AU1046" s="210" t="s">
        <v>88</v>
      </c>
      <c r="AV1046" s="208" t="s">
        <v>88</v>
      </c>
      <c r="AW1046" s="208" t="s">
        <v>42</v>
      </c>
      <c r="AX1046" s="208" t="s">
        <v>79</v>
      </c>
      <c r="AY1046" s="210" t="s">
        <v>137</v>
      </c>
    </row>
    <row r="1047" s="208" customFormat="true" ht="27" hidden="false" customHeight="false" outlineLevel="0" collapsed="false">
      <c r="B1047" s="209"/>
      <c r="D1047" s="197" t="s">
        <v>147</v>
      </c>
      <c r="E1047" s="210"/>
      <c r="F1047" s="211" t="s">
        <v>1830</v>
      </c>
      <c r="H1047" s="212" t="n">
        <v>5.004</v>
      </c>
      <c r="I1047" s="213"/>
      <c r="L1047" s="209"/>
      <c r="M1047" s="214"/>
      <c r="N1047" s="215"/>
      <c r="O1047" s="215"/>
      <c r="P1047" s="215"/>
      <c r="Q1047" s="215"/>
      <c r="R1047" s="215"/>
      <c r="S1047" s="215"/>
      <c r="T1047" s="216"/>
      <c r="AT1047" s="210" t="s">
        <v>147</v>
      </c>
      <c r="AU1047" s="210" t="s">
        <v>88</v>
      </c>
      <c r="AV1047" s="208" t="s">
        <v>88</v>
      </c>
      <c r="AW1047" s="208" t="s">
        <v>42</v>
      </c>
      <c r="AX1047" s="208" t="s">
        <v>79</v>
      </c>
      <c r="AY1047" s="210" t="s">
        <v>137</v>
      </c>
    </row>
    <row r="1048" s="208" customFormat="true" ht="13.5" hidden="false" customHeight="false" outlineLevel="0" collapsed="false">
      <c r="B1048" s="209"/>
      <c r="D1048" s="197" t="s">
        <v>147</v>
      </c>
      <c r="E1048" s="210"/>
      <c r="F1048" s="211" t="s">
        <v>1831</v>
      </c>
      <c r="H1048" s="212" t="n">
        <v>111.437</v>
      </c>
      <c r="I1048" s="213"/>
      <c r="L1048" s="209"/>
      <c r="M1048" s="214"/>
      <c r="N1048" s="215"/>
      <c r="O1048" s="215"/>
      <c r="P1048" s="215"/>
      <c r="Q1048" s="215"/>
      <c r="R1048" s="215"/>
      <c r="S1048" s="215"/>
      <c r="T1048" s="216"/>
      <c r="AT1048" s="210" t="s">
        <v>147</v>
      </c>
      <c r="AU1048" s="210" t="s">
        <v>88</v>
      </c>
      <c r="AV1048" s="208" t="s">
        <v>88</v>
      </c>
      <c r="AW1048" s="208" t="s">
        <v>42</v>
      </c>
      <c r="AX1048" s="208" t="s">
        <v>79</v>
      </c>
      <c r="AY1048" s="210" t="s">
        <v>137</v>
      </c>
    </row>
    <row r="1049" s="217" customFormat="true" ht="13.5" hidden="false" customHeight="false" outlineLevel="0" collapsed="false">
      <c r="B1049" s="218"/>
      <c r="D1049" s="219" t="s">
        <v>147</v>
      </c>
      <c r="E1049" s="220"/>
      <c r="F1049" s="221" t="s">
        <v>151</v>
      </c>
      <c r="H1049" s="222" t="n">
        <v>960.291</v>
      </c>
      <c r="I1049" s="223"/>
      <c r="L1049" s="218"/>
      <c r="M1049" s="224"/>
      <c r="N1049" s="225"/>
      <c r="O1049" s="225"/>
      <c r="P1049" s="225"/>
      <c r="Q1049" s="225"/>
      <c r="R1049" s="225"/>
      <c r="S1049" s="225"/>
      <c r="T1049" s="226"/>
      <c r="AT1049" s="227" t="s">
        <v>147</v>
      </c>
      <c r="AU1049" s="227" t="s">
        <v>88</v>
      </c>
      <c r="AV1049" s="217" t="s">
        <v>144</v>
      </c>
      <c r="AW1049" s="217" t="s">
        <v>42</v>
      </c>
      <c r="AX1049" s="217" t="s">
        <v>23</v>
      </c>
      <c r="AY1049" s="227" t="s">
        <v>137</v>
      </c>
    </row>
    <row r="1050" s="30" customFormat="true" ht="31.5" hidden="false" customHeight="true" outlineLevel="0" collapsed="false">
      <c r="B1050" s="184"/>
      <c r="C1050" s="185" t="s">
        <v>1832</v>
      </c>
      <c r="D1050" s="185" t="s">
        <v>139</v>
      </c>
      <c r="E1050" s="186" t="s">
        <v>1833</v>
      </c>
      <c r="F1050" s="187" t="s">
        <v>1834</v>
      </c>
      <c r="G1050" s="188" t="s">
        <v>159</v>
      </c>
      <c r="H1050" s="189" t="n">
        <v>3.111</v>
      </c>
      <c r="I1050" s="190"/>
      <c r="J1050" s="191" t="n">
        <f aca="false">ROUND(I1050*H1050,2)</f>
        <v>0</v>
      </c>
      <c r="K1050" s="187" t="s">
        <v>143</v>
      </c>
      <c r="L1050" s="31"/>
      <c r="M1050" s="192"/>
      <c r="N1050" s="193" t="s">
        <v>50</v>
      </c>
      <c r="O1050" s="32"/>
      <c r="P1050" s="194" t="n">
        <f aca="false">O1050*H1050</f>
        <v>0</v>
      </c>
      <c r="Q1050" s="194" t="n">
        <v>0</v>
      </c>
      <c r="R1050" s="194" t="n">
        <f aca="false">Q1050*H1050</f>
        <v>0</v>
      </c>
      <c r="S1050" s="194" t="n">
        <v>2.2</v>
      </c>
      <c r="T1050" s="195" t="n">
        <f aca="false">S1050*H1050</f>
        <v>6.8442</v>
      </c>
      <c r="AR1050" s="11" t="s">
        <v>144</v>
      </c>
      <c r="AT1050" s="11" t="s">
        <v>139</v>
      </c>
      <c r="AU1050" s="11" t="s">
        <v>88</v>
      </c>
      <c r="AY1050" s="11" t="s">
        <v>137</v>
      </c>
      <c r="BE1050" s="196" t="n">
        <f aca="false">IF(N1050="základní",J1050,0)</f>
        <v>0</v>
      </c>
      <c r="BF1050" s="196" t="n">
        <f aca="false">IF(N1050="snížená",J1050,0)</f>
        <v>0</v>
      </c>
      <c r="BG1050" s="196" t="n">
        <f aca="false">IF(N1050="zákl. přenesená",J1050,0)</f>
        <v>0</v>
      </c>
      <c r="BH1050" s="196" t="n">
        <f aca="false">IF(N1050="sníž. přenesená",J1050,0)</f>
        <v>0</v>
      </c>
      <c r="BI1050" s="196" t="n">
        <f aca="false">IF(N1050="nulová",J1050,0)</f>
        <v>0</v>
      </c>
      <c r="BJ1050" s="11" t="s">
        <v>23</v>
      </c>
      <c r="BK1050" s="196" t="n">
        <f aca="false">ROUND(I1050*H1050,2)</f>
        <v>0</v>
      </c>
      <c r="BL1050" s="11" t="s">
        <v>144</v>
      </c>
      <c r="BM1050" s="11" t="s">
        <v>1835</v>
      </c>
    </row>
    <row r="1051" s="30" customFormat="true" ht="27" hidden="false" customHeight="false" outlineLevel="0" collapsed="false">
      <c r="B1051" s="31"/>
      <c r="D1051" s="197" t="s">
        <v>146</v>
      </c>
      <c r="F1051" s="198" t="s">
        <v>1834</v>
      </c>
      <c r="I1051" s="155"/>
      <c r="L1051" s="31"/>
      <c r="M1051" s="199"/>
      <c r="N1051" s="32"/>
      <c r="O1051" s="32"/>
      <c r="P1051" s="32"/>
      <c r="Q1051" s="32"/>
      <c r="R1051" s="32"/>
      <c r="S1051" s="32"/>
      <c r="T1051" s="71"/>
      <c r="AT1051" s="11" t="s">
        <v>146</v>
      </c>
      <c r="AU1051" s="11" t="s">
        <v>88</v>
      </c>
    </row>
    <row r="1052" s="200" customFormat="true" ht="13.5" hidden="false" customHeight="false" outlineLevel="0" collapsed="false">
      <c r="B1052" s="201"/>
      <c r="D1052" s="197" t="s">
        <v>147</v>
      </c>
      <c r="E1052" s="202"/>
      <c r="F1052" s="203" t="s">
        <v>1836</v>
      </c>
      <c r="H1052" s="202"/>
      <c r="I1052" s="204"/>
      <c r="L1052" s="201"/>
      <c r="M1052" s="205"/>
      <c r="N1052" s="206"/>
      <c r="O1052" s="206"/>
      <c r="P1052" s="206"/>
      <c r="Q1052" s="206"/>
      <c r="R1052" s="206"/>
      <c r="S1052" s="206"/>
      <c r="T1052" s="207"/>
      <c r="AT1052" s="202" t="s">
        <v>147</v>
      </c>
      <c r="AU1052" s="202" t="s">
        <v>88</v>
      </c>
      <c r="AV1052" s="200" t="s">
        <v>23</v>
      </c>
      <c r="AW1052" s="200" t="s">
        <v>42</v>
      </c>
      <c r="AX1052" s="200" t="s">
        <v>79</v>
      </c>
      <c r="AY1052" s="202" t="s">
        <v>137</v>
      </c>
    </row>
    <row r="1053" s="208" customFormat="true" ht="13.5" hidden="false" customHeight="false" outlineLevel="0" collapsed="false">
      <c r="B1053" s="209"/>
      <c r="D1053" s="219" t="s">
        <v>147</v>
      </c>
      <c r="E1053" s="228"/>
      <c r="F1053" s="229" t="s">
        <v>1837</v>
      </c>
      <c r="H1053" s="230" t="n">
        <v>3.111</v>
      </c>
      <c r="I1053" s="213"/>
      <c r="L1053" s="209"/>
      <c r="M1053" s="214"/>
      <c r="N1053" s="215"/>
      <c r="O1053" s="215"/>
      <c r="P1053" s="215"/>
      <c r="Q1053" s="215"/>
      <c r="R1053" s="215"/>
      <c r="S1053" s="215"/>
      <c r="T1053" s="216"/>
      <c r="AT1053" s="210" t="s">
        <v>147</v>
      </c>
      <c r="AU1053" s="210" t="s">
        <v>88</v>
      </c>
      <c r="AV1053" s="208" t="s">
        <v>88</v>
      </c>
      <c r="AW1053" s="208" t="s">
        <v>42</v>
      </c>
      <c r="AX1053" s="208" t="s">
        <v>23</v>
      </c>
      <c r="AY1053" s="210" t="s">
        <v>137</v>
      </c>
    </row>
    <row r="1054" s="30" customFormat="true" ht="22.5" hidden="false" customHeight="true" outlineLevel="0" collapsed="false">
      <c r="B1054" s="184"/>
      <c r="C1054" s="185" t="s">
        <v>1838</v>
      </c>
      <c r="D1054" s="185" t="s">
        <v>139</v>
      </c>
      <c r="E1054" s="186" t="s">
        <v>242</v>
      </c>
      <c r="F1054" s="187" t="s">
        <v>243</v>
      </c>
      <c r="G1054" s="188" t="s">
        <v>224</v>
      </c>
      <c r="H1054" s="189" t="n">
        <v>50</v>
      </c>
      <c r="I1054" s="190"/>
      <c r="J1054" s="191" t="n">
        <f aca="false">ROUND(I1054*H1054,2)</f>
        <v>0</v>
      </c>
      <c r="K1054" s="187" t="s">
        <v>143</v>
      </c>
      <c r="L1054" s="31"/>
      <c r="M1054" s="192"/>
      <c r="N1054" s="193" t="s">
        <v>50</v>
      </c>
      <c r="O1054" s="32"/>
      <c r="P1054" s="194" t="n">
        <f aca="false">O1054*H1054</f>
        <v>0</v>
      </c>
      <c r="Q1054" s="194" t="n">
        <v>8.6E-005</v>
      </c>
      <c r="R1054" s="194" t="n">
        <f aca="false">Q1054*H1054</f>
        <v>0.0043</v>
      </c>
      <c r="S1054" s="194" t="n">
        <v>0.042</v>
      </c>
      <c r="T1054" s="195" t="n">
        <f aca="false">S1054*H1054</f>
        <v>2.1</v>
      </c>
      <c r="AR1054" s="11" t="s">
        <v>144</v>
      </c>
      <c r="AT1054" s="11" t="s">
        <v>139</v>
      </c>
      <c r="AU1054" s="11" t="s">
        <v>88</v>
      </c>
      <c r="AY1054" s="11" t="s">
        <v>137</v>
      </c>
      <c r="BE1054" s="196" t="n">
        <f aca="false">IF(N1054="základní",J1054,0)</f>
        <v>0</v>
      </c>
      <c r="BF1054" s="196" t="n">
        <f aca="false">IF(N1054="snížená",J1054,0)</f>
        <v>0</v>
      </c>
      <c r="BG1054" s="196" t="n">
        <f aca="false">IF(N1054="zákl. přenesená",J1054,0)</f>
        <v>0</v>
      </c>
      <c r="BH1054" s="196" t="n">
        <f aca="false">IF(N1054="sníž. přenesená",J1054,0)</f>
        <v>0</v>
      </c>
      <c r="BI1054" s="196" t="n">
        <f aca="false">IF(N1054="nulová",J1054,0)</f>
        <v>0</v>
      </c>
      <c r="BJ1054" s="11" t="s">
        <v>23</v>
      </c>
      <c r="BK1054" s="196" t="n">
        <f aca="false">ROUND(I1054*H1054,2)</f>
        <v>0</v>
      </c>
      <c r="BL1054" s="11" t="s">
        <v>144</v>
      </c>
      <c r="BM1054" s="11" t="s">
        <v>1839</v>
      </c>
    </row>
    <row r="1055" s="30" customFormat="true" ht="13.5" hidden="false" customHeight="false" outlineLevel="0" collapsed="false">
      <c r="B1055" s="31"/>
      <c r="D1055" s="197" t="s">
        <v>146</v>
      </c>
      <c r="F1055" s="198" t="s">
        <v>243</v>
      </c>
      <c r="I1055" s="155"/>
      <c r="L1055" s="31"/>
      <c r="M1055" s="199"/>
      <c r="N1055" s="32"/>
      <c r="O1055" s="32"/>
      <c r="P1055" s="32"/>
      <c r="Q1055" s="32"/>
      <c r="R1055" s="32"/>
      <c r="S1055" s="32"/>
      <c r="T1055" s="71"/>
      <c r="AT1055" s="11" t="s">
        <v>146</v>
      </c>
      <c r="AU1055" s="11" t="s">
        <v>88</v>
      </c>
    </row>
    <row r="1056" s="200" customFormat="true" ht="13.5" hidden="false" customHeight="false" outlineLevel="0" collapsed="false">
      <c r="B1056" s="201"/>
      <c r="D1056" s="197" t="s">
        <v>147</v>
      </c>
      <c r="E1056" s="202"/>
      <c r="F1056" s="203" t="s">
        <v>1840</v>
      </c>
      <c r="H1056" s="202"/>
      <c r="I1056" s="204"/>
      <c r="L1056" s="201"/>
      <c r="M1056" s="205"/>
      <c r="N1056" s="206"/>
      <c r="O1056" s="206"/>
      <c r="P1056" s="206"/>
      <c r="Q1056" s="206"/>
      <c r="R1056" s="206"/>
      <c r="S1056" s="206"/>
      <c r="T1056" s="207"/>
      <c r="AT1056" s="202" t="s">
        <v>147</v>
      </c>
      <c r="AU1056" s="202" t="s">
        <v>88</v>
      </c>
      <c r="AV1056" s="200" t="s">
        <v>23</v>
      </c>
      <c r="AW1056" s="200" t="s">
        <v>42</v>
      </c>
      <c r="AX1056" s="200" t="s">
        <v>79</v>
      </c>
      <c r="AY1056" s="202" t="s">
        <v>137</v>
      </c>
    </row>
    <row r="1057" s="208" customFormat="true" ht="13.5" hidden="false" customHeight="false" outlineLevel="0" collapsed="false">
      <c r="B1057" s="209"/>
      <c r="D1057" s="219" t="s">
        <v>147</v>
      </c>
      <c r="E1057" s="228"/>
      <c r="F1057" s="229" t="s">
        <v>803</v>
      </c>
      <c r="H1057" s="230" t="n">
        <v>50</v>
      </c>
      <c r="I1057" s="213"/>
      <c r="L1057" s="209"/>
      <c r="M1057" s="214"/>
      <c r="N1057" s="215"/>
      <c r="O1057" s="215"/>
      <c r="P1057" s="215"/>
      <c r="Q1057" s="215"/>
      <c r="R1057" s="215"/>
      <c r="S1057" s="215"/>
      <c r="T1057" s="216"/>
      <c r="AT1057" s="210" t="s">
        <v>147</v>
      </c>
      <c r="AU1057" s="210" t="s">
        <v>88</v>
      </c>
      <c r="AV1057" s="208" t="s">
        <v>88</v>
      </c>
      <c r="AW1057" s="208" t="s">
        <v>42</v>
      </c>
      <c r="AX1057" s="208" t="s">
        <v>23</v>
      </c>
      <c r="AY1057" s="210" t="s">
        <v>137</v>
      </c>
    </row>
    <row r="1058" s="30" customFormat="true" ht="22.5" hidden="false" customHeight="true" outlineLevel="0" collapsed="false">
      <c r="B1058" s="184"/>
      <c r="C1058" s="185" t="s">
        <v>1841</v>
      </c>
      <c r="D1058" s="185" t="s">
        <v>139</v>
      </c>
      <c r="E1058" s="186" t="s">
        <v>1842</v>
      </c>
      <c r="F1058" s="187" t="s">
        <v>1843</v>
      </c>
      <c r="G1058" s="188" t="s">
        <v>224</v>
      </c>
      <c r="H1058" s="189" t="n">
        <v>204.8</v>
      </c>
      <c r="I1058" s="190"/>
      <c r="J1058" s="191" t="n">
        <f aca="false">ROUND(I1058*H1058,2)</f>
        <v>0</v>
      </c>
      <c r="K1058" s="187" t="s">
        <v>143</v>
      </c>
      <c r="L1058" s="31"/>
      <c r="M1058" s="192"/>
      <c r="N1058" s="193" t="s">
        <v>50</v>
      </c>
      <c r="O1058" s="32"/>
      <c r="P1058" s="194" t="n">
        <f aca="false">O1058*H1058</f>
        <v>0</v>
      </c>
      <c r="Q1058" s="194" t="n">
        <v>8.36E-005</v>
      </c>
      <c r="R1058" s="194" t="n">
        <f aca="false">Q1058*H1058</f>
        <v>0.01712128</v>
      </c>
      <c r="S1058" s="194" t="n">
        <v>0.018</v>
      </c>
      <c r="T1058" s="195" t="n">
        <f aca="false">S1058*H1058</f>
        <v>3.6864</v>
      </c>
      <c r="AR1058" s="11" t="s">
        <v>144</v>
      </c>
      <c r="AT1058" s="11" t="s">
        <v>139</v>
      </c>
      <c r="AU1058" s="11" t="s">
        <v>88</v>
      </c>
      <c r="AY1058" s="11" t="s">
        <v>137</v>
      </c>
      <c r="BE1058" s="196" t="n">
        <f aca="false">IF(N1058="základní",J1058,0)</f>
        <v>0</v>
      </c>
      <c r="BF1058" s="196" t="n">
        <f aca="false">IF(N1058="snížená",J1058,0)</f>
        <v>0</v>
      </c>
      <c r="BG1058" s="196" t="n">
        <f aca="false">IF(N1058="zákl. přenesená",J1058,0)</f>
        <v>0</v>
      </c>
      <c r="BH1058" s="196" t="n">
        <f aca="false">IF(N1058="sníž. přenesená",J1058,0)</f>
        <v>0</v>
      </c>
      <c r="BI1058" s="196" t="n">
        <f aca="false">IF(N1058="nulová",J1058,0)</f>
        <v>0</v>
      </c>
      <c r="BJ1058" s="11" t="s">
        <v>23</v>
      </c>
      <c r="BK1058" s="196" t="n">
        <f aca="false">ROUND(I1058*H1058,2)</f>
        <v>0</v>
      </c>
      <c r="BL1058" s="11" t="s">
        <v>144</v>
      </c>
      <c r="BM1058" s="11" t="s">
        <v>1844</v>
      </c>
    </row>
    <row r="1059" s="30" customFormat="true" ht="13.5" hidden="false" customHeight="false" outlineLevel="0" collapsed="false">
      <c r="B1059" s="31"/>
      <c r="D1059" s="197" t="s">
        <v>146</v>
      </c>
      <c r="F1059" s="198" t="s">
        <v>1843</v>
      </c>
      <c r="I1059" s="155"/>
      <c r="L1059" s="31"/>
      <c r="M1059" s="199"/>
      <c r="N1059" s="32"/>
      <c r="O1059" s="32"/>
      <c r="P1059" s="32"/>
      <c r="Q1059" s="32"/>
      <c r="R1059" s="32"/>
      <c r="S1059" s="32"/>
      <c r="T1059" s="71"/>
      <c r="AT1059" s="11" t="s">
        <v>146</v>
      </c>
      <c r="AU1059" s="11" t="s">
        <v>88</v>
      </c>
    </row>
    <row r="1060" s="200" customFormat="true" ht="13.5" hidden="false" customHeight="false" outlineLevel="0" collapsed="false">
      <c r="B1060" s="201"/>
      <c r="D1060" s="197" t="s">
        <v>147</v>
      </c>
      <c r="E1060" s="202"/>
      <c r="F1060" s="203" t="s">
        <v>1845</v>
      </c>
      <c r="H1060" s="202"/>
      <c r="I1060" s="204"/>
      <c r="L1060" s="201"/>
      <c r="M1060" s="205"/>
      <c r="N1060" s="206"/>
      <c r="O1060" s="206"/>
      <c r="P1060" s="206"/>
      <c r="Q1060" s="206"/>
      <c r="R1060" s="206"/>
      <c r="S1060" s="206"/>
      <c r="T1060" s="207"/>
      <c r="AT1060" s="202" t="s">
        <v>147</v>
      </c>
      <c r="AU1060" s="202" t="s">
        <v>88</v>
      </c>
      <c r="AV1060" s="200" t="s">
        <v>23</v>
      </c>
      <c r="AW1060" s="200" t="s">
        <v>42</v>
      </c>
      <c r="AX1060" s="200" t="s">
        <v>79</v>
      </c>
      <c r="AY1060" s="202" t="s">
        <v>137</v>
      </c>
    </row>
    <row r="1061" s="208" customFormat="true" ht="13.5" hidden="false" customHeight="false" outlineLevel="0" collapsed="false">
      <c r="B1061" s="209"/>
      <c r="D1061" s="219" t="s">
        <v>147</v>
      </c>
      <c r="E1061" s="228"/>
      <c r="F1061" s="229" t="s">
        <v>1846</v>
      </c>
      <c r="H1061" s="230" t="n">
        <v>204.8</v>
      </c>
      <c r="I1061" s="213"/>
      <c r="L1061" s="209"/>
      <c r="M1061" s="214"/>
      <c r="N1061" s="215"/>
      <c r="O1061" s="215"/>
      <c r="P1061" s="215"/>
      <c r="Q1061" s="215"/>
      <c r="R1061" s="215"/>
      <c r="S1061" s="215"/>
      <c r="T1061" s="216"/>
      <c r="AT1061" s="210" t="s">
        <v>147</v>
      </c>
      <c r="AU1061" s="210" t="s">
        <v>88</v>
      </c>
      <c r="AV1061" s="208" t="s">
        <v>88</v>
      </c>
      <c r="AW1061" s="208" t="s">
        <v>42</v>
      </c>
      <c r="AX1061" s="208" t="s">
        <v>23</v>
      </c>
      <c r="AY1061" s="210" t="s">
        <v>137</v>
      </c>
    </row>
    <row r="1062" s="30" customFormat="true" ht="22.5" hidden="false" customHeight="true" outlineLevel="0" collapsed="false">
      <c r="B1062" s="184"/>
      <c r="C1062" s="185" t="s">
        <v>1847</v>
      </c>
      <c r="D1062" s="185" t="s">
        <v>139</v>
      </c>
      <c r="E1062" s="186" t="s">
        <v>1848</v>
      </c>
      <c r="F1062" s="187" t="s">
        <v>1849</v>
      </c>
      <c r="G1062" s="188" t="s">
        <v>224</v>
      </c>
      <c r="H1062" s="189" t="n">
        <v>264</v>
      </c>
      <c r="I1062" s="190"/>
      <c r="J1062" s="191" t="n">
        <f aca="false">ROUND(I1062*H1062,2)</f>
        <v>0</v>
      </c>
      <c r="K1062" s="187" t="s">
        <v>143</v>
      </c>
      <c r="L1062" s="31"/>
      <c r="M1062" s="192"/>
      <c r="N1062" s="193" t="s">
        <v>50</v>
      </c>
      <c r="O1062" s="32"/>
      <c r="P1062" s="194" t="n">
        <f aca="false">O1062*H1062</f>
        <v>0</v>
      </c>
      <c r="Q1062" s="194" t="n">
        <v>0.0002902</v>
      </c>
      <c r="R1062" s="194" t="n">
        <f aca="false">Q1062*H1062</f>
        <v>0.0766128</v>
      </c>
      <c r="S1062" s="194" t="n">
        <v>0.054</v>
      </c>
      <c r="T1062" s="195" t="n">
        <f aca="false">S1062*H1062</f>
        <v>14.256</v>
      </c>
      <c r="AR1062" s="11" t="s">
        <v>144</v>
      </c>
      <c r="AT1062" s="11" t="s">
        <v>139</v>
      </c>
      <c r="AU1062" s="11" t="s">
        <v>88</v>
      </c>
      <c r="AY1062" s="11" t="s">
        <v>137</v>
      </c>
      <c r="BE1062" s="196" t="n">
        <f aca="false">IF(N1062="základní",J1062,0)</f>
        <v>0</v>
      </c>
      <c r="BF1062" s="196" t="n">
        <f aca="false">IF(N1062="snížená",J1062,0)</f>
        <v>0</v>
      </c>
      <c r="BG1062" s="196" t="n">
        <f aca="false">IF(N1062="zákl. přenesená",J1062,0)</f>
        <v>0</v>
      </c>
      <c r="BH1062" s="196" t="n">
        <f aca="false">IF(N1062="sníž. přenesená",J1062,0)</f>
        <v>0</v>
      </c>
      <c r="BI1062" s="196" t="n">
        <f aca="false">IF(N1062="nulová",J1062,0)</f>
        <v>0</v>
      </c>
      <c r="BJ1062" s="11" t="s">
        <v>23</v>
      </c>
      <c r="BK1062" s="196" t="n">
        <f aca="false">ROUND(I1062*H1062,2)</f>
        <v>0</v>
      </c>
      <c r="BL1062" s="11" t="s">
        <v>144</v>
      </c>
      <c r="BM1062" s="11" t="s">
        <v>1850</v>
      </c>
    </row>
    <row r="1063" s="30" customFormat="true" ht="27" hidden="false" customHeight="false" outlineLevel="0" collapsed="false">
      <c r="B1063" s="31"/>
      <c r="D1063" s="197" t="s">
        <v>146</v>
      </c>
      <c r="F1063" s="198" t="s">
        <v>1851</v>
      </c>
      <c r="I1063" s="155"/>
      <c r="L1063" s="31"/>
      <c r="M1063" s="199"/>
      <c r="N1063" s="32"/>
      <c r="O1063" s="32"/>
      <c r="P1063" s="32"/>
      <c r="Q1063" s="32"/>
      <c r="R1063" s="32"/>
      <c r="S1063" s="32"/>
      <c r="T1063" s="71"/>
      <c r="AT1063" s="11" t="s">
        <v>146</v>
      </c>
      <c r="AU1063" s="11" t="s">
        <v>88</v>
      </c>
    </row>
    <row r="1064" s="200" customFormat="true" ht="13.5" hidden="false" customHeight="false" outlineLevel="0" collapsed="false">
      <c r="B1064" s="201"/>
      <c r="D1064" s="197" t="s">
        <v>147</v>
      </c>
      <c r="E1064" s="202"/>
      <c r="F1064" s="203" t="s">
        <v>1852</v>
      </c>
      <c r="H1064" s="202"/>
      <c r="I1064" s="204"/>
      <c r="L1064" s="201"/>
      <c r="M1064" s="205"/>
      <c r="N1064" s="206"/>
      <c r="O1064" s="206"/>
      <c r="P1064" s="206"/>
      <c r="Q1064" s="206"/>
      <c r="R1064" s="206"/>
      <c r="S1064" s="206"/>
      <c r="T1064" s="207"/>
      <c r="AT1064" s="202" t="s">
        <v>147</v>
      </c>
      <c r="AU1064" s="202" t="s">
        <v>88</v>
      </c>
      <c r="AV1064" s="200" t="s">
        <v>23</v>
      </c>
      <c r="AW1064" s="200" t="s">
        <v>42</v>
      </c>
      <c r="AX1064" s="200" t="s">
        <v>79</v>
      </c>
      <c r="AY1064" s="202" t="s">
        <v>137</v>
      </c>
    </row>
    <row r="1065" s="208" customFormat="true" ht="13.5" hidden="false" customHeight="false" outlineLevel="0" collapsed="false">
      <c r="B1065" s="209"/>
      <c r="D1065" s="219" t="s">
        <v>147</v>
      </c>
      <c r="E1065" s="228"/>
      <c r="F1065" s="229" t="s">
        <v>1853</v>
      </c>
      <c r="H1065" s="230" t="n">
        <v>264</v>
      </c>
      <c r="I1065" s="213"/>
      <c r="L1065" s="209"/>
      <c r="M1065" s="214"/>
      <c r="N1065" s="215"/>
      <c r="O1065" s="215"/>
      <c r="P1065" s="215"/>
      <c r="Q1065" s="215"/>
      <c r="R1065" s="215"/>
      <c r="S1065" s="215"/>
      <c r="T1065" s="216"/>
      <c r="AT1065" s="210" t="s">
        <v>147</v>
      </c>
      <c r="AU1065" s="210" t="s">
        <v>88</v>
      </c>
      <c r="AV1065" s="208" t="s">
        <v>88</v>
      </c>
      <c r="AW1065" s="208" t="s">
        <v>42</v>
      </c>
      <c r="AX1065" s="208" t="s">
        <v>23</v>
      </c>
      <c r="AY1065" s="210" t="s">
        <v>137</v>
      </c>
    </row>
    <row r="1066" s="30" customFormat="true" ht="22.5" hidden="false" customHeight="true" outlineLevel="0" collapsed="false">
      <c r="B1066" s="184"/>
      <c r="C1066" s="185" t="s">
        <v>1854</v>
      </c>
      <c r="D1066" s="185" t="s">
        <v>139</v>
      </c>
      <c r="E1066" s="186" t="s">
        <v>1855</v>
      </c>
      <c r="F1066" s="187" t="s">
        <v>1856</v>
      </c>
      <c r="G1066" s="188" t="s">
        <v>224</v>
      </c>
      <c r="H1066" s="189" t="n">
        <v>29.27</v>
      </c>
      <c r="I1066" s="190"/>
      <c r="J1066" s="191" t="n">
        <f aca="false">ROUND(I1066*H1066,2)</f>
        <v>0</v>
      </c>
      <c r="K1066" s="187"/>
      <c r="L1066" s="31"/>
      <c r="M1066" s="192"/>
      <c r="N1066" s="193" t="s">
        <v>50</v>
      </c>
      <c r="O1066" s="32"/>
      <c r="P1066" s="194" t="n">
        <f aca="false">O1066*H1066</f>
        <v>0</v>
      </c>
      <c r="Q1066" s="194" t="n">
        <v>0</v>
      </c>
      <c r="R1066" s="194" t="n">
        <f aca="false">Q1066*H1066</f>
        <v>0</v>
      </c>
      <c r="S1066" s="194" t="n">
        <v>0</v>
      </c>
      <c r="T1066" s="195" t="n">
        <f aca="false">S1066*H1066</f>
        <v>0</v>
      </c>
      <c r="AR1066" s="11" t="s">
        <v>144</v>
      </c>
      <c r="AT1066" s="11" t="s">
        <v>139</v>
      </c>
      <c r="AU1066" s="11" t="s">
        <v>88</v>
      </c>
      <c r="AY1066" s="11" t="s">
        <v>137</v>
      </c>
      <c r="BE1066" s="196" t="n">
        <f aca="false">IF(N1066="základní",J1066,0)</f>
        <v>0</v>
      </c>
      <c r="BF1066" s="196" t="n">
        <f aca="false">IF(N1066="snížená",J1066,0)</f>
        <v>0</v>
      </c>
      <c r="BG1066" s="196" t="n">
        <f aca="false">IF(N1066="zákl. přenesená",J1066,0)</f>
        <v>0</v>
      </c>
      <c r="BH1066" s="196" t="n">
        <f aca="false">IF(N1066="sníž. přenesená",J1066,0)</f>
        <v>0</v>
      </c>
      <c r="BI1066" s="196" t="n">
        <f aca="false">IF(N1066="nulová",J1066,0)</f>
        <v>0</v>
      </c>
      <c r="BJ1066" s="11" t="s">
        <v>23</v>
      </c>
      <c r="BK1066" s="196" t="n">
        <f aca="false">ROUND(I1066*H1066,2)</f>
        <v>0</v>
      </c>
      <c r="BL1066" s="11" t="s">
        <v>144</v>
      </c>
      <c r="BM1066" s="11" t="s">
        <v>1857</v>
      </c>
    </row>
    <row r="1067" s="30" customFormat="true" ht="13.5" hidden="false" customHeight="false" outlineLevel="0" collapsed="false">
      <c r="B1067" s="31"/>
      <c r="D1067" s="197" t="s">
        <v>146</v>
      </c>
      <c r="F1067" s="198" t="s">
        <v>1858</v>
      </c>
      <c r="I1067" s="155"/>
      <c r="L1067" s="31"/>
      <c r="M1067" s="199"/>
      <c r="N1067" s="32"/>
      <c r="O1067" s="32"/>
      <c r="P1067" s="32"/>
      <c r="Q1067" s="32"/>
      <c r="R1067" s="32"/>
      <c r="S1067" s="32"/>
      <c r="T1067" s="71"/>
      <c r="AT1067" s="11" t="s">
        <v>146</v>
      </c>
      <c r="AU1067" s="11" t="s">
        <v>88</v>
      </c>
    </row>
    <row r="1068" s="200" customFormat="true" ht="13.5" hidden="false" customHeight="false" outlineLevel="0" collapsed="false">
      <c r="B1068" s="201"/>
      <c r="D1068" s="197" t="s">
        <v>147</v>
      </c>
      <c r="E1068" s="202"/>
      <c r="F1068" s="203" t="s">
        <v>1859</v>
      </c>
      <c r="H1068" s="202"/>
      <c r="I1068" s="204"/>
      <c r="L1068" s="201"/>
      <c r="M1068" s="205"/>
      <c r="N1068" s="206"/>
      <c r="O1068" s="206"/>
      <c r="P1068" s="206"/>
      <c r="Q1068" s="206"/>
      <c r="R1068" s="206"/>
      <c r="S1068" s="206"/>
      <c r="T1068" s="207"/>
      <c r="AT1068" s="202" t="s">
        <v>147</v>
      </c>
      <c r="AU1068" s="202" t="s">
        <v>88</v>
      </c>
      <c r="AV1068" s="200" t="s">
        <v>23</v>
      </c>
      <c r="AW1068" s="200" t="s">
        <v>42</v>
      </c>
      <c r="AX1068" s="200" t="s">
        <v>79</v>
      </c>
      <c r="AY1068" s="202" t="s">
        <v>137</v>
      </c>
    </row>
    <row r="1069" s="208" customFormat="true" ht="13.5" hidden="false" customHeight="false" outlineLevel="0" collapsed="false">
      <c r="B1069" s="209"/>
      <c r="D1069" s="197" t="s">
        <v>147</v>
      </c>
      <c r="E1069" s="210"/>
      <c r="F1069" s="211" t="s">
        <v>1860</v>
      </c>
      <c r="H1069" s="212" t="n">
        <v>14.635</v>
      </c>
      <c r="I1069" s="213"/>
      <c r="L1069" s="209"/>
      <c r="M1069" s="214"/>
      <c r="N1069" s="215"/>
      <c r="O1069" s="215"/>
      <c r="P1069" s="215"/>
      <c r="Q1069" s="215"/>
      <c r="R1069" s="215"/>
      <c r="S1069" s="215"/>
      <c r="T1069" s="216"/>
      <c r="AT1069" s="210" t="s">
        <v>147</v>
      </c>
      <c r="AU1069" s="210" t="s">
        <v>88</v>
      </c>
      <c r="AV1069" s="208" t="s">
        <v>88</v>
      </c>
      <c r="AW1069" s="208" t="s">
        <v>42</v>
      </c>
      <c r="AX1069" s="208" t="s">
        <v>79</v>
      </c>
      <c r="AY1069" s="210" t="s">
        <v>137</v>
      </c>
    </row>
    <row r="1070" s="200" customFormat="true" ht="13.5" hidden="false" customHeight="false" outlineLevel="0" collapsed="false">
      <c r="B1070" s="201"/>
      <c r="D1070" s="197" t="s">
        <v>147</v>
      </c>
      <c r="E1070" s="202"/>
      <c r="F1070" s="203" t="s">
        <v>1861</v>
      </c>
      <c r="H1070" s="202"/>
      <c r="I1070" s="204"/>
      <c r="L1070" s="201"/>
      <c r="M1070" s="205"/>
      <c r="N1070" s="206"/>
      <c r="O1070" s="206"/>
      <c r="P1070" s="206"/>
      <c r="Q1070" s="206"/>
      <c r="R1070" s="206"/>
      <c r="S1070" s="206"/>
      <c r="T1070" s="207"/>
      <c r="AT1070" s="202" t="s">
        <v>147</v>
      </c>
      <c r="AU1070" s="202" t="s">
        <v>88</v>
      </c>
      <c r="AV1070" s="200" t="s">
        <v>23</v>
      </c>
      <c r="AW1070" s="200" t="s">
        <v>42</v>
      </c>
      <c r="AX1070" s="200" t="s">
        <v>79</v>
      </c>
      <c r="AY1070" s="202" t="s">
        <v>137</v>
      </c>
    </row>
    <row r="1071" s="208" customFormat="true" ht="13.5" hidden="false" customHeight="false" outlineLevel="0" collapsed="false">
      <c r="B1071" s="209"/>
      <c r="D1071" s="197" t="s">
        <v>147</v>
      </c>
      <c r="E1071" s="210"/>
      <c r="F1071" s="211" t="s">
        <v>1860</v>
      </c>
      <c r="H1071" s="212" t="n">
        <v>14.635</v>
      </c>
      <c r="I1071" s="213"/>
      <c r="L1071" s="209"/>
      <c r="M1071" s="214"/>
      <c r="N1071" s="215"/>
      <c r="O1071" s="215"/>
      <c r="P1071" s="215"/>
      <c r="Q1071" s="215"/>
      <c r="R1071" s="215"/>
      <c r="S1071" s="215"/>
      <c r="T1071" s="216"/>
      <c r="AT1071" s="210" t="s">
        <v>147</v>
      </c>
      <c r="AU1071" s="210" t="s">
        <v>88</v>
      </c>
      <c r="AV1071" s="208" t="s">
        <v>88</v>
      </c>
      <c r="AW1071" s="208" t="s">
        <v>42</v>
      </c>
      <c r="AX1071" s="208" t="s">
        <v>79</v>
      </c>
      <c r="AY1071" s="210" t="s">
        <v>137</v>
      </c>
    </row>
    <row r="1072" s="217" customFormat="true" ht="13.5" hidden="false" customHeight="false" outlineLevel="0" collapsed="false">
      <c r="B1072" s="218"/>
      <c r="D1072" s="219" t="s">
        <v>147</v>
      </c>
      <c r="E1072" s="220"/>
      <c r="F1072" s="221" t="s">
        <v>151</v>
      </c>
      <c r="H1072" s="222" t="n">
        <v>29.27</v>
      </c>
      <c r="I1072" s="223"/>
      <c r="L1072" s="218"/>
      <c r="M1072" s="224"/>
      <c r="N1072" s="225"/>
      <c r="O1072" s="225"/>
      <c r="P1072" s="225"/>
      <c r="Q1072" s="225"/>
      <c r="R1072" s="225"/>
      <c r="S1072" s="225"/>
      <c r="T1072" s="226"/>
      <c r="AT1072" s="227" t="s">
        <v>147</v>
      </c>
      <c r="AU1072" s="227" t="s">
        <v>88</v>
      </c>
      <c r="AV1072" s="217" t="s">
        <v>144</v>
      </c>
      <c r="AW1072" s="217" t="s">
        <v>42</v>
      </c>
      <c r="AX1072" s="217" t="s">
        <v>23</v>
      </c>
      <c r="AY1072" s="227" t="s">
        <v>137</v>
      </c>
    </row>
    <row r="1073" s="30" customFormat="true" ht="22.5" hidden="false" customHeight="true" outlineLevel="0" collapsed="false">
      <c r="B1073" s="184"/>
      <c r="C1073" s="185" t="s">
        <v>1862</v>
      </c>
      <c r="D1073" s="185" t="s">
        <v>139</v>
      </c>
      <c r="E1073" s="186" t="s">
        <v>1863</v>
      </c>
      <c r="F1073" s="187" t="s">
        <v>1864</v>
      </c>
      <c r="G1073" s="188" t="s">
        <v>354</v>
      </c>
      <c r="H1073" s="189" t="n">
        <v>80</v>
      </c>
      <c r="I1073" s="190"/>
      <c r="J1073" s="191" t="n">
        <f aca="false">ROUND(I1073*H1073,2)</f>
        <v>0</v>
      </c>
      <c r="K1073" s="187"/>
      <c r="L1073" s="31"/>
      <c r="M1073" s="192"/>
      <c r="N1073" s="193" t="s">
        <v>50</v>
      </c>
      <c r="O1073" s="32"/>
      <c r="P1073" s="194" t="n">
        <f aca="false">O1073*H1073</f>
        <v>0</v>
      </c>
      <c r="Q1073" s="194" t="n">
        <v>0</v>
      </c>
      <c r="R1073" s="194" t="n">
        <f aca="false">Q1073*H1073</f>
        <v>0</v>
      </c>
      <c r="S1073" s="194" t="n">
        <v>0</v>
      </c>
      <c r="T1073" s="195" t="n">
        <f aca="false">S1073*H1073</f>
        <v>0</v>
      </c>
      <c r="AR1073" s="11" t="s">
        <v>144</v>
      </c>
      <c r="AT1073" s="11" t="s">
        <v>139</v>
      </c>
      <c r="AU1073" s="11" t="s">
        <v>88</v>
      </c>
      <c r="AY1073" s="11" t="s">
        <v>137</v>
      </c>
      <c r="BE1073" s="196" t="n">
        <f aca="false">IF(N1073="základní",J1073,0)</f>
        <v>0</v>
      </c>
      <c r="BF1073" s="196" t="n">
        <f aca="false">IF(N1073="snížená",J1073,0)</f>
        <v>0</v>
      </c>
      <c r="BG1073" s="196" t="n">
        <f aca="false">IF(N1073="zákl. přenesená",J1073,0)</f>
        <v>0</v>
      </c>
      <c r="BH1073" s="196" t="n">
        <f aca="false">IF(N1073="sníž. přenesená",J1073,0)</f>
        <v>0</v>
      </c>
      <c r="BI1073" s="196" t="n">
        <f aca="false">IF(N1073="nulová",J1073,0)</f>
        <v>0</v>
      </c>
      <c r="BJ1073" s="11" t="s">
        <v>23</v>
      </c>
      <c r="BK1073" s="196" t="n">
        <f aca="false">ROUND(I1073*H1073,2)</f>
        <v>0</v>
      </c>
      <c r="BL1073" s="11" t="s">
        <v>144</v>
      </c>
      <c r="BM1073" s="11" t="s">
        <v>1865</v>
      </c>
    </row>
    <row r="1074" s="30" customFormat="true" ht="13.5" hidden="false" customHeight="false" outlineLevel="0" collapsed="false">
      <c r="B1074" s="31"/>
      <c r="D1074" s="197" t="s">
        <v>146</v>
      </c>
      <c r="F1074" s="198" t="s">
        <v>1866</v>
      </c>
      <c r="I1074" s="155"/>
      <c r="L1074" s="31"/>
      <c r="M1074" s="199"/>
      <c r="N1074" s="32"/>
      <c r="O1074" s="32"/>
      <c r="P1074" s="32"/>
      <c r="Q1074" s="32"/>
      <c r="R1074" s="32"/>
      <c r="S1074" s="32"/>
      <c r="T1074" s="71"/>
      <c r="AT1074" s="11" t="s">
        <v>146</v>
      </c>
      <c r="AU1074" s="11" t="s">
        <v>88</v>
      </c>
    </row>
    <row r="1075" s="208" customFormat="true" ht="13.5" hidden="false" customHeight="false" outlineLevel="0" collapsed="false">
      <c r="B1075" s="209"/>
      <c r="D1075" s="219" t="s">
        <v>147</v>
      </c>
      <c r="E1075" s="228"/>
      <c r="F1075" s="229" t="s">
        <v>1867</v>
      </c>
      <c r="H1075" s="230" t="n">
        <v>80</v>
      </c>
      <c r="I1075" s="213"/>
      <c r="L1075" s="209"/>
      <c r="M1075" s="214"/>
      <c r="N1075" s="215"/>
      <c r="O1075" s="215"/>
      <c r="P1075" s="215"/>
      <c r="Q1075" s="215"/>
      <c r="R1075" s="215"/>
      <c r="S1075" s="215"/>
      <c r="T1075" s="216"/>
      <c r="AT1075" s="210" t="s">
        <v>147</v>
      </c>
      <c r="AU1075" s="210" t="s">
        <v>88</v>
      </c>
      <c r="AV1075" s="208" t="s">
        <v>88</v>
      </c>
      <c r="AW1075" s="208" t="s">
        <v>42</v>
      </c>
      <c r="AX1075" s="208" t="s">
        <v>23</v>
      </c>
      <c r="AY1075" s="210" t="s">
        <v>137</v>
      </c>
    </row>
    <row r="1076" s="30" customFormat="true" ht="22.5" hidden="false" customHeight="true" outlineLevel="0" collapsed="false">
      <c r="B1076" s="184"/>
      <c r="C1076" s="185" t="s">
        <v>1868</v>
      </c>
      <c r="D1076" s="185" t="s">
        <v>139</v>
      </c>
      <c r="E1076" s="186" t="s">
        <v>1869</v>
      </c>
      <c r="F1076" s="187" t="s">
        <v>1870</v>
      </c>
      <c r="G1076" s="188" t="s">
        <v>381</v>
      </c>
      <c r="H1076" s="189" t="n">
        <v>8</v>
      </c>
      <c r="I1076" s="190"/>
      <c r="J1076" s="191" t="n">
        <f aca="false">ROUND(I1076*H1076,2)</f>
        <v>0</v>
      </c>
      <c r="K1076" s="187" t="s">
        <v>143</v>
      </c>
      <c r="L1076" s="31"/>
      <c r="M1076" s="192"/>
      <c r="N1076" s="193" t="s">
        <v>50</v>
      </c>
      <c r="O1076" s="32"/>
      <c r="P1076" s="194" t="n">
        <f aca="false">O1076*H1076</f>
        <v>0</v>
      </c>
      <c r="Q1076" s="194" t="n">
        <v>0</v>
      </c>
      <c r="R1076" s="194" t="n">
        <f aca="false">Q1076*H1076</f>
        <v>0</v>
      </c>
      <c r="S1076" s="194" t="n">
        <v>0.085</v>
      </c>
      <c r="T1076" s="195" t="n">
        <f aca="false">S1076*H1076</f>
        <v>0.68</v>
      </c>
      <c r="AR1076" s="11" t="s">
        <v>144</v>
      </c>
      <c r="AT1076" s="11" t="s">
        <v>139</v>
      </c>
      <c r="AU1076" s="11" t="s">
        <v>88</v>
      </c>
      <c r="AY1076" s="11" t="s">
        <v>137</v>
      </c>
      <c r="BE1076" s="196" t="n">
        <f aca="false">IF(N1076="základní",J1076,0)</f>
        <v>0</v>
      </c>
      <c r="BF1076" s="196" t="n">
        <f aca="false">IF(N1076="snížená",J1076,0)</f>
        <v>0</v>
      </c>
      <c r="BG1076" s="196" t="n">
        <f aca="false">IF(N1076="zákl. přenesená",J1076,0)</f>
        <v>0</v>
      </c>
      <c r="BH1076" s="196" t="n">
        <f aca="false">IF(N1076="sníž. přenesená",J1076,0)</f>
        <v>0</v>
      </c>
      <c r="BI1076" s="196" t="n">
        <f aca="false">IF(N1076="nulová",J1076,0)</f>
        <v>0</v>
      </c>
      <c r="BJ1076" s="11" t="s">
        <v>23</v>
      </c>
      <c r="BK1076" s="196" t="n">
        <f aca="false">ROUND(I1076*H1076,2)</f>
        <v>0</v>
      </c>
      <c r="BL1076" s="11" t="s">
        <v>144</v>
      </c>
      <c r="BM1076" s="11" t="s">
        <v>1871</v>
      </c>
    </row>
    <row r="1077" s="30" customFormat="true" ht="27" hidden="false" customHeight="false" outlineLevel="0" collapsed="false">
      <c r="B1077" s="31"/>
      <c r="D1077" s="197" t="s">
        <v>146</v>
      </c>
      <c r="F1077" s="198" t="s">
        <v>1872</v>
      </c>
      <c r="I1077" s="155"/>
      <c r="L1077" s="31"/>
      <c r="M1077" s="199"/>
      <c r="N1077" s="32"/>
      <c r="O1077" s="32"/>
      <c r="P1077" s="32"/>
      <c r="Q1077" s="32"/>
      <c r="R1077" s="32"/>
      <c r="S1077" s="32"/>
      <c r="T1077" s="71"/>
      <c r="AT1077" s="11" t="s">
        <v>146</v>
      </c>
      <c r="AU1077" s="11" t="s">
        <v>88</v>
      </c>
    </row>
    <row r="1078" s="208" customFormat="true" ht="13.5" hidden="false" customHeight="false" outlineLevel="0" collapsed="false">
      <c r="B1078" s="209"/>
      <c r="D1078" s="219" t="s">
        <v>147</v>
      </c>
      <c r="E1078" s="228"/>
      <c r="F1078" s="229" t="s">
        <v>188</v>
      </c>
      <c r="H1078" s="230" t="n">
        <v>8</v>
      </c>
      <c r="I1078" s="213"/>
      <c r="L1078" s="209"/>
      <c r="M1078" s="214"/>
      <c r="N1078" s="215"/>
      <c r="O1078" s="215"/>
      <c r="P1078" s="215"/>
      <c r="Q1078" s="215"/>
      <c r="R1078" s="215"/>
      <c r="S1078" s="215"/>
      <c r="T1078" s="216"/>
      <c r="AT1078" s="210" t="s">
        <v>147</v>
      </c>
      <c r="AU1078" s="210" t="s">
        <v>88</v>
      </c>
      <c r="AV1078" s="208" t="s">
        <v>88</v>
      </c>
      <c r="AW1078" s="208" t="s">
        <v>42</v>
      </c>
      <c r="AX1078" s="208" t="s">
        <v>23</v>
      </c>
      <c r="AY1078" s="210" t="s">
        <v>137</v>
      </c>
    </row>
    <row r="1079" s="30" customFormat="true" ht="31.5" hidden="false" customHeight="true" outlineLevel="0" collapsed="false">
      <c r="B1079" s="184"/>
      <c r="C1079" s="185" t="s">
        <v>1873</v>
      </c>
      <c r="D1079" s="185" t="s">
        <v>139</v>
      </c>
      <c r="E1079" s="186" t="s">
        <v>1874</v>
      </c>
      <c r="F1079" s="187" t="s">
        <v>1875</v>
      </c>
      <c r="G1079" s="188" t="s">
        <v>381</v>
      </c>
      <c r="H1079" s="189" t="n">
        <v>380</v>
      </c>
      <c r="I1079" s="190"/>
      <c r="J1079" s="191" t="n">
        <f aca="false">ROUND(I1079*H1079,2)</f>
        <v>0</v>
      </c>
      <c r="K1079" s="187" t="s">
        <v>143</v>
      </c>
      <c r="L1079" s="31"/>
      <c r="M1079" s="192"/>
      <c r="N1079" s="193" t="s">
        <v>50</v>
      </c>
      <c r="O1079" s="32"/>
      <c r="P1079" s="194" t="n">
        <f aca="false">O1079*H1079</f>
        <v>0</v>
      </c>
      <c r="Q1079" s="194" t="n">
        <v>6.03E-005</v>
      </c>
      <c r="R1079" s="194" t="n">
        <f aca="false">Q1079*H1079</f>
        <v>0.022914</v>
      </c>
      <c r="S1079" s="194" t="n">
        <v>0</v>
      </c>
      <c r="T1079" s="195" t="n">
        <f aca="false">S1079*H1079</f>
        <v>0</v>
      </c>
      <c r="AR1079" s="11" t="s">
        <v>144</v>
      </c>
      <c r="AT1079" s="11" t="s">
        <v>139</v>
      </c>
      <c r="AU1079" s="11" t="s">
        <v>88</v>
      </c>
      <c r="AY1079" s="11" t="s">
        <v>137</v>
      </c>
      <c r="BE1079" s="196" t="n">
        <f aca="false">IF(N1079="základní",J1079,0)</f>
        <v>0</v>
      </c>
      <c r="BF1079" s="196" t="n">
        <f aca="false">IF(N1079="snížená",J1079,0)</f>
        <v>0</v>
      </c>
      <c r="BG1079" s="196" t="n">
        <f aca="false">IF(N1079="zákl. přenesená",J1079,0)</f>
        <v>0</v>
      </c>
      <c r="BH1079" s="196" t="n">
        <f aca="false">IF(N1079="sníž. přenesená",J1079,0)</f>
        <v>0</v>
      </c>
      <c r="BI1079" s="196" t="n">
        <f aca="false">IF(N1079="nulová",J1079,0)</f>
        <v>0</v>
      </c>
      <c r="BJ1079" s="11" t="s">
        <v>23</v>
      </c>
      <c r="BK1079" s="196" t="n">
        <f aca="false">ROUND(I1079*H1079,2)</f>
        <v>0</v>
      </c>
      <c r="BL1079" s="11" t="s">
        <v>144</v>
      </c>
      <c r="BM1079" s="11" t="s">
        <v>1876</v>
      </c>
    </row>
    <row r="1080" s="30" customFormat="true" ht="13.5" hidden="false" customHeight="false" outlineLevel="0" collapsed="false">
      <c r="B1080" s="31"/>
      <c r="D1080" s="197" t="s">
        <v>146</v>
      </c>
      <c r="F1080" s="198" t="s">
        <v>1877</v>
      </c>
      <c r="I1080" s="155"/>
      <c r="L1080" s="31"/>
      <c r="M1080" s="199"/>
      <c r="N1080" s="32"/>
      <c r="O1080" s="32"/>
      <c r="P1080" s="32"/>
      <c r="Q1080" s="32"/>
      <c r="R1080" s="32"/>
      <c r="S1080" s="32"/>
      <c r="T1080" s="71"/>
      <c r="AT1080" s="11" t="s">
        <v>146</v>
      </c>
      <c r="AU1080" s="11" t="s">
        <v>88</v>
      </c>
    </row>
    <row r="1081" s="208" customFormat="true" ht="13.5" hidden="false" customHeight="false" outlineLevel="0" collapsed="false">
      <c r="B1081" s="209"/>
      <c r="D1081" s="219" t="s">
        <v>147</v>
      </c>
      <c r="E1081" s="228"/>
      <c r="F1081" s="229" t="s">
        <v>1878</v>
      </c>
      <c r="H1081" s="230" t="n">
        <v>380</v>
      </c>
      <c r="I1081" s="213"/>
      <c r="L1081" s="209"/>
      <c r="M1081" s="214"/>
      <c r="N1081" s="215"/>
      <c r="O1081" s="215"/>
      <c r="P1081" s="215"/>
      <c r="Q1081" s="215"/>
      <c r="R1081" s="215"/>
      <c r="S1081" s="215"/>
      <c r="T1081" s="216"/>
      <c r="AT1081" s="210" t="s">
        <v>147</v>
      </c>
      <c r="AU1081" s="210" t="s">
        <v>88</v>
      </c>
      <c r="AV1081" s="208" t="s">
        <v>88</v>
      </c>
      <c r="AW1081" s="208" t="s">
        <v>42</v>
      </c>
      <c r="AX1081" s="208" t="s">
        <v>23</v>
      </c>
      <c r="AY1081" s="210" t="s">
        <v>137</v>
      </c>
    </row>
    <row r="1082" s="30" customFormat="true" ht="22.5" hidden="false" customHeight="true" outlineLevel="0" collapsed="false">
      <c r="B1082" s="184"/>
      <c r="C1082" s="185" t="s">
        <v>1879</v>
      </c>
      <c r="D1082" s="185" t="s">
        <v>139</v>
      </c>
      <c r="E1082" s="186" t="s">
        <v>1880</v>
      </c>
      <c r="F1082" s="187" t="s">
        <v>1881</v>
      </c>
      <c r="G1082" s="188" t="s">
        <v>224</v>
      </c>
      <c r="H1082" s="189" t="n">
        <v>536.64</v>
      </c>
      <c r="I1082" s="190"/>
      <c r="J1082" s="191" t="n">
        <f aca="false">ROUND(I1082*H1082,2)</f>
        <v>0</v>
      </c>
      <c r="K1082" s="187" t="s">
        <v>143</v>
      </c>
      <c r="L1082" s="31"/>
      <c r="M1082" s="192"/>
      <c r="N1082" s="193" t="s">
        <v>50</v>
      </c>
      <c r="O1082" s="32"/>
      <c r="P1082" s="194" t="n">
        <f aca="false">O1082*H1082</f>
        <v>0</v>
      </c>
      <c r="Q1082" s="194" t="n">
        <v>0.0001617</v>
      </c>
      <c r="R1082" s="194" t="n">
        <f aca="false">Q1082*H1082</f>
        <v>0.086774688</v>
      </c>
      <c r="S1082" s="194" t="n">
        <v>0</v>
      </c>
      <c r="T1082" s="195" t="n">
        <f aca="false">S1082*H1082</f>
        <v>0</v>
      </c>
      <c r="AR1082" s="11" t="s">
        <v>144</v>
      </c>
      <c r="AT1082" s="11" t="s">
        <v>139</v>
      </c>
      <c r="AU1082" s="11" t="s">
        <v>88</v>
      </c>
      <c r="AY1082" s="11" t="s">
        <v>137</v>
      </c>
      <c r="BE1082" s="196" t="n">
        <f aca="false">IF(N1082="základní",J1082,0)</f>
        <v>0</v>
      </c>
      <c r="BF1082" s="196" t="n">
        <f aca="false">IF(N1082="snížená",J1082,0)</f>
        <v>0</v>
      </c>
      <c r="BG1082" s="196" t="n">
        <f aca="false">IF(N1082="zákl. přenesená",J1082,0)</f>
        <v>0</v>
      </c>
      <c r="BH1082" s="196" t="n">
        <f aca="false">IF(N1082="sníž. přenesená",J1082,0)</f>
        <v>0</v>
      </c>
      <c r="BI1082" s="196" t="n">
        <f aca="false">IF(N1082="nulová",J1082,0)</f>
        <v>0</v>
      </c>
      <c r="BJ1082" s="11" t="s">
        <v>23</v>
      </c>
      <c r="BK1082" s="196" t="n">
        <f aca="false">ROUND(I1082*H1082,2)</f>
        <v>0</v>
      </c>
      <c r="BL1082" s="11" t="s">
        <v>144</v>
      </c>
      <c r="BM1082" s="11" t="s">
        <v>1882</v>
      </c>
    </row>
    <row r="1083" s="30" customFormat="true" ht="13.5" hidden="false" customHeight="false" outlineLevel="0" collapsed="false">
      <c r="B1083" s="31"/>
      <c r="D1083" s="197" t="s">
        <v>146</v>
      </c>
      <c r="F1083" s="198" t="s">
        <v>1881</v>
      </c>
      <c r="I1083" s="155"/>
      <c r="L1083" s="31"/>
      <c r="M1083" s="199"/>
      <c r="N1083" s="32"/>
      <c r="O1083" s="32"/>
      <c r="P1083" s="32"/>
      <c r="Q1083" s="32"/>
      <c r="R1083" s="32"/>
      <c r="S1083" s="32"/>
      <c r="T1083" s="71"/>
      <c r="AT1083" s="11" t="s">
        <v>146</v>
      </c>
      <c r="AU1083" s="11" t="s">
        <v>88</v>
      </c>
    </row>
    <row r="1084" s="200" customFormat="true" ht="27" hidden="false" customHeight="false" outlineLevel="0" collapsed="false">
      <c r="B1084" s="201"/>
      <c r="D1084" s="197" t="s">
        <v>147</v>
      </c>
      <c r="E1084" s="202"/>
      <c r="F1084" s="203" t="s">
        <v>1883</v>
      </c>
      <c r="H1084" s="202"/>
      <c r="I1084" s="204"/>
      <c r="L1084" s="201"/>
      <c r="M1084" s="205"/>
      <c r="N1084" s="206"/>
      <c r="O1084" s="206"/>
      <c r="P1084" s="206"/>
      <c r="Q1084" s="206"/>
      <c r="R1084" s="206"/>
      <c r="S1084" s="206"/>
      <c r="T1084" s="207"/>
      <c r="AT1084" s="202" t="s">
        <v>147</v>
      </c>
      <c r="AU1084" s="202" t="s">
        <v>88</v>
      </c>
      <c r="AV1084" s="200" t="s">
        <v>23</v>
      </c>
      <c r="AW1084" s="200" t="s">
        <v>42</v>
      </c>
      <c r="AX1084" s="200" t="s">
        <v>79</v>
      </c>
      <c r="AY1084" s="202" t="s">
        <v>137</v>
      </c>
    </row>
    <row r="1085" s="208" customFormat="true" ht="13.5" hidden="false" customHeight="false" outlineLevel="0" collapsed="false">
      <c r="B1085" s="209"/>
      <c r="D1085" s="219" t="s">
        <v>147</v>
      </c>
      <c r="E1085" s="228"/>
      <c r="F1085" s="229" t="s">
        <v>1884</v>
      </c>
      <c r="H1085" s="230" t="n">
        <v>536.64</v>
      </c>
      <c r="I1085" s="213"/>
      <c r="L1085" s="209"/>
      <c r="M1085" s="214"/>
      <c r="N1085" s="215"/>
      <c r="O1085" s="215"/>
      <c r="P1085" s="215"/>
      <c r="Q1085" s="215"/>
      <c r="R1085" s="215"/>
      <c r="S1085" s="215"/>
      <c r="T1085" s="216"/>
      <c r="AT1085" s="210" t="s">
        <v>147</v>
      </c>
      <c r="AU1085" s="210" t="s">
        <v>88</v>
      </c>
      <c r="AV1085" s="208" t="s">
        <v>88</v>
      </c>
      <c r="AW1085" s="208" t="s">
        <v>42</v>
      </c>
      <c r="AX1085" s="208" t="s">
        <v>23</v>
      </c>
      <c r="AY1085" s="210" t="s">
        <v>137</v>
      </c>
    </row>
    <row r="1086" s="30" customFormat="true" ht="22.5" hidden="false" customHeight="true" outlineLevel="0" collapsed="false">
      <c r="B1086" s="184"/>
      <c r="C1086" s="185" t="s">
        <v>1885</v>
      </c>
      <c r="D1086" s="185" t="s">
        <v>139</v>
      </c>
      <c r="E1086" s="186" t="s">
        <v>1886</v>
      </c>
      <c r="F1086" s="187" t="s">
        <v>1887</v>
      </c>
      <c r="G1086" s="188" t="s">
        <v>142</v>
      </c>
      <c r="H1086" s="189" t="n">
        <v>219.506</v>
      </c>
      <c r="I1086" s="190"/>
      <c r="J1086" s="191" t="n">
        <f aca="false">ROUND(I1086*H1086,2)</f>
        <v>0</v>
      </c>
      <c r="K1086" s="187"/>
      <c r="L1086" s="31"/>
      <c r="M1086" s="192"/>
      <c r="N1086" s="193" t="s">
        <v>50</v>
      </c>
      <c r="O1086" s="32"/>
      <c r="P1086" s="194" t="n">
        <f aca="false">O1086*H1086</f>
        <v>0</v>
      </c>
      <c r="Q1086" s="194" t="n">
        <v>0.00062</v>
      </c>
      <c r="R1086" s="194" t="n">
        <f aca="false">Q1086*H1086</f>
        <v>0.13609372</v>
      </c>
      <c r="S1086" s="194" t="n">
        <v>0</v>
      </c>
      <c r="T1086" s="195" t="n">
        <f aca="false">S1086*H1086</f>
        <v>0</v>
      </c>
      <c r="AR1086" s="11" t="s">
        <v>144</v>
      </c>
      <c r="AT1086" s="11" t="s">
        <v>139</v>
      </c>
      <c r="AU1086" s="11" t="s">
        <v>88</v>
      </c>
      <c r="AY1086" s="11" t="s">
        <v>137</v>
      </c>
      <c r="BE1086" s="196" t="n">
        <f aca="false">IF(N1086="základní",J1086,0)</f>
        <v>0</v>
      </c>
      <c r="BF1086" s="196" t="n">
        <f aca="false">IF(N1086="snížená",J1086,0)</f>
        <v>0</v>
      </c>
      <c r="BG1086" s="196" t="n">
        <f aca="false">IF(N1086="zákl. přenesená",J1086,0)</f>
        <v>0</v>
      </c>
      <c r="BH1086" s="196" t="n">
        <f aca="false">IF(N1086="sníž. přenesená",J1086,0)</f>
        <v>0</v>
      </c>
      <c r="BI1086" s="196" t="n">
        <f aca="false">IF(N1086="nulová",J1086,0)</f>
        <v>0</v>
      </c>
      <c r="BJ1086" s="11" t="s">
        <v>23</v>
      </c>
      <c r="BK1086" s="196" t="n">
        <f aca="false">ROUND(I1086*H1086,2)</f>
        <v>0</v>
      </c>
      <c r="BL1086" s="11" t="s">
        <v>144</v>
      </c>
      <c r="BM1086" s="11" t="s">
        <v>1888</v>
      </c>
    </row>
    <row r="1087" s="30" customFormat="true" ht="27" hidden="false" customHeight="false" outlineLevel="0" collapsed="false">
      <c r="B1087" s="31"/>
      <c r="D1087" s="197" t="s">
        <v>146</v>
      </c>
      <c r="F1087" s="198" t="s">
        <v>1889</v>
      </c>
      <c r="I1087" s="155"/>
      <c r="L1087" s="31"/>
      <c r="M1087" s="199"/>
      <c r="N1087" s="32"/>
      <c r="O1087" s="32"/>
      <c r="P1087" s="32"/>
      <c r="Q1087" s="32"/>
      <c r="R1087" s="32"/>
      <c r="S1087" s="32"/>
      <c r="T1087" s="71"/>
      <c r="AT1087" s="11" t="s">
        <v>146</v>
      </c>
      <c r="AU1087" s="11" t="s">
        <v>88</v>
      </c>
    </row>
    <row r="1088" s="200" customFormat="true" ht="13.5" hidden="false" customHeight="false" outlineLevel="0" collapsed="false">
      <c r="B1088" s="201"/>
      <c r="D1088" s="197" t="s">
        <v>147</v>
      </c>
      <c r="E1088" s="202"/>
      <c r="F1088" s="203" t="s">
        <v>1890</v>
      </c>
      <c r="H1088" s="202"/>
      <c r="I1088" s="204"/>
      <c r="L1088" s="201"/>
      <c r="M1088" s="205"/>
      <c r="N1088" s="206"/>
      <c r="O1088" s="206"/>
      <c r="P1088" s="206"/>
      <c r="Q1088" s="206"/>
      <c r="R1088" s="206"/>
      <c r="S1088" s="206"/>
      <c r="T1088" s="207"/>
      <c r="AT1088" s="202" t="s">
        <v>147</v>
      </c>
      <c r="AU1088" s="202" t="s">
        <v>88</v>
      </c>
      <c r="AV1088" s="200" t="s">
        <v>23</v>
      </c>
      <c r="AW1088" s="200" t="s">
        <v>42</v>
      </c>
      <c r="AX1088" s="200" t="s">
        <v>79</v>
      </c>
      <c r="AY1088" s="202" t="s">
        <v>137</v>
      </c>
    </row>
    <row r="1089" s="208" customFormat="true" ht="13.5" hidden="false" customHeight="false" outlineLevel="0" collapsed="false">
      <c r="B1089" s="209"/>
      <c r="D1089" s="197" t="s">
        <v>147</v>
      </c>
      <c r="E1089" s="210"/>
      <c r="F1089" s="211" t="s">
        <v>1891</v>
      </c>
      <c r="H1089" s="212" t="n">
        <v>5.616</v>
      </c>
      <c r="I1089" s="213"/>
      <c r="L1089" s="209"/>
      <c r="M1089" s="214"/>
      <c r="N1089" s="215"/>
      <c r="O1089" s="215"/>
      <c r="P1089" s="215"/>
      <c r="Q1089" s="215"/>
      <c r="R1089" s="215"/>
      <c r="S1089" s="215"/>
      <c r="T1089" s="216"/>
      <c r="AT1089" s="210" t="s">
        <v>147</v>
      </c>
      <c r="AU1089" s="210" t="s">
        <v>88</v>
      </c>
      <c r="AV1089" s="208" t="s">
        <v>88</v>
      </c>
      <c r="AW1089" s="208" t="s">
        <v>42</v>
      </c>
      <c r="AX1089" s="208" t="s">
        <v>79</v>
      </c>
      <c r="AY1089" s="210" t="s">
        <v>137</v>
      </c>
    </row>
    <row r="1090" s="200" customFormat="true" ht="13.5" hidden="false" customHeight="false" outlineLevel="0" collapsed="false">
      <c r="B1090" s="201"/>
      <c r="D1090" s="197" t="s">
        <v>147</v>
      </c>
      <c r="E1090" s="202"/>
      <c r="F1090" s="203" t="s">
        <v>1892</v>
      </c>
      <c r="H1090" s="202"/>
      <c r="I1090" s="204"/>
      <c r="L1090" s="201"/>
      <c r="M1090" s="205"/>
      <c r="N1090" s="206"/>
      <c r="O1090" s="206"/>
      <c r="P1090" s="206"/>
      <c r="Q1090" s="206"/>
      <c r="R1090" s="206"/>
      <c r="S1090" s="206"/>
      <c r="T1090" s="207"/>
      <c r="AT1090" s="202" t="s">
        <v>147</v>
      </c>
      <c r="AU1090" s="202" t="s">
        <v>88</v>
      </c>
      <c r="AV1090" s="200" t="s">
        <v>23</v>
      </c>
      <c r="AW1090" s="200" t="s">
        <v>42</v>
      </c>
      <c r="AX1090" s="200" t="s">
        <v>79</v>
      </c>
      <c r="AY1090" s="202" t="s">
        <v>137</v>
      </c>
    </row>
    <row r="1091" s="208" customFormat="true" ht="13.5" hidden="false" customHeight="false" outlineLevel="0" collapsed="false">
      <c r="B1091" s="209"/>
      <c r="D1091" s="197" t="s">
        <v>147</v>
      </c>
      <c r="E1091" s="210"/>
      <c r="F1091" s="211" t="s">
        <v>1893</v>
      </c>
      <c r="H1091" s="212" t="n">
        <v>213.89</v>
      </c>
      <c r="I1091" s="213"/>
      <c r="L1091" s="209"/>
      <c r="M1091" s="214"/>
      <c r="N1091" s="215"/>
      <c r="O1091" s="215"/>
      <c r="P1091" s="215"/>
      <c r="Q1091" s="215"/>
      <c r="R1091" s="215"/>
      <c r="S1091" s="215"/>
      <c r="T1091" s="216"/>
      <c r="AT1091" s="210" t="s">
        <v>147</v>
      </c>
      <c r="AU1091" s="210" t="s">
        <v>88</v>
      </c>
      <c r="AV1091" s="208" t="s">
        <v>88</v>
      </c>
      <c r="AW1091" s="208" t="s">
        <v>42</v>
      </c>
      <c r="AX1091" s="208" t="s">
        <v>79</v>
      </c>
      <c r="AY1091" s="210" t="s">
        <v>137</v>
      </c>
    </row>
    <row r="1092" s="217" customFormat="true" ht="13.5" hidden="false" customHeight="false" outlineLevel="0" collapsed="false">
      <c r="B1092" s="218"/>
      <c r="D1092" s="219" t="s">
        <v>147</v>
      </c>
      <c r="E1092" s="220"/>
      <c r="F1092" s="221" t="s">
        <v>151</v>
      </c>
      <c r="H1092" s="222" t="n">
        <v>219.506</v>
      </c>
      <c r="I1092" s="223"/>
      <c r="L1092" s="218"/>
      <c r="M1092" s="224"/>
      <c r="N1092" s="225"/>
      <c r="O1092" s="225"/>
      <c r="P1092" s="225"/>
      <c r="Q1092" s="225"/>
      <c r="R1092" s="225"/>
      <c r="S1092" s="225"/>
      <c r="T1092" s="226"/>
      <c r="AT1092" s="227" t="s">
        <v>147</v>
      </c>
      <c r="AU1092" s="227" t="s">
        <v>88</v>
      </c>
      <c r="AV1092" s="217" t="s">
        <v>144</v>
      </c>
      <c r="AW1092" s="217" t="s">
        <v>42</v>
      </c>
      <c r="AX1092" s="217" t="s">
        <v>23</v>
      </c>
      <c r="AY1092" s="227" t="s">
        <v>137</v>
      </c>
    </row>
    <row r="1093" s="30" customFormat="true" ht="22.5" hidden="false" customHeight="true" outlineLevel="0" collapsed="false">
      <c r="B1093" s="184"/>
      <c r="C1093" s="185" t="s">
        <v>1894</v>
      </c>
      <c r="D1093" s="185" t="s">
        <v>139</v>
      </c>
      <c r="E1093" s="186" t="s">
        <v>1895</v>
      </c>
      <c r="F1093" s="187" t="s">
        <v>1896</v>
      </c>
      <c r="G1093" s="188" t="s">
        <v>142</v>
      </c>
      <c r="H1093" s="189" t="n">
        <v>402.342</v>
      </c>
      <c r="I1093" s="190"/>
      <c r="J1093" s="191" t="n">
        <f aca="false">ROUND(I1093*H1093,2)</f>
        <v>0</v>
      </c>
      <c r="K1093" s="187" t="s">
        <v>143</v>
      </c>
      <c r="L1093" s="31"/>
      <c r="M1093" s="192"/>
      <c r="N1093" s="193" t="s">
        <v>50</v>
      </c>
      <c r="O1093" s="32"/>
      <c r="P1093" s="194" t="n">
        <f aca="false">O1093*H1093</f>
        <v>0</v>
      </c>
      <c r="Q1093" s="194" t="n">
        <v>0</v>
      </c>
      <c r="R1093" s="194" t="n">
        <f aca="false">Q1093*H1093</f>
        <v>0</v>
      </c>
      <c r="S1093" s="194" t="n">
        <v>0.07</v>
      </c>
      <c r="T1093" s="195" t="n">
        <f aca="false">S1093*H1093</f>
        <v>28.16394</v>
      </c>
      <c r="AR1093" s="11" t="s">
        <v>144</v>
      </c>
      <c r="AT1093" s="11" t="s">
        <v>139</v>
      </c>
      <c r="AU1093" s="11" t="s">
        <v>88</v>
      </c>
      <c r="AY1093" s="11" t="s">
        <v>137</v>
      </c>
      <c r="BE1093" s="196" t="n">
        <f aca="false">IF(N1093="základní",J1093,0)</f>
        <v>0</v>
      </c>
      <c r="BF1093" s="196" t="n">
        <f aca="false">IF(N1093="snížená",J1093,0)</f>
        <v>0</v>
      </c>
      <c r="BG1093" s="196" t="n">
        <f aca="false">IF(N1093="zákl. přenesená",J1093,0)</f>
        <v>0</v>
      </c>
      <c r="BH1093" s="196" t="n">
        <f aca="false">IF(N1093="sníž. přenesená",J1093,0)</f>
        <v>0</v>
      </c>
      <c r="BI1093" s="196" t="n">
        <f aca="false">IF(N1093="nulová",J1093,0)</f>
        <v>0</v>
      </c>
      <c r="BJ1093" s="11" t="s">
        <v>23</v>
      </c>
      <c r="BK1093" s="196" t="n">
        <f aca="false">ROUND(I1093*H1093,2)</f>
        <v>0</v>
      </c>
      <c r="BL1093" s="11" t="s">
        <v>144</v>
      </c>
      <c r="BM1093" s="11" t="s">
        <v>1897</v>
      </c>
    </row>
    <row r="1094" s="30" customFormat="true" ht="13.5" hidden="false" customHeight="false" outlineLevel="0" collapsed="false">
      <c r="B1094" s="31"/>
      <c r="D1094" s="197" t="s">
        <v>146</v>
      </c>
      <c r="F1094" s="198" t="s">
        <v>1896</v>
      </c>
      <c r="I1094" s="155"/>
      <c r="L1094" s="31"/>
      <c r="M1094" s="199"/>
      <c r="N1094" s="32"/>
      <c r="O1094" s="32"/>
      <c r="P1094" s="32"/>
      <c r="Q1094" s="32"/>
      <c r="R1094" s="32"/>
      <c r="S1094" s="32"/>
      <c r="T1094" s="71"/>
      <c r="AT1094" s="11" t="s">
        <v>146</v>
      </c>
      <c r="AU1094" s="11" t="s">
        <v>88</v>
      </c>
    </row>
    <row r="1095" s="200" customFormat="true" ht="13.5" hidden="false" customHeight="false" outlineLevel="0" collapsed="false">
      <c r="B1095" s="201"/>
      <c r="D1095" s="197" t="s">
        <v>147</v>
      </c>
      <c r="E1095" s="202"/>
      <c r="F1095" s="203" t="s">
        <v>1898</v>
      </c>
      <c r="H1095" s="202"/>
      <c r="I1095" s="204"/>
      <c r="L1095" s="201"/>
      <c r="M1095" s="205"/>
      <c r="N1095" s="206"/>
      <c r="O1095" s="206"/>
      <c r="P1095" s="206"/>
      <c r="Q1095" s="206"/>
      <c r="R1095" s="206"/>
      <c r="S1095" s="206"/>
      <c r="T1095" s="207"/>
      <c r="AT1095" s="202" t="s">
        <v>147</v>
      </c>
      <c r="AU1095" s="202" t="s">
        <v>88</v>
      </c>
      <c r="AV1095" s="200" t="s">
        <v>23</v>
      </c>
      <c r="AW1095" s="200" t="s">
        <v>42</v>
      </c>
      <c r="AX1095" s="200" t="s">
        <v>79</v>
      </c>
      <c r="AY1095" s="202" t="s">
        <v>137</v>
      </c>
    </row>
    <row r="1096" s="208" customFormat="true" ht="13.5" hidden="false" customHeight="false" outlineLevel="0" collapsed="false">
      <c r="B1096" s="209"/>
      <c r="D1096" s="197" t="s">
        <v>147</v>
      </c>
      <c r="E1096" s="210"/>
      <c r="F1096" s="211" t="s">
        <v>1899</v>
      </c>
      <c r="H1096" s="212" t="n">
        <v>53.382</v>
      </c>
      <c r="I1096" s="213"/>
      <c r="L1096" s="209"/>
      <c r="M1096" s="214"/>
      <c r="N1096" s="215"/>
      <c r="O1096" s="215"/>
      <c r="P1096" s="215"/>
      <c r="Q1096" s="215"/>
      <c r="R1096" s="215"/>
      <c r="S1096" s="215"/>
      <c r="T1096" s="216"/>
      <c r="AT1096" s="210" t="s">
        <v>147</v>
      </c>
      <c r="AU1096" s="210" t="s">
        <v>88</v>
      </c>
      <c r="AV1096" s="208" t="s">
        <v>88</v>
      </c>
      <c r="AW1096" s="208" t="s">
        <v>42</v>
      </c>
      <c r="AX1096" s="208" t="s">
        <v>79</v>
      </c>
      <c r="AY1096" s="210" t="s">
        <v>137</v>
      </c>
    </row>
    <row r="1097" s="208" customFormat="true" ht="13.5" hidden="false" customHeight="false" outlineLevel="0" collapsed="false">
      <c r="B1097" s="209"/>
      <c r="D1097" s="197" t="s">
        <v>147</v>
      </c>
      <c r="E1097" s="210"/>
      <c r="F1097" s="211" t="s">
        <v>1900</v>
      </c>
      <c r="H1097" s="212" t="n">
        <v>254.76</v>
      </c>
      <c r="I1097" s="213"/>
      <c r="L1097" s="209"/>
      <c r="M1097" s="214"/>
      <c r="N1097" s="215"/>
      <c r="O1097" s="215"/>
      <c r="P1097" s="215"/>
      <c r="Q1097" s="215"/>
      <c r="R1097" s="215"/>
      <c r="S1097" s="215"/>
      <c r="T1097" s="216"/>
      <c r="AT1097" s="210" t="s">
        <v>147</v>
      </c>
      <c r="AU1097" s="210" t="s">
        <v>88</v>
      </c>
      <c r="AV1097" s="208" t="s">
        <v>88</v>
      </c>
      <c r="AW1097" s="208" t="s">
        <v>42</v>
      </c>
      <c r="AX1097" s="208" t="s">
        <v>79</v>
      </c>
      <c r="AY1097" s="210" t="s">
        <v>137</v>
      </c>
    </row>
    <row r="1098" s="208" customFormat="true" ht="13.5" hidden="false" customHeight="false" outlineLevel="0" collapsed="false">
      <c r="B1098" s="209"/>
      <c r="D1098" s="197" t="s">
        <v>147</v>
      </c>
      <c r="E1098" s="210"/>
      <c r="F1098" s="211" t="s">
        <v>1901</v>
      </c>
      <c r="H1098" s="212" t="n">
        <v>94.2</v>
      </c>
      <c r="I1098" s="213"/>
      <c r="L1098" s="209"/>
      <c r="M1098" s="214"/>
      <c r="N1098" s="215"/>
      <c r="O1098" s="215"/>
      <c r="P1098" s="215"/>
      <c r="Q1098" s="215"/>
      <c r="R1098" s="215"/>
      <c r="S1098" s="215"/>
      <c r="T1098" s="216"/>
      <c r="AT1098" s="210" t="s">
        <v>147</v>
      </c>
      <c r="AU1098" s="210" t="s">
        <v>88</v>
      </c>
      <c r="AV1098" s="208" t="s">
        <v>88</v>
      </c>
      <c r="AW1098" s="208" t="s">
        <v>42</v>
      </c>
      <c r="AX1098" s="208" t="s">
        <v>79</v>
      </c>
      <c r="AY1098" s="210" t="s">
        <v>137</v>
      </c>
    </row>
    <row r="1099" s="217" customFormat="true" ht="13.5" hidden="false" customHeight="false" outlineLevel="0" collapsed="false">
      <c r="B1099" s="218"/>
      <c r="D1099" s="219" t="s">
        <v>147</v>
      </c>
      <c r="E1099" s="220"/>
      <c r="F1099" s="221" t="s">
        <v>151</v>
      </c>
      <c r="H1099" s="222" t="n">
        <v>402.342</v>
      </c>
      <c r="I1099" s="223"/>
      <c r="L1099" s="218"/>
      <c r="M1099" s="224"/>
      <c r="N1099" s="225"/>
      <c r="O1099" s="225"/>
      <c r="P1099" s="225"/>
      <c r="Q1099" s="225"/>
      <c r="R1099" s="225"/>
      <c r="S1099" s="225"/>
      <c r="T1099" s="226"/>
      <c r="AT1099" s="227" t="s">
        <v>147</v>
      </c>
      <c r="AU1099" s="227" t="s">
        <v>88</v>
      </c>
      <c r="AV1099" s="217" t="s">
        <v>144</v>
      </c>
      <c r="AW1099" s="217" t="s">
        <v>42</v>
      </c>
      <c r="AX1099" s="217" t="s">
        <v>23</v>
      </c>
      <c r="AY1099" s="227" t="s">
        <v>137</v>
      </c>
    </row>
    <row r="1100" s="30" customFormat="true" ht="22.5" hidden="false" customHeight="true" outlineLevel="0" collapsed="false">
      <c r="B1100" s="184"/>
      <c r="C1100" s="185" t="s">
        <v>731</v>
      </c>
      <c r="D1100" s="185" t="s">
        <v>139</v>
      </c>
      <c r="E1100" s="186" t="s">
        <v>1902</v>
      </c>
      <c r="F1100" s="187" t="s">
        <v>1903</v>
      </c>
      <c r="G1100" s="188" t="s">
        <v>142</v>
      </c>
      <c r="H1100" s="189" t="n">
        <v>2260.306</v>
      </c>
      <c r="I1100" s="190"/>
      <c r="J1100" s="191" t="n">
        <f aca="false">ROUND(I1100*H1100,2)</f>
        <v>0</v>
      </c>
      <c r="K1100" s="187" t="s">
        <v>143</v>
      </c>
      <c r="L1100" s="31"/>
      <c r="M1100" s="192"/>
      <c r="N1100" s="193" t="s">
        <v>50</v>
      </c>
      <c r="O1100" s="32"/>
      <c r="P1100" s="194" t="n">
        <f aca="false">O1100*H1100</f>
        <v>0</v>
      </c>
      <c r="Q1100" s="194" t="n">
        <v>0</v>
      </c>
      <c r="R1100" s="194" t="n">
        <f aca="false">Q1100*H1100</f>
        <v>0</v>
      </c>
      <c r="S1100" s="194" t="n">
        <v>0</v>
      </c>
      <c r="T1100" s="195" t="n">
        <f aca="false">S1100*H1100</f>
        <v>0</v>
      </c>
      <c r="AR1100" s="11" t="s">
        <v>144</v>
      </c>
      <c r="AT1100" s="11" t="s">
        <v>139</v>
      </c>
      <c r="AU1100" s="11" t="s">
        <v>88</v>
      </c>
      <c r="AY1100" s="11" t="s">
        <v>137</v>
      </c>
      <c r="BE1100" s="196" t="n">
        <f aca="false">IF(N1100="základní",J1100,0)</f>
        <v>0</v>
      </c>
      <c r="BF1100" s="196" t="n">
        <f aca="false">IF(N1100="snížená",J1100,0)</f>
        <v>0</v>
      </c>
      <c r="BG1100" s="196" t="n">
        <f aca="false">IF(N1100="zákl. přenesená",J1100,0)</f>
        <v>0</v>
      </c>
      <c r="BH1100" s="196" t="n">
        <f aca="false">IF(N1100="sníž. přenesená",J1100,0)</f>
        <v>0</v>
      </c>
      <c r="BI1100" s="196" t="n">
        <f aca="false">IF(N1100="nulová",J1100,0)</f>
        <v>0</v>
      </c>
      <c r="BJ1100" s="11" t="s">
        <v>23</v>
      </c>
      <c r="BK1100" s="196" t="n">
        <f aca="false">ROUND(I1100*H1100,2)</f>
        <v>0</v>
      </c>
      <c r="BL1100" s="11" t="s">
        <v>144</v>
      </c>
      <c r="BM1100" s="11" t="s">
        <v>1904</v>
      </c>
    </row>
    <row r="1101" s="30" customFormat="true" ht="13.5" hidden="false" customHeight="false" outlineLevel="0" collapsed="false">
      <c r="B1101" s="31"/>
      <c r="D1101" s="197" t="s">
        <v>146</v>
      </c>
      <c r="F1101" s="198" t="s">
        <v>1903</v>
      </c>
      <c r="I1101" s="155"/>
      <c r="L1101" s="31"/>
      <c r="M1101" s="199"/>
      <c r="N1101" s="32"/>
      <c r="O1101" s="32"/>
      <c r="P1101" s="32"/>
      <c r="Q1101" s="32"/>
      <c r="R1101" s="32"/>
      <c r="S1101" s="32"/>
      <c r="T1101" s="71"/>
      <c r="AT1101" s="11" t="s">
        <v>146</v>
      </c>
      <c r="AU1101" s="11" t="s">
        <v>88</v>
      </c>
    </row>
    <row r="1102" s="208" customFormat="true" ht="13.5" hidden="false" customHeight="false" outlineLevel="0" collapsed="false">
      <c r="B1102" s="209"/>
      <c r="D1102" s="197" t="s">
        <v>147</v>
      </c>
      <c r="E1102" s="210"/>
      <c r="F1102" s="211" t="s">
        <v>1905</v>
      </c>
      <c r="H1102" s="212" t="n">
        <v>1185.106</v>
      </c>
      <c r="I1102" s="213"/>
      <c r="L1102" s="209"/>
      <c r="M1102" s="214"/>
      <c r="N1102" s="215"/>
      <c r="O1102" s="215"/>
      <c r="P1102" s="215"/>
      <c r="Q1102" s="215"/>
      <c r="R1102" s="215"/>
      <c r="S1102" s="215"/>
      <c r="T1102" s="216"/>
      <c r="AT1102" s="210" t="s">
        <v>147</v>
      </c>
      <c r="AU1102" s="210" t="s">
        <v>88</v>
      </c>
      <c r="AV1102" s="208" t="s">
        <v>88</v>
      </c>
      <c r="AW1102" s="208" t="s">
        <v>42</v>
      </c>
      <c r="AX1102" s="208" t="s">
        <v>79</v>
      </c>
      <c r="AY1102" s="210" t="s">
        <v>137</v>
      </c>
    </row>
    <row r="1103" s="208" customFormat="true" ht="13.5" hidden="false" customHeight="false" outlineLevel="0" collapsed="false">
      <c r="B1103" s="209"/>
      <c r="D1103" s="197" t="s">
        <v>147</v>
      </c>
      <c r="E1103" s="210"/>
      <c r="F1103" s="211" t="s">
        <v>1906</v>
      </c>
      <c r="H1103" s="212" t="n">
        <v>1075.2</v>
      </c>
      <c r="I1103" s="213"/>
      <c r="L1103" s="209"/>
      <c r="M1103" s="214"/>
      <c r="N1103" s="215"/>
      <c r="O1103" s="215"/>
      <c r="P1103" s="215"/>
      <c r="Q1103" s="215"/>
      <c r="R1103" s="215"/>
      <c r="S1103" s="215"/>
      <c r="T1103" s="216"/>
      <c r="AT1103" s="210" t="s">
        <v>147</v>
      </c>
      <c r="AU1103" s="210" t="s">
        <v>88</v>
      </c>
      <c r="AV1103" s="208" t="s">
        <v>88</v>
      </c>
      <c r="AW1103" s="208" t="s">
        <v>42</v>
      </c>
      <c r="AX1103" s="208" t="s">
        <v>79</v>
      </c>
      <c r="AY1103" s="210" t="s">
        <v>137</v>
      </c>
    </row>
    <row r="1104" s="217" customFormat="true" ht="13.5" hidden="false" customHeight="false" outlineLevel="0" collapsed="false">
      <c r="B1104" s="218"/>
      <c r="D1104" s="219" t="s">
        <v>147</v>
      </c>
      <c r="E1104" s="220"/>
      <c r="F1104" s="221" t="s">
        <v>151</v>
      </c>
      <c r="H1104" s="222" t="n">
        <v>2260.306</v>
      </c>
      <c r="I1104" s="223"/>
      <c r="L1104" s="218"/>
      <c r="M1104" s="224"/>
      <c r="N1104" s="225"/>
      <c r="O1104" s="225"/>
      <c r="P1104" s="225"/>
      <c r="Q1104" s="225"/>
      <c r="R1104" s="225"/>
      <c r="S1104" s="225"/>
      <c r="T1104" s="226"/>
      <c r="AT1104" s="227" t="s">
        <v>147</v>
      </c>
      <c r="AU1104" s="227" t="s">
        <v>88</v>
      </c>
      <c r="AV1104" s="217" t="s">
        <v>144</v>
      </c>
      <c r="AW1104" s="217" t="s">
        <v>42</v>
      </c>
      <c r="AX1104" s="217" t="s">
        <v>23</v>
      </c>
      <c r="AY1104" s="227" t="s">
        <v>137</v>
      </c>
    </row>
    <row r="1105" s="30" customFormat="true" ht="22.5" hidden="false" customHeight="true" outlineLevel="0" collapsed="false">
      <c r="B1105" s="184"/>
      <c r="C1105" s="185" t="s">
        <v>1907</v>
      </c>
      <c r="D1105" s="185" t="s">
        <v>139</v>
      </c>
      <c r="E1105" s="186" t="s">
        <v>1908</v>
      </c>
      <c r="F1105" s="187" t="s">
        <v>1909</v>
      </c>
      <c r="G1105" s="188" t="s">
        <v>142</v>
      </c>
      <c r="H1105" s="189" t="n">
        <v>202.671</v>
      </c>
      <c r="I1105" s="190"/>
      <c r="J1105" s="191" t="n">
        <f aca="false">ROUND(I1105*H1105,2)</f>
        <v>0</v>
      </c>
      <c r="K1105" s="187" t="s">
        <v>143</v>
      </c>
      <c r="L1105" s="31"/>
      <c r="M1105" s="192"/>
      <c r="N1105" s="193" t="s">
        <v>50</v>
      </c>
      <c r="O1105" s="32"/>
      <c r="P1105" s="194" t="n">
        <f aca="false">O1105*H1105</f>
        <v>0</v>
      </c>
      <c r="Q1105" s="194" t="n">
        <v>0.019425</v>
      </c>
      <c r="R1105" s="194" t="n">
        <f aca="false">Q1105*H1105</f>
        <v>3.936884175</v>
      </c>
      <c r="S1105" s="194" t="n">
        <v>0</v>
      </c>
      <c r="T1105" s="195" t="n">
        <f aca="false">S1105*H1105</f>
        <v>0</v>
      </c>
      <c r="AR1105" s="11" t="s">
        <v>144</v>
      </c>
      <c r="AT1105" s="11" t="s">
        <v>139</v>
      </c>
      <c r="AU1105" s="11" t="s">
        <v>88</v>
      </c>
      <c r="AY1105" s="11" t="s">
        <v>137</v>
      </c>
      <c r="BE1105" s="196" t="n">
        <f aca="false">IF(N1105="základní",J1105,0)</f>
        <v>0</v>
      </c>
      <c r="BF1105" s="196" t="n">
        <f aca="false">IF(N1105="snížená",J1105,0)</f>
        <v>0</v>
      </c>
      <c r="BG1105" s="196" t="n">
        <f aca="false">IF(N1105="zákl. přenesená",J1105,0)</f>
        <v>0</v>
      </c>
      <c r="BH1105" s="196" t="n">
        <f aca="false">IF(N1105="sníž. přenesená",J1105,0)</f>
        <v>0</v>
      </c>
      <c r="BI1105" s="196" t="n">
        <f aca="false">IF(N1105="nulová",J1105,0)</f>
        <v>0</v>
      </c>
      <c r="BJ1105" s="11" t="s">
        <v>23</v>
      </c>
      <c r="BK1105" s="196" t="n">
        <f aca="false">ROUND(I1105*H1105,2)</f>
        <v>0</v>
      </c>
      <c r="BL1105" s="11" t="s">
        <v>144</v>
      </c>
      <c r="BM1105" s="11" t="s">
        <v>1910</v>
      </c>
    </row>
    <row r="1106" s="30" customFormat="true" ht="13.5" hidden="false" customHeight="false" outlineLevel="0" collapsed="false">
      <c r="B1106" s="31"/>
      <c r="D1106" s="197" t="s">
        <v>146</v>
      </c>
      <c r="F1106" s="198" t="s">
        <v>1911</v>
      </c>
      <c r="I1106" s="155"/>
      <c r="L1106" s="31"/>
      <c r="M1106" s="199"/>
      <c r="N1106" s="32"/>
      <c r="O1106" s="32"/>
      <c r="P1106" s="32"/>
      <c r="Q1106" s="32"/>
      <c r="R1106" s="32"/>
      <c r="S1106" s="32"/>
      <c r="T1106" s="71"/>
      <c r="AT1106" s="11" t="s">
        <v>146</v>
      </c>
      <c r="AU1106" s="11" t="s">
        <v>88</v>
      </c>
    </row>
    <row r="1107" s="208" customFormat="true" ht="13.5" hidden="false" customHeight="false" outlineLevel="0" collapsed="false">
      <c r="B1107" s="209"/>
      <c r="D1107" s="219" t="s">
        <v>147</v>
      </c>
      <c r="E1107" s="228"/>
      <c r="F1107" s="229" t="s">
        <v>1912</v>
      </c>
      <c r="H1107" s="230" t="n">
        <v>202.671</v>
      </c>
      <c r="I1107" s="213"/>
      <c r="L1107" s="209"/>
      <c r="M1107" s="214"/>
      <c r="N1107" s="215"/>
      <c r="O1107" s="215"/>
      <c r="P1107" s="215"/>
      <c r="Q1107" s="215"/>
      <c r="R1107" s="215"/>
      <c r="S1107" s="215"/>
      <c r="T1107" s="216"/>
      <c r="AT1107" s="210" t="s">
        <v>147</v>
      </c>
      <c r="AU1107" s="210" t="s">
        <v>88</v>
      </c>
      <c r="AV1107" s="208" t="s">
        <v>88</v>
      </c>
      <c r="AW1107" s="208" t="s">
        <v>42</v>
      </c>
      <c r="AX1107" s="208" t="s">
        <v>23</v>
      </c>
      <c r="AY1107" s="210" t="s">
        <v>137</v>
      </c>
    </row>
    <row r="1108" s="30" customFormat="true" ht="22.5" hidden="false" customHeight="true" outlineLevel="0" collapsed="false">
      <c r="B1108" s="184"/>
      <c r="C1108" s="185" t="s">
        <v>1913</v>
      </c>
      <c r="D1108" s="185" t="s">
        <v>139</v>
      </c>
      <c r="E1108" s="186" t="s">
        <v>1914</v>
      </c>
      <c r="F1108" s="187" t="s">
        <v>1915</v>
      </c>
      <c r="G1108" s="188" t="s">
        <v>142</v>
      </c>
      <c r="H1108" s="189" t="n">
        <v>120.801</v>
      </c>
      <c r="I1108" s="190"/>
      <c r="J1108" s="191" t="n">
        <f aca="false">ROUND(I1108*H1108,2)</f>
        <v>0</v>
      </c>
      <c r="K1108" s="187" t="s">
        <v>143</v>
      </c>
      <c r="L1108" s="31"/>
      <c r="M1108" s="192"/>
      <c r="N1108" s="193" t="s">
        <v>50</v>
      </c>
      <c r="O1108" s="32"/>
      <c r="P1108" s="194" t="n">
        <f aca="false">O1108*H1108</f>
        <v>0</v>
      </c>
      <c r="Q1108" s="194" t="n">
        <v>0.058275</v>
      </c>
      <c r="R1108" s="194" t="n">
        <f aca="false">Q1108*H1108</f>
        <v>7.039678275</v>
      </c>
      <c r="S1108" s="194" t="n">
        <v>0</v>
      </c>
      <c r="T1108" s="195" t="n">
        <f aca="false">S1108*H1108</f>
        <v>0</v>
      </c>
      <c r="AR1108" s="11" t="s">
        <v>144</v>
      </c>
      <c r="AT1108" s="11" t="s">
        <v>139</v>
      </c>
      <c r="AU1108" s="11" t="s">
        <v>88</v>
      </c>
      <c r="AY1108" s="11" t="s">
        <v>137</v>
      </c>
      <c r="BE1108" s="196" t="n">
        <f aca="false">IF(N1108="základní",J1108,0)</f>
        <v>0</v>
      </c>
      <c r="BF1108" s="196" t="n">
        <f aca="false">IF(N1108="snížená",J1108,0)</f>
        <v>0</v>
      </c>
      <c r="BG1108" s="196" t="n">
        <f aca="false">IF(N1108="zákl. přenesená",J1108,0)</f>
        <v>0</v>
      </c>
      <c r="BH1108" s="196" t="n">
        <f aca="false">IF(N1108="sníž. přenesená",J1108,0)</f>
        <v>0</v>
      </c>
      <c r="BI1108" s="196" t="n">
        <f aca="false">IF(N1108="nulová",J1108,0)</f>
        <v>0</v>
      </c>
      <c r="BJ1108" s="11" t="s">
        <v>23</v>
      </c>
      <c r="BK1108" s="196" t="n">
        <f aca="false">ROUND(I1108*H1108,2)</f>
        <v>0</v>
      </c>
      <c r="BL1108" s="11" t="s">
        <v>144</v>
      </c>
      <c r="BM1108" s="11" t="s">
        <v>1916</v>
      </c>
    </row>
    <row r="1109" s="30" customFormat="true" ht="13.5" hidden="false" customHeight="false" outlineLevel="0" collapsed="false">
      <c r="B1109" s="31"/>
      <c r="D1109" s="197" t="s">
        <v>146</v>
      </c>
      <c r="F1109" s="198" t="s">
        <v>1917</v>
      </c>
      <c r="I1109" s="155"/>
      <c r="L1109" s="31"/>
      <c r="M1109" s="199"/>
      <c r="N1109" s="32"/>
      <c r="O1109" s="32"/>
      <c r="P1109" s="32"/>
      <c r="Q1109" s="32"/>
      <c r="R1109" s="32"/>
      <c r="S1109" s="32"/>
      <c r="T1109" s="71"/>
      <c r="AT1109" s="11" t="s">
        <v>146</v>
      </c>
      <c r="AU1109" s="11" t="s">
        <v>88</v>
      </c>
    </row>
    <row r="1110" s="208" customFormat="true" ht="13.5" hidden="false" customHeight="false" outlineLevel="0" collapsed="false">
      <c r="B1110" s="209"/>
      <c r="D1110" s="219" t="s">
        <v>147</v>
      </c>
      <c r="E1110" s="228"/>
      <c r="F1110" s="229" t="s">
        <v>1918</v>
      </c>
      <c r="H1110" s="230" t="n">
        <v>120.801</v>
      </c>
      <c r="I1110" s="213"/>
      <c r="L1110" s="209"/>
      <c r="M1110" s="214"/>
      <c r="N1110" s="215"/>
      <c r="O1110" s="215"/>
      <c r="P1110" s="215"/>
      <c r="Q1110" s="215"/>
      <c r="R1110" s="215"/>
      <c r="S1110" s="215"/>
      <c r="T1110" s="216"/>
      <c r="AT1110" s="210" t="s">
        <v>147</v>
      </c>
      <c r="AU1110" s="210" t="s">
        <v>88</v>
      </c>
      <c r="AV1110" s="208" t="s">
        <v>88</v>
      </c>
      <c r="AW1110" s="208" t="s">
        <v>42</v>
      </c>
      <c r="AX1110" s="208" t="s">
        <v>23</v>
      </c>
      <c r="AY1110" s="210" t="s">
        <v>137</v>
      </c>
    </row>
    <row r="1111" s="30" customFormat="true" ht="22.5" hidden="false" customHeight="true" outlineLevel="0" collapsed="false">
      <c r="B1111" s="184"/>
      <c r="C1111" s="185" t="s">
        <v>1919</v>
      </c>
      <c r="D1111" s="185" t="s">
        <v>139</v>
      </c>
      <c r="E1111" s="186" t="s">
        <v>1920</v>
      </c>
      <c r="F1111" s="187" t="s">
        <v>1921</v>
      </c>
      <c r="G1111" s="188" t="s">
        <v>142</v>
      </c>
      <c r="H1111" s="189" t="n">
        <v>80.534</v>
      </c>
      <c r="I1111" s="190"/>
      <c r="J1111" s="191" t="n">
        <f aca="false">ROUND(I1111*H1111,2)</f>
        <v>0</v>
      </c>
      <c r="K1111" s="187" t="s">
        <v>143</v>
      </c>
      <c r="L1111" s="31"/>
      <c r="M1111" s="192"/>
      <c r="N1111" s="193" t="s">
        <v>50</v>
      </c>
      <c r="O1111" s="32"/>
      <c r="P1111" s="194" t="n">
        <f aca="false">O1111*H1111</f>
        <v>0</v>
      </c>
      <c r="Q1111" s="194" t="n">
        <v>0.09975</v>
      </c>
      <c r="R1111" s="194" t="n">
        <f aca="false">Q1111*H1111</f>
        <v>8.0332665</v>
      </c>
      <c r="S1111" s="194" t="n">
        <v>0</v>
      </c>
      <c r="T1111" s="195" t="n">
        <f aca="false">S1111*H1111</f>
        <v>0</v>
      </c>
      <c r="AR1111" s="11" t="s">
        <v>144</v>
      </c>
      <c r="AT1111" s="11" t="s">
        <v>139</v>
      </c>
      <c r="AU1111" s="11" t="s">
        <v>88</v>
      </c>
      <c r="AY1111" s="11" t="s">
        <v>137</v>
      </c>
      <c r="BE1111" s="196" t="n">
        <f aca="false">IF(N1111="základní",J1111,0)</f>
        <v>0</v>
      </c>
      <c r="BF1111" s="196" t="n">
        <f aca="false">IF(N1111="snížená",J1111,0)</f>
        <v>0</v>
      </c>
      <c r="BG1111" s="196" t="n">
        <f aca="false">IF(N1111="zákl. přenesená",J1111,0)</f>
        <v>0</v>
      </c>
      <c r="BH1111" s="196" t="n">
        <f aca="false">IF(N1111="sníž. přenesená",J1111,0)</f>
        <v>0</v>
      </c>
      <c r="BI1111" s="196" t="n">
        <f aca="false">IF(N1111="nulová",J1111,0)</f>
        <v>0</v>
      </c>
      <c r="BJ1111" s="11" t="s">
        <v>23</v>
      </c>
      <c r="BK1111" s="196" t="n">
        <f aca="false">ROUND(I1111*H1111,2)</f>
        <v>0</v>
      </c>
      <c r="BL1111" s="11" t="s">
        <v>144</v>
      </c>
      <c r="BM1111" s="11" t="s">
        <v>1922</v>
      </c>
    </row>
    <row r="1112" s="30" customFormat="true" ht="13.5" hidden="false" customHeight="false" outlineLevel="0" collapsed="false">
      <c r="B1112" s="31"/>
      <c r="D1112" s="197" t="s">
        <v>146</v>
      </c>
      <c r="F1112" s="198" t="s">
        <v>1923</v>
      </c>
      <c r="I1112" s="155"/>
      <c r="L1112" s="31"/>
      <c r="M1112" s="199"/>
      <c r="N1112" s="32"/>
      <c r="O1112" s="32"/>
      <c r="P1112" s="32"/>
      <c r="Q1112" s="32"/>
      <c r="R1112" s="32"/>
      <c r="S1112" s="32"/>
      <c r="T1112" s="71"/>
      <c r="AT1112" s="11" t="s">
        <v>146</v>
      </c>
      <c r="AU1112" s="11" t="s">
        <v>88</v>
      </c>
    </row>
    <row r="1113" s="208" customFormat="true" ht="13.5" hidden="false" customHeight="false" outlineLevel="0" collapsed="false">
      <c r="B1113" s="209"/>
      <c r="D1113" s="219" t="s">
        <v>147</v>
      </c>
      <c r="E1113" s="228"/>
      <c r="F1113" s="229" t="s">
        <v>1924</v>
      </c>
      <c r="H1113" s="230" t="n">
        <v>80.534</v>
      </c>
      <c r="I1113" s="213"/>
      <c r="L1113" s="209"/>
      <c r="M1113" s="214"/>
      <c r="N1113" s="215"/>
      <c r="O1113" s="215"/>
      <c r="P1113" s="215"/>
      <c r="Q1113" s="215"/>
      <c r="R1113" s="215"/>
      <c r="S1113" s="215"/>
      <c r="T1113" s="216"/>
      <c r="AT1113" s="210" t="s">
        <v>147</v>
      </c>
      <c r="AU1113" s="210" t="s">
        <v>88</v>
      </c>
      <c r="AV1113" s="208" t="s">
        <v>88</v>
      </c>
      <c r="AW1113" s="208" t="s">
        <v>42</v>
      </c>
      <c r="AX1113" s="208" t="s">
        <v>23</v>
      </c>
      <c r="AY1113" s="210" t="s">
        <v>137</v>
      </c>
    </row>
    <row r="1114" s="30" customFormat="true" ht="22.5" hidden="false" customHeight="true" outlineLevel="0" collapsed="false">
      <c r="B1114" s="184"/>
      <c r="C1114" s="185" t="s">
        <v>1925</v>
      </c>
      <c r="D1114" s="185" t="s">
        <v>139</v>
      </c>
      <c r="E1114" s="186" t="s">
        <v>1926</v>
      </c>
      <c r="F1114" s="187" t="s">
        <v>1927</v>
      </c>
      <c r="G1114" s="188" t="s">
        <v>142</v>
      </c>
      <c r="H1114" s="189" t="n">
        <v>402.342</v>
      </c>
      <c r="I1114" s="190"/>
      <c r="J1114" s="191" t="n">
        <f aca="false">ROUND(I1114*H1114,2)</f>
        <v>0</v>
      </c>
      <c r="K1114" s="187" t="s">
        <v>143</v>
      </c>
      <c r="L1114" s="31"/>
      <c r="M1114" s="192"/>
      <c r="N1114" s="193" t="s">
        <v>50</v>
      </c>
      <c r="O1114" s="32"/>
      <c r="P1114" s="194" t="n">
        <f aca="false">O1114*H1114</f>
        <v>0</v>
      </c>
      <c r="Q1114" s="194" t="n">
        <v>0.0089</v>
      </c>
      <c r="R1114" s="194" t="n">
        <f aca="false">Q1114*H1114</f>
        <v>3.5808438</v>
      </c>
      <c r="S1114" s="194" t="n">
        <v>0</v>
      </c>
      <c r="T1114" s="195" t="n">
        <f aca="false">S1114*H1114</f>
        <v>0</v>
      </c>
      <c r="AR1114" s="11" t="s">
        <v>144</v>
      </c>
      <c r="AT1114" s="11" t="s">
        <v>139</v>
      </c>
      <c r="AU1114" s="11" t="s">
        <v>88</v>
      </c>
      <c r="AY1114" s="11" t="s">
        <v>137</v>
      </c>
      <c r="BE1114" s="196" t="n">
        <f aca="false">IF(N1114="základní",J1114,0)</f>
        <v>0</v>
      </c>
      <c r="BF1114" s="196" t="n">
        <f aca="false">IF(N1114="snížená",J1114,0)</f>
        <v>0</v>
      </c>
      <c r="BG1114" s="196" t="n">
        <f aca="false">IF(N1114="zákl. přenesená",J1114,0)</f>
        <v>0</v>
      </c>
      <c r="BH1114" s="196" t="n">
        <f aca="false">IF(N1114="sníž. přenesená",J1114,0)</f>
        <v>0</v>
      </c>
      <c r="BI1114" s="196" t="n">
        <f aca="false">IF(N1114="nulová",J1114,0)</f>
        <v>0</v>
      </c>
      <c r="BJ1114" s="11" t="s">
        <v>23</v>
      </c>
      <c r="BK1114" s="196" t="n">
        <f aca="false">ROUND(I1114*H1114,2)</f>
        <v>0</v>
      </c>
      <c r="BL1114" s="11" t="s">
        <v>144</v>
      </c>
      <c r="BM1114" s="11" t="s">
        <v>1928</v>
      </c>
    </row>
    <row r="1115" s="30" customFormat="true" ht="13.5" hidden="false" customHeight="false" outlineLevel="0" collapsed="false">
      <c r="B1115" s="31"/>
      <c r="D1115" s="197" t="s">
        <v>146</v>
      </c>
      <c r="F1115" s="198" t="s">
        <v>1927</v>
      </c>
      <c r="I1115" s="155"/>
      <c r="L1115" s="31"/>
      <c r="M1115" s="199"/>
      <c r="N1115" s="32"/>
      <c r="O1115" s="32"/>
      <c r="P1115" s="32"/>
      <c r="Q1115" s="32"/>
      <c r="R1115" s="32"/>
      <c r="S1115" s="32"/>
      <c r="T1115" s="71"/>
      <c r="AT1115" s="11" t="s">
        <v>146</v>
      </c>
      <c r="AU1115" s="11" t="s">
        <v>88</v>
      </c>
    </row>
    <row r="1116" s="200" customFormat="true" ht="13.5" hidden="false" customHeight="false" outlineLevel="0" collapsed="false">
      <c r="B1116" s="201"/>
      <c r="D1116" s="197" t="s">
        <v>147</v>
      </c>
      <c r="E1116" s="202"/>
      <c r="F1116" s="203" t="s">
        <v>1929</v>
      </c>
      <c r="H1116" s="202"/>
      <c r="I1116" s="204"/>
      <c r="L1116" s="201"/>
      <c r="M1116" s="205"/>
      <c r="N1116" s="206"/>
      <c r="O1116" s="206"/>
      <c r="P1116" s="206"/>
      <c r="Q1116" s="206"/>
      <c r="R1116" s="206"/>
      <c r="S1116" s="206"/>
      <c r="T1116" s="207"/>
      <c r="AT1116" s="202" t="s">
        <v>147</v>
      </c>
      <c r="AU1116" s="202" t="s">
        <v>88</v>
      </c>
      <c r="AV1116" s="200" t="s">
        <v>23</v>
      </c>
      <c r="AW1116" s="200" t="s">
        <v>42</v>
      </c>
      <c r="AX1116" s="200" t="s">
        <v>79</v>
      </c>
      <c r="AY1116" s="202" t="s">
        <v>137</v>
      </c>
    </row>
    <row r="1117" s="208" customFormat="true" ht="13.5" hidden="false" customHeight="false" outlineLevel="0" collapsed="false">
      <c r="B1117" s="209"/>
      <c r="D1117" s="197" t="s">
        <v>147</v>
      </c>
      <c r="E1117" s="210"/>
      <c r="F1117" s="211" t="s">
        <v>1899</v>
      </c>
      <c r="H1117" s="212" t="n">
        <v>53.382</v>
      </c>
      <c r="I1117" s="213"/>
      <c r="L1117" s="209"/>
      <c r="M1117" s="214"/>
      <c r="N1117" s="215"/>
      <c r="O1117" s="215"/>
      <c r="P1117" s="215"/>
      <c r="Q1117" s="215"/>
      <c r="R1117" s="215"/>
      <c r="S1117" s="215"/>
      <c r="T1117" s="216"/>
      <c r="AT1117" s="210" t="s">
        <v>147</v>
      </c>
      <c r="AU1117" s="210" t="s">
        <v>88</v>
      </c>
      <c r="AV1117" s="208" t="s">
        <v>88</v>
      </c>
      <c r="AW1117" s="208" t="s">
        <v>42</v>
      </c>
      <c r="AX1117" s="208" t="s">
        <v>79</v>
      </c>
      <c r="AY1117" s="210" t="s">
        <v>137</v>
      </c>
    </row>
    <row r="1118" s="208" customFormat="true" ht="13.5" hidden="false" customHeight="false" outlineLevel="0" collapsed="false">
      <c r="B1118" s="209"/>
      <c r="D1118" s="197" t="s">
        <v>147</v>
      </c>
      <c r="E1118" s="210"/>
      <c r="F1118" s="211" t="s">
        <v>1930</v>
      </c>
      <c r="H1118" s="212" t="n">
        <v>254.76</v>
      </c>
      <c r="I1118" s="213"/>
      <c r="L1118" s="209"/>
      <c r="M1118" s="214"/>
      <c r="N1118" s="215"/>
      <c r="O1118" s="215"/>
      <c r="P1118" s="215"/>
      <c r="Q1118" s="215"/>
      <c r="R1118" s="215"/>
      <c r="S1118" s="215"/>
      <c r="T1118" s="216"/>
      <c r="AT1118" s="210" t="s">
        <v>147</v>
      </c>
      <c r="AU1118" s="210" t="s">
        <v>88</v>
      </c>
      <c r="AV1118" s="208" t="s">
        <v>88</v>
      </c>
      <c r="AW1118" s="208" t="s">
        <v>42</v>
      </c>
      <c r="AX1118" s="208" t="s">
        <v>79</v>
      </c>
      <c r="AY1118" s="210" t="s">
        <v>137</v>
      </c>
    </row>
    <row r="1119" s="208" customFormat="true" ht="13.5" hidden="false" customHeight="false" outlineLevel="0" collapsed="false">
      <c r="B1119" s="209"/>
      <c r="D1119" s="197" t="s">
        <v>147</v>
      </c>
      <c r="E1119" s="210"/>
      <c r="F1119" s="211" t="s">
        <v>1901</v>
      </c>
      <c r="H1119" s="212" t="n">
        <v>94.2</v>
      </c>
      <c r="I1119" s="213"/>
      <c r="L1119" s="209"/>
      <c r="M1119" s="214"/>
      <c r="N1119" s="215"/>
      <c r="O1119" s="215"/>
      <c r="P1119" s="215"/>
      <c r="Q1119" s="215"/>
      <c r="R1119" s="215"/>
      <c r="S1119" s="215"/>
      <c r="T1119" s="216"/>
      <c r="AT1119" s="210" t="s">
        <v>147</v>
      </c>
      <c r="AU1119" s="210" t="s">
        <v>88</v>
      </c>
      <c r="AV1119" s="208" t="s">
        <v>88</v>
      </c>
      <c r="AW1119" s="208" t="s">
        <v>42</v>
      </c>
      <c r="AX1119" s="208" t="s">
        <v>79</v>
      </c>
      <c r="AY1119" s="210" t="s">
        <v>137</v>
      </c>
    </row>
    <row r="1120" s="217" customFormat="true" ht="13.5" hidden="false" customHeight="false" outlineLevel="0" collapsed="false">
      <c r="B1120" s="218"/>
      <c r="D1120" s="219" t="s">
        <v>147</v>
      </c>
      <c r="E1120" s="220"/>
      <c r="F1120" s="221" t="s">
        <v>151</v>
      </c>
      <c r="H1120" s="222" t="n">
        <v>402.342</v>
      </c>
      <c r="I1120" s="223"/>
      <c r="L1120" s="218"/>
      <c r="M1120" s="224"/>
      <c r="N1120" s="225"/>
      <c r="O1120" s="225"/>
      <c r="P1120" s="225"/>
      <c r="Q1120" s="225"/>
      <c r="R1120" s="225"/>
      <c r="S1120" s="225"/>
      <c r="T1120" s="226"/>
      <c r="AT1120" s="227" t="s">
        <v>147</v>
      </c>
      <c r="AU1120" s="227" t="s">
        <v>88</v>
      </c>
      <c r="AV1120" s="217" t="s">
        <v>144</v>
      </c>
      <c r="AW1120" s="217" t="s">
        <v>42</v>
      </c>
      <c r="AX1120" s="217" t="s">
        <v>23</v>
      </c>
      <c r="AY1120" s="227" t="s">
        <v>137</v>
      </c>
    </row>
    <row r="1121" s="30" customFormat="true" ht="22.5" hidden="false" customHeight="true" outlineLevel="0" collapsed="false">
      <c r="B1121" s="184"/>
      <c r="C1121" s="185" t="s">
        <v>1931</v>
      </c>
      <c r="D1121" s="185" t="s">
        <v>139</v>
      </c>
      <c r="E1121" s="186" t="s">
        <v>1932</v>
      </c>
      <c r="F1121" s="187" t="s">
        <v>1933</v>
      </c>
      <c r="G1121" s="188" t="s">
        <v>142</v>
      </c>
      <c r="H1121" s="189" t="n">
        <v>2.97</v>
      </c>
      <c r="I1121" s="190"/>
      <c r="J1121" s="191" t="n">
        <f aca="false">ROUND(I1121*H1121,2)</f>
        <v>0</v>
      </c>
      <c r="K1121" s="187" t="s">
        <v>143</v>
      </c>
      <c r="L1121" s="31"/>
      <c r="M1121" s="192"/>
      <c r="N1121" s="193" t="s">
        <v>50</v>
      </c>
      <c r="O1121" s="32"/>
      <c r="P1121" s="194" t="n">
        <f aca="false">O1121*H1121</f>
        <v>0</v>
      </c>
      <c r="Q1121" s="194" t="n">
        <v>0.00099</v>
      </c>
      <c r="R1121" s="194" t="n">
        <f aca="false">Q1121*H1121</f>
        <v>0.0029403</v>
      </c>
      <c r="S1121" s="194" t="n">
        <v>0</v>
      </c>
      <c r="T1121" s="195" t="n">
        <f aca="false">S1121*H1121</f>
        <v>0</v>
      </c>
      <c r="AR1121" s="11" t="s">
        <v>144</v>
      </c>
      <c r="AT1121" s="11" t="s">
        <v>139</v>
      </c>
      <c r="AU1121" s="11" t="s">
        <v>88</v>
      </c>
      <c r="AY1121" s="11" t="s">
        <v>137</v>
      </c>
      <c r="BE1121" s="196" t="n">
        <f aca="false">IF(N1121="základní",J1121,0)</f>
        <v>0</v>
      </c>
      <c r="BF1121" s="196" t="n">
        <f aca="false">IF(N1121="snížená",J1121,0)</f>
        <v>0</v>
      </c>
      <c r="BG1121" s="196" t="n">
        <f aca="false">IF(N1121="zákl. přenesená",J1121,0)</f>
        <v>0</v>
      </c>
      <c r="BH1121" s="196" t="n">
        <f aca="false">IF(N1121="sníž. přenesená",J1121,0)</f>
        <v>0</v>
      </c>
      <c r="BI1121" s="196" t="n">
        <f aca="false">IF(N1121="nulová",J1121,0)</f>
        <v>0</v>
      </c>
      <c r="BJ1121" s="11" t="s">
        <v>23</v>
      </c>
      <c r="BK1121" s="196" t="n">
        <f aca="false">ROUND(I1121*H1121,2)</f>
        <v>0</v>
      </c>
      <c r="BL1121" s="11" t="s">
        <v>144</v>
      </c>
      <c r="BM1121" s="11" t="s">
        <v>1934</v>
      </c>
    </row>
    <row r="1122" s="30" customFormat="true" ht="13.5" hidden="false" customHeight="false" outlineLevel="0" collapsed="false">
      <c r="B1122" s="31"/>
      <c r="D1122" s="197" t="s">
        <v>146</v>
      </c>
      <c r="F1122" s="198" t="s">
        <v>1933</v>
      </c>
      <c r="I1122" s="155"/>
      <c r="L1122" s="31"/>
      <c r="M1122" s="199"/>
      <c r="N1122" s="32"/>
      <c r="O1122" s="32"/>
      <c r="P1122" s="32"/>
      <c r="Q1122" s="32"/>
      <c r="R1122" s="32"/>
      <c r="S1122" s="32"/>
      <c r="T1122" s="71"/>
      <c r="AT1122" s="11" t="s">
        <v>146</v>
      </c>
      <c r="AU1122" s="11" t="s">
        <v>88</v>
      </c>
    </row>
    <row r="1123" s="200" customFormat="true" ht="13.5" hidden="false" customHeight="false" outlineLevel="0" collapsed="false">
      <c r="B1123" s="201"/>
      <c r="D1123" s="197" t="s">
        <v>147</v>
      </c>
      <c r="E1123" s="202"/>
      <c r="F1123" s="203" t="s">
        <v>1935</v>
      </c>
      <c r="H1123" s="202"/>
      <c r="I1123" s="204"/>
      <c r="L1123" s="201"/>
      <c r="M1123" s="205"/>
      <c r="N1123" s="206"/>
      <c r="O1123" s="206"/>
      <c r="P1123" s="206"/>
      <c r="Q1123" s="206"/>
      <c r="R1123" s="206"/>
      <c r="S1123" s="206"/>
      <c r="T1123" s="207"/>
      <c r="AT1123" s="202" t="s">
        <v>147</v>
      </c>
      <c r="AU1123" s="202" t="s">
        <v>88</v>
      </c>
      <c r="AV1123" s="200" t="s">
        <v>23</v>
      </c>
      <c r="AW1123" s="200" t="s">
        <v>42</v>
      </c>
      <c r="AX1123" s="200" t="s">
        <v>79</v>
      </c>
      <c r="AY1123" s="202" t="s">
        <v>137</v>
      </c>
    </row>
    <row r="1124" s="208" customFormat="true" ht="13.5" hidden="false" customHeight="false" outlineLevel="0" collapsed="false">
      <c r="B1124" s="209"/>
      <c r="D1124" s="197" t="s">
        <v>147</v>
      </c>
      <c r="E1124" s="210"/>
      <c r="F1124" s="211" t="s">
        <v>1936</v>
      </c>
      <c r="H1124" s="212" t="n">
        <v>1.65</v>
      </c>
      <c r="I1124" s="213"/>
      <c r="L1124" s="209"/>
      <c r="M1124" s="214"/>
      <c r="N1124" s="215"/>
      <c r="O1124" s="215"/>
      <c r="P1124" s="215"/>
      <c r="Q1124" s="215"/>
      <c r="R1124" s="215"/>
      <c r="S1124" s="215"/>
      <c r="T1124" s="216"/>
      <c r="AT1124" s="210" t="s">
        <v>147</v>
      </c>
      <c r="AU1124" s="210" t="s">
        <v>88</v>
      </c>
      <c r="AV1124" s="208" t="s">
        <v>88</v>
      </c>
      <c r="AW1124" s="208" t="s">
        <v>42</v>
      </c>
      <c r="AX1124" s="208" t="s">
        <v>79</v>
      </c>
      <c r="AY1124" s="210" t="s">
        <v>137</v>
      </c>
    </row>
    <row r="1125" s="208" customFormat="true" ht="13.5" hidden="false" customHeight="false" outlineLevel="0" collapsed="false">
      <c r="B1125" s="209"/>
      <c r="D1125" s="197" t="s">
        <v>147</v>
      </c>
      <c r="E1125" s="210"/>
      <c r="F1125" s="211" t="s">
        <v>1937</v>
      </c>
      <c r="H1125" s="212" t="n">
        <v>1.32</v>
      </c>
      <c r="I1125" s="213"/>
      <c r="L1125" s="209"/>
      <c r="M1125" s="214"/>
      <c r="N1125" s="215"/>
      <c r="O1125" s="215"/>
      <c r="P1125" s="215"/>
      <c r="Q1125" s="215"/>
      <c r="R1125" s="215"/>
      <c r="S1125" s="215"/>
      <c r="T1125" s="216"/>
      <c r="AT1125" s="210" t="s">
        <v>147</v>
      </c>
      <c r="AU1125" s="210" t="s">
        <v>88</v>
      </c>
      <c r="AV1125" s="208" t="s">
        <v>88</v>
      </c>
      <c r="AW1125" s="208" t="s">
        <v>42</v>
      </c>
      <c r="AX1125" s="208" t="s">
        <v>79</v>
      </c>
      <c r="AY1125" s="210" t="s">
        <v>137</v>
      </c>
    </row>
    <row r="1126" s="217" customFormat="true" ht="13.5" hidden="false" customHeight="false" outlineLevel="0" collapsed="false">
      <c r="B1126" s="218"/>
      <c r="D1126" s="219" t="s">
        <v>147</v>
      </c>
      <c r="E1126" s="220"/>
      <c r="F1126" s="221" t="s">
        <v>151</v>
      </c>
      <c r="H1126" s="222" t="n">
        <v>2.97</v>
      </c>
      <c r="I1126" s="223"/>
      <c r="L1126" s="218"/>
      <c r="M1126" s="224"/>
      <c r="N1126" s="225"/>
      <c r="O1126" s="225"/>
      <c r="P1126" s="225"/>
      <c r="Q1126" s="225"/>
      <c r="R1126" s="225"/>
      <c r="S1126" s="225"/>
      <c r="T1126" s="226"/>
      <c r="AT1126" s="227" t="s">
        <v>147</v>
      </c>
      <c r="AU1126" s="227" t="s">
        <v>88</v>
      </c>
      <c r="AV1126" s="217" t="s">
        <v>144</v>
      </c>
      <c r="AW1126" s="217" t="s">
        <v>42</v>
      </c>
      <c r="AX1126" s="217" t="s">
        <v>23</v>
      </c>
      <c r="AY1126" s="227" t="s">
        <v>137</v>
      </c>
    </row>
    <row r="1127" s="30" customFormat="true" ht="22.5" hidden="false" customHeight="true" outlineLevel="0" collapsed="false">
      <c r="B1127" s="184"/>
      <c r="C1127" s="185" t="s">
        <v>1938</v>
      </c>
      <c r="D1127" s="185" t="s">
        <v>139</v>
      </c>
      <c r="E1127" s="186" t="s">
        <v>1939</v>
      </c>
      <c r="F1127" s="187" t="s">
        <v>1940</v>
      </c>
      <c r="G1127" s="188" t="s">
        <v>142</v>
      </c>
      <c r="H1127" s="189" t="n">
        <v>127.16</v>
      </c>
      <c r="I1127" s="190"/>
      <c r="J1127" s="191" t="n">
        <f aca="false">ROUND(I1127*H1127,2)</f>
        <v>0</v>
      </c>
      <c r="K1127" s="187" t="s">
        <v>143</v>
      </c>
      <c r="L1127" s="31"/>
      <c r="M1127" s="192"/>
      <c r="N1127" s="193" t="s">
        <v>50</v>
      </c>
      <c r="O1127" s="32"/>
      <c r="P1127" s="194" t="n">
        <f aca="false">O1127*H1127</f>
        <v>0</v>
      </c>
      <c r="Q1127" s="194" t="n">
        <v>0.00158</v>
      </c>
      <c r="R1127" s="194" t="n">
        <f aca="false">Q1127*H1127</f>
        <v>0.2009128</v>
      </c>
      <c r="S1127" s="194" t="n">
        <v>0</v>
      </c>
      <c r="T1127" s="195" t="n">
        <f aca="false">S1127*H1127</f>
        <v>0</v>
      </c>
      <c r="AR1127" s="11" t="s">
        <v>144</v>
      </c>
      <c r="AT1127" s="11" t="s">
        <v>139</v>
      </c>
      <c r="AU1127" s="11" t="s">
        <v>88</v>
      </c>
      <c r="AY1127" s="11" t="s">
        <v>137</v>
      </c>
      <c r="BE1127" s="196" t="n">
        <f aca="false">IF(N1127="základní",J1127,0)</f>
        <v>0</v>
      </c>
      <c r="BF1127" s="196" t="n">
        <f aca="false">IF(N1127="snížená",J1127,0)</f>
        <v>0</v>
      </c>
      <c r="BG1127" s="196" t="n">
        <f aca="false">IF(N1127="zákl. přenesená",J1127,0)</f>
        <v>0</v>
      </c>
      <c r="BH1127" s="196" t="n">
        <f aca="false">IF(N1127="sníž. přenesená",J1127,0)</f>
        <v>0</v>
      </c>
      <c r="BI1127" s="196" t="n">
        <f aca="false">IF(N1127="nulová",J1127,0)</f>
        <v>0</v>
      </c>
      <c r="BJ1127" s="11" t="s">
        <v>23</v>
      </c>
      <c r="BK1127" s="196" t="n">
        <f aca="false">ROUND(I1127*H1127,2)</f>
        <v>0</v>
      </c>
      <c r="BL1127" s="11" t="s">
        <v>144</v>
      </c>
      <c r="BM1127" s="11" t="s">
        <v>1941</v>
      </c>
    </row>
    <row r="1128" s="30" customFormat="true" ht="13.5" hidden="false" customHeight="false" outlineLevel="0" collapsed="false">
      <c r="B1128" s="31"/>
      <c r="D1128" s="197" t="s">
        <v>146</v>
      </c>
      <c r="F1128" s="198" t="s">
        <v>1940</v>
      </c>
      <c r="I1128" s="155"/>
      <c r="L1128" s="31"/>
      <c r="M1128" s="199"/>
      <c r="N1128" s="32"/>
      <c r="O1128" s="32"/>
      <c r="P1128" s="32"/>
      <c r="Q1128" s="32"/>
      <c r="R1128" s="32"/>
      <c r="S1128" s="32"/>
      <c r="T1128" s="71"/>
      <c r="AT1128" s="11" t="s">
        <v>146</v>
      </c>
      <c r="AU1128" s="11" t="s">
        <v>88</v>
      </c>
    </row>
    <row r="1129" s="200" customFormat="true" ht="27" hidden="false" customHeight="false" outlineLevel="0" collapsed="false">
      <c r="B1129" s="201"/>
      <c r="D1129" s="197" t="s">
        <v>147</v>
      </c>
      <c r="E1129" s="202"/>
      <c r="F1129" s="203" t="s">
        <v>1942</v>
      </c>
      <c r="H1129" s="202"/>
      <c r="I1129" s="204"/>
      <c r="L1129" s="201"/>
      <c r="M1129" s="205"/>
      <c r="N1129" s="206"/>
      <c r="O1129" s="206"/>
      <c r="P1129" s="206"/>
      <c r="Q1129" s="206"/>
      <c r="R1129" s="206"/>
      <c r="S1129" s="206"/>
      <c r="T1129" s="207"/>
      <c r="AT1129" s="202" t="s">
        <v>147</v>
      </c>
      <c r="AU1129" s="202" t="s">
        <v>88</v>
      </c>
      <c r="AV1129" s="200" t="s">
        <v>23</v>
      </c>
      <c r="AW1129" s="200" t="s">
        <v>42</v>
      </c>
      <c r="AX1129" s="200" t="s">
        <v>79</v>
      </c>
      <c r="AY1129" s="202" t="s">
        <v>137</v>
      </c>
    </row>
    <row r="1130" s="208" customFormat="true" ht="13.5" hidden="false" customHeight="false" outlineLevel="0" collapsed="false">
      <c r="B1130" s="209"/>
      <c r="D1130" s="197" t="s">
        <v>147</v>
      </c>
      <c r="E1130" s="210"/>
      <c r="F1130" s="211" t="s">
        <v>1943</v>
      </c>
      <c r="H1130" s="212" t="n">
        <v>49.4</v>
      </c>
      <c r="I1130" s="213"/>
      <c r="L1130" s="209"/>
      <c r="M1130" s="214"/>
      <c r="N1130" s="215"/>
      <c r="O1130" s="215"/>
      <c r="P1130" s="215"/>
      <c r="Q1130" s="215"/>
      <c r="R1130" s="215"/>
      <c r="S1130" s="215"/>
      <c r="T1130" s="216"/>
      <c r="AT1130" s="210" t="s">
        <v>147</v>
      </c>
      <c r="AU1130" s="210" t="s">
        <v>88</v>
      </c>
      <c r="AV1130" s="208" t="s">
        <v>88</v>
      </c>
      <c r="AW1130" s="208" t="s">
        <v>42</v>
      </c>
      <c r="AX1130" s="208" t="s">
        <v>79</v>
      </c>
      <c r="AY1130" s="210" t="s">
        <v>137</v>
      </c>
    </row>
    <row r="1131" s="208" customFormat="true" ht="13.5" hidden="false" customHeight="false" outlineLevel="0" collapsed="false">
      <c r="B1131" s="209"/>
      <c r="D1131" s="197" t="s">
        <v>147</v>
      </c>
      <c r="E1131" s="210"/>
      <c r="F1131" s="211" t="s">
        <v>1944</v>
      </c>
      <c r="H1131" s="212" t="n">
        <v>77.76</v>
      </c>
      <c r="I1131" s="213"/>
      <c r="L1131" s="209"/>
      <c r="M1131" s="214"/>
      <c r="N1131" s="215"/>
      <c r="O1131" s="215"/>
      <c r="P1131" s="215"/>
      <c r="Q1131" s="215"/>
      <c r="R1131" s="215"/>
      <c r="S1131" s="215"/>
      <c r="T1131" s="216"/>
      <c r="AT1131" s="210" t="s">
        <v>147</v>
      </c>
      <c r="AU1131" s="210" t="s">
        <v>88</v>
      </c>
      <c r="AV1131" s="208" t="s">
        <v>88</v>
      </c>
      <c r="AW1131" s="208" t="s">
        <v>42</v>
      </c>
      <c r="AX1131" s="208" t="s">
        <v>79</v>
      </c>
      <c r="AY1131" s="210" t="s">
        <v>137</v>
      </c>
    </row>
    <row r="1132" s="217" customFormat="true" ht="13.5" hidden="false" customHeight="false" outlineLevel="0" collapsed="false">
      <c r="B1132" s="218"/>
      <c r="D1132" s="219" t="s">
        <v>147</v>
      </c>
      <c r="E1132" s="220"/>
      <c r="F1132" s="221" t="s">
        <v>151</v>
      </c>
      <c r="H1132" s="222" t="n">
        <v>127.16</v>
      </c>
      <c r="I1132" s="223"/>
      <c r="L1132" s="218"/>
      <c r="M1132" s="224"/>
      <c r="N1132" s="225"/>
      <c r="O1132" s="225"/>
      <c r="P1132" s="225"/>
      <c r="Q1132" s="225"/>
      <c r="R1132" s="225"/>
      <c r="S1132" s="225"/>
      <c r="T1132" s="226"/>
      <c r="AT1132" s="227" t="s">
        <v>147</v>
      </c>
      <c r="AU1132" s="227" t="s">
        <v>88</v>
      </c>
      <c r="AV1132" s="217" t="s">
        <v>144</v>
      </c>
      <c r="AW1132" s="217" t="s">
        <v>42</v>
      </c>
      <c r="AX1132" s="217" t="s">
        <v>23</v>
      </c>
      <c r="AY1132" s="227" t="s">
        <v>137</v>
      </c>
    </row>
    <row r="1133" s="30" customFormat="true" ht="31.5" hidden="false" customHeight="true" outlineLevel="0" collapsed="false">
      <c r="B1133" s="184"/>
      <c r="C1133" s="185" t="s">
        <v>1945</v>
      </c>
      <c r="D1133" s="185" t="s">
        <v>139</v>
      </c>
      <c r="E1133" s="186" t="s">
        <v>1946</v>
      </c>
      <c r="F1133" s="187" t="s">
        <v>1947</v>
      </c>
      <c r="G1133" s="188" t="s">
        <v>224</v>
      </c>
      <c r="H1133" s="189" t="n">
        <v>81</v>
      </c>
      <c r="I1133" s="190"/>
      <c r="J1133" s="191" t="n">
        <f aca="false">ROUND(I1133*H1133,2)</f>
        <v>0</v>
      </c>
      <c r="K1133" s="187" t="s">
        <v>143</v>
      </c>
      <c r="L1133" s="31"/>
      <c r="M1133" s="192"/>
      <c r="N1133" s="193" t="s">
        <v>50</v>
      </c>
      <c r="O1133" s="32"/>
      <c r="P1133" s="194" t="n">
        <f aca="false">O1133*H1133</f>
        <v>0</v>
      </c>
      <c r="Q1133" s="194" t="n">
        <v>0.0003915</v>
      </c>
      <c r="R1133" s="194" t="n">
        <f aca="false">Q1133*H1133</f>
        <v>0.0317115</v>
      </c>
      <c r="S1133" s="194" t="n">
        <v>0</v>
      </c>
      <c r="T1133" s="195" t="n">
        <f aca="false">S1133*H1133</f>
        <v>0</v>
      </c>
      <c r="AR1133" s="11" t="s">
        <v>144</v>
      </c>
      <c r="AT1133" s="11" t="s">
        <v>139</v>
      </c>
      <c r="AU1133" s="11" t="s">
        <v>88</v>
      </c>
      <c r="AY1133" s="11" t="s">
        <v>137</v>
      </c>
      <c r="BE1133" s="196" t="n">
        <f aca="false">IF(N1133="základní",J1133,0)</f>
        <v>0</v>
      </c>
      <c r="BF1133" s="196" t="n">
        <f aca="false">IF(N1133="snížená",J1133,0)</f>
        <v>0</v>
      </c>
      <c r="BG1133" s="196" t="n">
        <f aca="false">IF(N1133="zákl. přenesená",J1133,0)</f>
        <v>0</v>
      </c>
      <c r="BH1133" s="196" t="n">
        <f aca="false">IF(N1133="sníž. přenesená",J1133,0)</f>
        <v>0</v>
      </c>
      <c r="BI1133" s="196" t="n">
        <f aca="false">IF(N1133="nulová",J1133,0)</f>
        <v>0</v>
      </c>
      <c r="BJ1133" s="11" t="s">
        <v>23</v>
      </c>
      <c r="BK1133" s="196" t="n">
        <f aca="false">ROUND(I1133*H1133,2)</f>
        <v>0</v>
      </c>
      <c r="BL1133" s="11" t="s">
        <v>144</v>
      </c>
      <c r="BM1133" s="11" t="s">
        <v>1948</v>
      </c>
    </row>
    <row r="1134" s="30" customFormat="true" ht="27" hidden="false" customHeight="false" outlineLevel="0" collapsed="false">
      <c r="B1134" s="31"/>
      <c r="D1134" s="197" t="s">
        <v>146</v>
      </c>
      <c r="F1134" s="198" t="s">
        <v>1949</v>
      </c>
      <c r="I1134" s="155"/>
      <c r="L1134" s="31"/>
      <c r="M1134" s="199"/>
      <c r="N1134" s="32"/>
      <c r="O1134" s="32"/>
      <c r="P1134" s="32"/>
      <c r="Q1134" s="32"/>
      <c r="R1134" s="32"/>
      <c r="S1134" s="32"/>
      <c r="T1134" s="71"/>
      <c r="AT1134" s="11" t="s">
        <v>146</v>
      </c>
      <c r="AU1134" s="11" t="s">
        <v>88</v>
      </c>
    </row>
    <row r="1135" s="200" customFormat="true" ht="13.5" hidden="false" customHeight="false" outlineLevel="0" collapsed="false">
      <c r="B1135" s="201"/>
      <c r="D1135" s="197" t="s">
        <v>147</v>
      </c>
      <c r="E1135" s="202"/>
      <c r="F1135" s="203" t="s">
        <v>1950</v>
      </c>
      <c r="H1135" s="202"/>
      <c r="I1135" s="204"/>
      <c r="L1135" s="201"/>
      <c r="M1135" s="205"/>
      <c r="N1135" s="206"/>
      <c r="O1135" s="206"/>
      <c r="P1135" s="206"/>
      <c r="Q1135" s="206"/>
      <c r="R1135" s="206"/>
      <c r="S1135" s="206"/>
      <c r="T1135" s="207"/>
      <c r="AT1135" s="202" t="s">
        <v>147</v>
      </c>
      <c r="AU1135" s="202" t="s">
        <v>88</v>
      </c>
      <c r="AV1135" s="200" t="s">
        <v>23</v>
      </c>
      <c r="AW1135" s="200" t="s">
        <v>42</v>
      </c>
      <c r="AX1135" s="200" t="s">
        <v>79</v>
      </c>
      <c r="AY1135" s="202" t="s">
        <v>137</v>
      </c>
    </row>
    <row r="1136" s="208" customFormat="true" ht="13.5" hidden="false" customHeight="false" outlineLevel="0" collapsed="false">
      <c r="B1136" s="209"/>
      <c r="D1136" s="219" t="s">
        <v>147</v>
      </c>
      <c r="E1136" s="228"/>
      <c r="F1136" s="229" t="s">
        <v>1951</v>
      </c>
      <c r="H1136" s="230" t="n">
        <v>81</v>
      </c>
      <c r="I1136" s="213"/>
      <c r="L1136" s="209"/>
      <c r="M1136" s="214"/>
      <c r="N1136" s="215"/>
      <c r="O1136" s="215"/>
      <c r="P1136" s="215"/>
      <c r="Q1136" s="215"/>
      <c r="R1136" s="215"/>
      <c r="S1136" s="215"/>
      <c r="T1136" s="216"/>
      <c r="AT1136" s="210" t="s">
        <v>147</v>
      </c>
      <c r="AU1136" s="210" t="s">
        <v>88</v>
      </c>
      <c r="AV1136" s="208" t="s">
        <v>88</v>
      </c>
      <c r="AW1136" s="208" t="s">
        <v>42</v>
      </c>
      <c r="AX1136" s="208" t="s">
        <v>23</v>
      </c>
      <c r="AY1136" s="210" t="s">
        <v>137</v>
      </c>
    </row>
    <row r="1137" s="30" customFormat="true" ht="22.5" hidden="false" customHeight="true" outlineLevel="0" collapsed="false">
      <c r="B1137" s="184"/>
      <c r="C1137" s="251" t="s">
        <v>1952</v>
      </c>
      <c r="D1137" s="251" t="s">
        <v>603</v>
      </c>
      <c r="E1137" s="252" t="s">
        <v>1953</v>
      </c>
      <c r="F1137" s="253" t="s">
        <v>1954</v>
      </c>
      <c r="G1137" s="254" t="s">
        <v>191</v>
      </c>
      <c r="H1137" s="255" t="n">
        <v>0.117</v>
      </c>
      <c r="I1137" s="256"/>
      <c r="J1137" s="257" t="n">
        <f aca="false">ROUND(I1137*H1137,2)</f>
        <v>0</v>
      </c>
      <c r="K1137" s="253" t="s">
        <v>143</v>
      </c>
      <c r="L1137" s="258"/>
      <c r="M1137" s="259"/>
      <c r="N1137" s="260" t="s">
        <v>50</v>
      </c>
      <c r="O1137" s="32"/>
      <c r="P1137" s="194" t="n">
        <f aca="false">O1137*H1137</f>
        <v>0</v>
      </c>
      <c r="Q1137" s="194" t="n">
        <v>1</v>
      </c>
      <c r="R1137" s="194" t="n">
        <f aca="false">Q1137*H1137</f>
        <v>0.117</v>
      </c>
      <c r="S1137" s="194" t="n">
        <v>0</v>
      </c>
      <c r="T1137" s="195" t="n">
        <f aca="false">S1137*H1137</f>
        <v>0</v>
      </c>
      <c r="AR1137" s="11" t="s">
        <v>188</v>
      </c>
      <c r="AT1137" s="11" t="s">
        <v>603</v>
      </c>
      <c r="AU1137" s="11" t="s">
        <v>88</v>
      </c>
      <c r="AY1137" s="11" t="s">
        <v>137</v>
      </c>
      <c r="BE1137" s="196" t="n">
        <f aca="false">IF(N1137="základní",J1137,0)</f>
        <v>0</v>
      </c>
      <c r="BF1137" s="196" t="n">
        <f aca="false">IF(N1137="snížená",J1137,0)</f>
        <v>0</v>
      </c>
      <c r="BG1137" s="196" t="n">
        <f aca="false">IF(N1137="zákl. přenesená",J1137,0)</f>
        <v>0</v>
      </c>
      <c r="BH1137" s="196" t="n">
        <f aca="false">IF(N1137="sníž. přenesená",J1137,0)</f>
        <v>0</v>
      </c>
      <c r="BI1137" s="196" t="n">
        <f aca="false">IF(N1137="nulová",J1137,0)</f>
        <v>0</v>
      </c>
      <c r="BJ1137" s="11" t="s">
        <v>23</v>
      </c>
      <c r="BK1137" s="196" t="n">
        <f aca="false">ROUND(I1137*H1137,2)</f>
        <v>0</v>
      </c>
      <c r="BL1137" s="11" t="s">
        <v>144</v>
      </c>
      <c r="BM1137" s="11" t="s">
        <v>1955</v>
      </c>
    </row>
    <row r="1138" s="30" customFormat="true" ht="27" hidden="false" customHeight="false" outlineLevel="0" collapsed="false">
      <c r="B1138" s="31"/>
      <c r="D1138" s="197" t="s">
        <v>146</v>
      </c>
      <c r="F1138" s="198" t="s">
        <v>1956</v>
      </c>
      <c r="I1138" s="155"/>
      <c r="L1138" s="31"/>
      <c r="M1138" s="199"/>
      <c r="N1138" s="32"/>
      <c r="O1138" s="32"/>
      <c r="P1138" s="32"/>
      <c r="Q1138" s="32"/>
      <c r="R1138" s="32"/>
      <c r="S1138" s="32"/>
      <c r="T1138" s="71"/>
      <c r="AT1138" s="11" t="s">
        <v>146</v>
      </c>
      <c r="AU1138" s="11" t="s">
        <v>88</v>
      </c>
    </row>
    <row r="1139" s="200" customFormat="true" ht="13.5" hidden="false" customHeight="false" outlineLevel="0" collapsed="false">
      <c r="B1139" s="201"/>
      <c r="D1139" s="197" t="s">
        <v>147</v>
      </c>
      <c r="E1139" s="202"/>
      <c r="F1139" s="203" t="s">
        <v>1957</v>
      </c>
      <c r="H1139" s="202"/>
      <c r="I1139" s="204"/>
      <c r="L1139" s="201"/>
      <c r="M1139" s="205"/>
      <c r="N1139" s="206"/>
      <c r="O1139" s="206"/>
      <c r="P1139" s="206"/>
      <c r="Q1139" s="206"/>
      <c r="R1139" s="206"/>
      <c r="S1139" s="206"/>
      <c r="T1139" s="207"/>
      <c r="AT1139" s="202" t="s">
        <v>147</v>
      </c>
      <c r="AU1139" s="202" t="s">
        <v>88</v>
      </c>
      <c r="AV1139" s="200" t="s">
        <v>23</v>
      </c>
      <c r="AW1139" s="200" t="s">
        <v>42</v>
      </c>
      <c r="AX1139" s="200" t="s">
        <v>79</v>
      </c>
      <c r="AY1139" s="202" t="s">
        <v>137</v>
      </c>
    </row>
    <row r="1140" s="208" customFormat="true" ht="13.5" hidden="false" customHeight="false" outlineLevel="0" collapsed="false">
      <c r="B1140" s="209"/>
      <c r="D1140" s="219" t="s">
        <v>147</v>
      </c>
      <c r="E1140" s="228"/>
      <c r="F1140" s="229" t="s">
        <v>1958</v>
      </c>
      <c r="H1140" s="230" t="n">
        <v>0.117</v>
      </c>
      <c r="I1140" s="213"/>
      <c r="L1140" s="209"/>
      <c r="M1140" s="214"/>
      <c r="N1140" s="215"/>
      <c r="O1140" s="215"/>
      <c r="P1140" s="215"/>
      <c r="Q1140" s="215"/>
      <c r="R1140" s="215"/>
      <c r="S1140" s="215"/>
      <c r="T1140" s="216"/>
      <c r="AT1140" s="210" t="s">
        <v>147</v>
      </c>
      <c r="AU1140" s="210" t="s">
        <v>88</v>
      </c>
      <c r="AV1140" s="208" t="s">
        <v>88</v>
      </c>
      <c r="AW1140" s="208" t="s">
        <v>42</v>
      </c>
      <c r="AX1140" s="208" t="s">
        <v>23</v>
      </c>
      <c r="AY1140" s="210" t="s">
        <v>137</v>
      </c>
    </row>
    <row r="1141" s="30" customFormat="true" ht="31.5" hidden="false" customHeight="true" outlineLevel="0" collapsed="false">
      <c r="B1141" s="184"/>
      <c r="C1141" s="185" t="s">
        <v>1959</v>
      </c>
      <c r="D1141" s="185" t="s">
        <v>139</v>
      </c>
      <c r="E1141" s="186" t="s">
        <v>1960</v>
      </c>
      <c r="F1141" s="187" t="s">
        <v>1961</v>
      </c>
      <c r="G1141" s="188" t="s">
        <v>224</v>
      </c>
      <c r="H1141" s="189" t="n">
        <v>47</v>
      </c>
      <c r="I1141" s="190"/>
      <c r="J1141" s="191" t="n">
        <f aca="false">ROUND(I1141*H1141,2)</f>
        <v>0</v>
      </c>
      <c r="K1141" s="187" t="s">
        <v>143</v>
      </c>
      <c r="L1141" s="31"/>
      <c r="M1141" s="192"/>
      <c r="N1141" s="193" t="s">
        <v>50</v>
      </c>
      <c r="O1141" s="32"/>
      <c r="P1141" s="194" t="n">
        <f aca="false">O1141*H1141</f>
        <v>0</v>
      </c>
      <c r="Q1141" s="194" t="n">
        <v>0.0007816</v>
      </c>
      <c r="R1141" s="194" t="n">
        <f aca="false">Q1141*H1141</f>
        <v>0.0367352</v>
      </c>
      <c r="S1141" s="194" t="n">
        <v>0.001</v>
      </c>
      <c r="T1141" s="195" t="n">
        <f aca="false">S1141*H1141</f>
        <v>0.047</v>
      </c>
      <c r="AR1141" s="11" t="s">
        <v>144</v>
      </c>
      <c r="AT1141" s="11" t="s">
        <v>139</v>
      </c>
      <c r="AU1141" s="11" t="s">
        <v>88</v>
      </c>
      <c r="AY1141" s="11" t="s">
        <v>137</v>
      </c>
      <c r="BE1141" s="196" t="n">
        <f aca="false">IF(N1141="základní",J1141,0)</f>
        <v>0</v>
      </c>
      <c r="BF1141" s="196" t="n">
        <f aca="false">IF(N1141="snížená",J1141,0)</f>
        <v>0</v>
      </c>
      <c r="BG1141" s="196" t="n">
        <f aca="false">IF(N1141="zákl. přenesená",J1141,0)</f>
        <v>0</v>
      </c>
      <c r="BH1141" s="196" t="n">
        <f aca="false">IF(N1141="sníž. přenesená",J1141,0)</f>
        <v>0</v>
      </c>
      <c r="BI1141" s="196" t="n">
        <f aca="false">IF(N1141="nulová",J1141,0)</f>
        <v>0</v>
      </c>
      <c r="BJ1141" s="11" t="s">
        <v>23</v>
      </c>
      <c r="BK1141" s="196" t="n">
        <f aca="false">ROUND(I1141*H1141,2)</f>
        <v>0</v>
      </c>
      <c r="BL1141" s="11" t="s">
        <v>144</v>
      </c>
      <c r="BM1141" s="11" t="s">
        <v>1962</v>
      </c>
    </row>
    <row r="1142" s="30" customFormat="true" ht="27" hidden="false" customHeight="false" outlineLevel="0" collapsed="false">
      <c r="B1142" s="31"/>
      <c r="D1142" s="197" t="s">
        <v>146</v>
      </c>
      <c r="F1142" s="198" t="s">
        <v>1963</v>
      </c>
      <c r="I1142" s="155"/>
      <c r="L1142" s="31"/>
      <c r="M1142" s="199"/>
      <c r="N1142" s="32"/>
      <c r="O1142" s="32"/>
      <c r="P1142" s="32"/>
      <c r="Q1142" s="32"/>
      <c r="R1142" s="32"/>
      <c r="S1142" s="32"/>
      <c r="T1142" s="71"/>
      <c r="AT1142" s="11" t="s">
        <v>146</v>
      </c>
      <c r="AU1142" s="11" t="s">
        <v>88</v>
      </c>
    </row>
    <row r="1143" s="200" customFormat="true" ht="27" hidden="false" customHeight="false" outlineLevel="0" collapsed="false">
      <c r="B1143" s="201"/>
      <c r="D1143" s="197" t="s">
        <v>147</v>
      </c>
      <c r="E1143" s="202"/>
      <c r="F1143" s="203" t="s">
        <v>1964</v>
      </c>
      <c r="H1143" s="202"/>
      <c r="I1143" s="204"/>
      <c r="L1143" s="201"/>
      <c r="M1143" s="205"/>
      <c r="N1143" s="206"/>
      <c r="O1143" s="206"/>
      <c r="P1143" s="206"/>
      <c r="Q1143" s="206"/>
      <c r="R1143" s="206"/>
      <c r="S1143" s="206"/>
      <c r="T1143" s="207"/>
      <c r="AT1143" s="202" t="s">
        <v>147</v>
      </c>
      <c r="AU1143" s="202" t="s">
        <v>88</v>
      </c>
      <c r="AV1143" s="200" t="s">
        <v>23</v>
      </c>
      <c r="AW1143" s="200" t="s">
        <v>42</v>
      </c>
      <c r="AX1143" s="200" t="s">
        <v>79</v>
      </c>
      <c r="AY1143" s="202" t="s">
        <v>137</v>
      </c>
    </row>
    <row r="1144" s="200" customFormat="true" ht="13.5" hidden="false" customHeight="false" outlineLevel="0" collapsed="false">
      <c r="B1144" s="201"/>
      <c r="D1144" s="197" t="s">
        <v>147</v>
      </c>
      <c r="E1144" s="202"/>
      <c r="F1144" s="203" t="s">
        <v>1965</v>
      </c>
      <c r="H1144" s="202"/>
      <c r="I1144" s="204"/>
      <c r="L1144" s="201"/>
      <c r="M1144" s="205"/>
      <c r="N1144" s="206"/>
      <c r="O1144" s="206"/>
      <c r="P1144" s="206"/>
      <c r="Q1144" s="206"/>
      <c r="R1144" s="206"/>
      <c r="S1144" s="206"/>
      <c r="T1144" s="207"/>
      <c r="AT1144" s="202" t="s">
        <v>147</v>
      </c>
      <c r="AU1144" s="202" t="s">
        <v>88</v>
      </c>
      <c r="AV1144" s="200" t="s">
        <v>23</v>
      </c>
      <c r="AW1144" s="200" t="s">
        <v>42</v>
      </c>
      <c r="AX1144" s="200" t="s">
        <v>79</v>
      </c>
      <c r="AY1144" s="202" t="s">
        <v>137</v>
      </c>
    </row>
    <row r="1145" s="208" customFormat="true" ht="13.5" hidden="false" customHeight="false" outlineLevel="0" collapsed="false">
      <c r="B1145" s="209"/>
      <c r="D1145" s="219" t="s">
        <v>147</v>
      </c>
      <c r="E1145" s="228"/>
      <c r="F1145" s="229" t="s">
        <v>1966</v>
      </c>
      <c r="H1145" s="230" t="n">
        <v>47</v>
      </c>
      <c r="I1145" s="213"/>
      <c r="L1145" s="209"/>
      <c r="M1145" s="214"/>
      <c r="N1145" s="215"/>
      <c r="O1145" s="215"/>
      <c r="P1145" s="215"/>
      <c r="Q1145" s="215"/>
      <c r="R1145" s="215"/>
      <c r="S1145" s="215"/>
      <c r="T1145" s="216"/>
      <c r="AT1145" s="210" t="s">
        <v>147</v>
      </c>
      <c r="AU1145" s="210" t="s">
        <v>88</v>
      </c>
      <c r="AV1145" s="208" t="s">
        <v>88</v>
      </c>
      <c r="AW1145" s="208" t="s">
        <v>42</v>
      </c>
      <c r="AX1145" s="208" t="s">
        <v>23</v>
      </c>
      <c r="AY1145" s="210" t="s">
        <v>137</v>
      </c>
    </row>
    <row r="1146" s="30" customFormat="true" ht="22.5" hidden="false" customHeight="true" outlineLevel="0" collapsed="false">
      <c r="B1146" s="184"/>
      <c r="C1146" s="251" t="s">
        <v>1967</v>
      </c>
      <c r="D1146" s="251" t="s">
        <v>603</v>
      </c>
      <c r="E1146" s="252" t="s">
        <v>1968</v>
      </c>
      <c r="F1146" s="253" t="s">
        <v>1969</v>
      </c>
      <c r="G1146" s="254" t="s">
        <v>191</v>
      </c>
      <c r="H1146" s="255" t="n">
        <v>0.119</v>
      </c>
      <c r="I1146" s="256"/>
      <c r="J1146" s="257" t="n">
        <f aca="false">ROUND(I1146*H1146,2)</f>
        <v>0</v>
      </c>
      <c r="K1146" s="253" t="s">
        <v>143</v>
      </c>
      <c r="L1146" s="258"/>
      <c r="M1146" s="259"/>
      <c r="N1146" s="260" t="s">
        <v>50</v>
      </c>
      <c r="O1146" s="32"/>
      <c r="P1146" s="194" t="n">
        <f aca="false">O1146*H1146</f>
        <v>0</v>
      </c>
      <c r="Q1146" s="194" t="n">
        <v>1</v>
      </c>
      <c r="R1146" s="194" t="n">
        <f aca="false">Q1146*H1146</f>
        <v>0.119</v>
      </c>
      <c r="S1146" s="194" t="n">
        <v>0</v>
      </c>
      <c r="T1146" s="195" t="n">
        <f aca="false">S1146*H1146</f>
        <v>0</v>
      </c>
      <c r="AR1146" s="11" t="s">
        <v>188</v>
      </c>
      <c r="AT1146" s="11" t="s">
        <v>603</v>
      </c>
      <c r="AU1146" s="11" t="s">
        <v>88</v>
      </c>
      <c r="AY1146" s="11" t="s">
        <v>137</v>
      </c>
      <c r="BE1146" s="196" t="n">
        <f aca="false">IF(N1146="základní",J1146,0)</f>
        <v>0</v>
      </c>
      <c r="BF1146" s="196" t="n">
        <f aca="false">IF(N1146="snížená",J1146,0)</f>
        <v>0</v>
      </c>
      <c r="BG1146" s="196" t="n">
        <f aca="false">IF(N1146="zákl. přenesená",J1146,0)</f>
        <v>0</v>
      </c>
      <c r="BH1146" s="196" t="n">
        <f aca="false">IF(N1146="sníž. přenesená",J1146,0)</f>
        <v>0</v>
      </c>
      <c r="BI1146" s="196" t="n">
        <f aca="false">IF(N1146="nulová",J1146,0)</f>
        <v>0</v>
      </c>
      <c r="BJ1146" s="11" t="s">
        <v>23</v>
      </c>
      <c r="BK1146" s="196" t="n">
        <f aca="false">ROUND(I1146*H1146,2)</f>
        <v>0</v>
      </c>
      <c r="BL1146" s="11" t="s">
        <v>144</v>
      </c>
      <c r="BM1146" s="11" t="s">
        <v>1970</v>
      </c>
    </row>
    <row r="1147" s="30" customFormat="true" ht="27" hidden="false" customHeight="false" outlineLevel="0" collapsed="false">
      <c r="B1147" s="31"/>
      <c r="D1147" s="197" t="s">
        <v>146</v>
      </c>
      <c r="F1147" s="198" t="s">
        <v>1971</v>
      </c>
      <c r="I1147" s="155"/>
      <c r="L1147" s="31"/>
      <c r="M1147" s="199"/>
      <c r="N1147" s="32"/>
      <c r="O1147" s="32"/>
      <c r="P1147" s="32"/>
      <c r="Q1147" s="32"/>
      <c r="R1147" s="32"/>
      <c r="S1147" s="32"/>
      <c r="T1147" s="71"/>
      <c r="AT1147" s="11" t="s">
        <v>146</v>
      </c>
      <c r="AU1147" s="11" t="s">
        <v>88</v>
      </c>
    </row>
    <row r="1148" s="200" customFormat="true" ht="13.5" hidden="false" customHeight="false" outlineLevel="0" collapsed="false">
      <c r="B1148" s="201"/>
      <c r="D1148" s="197" t="s">
        <v>147</v>
      </c>
      <c r="E1148" s="202"/>
      <c r="F1148" s="203" t="s">
        <v>1972</v>
      </c>
      <c r="H1148" s="202"/>
      <c r="I1148" s="204"/>
      <c r="L1148" s="201"/>
      <c r="M1148" s="205"/>
      <c r="N1148" s="206"/>
      <c r="O1148" s="206"/>
      <c r="P1148" s="206"/>
      <c r="Q1148" s="206"/>
      <c r="R1148" s="206"/>
      <c r="S1148" s="206"/>
      <c r="T1148" s="207"/>
      <c r="AT1148" s="202" t="s">
        <v>147</v>
      </c>
      <c r="AU1148" s="202" t="s">
        <v>88</v>
      </c>
      <c r="AV1148" s="200" t="s">
        <v>23</v>
      </c>
      <c r="AW1148" s="200" t="s">
        <v>42</v>
      </c>
      <c r="AX1148" s="200" t="s">
        <v>79</v>
      </c>
      <c r="AY1148" s="202" t="s">
        <v>137</v>
      </c>
    </row>
    <row r="1149" s="208" customFormat="true" ht="13.5" hidden="false" customHeight="false" outlineLevel="0" collapsed="false">
      <c r="B1149" s="209"/>
      <c r="D1149" s="219" t="s">
        <v>147</v>
      </c>
      <c r="E1149" s="228"/>
      <c r="F1149" s="229" t="s">
        <v>1973</v>
      </c>
      <c r="H1149" s="230" t="n">
        <v>0.119</v>
      </c>
      <c r="I1149" s="213"/>
      <c r="L1149" s="209"/>
      <c r="M1149" s="214"/>
      <c r="N1149" s="215"/>
      <c r="O1149" s="215"/>
      <c r="P1149" s="215"/>
      <c r="Q1149" s="215"/>
      <c r="R1149" s="215"/>
      <c r="S1149" s="215"/>
      <c r="T1149" s="216"/>
      <c r="AT1149" s="210" t="s">
        <v>147</v>
      </c>
      <c r="AU1149" s="210" t="s">
        <v>88</v>
      </c>
      <c r="AV1149" s="208" t="s">
        <v>88</v>
      </c>
      <c r="AW1149" s="208" t="s">
        <v>42</v>
      </c>
      <c r="AX1149" s="208" t="s">
        <v>23</v>
      </c>
      <c r="AY1149" s="210" t="s">
        <v>137</v>
      </c>
    </row>
    <row r="1150" s="30" customFormat="true" ht="22.5" hidden="false" customHeight="true" outlineLevel="0" collapsed="false">
      <c r="B1150" s="184"/>
      <c r="C1150" s="185" t="s">
        <v>1974</v>
      </c>
      <c r="D1150" s="185" t="s">
        <v>139</v>
      </c>
      <c r="E1150" s="186" t="s">
        <v>1975</v>
      </c>
      <c r="F1150" s="187" t="s">
        <v>1976</v>
      </c>
      <c r="G1150" s="188" t="s">
        <v>224</v>
      </c>
      <c r="H1150" s="189" t="n">
        <v>209.7</v>
      </c>
      <c r="I1150" s="190"/>
      <c r="J1150" s="191" t="n">
        <f aca="false">ROUND(I1150*H1150,2)</f>
        <v>0</v>
      </c>
      <c r="K1150" s="187" t="s">
        <v>143</v>
      </c>
      <c r="L1150" s="31"/>
      <c r="M1150" s="192"/>
      <c r="N1150" s="193" t="s">
        <v>50</v>
      </c>
      <c r="O1150" s="32"/>
      <c r="P1150" s="194" t="n">
        <f aca="false">O1150*H1150</f>
        <v>0</v>
      </c>
      <c r="Q1150" s="194" t="n">
        <v>0.0042175</v>
      </c>
      <c r="R1150" s="194" t="n">
        <f aca="false">Q1150*H1150</f>
        <v>0.88440975</v>
      </c>
      <c r="S1150" s="194" t="n">
        <v>0</v>
      </c>
      <c r="T1150" s="195" t="n">
        <f aca="false">S1150*H1150</f>
        <v>0</v>
      </c>
      <c r="AR1150" s="11" t="s">
        <v>144</v>
      </c>
      <c r="AT1150" s="11" t="s">
        <v>139</v>
      </c>
      <c r="AU1150" s="11" t="s">
        <v>88</v>
      </c>
      <c r="AY1150" s="11" t="s">
        <v>137</v>
      </c>
      <c r="BE1150" s="196" t="n">
        <f aca="false">IF(N1150="základní",J1150,0)</f>
        <v>0</v>
      </c>
      <c r="BF1150" s="196" t="n">
        <f aca="false">IF(N1150="snížená",J1150,0)</f>
        <v>0</v>
      </c>
      <c r="BG1150" s="196" t="n">
        <f aca="false">IF(N1150="zákl. přenesená",J1150,0)</f>
        <v>0</v>
      </c>
      <c r="BH1150" s="196" t="n">
        <f aca="false">IF(N1150="sníž. přenesená",J1150,0)</f>
        <v>0</v>
      </c>
      <c r="BI1150" s="196" t="n">
        <f aca="false">IF(N1150="nulová",J1150,0)</f>
        <v>0</v>
      </c>
      <c r="BJ1150" s="11" t="s">
        <v>23</v>
      </c>
      <c r="BK1150" s="196" t="n">
        <f aca="false">ROUND(I1150*H1150,2)</f>
        <v>0</v>
      </c>
      <c r="BL1150" s="11" t="s">
        <v>144</v>
      </c>
      <c r="BM1150" s="11" t="s">
        <v>1977</v>
      </c>
    </row>
    <row r="1151" s="30" customFormat="true" ht="40.5" hidden="false" customHeight="false" outlineLevel="0" collapsed="false">
      <c r="B1151" s="31"/>
      <c r="D1151" s="197" t="s">
        <v>146</v>
      </c>
      <c r="F1151" s="198" t="s">
        <v>1978</v>
      </c>
      <c r="I1151" s="155"/>
      <c r="L1151" s="31"/>
      <c r="M1151" s="199"/>
      <c r="N1151" s="32"/>
      <c r="O1151" s="32"/>
      <c r="P1151" s="32"/>
      <c r="Q1151" s="32"/>
      <c r="R1151" s="32"/>
      <c r="S1151" s="32"/>
      <c r="T1151" s="71"/>
      <c r="AT1151" s="11" t="s">
        <v>146</v>
      </c>
      <c r="AU1151" s="11" t="s">
        <v>88</v>
      </c>
    </row>
    <row r="1152" s="208" customFormat="true" ht="13.5" hidden="false" customHeight="false" outlineLevel="0" collapsed="false">
      <c r="B1152" s="209"/>
      <c r="D1152" s="197" t="s">
        <v>147</v>
      </c>
      <c r="E1152" s="210"/>
      <c r="F1152" s="211" t="s">
        <v>1979</v>
      </c>
      <c r="H1152" s="212" t="n">
        <v>158.4</v>
      </c>
      <c r="I1152" s="213"/>
      <c r="L1152" s="209"/>
      <c r="M1152" s="214"/>
      <c r="N1152" s="215"/>
      <c r="O1152" s="215"/>
      <c r="P1152" s="215"/>
      <c r="Q1152" s="215"/>
      <c r="R1152" s="215"/>
      <c r="S1152" s="215"/>
      <c r="T1152" s="216"/>
      <c r="AT1152" s="210" t="s">
        <v>147</v>
      </c>
      <c r="AU1152" s="210" t="s">
        <v>88</v>
      </c>
      <c r="AV1152" s="208" t="s">
        <v>88</v>
      </c>
      <c r="AW1152" s="208" t="s">
        <v>42</v>
      </c>
      <c r="AX1152" s="208" t="s">
        <v>79</v>
      </c>
      <c r="AY1152" s="210" t="s">
        <v>137</v>
      </c>
    </row>
    <row r="1153" s="208" customFormat="true" ht="13.5" hidden="false" customHeight="false" outlineLevel="0" collapsed="false">
      <c r="B1153" s="209"/>
      <c r="D1153" s="197" t="s">
        <v>147</v>
      </c>
      <c r="E1153" s="210"/>
      <c r="F1153" s="211" t="s">
        <v>1980</v>
      </c>
      <c r="H1153" s="212" t="n">
        <v>51.3</v>
      </c>
      <c r="I1153" s="213"/>
      <c r="L1153" s="209"/>
      <c r="M1153" s="214"/>
      <c r="N1153" s="215"/>
      <c r="O1153" s="215"/>
      <c r="P1153" s="215"/>
      <c r="Q1153" s="215"/>
      <c r="R1153" s="215"/>
      <c r="S1153" s="215"/>
      <c r="T1153" s="216"/>
      <c r="AT1153" s="210" t="s">
        <v>147</v>
      </c>
      <c r="AU1153" s="210" t="s">
        <v>88</v>
      </c>
      <c r="AV1153" s="208" t="s">
        <v>88</v>
      </c>
      <c r="AW1153" s="208" t="s">
        <v>42</v>
      </c>
      <c r="AX1153" s="208" t="s">
        <v>79</v>
      </c>
      <c r="AY1153" s="210" t="s">
        <v>137</v>
      </c>
    </row>
    <row r="1154" s="217" customFormat="true" ht="13.5" hidden="false" customHeight="false" outlineLevel="0" collapsed="false">
      <c r="B1154" s="218"/>
      <c r="D1154" s="197" t="s">
        <v>147</v>
      </c>
      <c r="E1154" s="227"/>
      <c r="F1154" s="233" t="s">
        <v>151</v>
      </c>
      <c r="H1154" s="234" t="n">
        <v>209.7</v>
      </c>
      <c r="I1154" s="223"/>
      <c r="L1154" s="218"/>
      <c r="M1154" s="224"/>
      <c r="N1154" s="225"/>
      <c r="O1154" s="225"/>
      <c r="P1154" s="225"/>
      <c r="Q1154" s="225"/>
      <c r="R1154" s="225"/>
      <c r="S1154" s="225"/>
      <c r="T1154" s="226"/>
      <c r="AT1154" s="227" t="s">
        <v>147</v>
      </c>
      <c r="AU1154" s="227" t="s">
        <v>88</v>
      </c>
      <c r="AV1154" s="217" t="s">
        <v>144</v>
      </c>
      <c r="AW1154" s="217" t="s">
        <v>42</v>
      </c>
      <c r="AX1154" s="217" t="s">
        <v>23</v>
      </c>
      <c r="AY1154" s="227" t="s">
        <v>137</v>
      </c>
    </row>
    <row r="1155" s="169" customFormat="true" ht="29.85" hidden="false" customHeight="true" outlineLevel="0" collapsed="false">
      <c r="B1155" s="170"/>
      <c r="D1155" s="181" t="s">
        <v>78</v>
      </c>
      <c r="E1155" s="182" t="s">
        <v>305</v>
      </c>
      <c r="F1155" s="182" t="s">
        <v>306</v>
      </c>
      <c r="I1155" s="173"/>
      <c r="J1155" s="183" t="n">
        <f aca="false">BK1155</f>
        <v>0</v>
      </c>
      <c r="L1155" s="170"/>
      <c r="M1155" s="175"/>
      <c r="N1155" s="176"/>
      <c r="O1155" s="176"/>
      <c r="P1155" s="177" t="n">
        <f aca="false">SUM(P1156:P1199)</f>
        <v>0</v>
      </c>
      <c r="Q1155" s="176"/>
      <c r="R1155" s="177" t="n">
        <f aca="false">SUM(R1156:R1199)</f>
        <v>0</v>
      </c>
      <c r="S1155" s="176"/>
      <c r="T1155" s="178" t="n">
        <f aca="false">SUM(T1156:T1199)</f>
        <v>0</v>
      </c>
      <c r="AR1155" s="171" t="s">
        <v>23</v>
      </c>
      <c r="AT1155" s="179" t="s">
        <v>78</v>
      </c>
      <c r="AU1155" s="179" t="s">
        <v>23</v>
      </c>
      <c r="AY1155" s="171" t="s">
        <v>137</v>
      </c>
      <c r="BK1155" s="180" t="n">
        <f aca="false">SUM(BK1156:BK1199)</f>
        <v>0</v>
      </c>
    </row>
    <row r="1156" s="30" customFormat="true" ht="31.5" hidden="false" customHeight="true" outlineLevel="0" collapsed="false">
      <c r="B1156" s="184"/>
      <c r="C1156" s="185" t="s">
        <v>1981</v>
      </c>
      <c r="D1156" s="185" t="s">
        <v>139</v>
      </c>
      <c r="E1156" s="186" t="s">
        <v>1982</v>
      </c>
      <c r="F1156" s="187" t="s">
        <v>1983</v>
      </c>
      <c r="G1156" s="188" t="s">
        <v>191</v>
      </c>
      <c r="H1156" s="189" t="n">
        <v>161.46</v>
      </c>
      <c r="I1156" s="190"/>
      <c r="J1156" s="191" t="n">
        <f aca="false">ROUND(I1156*H1156,2)</f>
        <v>0</v>
      </c>
      <c r="K1156" s="187" t="s">
        <v>143</v>
      </c>
      <c r="L1156" s="31"/>
      <c r="M1156" s="192"/>
      <c r="N1156" s="193" t="s">
        <v>50</v>
      </c>
      <c r="O1156" s="32"/>
      <c r="P1156" s="194" t="n">
        <f aca="false">O1156*H1156</f>
        <v>0</v>
      </c>
      <c r="Q1156" s="194" t="n">
        <v>0</v>
      </c>
      <c r="R1156" s="194" t="n">
        <f aca="false">Q1156*H1156</f>
        <v>0</v>
      </c>
      <c r="S1156" s="194" t="n">
        <v>0</v>
      </c>
      <c r="T1156" s="195" t="n">
        <f aca="false">S1156*H1156</f>
        <v>0</v>
      </c>
      <c r="AR1156" s="11" t="s">
        <v>144</v>
      </c>
      <c r="AT1156" s="11" t="s">
        <v>139</v>
      </c>
      <c r="AU1156" s="11" t="s">
        <v>88</v>
      </c>
      <c r="AY1156" s="11" t="s">
        <v>137</v>
      </c>
      <c r="BE1156" s="196" t="n">
        <f aca="false">IF(N1156="základní",J1156,0)</f>
        <v>0</v>
      </c>
      <c r="BF1156" s="196" t="n">
        <f aca="false">IF(N1156="snížená",J1156,0)</f>
        <v>0</v>
      </c>
      <c r="BG1156" s="196" t="n">
        <f aca="false">IF(N1156="zákl. přenesená",J1156,0)</f>
        <v>0</v>
      </c>
      <c r="BH1156" s="196" t="n">
        <f aca="false">IF(N1156="sníž. přenesená",J1156,0)</f>
        <v>0</v>
      </c>
      <c r="BI1156" s="196" t="n">
        <f aca="false">IF(N1156="nulová",J1156,0)</f>
        <v>0</v>
      </c>
      <c r="BJ1156" s="11" t="s">
        <v>23</v>
      </c>
      <c r="BK1156" s="196" t="n">
        <f aca="false">ROUND(I1156*H1156,2)</f>
        <v>0</v>
      </c>
      <c r="BL1156" s="11" t="s">
        <v>144</v>
      </c>
      <c r="BM1156" s="11" t="s">
        <v>1984</v>
      </c>
    </row>
    <row r="1157" s="30" customFormat="true" ht="27" hidden="false" customHeight="false" outlineLevel="0" collapsed="false">
      <c r="B1157" s="31"/>
      <c r="D1157" s="197" t="s">
        <v>146</v>
      </c>
      <c r="F1157" s="198" t="s">
        <v>1985</v>
      </c>
      <c r="I1157" s="155"/>
      <c r="L1157" s="31"/>
      <c r="M1157" s="199"/>
      <c r="N1157" s="32"/>
      <c r="O1157" s="32"/>
      <c r="P1157" s="32"/>
      <c r="Q1157" s="32"/>
      <c r="R1157" s="32"/>
      <c r="S1157" s="32"/>
      <c r="T1157" s="71"/>
      <c r="AT1157" s="11" t="s">
        <v>146</v>
      </c>
      <c r="AU1157" s="11" t="s">
        <v>88</v>
      </c>
    </row>
    <row r="1158" s="208" customFormat="true" ht="13.5" hidden="false" customHeight="false" outlineLevel="0" collapsed="false">
      <c r="B1158" s="209"/>
      <c r="D1158" s="219" t="s">
        <v>147</v>
      </c>
      <c r="E1158" s="228"/>
      <c r="F1158" s="229" t="s">
        <v>1986</v>
      </c>
      <c r="H1158" s="230" t="n">
        <v>161.46</v>
      </c>
      <c r="I1158" s="213"/>
      <c r="L1158" s="209"/>
      <c r="M1158" s="214"/>
      <c r="N1158" s="215"/>
      <c r="O1158" s="215"/>
      <c r="P1158" s="215"/>
      <c r="Q1158" s="215"/>
      <c r="R1158" s="215"/>
      <c r="S1158" s="215"/>
      <c r="T1158" s="216"/>
      <c r="AT1158" s="210" t="s">
        <v>147</v>
      </c>
      <c r="AU1158" s="210" t="s">
        <v>88</v>
      </c>
      <c r="AV1158" s="208" t="s">
        <v>88</v>
      </c>
      <c r="AW1158" s="208" t="s">
        <v>42</v>
      </c>
      <c r="AX1158" s="208" t="s">
        <v>23</v>
      </c>
      <c r="AY1158" s="210" t="s">
        <v>137</v>
      </c>
    </row>
    <row r="1159" s="30" customFormat="true" ht="22.5" hidden="false" customHeight="true" outlineLevel="0" collapsed="false">
      <c r="B1159" s="184"/>
      <c r="C1159" s="185" t="s">
        <v>1987</v>
      </c>
      <c r="D1159" s="185" t="s">
        <v>139</v>
      </c>
      <c r="E1159" s="186" t="s">
        <v>1988</v>
      </c>
      <c r="F1159" s="187" t="s">
        <v>1989</v>
      </c>
      <c r="G1159" s="188" t="s">
        <v>191</v>
      </c>
      <c r="H1159" s="189" t="n">
        <v>2722.988</v>
      </c>
      <c r="I1159" s="190"/>
      <c r="J1159" s="191" t="n">
        <f aca="false">ROUND(I1159*H1159,2)</f>
        <v>0</v>
      </c>
      <c r="K1159" s="187" t="s">
        <v>143</v>
      </c>
      <c r="L1159" s="31"/>
      <c r="M1159" s="192"/>
      <c r="N1159" s="193" t="s">
        <v>50</v>
      </c>
      <c r="O1159" s="32"/>
      <c r="P1159" s="194" t="n">
        <f aca="false">O1159*H1159</f>
        <v>0</v>
      </c>
      <c r="Q1159" s="194" t="n">
        <v>0</v>
      </c>
      <c r="R1159" s="194" t="n">
        <f aca="false">Q1159*H1159</f>
        <v>0</v>
      </c>
      <c r="S1159" s="194" t="n">
        <v>0</v>
      </c>
      <c r="T1159" s="195" t="n">
        <f aca="false">S1159*H1159</f>
        <v>0</v>
      </c>
      <c r="AR1159" s="11" t="s">
        <v>144</v>
      </c>
      <c r="AT1159" s="11" t="s">
        <v>139</v>
      </c>
      <c r="AU1159" s="11" t="s">
        <v>88</v>
      </c>
      <c r="AY1159" s="11" t="s">
        <v>137</v>
      </c>
      <c r="BE1159" s="196" t="n">
        <f aca="false">IF(N1159="základní",J1159,0)</f>
        <v>0</v>
      </c>
      <c r="BF1159" s="196" t="n">
        <f aca="false">IF(N1159="snížená",J1159,0)</f>
        <v>0</v>
      </c>
      <c r="BG1159" s="196" t="n">
        <f aca="false">IF(N1159="zákl. přenesená",J1159,0)</f>
        <v>0</v>
      </c>
      <c r="BH1159" s="196" t="n">
        <f aca="false">IF(N1159="sníž. přenesená",J1159,0)</f>
        <v>0</v>
      </c>
      <c r="BI1159" s="196" t="n">
        <f aca="false">IF(N1159="nulová",J1159,0)</f>
        <v>0</v>
      </c>
      <c r="BJ1159" s="11" t="s">
        <v>23</v>
      </c>
      <c r="BK1159" s="196" t="n">
        <f aca="false">ROUND(I1159*H1159,2)</f>
        <v>0</v>
      </c>
      <c r="BL1159" s="11" t="s">
        <v>144</v>
      </c>
      <c r="BM1159" s="11" t="s">
        <v>1990</v>
      </c>
    </row>
    <row r="1160" s="30" customFormat="true" ht="13.5" hidden="false" customHeight="false" outlineLevel="0" collapsed="false">
      <c r="B1160" s="31"/>
      <c r="D1160" s="197" t="s">
        <v>146</v>
      </c>
      <c r="F1160" s="198" t="s">
        <v>1991</v>
      </c>
      <c r="I1160" s="155"/>
      <c r="L1160" s="31"/>
      <c r="M1160" s="199"/>
      <c r="N1160" s="32"/>
      <c r="O1160" s="32"/>
      <c r="P1160" s="32"/>
      <c r="Q1160" s="32"/>
      <c r="R1160" s="32"/>
      <c r="S1160" s="32"/>
      <c r="T1160" s="71"/>
      <c r="AT1160" s="11" t="s">
        <v>146</v>
      </c>
      <c r="AU1160" s="11" t="s">
        <v>88</v>
      </c>
    </row>
    <row r="1161" s="208" customFormat="true" ht="13.5" hidden="false" customHeight="false" outlineLevel="0" collapsed="false">
      <c r="B1161" s="209"/>
      <c r="D1161" s="197" t="s">
        <v>147</v>
      </c>
      <c r="E1161" s="210"/>
      <c r="F1161" s="211" t="s">
        <v>1992</v>
      </c>
      <c r="H1161" s="212" t="n">
        <v>104.755</v>
      </c>
      <c r="I1161" s="213"/>
      <c r="L1161" s="209"/>
      <c r="M1161" s="214"/>
      <c r="N1161" s="215"/>
      <c r="O1161" s="215"/>
      <c r="P1161" s="215"/>
      <c r="Q1161" s="215"/>
      <c r="R1161" s="215"/>
      <c r="S1161" s="215"/>
      <c r="T1161" s="216"/>
      <c r="AT1161" s="210" t="s">
        <v>147</v>
      </c>
      <c r="AU1161" s="210" t="s">
        <v>88</v>
      </c>
      <c r="AV1161" s="208" t="s">
        <v>88</v>
      </c>
      <c r="AW1161" s="208" t="s">
        <v>42</v>
      </c>
      <c r="AX1161" s="208" t="s">
        <v>79</v>
      </c>
      <c r="AY1161" s="210" t="s">
        <v>137</v>
      </c>
    </row>
    <row r="1162" s="208" customFormat="true" ht="13.5" hidden="false" customHeight="false" outlineLevel="0" collapsed="false">
      <c r="B1162" s="209"/>
      <c r="D1162" s="197" t="s">
        <v>147</v>
      </c>
      <c r="E1162" s="210"/>
      <c r="F1162" s="211" t="s">
        <v>1993</v>
      </c>
      <c r="H1162" s="212" t="n">
        <v>181.563</v>
      </c>
      <c r="I1162" s="213"/>
      <c r="L1162" s="209"/>
      <c r="M1162" s="214"/>
      <c r="N1162" s="215"/>
      <c r="O1162" s="215"/>
      <c r="P1162" s="215"/>
      <c r="Q1162" s="215"/>
      <c r="R1162" s="215"/>
      <c r="S1162" s="215"/>
      <c r="T1162" s="216"/>
      <c r="AT1162" s="210" t="s">
        <v>147</v>
      </c>
      <c r="AU1162" s="210" t="s">
        <v>88</v>
      </c>
      <c r="AV1162" s="208" t="s">
        <v>88</v>
      </c>
      <c r="AW1162" s="208" t="s">
        <v>42</v>
      </c>
      <c r="AX1162" s="208" t="s">
        <v>79</v>
      </c>
      <c r="AY1162" s="210" t="s">
        <v>137</v>
      </c>
    </row>
    <row r="1163" s="208" customFormat="true" ht="13.5" hidden="false" customHeight="false" outlineLevel="0" collapsed="false">
      <c r="B1163" s="209"/>
      <c r="D1163" s="197" t="s">
        <v>147</v>
      </c>
      <c r="E1163" s="210"/>
      <c r="F1163" s="211" t="s">
        <v>1994</v>
      </c>
      <c r="H1163" s="212" t="n">
        <v>2400.728</v>
      </c>
      <c r="I1163" s="213"/>
      <c r="L1163" s="209"/>
      <c r="M1163" s="214"/>
      <c r="N1163" s="215"/>
      <c r="O1163" s="215"/>
      <c r="P1163" s="215"/>
      <c r="Q1163" s="215"/>
      <c r="R1163" s="215"/>
      <c r="S1163" s="215"/>
      <c r="T1163" s="216"/>
      <c r="AT1163" s="210" t="s">
        <v>147</v>
      </c>
      <c r="AU1163" s="210" t="s">
        <v>88</v>
      </c>
      <c r="AV1163" s="208" t="s">
        <v>88</v>
      </c>
      <c r="AW1163" s="208" t="s">
        <v>42</v>
      </c>
      <c r="AX1163" s="208" t="s">
        <v>79</v>
      </c>
      <c r="AY1163" s="210" t="s">
        <v>137</v>
      </c>
    </row>
    <row r="1164" s="208" customFormat="true" ht="13.5" hidden="false" customHeight="false" outlineLevel="0" collapsed="false">
      <c r="B1164" s="209"/>
      <c r="D1164" s="197" t="s">
        <v>147</v>
      </c>
      <c r="E1164" s="210"/>
      <c r="F1164" s="211" t="s">
        <v>1995</v>
      </c>
      <c r="H1164" s="212" t="n">
        <v>7.778</v>
      </c>
      <c r="I1164" s="213"/>
      <c r="L1164" s="209"/>
      <c r="M1164" s="214"/>
      <c r="N1164" s="215"/>
      <c r="O1164" s="215"/>
      <c r="P1164" s="215"/>
      <c r="Q1164" s="215"/>
      <c r="R1164" s="215"/>
      <c r="S1164" s="215"/>
      <c r="T1164" s="216"/>
      <c r="AT1164" s="210" t="s">
        <v>147</v>
      </c>
      <c r="AU1164" s="210" t="s">
        <v>88</v>
      </c>
      <c r="AV1164" s="208" t="s">
        <v>88</v>
      </c>
      <c r="AW1164" s="208" t="s">
        <v>42</v>
      </c>
      <c r="AX1164" s="208" t="s">
        <v>79</v>
      </c>
      <c r="AY1164" s="210" t="s">
        <v>137</v>
      </c>
    </row>
    <row r="1165" s="208" customFormat="true" ht="13.5" hidden="false" customHeight="false" outlineLevel="0" collapsed="false">
      <c r="B1165" s="209"/>
      <c r="D1165" s="197" t="s">
        <v>147</v>
      </c>
      <c r="E1165" s="210"/>
      <c r="F1165" s="211" t="s">
        <v>1996</v>
      </c>
      <c r="H1165" s="212" t="n">
        <v>28.164</v>
      </c>
      <c r="I1165" s="213"/>
      <c r="L1165" s="209"/>
      <c r="M1165" s="214"/>
      <c r="N1165" s="215"/>
      <c r="O1165" s="215"/>
      <c r="P1165" s="215"/>
      <c r="Q1165" s="215"/>
      <c r="R1165" s="215"/>
      <c r="S1165" s="215"/>
      <c r="T1165" s="216"/>
      <c r="AT1165" s="210" t="s">
        <v>147</v>
      </c>
      <c r="AU1165" s="210" t="s">
        <v>88</v>
      </c>
      <c r="AV1165" s="208" t="s">
        <v>88</v>
      </c>
      <c r="AW1165" s="208" t="s">
        <v>42</v>
      </c>
      <c r="AX1165" s="208" t="s">
        <v>79</v>
      </c>
      <c r="AY1165" s="210" t="s">
        <v>137</v>
      </c>
    </row>
    <row r="1166" s="217" customFormat="true" ht="13.5" hidden="false" customHeight="false" outlineLevel="0" collapsed="false">
      <c r="B1166" s="218"/>
      <c r="D1166" s="219" t="s">
        <v>147</v>
      </c>
      <c r="E1166" s="220"/>
      <c r="F1166" s="221" t="s">
        <v>151</v>
      </c>
      <c r="H1166" s="222" t="n">
        <v>2722.988</v>
      </c>
      <c r="I1166" s="223"/>
      <c r="L1166" s="218"/>
      <c r="M1166" s="224"/>
      <c r="N1166" s="225"/>
      <c r="O1166" s="225"/>
      <c r="P1166" s="225"/>
      <c r="Q1166" s="225"/>
      <c r="R1166" s="225"/>
      <c r="S1166" s="225"/>
      <c r="T1166" s="226"/>
      <c r="AT1166" s="227" t="s">
        <v>147</v>
      </c>
      <c r="AU1166" s="227" t="s">
        <v>88</v>
      </c>
      <c r="AV1166" s="217" t="s">
        <v>144</v>
      </c>
      <c r="AW1166" s="217" t="s">
        <v>42</v>
      </c>
      <c r="AX1166" s="217" t="s">
        <v>23</v>
      </c>
      <c r="AY1166" s="227" t="s">
        <v>137</v>
      </c>
    </row>
    <row r="1167" s="30" customFormat="true" ht="22.5" hidden="false" customHeight="true" outlineLevel="0" collapsed="false">
      <c r="B1167" s="184"/>
      <c r="C1167" s="185" t="s">
        <v>1997</v>
      </c>
      <c r="D1167" s="185" t="s">
        <v>139</v>
      </c>
      <c r="E1167" s="186" t="s">
        <v>1998</v>
      </c>
      <c r="F1167" s="187" t="s">
        <v>1999</v>
      </c>
      <c r="G1167" s="188" t="s">
        <v>191</v>
      </c>
      <c r="H1167" s="189" t="n">
        <v>5.682</v>
      </c>
      <c r="I1167" s="190"/>
      <c r="J1167" s="191" t="n">
        <f aca="false">ROUND(I1167*H1167,2)</f>
        <v>0</v>
      </c>
      <c r="K1167" s="187" t="s">
        <v>143</v>
      </c>
      <c r="L1167" s="31"/>
      <c r="M1167" s="192"/>
      <c r="N1167" s="193" t="s">
        <v>50</v>
      </c>
      <c r="O1167" s="32"/>
      <c r="P1167" s="194" t="n">
        <f aca="false">O1167*H1167</f>
        <v>0</v>
      </c>
      <c r="Q1167" s="194" t="n">
        <v>0</v>
      </c>
      <c r="R1167" s="194" t="n">
        <f aca="false">Q1167*H1167</f>
        <v>0</v>
      </c>
      <c r="S1167" s="194" t="n">
        <v>0</v>
      </c>
      <c r="T1167" s="195" t="n">
        <f aca="false">S1167*H1167</f>
        <v>0</v>
      </c>
      <c r="AR1167" s="11" t="s">
        <v>144</v>
      </c>
      <c r="AT1167" s="11" t="s">
        <v>139</v>
      </c>
      <c r="AU1167" s="11" t="s">
        <v>88</v>
      </c>
      <c r="AY1167" s="11" t="s">
        <v>137</v>
      </c>
      <c r="BE1167" s="196" t="n">
        <f aca="false">IF(N1167="základní",J1167,0)</f>
        <v>0</v>
      </c>
      <c r="BF1167" s="196" t="n">
        <f aca="false">IF(N1167="snížená",J1167,0)</f>
        <v>0</v>
      </c>
      <c r="BG1167" s="196" t="n">
        <f aca="false">IF(N1167="zákl. přenesená",J1167,0)</f>
        <v>0</v>
      </c>
      <c r="BH1167" s="196" t="n">
        <f aca="false">IF(N1167="sníž. přenesená",J1167,0)</f>
        <v>0</v>
      </c>
      <c r="BI1167" s="196" t="n">
        <f aca="false">IF(N1167="nulová",J1167,0)</f>
        <v>0</v>
      </c>
      <c r="BJ1167" s="11" t="s">
        <v>23</v>
      </c>
      <c r="BK1167" s="196" t="n">
        <f aca="false">ROUND(I1167*H1167,2)</f>
        <v>0</v>
      </c>
      <c r="BL1167" s="11" t="s">
        <v>144</v>
      </c>
      <c r="BM1167" s="11" t="s">
        <v>2000</v>
      </c>
    </row>
    <row r="1168" s="30" customFormat="true" ht="13.5" hidden="false" customHeight="false" outlineLevel="0" collapsed="false">
      <c r="B1168" s="31"/>
      <c r="D1168" s="197" t="s">
        <v>146</v>
      </c>
      <c r="F1168" s="198" t="s">
        <v>1999</v>
      </c>
      <c r="I1168" s="155"/>
      <c r="L1168" s="31"/>
      <c r="M1168" s="199"/>
      <c r="N1168" s="32"/>
      <c r="O1168" s="32"/>
      <c r="P1168" s="32"/>
      <c r="Q1168" s="32"/>
      <c r="R1168" s="32"/>
      <c r="S1168" s="32"/>
      <c r="T1168" s="71"/>
      <c r="AT1168" s="11" t="s">
        <v>146</v>
      </c>
      <c r="AU1168" s="11" t="s">
        <v>88</v>
      </c>
    </row>
    <row r="1169" s="208" customFormat="true" ht="13.5" hidden="false" customHeight="false" outlineLevel="0" collapsed="false">
      <c r="B1169" s="209"/>
      <c r="D1169" s="219" t="s">
        <v>147</v>
      </c>
      <c r="E1169" s="228"/>
      <c r="F1169" s="229" t="s">
        <v>2001</v>
      </c>
      <c r="H1169" s="230" t="n">
        <v>5.682</v>
      </c>
      <c r="I1169" s="213"/>
      <c r="L1169" s="209"/>
      <c r="M1169" s="214"/>
      <c r="N1169" s="215"/>
      <c r="O1169" s="215"/>
      <c r="P1169" s="215"/>
      <c r="Q1169" s="215"/>
      <c r="R1169" s="215"/>
      <c r="S1169" s="215"/>
      <c r="T1169" s="216"/>
      <c r="AT1169" s="210" t="s">
        <v>147</v>
      </c>
      <c r="AU1169" s="210" t="s">
        <v>88</v>
      </c>
      <c r="AV1169" s="208" t="s">
        <v>88</v>
      </c>
      <c r="AW1169" s="208" t="s">
        <v>42</v>
      </c>
      <c r="AX1169" s="208" t="s">
        <v>23</v>
      </c>
      <c r="AY1169" s="210" t="s">
        <v>137</v>
      </c>
    </row>
    <row r="1170" s="30" customFormat="true" ht="22.5" hidden="false" customHeight="true" outlineLevel="0" collapsed="false">
      <c r="B1170" s="184"/>
      <c r="C1170" s="185" t="s">
        <v>2002</v>
      </c>
      <c r="D1170" s="185" t="s">
        <v>139</v>
      </c>
      <c r="E1170" s="186" t="s">
        <v>308</v>
      </c>
      <c r="F1170" s="187" t="s">
        <v>309</v>
      </c>
      <c r="G1170" s="188" t="s">
        <v>191</v>
      </c>
      <c r="H1170" s="189" t="n">
        <v>385.869</v>
      </c>
      <c r="I1170" s="190"/>
      <c r="J1170" s="191" t="n">
        <f aca="false">ROUND(I1170*H1170,2)</f>
        <v>0</v>
      </c>
      <c r="K1170" s="187" t="s">
        <v>143</v>
      </c>
      <c r="L1170" s="31"/>
      <c r="M1170" s="192"/>
      <c r="N1170" s="193" t="s">
        <v>50</v>
      </c>
      <c r="O1170" s="32"/>
      <c r="P1170" s="194" t="n">
        <f aca="false">O1170*H1170</f>
        <v>0</v>
      </c>
      <c r="Q1170" s="194" t="n">
        <v>0</v>
      </c>
      <c r="R1170" s="194" t="n">
        <f aca="false">Q1170*H1170</f>
        <v>0</v>
      </c>
      <c r="S1170" s="194" t="n">
        <v>0</v>
      </c>
      <c r="T1170" s="195" t="n">
        <f aca="false">S1170*H1170</f>
        <v>0</v>
      </c>
      <c r="AR1170" s="11" t="s">
        <v>144</v>
      </c>
      <c r="AT1170" s="11" t="s">
        <v>139</v>
      </c>
      <c r="AU1170" s="11" t="s">
        <v>88</v>
      </c>
      <c r="AY1170" s="11" t="s">
        <v>137</v>
      </c>
      <c r="BE1170" s="196" t="n">
        <f aca="false">IF(N1170="základní",J1170,0)</f>
        <v>0</v>
      </c>
      <c r="BF1170" s="196" t="n">
        <f aca="false">IF(N1170="snížená",J1170,0)</f>
        <v>0</v>
      </c>
      <c r="BG1170" s="196" t="n">
        <f aca="false">IF(N1170="zákl. přenesená",J1170,0)</f>
        <v>0</v>
      </c>
      <c r="BH1170" s="196" t="n">
        <f aca="false">IF(N1170="sníž. přenesená",J1170,0)</f>
        <v>0</v>
      </c>
      <c r="BI1170" s="196" t="n">
        <f aca="false">IF(N1170="nulová",J1170,0)</f>
        <v>0</v>
      </c>
      <c r="BJ1170" s="11" t="s">
        <v>23</v>
      </c>
      <c r="BK1170" s="196" t="n">
        <f aca="false">ROUND(I1170*H1170,2)</f>
        <v>0</v>
      </c>
      <c r="BL1170" s="11" t="s">
        <v>144</v>
      </c>
      <c r="BM1170" s="11" t="s">
        <v>2003</v>
      </c>
    </row>
    <row r="1171" s="30" customFormat="true" ht="13.5" hidden="false" customHeight="false" outlineLevel="0" collapsed="false">
      <c r="B1171" s="31"/>
      <c r="D1171" s="197" t="s">
        <v>146</v>
      </c>
      <c r="F1171" s="198" t="s">
        <v>309</v>
      </c>
      <c r="I1171" s="155"/>
      <c r="L1171" s="31"/>
      <c r="M1171" s="199"/>
      <c r="N1171" s="32"/>
      <c r="O1171" s="32"/>
      <c r="P1171" s="32"/>
      <c r="Q1171" s="32"/>
      <c r="R1171" s="32"/>
      <c r="S1171" s="32"/>
      <c r="T1171" s="71"/>
      <c r="AT1171" s="11" t="s">
        <v>146</v>
      </c>
      <c r="AU1171" s="11" t="s">
        <v>88</v>
      </c>
    </row>
    <row r="1172" s="200" customFormat="true" ht="13.5" hidden="false" customHeight="false" outlineLevel="0" collapsed="false">
      <c r="B1172" s="201"/>
      <c r="D1172" s="197" t="s">
        <v>147</v>
      </c>
      <c r="E1172" s="202"/>
      <c r="F1172" s="203" t="s">
        <v>311</v>
      </c>
      <c r="H1172" s="202"/>
      <c r="I1172" s="204"/>
      <c r="L1172" s="201"/>
      <c r="M1172" s="205"/>
      <c r="N1172" s="206"/>
      <c r="O1172" s="206"/>
      <c r="P1172" s="206"/>
      <c r="Q1172" s="206"/>
      <c r="R1172" s="206"/>
      <c r="S1172" s="206"/>
      <c r="T1172" s="207"/>
      <c r="AT1172" s="202" t="s">
        <v>147</v>
      </c>
      <c r="AU1172" s="202" t="s">
        <v>88</v>
      </c>
      <c r="AV1172" s="200" t="s">
        <v>23</v>
      </c>
      <c r="AW1172" s="200" t="s">
        <v>42</v>
      </c>
      <c r="AX1172" s="200" t="s">
        <v>79</v>
      </c>
      <c r="AY1172" s="202" t="s">
        <v>137</v>
      </c>
    </row>
    <row r="1173" s="208" customFormat="true" ht="13.5" hidden="false" customHeight="false" outlineLevel="0" collapsed="false">
      <c r="B1173" s="209"/>
      <c r="D1173" s="197" t="s">
        <v>147</v>
      </c>
      <c r="E1173" s="210"/>
      <c r="F1173" s="211" t="s">
        <v>2004</v>
      </c>
      <c r="H1173" s="212" t="n">
        <v>6.963</v>
      </c>
      <c r="I1173" s="213"/>
      <c r="L1173" s="209"/>
      <c r="M1173" s="214"/>
      <c r="N1173" s="215"/>
      <c r="O1173" s="215"/>
      <c r="P1173" s="215"/>
      <c r="Q1173" s="215"/>
      <c r="R1173" s="215"/>
      <c r="S1173" s="215"/>
      <c r="T1173" s="216"/>
      <c r="AT1173" s="210" t="s">
        <v>147</v>
      </c>
      <c r="AU1173" s="210" t="s">
        <v>88</v>
      </c>
      <c r="AV1173" s="208" t="s">
        <v>88</v>
      </c>
      <c r="AW1173" s="208" t="s">
        <v>42</v>
      </c>
      <c r="AX1173" s="208" t="s">
        <v>79</v>
      </c>
      <c r="AY1173" s="210" t="s">
        <v>137</v>
      </c>
    </row>
    <row r="1174" s="208" customFormat="true" ht="13.5" hidden="false" customHeight="false" outlineLevel="0" collapsed="false">
      <c r="B1174" s="209"/>
      <c r="D1174" s="197" t="s">
        <v>147</v>
      </c>
      <c r="E1174" s="210"/>
      <c r="F1174" s="211" t="s">
        <v>2005</v>
      </c>
      <c r="H1174" s="212" t="n">
        <v>28.698</v>
      </c>
      <c r="I1174" s="213"/>
      <c r="L1174" s="209"/>
      <c r="M1174" s="214"/>
      <c r="N1174" s="215"/>
      <c r="O1174" s="215"/>
      <c r="P1174" s="215"/>
      <c r="Q1174" s="215"/>
      <c r="R1174" s="215"/>
      <c r="S1174" s="215"/>
      <c r="T1174" s="216"/>
      <c r="AT1174" s="210" t="s">
        <v>147</v>
      </c>
      <c r="AU1174" s="210" t="s">
        <v>88</v>
      </c>
      <c r="AV1174" s="208" t="s">
        <v>88</v>
      </c>
      <c r="AW1174" s="208" t="s">
        <v>42</v>
      </c>
      <c r="AX1174" s="208" t="s">
        <v>79</v>
      </c>
      <c r="AY1174" s="210" t="s">
        <v>137</v>
      </c>
    </row>
    <row r="1175" s="208" customFormat="true" ht="13.5" hidden="false" customHeight="false" outlineLevel="0" collapsed="false">
      <c r="B1175" s="209"/>
      <c r="D1175" s="197" t="s">
        <v>147</v>
      </c>
      <c r="E1175" s="210"/>
      <c r="F1175" s="211" t="s">
        <v>2006</v>
      </c>
      <c r="H1175" s="212" t="n">
        <v>116.736</v>
      </c>
      <c r="I1175" s="213"/>
      <c r="L1175" s="209"/>
      <c r="M1175" s="214"/>
      <c r="N1175" s="215"/>
      <c r="O1175" s="215"/>
      <c r="P1175" s="215"/>
      <c r="Q1175" s="215"/>
      <c r="R1175" s="215"/>
      <c r="S1175" s="215"/>
      <c r="T1175" s="216"/>
      <c r="AT1175" s="210" t="s">
        <v>147</v>
      </c>
      <c r="AU1175" s="210" t="s">
        <v>88</v>
      </c>
      <c r="AV1175" s="208" t="s">
        <v>88</v>
      </c>
      <c r="AW1175" s="208" t="s">
        <v>42</v>
      </c>
      <c r="AX1175" s="208" t="s">
        <v>79</v>
      </c>
      <c r="AY1175" s="210" t="s">
        <v>137</v>
      </c>
    </row>
    <row r="1176" s="208" customFormat="true" ht="13.5" hidden="false" customHeight="false" outlineLevel="0" collapsed="false">
      <c r="B1176" s="209"/>
      <c r="D1176" s="197" t="s">
        <v>147</v>
      </c>
      <c r="E1176" s="210"/>
      <c r="F1176" s="211" t="s">
        <v>2007</v>
      </c>
      <c r="H1176" s="212" t="n">
        <v>233.472</v>
      </c>
      <c r="I1176" s="213"/>
      <c r="L1176" s="209"/>
      <c r="M1176" s="214"/>
      <c r="N1176" s="215"/>
      <c r="O1176" s="215"/>
      <c r="P1176" s="215"/>
      <c r="Q1176" s="215"/>
      <c r="R1176" s="215"/>
      <c r="S1176" s="215"/>
      <c r="T1176" s="216"/>
      <c r="AT1176" s="210" t="s">
        <v>147</v>
      </c>
      <c r="AU1176" s="210" t="s">
        <v>88</v>
      </c>
      <c r="AV1176" s="208" t="s">
        <v>88</v>
      </c>
      <c r="AW1176" s="208" t="s">
        <v>42</v>
      </c>
      <c r="AX1176" s="208" t="s">
        <v>79</v>
      </c>
      <c r="AY1176" s="210" t="s">
        <v>137</v>
      </c>
    </row>
    <row r="1177" s="217" customFormat="true" ht="13.5" hidden="false" customHeight="false" outlineLevel="0" collapsed="false">
      <c r="B1177" s="218"/>
      <c r="D1177" s="219" t="s">
        <v>147</v>
      </c>
      <c r="E1177" s="220"/>
      <c r="F1177" s="221" t="s">
        <v>151</v>
      </c>
      <c r="H1177" s="222" t="n">
        <v>385.869</v>
      </c>
      <c r="I1177" s="223"/>
      <c r="L1177" s="218"/>
      <c r="M1177" s="224"/>
      <c r="N1177" s="225"/>
      <c r="O1177" s="225"/>
      <c r="P1177" s="225"/>
      <c r="Q1177" s="225"/>
      <c r="R1177" s="225"/>
      <c r="S1177" s="225"/>
      <c r="T1177" s="226"/>
      <c r="AT1177" s="227" t="s">
        <v>147</v>
      </c>
      <c r="AU1177" s="227" t="s">
        <v>88</v>
      </c>
      <c r="AV1177" s="217" t="s">
        <v>144</v>
      </c>
      <c r="AW1177" s="217" t="s">
        <v>42</v>
      </c>
      <c r="AX1177" s="217" t="s">
        <v>23</v>
      </c>
      <c r="AY1177" s="227" t="s">
        <v>137</v>
      </c>
    </row>
    <row r="1178" s="30" customFormat="true" ht="22.5" hidden="false" customHeight="true" outlineLevel="0" collapsed="false">
      <c r="B1178" s="184"/>
      <c r="C1178" s="185" t="s">
        <v>2008</v>
      </c>
      <c r="D1178" s="185" t="s">
        <v>139</v>
      </c>
      <c r="E1178" s="186" t="s">
        <v>315</v>
      </c>
      <c r="F1178" s="187" t="s">
        <v>316</v>
      </c>
      <c r="G1178" s="188" t="s">
        <v>191</v>
      </c>
      <c r="H1178" s="189" t="n">
        <v>7331.511</v>
      </c>
      <c r="I1178" s="190"/>
      <c r="J1178" s="191" t="n">
        <f aca="false">ROUND(I1178*H1178,2)</f>
        <v>0</v>
      </c>
      <c r="K1178" s="187" t="s">
        <v>143</v>
      </c>
      <c r="L1178" s="31"/>
      <c r="M1178" s="192"/>
      <c r="N1178" s="193" t="s">
        <v>50</v>
      </c>
      <c r="O1178" s="32"/>
      <c r="P1178" s="194" t="n">
        <f aca="false">O1178*H1178</f>
        <v>0</v>
      </c>
      <c r="Q1178" s="194" t="n">
        <v>0</v>
      </c>
      <c r="R1178" s="194" t="n">
        <f aca="false">Q1178*H1178</f>
        <v>0</v>
      </c>
      <c r="S1178" s="194" t="n">
        <v>0</v>
      </c>
      <c r="T1178" s="195" t="n">
        <f aca="false">S1178*H1178</f>
        <v>0</v>
      </c>
      <c r="AR1178" s="11" t="s">
        <v>144</v>
      </c>
      <c r="AT1178" s="11" t="s">
        <v>139</v>
      </c>
      <c r="AU1178" s="11" t="s">
        <v>88</v>
      </c>
      <c r="AY1178" s="11" t="s">
        <v>137</v>
      </c>
      <c r="BE1178" s="196" t="n">
        <f aca="false">IF(N1178="základní",J1178,0)</f>
        <v>0</v>
      </c>
      <c r="BF1178" s="196" t="n">
        <f aca="false">IF(N1178="snížená",J1178,0)</f>
        <v>0</v>
      </c>
      <c r="BG1178" s="196" t="n">
        <f aca="false">IF(N1178="zákl. přenesená",J1178,0)</f>
        <v>0</v>
      </c>
      <c r="BH1178" s="196" t="n">
        <f aca="false">IF(N1178="sníž. přenesená",J1178,0)</f>
        <v>0</v>
      </c>
      <c r="BI1178" s="196" t="n">
        <f aca="false">IF(N1178="nulová",J1178,0)</f>
        <v>0</v>
      </c>
      <c r="BJ1178" s="11" t="s">
        <v>23</v>
      </c>
      <c r="BK1178" s="196" t="n">
        <f aca="false">ROUND(I1178*H1178,2)</f>
        <v>0</v>
      </c>
      <c r="BL1178" s="11" t="s">
        <v>144</v>
      </c>
      <c r="BM1178" s="11" t="s">
        <v>2009</v>
      </c>
    </row>
    <row r="1179" s="30" customFormat="true" ht="13.5" hidden="false" customHeight="false" outlineLevel="0" collapsed="false">
      <c r="B1179" s="31"/>
      <c r="D1179" s="197" t="s">
        <v>146</v>
      </c>
      <c r="F1179" s="198" t="s">
        <v>316</v>
      </c>
      <c r="I1179" s="155"/>
      <c r="L1179" s="31"/>
      <c r="M1179" s="199"/>
      <c r="N1179" s="32"/>
      <c r="O1179" s="32"/>
      <c r="P1179" s="32"/>
      <c r="Q1179" s="32"/>
      <c r="R1179" s="32"/>
      <c r="S1179" s="32"/>
      <c r="T1179" s="71"/>
      <c r="AT1179" s="11" t="s">
        <v>146</v>
      </c>
      <c r="AU1179" s="11" t="s">
        <v>88</v>
      </c>
    </row>
    <row r="1180" s="208" customFormat="true" ht="13.5" hidden="false" customHeight="false" outlineLevel="0" collapsed="false">
      <c r="B1180" s="209"/>
      <c r="D1180" s="219" t="s">
        <v>147</v>
      </c>
      <c r="E1180" s="228"/>
      <c r="F1180" s="229" t="s">
        <v>2010</v>
      </c>
      <c r="H1180" s="230" t="n">
        <v>7331.511</v>
      </c>
      <c r="I1180" s="213"/>
      <c r="L1180" s="209"/>
      <c r="M1180" s="214"/>
      <c r="N1180" s="215"/>
      <c r="O1180" s="215"/>
      <c r="P1180" s="215"/>
      <c r="Q1180" s="215"/>
      <c r="R1180" s="215"/>
      <c r="S1180" s="215"/>
      <c r="T1180" s="216"/>
      <c r="AT1180" s="210" t="s">
        <v>147</v>
      </c>
      <c r="AU1180" s="210" t="s">
        <v>88</v>
      </c>
      <c r="AV1180" s="208" t="s">
        <v>88</v>
      </c>
      <c r="AW1180" s="208" t="s">
        <v>42</v>
      </c>
      <c r="AX1180" s="208" t="s">
        <v>23</v>
      </c>
      <c r="AY1180" s="210" t="s">
        <v>137</v>
      </c>
    </row>
    <row r="1181" s="30" customFormat="true" ht="22.5" hidden="false" customHeight="true" outlineLevel="0" collapsed="false">
      <c r="B1181" s="184"/>
      <c r="C1181" s="185" t="s">
        <v>2011</v>
      </c>
      <c r="D1181" s="185" t="s">
        <v>139</v>
      </c>
      <c r="E1181" s="186" t="s">
        <v>2012</v>
      </c>
      <c r="F1181" s="187" t="s">
        <v>2013</v>
      </c>
      <c r="G1181" s="188" t="s">
        <v>191</v>
      </c>
      <c r="H1181" s="189" t="n">
        <v>2728.67</v>
      </c>
      <c r="I1181" s="190"/>
      <c r="J1181" s="191" t="n">
        <f aca="false">ROUND(I1181*H1181,2)</f>
        <v>0</v>
      </c>
      <c r="K1181" s="187" t="s">
        <v>143</v>
      </c>
      <c r="L1181" s="31"/>
      <c r="M1181" s="192"/>
      <c r="N1181" s="193" t="s">
        <v>50</v>
      </c>
      <c r="O1181" s="32"/>
      <c r="P1181" s="194" t="n">
        <f aca="false">O1181*H1181</f>
        <v>0</v>
      </c>
      <c r="Q1181" s="194" t="n">
        <v>0</v>
      </c>
      <c r="R1181" s="194" t="n">
        <f aca="false">Q1181*H1181</f>
        <v>0</v>
      </c>
      <c r="S1181" s="194" t="n">
        <v>0</v>
      </c>
      <c r="T1181" s="195" t="n">
        <f aca="false">S1181*H1181</f>
        <v>0</v>
      </c>
      <c r="AR1181" s="11" t="s">
        <v>144</v>
      </c>
      <c r="AT1181" s="11" t="s">
        <v>139</v>
      </c>
      <c r="AU1181" s="11" t="s">
        <v>88</v>
      </c>
      <c r="AY1181" s="11" t="s">
        <v>137</v>
      </c>
      <c r="BE1181" s="196" t="n">
        <f aca="false">IF(N1181="základní",J1181,0)</f>
        <v>0</v>
      </c>
      <c r="BF1181" s="196" t="n">
        <f aca="false">IF(N1181="snížená",J1181,0)</f>
        <v>0</v>
      </c>
      <c r="BG1181" s="196" t="n">
        <f aca="false">IF(N1181="zákl. přenesená",J1181,0)</f>
        <v>0</v>
      </c>
      <c r="BH1181" s="196" t="n">
        <f aca="false">IF(N1181="sníž. přenesená",J1181,0)</f>
        <v>0</v>
      </c>
      <c r="BI1181" s="196" t="n">
        <f aca="false">IF(N1181="nulová",J1181,0)</f>
        <v>0</v>
      </c>
      <c r="BJ1181" s="11" t="s">
        <v>23</v>
      </c>
      <c r="BK1181" s="196" t="n">
        <f aca="false">ROUND(I1181*H1181,2)</f>
        <v>0</v>
      </c>
      <c r="BL1181" s="11" t="s">
        <v>144</v>
      </c>
      <c r="BM1181" s="11" t="s">
        <v>2014</v>
      </c>
    </row>
    <row r="1182" s="30" customFormat="true" ht="13.5" hidden="false" customHeight="false" outlineLevel="0" collapsed="false">
      <c r="B1182" s="31"/>
      <c r="D1182" s="197" t="s">
        <v>146</v>
      </c>
      <c r="F1182" s="198" t="s">
        <v>2013</v>
      </c>
      <c r="I1182" s="155"/>
      <c r="L1182" s="31"/>
      <c r="M1182" s="199"/>
      <c r="N1182" s="32"/>
      <c r="O1182" s="32"/>
      <c r="P1182" s="32"/>
      <c r="Q1182" s="32"/>
      <c r="R1182" s="32"/>
      <c r="S1182" s="32"/>
      <c r="T1182" s="71"/>
      <c r="AT1182" s="11" t="s">
        <v>146</v>
      </c>
      <c r="AU1182" s="11" t="s">
        <v>88</v>
      </c>
    </row>
    <row r="1183" s="200" customFormat="true" ht="13.5" hidden="false" customHeight="false" outlineLevel="0" collapsed="false">
      <c r="B1183" s="201"/>
      <c r="D1183" s="197" t="s">
        <v>147</v>
      </c>
      <c r="E1183" s="202"/>
      <c r="F1183" s="203" t="s">
        <v>311</v>
      </c>
      <c r="H1183" s="202"/>
      <c r="I1183" s="204"/>
      <c r="L1183" s="201"/>
      <c r="M1183" s="205"/>
      <c r="N1183" s="206"/>
      <c r="O1183" s="206"/>
      <c r="P1183" s="206"/>
      <c r="Q1183" s="206"/>
      <c r="R1183" s="206"/>
      <c r="S1183" s="206"/>
      <c r="T1183" s="207"/>
      <c r="AT1183" s="202" t="s">
        <v>147</v>
      </c>
      <c r="AU1183" s="202" t="s">
        <v>88</v>
      </c>
      <c r="AV1183" s="200" t="s">
        <v>23</v>
      </c>
      <c r="AW1183" s="200" t="s">
        <v>42</v>
      </c>
      <c r="AX1183" s="200" t="s">
        <v>79</v>
      </c>
      <c r="AY1183" s="202" t="s">
        <v>137</v>
      </c>
    </row>
    <row r="1184" s="208" customFormat="true" ht="13.5" hidden="false" customHeight="false" outlineLevel="0" collapsed="false">
      <c r="B1184" s="209"/>
      <c r="D1184" s="197" t="s">
        <v>147</v>
      </c>
      <c r="E1184" s="210"/>
      <c r="F1184" s="211" t="s">
        <v>1992</v>
      </c>
      <c r="H1184" s="212" t="n">
        <v>104.755</v>
      </c>
      <c r="I1184" s="213"/>
      <c r="L1184" s="209"/>
      <c r="M1184" s="214"/>
      <c r="N1184" s="215"/>
      <c r="O1184" s="215"/>
      <c r="P1184" s="215"/>
      <c r="Q1184" s="215"/>
      <c r="R1184" s="215"/>
      <c r="S1184" s="215"/>
      <c r="T1184" s="216"/>
      <c r="AT1184" s="210" t="s">
        <v>147</v>
      </c>
      <c r="AU1184" s="210" t="s">
        <v>88</v>
      </c>
      <c r="AV1184" s="208" t="s">
        <v>88</v>
      </c>
      <c r="AW1184" s="208" t="s">
        <v>42</v>
      </c>
      <c r="AX1184" s="208" t="s">
        <v>79</v>
      </c>
      <c r="AY1184" s="210" t="s">
        <v>137</v>
      </c>
    </row>
    <row r="1185" s="208" customFormat="true" ht="13.5" hidden="false" customHeight="false" outlineLevel="0" collapsed="false">
      <c r="B1185" s="209"/>
      <c r="D1185" s="197" t="s">
        <v>147</v>
      </c>
      <c r="E1185" s="210"/>
      <c r="F1185" s="211" t="s">
        <v>1993</v>
      </c>
      <c r="H1185" s="212" t="n">
        <v>181.563</v>
      </c>
      <c r="I1185" s="213"/>
      <c r="L1185" s="209"/>
      <c r="M1185" s="214"/>
      <c r="N1185" s="215"/>
      <c r="O1185" s="215"/>
      <c r="P1185" s="215"/>
      <c r="Q1185" s="215"/>
      <c r="R1185" s="215"/>
      <c r="S1185" s="215"/>
      <c r="T1185" s="216"/>
      <c r="AT1185" s="210" t="s">
        <v>147</v>
      </c>
      <c r="AU1185" s="210" t="s">
        <v>88</v>
      </c>
      <c r="AV1185" s="208" t="s">
        <v>88</v>
      </c>
      <c r="AW1185" s="208" t="s">
        <v>42</v>
      </c>
      <c r="AX1185" s="208" t="s">
        <v>79</v>
      </c>
      <c r="AY1185" s="210" t="s">
        <v>137</v>
      </c>
    </row>
    <row r="1186" s="208" customFormat="true" ht="13.5" hidden="false" customHeight="false" outlineLevel="0" collapsed="false">
      <c r="B1186" s="209"/>
      <c r="D1186" s="197" t="s">
        <v>147</v>
      </c>
      <c r="E1186" s="210"/>
      <c r="F1186" s="211" t="s">
        <v>1994</v>
      </c>
      <c r="H1186" s="212" t="n">
        <v>2400.728</v>
      </c>
      <c r="I1186" s="213"/>
      <c r="L1186" s="209"/>
      <c r="M1186" s="214"/>
      <c r="N1186" s="215"/>
      <c r="O1186" s="215"/>
      <c r="P1186" s="215"/>
      <c r="Q1186" s="215"/>
      <c r="R1186" s="215"/>
      <c r="S1186" s="215"/>
      <c r="T1186" s="216"/>
      <c r="AT1186" s="210" t="s">
        <v>147</v>
      </c>
      <c r="AU1186" s="210" t="s">
        <v>88</v>
      </c>
      <c r="AV1186" s="208" t="s">
        <v>88</v>
      </c>
      <c r="AW1186" s="208" t="s">
        <v>42</v>
      </c>
      <c r="AX1186" s="208" t="s">
        <v>79</v>
      </c>
      <c r="AY1186" s="210" t="s">
        <v>137</v>
      </c>
    </row>
    <row r="1187" s="208" customFormat="true" ht="13.5" hidden="false" customHeight="false" outlineLevel="0" collapsed="false">
      <c r="B1187" s="209"/>
      <c r="D1187" s="197" t="s">
        <v>147</v>
      </c>
      <c r="E1187" s="210"/>
      <c r="F1187" s="211" t="s">
        <v>1995</v>
      </c>
      <c r="H1187" s="212" t="n">
        <v>7.778</v>
      </c>
      <c r="I1187" s="213"/>
      <c r="L1187" s="209"/>
      <c r="M1187" s="214"/>
      <c r="N1187" s="215"/>
      <c r="O1187" s="215"/>
      <c r="P1187" s="215"/>
      <c r="Q1187" s="215"/>
      <c r="R1187" s="215"/>
      <c r="S1187" s="215"/>
      <c r="T1187" s="216"/>
      <c r="AT1187" s="210" t="s">
        <v>147</v>
      </c>
      <c r="AU1187" s="210" t="s">
        <v>88</v>
      </c>
      <c r="AV1187" s="208" t="s">
        <v>88</v>
      </c>
      <c r="AW1187" s="208" t="s">
        <v>42</v>
      </c>
      <c r="AX1187" s="208" t="s">
        <v>79</v>
      </c>
      <c r="AY1187" s="210" t="s">
        <v>137</v>
      </c>
    </row>
    <row r="1188" s="208" customFormat="true" ht="13.5" hidden="false" customHeight="false" outlineLevel="0" collapsed="false">
      <c r="B1188" s="209"/>
      <c r="D1188" s="197" t="s">
        <v>147</v>
      </c>
      <c r="E1188" s="210"/>
      <c r="F1188" s="211" t="s">
        <v>2015</v>
      </c>
      <c r="H1188" s="212" t="n">
        <v>28.164</v>
      </c>
      <c r="I1188" s="213"/>
      <c r="L1188" s="209"/>
      <c r="M1188" s="214"/>
      <c r="N1188" s="215"/>
      <c r="O1188" s="215"/>
      <c r="P1188" s="215"/>
      <c r="Q1188" s="215"/>
      <c r="R1188" s="215"/>
      <c r="S1188" s="215"/>
      <c r="T1188" s="216"/>
      <c r="AT1188" s="210" t="s">
        <v>147</v>
      </c>
      <c r="AU1188" s="210" t="s">
        <v>88</v>
      </c>
      <c r="AV1188" s="208" t="s">
        <v>88</v>
      </c>
      <c r="AW1188" s="208" t="s">
        <v>42</v>
      </c>
      <c r="AX1188" s="208" t="s">
        <v>79</v>
      </c>
      <c r="AY1188" s="210" t="s">
        <v>137</v>
      </c>
    </row>
    <row r="1189" s="208" customFormat="true" ht="13.5" hidden="false" customHeight="false" outlineLevel="0" collapsed="false">
      <c r="B1189" s="209"/>
      <c r="D1189" s="197" t="s">
        <v>147</v>
      </c>
      <c r="E1189" s="210"/>
      <c r="F1189" s="211" t="s">
        <v>2001</v>
      </c>
      <c r="H1189" s="212" t="n">
        <v>5.682</v>
      </c>
      <c r="I1189" s="213"/>
      <c r="L1189" s="209"/>
      <c r="M1189" s="214"/>
      <c r="N1189" s="215"/>
      <c r="O1189" s="215"/>
      <c r="P1189" s="215"/>
      <c r="Q1189" s="215"/>
      <c r="R1189" s="215"/>
      <c r="S1189" s="215"/>
      <c r="T1189" s="216"/>
      <c r="AT1189" s="210" t="s">
        <v>147</v>
      </c>
      <c r="AU1189" s="210" t="s">
        <v>88</v>
      </c>
      <c r="AV1189" s="208" t="s">
        <v>88</v>
      </c>
      <c r="AW1189" s="208" t="s">
        <v>42</v>
      </c>
      <c r="AX1189" s="208" t="s">
        <v>79</v>
      </c>
      <c r="AY1189" s="210" t="s">
        <v>137</v>
      </c>
    </row>
    <row r="1190" s="217" customFormat="true" ht="13.5" hidden="false" customHeight="false" outlineLevel="0" collapsed="false">
      <c r="B1190" s="218"/>
      <c r="D1190" s="219" t="s">
        <v>147</v>
      </c>
      <c r="E1190" s="220"/>
      <c r="F1190" s="221" t="s">
        <v>151</v>
      </c>
      <c r="H1190" s="222" t="n">
        <v>2728.67</v>
      </c>
      <c r="I1190" s="223"/>
      <c r="L1190" s="218"/>
      <c r="M1190" s="224"/>
      <c r="N1190" s="225"/>
      <c r="O1190" s="225"/>
      <c r="P1190" s="225"/>
      <c r="Q1190" s="225"/>
      <c r="R1190" s="225"/>
      <c r="S1190" s="225"/>
      <c r="T1190" s="226"/>
      <c r="AT1190" s="227" t="s">
        <v>147</v>
      </c>
      <c r="AU1190" s="227" t="s">
        <v>88</v>
      </c>
      <c r="AV1190" s="217" t="s">
        <v>144</v>
      </c>
      <c r="AW1190" s="217" t="s">
        <v>42</v>
      </c>
      <c r="AX1190" s="217" t="s">
        <v>23</v>
      </c>
      <c r="AY1190" s="227" t="s">
        <v>137</v>
      </c>
    </row>
    <row r="1191" s="30" customFormat="true" ht="22.5" hidden="false" customHeight="true" outlineLevel="0" collapsed="false">
      <c r="B1191" s="184"/>
      <c r="C1191" s="185" t="s">
        <v>2016</v>
      </c>
      <c r="D1191" s="185" t="s">
        <v>139</v>
      </c>
      <c r="E1191" s="186" t="s">
        <v>2017</v>
      </c>
      <c r="F1191" s="187" t="s">
        <v>2018</v>
      </c>
      <c r="G1191" s="188" t="s">
        <v>191</v>
      </c>
      <c r="H1191" s="189" t="n">
        <v>51844.73</v>
      </c>
      <c r="I1191" s="190"/>
      <c r="J1191" s="191" t="n">
        <f aca="false">ROUND(I1191*H1191,2)</f>
        <v>0</v>
      </c>
      <c r="K1191" s="187" t="s">
        <v>143</v>
      </c>
      <c r="L1191" s="31"/>
      <c r="M1191" s="192"/>
      <c r="N1191" s="193" t="s">
        <v>50</v>
      </c>
      <c r="O1191" s="32"/>
      <c r="P1191" s="194" t="n">
        <f aca="false">O1191*H1191</f>
        <v>0</v>
      </c>
      <c r="Q1191" s="194" t="n">
        <v>0</v>
      </c>
      <c r="R1191" s="194" t="n">
        <f aca="false">Q1191*H1191</f>
        <v>0</v>
      </c>
      <c r="S1191" s="194" t="n">
        <v>0</v>
      </c>
      <c r="T1191" s="195" t="n">
        <f aca="false">S1191*H1191</f>
        <v>0</v>
      </c>
      <c r="AR1191" s="11" t="s">
        <v>144</v>
      </c>
      <c r="AT1191" s="11" t="s">
        <v>139</v>
      </c>
      <c r="AU1191" s="11" t="s">
        <v>88</v>
      </c>
      <c r="AY1191" s="11" t="s">
        <v>137</v>
      </c>
      <c r="BE1191" s="196" t="n">
        <f aca="false">IF(N1191="základní",J1191,0)</f>
        <v>0</v>
      </c>
      <c r="BF1191" s="196" t="n">
        <f aca="false">IF(N1191="snížená",J1191,0)</f>
        <v>0</v>
      </c>
      <c r="BG1191" s="196" t="n">
        <f aca="false">IF(N1191="zákl. přenesená",J1191,0)</f>
        <v>0</v>
      </c>
      <c r="BH1191" s="196" t="n">
        <f aca="false">IF(N1191="sníž. přenesená",J1191,0)</f>
        <v>0</v>
      </c>
      <c r="BI1191" s="196" t="n">
        <f aca="false">IF(N1191="nulová",J1191,0)</f>
        <v>0</v>
      </c>
      <c r="BJ1191" s="11" t="s">
        <v>23</v>
      </c>
      <c r="BK1191" s="196" t="n">
        <f aca="false">ROUND(I1191*H1191,2)</f>
        <v>0</v>
      </c>
      <c r="BL1191" s="11" t="s">
        <v>144</v>
      </c>
      <c r="BM1191" s="11" t="s">
        <v>2019</v>
      </c>
    </row>
    <row r="1192" s="30" customFormat="true" ht="13.5" hidden="false" customHeight="false" outlineLevel="0" collapsed="false">
      <c r="B1192" s="31"/>
      <c r="D1192" s="197" t="s">
        <v>146</v>
      </c>
      <c r="F1192" s="198" t="s">
        <v>2018</v>
      </c>
      <c r="I1192" s="155"/>
      <c r="L1192" s="31"/>
      <c r="M1192" s="199"/>
      <c r="N1192" s="32"/>
      <c r="O1192" s="32"/>
      <c r="P1192" s="32"/>
      <c r="Q1192" s="32"/>
      <c r="R1192" s="32"/>
      <c r="S1192" s="32"/>
      <c r="T1192" s="71"/>
      <c r="AT1192" s="11" t="s">
        <v>146</v>
      </c>
      <c r="AU1192" s="11" t="s">
        <v>88</v>
      </c>
    </row>
    <row r="1193" s="208" customFormat="true" ht="13.5" hidden="false" customHeight="false" outlineLevel="0" collapsed="false">
      <c r="B1193" s="209"/>
      <c r="D1193" s="219" t="s">
        <v>147</v>
      </c>
      <c r="E1193" s="228"/>
      <c r="F1193" s="229" t="s">
        <v>2020</v>
      </c>
      <c r="H1193" s="230" t="n">
        <v>51844.73</v>
      </c>
      <c r="I1193" s="213"/>
      <c r="L1193" s="209"/>
      <c r="M1193" s="214"/>
      <c r="N1193" s="215"/>
      <c r="O1193" s="215"/>
      <c r="P1193" s="215"/>
      <c r="Q1193" s="215"/>
      <c r="R1193" s="215"/>
      <c r="S1193" s="215"/>
      <c r="T1193" s="216"/>
      <c r="AT1193" s="210" t="s">
        <v>147</v>
      </c>
      <c r="AU1193" s="210" t="s">
        <v>88</v>
      </c>
      <c r="AV1193" s="208" t="s">
        <v>88</v>
      </c>
      <c r="AW1193" s="208" t="s">
        <v>42</v>
      </c>
      <c r="AX1193" s="208" t="s">
        <v>23</v>
      </c>
      <c r="AY1193" s="210" t="s">
        <v>137</v>
      </c>
    </row>
    <row r="1194" s="30" customFormat="true" ht="22.5" hidden="false" customHeight="true" outlineLevel="0" collapsed="false">
      <c r="B1194" s="184"/>
      <c r="C1194" s="185" t="s">
        <v>2021</v>
      </c>
      <c r="D1194" s="185" t="s">
        <v>139</v>
      </c>
      <c r="E1194" s="186" t="s">
        <v>2022</v>
      </c>
      <c r="F1194" s="187" t="s">
        <v>2023</v>
      </c>
      <c r="G1194" s="188" t="s">
        <v>191</v>
      </c>
      <c r="H1194" s="189" t="n">
        <v>297.83</v>
      </c>
      <c r="I1194" s="190"/>
      <c r="J1194" s="191" t="n">
        <f aca="false">ROUND(I1194*H1194,2)</f>
        <v>0</v>
      </c>
      <c r="K1194" s="187" t="s">
        <v>143</v>
      </c>
      <c r="L1194" s="31"/>
      <c r="M1194" s="192"/>
      <c r="N1194" s="193" t="s">
        <v>50</v>
      </c>
      <c r="O1194" s="32"/>
      <c r="P1194" s="194" t="n">
        <f aca="false">O1194*H1194</f>
        <v>0</v>
      </c>
      <c r="Q1194" s="194" t="n">
        <v>0</v>
      </c>
      <c r="R1194" s="194" t="n">
        <f aca="false">Q1194*H1194</f>
        <v>0</v>
      </c>
      <c r="S1194" s="194" t="n">
        <v>0</v>
      </c>
      <c r="T1194" s="195" t="n">
        <f aca="false">S1194*H1194</f>
        <v>0</v>
      </c>
      <c r="AR1194" s="11" t="s">
        <v>144</v>
      </c>
      <c r="AT1194" s="11" t="s">
        <v>139</v>
      </c>
      <c r="AU1194" s="11" t="s">
        <v>88</v>
      </c>
      <c r="AY1194" s="11" t="s">
        <v>137</v>
      </c>
      <c r="BE1194" s="196" t="n">
        <f aca="false">IF(N1194="základní",J1194,0)</f>
        <v>0</v>
      </c>
      <c r="BF1194" s="196" t="n">
        <f aca="false">IF(N1194="snížená",J1194,0)</f>
        <v>0</v>
      </c>
      <c r="BG1194" s="196" t="n">
        <f aca="false">IF(N1194="zákl. přenesená",J1194,0)</f>
        <v>0</v>
      </c>
      <c r="BH1194" s="196" t="n">
        <f aca="false">IF(N1194="sníž. přenesená",J1194,0)</f>
        <v>0</v>
      </c>
      <c r="BI1194" s="196" t="n">
        <f aca="false">IF(N1194="nulová",J1194,0)</f>
        <v>0</v>
      </c>
      <c r="BJ1194" s="11" t="s">
        <v>23</v>
      </c>
      <c r="BK1194" s="196" t="n">
        <f aca="false">ROUND(I1194*H1194,2)</f>
        <v>0</v>
      </c>
      <c r="BL1194" s="11" t="s">
        <v>144</v>
      </c>
      <c r="BM1194" s="11" t="s">
        <v>2024</v>
      </c>
    </row>
    <row r="1195" s="30" customFormat="true" ht="13.5" hidden="false" customHeight="false" outlineLevel="0" collapsed="false">
      <c r="B1195" s="31"/>
      <c r="D1195" s="197" t="s">
        <v>146</v>
      </c>
      <c r="F1195" s="198" t="s">
        <v>2023</v>
      </c>
      <c r="I1195" s="155"/>
      <c r="L1195" s="31"/>
      <c r="M1195" s="199"/>
      <c r="N1195" s="32"/>
      <c r="O1195" s="32"/>
      <c r="P1195" s="32"/>
      <c r="Q1195" s="32"/>
      <c r="R1195" s="32"/>
      <c r="S1195" s="32"/>
      <c r="T1195" s="71"/>
      <c r="AT1195" s="11" t="s">
        <v>146</v>
      </c>
      <c r="AU1195" s="11" t="s">
        <v>88</v>
      </c>
    </row>
    <row r="1196" s="208" customFormat="true" ht="13.5" hidden="false" customHeight="false" outlineLevel="0" collapsed="false">
      <c r="B1196" s="209"/>
      <c r="D1196" s="219" t="s">
        <v>147</v>
      </c>
      <c r="E1196" s="228"/>
      <c r="F1196" s="229" t="s">
        <v>2025</v>
      </c>
      <c r="H1196" s="230" t="n">
        <v>297.83</v>
      </c>
      <c r="I1196" s="213"/>
      <c r="L1196" s="209"/>
      <c r="M1196" s="214"/>
      <c r="N1196" s="215"/>
      <c r="O1196" s="215"/>
      <c r="P1196" s="215"/>
      <c r="Q1196" s="215"/>
      <c r="R1196" s="215"/>
      <c r="S1196" s="215"/>
      <c r="T1196" s="216"/>
      <c r="AT1196" s="210" t="s">
        <v>147</v>
      </c>
      <c r="AU1196" s="210" t="s">
        <v>88</v>
      </c>
      <c r="AV1196" s="208" t="s">
        <v>88</v>
      </c>
      <c r="AW1196" s="208" t="s">
        <v>42</v>
      </c>
      <c r="AX1196" s="208" t="s">
        <v>23</v>
      </c>
      <c r="AY1196" s="210" t="s">
        <v>137</v>
      </c>
    </row>
    <row r="1197" s="30" customFormat="true" ht="22.5" hidden="false" customHeight="true" outlineLevel="0" collapsed="false">
      <c r="B1197" s="184"/>
      <c r="C1197" s="185" t="s">
        <v>2026</v>
      </c>
      <c r="D1197" s="185" t="s">
        <v>139</v>
      </c>
      <c r="E1197" s="186" t="s">
        <v>2027</v>
      </c>
      <c r="F1197" s="187" t="s">
        <v>2028</v>
      </c>
      <c r="G1197" s="188" t="s">
        <v>191</v>
      </c>
      <c r="H1197" s="189" t="n">
        <v>2728.67</v>
      </c>
      <c r="I1197" s="190"/>
      <c r="J1197" s="191" t="n">
        <f aca="false">ROUND(I1197*H1197,2)</f>
        <v>0</v>
      </c>
      <c r="K1197" s="187" t="s">
        <v>143</v>
      </c>
      <c r="L1197" s="31"/>
      <c r="M1197" s="192"/>
      <c r="N1197" s="193" t="s">
        <v>50</v>
      </c>
      <c r="O1197" s="32"/>
      <c r="P1197" s="194" t="n">
        <f aca="false">O1197*H1197</f>
        <v>0</v>
      </c>
      <c r="Q1197" s="194" t="n">
        <v>0</v>
      </c>
      <c r="R1197" s="194" t="n">
        <f aca="false">Q1197*H1197</f>
        <v>0</v>
      </c>
      <c r="S1197" s="194" t="n">
        <v>0</v>
      </c>
      <c r="T1197" s="195" t="n">
        <f aca="false">S1197*H1197</f>
        <v>0</v>
      </c>
      <c r="AR1197" s="11" t="s">
        <v>144</v>
      </c>
      <c r="AT1197" s="11" t="s">
        <v>139</v>
      </c>
      <c r="AU1197" s="11" t="s">
        <v>88</v>
      </c>
      <c r="AY1197" s="11" t="s">
        <v>137</v>
      </c>
      <c r="BE1197" s="196" t="n">
        <f aca="false">IF(N1197="základní",J1197,0)</f>
        <v>0</v>
      </c>
      <c r="BF1197" s="196" t="n">
        <f aca="false">IF(N1197="snížená",J1197,0)</f>
        <v>0</v>
      </c>
      <c r="BG1197" s="196" t="n">
        <f aca="false">IF(N1197="zákl. přenesená",J1197,0)</f>
        <v>0</v>
      </c>
      <c r="BH1197" s="196" t="n">
        <f aca="false">IF(N1197="sníž. přenesená",J1197,0)</f>
        <v>0</v>
      </c>
      <c r="BI1197" s="196" t="n">
        <f aca="false">IF(N1197="nulová",J1197,0)</f>
        <v>0</v>
      </c>
      <c r="BJ1197" s="11" t="s">
        <v>23</v>
      </c>
      <c r="BK1197" s="196" t="n">
        <f aca="false">ROUND(I1197*H1197,2)</f>
        <v>0</v>
      </c>
      <c r="BL1197" s="11" t="s">
        <v>144</v>
      </c>
      <c r="BM1197" s="11" t="s">
        <v>2029</v>
      </c>
    </row>
    <row r="1198" s="30" customFormat="true" ht="13.5" hidden="false" customHeight="false" outlineLevel="0" collapsed="false">
      <c r="B1198" s="31"/>
      <c r="D1198" s="197" t="s">
        <v>146</v>
      </c>
      <c r="F1198" s="198" t="s">
        <v>2028</v>
      </c>
      <c r="I1198" s="155"/>
      <c r="L1198" s="31"/>
      <c r="M1198" s="199"/>
      <c r="N1198" s="32"/>
      <c r="O1198" s="32"/>
      <c r="P1198" s="32"/>
      <c r="Q1198" s="32"/>
      <c r="R1198" s="32"/>
      <c r="S1198" s="32"/>
      <c r="T1198" s="71"/>
      <c r="AT1198" s="11" t="s">
        <v>146</v>
      </c>
      <c r="AU1198" s="11" t="s">
        <v>88</v>
      </c>
    </row>
    <row r="1199" s="208" customFormat="true" ht="13.5" hidden="false" customHeight="false" outlineLevel="0" collapsed="false">
      <c r="B1199" s="209"/>
      <c r="D1199" s="197" t="s">
        <v>147</v>
      </c>
      <c r="E1199" s="210"/>
      <c r="F1199" s="211" t="s">
        <v>2030</v>
      </c>
      <c r="H1199" s="212" t="n">
        <v>2728.67</v>
      </c>
      <c r="I1199" s="213"/>
      <c r="L1199" s="209"/>
      <c r="M1199" s="214"/>
      <c r="N1199" s="215"/>
      <c r="O1199" s="215"/>
      <c r="P1199" s="215"/>
      <c r="Q1199" s="215"/>
      <c r="R1199" s="215"/>
      <c r="S1199" s="215"/>
      <c r="T1199" s="216"/>
      <c r="AT1199" s="210" t="s">
        <v>147</v>
      </c>
      <c r="AU1199" s="210" t="s">
        <v>88</v>
      </c>
      <c r="AV1199" s="208" t="s">
        <v>88</v>
      </c>
      <c r="AW1199" s="208" t="s">
        <v>42</v>
      </c>
      <c r="AX1199" s="208" t="s">
        <v>23</v>
      </c>
      <c r="AY1199" s="210" t="s">
        <v>137</v>
      </c>
    </row>
    <row r="1200" s="169" customFormat="true" ht="29.85" hidden="false" customHeight="true" outlineLevel="0" collapsed="false">
      <c r="B1200" s="170"/>
      <c r="D1200" s="181" t="s">
        <v>78</v>
      </c>
      <c r="E1200" s="182" t="s">
        <v>320</v>
      </c>
      <c r="F1200" s="182" t="s">
        <v>2031</v>
      </c>
      <c r="I1200" s="173"/>
      <c r="J1200" s="183" t="n">
        <f aca="false">BK1200</f>
        <v>0</v>
      </c>
      <c r="L1200" s="170"/>
      <c r="M1200" s="175"/>
      <c r="N1200" s="176"/>
      <c r="O1200" s="176"/>
      <c r="P1200" s="177" t="n">
        <f aca="false">SUM(P1201:P1202)</f>
        <v>0</v>
      </c>
      <c r="Q1200" s="176"/>
      <c r="R1200" s="177" t="n">
        <f aca="false">SUM(R1201:R1202)</f>
        <v>0</v>
      </c>
      <c r="S1200" s="176"/>
      <c r="T1200" s="178" t="n">
        <f aca="false">SUM(T1201:T1202)</f>
        <v>0</v>
      </c>
      <c r="AR1200" s="171" t="s">
        <v>23</v>
      </c>
      <c r="AT1200" s="179" t="s">
        <v>78</v>
      </c>
      <c r="AU1200" s="179" t="s">
        <v>23</v>
      </c>
      <c r="AY1200" s="171" t="s">
        <v>137</v>
      </c>
      <c r="BK1200" s="180" t="n">
        <f aca="false">SUM(BK1201:BK1202)</f>
        <v>0</v>
      </c>
    </row>
    <row r="1201" s="30" customFormat="true" ht="22.5" hidden="false" customHeight="true" outlineLevel="0" collapsed="false">
      <c r="B1201" s="184"/>
      <c r="C1201" s="185" t="s">
        <v>2032</v>
      </c>
      <c r="D1201" s="185" t="s">
        <v>139</v>
      </c>
      <c r="E1201" s="186" t="s">
        <v>2033</v>
      </c>
      <c r="F1201" s="187" t="s">
        <v>2034</v>
      </c>
      <c r="G1201" s="188" t="s">
        <v>191</v>
      </c>
      <c r="H1201" s="189" t="n">
        <v>3104.044</v>
      </c>
      <c r="I1201" s="190"/>
      <c r="J1201" s="191" t="n">
        <f aca="false">ROUND(I1201*H1201,2)</f>
        <v>0</v>
      </c>
      <c r="K1201" s="187" t="s">
        <v>143</v>
      </c>
      <c r="L1201" s="31"/>
      <c r="M1201" s="192"/>
      <c r="N1201" s="193" t="s">
        <v>50</v>
      </c>
      <c r="O1201" s="32"/>
      <c r="P1201" s="194" t="n">
        <f aca="false">O1201*H1201</f>
        <v>0</v>
      </c>
      <c r="Q1201" s="194" t="n">
        <v>0</v>
      </c>
      <c r="R1201" s="194" t="n">
        <f aca="false">Q1201*H1201</f>
        <v>0</v>
      </c>
      <c r="S1201" s="194" t="n">
        <v>0</v>
      </c>
      <c r="T1201" s="195" t="n">
        <f aca="false">S1201*H1201</f>
        <v>0</v>
      </c>
      <c r="AR1201" s="11" t="s">
        <v>144</v>
      </c>
      <c r="AT1201" s="11" t="s">
        <v>139</v>
      </c>
      <c r="AU1201" s="11" t="s">
        <v>88</v>
      </c>
      <c r="AY1201" s="11" t="s">
        <v>137</v>
      </c>
      <c r="BE1201" s="196" t="n">
        <f aca="false">IF(N1201="základní",J1201,0)</f>
        <v>0</v>
      </c>
      <c r="BF1201" s="196" t="n">
        <f aca="false">IF(N1201="snížená",J1201,0)</f>
        <v>0</v>
      </c>
      <c r="BG1201" s="196" t="n">
        <f aca="false">IF(N1201="zákl. přenesená",J1201,0)</f>
        <v>0</v>
      </c>
      <c r="BH1201" s="196" t="n">
        <f aca="false">IF(N1201="sníž. přenesená",J1201,0)</f>
        <v>0</v>
      </c>
      <c r="BI1201" s="196" t="n">
        <f aca="false">IF(N1201="nulová",J1201,0)</f>
        <v>0</v>
      </c>
      <c r="BJ1201" s="11" t="s">
        <v>23</v>
      </c>
      <c r="BK1201" s="196" t="n">
        <f aca="false">ROUND(I1201*H1201,2)</f>
        <v>0</v>
      </c>
      <c r="BL1201" s="11" t="s">
        <v>144</v>
      </c>
      <c r="BM1201" s="11" t="s">
        <v>2035</v>
      </c>
    </row>
    <row r="1202" s="30" customFormat="true" ht="13.5" hidden="false" customHeight="false" outlineLevel="0" collapsed="false">
      <c r="B1202" s="31"/>
      <c r="D1202" s="197" t="s">
        <v>146</v>
      </c>
      <c r="F1202" s="198" t="s">
        <v>2034</v>
      </c>
      <c r="I1202" s="155"/>
      <c r="L1202" s="31"/>
      <c r="M1202" s="199"/>
      <c r="N1202" s="32"/>
      <c r="O1202" s="32"/>
      <c r="P1202" s="32"/>
      <c r="Q1202" s="32"/>
      <c r="R1202" s="32"/>
      <c r="S1202" s="32"/>
      <c r="T1202" s="71"/>
      <c r="AT1202" s="11" t="s">
        <v>146</v>
      </c>
      <c r="AU1202" s="11" t="s">
        <v>88</v>
      </c>
    </row>
    <row r="1203" s="169" customFormat="true" ht="37.35" hidden="false" customHeight="true" outlineLevel="0" collapsed="false">
      <c r="B1203" s="170"/>
      <c r="D1203" s="171" t="s">
        <v>78</v>
      </c>
      <c r="E1203" s="172" t="s">
        <v>2036</v>
      </c>
      <c r="F1203" s="172" t="s">
        <v>2037</v>
      </c>
      <c r="I1203" s="173"/>
      <c r="J1203" s="174" t="n">
        <f aca="false">BK1203</f>
        <v>0</v>
      </c>
      <c r="L1203" s="170"/>
      <c r="M1203" s="175"/>
      <c r="N1203" s="176"/>
      <c r="O1203" s="176"/>
      <c r="P1203" s="177" t="n">
        <f aca="false">P1204+P1251+P1256</f>
        <v>0</v>
      </c>
      <c r="Q1203" s="176"/>
      <c r="R1203" s="177" t="n">
        <f aca="false">R1204+R1251+R1256</f>
        <v>2.4623507145</v>
      </c>
      <c r="S1203" s="176"/>
      <c r="T1203" s="178" t="n">
        <f aca="false">T1204+T1251+T1256</f>
        <v>7.3368</v>
      </c>
      <c r="AR1203" s="171" t="s">
        <v>88</v>
      </c>
      <c r="AT1203" s="179" t="s">
        <v>78</v>
      </c>
      <c r="AU1203" s="179" t="s">
        <v>79</v>
      </c>
      <c r="AY1203" s="171" t="s">
        <v>137</v>
      </c>
      <c r="BK1203" s="180" t="n">
        <f aca="false">BK1204+BK1251+BK1256</f>
        <v>0</v>
      </c>
    </row>
    <row r="1204" s="169" customFormat="true" ht="19.9" hidden="false" customHeight="true" outlineLevel="0" collapsed="false">
      <c r="B1204" s="170"/>
      <c r="D1204" s="181" t="s">
        <v>78</v>
      </c>
      <c r="E1204" s="182" t="s">
        <v>2038</v>
      </c>
      <c r="F1204" s="182" t="s">
        <v>2039</v>
      </c>
      <c r="I1204" s="173"/>
      <c r="J1204" s="183" t="n">
        <f aca="false">BK1204</f>
        <v>0</v>
      </c>
      <c r="L1204" s="170"/>
      <c r="M1204" s="175"/>
      <c r="N1204" s="176"/>
      <c r="O1204" s="176"/>
      <c r="P1204" s="177" t="n">
        <f aca="false">SUM(P1205:P1250)</f>
        <v>0</v>
      </c>
      <c r="Q1204" s="176"/>
      <c r="R1204" s="177" t="n">
        <f aca="false">SUM(R1205:R1250)</f>
        <v>2.4623507145</v>
      </c>
      <c r="S1204" s="176"/>
      <c r="T1204" s="178" t="n">
        <f aca="false">SUM(T1205:T1250)</f>
        <v>5.68152</v>
      </c>
      <c r="AR1204" s="171" t="s">
        <v>88</v>
      </c>
      <c r="AT1204" s="179" t="s">
        <v>78</v>
      </c>
      <c r="AU1204" s="179" t="s">
        <v>23</v>
      </c>
      <c r="AY1204" s="171" t="s">
        <v>137</v>
      </c>
      <c r="BK1204" s="180" t="n">
        <f aca="false">SUM(BK1205:BK1250)</f>
        <v>0</v>
      </c>
    </row>
    <row r="1205" s="30" customFormat="true" ht="22.5" hidden="false" customHeight="true" outlineLevel="0" collapsed="false">
      <c r="B1205" s="184"/>
      <c r="C1205" s="185" t="s">
        <v>2040</v>
      </c>
      <c r="D1205" s="185" t="s">
        <v>139</v>
      </c>
      <c r="E1205" s="186" t="s">
        <v>2041</v>
      </c>
      <c r="F1205" s="187" t="s">
        <v>2042</v>
      </c>
      <c r="G1205" s="188" t="s">
        <v>142</v>
      </c>
      <c r="H1205" s="189" t="n">
        <v>231.041</v>
      </c>
      <c r="I1205" s="190"/>
      <c r="J1205" s="191" t="n">
        <f aca="false">ROUND(I1205*H1205,2)</f>
        <v>0</v>
      </c>
      <c r="K1205" s="187" t="s">
        <v>143</v>
      </c>
      <c r="L1205" s="31"/>
      <c r="M1205" s="192"/>
      <c r="N1205" s="193" t="s">
        <v>50</v>
      </c>
      <c r="O1205" s="32"/>
      <c r="P1205" s="194" t="n">
        <f aca="false">O1205*H1205</f>
        <v>0</v>
      </c>
      <c r="Q1205" s="194" t="n">
        <v>0</v>
      </c>
      <c r="R1205" s="194" t="n">
        <f aca="false">Q1205*H1205</f>
        <v>0</v>
      </c>
      <c r="S1205" s="194" t="n">
        <v>0</v>
      </c>
      <c r="T1205" s="195" t="n">
        <f aca="false">S1205*H1205</f>
        <v>0</v>
      </c>
      <c r="AR1205" s="11" t="s">
        <v>241</v>
      </c>
      <c r="AT1205" s="11" t="s">
        <v>139</v>
      </c>
      <c r="AU1205" s="11" t="s">
        <v>88</v>
      </c>
      <c r="AY1205" s="11" t="s">
        <v>137</v>
      </c>
      <c r="BE1205" s="196" t="n">
        <f aca="false">IF(N1205="základní",J1205,0)</f>
        <v>0</v>
      </c>
      <c r="BF1205" s="196" t="n">
        <f aca="false">IF(N1205="snížená",J1205,0)</f>
        <v>0</v>
      </c>
      <c r="BG1205" s="196" t="n">
        <f aca="false">IF(N1205="zákl. přenesená",J1205,0)</f>
        <v>0</v>
      </c>
      <c r="BH1205" s="196" t="n">
        <f aca="false">IF(N1205="sníž. přenesená",J1205,0)</f>
        <v>0</v>
      </c>
      <c r="BI1205" s="196" t="n">
        <f aca="false">IF(N1205="nulová",J1205,0)</f>
        <v>0</v>
      </c>
      <c r="BJ1205" s="11" t="s">
        <v>23</v>
      </c>
      <c r="BK1205" s="196" t="n">
        <f aca="false">ROUND(I1205*H1205,2)</f>
        <v>0</v>
      </c>
      <c r="BL1205" s="11" t="s">
        <v>241</v>
      </c>
      <c r="BM1205" s="11" t="s">
        <v>2043</v>
      </c>
    </row>
    <row r="1206" s="30" customFormat="true" ht="13.5" hidden="false" customHeight="false" outlineLevel="0" collapsed="false">
      <c r="B1206" s="31"/>
      <c r="D1206" s="197" t="s">
        <v>146</v>
      </c>
      <c r="F1206" s="198" t="s">
        <v>2042</v>
      </c>
      <c r="I1206" s="155"/>
      <c r="L1206" s="31"/>
      <c r="M1206" s="199"/>
      <c r="N1206" s="32"/>
      <c r="O1206" s="32"/>
      <c r="P1206" s="32"/>
      <c r="Q1206" s="32"/>
      <c r="R1206" s="32"/>
      <c r="S1206" s="32"/>
      <c r="T1206" s="71"/>
      <c r="AT1206" s="11" t="s">
        <v>146</v>
      </c>
      <c r="AU1206" s="11" t="s">
        <v>88</v>
      </c>
    </row>
    <row r="1207" s="200" customFormat="true" ht="13.5" hidden="false" customHeight="false" outlineLevel="0" collapsed="false">
      <c r="B1207" s="201"/>
      <c r="D1207" s="197" t="s">
        <v>147</v>
      </c>
      <c r="E1207" s="202"/>
      <c r="F1207" s="203" t="s">
        <v>2044</v>
      </c>
      <c r="H1207" s="202"/>
      <c r="I1207" s="204"/>
      <c r="L1207" s="201"/>
      <c r="M1207" s="205"/>
      <c r="N1207" s="206"/>
      <c r="O1207" s="206"/>
      <c r="P1207" s="206"/>
      <c r="Q1207" s="206"/>
      <c r="R1207" s="206"/>
      <c r="S1207" s="206"/>
      <c r="T1207" s="207"/>
      <c r="AT1207" s="202" t="s">
        <v>147</v>
      </c>
      <c r="AU1207" s="202" t="s">
        <v>88</v>
      </c>
      <c r="AV1207" s="200" t="s">
        <v>23</v>
      </c>
      <c r="AW1207" s="200" t="s">
        <v>42</v>
      </c>
      <c r="AX1207" s="200" t="s">
        <v>79</v>
      </c>
      <c r="AY1207" s="202" t="s">
        <v>137</v>
      </c>
    </row>
    <row r="1208" s="208" customFormat="true" ht="13.5" hidden="false" customHeight="false" outlineLevel="0" collapsed="false">
      <c r="B1208" s="209"/>
      <c r="D1208" s="197" t="s">
        <v>147</v>
      </c>
      <c r="E1208" s="210"/>
      <c r="F1208" s="211" t="s">
        <v>2045</v>
      </c>
      <c r="H1208" s="212" t="n">
        <v>19.8</v>
      </c>
      <c r="I1208" s="213"/>
      <c r="L1208" s="209"/>
      <c r="M1208" s="214"/>
      <c r="N1208" s="215"/>
      <c r="O1208" s="215"/>
      <c r="P1208" s="215"/>
      <c r="Q1208" s="215"/>
      <c r="R1208" s="215"/>
      <c r="S1208" s="215"/>
      <c r="T1208" s="216"/>
      <c r="AT1208" s="210" t="s">
        <v>147</v>
      </c>
      <c r="AU1208" s="210" t="s">
        <v>88</v>
      </c>
      <c r="AV1208" s="208" t="s">
        <v>88</v>
      </c>
      <c r="AW1208" s="208" t="s">
        <v>42</v>
      </c>
      <c r="AX1208" s="208" t="s">
        <v>79</v>
      </c>
      <c r="AY1208" s="210" t="s">
        <v>137</v>
      </c>
    </row>
    <row r="1209" s="208" customFormat="true" ht="13.5" hidden="false" customHeight="false" outlineLevel="0" collapsed="false">
      <c r="B1209" s="209"/>
      <c r="D1209" s="197" t="s">
        <v>147</v>
      </c>
      <c r="E1209" s="210"/>
      <c r="F1209" s="211" t="s">
        <v>2046</v>
      </c>
      <c r="H1209" s="212" t="n">
        <v>36.91</v>
      </c>
      <c r="I1209" s="213"/>
      <c r="L1209" s="209"/>
      <c r="M1209" s="214"/>
      <c r="N1209" s="215"/>
      <c r="O1209" s="215"/>
      <c r="P1209" s="215"/>
      <c r="Q1209" s="215"/>
      <c r="R1209" s="215"/>
      <c r="S1209" s="215"/>
      <c r="T1209" s="216"/>
      <c r="AT1209" s="210" t="s">
        <v>147</v>
      </c>
      <c r="AU1209" s="210" t="s">
        <v>88</v>
      </c>
      <c r="AV1209" s="208" t="s">
        <v>88</v>
      </c>
      <c r="AW1209" s="208" t="s">
        <v>42</v>
      </c>
      <c r="AX1209" s="208" t="s">
        <v>79</v>
      </c>
      <c r="AY1209" s="210" t="s">
        <v>137</v>
      </c>
    </row>
    <row r="1210" s="208" customFormat="true" ht="13.5" hidden="false" customHeight="false" outlineLevel="0" collapsed="false">
      <c r="B1210" s="209"/>
      <c r="D1210" s="197" t="s">
        <v>147</v>
      </c>
      <c r="E1210" s="210"/>
      <c r="F1210" s="211" t="s">
        <v>2047</v>
      </c>
      <c r="H1210" s="212" t="n">
        <v>24.155</v>
      </c>
      <c r="I1210" s="213"/>
      <c r="L1210" s="209"/>
      <c r="M1210" s="214"/>
      <c r="N1210" s="215"/>
      <c r="O1210" s="215"/>
      <c r="P1210" s="215"/>
      <c r="Q1210" s="215"/>
      <c r="R1210" s="215"/>
      <c r="S1210" s="215"/>
      <c r="T1210" s="216"/>
      <c r="AT1210" s="210" t="s">
        <v>147</v>
      </c>
      <c r="AU1210" s="210" t="s">
        <v>88</v>
      </c>
      <c r="AV1210" s="208" t="s">
        <v>88</v>
      </c>
      <c r="AW1210" s="208" t="s">
        <v>42</v>
      </c>
      <c r="AX1210" s="208" t="s">
        <v>79</v>
      </c>
      <c r="AY1210" s="210" t="s">
        <v>137</v>
      </c>
    </row>
    <row r="1211" s="208" customFormat="true" ht="13.5" hidden="false" customHeight="false" outlineLevel="0" collapsed="false">
      <c r="B1211" s="209"/>
      <c r="D1211" s="197" t="s">
        <v>147</v>
      </c>
      <c r="E1211" s="210"/>
      <c r="F1211" s="211" t="s">
        <v>2048</v>
      </c>
      <c r="H1211" s="212" t="n">
        <v>27.686</v>
      </c>
      <c r="I1211" s="213"/>
      <c r="L1211" s="209"/>
      <c r="M1211" s="214"/>
      <c r="N1211" s="215"/>
      <c r="O1211" s="215"/>
      <c r="P1211" s="215"/>
      <c r="Q1211" s="215"/>
      <c r="R1211" s="215"/>
      <c r="S1211" s="215"/>
      <c r="T1211" s="216"/>
      <c r="AT1211" s="210" t="s">
        <v>147</v>
      </c>
      <c r="AU1211" s="210" t="s">
        <v>88</v>
      </c>
      <c r="AV1211" s="208" t="s">
        <v>88</v>
      </c>
      <c r="AW1211" s="208" t="s">
        <v>42</v>
      </c>
      <c r="AX1211" s="208" t="s">
        <v>79</v>
      </c>
      <c r="AY1211" s="210" t="s">
        <v>137</v>
      </c>
    </row>
    <row r="1212" s="208" customFormat="true" ht="13.5" hidden="false" customHeight="false" outlineLevel="0" collapsed="false">
      <c r="B1212" s="209"/>
      <c r="D1212" s="197" t="s">
        <v>147</v>
      </c>
      <c r="E1212" s="210"/>
      <c r="F1212" s="211" t="s">
        <v>2049</v>
      </c>
      <c r="H1212" s="212" t="n">
        <v>38.59</v>
      </c>
      <c r="I1212" s="213"/>
      <c r="L1212" s="209"/>
      <c r="M1212" s="214"/>
      <c r="N1212" s="215"/>
      <c r="O1212" s="215"/>
      <c r="P1212" s="215"/>
      <c r="Q1212" s="215"/>
      <c r="R1212" s="215"/>
      <c r="S1212" s="215"/>
      <c r="T1212" s="216"/>
      <c r="AT1212" s="210" t="s">
        <v>147</v>
      </c>
      <c r="AU1212" s="210" t="s">
        <v>88</v>
      </c>
      <c r="AV1212" s="208" t="s">
        <v>88</v>
      </c>
      <c r="AW1212" s="208" t="s">
        <v>42</v>
      </c>
      <c r="AX1212" s="208" t="s">
        <v>79</v>
      </c>
      <c r="AY1212" s="210" t="s">
        <v>137</v>
      </c>
    </row>
    <row r="1213" s="208" customFormat="true" ht="13.5" hidden="false" customHeight="false" outlineLevel="0" collapsed="false">
      <c r="B1213" s="209"/>
      <c r="D1213" s="197" t="s">
        <v>147</v>
      </c>
      <c r="E1213" s="210"/>
      <c r="F1213" s="211" t="s">
        <v>2050</v>
      </c>
      <c r="H1213" s="212" t="n">
        <v>83.9</v>
      </c>
      <c r="I1213" s="213"/>
      <c r="L1213" s="209"/>
      <c r="M1213" s="214"/>
      <c r="N1213" s="215"/>
      <c r="O1213" s="215"/>
      <c r="P1213" s="215"/>
      <c r="Q1213" s="215"/>
      <c r="R1213" s="215"/>
      <c r="S1213" s="215"/>
      <c r="T1213" s="216"/>
      <c r="AT1213" s="210" t="s">
        <v>147</v>
      </c>
      <c r="AU1213" s="210" t="s">
        <v>88</v>
      </c>
      <c r="AV1213" s="208" t="s">
        <v>88</v>
      </c>
      <c r="AW1213" s="208" t="s">
        <v>42</v>
      </c>
      <c r="AX1213" s="208" t="s">
        <v>79</v>
      </c>
      <c r="AY1213" s="210" t="s">
        <v>137</v>
      </c>
    </row>
    <row r="1214" s="217" customFormat="true" ht="13.5" hidden="false" customHeight="false" outlineLevel="0" collapsed="false">
      <c r="B1214" s="218"/>
      <c r="D1214" s="219" t="s">
        <v>147</v>
      </c>
      <c r="E1214" s="220"/>
      <c r="F1214" s="221" t="s">
        <v>151</v>
      </c>
      <c r="H1214" s="222" t="n">
        <v>231.041</v>
      </c>
      <c r="I1214" s="223"/>
      <c r="L1214" s="218"/>
      <c r="M1214" s="224"/>
      <c r="N1214" s="225"/>
      <c r="O1214" s="225"/>
      <c r="P1214" s="225"/>
      <c r="Q1214" s="225"/>
      <c r="R1214" s="225"/>
      <c r="S1214" s="225"/>
      <c r="T1214" s="226"/>
      <c r="AT1214" s="227" t="s">
        <v>147</v>
      </c>
      <c r="AU1214" s="227" t="s">
        <v>88</v>
      </c>
      <c r="AV1214" s="217" t="s">
        <v>144</v>
      </c>
      <c r="AW1214" s="217" t="s">
        <v>42</v>
      </c>
      <c r="AX1214" s="217" t="s">
        <v>23</v>
      </c>
      <c r="AY1214" s="227" t="s">
        <v>137</v>
      </c>
    </row>
    <row r="1215" s="30" customFormat="true" ht="22.5" hidden="false" customHeight="true" outlineLevel="0" collapsed="false">
      <c r="B1215" s="184"/>
      <c r="C1215" s="251" t="s">
        <v>2051</v>
      </c>
      <c r="D1215" s="251" t="s">
        <v>603</v>
      </c>
      <c r="E1215" s="252" t="s">
        <v>2052</v>
      </c>
      <c r="F1215" s="253" t="s">
        <v>2053</v>
      </c>
      <c r="G1215" s="254" t="s">
        <v>191</v>
      </c>
      <c r="H1215" s="255" t="n">
        <v>0.102</v>
      </c>
      <c r="I1215" s="256"/>
      <c r="J1215" s="257" t="n">
        <f aca="false">ROUND(I1215*H1215,2)</f>
        <v>0</v>
      </c>
      <c r="K1215" s="253" t="s">
        <v>143</v>
      </c>
      <c r="L1215" s="258"/>
      <c r="M1215" s="259"/>
      <c r="N1215" s="260" t="s">
        <v>50</v>
      </c>
      <c r="O1215" s="32"/>
      <c r="P1215" s="194" t="n">
        <f aca="false">O1215*H1215</f>
        <v>0</v>
      </c>
      <c r="Q1215" s="194" t="n">
        <v>1</v>
      </c>
      <c r="R1215" s="194" t="n">
        <f aca="false">Q1215*H1215</f>
        <v>0.102</v>
      </c>
      <c r="S1215" s="194" t="n">
        <v>0</v>
      </c>
      <c r="T1215" s="195" t="n">
        <f aca="false">S1215*H1215</f>
        <v>0</v>
      </c>
      <c r="AR1215" s="11" t="s">
        <v>336</v>
      </c>
      <c r="AT1215" s="11" t="s">
        <v>603</v>
      </c>
      <c r="AU1215" s="11" t="s">
        <v>88</v>
      </c>
      <c r="AY1215" s="11" t="s">
        <v>137</v>
      </c>
      <c r="BE1215" s="196" t="n">
        <f aca="false">IF(N1215="základní",J1215,0)</f>
        <v>0</v>
      </c>
      <c r="BF1215" s="196" t="n">
        <f aca="false">IF(N1215="snížená",J1215,0)</f>
        <v>0</v>
      </c>
      <c r="BG1215" s="196" t="n">
        <f aca="false">IF(N1215="zákl. přenesená",J1215,0)</f>
        <v>0</v>
      </c>
      <c r="BH1215" s="196" t="n">
        <f aca="false">IF(N1215="sníž. přenesená",J1215,0)</f>
        <v>0</v>
      </c>
      <c r="BI1215" s="196" t="n">
        <f aca="false">IF(N1215="nulová",J1215,0)</f>
        <v>0</v>
      </c>
      <c r="BJ1215" s="11" t="s">
        <v>23</v>
      </c>
      <c r="BK1215" s="196" t="n">
        <f aca="false">ROUND(I1215*H1215,2)</f>
        <v>0</v>
      </c>
      <c r="BL1215" s="11" t="s">
        <v>241</v>
      </c>
      <c r="BM1215" s="11" t="s">
        <v>2054</v>
      </c>
    </row>
    <row r="1216" s="30" customFormat="true" ht="13.5" hidden="false" customHeight="false" outlineLevel="0" collapsed="false">
      <c r="B1216" s="31"/>
      <c r="D1216" s="197" t="s">
        <v>146</v>
      </c>
      <c r="F1216" s="198" t="s">
        <v>2055</v>
      </c>
      <c r="I1216" s="155"/>
      <c r="L1216" s="31"/>
      <c r="M1216" s="199"/>
      <c r="N1216" s="32"/>
      <c r="O1216" s="32"/>
      <c r="P1216" s="32"/>
      <c r="Q1216" s="32"/>
      <c r="R1216" s="32"/>
      <c r="S1216" s="32"/>
      <c r="T1216" s="71"/>
      <c r="AT1216" s="11" t="s">
        <v>146</v>
      </c>
      <c r="AU1216" s="11" t="s">
        <v>88</v>
      </c>
    </row>
    <row r="1217" s="200" customFormat="true" ht="13.5" hidden="false" customHeight="false" outlineLevel="0" collapsed="false">
      <c r="B1217" s="201"/>
      <c r="D1217" s="197" t="s">
        <v>147</v>
      </c>
      <c r="E1217" s="202"/>
      <c r="F1217" s="203" t="s">
        <v>2056</v>
      </c>
      <c r="H1217" s="202"/>
      <c r="I1217" s="204"/>
      <c r="L1217" s="201"/>
      <c r="M1217" s="205"/>
      <c r="N1217" s="206"/>
      <c r="O1217" s="206"/>
      <c r="P1217" s="206"/>
      <c r="Q1217" s="206"/>
      <c r="R1217" s="206"/>
      <c r="S1217" s="206"/>
      <c r="T1217" s="207"/>
      <c r="AT1217" s="202" t="s">
        <v>147</v>
      </c>
      <c r="AU1217" s="202" t="s">
        <v>88</v>
      </c>
      <c r="AV1217" s="200" t="s">
        <v>23</v>
      </c>
      <c r="AW1217" s="200" t="s">
        <v>42</v>
      </c>
      <c r="AX1217" s="200" t="s">
        <v>79</v>
      </c>
      <c r="AY1217" s="202" t="s">
        <v>137</v>
      </c>
    </row>
    <row r="1218" s="208" customFormat="true" ht="13.5" hidden="false" customHeight="false" outlineLevel="0" collapsed="false">
      <c r="B1218" s="209"/>
      <c r="D1218" s="219" t="s">
        <v>147</v>
      </c>
      <c r="E1218" s="228"/>
      <c r="F1218" s="229" t="s">
        <v>2057</v>
      </c>
      <c r="H1218" s="230" t="n">
        <v>0.102</v>
      </c>
      <c r="I1218" s="213"/>
      <c r="L1218" s="209"/>
      <c r="M1218" s="214"/>
      <c r="N1218" s="215"/>
      <c r="O1218" s="215"/>
      <c r="P1218" s="215"/>
      <c r="Q1218" s="215"/>
      <c r="R1218" s="215"/>
      <c r="S1218" s="215"/>
      <c r="T1218" s="216"/>
      <c r="AT1218" s="210" t="s">
        <v>147</v>
      </c>
      <c r="AU1218" s="210" t="s">
        <v>88</v>
      </c>
      <c r="AV1218" s="208" t="s">
        <v>88</v>
      </c>
      <c r="AW1218" s="208" t="s">
        <v>42</v>
      </c>
      <c r="AX1218" s="208" t="s">
        <v>23</v>
      </c>
      <c r="AY1218" s="210" t="s">
        <v>137</v>
      </c>
    </row>
    <row r="1219" s="30" customFormat="true" ht="22.5" hidden="false" customHeight="true" outlineLevel="0" collapsed="false">
      <c r="B1219" s="184"/>
      <c r="C1219" s="185" t="s">
        <v>2058</v>
      </c>
      <c r="D1219" s="185" t="s">
        <v>139</v>
      </c>
      <c r="E1219" s="186" t="s">
        <v>2059</v>
      </c>
      <c r="F1219" s="187" t="s">
        <v>2060</v>
      </c>
      <c r="G1219" s="188" t="s">
        <v>142</v>
      </c>
      <c r="H1219" s="189" t="n">
        <v>462.082</v>
      </c>
      <c r="I1219" s="190"/>
      <c r="J1219" s="191" t="n">
        <f aca="false">ROUND(I1219*H1219,2)</f>
        <v>0</v>
      </c>
      <c r="K1219" s="187" t="s">
        <v>143</v>
      </c>
      <c r="L1219" s="31"/>
      <c r="M1219" s="192"/>
      <c r="N1219" s="193" t="s">
        <v>50</v>
      </c>
      <c r="O1219" s="32"/>
      <c r="P1219" s="194" t="n">
        <f aca="false">O1219*H1219</f>
        <v>0</v>
      </c>
      <c r="Q1219" s="194" t="n">
        <v>0</v>
      </c>
      <c r="R1219" s="194" t="n">
        <f aca="false">Q1219*H1219</f>
        <v>0</v>
      </c>
      <c r="S1219" s="194" t="n">
        <v>0</v>
      </c>
      <c r="T1219" s="195" t="n">
        <f aca="false">S1219*H1219</f>
        <v>0</v>
      </c>
      <c r="AR1219" s="11" t="s">
        <v>241</v>
      </c>
      <c r="AT1219" s="11" t="s">
        <v>139</v>
      </c>
      <c r="AU1219" s="11" t="s">
        <v>88</v>
      </c>
      <c r="AY1219" s="11" t="s">
        <v>137</v>
      </c>
      <c r="BE1219" s="196" t="n">
        <f aca="false">IF(N1219="základní",J1219,0)</f>
        <v>0</v>
      </c>
      <c r="BF1219" s="196" t="n">
        <f aca="false">IF(N1219="snížená",J1219,0)</f>
        <v>0</v>
      </c>
      <c r="BG1219" s="196" t="n">
        <f aca="false">IF(N1219="zákl. přenesená",J1219,0)</f>
        <v>0</v>
      </c>
      <c r="BH1219" s="196" t="n">
        <f aca="false">IF(N1219="sníž. přenesená",J1219,0)</f>
        <v>0</v>
      </c>
      <c r="BI1219" s="196" t="n">
        <f aca="false">IF(N1219="nulová",J1219,0)</f>
        <v>0</v>
      </c>
      <c r="BJ1219" s="11" t="s">
        <v>23</v>
      </c>
      <c r="BK1219" s="196" t="n">
        <f aca="false">ROUND(I1219*H1219,2)</f>
        <v>0</v>
      </c>
      <c r="BL1219" s="11" t="s">
        <v>241</v>
      </c>
      <c r="BM1219" s="11" t="s">
        <v>2061</v>
      </c>
    </row>
    <row r="1220" s="30" customFormat="true" ht="13.5" hidden="false" customHeight="false" outlineLevel="0" collapsed="false">
      <c r="B1220" s="31"/>
      <c r="D1220" s="197" t="s">
        <v>146</v>
      </c>
      <c r="F1220" s="198" t="s">
        <v>2060</v>
      </c>
      <c r="I1220" s="155"/>
      <c r="L1220" s="31"/>
      <c r="M1220" s="199"/>
      <c r="N1220" s="32"/>
      <c r="O1220" s="32"/>
      <c r="P1220" s="32"/>
      <c r="Q1220" s="32"/>
      <c r="R1220" s="32"/>
      <c r="S1220" s="32"/>
      <c r="T1220" s="71"/>
      <c r="AT1220" s="11" t="s">
        <v>146</v>
      </c>
      <c r="AU1220" s="11" t="s">
        <v>88</v>
      </c>
    </row>
    <row r="1221" s="200" customFormat="true" ht="13.5" hidden="false" customHeight="false" outlineLevel="0" collapsed="false">
      <c r="B1221" s="201"/>
      <c r="D1221" s="197" t="s">
        <v>147</v>
      </c>
      <c r="E1221" s="202"/>
      <c r="F1221" s="203" t="s">
        <v>2044</v>
      </c>
      <c r="H1221" s="202"/>
      <c r="I1221" s="204"/>
      <c r="L1221" s="201"/>
      <c r="M1221" s="205"/>
      <c r="N1221" s="206"/>
      <c r="O1221" s="206"/>
      <c r="P1221" s="206"/>
      <c r="Q1221" s="206"/>
      <c r="R1221" s="206"/>
      <c r="S1221" s="206"/>
      <c r="T1221" s="207"/>
      <c r="AT1221" s="202" t="s">
        <v>147</v>
      </c>
      <c r="AU1221" s="202" t="s">
        <v>88</v>
      </c>
      <c r="AV1221" s="200" t="s">
        <v>23</v>
      </c>
      <c r="AW1221" s="200" t="s">
        <v>42</v>
      </c>
      <c r="AX1221" s="200" t="s">
        <v>79</v>
      </c>
      <c r="AY1221" s="202" t="s">
        <v>137</v>
      </c>
    </row>
    <row r="1222" s="200" customFormat="true" ht="13.5" hidden="false" customHeight="false" outlineLevel="0" collapsed="false">
      <c r="B1222" s="201"/>
      <c r="D1222" s="197" t="s">
        <v>147</v>
      </c>
      <c r="E1222" s="202"/>
      <c r="F1222" s="203" t="s">
        <v>2062</v>
      </c>
      <c r="H1222" s="202"/>
      <c r="I1222" s="204"/>
      <c r="L1222" s="201"/>
      <c r="M1222" s="205"/>
      <c r="N1222" s="206"/>
      <c r="O1222" s="206"/>
      <c r="P1222" s="206"/>
      <c r="Q1222" s="206"/>
      <c r="R1222" s="206"/>
      <c r="S1222" s="206"/>
      <c r="T1222" s="207"/>
      <c r="AT1222" s="202" t="s">
        <v>147</v>
      </c>
      <c r="AU1222" s="202" t="s">
        <v>88</v>
      </c>
      <c r="AV1222" s="200" t="s">
        <v>23</v>
      </c>
      <c r="AW1222" s="200" t="s">
        <v>42</v>
      </c>
      <c r="AX1222" s="200" t="s">
        <v>79</v>
      </c>
      <c r="AY1222" s="202" t="s">
        <v>137</v>
      </c>
    </row>
    <row r="1223" s="208" customFormat="true" ht="13.5" hidden="false" customHeight="false" outlineLevel="0" collapsed="false">
      <c r="B1223" s="209"/>
      <c r="D1223" s="219" t="s">
        <v>147</v>
      </c>
      <c r="E1223" s="228"/>
      <c r="F1223" s="229" t="s">
        <v>2063</v>
      </c>
      <c r="H1223" s="230" t="n">
        <v>462.082</v>
      </c>
      <c r="I1223" s="213"/>
      <c r="L1223" s="209"/>
      <c r="M1223" s="214"/>
      <c r="N1223" s="215"/>
      <c r="O1223" s="215"/>
      <c r="P1223" s="215"/>
      <c r="Q1223" s="215"/>
      <c r="R1223" s="215"/>
      <c r="S1223" s="215"/>
      <c r="T1223" s="216"/>
      <c r="AT1223" s="210" t="s">
        <v>147</v>
      </c>
      <c r="AU1223" s="210" t="s">
        <v>88</v>
      </c>
      <c r="AV1223" s="208" t="s">
        <v>88</v>
      </c>
      <c r="AW1223" s="208" t="s">
        <v>42</v>
      </c>
      <c r="AX1223" s="208" t="s">
        <v>23</v>
      </c>
      <c r="AY1223" s="210" t="s">
        <v>137</v>
      </c>
    </row>
    <row r="1224" s="30" customFormat="true" ht="22.5" hidden="false" customHeight="true" outlineLevel="0" collapsed="false">
      <c r="B1224" s="184"/>
      <c r="C1224" s="251" t="s">
        <v>2064</v>
      </c>
      <c r="D1224" s="251" t="s">
        <v>603</v>
      </c>
      <c r="E1224" s="252" t="s">
        <v>2065</v>
      </c>
      <c r="F1224" s="253" t="s">
        <v>2066</v>
      </c>
      <c r="G1224" s="254" t="s">
        <v>191</v>
      </c>
      <c r="H1224" s="255" t="n">
        <v>0.254</v>
      </c>
      <c r="I1224" s="256"/>
      <c r="J1224" s="257" t="n">
        <f aca="false">ROUND(I1224*H1224,2)</f>
        <v>0</v>
      </c>
      <c r="K1224" s="253" t="s">
        <v>143</v>
      </c>
      <c r="L1224" s="258"/>
      <c r="M1224" s="259"/>
      <c r="N1224" s="260" t="s">
        <v>50</v>
      </c>
      <c r="O1224" s="32"/>
      <c r="P1224" s="194" t="n">
        <f aca="false">O1224*H1224</f>
        <v>0</v>
      </c>
      <c r="Q1224" s="194" t="n">
        <v>1</v>
      </c>
      <c r="R1224" s="194" t="n">
        <f aca="false">Q1224*H1224</f>
        <v>0.254</v>
      </c>
      <c r="S1224" s="194" t="n">
        <v>0</v>
      </c>
      <c r="T1224" s="195" t="n">
        <f aca="false">S1224*H1224</f>
        <v>0</v>
      </c>
      <c r="AR1224" s="11" t="s">
        <v>336</v>
      </c>
      <c r="AT1224" s="11" t="s">
        <v>603</v>
      </c>
      <c r="AU1224" s="11" t="s">
        <v>88</v>
      </c>
      <c r="AY1224" s="11" t="s">
        <v>137</v>
      </c>
      <c r="BE1224" s="196" t="n">
        <f aca="false">IF(N1224="základní",J1224,0)</f>
        <v>0</v>
      </c>
      <c r="BF1224" s="196" t="n">
        <f aca="false">IF(N1224="snížená",J1224,0)</f>
        <v>0</v>
      </c>
      <c r="BG1224" s="196" t="n">
        <f aca="false">IF(N1224="zákl. přenesená",J1224,0)</f>
        <v>0</v>
      </c>
      <c r="BH1224" s="196" t="n">
        <f aca="false">IF(N1224="sníž. přenesená",J1224,0)</f>
        <v>0</v>
      </c>
      <c r="BI1224" s="196" t="n">
        <f aca="false">IF(N1224="nulová",J1224,0)</f>
        <v>0</v>
      </c>
      <c r="BJ1224" s="11" t="s">
        <v>23</v>
      </c>
      <c r="BK1224" s="196" t="n">
        <f aca="false">ROUND(I1224*H1224,2)</f>
        <v>0</v>
      </c>
      <c r="BL1224" s="11" t="s">
        <v>241</v>
      </c>
      <c r="BM1224" s="11" t="s">
        <v>2067</v>
      </c>
    </row>
    <row r="1225" s="30" customFormat="true" ht="13.5" hidden="false" customHeight="false" outlineLevel="0" collapsed="false">
      <c r="B1225" s="31"/>
      <c r="D1225" s="197" t="s">
        <v>146</v>
      </c>
      <c r="F1225" s="198" t="s">
        <v>2068</v>
      </c>
      <c r="I1225" s="155"/>
      <c r="L1225" s="31"/>
      <c r="M1225" s="199"/>
      <c r="N1225" s="32"/>
      <c r="O1225" s="32"/>
      <c r="P1225" s="32"/>
      <c r="Q1225" s="32"/>
      <c r="R1225" s="32"/>
      <c r="S1225" s="32"/>
      <c r="T1225" s="71"/>
      <c r="AT1225" s="11" t="s">
        <v>146</v>
      </c>
      <c r="AU1225" s="11" t="s">
        <v>88</v>
      </c>
    </row>
    <row r="1226" s="200" customFormat="true" ht="13.5" hidden="false" customHeight="false" outlineLevel="0" collapsed="false">
      <c r="B1226" s="201"/>
      <c r="D1226" s="197" t="s">
        <v>147</v>
      </c>
      <c r="E1226" s="202"/>
      <c r="F1226" s="203" t="s">
        <v>2069</v>
      </c>
      <c r="H1226" s="202"/>
      <c r="I1226" s="204"/>
      <c r="L1226" s="201"/>
      <c r="M1226" s="205"/>
      <c r="N1226" s="206"/>
      <c r="O1226" s="206"/>
      <c r="P1226" s="206"/>
      <c r="Q1226" s="206"/>
      <c r="R1226" s="206"/>
      <c r="S1226" s="206"/>
      <c r="T1226" s="207"/>
      <c r="AT1226" s="202" t="s">
        <v>147</v>
      </c>
      <c r="AU1226" s="202" t="s">
        <v>88</v>
      </c>
      <c r="AV1226" s="200" t="s">
        <v>23</v>
      </c>
      <c r="AW1226" s="200" t="s">
        <v>42</v>
      </c>
      <c r="AX1226" s="200" t="s">
        <v>79</v>
      </c>
      <c r="AY1226" s="202" t="s">
        <v>137</v>
      </c>
    </row>
    <row r="1227" s="208" customFormat="true" ht="13.5" hidden="false" customHeight="false" outlineLevel="0" collapsed="false">
      <c r="B1227" s="209"/>
      <c r="D1227" s="219" t="s">
        <v>147</v>
      </c>
      <c r="E1227" s="228"/>
      <c r="F1227" s="229" t="s">
        <v>2070</v>
      </c>
      <c r="H1227" s="230" t="n">
        <v>0.254</v>
      </c>
      <c r="I1227" s="213"/>
      <c r="L1227" s="209"/>
      <c r="M1227" s="214"/>
      <c r="N1227" s="215"/>
      <c r="O1227" s="215"/>
      <c r="P1227" s="215"/>
      <c r="Q1227" s="215"/>
      <c r="R1227" s="215"/>
      <c r="S1227" s="215"/>
      <c r="T1227" s="216"/>
      <c r="AT1227" s="210" t="s">
        <v>147</v>
      </c>
      <c r="AU1227" s="210" t="s">
        <v>88</v>
      </c>
      <c r="AV1227" s="208" t="s">
        <v>88</v>
      </c>
      <c r="AW1227" s="208" t="s">
        <v>42</v>
      </c>
      <c r="AX1227" s="208" t="s">
        <v>23</v>
      </c>
      <c r="AY1227" s="210" t="s">
        <v>137</v>
      </c>
    </row>
    <row r="1228" s="30" customFormat="true" ht="22.5" hidden="false" customHeight="true" outlineLevel="0" collapsed="false">
      <c r="B1228" s="184"/>
      <c r="C1228" s="185" t="s">
        <v>2071</v>
      </c>
      <c r="D1228" s="185" t="s">
        <v>139</v>
      </c>
      <c r="E1228" s="186" t="s">
        <v>2072</v>
      </c>
      <c r="F1228" s="187" t="s">
        <v>2073</v>
      </c>
      <c r="G1228" s="188" t="s">
        <v>142</v>
      </c>
      <c r="H1228" s="189" t="n">
        <v>1420.38</v>
      </c>
      <c r="I1228" s="190"/>
      <c r="J1228" s="191" t="n">
        <f aca="false">ROUND(I1228*H1228,2)</f>
        <v>0</v>
      </c>
      <c r="K1228" s="187" t="s">
        <v>143</v>
      </c>
      <c r="L1228" s="31"/>
      <c r="M1228" s="192"/>
      <c r="N1228" s="193" t="s">
        <v>50</v>
      </c>
      <c r="O1228" s="32"/>
      <c r="P1228" s="194" t="n">
        <f aca="false">O1228*H1228</f>
        <v>0</v>
      </c>
      <c r="Q1228" s="194" t="n">
        <v>0</v>
      </c>
      <c r="R1228" s="194" t="n">
        <f aca="false">Q1228*H1228</f>
        <v>0</v>
      </c>
      <c r="S1228" s="194" t="n">
        <v>0.004</v>
      </c>
      <c r="T1228" s="195" t="n">
        <f aca="false">S1228*H1228</f>
        <v>5.68152</v>
      </c>
      <c r="AR1228" s="11" t="s">
        <v>241</v>
      </c>
      <c r="AT1228" s="11" t="s">
        <v>139</v>
      </c>
      <c r="AU1228" s="11" t="s">
        <v>88</v>
      </c>
      <c r="AY1228" s="11" t="s">
        <v>137</v>
      </c>
      <c r="BE1228" s="196" t="n">
        <f aca="false">IF(N1228="základní",J1228,0)</f>
        <v>0</v>
      </c>
      <c r="BF1228" s="196" t="n">
        <f aca="false">IF(N1228="snížená",J1228,0)</f>
        <v>0</v>
      </c>
      <c r="BG1228" s="196" t="n">
        <f aca="false">IF(N1228="zákl. přenesená",J1228,0)</f>
        <v>0</v>
      </c>
      <c r="BH1228" s="196" t="n">
        <f aca="false">IF(N1228="sníž. přenesená",J1228,0)</f>
        <v>0</v>
      </c>
      <c r="BI1228" s="196" t="n">
        <f aca="false">IF(N1228="nulová",J1228,0)</f>
        <v>0</v>
      </c>
      <c r="BJ1228" s="11" t="s">
        <v>23</v>
      </c>
      <c r="BK1228" s="196" t="n">
        <f aca="false">ROUND(I1228*H1228,2)</f>
        <v>0</v>
      </c>
      <c r="BL1228" s="11" t="s">
        <v>241</v>
      </c>
      <c r="BM1228" s="11" t="s">
        <v>2074</v>
      </c>
    </row>
    <row r="1229" s="30" customFormat="true" ht="13.5" hidden="false" customHeight="false" outlineLevel="0" collapsed="false">
      <c r="B1229" s="31"/>
      <c r="D1229" s="197" t="s">
        <v>146</v>
      </c>
      <c r="F1229" s="198" t="s">
        <v>2073</v>
      </c>
      <c r="I1229" s="155"/>
      <c r="L1229" s="31"/>
      <c r="M1229" s="199"/>
      <c r="N1229" s="32"/>
      <c r="O1229" s="32"/>
      <c r="P1229" s="32"/>
      <c r="Q1229" s="32"/>
      <c r="R1229" s="32"/>
      <c r="S1229" s="32"/>
      <c r="T1229" s="71"/>
      <c r="AT1229" s="11" t="s">
        <v>146</v>
      </c>
      <c r="AU1229" s="11" t="s">
        <v>88</v>
      </c>
    </row>
    <row r="1230" s="200" customFormat="true" ht="13.5" hidden="false" customHeight="false" outlineLevel="0" collapsed="false">
      <c r="B1230" s="201"/>
      <c r="D1230" s="197" t="s">
        <v>147</v>
      </c>
      <c r="E1230" s="202"/>
      <c r="F1230" s="203" t="s">
        <v>2075</v>
      </c>
      <c r="H1230" s="202"/>
      <c r="I1230" s="204"/>
      <c r="L1230" s="201"/>
      <c r="M1230" s="205"/>
      <c r="N1230" s="206"/>
      <c r="O1230" s="206"/>
      <c r="P1230" s="206"/>
      <c r="Q1230" s="206"/>
      <c r="R1230" s="206"/>
      <c r="S1230" s="206"/>
      <c r="T1230" s="207"/>
      <c r="AT1230" s="202" t="s">
        <v>147</v>
      </c>
      <c r="AU1230" s="202" t="s">
        <v>88</v>
      </c>
      <c r="AV1230" s="200" t="s">
        <v>23</v>
      </c>
      <c r="AW1230" s="200" t="s">
        <v>42</v>
      </c>
      <c r="AX1230" s="200" t="s">
        <v>79</v>
      </c>
      <c r="AY1230" s="202" t="s">
        <v>137</v>
      </c>
    </row>
    <row r="1231" s="208" customFormat="true" ht="13.5" hidden="false" customHeight="false" outlineLevel="0" collapsed="false">
      <c r="B1231" s="209"/>
      <c r="D1231" s="197" t="s">
        <v>147</v>
      </c>
      <c r="E1231" s="210"/>
      <c r="F1231" s="211" t="s">
        <v>2076</v>
      </c>
      <c r="H1231" s="212" t="n">
        <v>1392.96</v>
      </c>
      <c r="I1231" s="213"/>
      <c r="L1231" s="209"/>
      <c r="M1231" s="214"/>
      <c r="N1231" s="215"/>
      <c r="O1231" s="215"/>
      <c r="P1231" s="215"/>
      <c r="Q1231" s="215"/>
      <c r="R1231" s="215"/>
      <c r="S1231" s="215"/>
      <c r="T1231" s="216"/>
      <c r="AT1231" s="210" t="s">
        <v>147</v>
      </c>
      <c r="AU1231" s="210" t="s">
        <v>88</v>
      </c>
      <c r="AV1231" s="208" t="s">
        <v>88</v>
      </c>
      <c r="AW1231" s="208" t="s">
        <v>42</v>
      </c>
      <c r="AX1231" s="208" t="s">
        <v>79</v>
      </c>
      <c r="AY1231" s="210" t="s">
        <v>137</v>
      </c>
    </row>
    <row r="1232" s="208" customFormat="true" ht="13.5" hidden="false" customHeight="false" outlineLevel="0" collapsed="false">
      <c r="B1232" s="209"/>
      <c r="D1232" s="197" t="s">
        <v>147</v>
      </c>
      <c r="E1232" s="210"/>
      <c r="F1232" s="211" t="s">
        <v>2077</v>
      </c>
      <c r="H1232" s="212" t="n">
        <v>27.42</v>
      </c>
      <c r="I1232" s="213"/>
      <c r="L1232" s="209"/>
      <c r="M1232" s="214"/>
      <c r="N1232" s="215"/>
      <c r="O1232" s="215"/>
      <c r="P1232" s="215"/>
      <c r="Q1232" s="215"/>
      <c r="R1232" s="215"/>
      <c r="S1232" s="215"/>
      <c r="T1232" s="216"/>
      <c r="AT1232" s="210" t="s">
        <v>147</v>
      </c>
      <c r="AU1232" s="210" t="s">
        <v>88</v>
      </c>
      <c r="AV1232" s="208" t="s">
        <v>88</v>
      </c>
      <c r="AW1232" s="208" t="s">
        <v>42</v>
      </c>
      <c r="AX1232" s="208" t="s">
        <v>79</v>
      </c>
      <c r="AY1232" s="210" t="s">
        <v>137</v>
      </c>
    </row>
    <row r="1233" s="217" customFormat="true" ht="13.5" hidden="false" customHeight="false" outlineLevel="0" collapsed="false">
      <c r="B1233" s="218"/>
      <c r="D1233" s="219" t="s">
        <v>147</v>
      </c>
      <c r="E1233" s="220"/>
      <c r="F1233" s="221" t="s">
        <v>151</v>
      </c>
      <c r="H1233" s="222" t="n">
        <v>1420.38</v>
      </c>
      <c r="I1233" s="223"/>
      <c r="L1233" s="218"/>
      <c r="M1233" s="224"/>
      <c r="N1233" s="225"/>
      <c r="O1233" s="225"/>
      <c r="P1233" s="225"/>
      <c r="Q1233" s="225"/>
      <c r="R1233" s="225"/>
      <c r="S1233" s="225"/>
      <c r="T1233" s="226"/>
      <c r="AT1233" s="227" t="s">
        <v>147</v>
      </c>
      <c r="AU1233" s="227" t="s">
        <v>88</v>
      </c>
      <c r="AV1233" s="217" t="s">
        <v>144</v>
      </c>
      <c r="AW1233" s="217" t="s">
        <v>42</v>
      </c>
      <c r="AX1233" s="217" t="s">
        <v>23</v>
      </c>
      <c r="AY1233" s="227" t="s">
        <v>137</v>
      </c>
    </row>
    <row r="1234" s="30" customFormat="true" ht="22.5" hidden="false" customHeight="true" outlineLevel="0" collapsed="false">
      <c r="B1234" s="184"/>
      <c r="C1234" s="185" t="s">
        <v>2078</v>
      </c>
      <c r="D1234" s="185" t="s">
        <v>139</v>
      </c>
      <c r="E1234" s="186" t="s">
        <v>2079</v>
      </c>
      <c r="F1234" s="187" t="s">
        <v>2080</v>
      </c>
      <c r="G1234" s="188" t="s">
        <v>142</v>
      </c>
      <c r="H1234" s="189" t="n">
        <v>321.466</v>
      </c>
      <c r="I1234" s="190"/>
      <c r="J1234" s="191" t="n">
        <f aca="false">ROUND(I1234*H1234,2)</f>
        <v>0</v>
      </c>
      <c r="K1234" s="187" t="s">
        <v>143</v>
      </c>
      <c r="L1234" s="31"/>
      <c r="M1234" s="192"/>
      <c r="N1234" s="193" t="s">
        <v>50</v>
      </c>
      <c r="O1234" s="32"/>
      <c r="P1234" s="194" t="n">
        <f aca="false">O1234*H1234</f>
        <v>0</v>
      </c>
      <c r="Q1234" s="194" t="n">
        <v>0.00039825</v>
      </c>
      <c r="R1234" s="194" t="n">
        <f aca="false">Q1234*H1234</f>
        <v>0.1280238345</v>
      </c>
      <c r="S1234" s="194" t="n">
        <v>0</v>
      </c>
      <c r="T1234" s="195" t="n">
        <f aca="false">S1234*H1234</f>
        <v>0</v>
      </c>
      <c r="AR1234" s="11" t="s">
        <v>241</v>
      </c>
      <c r="AT1234" s="11" t="s">
        <v>139</v>
      </c>
      <c r="AU1234" s="11" t="s">
        <v>88</v>
      </c>
      <c r="AY1234" s="11" t="s">
        <v>137</v>
      </c>
      <c r="BE1234" s="196" t="n">
        <f aca="false">IF(N1234="základní",J1234,0)</f>
        <v>0</v>
      </c>
      <c r="BF1234" s="196" t="n">
        <f aca="false">IF(N1234="snížená",J1234,0)</f>
        <v>0</v>
      </c>
      <c r="BG1234" s="196" t="n">
        <f aca="false">IF(N1234="zákl. přenesená",J1234,0)</f>
        <v>0</v>
      </c>
      <c r="BH1234" s="196" t="n">
        <f aca="false">IF(N1234="sníž. přenesená",J1234,0)</f>
        <v>0</v>
      </c>
      <c r="BI1234" s="196" t="n">
        <f aca="false">IF(N1234="nulová",J1234,0)</f>
        <v>0</v>
      </c>
      <c r="BJ1234" s="11" t="s">
        <v>23</v>
      </c>
      <c r="BK1234" s="196" t="n">
        <f aca="false">ROUND(I1234*H1234,2)</f>
        <v>0</v>
      </c>
      <c r="BL1234" s="11" t="s">
        <v>241</v>
      </c>
      <c r="BM1234" s="11" t="s">
        <v>2081</v>
      </c>
    </row>
    <row r="1235" s="30" customFormat="true" ht="13.5" hidden="false" customHeight="false" outlineLevel="0" collapsed="false">
      <c r="B1235" s="31"/>
      <c r="D1235" s="197" t="s">
        <v>146</v>
      </c>
      <c r="F1235" s="198" t="s">
        <v>2080</v>
      </c>
      <c r="I1235" s="155"/>
      <c r="L1235" s="31"/>
      <c r="M1235" s="199"/>
      <c r="N1235" s="32"/>
      <c r="O1235" s="32"/>
      <c r="P1235" s="32"/>
      <c r="Q1235" s="32"/>
      <c r="R1235" s="32"/>
      <c r="S1235" s="32"/>
      <c r="T1235" s="71"/>
      <c r="AT1235" s="11" t="s">
        <v>146</v>
      </c>
      <c r="AU1235" s="11" t="s">
        <v>88</v>
      </c>
    </row>
    <row r="1236" s="200" customFormat="true" ht="13.5" hidden="false" customHeight="false" outlineLevel="0" collapsed="false">
      <c r="B1236" s="201"/>
      <c r="D1236" s="197" t="s">
        <v>147</v>
      </c>
      <c r="E1236" s="202"/>
      <c r="F1236" s="203" t="s">
        <v>2082</v>
      </c>
      <c r="H1236" s="202"/>
      <c r="I1236" s="204"/>
      <c r="L1236" s="201"/>
      <c r="M1236" s="205"/>
      <c r="N1236" s="206"/>
      <c r="O1236" s="206"/>
      <c r="P1236" s="206"/>
      <c r="Q1236" s="206"/>
      <c r="R1236" s="206"/>
      <c r="S1236" s="206"/>
      <c r="T1236" s="207"/>
      <c r="AT1236" s="202" t="s">
        <v>147</v>
      </c>
      <c r="AU1236" s="202" t="s">
        <v>88</v>
      </c>
      <c r="AV1236" s="200" t="s">
        <v>23</v>
      </c>
      <c r="AW1236" s="200" t="s">
        <v>42</v>
      </c>
      <c r="AX1236" s="200" t="s">
        <v>79</v>
      </c>
      <c r="AY1236" s="202" t="s">
        <v>137</v>
      </c>
    </row>
    <row r="1237" s="208" customFormat="true" ht="13.5" hidden="false" customHeight="false" outlineLevel="0" collapsed="false">
      <c r="B1237" s="209"/>
      <c r="D1237" s="219" t="s">
        <v>147</v>
      </c>
      <c r="E1237" s="228"/>
      <c r="F1237" s="229" t="s">
        <v>2083</v>
      </c>
      <c r="H1237" s="230" t="n">
        <v>321.466</v>
      </c>
      <c r="I1237" s="213"/>
      <c r="L1237" s="209"/>
      <c r="M1237" s="214"/>
      <c r="N1237" s="215"/>
      <c r="O1237" s="215"/>
      <c r="P1237" s="215"/>
      <c r="Q1237" s="215"/>
      <c r="R1237" s="215"/>
      <c r="S1237" s="215"/>
      <c r="T1237" s="216"/>
      <c r="AT1237" s="210" t="s">
        <v>147</v>
      </c>
      <c r="AU1237" s="210" t="s">
        <v>88</v>
      </c>
      <c r="AV1237" s="208" t="s">
        <v>88</v>
      </c>
      <c r="AW1237" s="208" t="s">
        <v>42</v>
      </c>
      <c r="AX1237" s="208" t="s">
        <v>23</v>
      </c>
      <c r="AY1237" s="210" t="s">
        <v>137</v>
      </c>
    </row>
    <row r="1238" s="30" customFormat="true" ht="22.5" hidden="false" customHeight="true" outlineLevel="0" collapsed="false">
      <c r="B1238" s="184"/>
      <c r="C1238" s="251" t="s">
        <v>2084</v>
      </c>
      <c r="D1238" s="251" t="s">
        <v>603</v>
      </c>
      <c r="E1238" s="252" t="s">
        <v>2085</v>
      </c>
      <c r="F1238" s="253" t="s">
        <v>2086</v>
      </c>
      <c r="G1238" s="254" t="s">
        <v>142</v>
      </c>
      <c r="H1238" s="255" t="n">
        <v>369.686</v>
      </c>
      <c r="I1238" s="256"/>
      <c r="J1238" s="257" t="n">
        <f aca="false">ROUND(I1238*H1238,2)</f>
        <v>0</v>
      </c>
      <c r="K1238" s="253" t="s">
        <v>143</v>
      </c>
      <c r="L1238" s="258"/>
      <c r="M1238" s="259"/>
      <c r="N1238" s="260" t="s">
        <v>50</v>
      </c>
      <c r="O1238" s="32"/>
      <c r="P1238" s="194" t="n">
        <f aca="false">O1238*H1238</f>
        <v>0</v>
      </c>
      <c r="Q1238" s="194" t="n">
        <v>0.0041</v>
      </c>
      <c r="R1238" s="194" t="n">
        <f aca="false">Q1238*H1238</f>
        <v>1.5157126</v>
      </c>
      <c r="S1238" s="194" t="n">
        <v>0</v>
      </c>
      <c r="T1238" s="195" t="n">
        <f aca="false">S1238*H1238</f>
        <v>0</v>
      </c>
      <c r="AR1238" s="11" t="s">
        <v>336</v>
      </c>
      <c r="AT1238" s="11" t="s">
        <v>603</v>
      </c>
      <c r="AU1238" s="11" t="s">
        <v>88</v>
      </c>
      <c r="AY1238" s="11" t="s">
        <v>137</v>
      </c>
      <c r="BE1238" s="196" t="n">
        <f aca="false">IF(N1238="základní",J1238,0)</f>
        <v>0</v>
      </c>
      <c r="BF1238" s="196" t="n">
        <f aca="false">IF(N1238="snížená",J1238,0)</f>
        <v>0</v>
      </c>
      <c r="BG1238" s="196" t="n">
        <f aca="false">IF(N1238="zákl. přenesená",J1238,0)</f>
        <v>0</v>
      </c>
      <c r="BH1238" s="196" t="n">
        <f aca="false">IF(N1238="sníž. přenesená",J1238,0)</f>
        <v>0</v>
      </c>
      <c r="BI1238" s="196" t="n">
        <f aca="false">IF(N1238="nulová",J1238,0)</f>
        <v>0</v>
      </c>
      <c r="BJ1238" s="11" t="s">
        <v>23</v>
      </c>
      <c r="BK1238" s="196" t="n">
        <f aca="false">ROUND(I1238*H1238,2)</f>
        <v>0</v>
      </c>
      <c r="BL1238" s="11" t="s">
        <v>241</v>
      </c>
      <c r="BM1238" s="11" t="s">
        <v>2087</v>
      </c>
    </row>
    <row r="1239" s="30" customFormat="true" ht="13.5" hidden="false" customHeight="false" outlineLevel="0" collapsed="false">
      <c r="B1239" s="31"/>
      <c r="D1239" s="197" t="s">
        <v>146</v>
      </c>
      <c r="F1239" s="198" t="s">
        <v>2088</v>
      </c>
      <c r="I1239" s="155"/>
      <c r="L1239" s="31"/>
      <c r="M1239" s="199"/>
      <c r="N1239" s="32"/>
      <c r="O1239" s="32"/>
      <c r="P1239" s="32"/>
      <c r="Q1239" s="32"/>
      <c r="R1239" s="32"/>
      <c r="S1239" s="32"/>
      <c r="T1239" s="71"/>
      <c r="AT1239" s="11" t="s">
        <v>146</v>
      </c>
      <c r="AU1239" s="11" t="s">
        <v>88</v>
      </c>
    </row>
    <row r="1240" s="200" customFormat="true" ht="13.5" hidden="false" customHeight="false" outlineLevel="0" collapsed="false">
      <c r="B1240" s="201"/>
      <c r="D1240" s="197" t="s">
        <v>147</v>
      </c>
      <c r="E1240" s="202"/>
      <c r="F1240" s="203" t="s">
        <v>2089</v>
      </c>
      <c r="H1240" s="202"/>
      <c r="I1240" s="204"/>
      <c r="L1240" s="201"/>
      <c r="M1240" s="205"/>
      <c r="N1240" s="206"/>
      <c r="O1240" s="206"/>
      <c r="P1240" s="206"/>
      <c r="Q1240" s="206"/>
      <c r="R1240" s="206"/>
      <c r="S1240" s="206"/>
      <c r="T1240" s="207"/>
      <c r="AT1240" s="202" t="s">
        <v>147</v>
      </c>
      <c r="AU1240" s="202" t="s">
        <v>88</v>
      </c>
      <c r="AV1240" s="200" t="s">
        <v>23</v>
      </c>
      <c r="AW1240" s="200" t="s">
        <v>42</v>
      </c>
      <c r="AX1240" s="200" t="s">
        <v>79</v>
      </c>
      <c r="AY1240" s="202" t="s">
        <v>137</v>
      </c>
    </row>
    <row r="1241" s="208" customFormat="true" ht="13.5" hidden="false" customHeight="false" outlineLevel="0" collapsed="false">
      <c r="B1241" s="209"/>
      <c r="D1241" s="219" t="s">
        <v>147</v>
      </c>
      <c r="E1241" s="228"/>
      <c r="F1241" s="229" t="s">
        <v>2090</v>
      </c>
      <c r="H1241" s="230" t="n">
        <v>369.686</v>
      </c>
      <c r="I1241" s="213"/>
      <c r="L1241" s="209"/>
      <c r="M1241" s="214"/>
      <c r="N1241" s="215"/>
      <c r="O1241" s="215"/>
      <c r="P1241" s="215"/>
      <c r="Q1241" s="215"/>
      <c r="R1241" s="215"/>
      <c r="S1241" s="215"/>
      <c r="T1241" s="216"/>
      <c r="AT1241" s="210" t="s">
        <v>147</v>
      </c>
      <c r="AU1241" s="210" t="s">
        <v>88</v>
      </c>
      <c r="AV1241" s="208" t="s">
        <v>88</v>
      </c>
      <c r="AW1241" s="208" t="s">
        <v>42</v>
      </c>
      <c r="AX1241" s="208" t="s">
        <v>23</v>
      </c>
      <c r="AY1241" s="210" t="s">
        <v>137</v>
      </c>
    </row>
    <row r="1242" s="30" customFormat="true" ht="22.5" hidden="false" customHeight="true" outlineLevel="0" collapsed="false">
      <c r="B1242" s="184"/>
      <c r="C1242" s="185" t="s">
        <v>2091</v>
      </c>
      <c r="D1242" s="185" t="s">
        <v>139</v>
      </c>
      <c r="E1242" s="186" t="s">
        <v>2092</v>
      </c>
      <c r="F1242" s="187" t="s">
        <v>2093</v>
      </c>
      <c r="G1242" s="188" t="s">
        <v>142</v>
      </c>
      <c r="H1242" s="189" t="n">
        <v>1217.406</v>
      </c>
      <c r="I1242" s="190"/>
      <c r="J1242" s="191" t="n">
        <f aca="false">ROUND(I1242*H1242,2)</f>
        <v>0</v>
      </c>
      <c r="K1242" s="187"/>
      <c r="L1242" s="31"/>
      <c r="M1242" s="192"/>
      <c r="N1242" s="193" t="s">
        <v>50</v>
      </c>
      <c r="O1242" s="32"/>
      <c r="P1242" s="194" t="n">
        <f aca="false">O1242*H1242</f>
        <v>0</v>
      </c>
      <c r="Q1242" s="194" t="n">
        <v>0.00038</v>
      </c>
      <c r="R1242" s="194" t="n">
        <f aca="false">Q1242*H1242</f>
        <v>0.46261428</v>
      </c>
      <c r="S1242" s="194" t="n">
        <v>0</v>
      </c>
      <c r="T1242" s="195" t="n">
        <f aca="false">S1242*H1242</f>
        <v>0</v>
      </c>
      <c r="AR1242" s="11" t="s">
        <v>241</v>
      </c>
      <c r="AT1242" s="11" t="s">
        <v>139</v>
      </c>
      <c r="AU1242" s="11" t="s">
        <v>88</v>
      </c>
      <c r="AY1242" s="11" t="s">
        <v>137</v>
      </c>
      <c r="BE1242" s="196" t="n">
        <f aca="false">IF(N1242="základní",J1242,0)</f>
        <v>0</v>
      </c>
      <c r="BF1242" s="196" t="n">
        <f aca="false">IF(N1242="snížená",J1242,0)</f>
        <v>0</v>
      </c>
      <c r="BG1242" s="196" t="n">
        <f aca="false">IF(N1242="zákl. přenesená",J1242,0)</f>
        <v>0</v>
      </c>
      <c r="BH1242" s="196" t="n">
        <f aca="false">IF(N1242="sníž. přenesená",J1242,0)</f>
        <v>0</v>
      </c>
      <c r="BI1242" s="196" t="n">
        <f aca="false">IF(N1242="nulová",J1242,0)</f>
        <v>0</v>
      </c>
      <c r="BJ1242" s="11" t="s">
        <v>23</v>
      </c>
      <c r="BK1242" s="196" t="n">
        <f aca="false">ROUND(I1242*H1242,2)</f>
        <v>0</v>
      </c>
      <c r="BL1242" s="11" t="s">
        <v>241</v>
      </c>
      <c r="BM1242" s="11" t="s">
        <v>2094</v>
      </c>
    </row>
    <row r="1243" s="30" customFormat="true" ht="13.5" hidden="false" customHeight="false" outlineLevel="0" collapsed="false">
      <c r="B1243" s="31"/>
      <c r="D1243" s="197" t="s">
        <v>146</v>
      </c>
      <c r="F1243" s="198" t="s">
        <v>2095</v>
      </c>
      <c r="I1243" s="155"/>
      <c r="L1243" s="31"/>
      <c r="M1243" s="199"/>
      <c r="N1243" s="32"/>
      <c r="O1243" s="32"/>
      <c r="P1243" s="32"/>
      <c r="Q1243" s="32"/>
      <c r="R1243" s="32"/>
      <c r="S1243" s="32"/>
      <c r="T1243" s="71"/>
      <c r="AT1243" s="11" t="s">
        <v>146</v>
      </c>
      <c r="AU1243" s="11" t="s">
        <v>88</v>
      </c>
    </row>
    <row r="1244" s="200" customFormat="true" ht="27" hidden="false" customHeight="false" outlineLevel="0" collapsed="false">
      <c r="B1244" s="201"/>
      <c r="D1244" s="197" t="s">
        <v>147</v>
      </c>
      <c r="E1244" s="202"/>
      <c r="F1244" s="203" t="s">
        <v>2096</v>
      </c>
      <c r="H1244" s="202"/>
      <c r="I1244" s="204"/>
      <c r="L1244" s="201"/>
      <c r="M1244" s="205"/>
      <c r="N1244" s="206"/>
      <c r="O1244" s="206"/>
      <c r="P1244" s="206"/>
      <c r="Q1244" s="206"/>
      <c r="R1244" s="206"/>
      <c r="S1244" s="206"/>
      <c r="T1244" s="207"/>
      <c r="AT1244" s="202" t="s">
        <v>147</v>
      </c>
      <c r="AU1244" s="202" t="s">
        <v>88</v>
      </c>
      <c r="AV1244" s="200" t="s">
        <v>23</v>
      </c>
      <c r="AW1244" s="200" t="s">
        <v>42</v>
      </c>
      <c r="AX1244" s="200" t="s">
        <v>79</v>
      </c>
      <c r="AY1244" s="202" t="s">
        <v>137</v>
      </c>
    </row>
    <row r="1245" s="200" customFormat="true" ht="13.5" hidden="false" customHeight="false" outlineLevel="0" collapsed="false">
      <c r="B1245" s="201"/>
      <c r="D1245" s="197" t="s">
        <v>147</v>
      </c>
      <c r="E1245" s="202"/>
      <c r="F1245" s="203" t="s">
        <v>2097</v>
      </c>
      <c r="H1245" s="202"/>
      <c r="I1245" s="204"/>
      <c r="L1245" s="201"/>
      <c r="M1245" s="205"/>
      <c r="N1245" s="206"/>
      <c r="O1245" s="206"/>
      <c r="P1245" s="206"/>
      <c r="Q1245" s="206"/>
      <c r="R1245" s="206"/>
      <c r="S1245" s="206"/>
      <c r="T1245" s="207"/>
      <c r="AT1245" s="202" t="s">
        <v>147</v>
      </c>
      <c r="AU1245" s="202" t="s">
        <v>88</v>
      </c>
      <c r="AV1245" s="200" t="s">
        <v>23</v>
      </c>
      <c r="AW1245" s="200" t="s">
        <v>42</v>
      </c>
      <c r="AX1245" s="200" t="s">
        <v>79</v>
      </c>
      <c r="AY1245" s="202" t="s">
        <v>137</v>
      </c>
    </row>
    <row r="1246" s="208" customFormat="true" ht="13.5" hidden="false" customHeight="false" outlineLevel="0" collapsed="false">
      <c r="B1246" s="209"/>
      <c r="D1246" s="197" t="s">
        <v>147</v>
      </c>
      <c r="E1246" s="210"/>
      <c r="F1246" s="211" t="s">
        <v>2098</v>
      </c>
      <c r="H1246" s="212" t="n">
        <v>1185.106</v>
      </c>
      <c r="I1246" s="213"/>
      <c r="L1246" s="209"/>
      <c r="M1246" s="214"/>
      <c r="N1246" s="215"/>
      <c r="O1246" s="215"/>
      <c r="P1246" s="215"/>
      <c r="Q1246" s="215"/>
      <c r="R1246" s="215"/>
      <c r="S1246" s="215"/>
      <c r="T1246" s="216"/>
      <c r="AT1246" s="210" t="s">
        <v>147</v>
      </c>
      <c r="AU1246" s="210" t="s">
        <v>88</v>
      </c>
      <c r="AV1246" s="208" t="s">
        <v>88</v>
      </c>
      <c r="AW1246" s="208" t="s">
        <v>42</v>
      </c>
      <c r="AX1246" s="208" t="s">
        <v>79</v>
      </c>
      <c r="AY1246" s="210" t="s">
        <v>137</v>
      </c>
    </row>
    <row r="1247" s="208" customFormat="true" ht="13.5" hidden="false" customHeight="false" outlineLevel="0" collapsed="false">
      <c r="B1247" s="209"/>
      <c r="D1247" s="197" t="s">
        <v>147</v>
      </c>
      <c r="E1247" s="210"/>
      <c r="F1247" s="211" t="s">
        <v>2099</v>
      </c>
      <c r="H1247" s="212" t="n">
        <v>32.3</v>
      </c>
      <c r="I1247" s="213"/>
      <c r="L1247" s="209"/>
      <c r="M1247" s="214"/>
      <c r="N1247" s="215"/>
      <c r="O1247" s="215"/>
      <c r="P1247" s="215"/>
      <c r="Q1247" s="215"/>
      <c r="R1247" s="215"/>
      <c r="S1247" s="215"/>
      <c r="T1247" s="216"/>
      <c r="AT1247" s="210" t="s">
        <v>147</v>
      </c>
      <c r="AU1247" s="210" t="s">
        <v>88</v>
      </c>
      <c r="AV1247" s="208" t="s">
        <v>88</v>
      </c>
      <c r="AW1247" s="208" t="s">
        <v>42</v>
      </c>
      <c r="AX1247" s="208" t="s">
        <v>79</v>
      </c>
      <c r="AY1247" s="210" t="s">
        <v>137</v>
      </c>
    </row>
    <row r="1248" s="217" customFormat="true" ht="13.5" hidden="false" customHeight="false" outlineLevel="0" collapsed="false">
      <c r="B1248" s="218"/>
      <c r="D1248" s="219" t="s">
        <v>147</v>
      </c>
      <c r="E1248" s="220"/>
      <c r="F1248" s="221" t="s">
        <v>151</v>
      </c>
      <c r="H1248" s="222" t="n">
        <v>1217.406</v>
      </c>
      <c r="I1248" s="223"/>
      <c r="L1248" s="218"/>
      <c r="M1248" s="224"/>
      <c r="N1248" s="225"/>
      <c r="O1248" s="225"/>
      <c r="P1248" s="225"/>
      <c r="Q1248" s="225"/>
      <c r="R1248" s="225"/>
      <c r="S1248" s="225"/>
      <c r="T1248" s="226"/>
      <c r="AT1248" s="227" t="s">
        <v>147</v>
      </c>
      <c r="AU1248" s="227" t="s">
        <v>88</v>
      </c>
      <c r="AV1248" s="217" t="s">
        <v>144</v>
      </c>
      <c r="AW1248" s="217" t="s">
        <v>42</v>
      </c>
      <c r="AX1248" s="217" t="s">
        <v>23</v>
      </c>
      <c r="AY1248" s="227" t="s">
        <v>137</v>
      </c>
    </row>
    <row r="1249" s="30" customFormat="true" ht="22.5" hidden="false" customHeight="true" outlineLevel="0" collapsed="false">
      <c r="B1249" s="184"/>
      <c r="C1249" s="185" t="s">
        <v>2100</v>
      </c>
      <c r="D1249" s="185" t="s">
        <v>139</v>
      </c>
      <c r="E1249" s="186" t="s">
        <v>2101</v>
      </c>
      <c r="F1249" s="187" t="s">
        <v>2102</v>
      </c>
      <c r="G1249" s="188" t="s">
        <v>191</v>
      </c>
      <c r="H1249" s="189" t="n">
        <v>2.469</v>
      </c>
      <c r="I1249" s="190"/>
      <c r="J1249" s="191" t="n">
        <f aca="false">ROUND(I1249*H1249,2)</f>
        <v>0</v>
      </c>
      <c r="K1249" s="187" t="s">
        <v>143</v>
      </c>
      <c r="L1249" s="31"/>
      <c r="M1249" s="192"/>
      <c r="N1249" s="193" t="s">
        <v>50</v>
      </c>
      <c r="O1249" s="32"/>
      <c r="P1249" s="194" t="n">
        <f aca="false">O1249*H1249</f>
        <v>0</v>
      </c>
      <c r="Q1249" s="194" t="n">
        <v>0</v>
      </c>
      <c r="R1249" s="194" t="n">
        <f aca="false">Q1249*H1249</f>
        <v>0</v>
      </c>
      <c r="S1249" s="194" t="n">
        <v>0</v>
      </c>
      <c r="T1249" s="195" t="n">
        <f aca="false">S1249*H1249</f>
        <v>0</v>
      </c>
      <c r="AR1249" s="11" t="s">
        <v>241</v>
      </c>
      <c r="AT1249" s="11" t="s">
        <v>139</v>
      </c>
      <c r="AU1249" s="11" t="s">
        <v>88</v>
      </c>
      <c r="AY1249" s="11" t="s">
        <v>137</v>
      </c>
      <c r="BE1249" s="196" t="n">
        <f aca="false">IF(N1249="základní",J1249,0)</f>
        <v>0</v>
      </c>
      <c r="BF1249" s="196" t="n">
        <f aca="false">IF(N1249="snížená",J1249,0)</f>
        <v>0</v>
      </c>
      <c r="BG1249" s="196" t="n">
        <f aca="false">IF(N1249="zákl. přenesená",J1249,0)</f>
        <v>0</v>
      </c>
      <c r="BH1249" s="196" t="n">
        <f aca="false">IF(N1249="sníž. přenesená",J1249,0)</f>
        <v>0</v>
      </c>
      <c r="BI1249" s="196" t="n">
        <f aca="false">IF(N1249="nulová",J1249,0)</f>
        <v>0</v>
      </c>
      <c r="BJ1249" s="11" t="s">
        <v>23</v>
      </c>
      <c r="BK1249" s="196" t="n">
        <f aca="false">ROUND(I1249*H1249,2)</f>
        <v>0</v>
      </c>
      <c r="BL1249" s="11" t="s">
        <v>241</v>
      </c>
      <c r="BM1249" s="11" t="s">
        <v>2103</v>
      </c>
    </row>
    <row r="1250" s="30" customFormat="true" ht="13.5" hidden="false" customHeight="false" outlineLevel="0" collapsed="false">
      <c r="B1250" s="31"/>
      <c r="D1250" s="197" t="s">
        <v>146</v>
      </c>
      <c r="F1250" s="198" t="s">
        <v>2102</v>
      </c>
      <c r="I1250" s="155"/>
      <c r="L1250" s="31"/>
      <c r="M1250" s="199"/>
      <c r="N1250" s="32"/>
      <c r="O1250" s="32"/>
      <c r="P1250" s="32"/>
      <c r="Q1250" s="32"/>
      <c r="R1250" s="32"/>
      <c r="S1250" s="32"/>
      <c r="T1250" s="71"/>
      <c r="AT1250" s="11" t="s">
        <v>146</v>
      </c>
      <c r="AU1250" s="11" t="s">
        <v>88</v>
      </c>
    </row>
    <row r="1251" s="169" customFormat="true" ht="29.85" hidden="false" customHeight="true" outlineLevel="0" collapsed="false">
      <c r="B1251" s="170"/>
      <c r="D1251" s="181" t="s">
        <v>78</v>
      </c>
      <c r="E1251" s="182" t="s">
        <v>2104</v>
      </c>
      <c r="F1251" s="182" t="s">
        <v>2105</v>
      </c>
      <c r="I1251" s="173"/>
      <c r="J1251" s="183" t="n">
        <f aca="false">BK1251</f>
        <v>0</v>
      </c>
      <c r="L1251" s="170"/>
      <c r="M1251" s="175"/>
      <c r="N1251" s="176"/>
      <c r="O1251" s="176"/>
      <c r="P1251" s="177" t="n">
        <f aca="false">SUM(P1252:P1255)</f>
        <v>0</v>
      </c>
      <c r="Q1251" s="176"/>
      <c r="R1251" s="177" t="n">
        <f aca="false">SUM(R1252:R1255)</f>
        <v>0</v>
      </c>
      <c r="S1251" s="176"/>
      <c r="T1251" s="178" t="n">
        <f aca="false">SUM(T1252:T1255)</f>
        <v>1.65528</v>
      </c>
      <c r="AR1251" s="171" t="s">
        <v>88</v>
      </c>
      <c r="AT1251" s="179" t="s">
        <v>78</v>
      </c>
      <c r="AU1251" s="179" t="s">
        <v>23</v>
      </c>
      <c r="AY1251" s="171" t="s">
        <v>137</v>
      </c>
      <c r="BK1251" s="180" t="n">
        <f aca="false">SUM(BK1252:BK1255)</f>
        <v>0</v>
      </c>
    </row>
    <row r="1252" s="30" customFormat="true" ht="22.5" hidden="false" customHeight="true" outlineLevel="0" collapsed="false">
      <c r="B1252" s="184"/>
      <c r="C1252" s="185" t="s">
        <v>2106</v>
      </c>
      <c r="D1252" s="185" t="s">
        <v>139</v>
      </c>
      <c r="E1252" s="186" t="s">
        <v>2107</v>
      </c>
      <c r="F1252" s="187" t="s">
        <v>2108</v>
      </c>
      <c r="G1252" s="188" t="s">
        <v>224</v>
      </c>
      <c r="H1252" s="189" t="n">
        <v>836</v>
      </c>
      <c r="I1252" s="190"/>
      <c r="J1252" s="191" t="n">
        <f aca="false">ROUND(I1252*H1252,2)</f>
        <v>0</v>
      </c>
      <c r="K1252" s="187" t="s">
        <v>143</v>
      </c>
      <c r="L1252" s="31"/>
      <c r="M1252" s="192"/>
      <c r="N1252" s="193" t="s">
        <v>50</v>
      </c>
      <c r="O1252" s="32"/>
      <c r="P1252" s="194" t="n">
        <f aca="false">O1252*H1252</f>
        <v>0</v>
      </c>
      <c r="Q1252" s="194" t="n">
        <v>0</v>
      </c>
      <c r="R1252" s="194" t="n">
        <f aca="false">Q1252*H1252</f>
        <v>0</v>
      </c>
      <c r="S1252" s="194" t="n">
        <v>0.00198</v>
      </c>
      <c r="T1252" s="195" t="n">
        <f aca="false">S1252*H1252</f>
        <v>1.65528</v>
      </c>
      <c r="AR1252" s="11" t="s">
        <v>241</v>
      </c>
      <c r="AT1252" s="11" t="s">
        <v>139</v>
      </c>
      <c r="AU1252" s="11" t="s">
        <v>88</v>
      </c>
      <c r="AY1252" s="11" t="s">
        <v>137</v>
      </c>
      <c r="BE1252" s="196" t="n">
        <f aca="false">IF(N1252="základní",J1252,0)</f>
        <v>0</v>
      </c>
      <c r="BF1252" s="196" t="n">
        <f aca="false">IF(N1252="snížená",J1252,0)</f>
        <v>0</v>
      </c>
      <c r="BG1252" s="196" t="n">
        <f aca="false">IF(N1252="zákl. přenesená",J1252,0)</f>
        <v>0</v>
      </c>
      <c r="BH1252" s="196" t="n">
        <f aca="false">IF(N1252="sníž. přenesená",J1252,0)</f>
        <v>0</v>
      </c>
      <c r="BI1252" s="196" t="n">
        <f aca="false">IF(N1252="nulová",J1252,0)</f>
        <v>0</v>
      </c>
      <c r="BJ1252" s="11" t="s">
        <v>23</v>
      </c>
      <c r="BK1252" s="196" t="n">
        <f aca="false">ROUND(I1252*H1252,2)</f>
        <v>0</v>
      </c>
      <c r="BL1252" s="11" t="s">
        <v>241</v>
      </c>
      <c r="BM1252" s="11" t="s">
        <v>2109</v>
      </c>
    </row>
    <row r="1253" s="30" customFormat="true" ht="13.5" hidden="false" customHeight="false" outlineLevel="0" collapsed="false">
      <c r="B1253" s="31"/>
      <c r="D1253" s="197" t="s">
        <v>146</v>
      </c>
      <c r="F1253" s="198" t="s">
        <v>2110</v>
      </c>
      <c r="I1253" s="155"/>
      <c r="L1253" s="31"/>
      <c r="M1253" s="199"/>
      <c r="N1253" s="32"/>
      <c r="O1253" s="32"/>
      <c r="P1253" s="32"/>
      <c r="Q1253" s="32"/>
      <c r="R1253" s="32"/>
      <c r="S1253" s="32"/>
      <c r="T1253" s="71"/>
      <c r="AT1253" s="11" t="s">
        <v>146</v>
      </c>
      <c r="AU1253" s="11" t="s">
        <v>88</v>
      </c>
    </row>
    <row r="1254" s="208" customFormat="true" ht="13.5" hidden="false" customHeight="false" outlineLevel="0" collapsed="false">
      <c r="B1254" s="209"/>
      <c r="D1254" s="197" t="s">
        <v>147</v>
      </c>
      <c r="E1254" s="210"/>
      <c r="F1254" s="211" t="s">
        <v>2111</v>
      </c>
      <c r="H1254" s="212" t="n">
        <v>836</v>
      </c>
      <c r="I1254" s="213"/>
      <c r="L1254" s="209"/>
      <c r="M1254" s="214"/>
      <c r="N1254" s="215"/>
      <c r="O1254" s="215"/>
      <c r="P1254" s="215"/>
      <c r="Q1254" s="215"/>
      <c r="R1254" s="215"/>
      <c r="S1254" s="215"/>
      <c r="T1254" s="216"/>
      <c r="AT1254" s="210" t="s">
        <v>147</v>
      </c>
      <c r="AU1254" s="210" t="s">
        <v>88</v>
      </c>
      <c r="AV1254" s="208" t="s">
        <v>88</v>
      </c>
      <c r="AW1254" s="208" t="s">
        <v>42</v>
      </c>
      <c r="AX1254" s="208" t="s">
        <v>23</v>
      </c>
      <c r="AY1254" s="210" t="s">
        <v>137</v>
      </c>
    </row>
    <row r="1255" s="200" customFormat="true" ht="13.5" hidden="false" customHeight="false" outlineLevel="0" collapsed="false">
      <c r="B1255" s="201"/>
      <c r="D1255" s="197" t="s">
        <v>147</v>
      </c>
      <c r="E1255" s="202"/>
      <c r="F1255" s="203" t="s">
        <v>2112</v>
      </c>
      <c r="H1255" s="202"/>
      <c r="I1255" s="204"/>
      <c r="L1255" s="201"/>
      <c r="M1255" s="205"/>
      <c r="N1255" s="206"/>
      <c r="O1255" s="206"/>
      <c r="P1255" s="206"/>
      <c r="Q1255" s="206"/>
      <c r="R1255" s="206"/>
      <c r="S1255" s="206"/>
      <c r="T1255" s="207"/>
      <c r="AT1255" s="202" t="s">
        <v>147</v>
      </c>
      <c r="AU1255" s="202" t="s">
        <v>88</v>
      </c>
      <c r="AV1255" s="200" t="s">
        <v>23</v>
      </c>
      <c r="AW1255" s="200" t="s">
        <v>42</v>
      </c>
      <c r="AX1255" s="200" t="s">
        <v>79</v>
      </c>
      <c r="AY1255" s="202" t="s">
        <v>137</v>
      </c>
    </row>
    <row r="1256" s="169" customFormat="true" ht="29.85" hidden="false" customHeight="true" outlineLevel="0" collapsed="false">
      <c r="B1256" s="170"/>
      <c r="D1256" s="181" t="s">
        <v>78</v>
      </c>
      <c r="E1256" s="182" t="s">
        <v>2113</v>
      </c>
      <c r="F1256" s="182" t="s">
        <v>2114</v>
      </c>
      <c r="I1256" s="173"/>
      <c r="J1256" s="183" t="n">
        <f aca="false">BK1256</f>
        <v>0</v>
      </c>
      <c r="L1256" s="170"/>
      <c r="M1256" s="175"/>
      <c r="N1256" s="176"/>
      <c r="O1256" s="176"/>
      <c r="P1256" s="177" t="n">
        <f aca="false">SUM(P1257:P1262)</f>
        <v>0</v>
      </c>
      <c r="Q1256" s="176"/>
      <c r="R1256" s="177" t="n">
        <f aca="false">SUM(R1257:R1262)</f>
        <v>0</v>
      </c>
      <c r="S1256" s="176"/>
      <c r="T1256" s="178" t="n">
        <f aca="false">SUM(T1257:T1262)</f>
        <v>0</v>
      </c>
      <c r="AR1256" s="171" t="s">
        <v>88</v>
      </c>
      <c r="AT1256" s="179" t="s">
        <v>78</v>
      </c>
      <c r="AU1256" s="179" t="s">
        <v>23</v>
      </c>
      <c r="AY1256" s="171" t="s">
        <v>137</v>
      </c>
      <c r="BK1256" s="180" t="n">
        <f aca="false">SUM(BK1257:BK1262)</f>
        <v>0</v>
      </c>
    </row>
    <row r="1257" s="30" customFormat="true" ht="22.5" hidden="false" customHeight="true" outlineLevel="0" collapsed="false">
      <c r="B1257" s="184"/>
      <c r="C1257" s="185" t="s">
        <v>2115</v>
      </c>
      <c r="D1257" s="185" t="s">
        <v>139</v>
      </c>
      <c r="E1257" s="186" t="s">
        <v>2116</v>
      </c>
      <c r="F1257" s="187" t="s">
        <v>2117</v>
      </c>
      <c r="G1257" s="188" t="s">
        <v>142</v>
      </c>
      <c r="H1257" s="189" t="n">
        <v>40</v>
      </c>
      <c r="I1257" s="190"/>
      <c r="J1257" s="191" t="n">
        <f aca="false">ROUND(I1257*H1257,2)</f>
        <v>0</v>
      </c>
      <c r="K1257" s="187"/>
      <c r="L1257" s="31"/>
      <c r="M1257" s="192"/>
      <c r="N1257" s="193" t="s">
        <v>50</v>
      </c>
      <c r="O1257" s="32"/>
      <c r="P1257" s="194" t="n">
        <f aca="false">O1257*H1257</f>
        <v>0</v>
      </c>
      <c r="Q1257" s="194" t="n">
        <v>0</v>
      </c>
      <c r="R1257" s="194" t="n">
        <f aca="false">Q1257*H1257</f>
        <v>0</v>
      </c>
      <c r="S1257" s="194" t="n">
        <v>0</v>
      </c>
      <c r="T1257" s="195" t="n">
        <f aca="false">S1257*H1257</f>
        <v>0</v>
      </c>
      <c r="AR1257" s="11" t="s">
        <v>241</v>
      </c>
      <c r="AT1257" s="11" t="s">
        <v>139</v>
      </c>
      <c r="AU1257" s="11" t="s">
        <v>88</v>
      </c>
      <c r="AY1257" s="11" t="s">
        <v>137</v>
      </c>
      <c r="BE1257" s="196" t="n">
        <f aca="false">IF(N1257="základní",J1257,0)</f>
        <v>0</v>
      </c>
      <c r="BF1257" s="196" t="n">
        <f aca="false">IF(N1257="snížená",J1257,0)</f>
        <v>0</v>
      </c>
      <c r="BG1257" s="196" t="n">
        <f aca="false">IF(N1257="zákl. přenesená",J1257,0)</f>
        <v>0</v>
      </c>
      <c r="BH1257" s="196" t="n">
        <f aca="false">IF(N1257="sníž. přenesená",J1257,0)</f>
        <v>0</v>
      </c>
      <c r="BI1257" s="196" t="n">
        <f aca="false">IF(N1257="nulová",J1257,0)</f>
        <v>0</v>
      </c>
      <c r="BJ1257" s="11" t="s">
        <v>23</v>
      </c>
      <c r="BK1257" s="196" t="n">
        <f aca="false">ROUND(I1257*H1257,2)</f>
        <v>0</v>
      </c>
      <c r="BL1257" s="11" t="s">
        <v>241</v>
      </c>
      <c r="BM1257" s="11" t="s">
        <v>2118</v>
      </c>
    </row>
    <row r="1258" s="200" customFormat="true" ht="13.5" hidden="false" customHeight="false" outlineLevel="0" collapsed="false">
      <c r="B1258" s="201"/>
      <c r="D1258" s="197" t="s">
        <v>147</v>
      </c>
      <c r="E1258" s="202"/>
      <c r="F1258" s="203" t="s">
        <v>2119</v>
      </c>
      <c r="H1258" s="202"/>
      <c r="I1258" s="204"/>
      <c r="L1258" s="201"/>
      <c r="M1258" s="205"/>
      <c r="N1258" s="206"/>
      <c r="O1258" s="206"/>
      <c r="P1258" s="206"/>
      <c r="Q1258" s="206"/>
      <c r="R1258" s="206"/>
      <c r="S1258" s="206"/>
      <c r="T1258" s="207"/>
      <c r="AT1258" s="202" t="s">
        <v>147</v>
      </c>
      <c r="AU1258" s="202" t="s">
        <v>88</v>
      </c>
      <c r="AV1258" s="200" t="s">
        <v>23</v>
      </c>
      <c r="AW1258" s="200" t="s">
        <v>42</v>
      </c>
      <c r="AX1258" s="200" t="s">
        <v>79</v>
      </c>
      <c r="AY1258" s="202" t="s">
        <v>137</v>
      </c>
    </row>
    <row r="1259" s="200" customFormat="true" ht="13.5" hidden="false" customHeight="false" outlineLevel="0" collapsed="false">
      <c r="B1259" s="201"/>
      <c r="D1259" s="197" t="s">
        <v>147</v>
      </c>
      <c r="E1259" s="202"/>
      <c r="F1259" s="203" t="s">
        <v>2120</v>
      </c>
      <c r="H1259" s="202"/>
      <c r="I1259" s="204"/>
      <c r="L1259" s="201"/>
      <c r="M1259" s="205"/>
      <c r="N1259" s="206"/>
      <c r="O1259" s="206"/>
      <c r="P1259" s="206"/>
      <c r="Q1259" s="206"/>
      <c r="R1259" s="206"/>
      <c r="S1259" s="206"/>
      <c r="T1259" s="207"/>
      <c r="AT1259" s="202" t="s">
        <v>147</v>
      </c>
      <c r="AU1259" s="202" t="s">
        <v>88</v>
      </c>
      <c r="AV1259" s="200" t="s">
        <v>23</v>
      </c>
      <c r="AW1259" s="200" t="s">
        <v>42</v>
      </c>
      <c r="AX1259" s="200" t="s">
        <v>79</v>
      </c>
      <c r="AY1259" s="202" t="s">
        <v>137</v>
      </c>
    </row>
    <row r="1260" s="208" customFormat="true" ht="13.5" hidden="false" customHeight="false" outlineLevel="0" collapsed="false">
      <c r="B1260" s="209"/>
      <c r="D1260" s="219" t="s">
        <v>147</v>
      </c>
      <c r="E1260" s="228"/>
      <c r="F1260" s="229" t="s">
        <v>2121</v>
      </c>
      <c r="H1260" s="230" t="n">
        <v>40</v>
      </c>
      <c r="I1260" s="213"/>
      <c r="L1260" s="209"/>
      <c r="M1260" s="214"/>
      <c r="N1260" s="215"/>
      <c r="O1260" s="215"/>
      <c r="P1260" s="215"/>
      <c r="Q1260" s="215"/>
      <c r="R1260" s="215"/>
      <c r="S1260" s="215"/>
      <c r="T1260" s="216"/>
      <c r="AT1260" s="210" t="s">
        <v>147</v>
      </c>
      <c r="AU1260" s="210" t="s">
        <v>88</v>
      </c>
      <c r="AV1260" s="208" t="s">
        <v>88</v>
      </c>
      <c r="AW1260" s="208" t="s">
        <v>42</v>
      </c>
      <c r="AX1260" s="208" t="s">
        <v>23</v>
      </c>
      <c r="AY1260" s="210" t="s">
        <v>137</v>
      </c>
    </row>
    <row r="1261" s="30" customFormat="true" ht="22.5" hidden="false" customHeight="true" outlineLevel="0" collapsed="false">
      <c r="B1261" s="184"/>
      <c r="C1261" s="185" t="s">
        <v>2122</v>
      </c>
      <c r="D1261" s="185" t="s">
        <v>139</v>
      </c>
      <c r="E1261" s="186" t="s">
        <v>2123</v>
      </c>
      <c r="F1261" s="187" t="s">
        <v>2124</v>
      </c>
      <c r="G1261" s="188" t="s">
        <v>142</v>
      </c>
      <c r="H1261" s="189" t="n">
        <v>40</v>
      </c>
      <c r="I1261" s="190"/>
      <c r="J1261" s="191" t="n">
        <f aca="false">ROUND(I1261*H1261,2)</f>
        <v>0</v>
      </c>
      <c r="K1261" s="187"/>
      <c r="L1261" s="31"/>
      <c r="M1261" s="192"/>
      <c r="N1261" s="193" t="s">
        <v>50</v>
      </c>
      <c r="O1261" s="32"/>
      <c r="P1261" s="194" t="n">
        <f aca="false">O1261*H1261</f>
        <v>0</v>
      </c>
      <c r="Q1261" s="194" t="n">
        <v>0</v>
      </c>
      <c r="R1261" s="194" t="n">
        <f aca="false">Q1261*H1261</f>
        <v>0</v>
      </c>
      <c r="S1261" s="194" t="n">
        <v>0</v>
      </c>
      <c r="T1261" s="195" t="n">
        <f aca="false">S1261*H1261</f>
        <v>0</v>
      </c>
      <c r="AR1261" s="11" t="s">
        <v>241</v>
      </c>
      <c r="AT1261" s="11" t="s">
        <v>139</v>
      </c>
      <c r="AU1261" s="11" t="s">
        <v>88</v>
      </c>
      <c r="AY1261" s="11" t="s">
        <v>137</v>
      </c>
      <c r="BE1261" s="196" t="n">
        <f aca="false">IF(N1261="základní",J1261,0)</f>
        <v>0</v>
      </c>
      <c r="BF1261" s="196" t="n">
        <f aca="false">IF(N1261="snížená",J1261,0)</f>
        <v>0</v>
      </c>
      <c r="BG1261" s="196" t="n">
        <f aca="false">IF(N1261="zákl. přenesená",J1261,0)</f>
        <v>0</v>
      </c>
      <c r="BH1261" s="196" t="n">
        <f aca="false">IF(N1261="sníž. přenesená",J1261,0)</f>
        <v>0</v>
      </c>
      <c r="BI1261" s="196" t="n">
        <f aca="false">IF(N1261="nulová",J1261,0)</f>
        <v>0</v>
      </c>
      <c r="BJ1261" s="11" t="s">
        <v>23</v>
      </c>
      <c r="BK1261" s="196" t="n">
        <f aca="false">ROUND(I1261*H1261,2)</f>
        <v>0</v>
      </c>
      <c r="BL1261" s="11" t="s">
        <v>241</v>
      </c>
      <c r="BM1261" s="11" t="s">
        <v>2125</v>
      </c>
    </row>
    <row r="1262" s="208" customFormat="true" ht="13.5" hidden="false" customHeight="false" outlineLevel="0" collapsed="false">
      <c r="B1262" s="209"/>
      <c r="D1262" s="197" t="s">
        <v>147</v>
      </c>
      <c r="E1262" s="210"/>
      <c r="F1262" s="211" t="s">
        <v>2126</v>
      </c>
      <c r="H1262" s="212" t="n">
        <v>40</v>
      </c>
      <c r="I1262" s="213"/>
      <c r="L1262" s="209"/>
      <c r="M1262" s="214"/>
      <c r="N1262" s="215"/>
      <c r="O1262" s="215"/>
      <c r="P1262" s="215"/>
      <c r="Q1262" s="215"/>
      <c r="R1262" s="215"/>
      <c r="S1262" s="215"/>
      <c r="T1262" s="216"/>
      <c r="AT1262" s="210" t="s">
        <v>147</v>
      </c>
      <c r="AU1262" s="210" t="s">
        <v>88</v>
      </c>
      <c r="AV1262" s="208" t="s">
        <v>88</v>
      </c>
      <c r="AW1262" s="208" t="s">
        <v>42</v>
      </c>
      <c r="AX1262" s="208" t="s">
        <v>23</v>
      </c>
      <c r="AY1262" s="210" t="s">
        <v>137</v>
      </c>
    </row>
    <row r="1263" s="169" customFormat="true" ht="37.35" hidden="false" customHeight="true" outlineLevel="0" collapsed="false">
      <c r="B1263" s="170"/>
      <c r="D1263" s="171" t="s">
        <v>78</v>
      </c>
      <c r="E1263" s="172" t="s">
        <v>603</v>
      </c>
      <c r="F1263" s="172" t="s">
        <v>2127</v>
      </c>
      <c r="I1263" s="173"/>
      <c r="J1263" s="174" t="n">
        <f aca="false">BK1263</f>
        <v>0</v>
      </c>
      <c r="L1263" s="170"/>
      <c r="M1263" s="175"/>
      <c r="N1263" s="176"/>
      <c r="O1263" s="176"/>
      <c r="P1263" s="177" t="n">
        <f aca="false">P1264</f>
        <v>0</v>
      </c>
      <c r="Q1263" s="176"/>
      <c r="R1263" s="177" t="n">
        <f aca="false">R1264</f>
        <v>0</v>
      </c>
      <c r="S1263" s="176"/>
      <c r="T1263" s="178" t="n">
        <f aca="false">T1264</f>
        <v>0</v>
      </c>
      <c r="AR1263" s="171" t="s">
        <v>156</v>
      </c>
      <c r="AT1263" s="179" t="s">
        <v>78</v>
      </c>
      <c r="AU1263" s="179" t="s">
        <v>79</v>
      </c>
      <c r="AY1263" s="171" t="s">
        <v>137</v>
      </c>
      <c r="BK1263" s="180" t="n">
        <f aca="false">BK1264</f>
        <v>0</v>
      </c>
    </row>
    <row r="1264" s="169" customFormat="true" ht="19.9" hidden="false" customHeight="true" outlineLevel="0" collapsed="false">
      <c r="B1264" s="170"/>
      <c r="D1264" s="181" t="s">
        <v>78</v>
      </c>
      <c r="E1264" s="182" t="s">
        <v>2128</v>
      </c>
      <c r="F1264" s="182" t="s">
        <v>2129</v>
      </c>
      <c r="I1264" s="173"/>
      <c r="J1264" s="183" t="n">
        <f aca="false">BK1264</f>
        <v>0</v>
      </c>
      <c r="L1264" s="170"/>
      <c r="M1264" s="175"/>
      <c r="N1264" s="176"/>
      <c r="O1264" s="176"/>
      <c r="P1264" s="177" t="n">
        <f aca="false">SUM(P1265:P1273)</f>
        <v>0</v>
      </c>
      <c r="Q1264" s="176"/>
      <c r="R1264" s="177" t="n">
        <f aca="false">SUM(R1265:R1273)</f>
        <v>0</v>
      </c>
      <c r="S1264" s="176"/>
      <c r="T1264" s="178" t="n">
        <f aca="false">SUM(T1265:T1273)</f>
        <v>0</v>
      </c>
      <c r="AR1264" s="171" t="s">
        <v>156</v>
      </c>
      <c r="AT1264" s="179" t="s">
        <v>78</v>
      </c>
      <c r="AU1264" s="179" t="s">
        <v>23</v>
      </c>
      <c r="AY1264" s="171" t="s">
        <v>137</v>
      </c>
      <c r="BK1264" s="180" t="n">
        <f aca="false">SUM(BK1265:BK1273)</f>
        <v>0</v>
      </c>
    </row>
    <row r="1265" s="30" customFormat="true" ht="22.5" hidden="false" customHeight="true" outlineLevel="0" collapsed="false">
      <c r="B1265" s="184"/>
      <c r="C1265" s="185" t="s">
        <v>2130</v>
      </c>
      <c r="D1265" s="185" t="s">
        <v>139</v>
      </c>
      <c r="E1265" s="186" t="s">
        <v>2131</v>
      </c>
      <c r="F1265" s="187" t="s">
        <v>2132</v>
      </c>
      <c r="G1265" s="188" t="s">
        <v>381</v>
      </c>
      <c r="H1265" s="189" t="n">
        <v>4</v>
      </c>
      <c r="I1265" s="190"/>
      <c r="J1265" s="191" t="n">
        <f aca="false">ROUND(I1265*H1265,2)</f>
        <v>0</v>
      </c>
      <c r="K1265" s="187" t="s">
        <v>143</v>
      </c>
      <c r="L1265" s="31"/>
      <c r="M1265" s="192"/>
      <c r="N1265" s="193" t="s">
        <v>50</v>
      </c>
      <c r="O1265" s="32"/>
      <c r="P1265" s="194" t="n">
        <f aca="false">O1265*H1265</f>
        <v>0</v>
      </c>
      <c r="Q1265" s="194" t="n">
        <v>0</v>
      </c>
      <c r="R1265" s="194" t="n">
        <f aca="false">Q1265*H1265</f>
        <v>0</v>
      </c>
      <c r="S1265" s="194" t="n">
        <v>0</v>
      </c>
      <c r="T1265" s="195" t="n">
        <f aca="false">S1265*H1265</f>
        <v>0</v>
      </c>
      <c r="AR1265" s="11" t="s">
        <v>892</v>
      </c>
      <c r="AT1265" s="11" t="s">
        <v>139</v>
      </c>
      <c r="AU1265" s="11" t="s">
        <v>88</v>
      </c>
      <c r="AY1265" s="11" t="s">
        <v>137</v>
      </c>
      <c r="BE1265" s="196" t="n">
        <f aca="false">IF(N1265="základní",J1265,0)</f>
        <v>0</v>
      </c>
      <c r="BF1265" s="196" t="n">
        <f aca="false">IF(N1265="snížená",J1265,0)</f>
        <v>0</v>
      </c>
      <c r="BG1265" s="196" t="n">
        <f aca="false">IF(N1265="zákl. přenesená",J1265,0)</f>
        <v>0</v>
      </c>
      <c r="BH1265" s="196" t="n">
        <f aca="false">IF(N1265="sníž. přenesená",J1265,0)</f>
        <v>0</v>
      </c>
      <c r="BI1265" s="196" t="n">
        <f aca="false">IF(N1265="nulová",J1265,0)</f>
        <v>0</v>
      </c>
      <c r="BJ1265" s="11" t="s">
        <v>23</v>
      </c>
      <c r="BK1265" s="196" t="n">
        <f aca="false">ROUND(I1265*H1265,2)</f>
        <v>0</v>
      </c>
      <c r="BL1265" s="11" t="s">
        <v>892</v>
      </c>
      <c r="BM1265" s="11" t="s">
        <v>2133</v>
      </c>
    </row>
    <row r="1266" s="30" customFormat="true" ht="27" hidden="false" customHeight="false" outlineLevel="0" collapsed="false">
      <c r="B1266" s="31"/>
      <c r="D1266" s="197" t="s">
        <v>146</v>
      </c>
      <c r="F1266" s="198" t="s">
        <v>2134</v>
      </c>
      <c r="I1266" s="155"/>
      <c r="L1266" s="31"/>
      <c r="M1266" s="199"/>
      <c r="N1266" s="32"/>
      <c r="O1266" s="32"/>
      <c r="P1266" s="32"/>
      <c r="Q1266" s="32"/>
      <c r="R1266" s="32"/>
      <c r="S1266" s="32"/>
      <c r="T1266" s="71"/>
      <c r="AT1266" s="11" t="s">
        <v>146</v>
      </c>
      <c r="AU1266" s="11" t="s">
        <v>88</v>
      </c>
    </row>
    <row r="1267" s="208" customFormat="true" ht="13.5" hidden="false" customHeight="false" outlineLevel="0" collapsed="false">
      <c r="B1267" s="209"/>
      <c r="D1267" s="219" t="s">
        <v>147</v>
      </c>
      <c r="E1267" s="228"/>
      <c r="F1267" s="229" t="s">
        <v>2135</v>
      </c>
      <c r="H1267" s="230" t="n">
        <v>4</v>
      </c>
      <c r="I1267" s="213"/>
      <c r="L1267" s="209"/>
      <c r="M1267" s="214"/>
      <c r="N1267" s="215"/>
      <c r="O1267" s="215"/>
      <c r="P1267" s="215"/>
      <c r="Q1267" s="215"/>
      <c r="R1267" s="215"/>
      <c r="S1267" s="215"/>
      <c r="T1267" s="216"/>
      <c r="AT1267" s="210" t="s">
        <v>147</v>
      </c>
      <c r="AU1267" s="210" t="s">
        <v>88</v>
      </c>
      <c r="AV1267" s="208" t="s">
        <v>88</v>
      </c>
      <c r="AW1267" s="208" t="s">
        <v>42</v>
      </c>
      <c r="AX1267" s="208" t="s">
        <v>23</v>
      </c>
      <c r="AY1267" s="210" t="s">
        <v>137</v>
      </c>
    </row>
    <row r="1268" s="30" customFormat="true" ht="22.5" hidden="false" customHeight="true" outlineLevel="0" collapsed="false">
      <c r="B1268" s="184"/>
      <c r="C1268" s="251" t="s">
        <v>2136</v>
      </c>
      <c r="D1268" s="251" t="s">
        <v>603</v>
      </c>
      <c r="E1268" s="252" t="s">
        <v>2137</v>
      </c>
      <c r="F1268" s="253" t="s">
        <v>2138</v>
      </c>
      <c r="G1268" s="254" t="s">
        <v>354</v>
      </c>
      <c r="H1268" s="255" t="n">
        <v>2</v>
      </c>
      <c r="I1268" s="256"/>
      <c r="J1268" s="257" t="n">
        <f aca="false">ROUND(I1268*H1268,2)</f>
        <v>0</v>
      </c>
      <c r="K1268" s="253"/>
      <c r="L1268" s="258"/>
      <c r="M1268" s="259"/>
      <c r="N1268" s="260" t="s">
        <v>50</v>
      </c>
      <c r="O1268" s="32"/>
      <c r="P1268" s="194" t="n">
        <f aca="false">O1268*H1268</f>
        <v>0</v>
      </c>
      <c r="Q1268" s="194" t="n">
        <v>0</v>
      </c>
      <c r="R1268" s="194" t="n">
        <f aca="false">Q1268*H1268</f>
        <v>0</v>
      </c>
      <c r="S1268" s="194" t="n">
        <v>0</v>
      </c>
      <c r="T1268" s="195" t="n">
        <f aca="false">S1268*H1268</f>
        <v>0</v>
      </c>
      <c r="AR1268" s="11" t="s">
        <v>2139</v>
      </c>
      <c r="AT1268" s="11" t="s">
        <v>603</v>
      </c>
      <c r="AU1268" s="11" t="s">
        <v>88</v>
      </c>
      <c r="AY1268" s="11" t="s">
        <v>137</v>
      </c>
      <c r="BE1268" s="196" t="n">
        <f aca="false">IF(N1268="základní",J1268,0)</f>
        <v>0</v>
      </c>
      <c r="BF1268" s="196" t="n">
        <f aca="false">IF(N1268="snížená",J1268,0)</f>
        <v>0</v>
      </c>
      <c r="BG1268" s="196" t="n">
        <f aca="false">IF(N1268="zákl. přenesená",J1268,0)</f>
        <v>0</v>
      </c>
      <c r="BH1268" s="196" t="n">
        <f aca="false">IF(N1268="sníž. přenesená",J1268,0)</f>
        <v>0</v>
      </c>
      <c r="BI1268" s="196" t="n">
        <f aca="false">IF(N1268="nulová",J1268,0)</f>
        <v>0</v>
      </c>
      <c r="BJ1268" s="11" t="s">
        <v>23</v>
      </c>
      <c r="BK1268" s="196" t="n">
        <f aca="false">ROUND(I1268*H1268,2)</f>
        <v>0</v>
      </c>
      <c r="BL1268" s="11" t="s">
        <v>892</v>
      </c>
      <c r="BM1268" s="11" t="s">
        <v>2140</v>
      </c>
    </row>
    <row r="1269" s="30" customFormat="true" ht="13.5" hidden="false" customHeight="false" outlineLevel="0" collapsed="false">
      <c r="B1269" s="31"/>
      <c r="D1269" s="197" t="s">
        <v>146</v>
      </c>
      <c r="F1269" s="198" t="s">
        <v>2138</v>
      </c>
      <c r="I1269" s="155"/>
      <c r="L1269" s="31"/>
      <c r="M1269" s="199"/>
      <c r="N1269" s="32"/>
      <c r="O1269" s="32"/>
      <c r="P1269" s="32"/>
      <c r="Q1269" s="32"/>
      <c r="R1269" s="32"/>
      <c r="S1269" s="32"/>
      <c r="T1269" s="71"/>
      <c r="AT1269" s="11" t="s">
        <v>146</v>
      </c>
      <c r="AU1269" s="11" t="s">
        <v>88</v>
      </c>
    </row>
    <row r="1270" s="208" customFormat="true" ht="13.5" hidden="false" customHeight="false" outlineLevel="0" collapsed="false">
      <c r="B1270" s="209"/>
      <c r="D1270" s="219" t="s">
        <v>147</v>
      </c>
      <c r="E1270" s="228"/>
      <c r="F1270" s="229" t="s">
        <v>88</v>
      </c>
      <c r="H1270" s="230" t="n">
        <v>2</v>
      </c>
      <c r="I1270" s="213"/>
      <c r="L1270" s="209"/>
      <c r="M1270" s="214"/>
      <c r="N1270" s="215"/>
      <c r="O1270" s="215"/>
      <c r="P1270" s="215"/>
      <c r="Q1270" s="215"/>
      <c r="R1270" s="215"/>
      <c r="S1270" s="215"/>
      <c r="T1270" s="216"/>
      <c r="AT1270" s="210" t="s">
        <v>147</v>
      </c>
      <c r="AU1270" s="210" t="s">
        <v>88</v>
      </c>
      <c r="AV1270" s="208" t="s">
        <v>88</v>
      </c>
      <c r="AW1270" s="208" t="s">
        <v>42</v>
      </c>
      <c r="AX1270" s="208" t="s">
        <v>23</v>
      </c>
      <c r="AY1270" s="210" t="s">
        <v>137</v>
      </c>
    </row>
    <row r="1271" s="30" customFormat="true" ht="22.5" hidden="false" customHeight="true" outlineLevel="0" collapsed="false">
      <c r="B1271" s="184"/>
      <c r="C1271" s="251" t="s">
        <v>2141</v>
      </c>
      <c r="D1271" s="251" t="s">
        <v>603</v>
      </c>
      <c r="E1271" s="252" t="s">
        <v>2142</v>
      </c>
      <c r="F1271" s="253" t="s">
        <v>2143</v>
      </c>
      <c r="G1271" s="254" t="s">
        <v>354</v>
      </c>
      <c r="H1271" s="255" t="n">
        <v>2</v>
      </c>
      <c r="I1271" s="256"/>
      <c r="J1271" s="257" t="n">
        <f aca="false">ROUND(I1271*H1271,2)</f>
        <v>0</v>
      </c>
      <c r="K1271" s="253"/>
      <c r="L1271" s="258"/>
      <c r="M1271" s="259"/>
      <c r="N1271" s="260" t="s">
        <v>50</v>
      </c>
      <c r="O1271" s="32"/>
      <c r="P1271" s="194" t="n">
        <f aca="false">O1271*H1271</f>
        <v>0</v>
      </c>
      <c r="Q1271" s="194" t="n">
        <v>0</v>
      </c>
      <c r="R1271" s="194" t="n">
        <f aca="false">Q1271*H1271</f>
        <v>0</v>
      </c>
      <c r="S1271" s="194" t="n">
        <v>0</v>
      </c>
      <c r="T1271" s="195" t="n">
        <f aca="false">S1271*H1271</f>
        <v>0</v>
      </c>
      <c r="AR1271" s="11" t="s">
        <v>2139</v>
      </c>
      <c r="AT1271" s="11" t="s">
        <v>603</v>
      </c>
      <c r="AU1271" s="11" t="s">
        <v>88</v>
      </c>
      <c r="AY1271" s="11" t="s">
        <v>137</v>
      </c>
      <c r="BE1271" s="196" t="n">
        <f aca="false">IF(N1271="základní",J1271,0)</f>
        <v>0</v>
      </c>
      <c r="BF1271" s="196" t="n">
        <f aca="false">IF(N1271="snížená",J1271,0)</f>
        <v>0</v>
      </c>
      <c r="BG1271" s="196" t="n">
        <f aca="false">IF(N1271="zákl. přenesená",J1271,0)</f>
        <v>0</v>
      </c>
      <c r="BH1271" s="196" t="n">
        <f aca="false">IF(N1271="sníž. přenesená",J1271,0)</f>
        <v>0</v>
      </c>
      <c r="BI1271" s="196" t="n">
        <f aca="false">IF(N1271="nulová",J1271,0)</f>
        <v>0</v>
      </c>
      <c r="BJ1271" s="11" t="s">
        <v>23</v>
      </c>
      <c r="BK1271" s="196" t="n">
        <f aca="false">ROUND(I1271*H1271,2)</f>
        <v>0</v>
      </c>
      <c r="BL1271" s="11" t="s">
        <v>892</v>
      </c>
      <c r="BM1271" s="11" t="s">
        <v>2144</v>
      </c>
    </row>
    <row r="1272" s="30" customFormat="true" ht="13.5" hidden="false" customHeight="false" outlineLevel="0" collapsed="false">
      <c r="B1272" s="31"/>
      <c r="D1272" s="197" t="s">
        <v>146</v>
      </c>
      <c r="F1272" s="198" t="s">
        <v>2143</v>
      </c>
      <c r="I1272" s="155"/>
      <c r="L1272" s="31"/>
      <c r="M1272" s="199"/>
      <c r="N1272" s="32"/>
      <c r="O1272" s="32"/>
      <c r="P1272" s="32"/>
      <c r="Q1272" s="32"/>
      <c r="R1272" s="32"/>
      <c r="S1272" s="32"/>
      <c r="T1272" s="71"/>
      <c r="AT1272" s="11" t="s">
        <v>146</v>
      </c>
      <c r="AU1272" s="11" t="s">
        <v>88</v>
      </c>
    </row>
    <row r="1273" s="208" customFormat="true" ht="13.5" hidden="false" customHeight="false" outlineLevel="0" collapsed="false">
      <c r="B1273" s="209"/>
      <c r="D1273" s="197" t="s">
        <v>147</v>
      </c>
      <c r="E1273" s="210"/>
      <c r="F1273" s="211" t="s">
        <v>88</v>
      </c>
      <c r="H1273" s="212" t="n">
        <v>2</v>
      </c>
      <c r="I1273" s="213"/>
      <c r="L1273" s="209"/>
      <c r="M1273" s="214"/>
      <c r="N1273" s="215"/>
      <c r="O1273" s="215"/>
      <c r="P1273" s="215"/>
      <c r="Q1273" s="215"/>
      <c r="R1273" s="215"/>
      <c r="S1273" s="215"/>
      <c r="T1273" s="216"/>
      <c r="AT1273" s="210" t="s">
        <v>147</v>
      </c>
      <c r="AU1273" s="210" t="s">
        <v>88</v>
      </c>
      <c r="AV1273" s="208" t="s">
        <v>88</v>
      </c>
      <c r="AW1273" s="208" t="s">
        <v>42</v>
      </c>
      <c r="AX1273" s="208" t="s">
        <v>23</v>
      </c>
      <c r="AY1273" s="210" t="s">
        <v>137</v>
      </c>
    </row>
    <row r="1274" s="169" customFormat="true" ht="37.35" hidden="false" customHeight="true" outlineLevel="0" collapsed="false">
      <c r="B1274" s="170"/>
      <c r="D1274" s="181" t="s">
        <v>78</v>
      </c>
      <c r="E1274" s="235" t="s">
        <v>79</v>
      </c>
      <c r="F1274" s="235" t="s">
        <v>326</v>
      </c>
      <c r="I1274" s="173"/>
      <c r="J1274" s="236" t="n">
        <f aca="false">BK1274</f>
        <v>0</v>
      </c>
      <c r="L1274" s="170"/>
      <c r="M1274" s="175"/>
      <c r="N1274" s="176"/>
      <c r="O1274" s="176"/>
      <c r="P1274" s="177" t="n">
        <f aca="false">SUM(P1275:P1309)</f>
        <v>0</v>
      </c>
      <c r="Q1274" s="176"/>
      <c r="R1274" s="177" t="n">
        <f aca="false">SUM(R1275:R1309)</f>
        <v>0</v>
      </c>
      <c r="S1274" s="176"/>
      <c r="T1274" s="178" t="n">
        <f aca="false">SUM(T1275:T1309)</f>
        <v>0</v>
      </c>
      <c r="AR1274" s="171" t="s">
        <v>170</v>
      </c>
      <c r="AT1274" s="179" t="s">
        <v>78</v>
      </c>
      <c r="AU1274" s="179" t="s">
        <v>79</v>
      </c>
      <c r="AY1274" s="171" t="s">
        <v>137</v>
      </c>
      <c r="BK1274" s="180" t="n">
        <f aca="false">SUM(BK1275:BK1309)</f>
        <v>0</v>
      </c>
    </row>
    <row r="1275" s="30" customFormat="true" ht="22.5" hidden="false" customHeight="true" outlineLevel="0" collapsed="false">
      <c r="B1275" s="184"/>
      <c r="C1275" s="185" t="s">
        <v>2145</v>
      </c>
      <c r="D1275" s="185" t="s">
        <v>139</v>
      </c>
      <c r="E1275" s="186" t="s">
        <v>328</v>
      </c>
      <c r="F1275" s="187" t="s">
        <v>329</v>
      </c>
      <c r="G1275" s="188" t="s">
        <v>330</v>
      </c>
      <c r="H1275" s="189" t="n">
        <v>1</v>
      </c>
      <c r="I1275" s="190"/>
      <c r="J1275" s="191" t="n">
        <f aca="false">ROUND(I1275*H1275,2)</f>
        <v>0</v>
      </c>
      <c r="K1275" s="187" t="s">
        <v>2146</v>
      </c>
      <c r="L1275" s="31"/>
      <c r="M1275" s="192"/>
      <c r="N1275" s="193" t="s">
        <v>50</v>
      </c>
      <c r="O1275" s="32"/>
      <c r="P1275" s="194" t="n">
        <f aca="false">O1275*H1275</f>
        <v>0</v>
      </c>
      <c r="Q1275" s="194" t="n">
        <v>0</v>
      </c>
      <c r="R1275" s="194" t="n">
        <f aca="false">Q1275*H1275</f>
        <v>0</v>
      </c>
      <c r="S1275" s="194" t="n">
        <v>0</v>
      </c>
      <c r="T1275" s="195" t="n">
        <f aca="false">S1275*H1275</f>
        <v>0</v>
      </c>
      <c r="AR1275" s="11" t="s">
        <v>331</v>
      </c>
      <c r="AT1275" s="11" t="s">
        <v>139</v>
      </c>
      <c r="AU1275" s="11" t="s">
        <v>23</v>
      </c>
      <c r="AY1275" s="11" t="s">
        <v>137</v>
      </c>
      <c r="BE1275" s="196" t="n">
        <f aca="false">IF(N1275="základní",J1275,0)</f>
        <v>0</v>
      </c>
      <c r="BF1275" s="196" t="n">
        <f aca="false">IF(N1275="snížená",J1275,0)</f>
        <v>0</v>
      </c>
      <c r="BG1275" s="196" t="n">
        <f aca="false">IF(N1275="zákl. přenesená",J1275,0)</f>
        <v>0</v>
      </c>
      <c r="BH1275" s="196" t="n">
        <f aca="false">IF(N1275="sníž. přenesená",J1275,0)</f>
        <v>0</v>
      </c>
      <c r="BI1275" s="196" t="n">
        <f aca="false">IF(N1275="nulová",J1275,0)</f>
        <v>0</v>
      </c>
      <c r="BJ1275" s="11" t="s">
        <v>23</v>
      </c>
      <c r="BK1275" s="196" t="n">
        <f aca="false">ROUND(I1275*H1275,2)</f>
        <v>0</v>
      </c>
      <c r="BL1275" s="11" t="s">
        <v>331</v>
      </c>
      <c r="BM1275" s="11" t="s">
        <v>2147</v>
      </c>
    </row>
    <row r="1276" s="30" customFormat="true" ht="13.5" hidden="false" customHeight="false" outlineLevel="0" collapsed="false">
      <c r="B1276" s="31"/>
      <c r="D1276" s="219" t="s">
        <v>146</v>
      </c>
      <c r="F1276" s="237" t="s">
        <v>329</v>
      </c>
      <c r="I1276" s="155"/>
      <c r="L1276" s="31"/>
      <c r="M1276" s="199"/>
      <c r="N1276" s="32"/>
      <c r="O1276" s="32"/>
      <c r="P1276" s="32"/>
      <c r="Q1276" s="32"/>
      <c r="R1276" s="32"/>
      <c r="S1276" s="32"/>
      <c r="T1276" s="71"/>
      <c r="AT1276" s="11" t="s">
        <v>146</v>
      </c>
      <c r="AU1276" s="11" t="s">
        <v>23</v>
      </c>
    </row>
    <row r="1277" s="30" customFormat="true" ht="22.5" hidden="false" customHeight="true" outlineLevel="0" collapsed="false">
      <c r="B1277" s="184"/>
      <c r="C1277" s="185" t="s">
        <v>2148</v>
      </c>
      <c r="D1277" s="185" t="s">
        <v>139</v>
      </c>
      <c r="E1277" s="186" t="s">
        <v>2149</v>
      </c>
      <c r="F1277" s="187" t="s">
        <v>2150</v>
      </c>
      <c r="G1277" s="188" t="s">
        <v>354</v>
      </c>
      <c r="H1277" s="189" t="n">
        <v>3</v>
      </c>
      <c r="I1277" s="190"/>
      <c r="J1277" s="191" t="n">
        <f aca="false">ROUND(I1277*H1277,2)</f>
        <v>0</v>
      </c>
      <c r="K1277" s="187" t="s">
        <v>2146</v>
      </c>
      <c r="L1277" s="31"/>
      <c r="M1277" s="192"/>
      <c r="N1277" s="193" t="s">
        <v>50</v>
      </c>
      <c r="O1277" s="32"/>
      <c r="P1277" s="194" t="n">
        <f aca="false">O1277*H1277</f>
        <v>0</v>
      </c>
      <c r="Q1277" s="194" t="n">
        <v>0</v>
      </c>
      <c r="R1277" s="194" t="n">
        <f aca="false">Q1277*H1277</f>
        <v>0</v>
      </c>
      <c r="S1277" s="194" t="n">
        <v>0</v>
      </c>
      <c r="T1277" s="195" t="n">
        <f aca="false">S1277*H1277</f>
        <v>0</v>
      </c>
      <c r="AR1277" s="11" t="s">
        <v>331</v>
      </c>
      <c r="AT1277" s="11" t="s">
        <v>139</v>
      </c>
      <c r="AU1277" s="11" t="s">
        <v>23</v>
      </c>
      <c r="AY1277" s="11" t="s">
        <v>137</v>
      </c>
      <c r="BE1277" s="196" t="n">
        <f aca="false">IF(N1277="základní",J1277,0)</f>
        <v>0</v>
      </c>
      <c r="BF1277" s="196" t="n">
        <f aca="false">IF(N1277="snížená",J1277,0)</f>
        <v>0</v>
      </c>
      <c r="BG1277" s="196" t="n">
        <f aca="false">IF(N1277="zákl. přenesená",J1277,0)</f>
        <v>0</v>
      </c>
      <c r="BH1277" s="196" t="n">
        <f aca="false">IF(N1277="sníž. přenesená",J1277,0)</f>
        <v>0</v>
      </c>
      <c r="BI1277" s="196" t="n">
        <f aca="false">IF(N1277="nulová",J1277,0)</f>
        <v>0</v>
      </c>
      <c r="BJ1277" s="11" t="s">
        <v>23</v>
      </c>
      <c r="BK1277" s="196" t="n">
        <f aca="false">ROUND(I1277*H1277,2)</f>
        <v>0</v>
      </c>
      <c r="BL1277" s="11" t="s">
        <v>331</v>
      </c>
      <c r="BM1277" s="11" t="s">
        <v>2151</v>
      </c>
    </row>
    <row r="1278" s="30" customFormat="true" ht="13.5" hidden="false" customHeight="false" outlineLevel="0" collapsed="false">
      <c r="B1278" s="31"/>
      <c r="D1278" s="197" t="s">
        <v>146</v>
      </c>
      <c r="F1278" s="198" t="s">
        <v>2152</v>
      </c>
      <c r="I1278" s="155"/>
      <c r="L1278" s="31"/>
      <c r="M1278" s="199"/>
      <c r="N1278" s="32"/>
      <c r="O1278" s="32"/>
      <c r="P1278" s="32"/>
      <c r="Q1278" s="32"/>
      <c r="R1278" s="32"/>
      <c r="S1278" s="32"/>
      <c r="T1278" s="71"/>
      <c r="AT1278" s="11" t="s">
        <v>146</v>
      </c>
      <c r="AU1278" s="11" t="s">
        <v>23</v>
      </c>
    </row>
    <row r="1279" s="200" customFormat="true" ht="13.5" hidden="false" customHeight="false" outlineLevel="0" collapsed="false">
      <c r="B1279" s="201"/>
      <c r="D1279" s="197" t="s">
        <v>147</v>
      </c>
      <c r="E1279" s="202"/>
      <c r="F1279" s="203" t="s">
        <v>2153</v>
      </c>
      <c r="H1279" s="202"/>
      <c r="I1279" s="204"/>
      <c r="L1279" s="201"/>
      <c r="M1279" s="205"/>
      <c r="N1279" s="206"/>
      <c r="O1279" s="206"/>
      <c r="P1279" s="206"/>
      <c r="Q1279" s="206"/>
      <c r="R1279" s="206"/>
      <c r="S1279" s="206"/>
      <c r="T1279" s="207"/>
      <c r="AT1279" s="202" t="s">
        <v>147</v>
      </c>
      <c r="AU1279" s="202" t="s">
        <v>23</v>
      </c>
      <c r="AV1279" s="200" t="s">
        <v>23</v>
      </c>
      <c r="AW1279" s="200" t="s">
        <v>42</v>
      </c>
      <c r="AX1279" s="200" t="s">
        <v>79</v>
      </c>
      <c r="AY1279" s="202" t="s">
        <v>137</v>
      </c>
    </row>
    <row r="1280" s="208" customFormat="true" ht="13.5" hidden="false" customHeight="false" outlineLevel="0" collapsed="false">
      <c r="B1280" s="209"/>
      <c r="D1280" s="197" t="s">
        <v>147</v>
      </c>
      <c r="E1280" s="210"/>
      <c r="F1280" s="211" t="s">
        <v>2154</v>
      </c>
      <c r="H1280" s="212" t="n">
        <v>3</v>
      </c>
      <c r="I1280" s="213"/>
      <c r="L1280" s="209"/>
      <c r="M1280" s="214"/>
      <c r="N1280" s="215"/>
      <c r="O1280" s="215"/>
      <c r="P1280" s="215"/>
      <c r="Q1280" s="215"/>
      <c r="R1280" s="215"/>
      <c r="S1280" s="215"/>
      <c r="T1280" s="216"/>
      <c r="AT1280" s="210" t="s">
        <v>147</v>
      </c>
      <c r="AU1280" s="210" t="s">
        <v>23</v>
      </c>
      <c r="AV1280" s="208" t="s">
        <v>88</v>
      </c>
      <c r="AW1280" s="208" t="s">
        <v>42</v>
      </c>
      <c r="AX1280" s="208" t="s">
        <v>23</v>
      </c>
      <c r="AY1280" s="210" t="s">
        <v>137</v>
      </c>
    </row>
    <row r="1281" s="200" customFormat="true" ht="13.5" hidden="false" customHeight="false" outlineLevel="0" collapsed="false">
      <c r="B1281" s="201"/>
      <c r="D1281" s="197" t="s">
        <v>147</v>
      </c>
      <c r="E1281" s="202"/>
      <c r="F1281" s="203" t="s">
        <v>2155</v>
      </c>
      <c r="H1281" s="202"/>
      <c r="I1281" s="204"/>
      <c r="L1281" s="201"/>
      <c r="M1281" s="205"/>
      <c r="N1281" s="206"/>
      <c r="O1281" s="206"/>
      <c r="P1281" s="206"/>
      <c r="Q1281" s="206"/>
      <c r="R1281" s="206"/>
      <c r="S1281" s="206"/>
      <c r="T1281" s="207"/>
      <c r="AT1281" s="202" t="s">
        <v>147</v>
      </c>
      <c r="AU1281" s="202" t="s">
        <v>23</v>
      </c>
      <c r="AV1281" s="200" t="s">
        <v>23</v>
      </c>
      <c r="AW1281" s="200" t="s">
        <v>42</v>
      </c>
      <c r="AX1281" s="200" t="s">
        <v>79</v>
      </c>
      <c r="AY1281" s="202" t="s">
        <v>137</v>
      </c>
    </row>
    <row r="1282" s="200" customFormat="true" ht="13.5" hidden="false" customHeight="false" outlineLevel="0" collapsed="false">
      <c r="B1282" s="201"/>
      <c r="D1282" s="197" t="s">
        <v>147</v>
      </c>
      <c r="E1282" s="202"/>
      <c r="F1282" s="203" t="s">
        <v>2156</v>
      </c>
      <c r="H1282" s="202"/>
      <c r="I1282" s="204"/>
      <c r="L1282" s="201"/>
      <c r="M1282" s="205"/>
      <c r="N1282" s="206"/>
      <c r="O1282" s="206"/>
      <c r="P1282" s="206"/>
      <c r="Q1282" s="206"/>
      <c r="R1282" s="206"/>
      <c r="S1282" s="206"/>
      <c r="T1282" s="207"/>
      <c r="AT1282" s="202" t="s">
        <v>147</v>
      </c>
      <c r="AU1282" s="202" t="s">
        <v>23</v>
      </c>
      <c r="AV1282" s="200" t="s">
        <v>23</v>
      </c>
      <c r="AW1282" s="200" t="s">
        <v>42</v>
      </c>
      <c r="AX1282" s="200" t="s">
        <v>79</v>
      </c>
      <c r="AY1282" s="202" t="s">
        <v>137</v>
      </c>
    </row>
    <row r="1283" s="200" customFormat="true" ht="13.5" hidden="false" customHeight="false" outlineLevel="0" collapsed="false">
      <c r="B1283" s="201"/>
      <c r="D1283" s="197" t="s">
        <v>147</v>
      </c>
      <c r="E1283" s="202"/>
      <c r="F1283" s="203" t="s">
        <v>2157</v>
      </c>
      <c r="H1283" s="202"/>
      <c r="I1283" s="204"/>
      <c r="L1283" s="201"/>
      <c r="M1283" s="205"/>
      <c r="N1283" s="206"/>
      <c r="O1283" s="206"/>
      <c r="P1283" s="206"/>
      <c r="Q1283" s="206"/>
      <c r="R1283" s="206"/>
      <c r="S1283" s="206"/>
      <c r="T1283" s="207"/>
      <c r="AT1283" s="202" t="s">
        <v>147</v>
      </c>
      <c r="AU1283" s="202" t="s">
        <v>23</v>
      </c>
      <c r="AV1283" s="200" t="s">
        <v>23</v>
      </c>
      <c r="AW1283" s="200" t="s">
        <v>42</v>
      </c>
      <c r="AX1283" s="200" t="s">
        <v>79</v>
      </c>
      <c r="AY1283" s="202" t="s">
        <v>137</v>
      </c>
    </row>
    <row r="1284" s="200" customFormat="true" ht="13.5" hidden="false" customHeight="false" outlineLevel="0" collapsed="false">
      <c r="B1284" s="201"/>
      <c r="D1284" s="197" t="s">
        <v>147</v>
      </c>
      <c r="E1284" s="202"/>
      <c r="F1284" s="203" t="s">
        <v>2158</v>
      </c>
      <c r="H1284" s="202"/>
      <c r="I1284" s="204"/>
      <c r="L1284" s="201"/>
      <c r="M1284" s="205"/>
      <c r="N1284" s="206"/>
      <c r="O1284" s="206"/>
      <c r="P1284" s="206"/>
      <c r="Q1284" s="206"/>
      <c r="R1284" s="206"/>
      <c r="S1284" s="206"/>
      <c r="T1284" s="207"/>
      <c r="AT1284" s="202" t="s">
        <v>147</v>
      </c>
      <c r="AU1284" s="202" t="s">
        <v>23</v>
      </c>
      <c r="AV1284" s="200" t="s">
        <v>23</v>
      </c>
      <c r="AW1284" s="200" t="s">
        <v>42</v>
      </c>
      <c r="AX1284" s="200" t="s">
        <v>79</v>
      </c>
      <c r="AY1284" s="202" t="s">
        <v>137</v>
      </c>
    </row>
    <row r="1285" s="200" customFormat="true" ht="13.5" hidden="false" customHeight="false" outlineLevel="0" collapsed="false">
      <c r="B1285" s="201"/>
      <c r="D1285" s="197" t="s">
        <v>147</v>
      </c>
      <c r="E1285" s="202"/>
      <c r="F1285" s="203" t="s">
        <v>2159</v>
      </c>
      <c r="H1285" s="202"/>
      <c r="I1285" s="204"/>
      <c r="L1285" s="201"/>
      <c r="M1285" s="205"/>
      <c r="N1285" s="206"/>
      <c r="O1285" s="206"/>
      <c r="P1285" s="206"/>
      <c r="Q1285" s="206"/>
      <c r="R1285" s="206"/>
      <c r="S1285" s="206"/>
      <c r="T1285" s="207"/>
      <c r="AT1285" s="202" t="s">
        <v>147</v>
      </c>
      <c r="AU1285" s="202" t="s">
        <v>23</v>
      </c>
      <c r="AV1285" s="200" t="s">
        <v>23</v>
      </c>
      <c r="AW1285" s="200" t="s">
        <v>42</v>
      </c>
      <c r="AX1285" s="200" t="s">
        <v>79</v>
      </c>
      <c r="AY1285" s="202" t="s">
        <v>137</v>
      </c>
    </row>
    <row r="1286" s="200" customFormat="true" ht="13.5" hidden="false" customHeight="false" outlineLevel="0" collapsed="false">
      <c r="B1286" s="201"/>
      <c r="D1286" s="197" t="s">
        <v>147</v>
      </c>
      <c r="E1286" s="202"/>
      <c r="F1286" s="203" t="s">
        <v>2160</v>
      </c>
      <c r="H1286" s="202"/>
      <c r="I1286" s="204"/>
      <c r="L1286" s="201"/>
      <c r="M1286" s="205"/>
      <c r="N1286" s="206"/>
      <c r="O1286" s="206"/>
      <c r="P1286" s="206"/>
      <c r="Q1286" s="206"/>
      <c r="R1286" s="206"/>
      <c r="S1286" s="206"/>
      <c r="T1286" s="207"/>
      <c r="AT1286" s="202" t="s">
        <v>147</v>
      </c>
      <c r="AU1286" s="202" t="s">
        <v>23</v>
      </c>
      <c r="AV1286" s="200" t="s">
        <v>23</v>
      </c>
      <c r="AW1286" s="200" t="s">
        <v>42</v>
      </c>
      <c r="AX1286" s="200" t="s">
        <v>79</v>
      </c>
      <c r="AY1286" s="202" t="s">
        <v>137</v>
      </c>
    </row>
    <row r="1287" s="200" customFormat="true" ht="13.5" hidden="false" customHeight="false" outlineLevel="0" collapsed="false">
      <c r="B1287" s="201"/>
      <c r="D1287" s="197" t="s">
        <v>147</v>
      </c>
      <c r="E1287" s="202"/>
      <c r="F1287" s="203" t="s">
        <v>2161</v>
      </c>
      <c r="H1287" s="202"/>
      <c r="I1287" s="204"/>
      <c r="L1287" s="201"/>
      <c r="M1287" s="205"/>
      <c r="N1287" s="206"/>
      <c r="O1287" s="206"/>
      <c r="P1287" s="206"/>
      <c r="Q1287" s="206"/>
      <c r="R1287" s="206"/>
      <c r="S1287" s="206"/>
      <c r="T1287" s="207"/>
      <c r="AT1287" s="202" t="s">
        <v>147</v>
      </c>
      <c r="AU1287" s="202" t="s">
        <v>23</v>
      </c>
      <c r="AV1287" s="200" t="s">
        <v>23</v>
      </c>
      <c r="AW1287" s="200" t="s">
        <v>42</v>
      </c>
      <c r="AX1287" s="200" t="s">
        <v>79</v>
      </c>
      <c r="AY1287" s="202" t="s">
        <v>137</v>
      </c>
    </row>
    <row r="1288" s="200" customFormat="true" ht="13.5" hidden="false" customHeight="false" outlineLevel="0" collapsed="false">
      <c r="B1288" s="201"/>
      <c r="D1288" s="197" t="s">
        <v>147</v>
      </c>
      <c r="E1288" s="202"/>
      <c r="F1288" s="203" t="s">
        <v>2162</v>
      </c>
      <c r="H1288" s="202"/>
      <c r="I1288" s="204"/>
      <c r="L1288" s="201"/>
      <c r="M1288" s="205"/>
      <c r="N1288" s="206"/>
      <c r="O1288" s="206"/>
      <c r="P1288" s="206"/>
      <c r="Q1288" s="206"/>
      <c r="R1288" s="206"/>
      <c r="S1288" s="206"/>
      <c r="T1288" s="207"/>
      <c r="AT1288" s="202" t="s">
        <v>147</v>
      </c>
      <c r="AU1288" s="202" t="s">
        <v>23</v>
      </c>
      <c r="AV1288" s="200" t="s">
        <v>23</v>
      </c>
      <c r="AW1288" s="200" t="s">
        <v>42</v>
      </c>
      <c r="AX1288" s="200" t="s">
        <v>79</v>
      </c>
      <c r="AY1288" s="202" t="s">
        <v>137</v>
      </c>
    </row>
    <row r="1289" s="200" customFormat="true" ht="13.5" hidden="false" customHeight="false" outlineLevel="0" collapsed="false">
      <c r="B1289" s="201"/>
      <c r="D1289" s="197" t="s">
        <v>147</v>
      </c>
      <c r="E1289" s="202"/>
      <c r="F1289" s="203" t="s">
        <v>2163</v>
      </c>
      <c r="H1289" s="202"/>
      <c r="I1289" s="204"/>
      <c r="L1289" s="201"/>
      <c r="M1289" s="205"/>
      <c r="N1289" s="206"/>
      <c r="O1289" s="206"/>
      <c r="P1289" s="206"/>
      <c r="Q1289" s="206"/>
      <c r="R1289" s="206"/>
      <c r="S1289" s="206"/>
      <c r="T1289" s="207"/>
      <c r="AT1289" s="202" t="s">
        <v>147</v>
      </c>
      <c r="AU1289" s="202" t="s">
        <v>23</v>
      </c>
      <c r="AV1289" s="200" t="s">
        <v>23</v>
      </c>
      <c r="AW1289" s="200" t="s">
        <v>42</v>
      </c>
      <c r="AX1289" s="200" t="s">
        <v>79</v>
      </c>
      <c r="AY1289" s="202" t="s">
        <v>137</v>
      </c>
    </row>
    <row r="1290" s="200" customFormat="true" ht="13.5" hidden="false" customHeight="false" outlineLevel="0" collapsed="false">
      <c r="B1290" s="201"/>
      <c r="D1290" s="197" t="s">
        <v>147</v>
      </c>
      <c r="E1290" s="202"/>
      <c r="F1290" s="203" t="s">
        <v>2164</v>
      </c>
      <c r="H1290" s="202"/>
      <c r="I1290" s="204"/>
      <c r="L1290" s="201"/>
      <c r="M1290" s="205"/>
      <c r="N1290" s="206"/>
      <c r="O1290" s="206"/>
      <c r="P1290" s="206"/>
      <c r="Q1290" s="206"/>
      <c r="R1290" s="206"/>
      <c r="S1290" s="206"/>
      <c r="T1290" s="207"/>
      <c r="AT1290" s="202" t="s">
        <v>147</v>
      </c>
      <c r="AU1290" s="202" t="s">
        <v>23</v>
      </c>
      <c r="AV1290" s="200" t="s">
        <v>23</v>
      </c>
      <c r="AW1290" s="200" t="s">
        <v>42</v>
      </c>
      <c r="AX1290" s="200" t="s">
        <v>79</v>
      </c>
      <c r="AY1290" s="202" t="s">
        <v>137</v>
      </c>
    </row>
    <row r="1291" s="200" customFormat="true" ht="13.5" hidden="false" customHeight="false" outlineLevel="0" collapsed="false">
      <c r="B1291" s="201"/>
      <c r="D1291" s="219" t="s">
        <v>147</v>
      </c>
      <c r="E1291" s="231"/>
      <c r="F1291" s="232" t="s">
        <v>2165</v>
      </c>
      <c r="H1291" s="231"/>
      <c r="I1291" s="204"/>
      <c r="L1291" s="201"/>
      <c r="M1291" s="205"/>
      <c r="N1291" s="206"/>
      <c r="O1291" s="206"/>
      <c r="P1291" s="206"/>
      <c r="Q1291" s="206"/>
      <c r="R1291" s="206"/>
      <c r="S1291" s="206"/>
      <c r="T1291" s="207"/>
      <c r="AT1291" s="202" t="s">
        <v>147</v>
      </c>
      <c r="AU1291" s="202" t="s">
        <v>23</v>
      </c>
      <c r="AV1291" s="200" t="s">
        <v>23</v>
      </c>
      <c r="AW1291" s="200" t="s">
        <v>42</v>
      </c>
      <c r="AX1291" s="200" t="s">
        <v>79</v>
      </c>
      <c r="AY1291" s="202" t="s">
        <v>137</v>
      </c>
    </row>
    <row r="1292" s="30" customFormat="true" ht="22.5" hidden="false" customHeight="true" outlineLevel="0" collapsed="false">
      <c r="B1292" s="184"/>
      <c r="C1292" s="185" t="s">
        <v>2166</v>
      </c>
      <c r="D1292" s="185" t="s">
        <v>139</v>
      </c>
      <c r="E1292" s="186" t="s">
        <v>337</v>
      </c>
      <c r="F1292" s="187" t="s">
        <v>2167</v>
      </c>
      <c r="G1292" s="188" t="s">
        <v>330</v>
      </c>
      <c r="H1292" s="189" t="n">
        <v>1</v>
      </c>
      <c r="I1292" s="190"/>
      <c r="J1292" s="191" t="n">
        <f aca="false">ROUND(I1292*H1292,2)</f>
        <v>0</v>
      </c>
      <c r="K1292" s="187" t="s">
        <v>143</v>
      </c>
      <c r="L1292" s="31"/>
      <c r="M1292" s="192"/>
      <c r="N1292" s="193" t="s">
        <v>50</v>
      </c>
      <c r="O1292" s="32"/>
      <c r="P1292" s="194" t="n">
        <f aca="false">O1292*H1292</f>
        <v>0</v>
      </c>
      <c r="Q1292" s="194" t="n">
        <v>0</v>
      </c>
      <c r="R1292" s="194" t="n">
        <f aca="false">Q1292*H1292</f>
        <v>0</v>
      </c>
      <c r="S1292" s="194" t="n">
        <v>0</v>
      </c>
      <c r="T1292" s="195" t="n">
        <f aca="false">S1292*H1292</f>
        <v>0</v>
      </c>
      <c r="AR1292" s="11" t="s">
        <v>331</v>
      </c>
      <c r="AT1292" s="11" t="s">
        <v>139</v>
      </c>
      <c r="AU1292" s="11" t="s">
        <v>23</v>
      </c>
      <c r="AY1292" s="11" t="s">
        <v>137</v>
      </c>
      <c r="BE1292" s="196" t="n">
        <f aca="false">IF(N1292="základní",J1292,0)</f>
        <v>0</v>
      </c>
      <c r="BF1292" s="196" t="n">
        <f aca="false">IF(N1292="snížená",J1292,0)</f>
        <v>0</v>
      </c>
      <c r="BG1292" s="196" t="n">
        <f aca="false">IF(N1292="zákl. přenesená",J1292,0)</f>
        <v>0</v>
      </c>
      <c r="BH1292" s="196" t="n">
        <f aca="false">IF(N1292="sníž. přenesená",J1292,0)</f>
        <v>0</v>
      </c>
      <c r="BI1292" s="196" t="n">
        <f aca="false">IF(N1292="nulová",J1292,0)</f>
        <v>0</v>
      </c>
      <c r="BJ1292" s="11" t="s">
        <v>23</v>
      </c>
      <c r="BK1292" s="196" t="n">
        <f aca="false">ROUND(I1292*H1292,2)</f>
        <v>0</v>
      </c>
      <c r="BL1292" s="11" t="s">
        <v>331</v>
      </c>
      <c r="BM1292" s="11" t="s">
        <v>2168</v>
      </c>
    </row>
    <row r="1293" s="30" customFormat="true" ht="13.5" hidden="false" customHeight="false" outlineLevel="0" collapsed="false">
      <c r="B1293" s="31"/>
      <c r="D1293" s="219" t="s">
        <v>146</v>
      </c>
      <c r="F1293" s="237" t="s">
        <v>2169</v>
      </c>
      <c r="I1293" s="155"/>
      <c r="L1293" s="31"/>
      <c r="M1293" s="199"/>
      <c r="N1293" s="32"/>
      <c r="O1293" s="32"/>
      <c r="P1293" s="32"/>
      <c r="Q1293" s="32"/>
      <c r="R1293" s="32"/>
      <c r="S1293" s="32"/>
      <c r="T1293" s="71"/>
      <c r="AT1293" s="11" t="s">
        <v>146</v>
      </c>
      <c r="AU1293" s="11" t="s">
        <v>23</v>
      </c>
    </row>
    <row r="1294" s="30" customFormat="true" ht="22.5" hidden="false" customHeight="true" outlineLevel="0" collapsed="false">
      <c r="B1294" s="184"/>
      <c r="C1294" s="185" t="s">
        <v>2170</v>
      </c>
      <c r="D1294" s="185" t="s">
        <v>139</v>
      </c>
      <c r="E1294" s="186" t="s">
        <v>342</v>
      </c>
      <c r="F1294" s="187" t="s">
        <v>343</v>
      </c>
      <c r="G1294" s="188" t="s">
        <v>330</v>
      </c>
      <c r="H1294" s="189" t="n">
        <v>1</v>
      </c>
      <c r="I1294" s="190"/>
      <c r="J1294" s="191" t="n">
        <f aca="false">ROUND(I1294*H1294,2)</f>
        <v>0</v>
      </c>
      <c r="K1294" s="187" t="s">
        <v>143</v>
      </c>
      <c r="L1294" s="31"/>
      <c r="M1294" s="192"/>
      <c r="N1294" s="193" t="s">
        <v>50</v>
      </c>
      <c r="O1294" s="32"/>
      <c r="P1294" s="194" t="n">
        <f aca="false">O1294*H1294</f>
        <v>0</v>
      </c>
      <c r="Q1294" s="194" t="n">
        <v>0</v>
      </c>
      <c r="R1294" s="194" t="n">
        <f aca="false">Q1294*H1294</f>
        <v>0</v>
      </c>
      <c r="S1294" s="194" t="n">
        <v>0</v>
      </c>
      <c r="T1294" s="195" t="n">
        <f aca="false">S1294*H1294</f>
        <v>0</v>
      </c>
      <c r="AR1294" s="11" t="s">
        <v>331</v>
      </c>
      <c r="AT1294" s="11" t="s">
        <v>139</v>
      </c>
      <c r="AU1294" s="11" t="s">
        <v>23</v>
      </c>
      <c r="AY1294" s="11" t="s">
        <v>137</v>
      </c>
      <c r="BE1294" s="196" t="n">
        <f aca="false">IF(N1294="základní",J1294,0)</f>
        <v>0</v>
      </c>
      <c r="BF1294" s="196" t="n">
        <f aca="false">IF(N1294="snížená",J1294,0)</f>
        <v>0</v>
      </c>
      <c r="BG1294" s="196" t="n">
        <f aca="false">IF(N1294="zákl. přenesená",J1294,0)</f>
        <v>0</v>
      </c>
      <c r="BH1294" s="196" t="n">
        <f aca="false">IF(N1294="sníž. přenesená",J1294,0)</f>
        <v>0</v>
      </c>
      <c r="BI1294" s="196" t="n">
        <f aca="false">IF(N1294="nulová",J1294,0)</f>
        <v>0</v>
      </c>
      <c r="BJ1294" s="11" t="s">
        <v>23</v>
      </c>
      <c r="BK1294" s="196" t="n">
        <f aca="false">ROUND(I1294*H1294,2)</f>
        <v>0</v>
      </c>
      <c r="BL1294" s="11" t="s">
        <v>331</v>
      </c>
      <c r="BM1294" s="11" t="s">
        <v>2171</v>
      </c>
    </row>
    <row r="1295" s="30" customFormat="true" ht="13.5" hidden="false" customHeight="false" outlineLevel="0" collapsed="false">
      <c r="B1295" s="31"/>
      <c r="D1295" s="219" t="s">
        <v>146</v>
      </c>
      <c r="F1295" s="237" t="s">
        <v>345</v>
      </c>
      <c r="I1295" s="155"/>
      <c r="L1295" s="31"/>
      <c r="M1295" s="199"/>
      <c r="N1295" s="32"/>
      <c r="O1295" s="32"/>
      <c r="P1295" s="32"/>
      <c r="Q1295" s="32"/>
      <c r="R1295" s="32"/>
      <c r="S1295" s="32"/>
      <c r="T1295" s="71"/>
      <c r="AT1295" s="11" t="s">
        <v>146</v>
      </c>
      <c r="AU1295" s="11" t="s">
        <v>23</v>
      </c>
    </row>
    <row r="1296" s="30" customFormat="true" ht="22.5" hidden="false" customHeight="true" outlineLevel="0" collapsed="false">
      <c r="B1296" s="184"/>
      <c r="C1296" s="185" t="s">
        <v>2139</v>
      </c>
      <c r="D1296" s="185" t="s">
        <v>139</v>
      </c>
      <c r="E1296" s="186" t="s">
        <v>347</v>
      </c>
      <c r="F1296" s="187" t="s">
        <v>348</v>
      </c>
      <c r="G1296" s="188" t="s">
        <v>330</v>
      </c>
      <c r="H1296" s="189" t="n">
        <v>1</v>
      </c>
      <c r="I1296" s="190"/>
      <c r="J1296" s="191" t="n">
        <f aca="false">ROUND(I1296*H1296,2)</f>
        <v>0</v>
      </c>
      <c r="K1296" s="187" t="s">
        <v>143</v>
      </c>
      <c r="L1296" s="31"/>
      <c r="M1296" s="192"/>
      <c r="N1296" s="193" t="s">
        <v>50</v>
      </c>
      <c r="O1296" s="32"/>
      <c r="P1296" s="194" t="n">
        <f aca="false">O1296*H1296</f>
        <v>0</v>
      </c>
      <c r="Q1296" s="194" t="n">
        <v>0</v>
      </c>
      <c r="R1296" s="194" t="n">
        <f aca="false">Q1296*H1296</f>
        <v>0</v>
      </c>
      <c r="S1296" s="194" t="n">
        <v>0</v>
      </c>
      <c r="T1296" s="195" t="n">
        <f aca="false">S1296*H1296</f>
        <v>0</v>
      </c>
      <c r="AR1296" s="11" t="s">
        <v>331</v>
      </c>
      <c r="AT1296" s="11" t="s">
        <v>139</v>
      </c>
      <c r="AU1296" s="11" t="s">
        <v>23</v>
      </c>
      <c r="AY1296" s="11" t="s">
        <v>137</v>
      </c>
      <c r="BE1296" s="196" t="n">
        <f aca="false">IF(N1296="základní",J1296,0)</f>
        <v>0</v>
      </c>
      <c r="BF1296" s="196" t="n">
        <f aca="false">IF(N1296="snížená",J1296,0)</f>
        <v>0</v>
      </c>
      <c r="BG1296" s="196" t="n">
        <f aca="false">IF(N1296="zákl. přenesená",J1296,0)</f>
        <v>0</v>
      </c>
      <c r="BH1296" s="196" t="n">
        <f aca="false">IF(N1296="sníž. přenesená",J1296,0)</f>
        <v>0</v>
      </c>
      <c r="BI1296" s="196" t="n">
        <f aca="false">IF(N1296="nulová",J1296,0)</f>
        <v>0</v>
      </c>
      <c r="BJ1296" s="11" t="s">
        <v>23</v>
      </c>
      <c r="BK1296" s="196" t="n">
        <f aca="false">ROUND(I1296*H1296,2)</f>
        <v>0</v>
      </c>
      <c r="BL1296" s="11" t="s">
        <v>331</v>
      </c>
      <c r="BM1296" s="11" t="s">
        <v>2172</v>
      </c>
    </row>
    <row r="1297" s="30" customFormat="true" ht="13.5" hidden="false" customHeight="false" outlineLevel="0" collapsed="false">
      <c r="B1297" s="31"/>
      <c r="D1297" s="219" t="s">
        <v>146</v>
      </c>
      <c r="F1297" s="237" t="s">
        <v>350</v>
      </c>
      <c r="I1297" s="155"/>
      <c r="L1297" s="31"/>
      <c r="M1297" s="199"/>
      <c r="N1297" s="32"/>
      <c r="O1297" s="32"/>
      <c r="P1297" s="32"/>
      <c r="Q1297" s="32"/>
      <c r="R1297" s="32"/>
      <c r="S1297" s="32"/>
      <c r="T1297" s="71"/>
      <c r="AT1297" s="11" t="s">
        <v>146</v>
      </c>
      <c r="AU1297" s="11" t="s">
        <v>23</v>
      </c>
    </row>
    <row r="1298" s="30" customFormat="true" ht="22.5" hidden="false" customHeight="true" outlineLevel="0" collapsed="false">
      <c r="B1298" s="184"/>
      <c r="C1298" s="185" t="s">
        <v>2173</v>
      </c>
      <c r="D1298" s="185" t="s">
        <v>139</v>
      </c>
      <c r="E1298" s="186" t="s">
        <v>2174</v>
      </c>
      <c r="F1298" s="187" t="s">
        <v>2175</v>
      </c>
      <c r="G1298" s="188" t="s">
        <v>354</v>
      </c>
      <c r="H1298" s="189" t="n">
        <v>1</v>
      </c>
      <c r="I1298" s="190"/>
      <c r="J1298" s="191" t="n">
        <f aca="false">ROUND(I1298*H1298,2)</f>
        <v>0</v>
      </c>
      <c r="K1298" s="187" t="s">
        <v>2146</v>
      </c>
      <c r="L1298" s="31"/>
      <c r="M1298" s="192"/>
      <c r="N1298" s="193" t="s">
        <v>50</v>
      </c>
      <c r="O1298" s="32"/>
      <c r="P1298" s="194" t="n">
        <f aca="false">O1298*H1298</f>
        <v>0</v>
      </c>
      <c r="Q1298" s="194" t="n">
        <v>0</v>
      </c>
      <c r="R1298" s="194" t="n">
        <f aca="false">Q1298*H1298</f>
        <v>0</v>
      </c>
      <c r="S1298" s="194" t="n">
        <v>0</v>
      </c>
      <c r="T1298" s="195" t="n">
        <f aca="false">S1298*H1298</f>
        <v>0</v>
      </c>
      <c r="AR1298" s="11" t="s">
        <v>331</v>
      </c>
      <c r="AT1298" s="11" t="s">
        <v>139</v>
      </c>
      <c r="AU1298" s="11" t="s">
        <v>23</v>
      </c>
      <c r="AY1298" s="11" t="s">
        <v>137</v>
      </c>
      <c r="BE1298" s="196" t="n">
        <f aca="false">IF(N1298="základní",J1298,0)</f>
        <v>0</v>
      </c>
      <c r="BF1298" s="196" t="n">
        <f aca="false">IF(N1298="snížená",J1298,0)</f>
        <v>0</v>
      </c>
      <c r="BG1298" s="196" t="n">
        <f aca="false">IF(N1298="zákl. přenesená",J1298,0)</f>
        <v>0</v>
      </c>
      <c r="BH1298" s="196" t="n">
        <f aca="false">IF(N1298="sníž. přenesená",J1298,0)</f>
        <v>0</v>
      </c>
      <c r="BI1298" s="196" t="n">
        <f aca="false">IF(N1298="nulová",J1298,0)</f>
        <v>0</v>
      </c>
      <c r="BJ1298" s="11" t="s">
        <v>23</v>
      </c>
      <c r="BK1298" s="196" t="n">
        <f aca="false">ROUND(I1298*H1298,2)</f>
        <v>0</v>
      </c>
      <c r="BL1298" s="11" t="s">
        <v>331</v>
      </c>
      <c r="BM1298" s="11" t="s">
        <v>2176</v>
      </c>
    </row>
    <row r="1299" s="30" customFormat="true" ht="13.5" hidden="false" customHeight="false" outlineLevel="0" collapsed="false">
      <c r="B1299" s="31"/>
      <c r="D1299" s="219" t="s">
        <v>146</v>
      </c>
      <c r="F1299" s="237" t="s">
        <v>2177</v>
      </c>
      <c r="I1299" s="155"/>
      <c r="L1299" s="31"/>
      <c r="M1299" s="199"/>
      <c r="N1299" s="32"/>
      <c r="O1299" s="32"/>
      <c r="P1299" s="32"/>
      <c r="Q1299" s="32"/>
      <c r="R1299" s="32"/>
      <c r="S1299" s="32"/>
      <c r="T1299" s="71"/>
      <c r="AT1299" s="11" t="s">
        <v>146</v>
      </c>
      <c r="AU1299" s="11" t="s">
        <v>23</v>
      </c>
    </row>
    <row r="1300" s="30" customFormat="true" ht="22.5" hidden="false" customHeight="true" outlineLevel="0" collapsed="false">
      <c r="B1300" s="184"/>
      <c r="C1300" s="185" t="s">
        <v>2178</v>
      </c>
      <c r="D1300" s="185" t="s">
        <v>139</v>
      </c>
      <c r="E1300" s="186" t="s">
        <v>352</v>
      </c>
      <c r="F1300" s="187" t="s">
        <v>353</v>
      </c>
      <c r="G1300" s="188" t="s">
        <v>354</v>
      </c>
      <c r="H1300" s="189" t="n">
        <v>1</v>
      </c>
      <c r="I1300" s="190"/>
      <c r="J1300" s="191" t="n">
        <f aca="false">ROUND(I1300*H1300,2)</f>
        <v>0</v>
      </c>
      <c r="K1300" s="187" t="s">
        <v>2146</v>
      </c>
      <c r="L1300" s="31"/>
      <c r="M1300" s="192"/>
      <c r="N1300" s="193" t="s">
        <v>50</v>
      </c>
      <c r="O1300" s="32"/>
      <c r="P1300" s="194" t="n">
        <f aca="false">O1300*H1300</f>
        <v>0</v>
      </c>
      <c r="Q1300" s="194" t="n">
        <v>0</v>
      </c>
      <c r="R1300" s="194" t="n">
        <f aca="false">Q1300*H1300</f>
        <v>0</v>
      </c>
      <c r="S1300" s="194" t="n">
        <v>0</v>
      </c>
      <c r="T1300" s="195" t="n">
        <f aca="false">S1300*H1300</f>
        <v>0</v>
      </c>
      <c r="AR1300" s="11" t="s">
        <v>331</v>
      </c>
      <c r="AT1300" s="11" t="s">
        <v>139</v>
      </c>
      <c r="AU1300" s="11" t="s">
        <v>23</v>
      </c>
      <c r="AY1300" s="11" t="s">
        <v>137</v>
      </c>
      <c r="BE1300" s="196" t="n">
        <f aca="false">IF(N1300="základní",J1300,0)</f>
        <v>0</v>
      </c>
      <c r="BF1300" s="196" t="n">
        <f aca="false">IF(N1300="snížená",J1300,0)</f>
        <v>0</v>
      </c>
      <c r="BG1300" s="196" t="n">
        <f aca="false">IF(N1300="zákl. přenesená",J1300,0)</f>
        <v>0</v>
      </c>
      <c r="BH1300" s="196" t="n">
        <f aca="false">IF(N1300="sníž. přenesená",J1300,0)</f>
        <v>0</v>
      </c>
      <c r="BI1300" s="196" t="n">
        <f aca="false">IF(N1300="nulová",J1300,0)</f>
        <v>0</v>
      </c>
      <c r="BJ1300" s="11" t="s">
        <v>23</v>
      </c>
      <c r="BK1300" s="196" t="n">
        <f aca="false">ROUND(I1300*H1300,2)</f>
        <v>0</v>
      </c>
      <c r="BL1300" s="11" t="s">
        <v>331</v>
      </c>
      <c r="BM1300" s="11" t="s">
        <v>2179</v>
      </c>
    </row>
    <row r="1301" s="30" customFormat="true" ht="13.5" hidden="false" customHeight="false" outlineLevel="0" collapsed="false">
      <c r="B1301" s="31"/>
      <c r="D1301" s="219" t="s">
        <v>146</v>
      </c>
      <c r="F1301" s="237" t="s">
        <v>2180</v>
      </c>
      <c r="I1301" s="155"/>
      <c r="L1301" s="31"/>
      <c r="M1301" s="199"/>
      <c r="N1301" s="32"/>
      <c r="O1301" s="32"/>
      <c r="P1301" s="32"/>
      <c r="Q1301" s="32"/>
      <c r="R1301" s="32"/>
      <c r="S1301" s="32"/>
      <c r="T1301" s="71"/>
      <c r="AT1301" s="11" t="s">
        <v>146</v>
      </c>
      <c r="AU1301" s="11" t="s">
        <v>23</v>
      </c>
    </row>
    <row r="1302" s="30" customFormat="true" ht="22.5" hidden="false" customHeight="true" outlineLevel="0" collapsed="false">
      <c r="B1302" s="184"/>
      <c r="C1302" s="185" t="s">
        <v>2181</v>
      </c>
      <c r="D1302" s="185" t="s">
        <v>139</v>
      </c>
      <c r="E1302" s="186" t="s">
        <v>358</v>
      </c>
      <c r="F1302" s="187" t="s">
        <v>359</v>
      </c>
      <c r="G1302" s="188" t="s">
        <v>354</v>
      </c>
      <c r="H1302" s="189" t="n">
        <v>1</v>
      </c>
      <c r="I1302" s="190"/>
      <c r="J1302" s="191" t="n">
        <f aca="false">ROUND(I1302*H1302,2)</f>
        <v>0</v>
      </c>
      <c r="K1302" s="187" t="s">
        <v>2146</v>
      </c>
      <c r="L1302" s="31"/>
      <c r="M1302" s="192"/>
      <c r="N1302" s="193" t="s">
        <v>50</v>
      </c>
      <c r="O1302" s="32"/>
      <c r="P1302" s="194" t="n">
        <f aca="false">O1302*H1302</f>
        <v>0</v>
      </c>
      <c r="Q1302" s="194" t="n">
        <v>0</v>
      </c>
      <c r="R1302" s="194" t="n">
        <f aca="false">Q1302*H1302</f>
        <v>0</v>
      </c>
      <c r="S1302" s="194" t="n">
        <v>0</v>
      </c>
      <c r="T1302" s="195" t="n">
        <f aca="false">S1302*H1302</f>
        <v>0</v>
      </c>
      <c r="AR1302" s="11" t="s">
        <v>331</v>
      </c>
      <c r="AT1302" s="11" t="s">
        <v>139</v>
      </c>
      <c r="AU1302" s="11" t="s">
        <v>23</v>
      </c>
      <c r="AY1302" s="11" t="s">
        <v>137</v>
      </c>
      <c r="BE1302" s="196" t="n">
        <f aca="false">IF(N1302="základní",J1302,0)</f>
        <v>0</v>
      </c>
      <c r="BF1302" s="196" t="n">
        <f aca="false">IF(N1302="snížená",J1302,0)</f>
        <v>0</v>
      </c>
      <c r="BG1302" s="196" t="n">
        <f aca="false">IF(N1302="zákl. přenesená",J1302,0)</f>
        <v>0</v>
      </c>
      <c r="BH1302" s="196" t="n">
        <f aca="false">IF(N1302="sníž. přenesená",J1302,0)</f>
        <v>0</v>
      </c>
      <c r="BI1302" s="196" t="n">
        <f aca="false">IF(N1302="nulová",J1302,0)</f>
        <v>0</v>
      </c>
      <c r="BJ1302" s="11" t="s">
        <v>23</v>
      </c>
      <c r="BK1302" s="196" t="n">
        <f aca="false">ROUND(I1302*H1302,2)</f>
        <v>0</v>
      </c>
      <c r="BL1302" s="11" t="s">
        <v>331</v>
      </c>
      <c r="BM1302" s="11" t="s">
        <v>2182</v>
      </c>
    </row>
    <row r="1303" s="30" customFormat="true" ht="13.5" hidden="false" customHeight="false" outlineLevel="0" collapsed="false">
      <c r="B1303" s="31"/>
      <c r="D1303" s="219" t="s">
        <v>146</v>
      </c>
      <c r="F1303" s="237" t="s">
        <v>361</v>
      </c>
      <c r="I1303" s="155"/>
      <c r="L1303" s="31"/>
      <c r="M1303" s="199"/>
      <c r="N1303" s="32"/>
      <c r="O1303" s="32"/>
      <c r="P1303" s="32"/>
      <c r="Q1303" s="32"/>
      <c r="R1303" s="32"/>
      <c r="S1303" s="32"/>
      <c r="T1303" s="71"/>
      <c r="AT1303" s="11" t="s">
        <v>146</v>
      </c>
      <c r="AU1303" s="11" t="s">
        <v>23</v>
      </c>
    </row>
    <row r="1304" s="30" customFormat="true" ht="22.5" hidden="false" customHeight="true" outlineLevel="0" collapsed="false">
      <c r="B1304" s="184"/>
      <c r="C1304" s="185" t="s">
        <v>2183</v>
      </c>
      <c r="D1304" s="185" t="s">
        <v>139</v>
      </c>
      <c r="E1304" s="186" t="s">
        <v>2184</v>
      </c>
      <c r="F1304" s="187" t="s">
        <v>2185</v>
      </c>
      <c r="G1304" s="188" t="s">
        <v>354</v>
      </c>
      <c r="H1304" s="189" t="n">
        <v>1</v>
      </c>
      <c r="I1304" s="190"/>
      <c r="J1304" s="191" t="n">
        <f aca="false">ROUND(I1304*H1304,2)</f>
        <v>0</v>
      </c>
      <c r="K1304" s="187"/>
      <c r="L1304" s="31"/>
      <c r="M1304" s="192"/>
      <c r="N1304" s="193" t="s">
        <v>50</v>
      </c>
      <c r="O1304" s="32"/>
      <c r="P1304" s="194" t="n">
        <f aca="false">O1304*H1304</f>
        <v>0</v>
      </c>
      <c r="Q1304" s="194" t="n">
        <v>0</v>
      </c>
      <c r="R1304" s="194" t="n">
        <f aca="false">Q1304*H1304</f>
        <v>0</v>
      </c>
      <c r="S1304" s="194" t="n">
        <v>0</v>
      </c>
      <c r="T1304" s="195" t="n">
        <f aca="false">S1304*H1304</f>
        <v>0</v>
      </c>
      <c r="AR1304" s="11" t="s">
        <v>331</v>
      </c>
      <c r="AT1304" s="11" t="s">
        <v>139</v>
      </c>
      <c r="AU1304" s="11" t="s">
        <v>23</v>
      </c>
      <c r="AY1304" s="11" t="s">
        <v>137</v>
      </c>
      <c r="BE1304" s="196" t="n">
        <f aca="false">IF(N1304="základní",J1304,0)</f>
        <v>0</v>
      </c>
      <c r="BF1304" s="196" t="n">
        <f aca="false">IF(N1304="snížená",J1304,0)</f>
        <v>0</v>
      </c>
      <c r="BG1304" s="196" t="n">
        <f aca="false">IF(N1304="zákl. přenesená",J1304,0)</f>
        <v>0</v>
      </c>
      <c r="BH1304" s="196" t="n">
        <f aca="false">IF(N1304="sníž. přenesená",J1304,0)</f>
        <v>0</v>
      </c>
      <c r="BI1304" s="196" t="n">
        <f aca="false">IF(N1304="nulová",J1304,0)</f>
        <v>0</v>
      </c>
      <c r="BJ1304" s="11" t="s">
        <v>23</v>
      </c>
      <c r="BK1304" s="196" t="n">
        <f aca="false">ROUND(I1304*H1304,2)</f>
        <v>0</v>
      </c>
      <c r="BL1304" s="11" t="s">
        <v>331</v>
      </c>
      <c r="BM1304" s="11" t="s">
        <v>2186</v>
      </c>
    </row>
    <row r="1305" s="30" customFormat="true" ht="13.5" hidden="false" customHeight="false" outlineLevel="0" collapsed="false">
      <c r="B1305" s="31"/>
      <c r="D1305" s="219" t="s">
        <v>146</v>
      </c>
      <c r="F1305" s="237" t="s">
        <v>2185</v>
      </c>
      <c r="I1305" s="155"/>
      <c r="L1305" s="31"/>
      <c r="M1305" s="199"/>
      <c r="N1305" s="32"/>
      <c r="O1305" s="32"/>
      <c r="P1305" s="32"/>
      <c r="Q1305" s="32"/>
      <c r="R1305" s="32"/>
      <c r="S1305" s="32"/>
      <c r="T1305" s="71"/>
      <c r="AT1305" s="11" t="s">
        <v>146</v>
      </c>
      <c r="AU1305" s="11" t="s">
        <v>23</v>
      </c>
    </row>
    <row r="1306" s="30" customFormat="true" ht="22.5" hidden="false" customHeight="true" outlineLevel="0" collapsed="false">
      <c r="B1306" s="184"/>
      <c r="C1306" s="185" t="s">
        <v>2187</v>
      </c>
      <c r="D1306" s="185" t="s">
        <v>139</v>
      </c>
      <c r="E1306" s="186" t="s">
        <v>2188</v>
      </c>
      <c r="F1306" s="187" t="s">
        <v>2189</v>
      </c>
      <c r="G1306" s="188" t="s">
        <v>354</v>
      </c>
      <c r="H1306" s="189" t="n">
        <v>1</v>
      </c>
      <c r="I1306" s="190"/>
      <c r="J1306" s="191" t="n">
        <f aca="false">ROUND(I1306*H1306,2)</f>
        <v>0</v>
      </c>
      <c r="K1306" s="187"/>
      <c r="L1306" s="31"/>
      <c r="M1306" s="192"/>
      <c r="N1306" s="193" t="s">
        <v>50</v>
      </c>
      <c r="O1306" s="32"/>
      <c r="P1306" s="194" t="n">
        <f aca="false">O1306*H1306</f>
        <v>0</v>
      </c>
      <c r="Q1306" s="194" t="n">
        <v>0</v>
      </c>
      <c r="R1306" s="194" t="n">
        <f aca="false">Q1306*H1306</f>
        <v>0</v>
      </c>
      <c r="S1306" s="194" t="n">
        <v>0</v>
      </c>
      <c r="T1306" s="195" t="n">
        <f aca="false">S1306*H1306</f>
        <v>0</v>
      </c>
      <c r="AR1306" s="11" t="s">
        <v>331</v>
      </c>
      <c r="AT1306" s="11" t="s">
        <v>139</v>
      </c>
      <c r="AU1306" s="11" t="s">
        <v>23</v>
      </c>
      <c r="AY1306" s="11" t="s">
        <v>137</v>
      </c>
      <c r="BE1306" s="196" t="n">
        <f aca="false">IF(N1306="základní",J1306,0)</f>
        <v>0</v>
      </c>
      <c r="BF1306" s="196" t="n">
        <f aca="false">IF(N1306="snížená",J1306,0)</f>
        <v>0</v>
      </c>
      <c r="BG1306" s="196" t="n">
        <f aca="false">IF(N1306="zákl. přenesená",J1306,0)</f>
        <v>0</v>
      </c>
      <c r="BH1306" s="196" t="n">
        <f aca="false">IF(N1306="sníž. přenesená",J1306,0)</f>
        <v>0</v>
      </c>
      <c r="BI1306" s="196" t="n">
        <f aca="false">IF(N1306="nulová",J1306,0)</f>
        <v>0</v>
      </c>
      <c r="BJ1306" s="11" t="s">
        <v>23</v>
      </c>
      <c r="BK1306" s="196" t="n">
        <f aca="false">ROUND(I1306*H1306,2)</f>
        <v>0</v>
      </c>
      <c r="BL1306" s="11" t="s">
        <v>331</v>
      </c>
      <c r="BM1306" s="11" t="s">
        <v>2190</v>
      </c>
    </row>
    <row r="1307" s="30" customFormat="true" ht="13.5" hidden="false" customHeight="false" outlineLevel="0" collapsed="false">
      <c r="B1307" s="31"/>
      <c r="D1307" s="219" t="s">
        <v>146</v>
      </c>
      <c r="F1307" s="237" t="s">
        <v>2189</v>
      </c>
      <c r="I1307" s="155"/>
      <c r="L1307" s="31"/>
      <c r="M1307" s="199"/>
      <c r="N1307" s="32"/>
      <c r="O1307" s="32"/>
      <c r="P1307" s="32"/>
      <c r="Q1307" s="32"/>
      <c r="R1307" s="32"/>
      <c r="S1307" s="32"/>
      <c r="T1307" s="71"/>
      <c r="AT1307" s="11" t="s">
        <v>146</v>
      </c>
      <c r="AU1307" s="11" t="s">
        <v>23</v>
      </c>
    </row>
    <row r="1308" s="30" customFormat="true" ht="22.5" hidden="false" customHeight="true" outlineLevel="0" collapsed="false">
      <c r="B1308" s="184"/>
      <c r="C1308" s="185" t="s">
        <v>2191</v>
      </c>
      <c r="D1308" s="185" t="s">
        <v>139</v>
      </c>
      <c r="E1308" s="186" t="s">
        <v>2192</v>
      </c>
      <c r="F1308" s="187" t="s">
        <v>2193</v>
      </c>
      <c r="G1308" s="188" t="s">
        <v>330</v>
      </c>
      <c r="H1308" s="189" t="n">
        <v>1</v>
      </c>
      <c r="I1308" s="190"/>
      <c r="J1308" s="191" t="n">
        <f aca="false">ROUND(I1308*H1308,2)</f>
        <v>0</v>
      </c>
      <c r="K1308" s="187" t="s">
        <v>2146</v>
      </c>
      <c r="L1308" s="31"/>
      <c r="M1308" s="192"/>
      <c r="N1308" s="193" t="s">
        <v>50</v>
      </c>
      <c r="O1308" s="32"/>
      <c r="P1308" s="194" t="n">
        <f aca="false">O1308*H1308</f>
        <v>0</v>
      </c>
      <c r="Q1308" s="194" t="n">
        <v>0</v>
      </c>
      <c r="R1308" s="194" t="n">
        <f aca="false">Q1308*H1308</f>
        <v>0</v>
      </c>
      <c r="S1308" s="194" t="n">
        <v>0</v>
      </c>
      <c r="T1308" s="195" t="n">
        <f aca="false">S1308*H1308</f>
        <v>0</v>
      </c>
      <c r="AR1308" s="11" t="s">
        <v>331</v>
      </c>
      <c r="AT1308" s="11" t="s">
        <v>139</v>
      </c>
      <c r="AU1308" s="11" t="s">
        <v>23</v>
      </c>
      <c r="AY1308" s="11" t="s">
        <v>137</v>
      </c>
      <c r="BE1308" s="196" t="n">
        <f aca="false">IF(N1308="základní",J1308,0)</f>
        <v>0</v>
      </c>
      <c r="BF1308" s="196" t="n">
        <f aca="false">IF(N1308="snížená",J1308,0)</f>
        <v>0</v>
      </c>
      <c r="BG1308" s="196" t="n">
        <f aca="false">IF(N1308="zákl. přenesená",J1308,0)</f>
        <v>0</v>
      </c>
      <c r="BH1308" s="196" t="n">
        <f aca="false">IF(N1308="sníž. přenesená",J1308,0)</f>
        <v>0</v>
      </c>
      <c r="BI1308" s="196" t="n">
        <f aca="false">IF(N1308="nulová",J1308,0)</f>
        <v>0</v>
      </c>
      <c r="BJ1308" s="11" t="s">
        <v>23</v>
      </c>
      <c r="BK1308" s="196" t="n">
        <f aca="false">ROUND(I1308*H1308,2)</f>
        <v>0</v>
      </c>
      <c r="BL1308" s="11" t="s">
        <v>331</v>
      </c>
      <c r="BM1308" s="11" t="s">
        <v>2194</v>
      </c>
    </row>
    <row r="1309" s="30" customFormat="true" ht="13.5" hidden="false" customHeight="false" outlineLevel="0" collapsed="false">
      <c r="B1309" s="31"/>
      <c r="D1309" s="197" t="s">
        <v>146</v>
      </c>
      <c r="F1309" s="198" t="s">
        <v>2193</v>
      </c>
      <c r="I1309" s="155"/>
      <c r="L1309" s="31"/>
      <c r="M1309" s="261"/>
      <c r="N1309" s="262"/>
      <c r="O1309" s="262"/>
      <c r="P1309" s="262"/>
      <c r="Q1309" s="262"/>
      <c r="R1309" s="262"/>
      <c r="S1309" s="262"/>
      <c r="T1309" s="263"/>
      <c r="AT1309" s="11" t="s">
        <v>146</v>
      </c>
      <c r="AU1309" s="11" t="s">
        <v>23</v>
      </c>
    </row>
    <row r="1310" s="30" customFormat="true" ht="6.95" hidden="false" customHeight="true" outlineLevel="0" collapsed="false">
      <c r="B1310" s="52"/>
      <c r="C1310" s="53"/>
      <c r="D1310" s="53"/>
      <c r="E1310" s="53"/>
      <c r="F1310" s="53"/>
      <c r="G1310" s="53"/>
      <c r="H1310" s="53"/>
      <c r="I1310" s="132"/>
      <c r="J1310" s="53"/>
      <c r="K1310" s="53"/>
      <c r="L1310" s="31"/>
    </row>
    <row r="1311" customFormat="false" ht="13.5" hidden="false" customHeight="false" outlineLevel="0" collapsed="false">
      <c r="AT1311" s="241"/>
    </row>
  </sheetData>
  <sheetProtection sheet="true" password="cc35" objects="true" scenarios="true" formatColumns="false" formatRows="false" sort="false" autoFilter="false"/>
  <autoFilter ref="C93:K93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1</v>
      </c>
      <c r="G1" s="5" t="s">
        <v>102</v>
      </c>
      <c r="H1" s="5"/>
      <c r="I1" s="110"/>
      <c r="J1" s="5" t="s">
        <v>103</v>
      </c>
      <c r="K1" s="109" t="s">
        <v>104</v>
      </c>
      <c r="L1" s="5" t="s">
        <v>10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8</v>
      </c>
    </row>
    <row r="4" customFormat="false" ht="36.95" hidden="false" customHeight="true" outlineLevel="0" collapsed="false">
      <c r="B4" s="15"/>
      <c r="C4" s="10"/>
      <c r="D4" s="16" t="s">
        <v>106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-111 před Bystřicí, most ev. č. 111-001_P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195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8.9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 t="s">
        <v>35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16" t="s">
        <v>34</v>
      </c>
      <c r="J21" s="21" t="s">
        <v>41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4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5</v>
      </c>
      <c r="E27" s="32"/>
      <c r="F27" s="32"/>
      <c r="G27" s="32"/>
      <c r="H27" s="32"/>
      <c r="I27" s="114"/>
      <c r="J27" s="83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7</v>
      </c>
      <c r="G29" s="32"/>
      <c r="H29" s="32"/>
      <c r="I29" s="125" t="s">
        <v>46</v>
      </c>
      <c r="J29" s="37" t="s">
        <v>48</v>
      </c>
      <c r="K29" s="36"/>
    </row>
    <row r="30" s="30" customFormat="true" ht="14.45" hidden="false" customHeight="true" outlineLevel="0" collapsed="false">
      <c r="B30" s="31"/>
      <c r="C30" s="32"/>
      <c r="D30" s="41" t="s">
        <v>49</v>
      </c>
      <c r="E30" s="41" t="s">
        <v>50</v>
      </c>
      <c r="F30" s="126" t="n">
        <f aca="false">ROUND(SUM(BE77:BE81),2)</f>
        <v>0</v>
      </c>
      <c r="G30" s="32"/>
      <c r="H30" s="32"/>
      <c r="I30" s="127" t="n">
        <v>0.21</v>
      </c>
      <c r="J30" s="126" t="n">
        <f aca="false">ROUND(ROUND((SUM(BE77:BE8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1</v>
      </c>
      <c r="F31" s="126" t="n">
        <f aca="false">ROUND(SUM(BF77:BF81),2)</f>
        <v>0</v>
      </c>
      <c r="G31" s="32"/>
      <c r="H31" s="32"/>
      <c r="I31" s="127" t="n">
        <v>0.15</v>
      </c>
      <c r="J31" s="126" t="n">
        <f aca="false">ROUND(ROUND((SUM(BF77:BF8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2</v>
      </c>
      <c r="F32" s="126" t="n">
        <f aca="false">ROUND(SUM(BG77:BG8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3</v>
      </c>
      <c r="F33" s="126" t="n">
        <f aca="false">ROUND(SUM(BH77:BH8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4</v>
      </c>
      <c r="F34" s="126" t="n">
        <f aca="false">ROUND(SUM(BI77:BI8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5</v>
      </c>
      <c r="E36" s="47"/>
      <c r="F36" s="47"/>
      <c r="G36" s="128" t="s">
        <v>56</v>
      </c>
      <c r="H36" s="48" t="s">
        <v>57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-111 před Bystřicí, most ev. č. 111-001_P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401 - Provizorní a definitivní úprava TV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8.9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16" t="s">
        <v>38</v>
      </c>
      <c r="J51" s="21" t="str">
        <f aca="false">E21</f>
        <v>PRAGOPROJEKT a.s.,   Ateliér Praha I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0</v>
      </c>
      <c r="D54" s="45"/>
      <c r="E54" s="45"/>
      <c r="F54" s="45"/>
      <c r="G54" s="45"/>
      <c r="H54" s="45"/>
      <c r="I54" s="136"/>
      <c r="J54" s="137" t="s">
        <v>11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2</v>
      </c>
      <c r="D56" s="32"/>
      <c r="E56" s="32"/>
      <c r="F56" s="32"/>
      <c r="G56" s="32"/>
      <c r="H56" s="32"/>
      <c r="I56" s="114"/>
      <c r="J56" s="83" t="n">
        <f aca="false">J77</f>
        <v>0</v>
      </c>
      <c r="K56" s="36"/>
      <c r="AU56" s="11" t="s">
        <v>113</v>
      </c>
    </row>
    <row r="57" s="139" customFormat="true" ht="24.95" hidden="false" customHeight="true" outlineLevel="0" collapsed="false">
      <c r="B57" s="140"/>
      <c r="C57" s="141"/>
      <c r="D57" s="142" t="s">
        <v>519</v>
      </c>
      <c r="E57" s="143"/>
      <c r="F57" s="143"/>
      <c r="G57" s="143"/>
      <c r="H57" s="143"/>
      <c r="I57" s="144"/>
      <c r="J57" s="145" t="n">
        <f aca="false">J78</f>
        <v>0</v>
      </c>
      <c r="K57" s="146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14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32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33"/>
      <c r="J63" s="56"/>
      <c r="K63" s="56"/>
      <c r="L63" s="31"/>
    </row>
    <row r="64" s="30" customFormat="true" ht="36.95" hidden="false" customHeight="true" outlineLevel="0" collapsed="false">
      <c r="B64" s="31"/>
      <c r="C64" s="57" t="s">
        <v>121</v>
      </c>
      <c r="I64" s="155"/>
      <c r="L64" s="31"/>
    </row>
    <row r="65" s="30" customFormat="true" ht="6.95" hidden="false" customHeight="true" outlineLevel="0" collapsed="false">
      <c r="B65" s="31"/>
      <c r="I65" s="155"/>
      <c r="L65" s="31"/>
    </row>
    <row r="66" s="30" customFormat="true" ht="14.45" hidden="false" customHeight="true" outlineLevel="0" collapsed="false">
      <c r="B66" s="31"/>
      <c r="C66" s="60" t="s">
        <v>18</v>
      </c>
      <c r="I66" s="155"/>
      <c r="L66" s="31"/>
    </row>
    <row r="67" s="30" customFormat="true" ht="22.5" hidden="false" customHeight="true" outlineLevel="0" collapsed="false">
      <c r="B67" s="31"/>
      <c r="E67" s="113" t="str">
        <f aca="false">E7</f>
        <v>II-111 před Bystřicí, most ev. č. 111-001_PD</v>
      </c>
      <c r="F67" s="113"/>
      <c r="G67" s="113"/>
      <c r="H67" s="113"/>
      <c r="I67" s="155"/>
      <c r="L67" s="31"/>
    </row>
    <row r="68" s="30" customFormat="true" ht="14.45" hidden="false" customHeight="true" outlineLevel="0" collapsed="false">
      <c r="B68" s="31"/>
      <c r="C68" s="60" t="s">
        <v>107</v>
      </c>
      <c r="I68" s="155"/>
      <c r="L68" s="31"/>
    </row>
    <row r="69" s="30" customFormat="true" ht="23.25" hidden="false" customHeight="true" outlineLevel="0" collapsed="false">
      <c r="B69" s="31"/>
      <c r="E69" s="64" t="str">
        <f aca="false">E9</f>
        <v>401 - Provizorní a definitivní úprava TV</v>
      </c>
      <c r="F69" s="64"/>
      <c r="G69" s="64"/>
      <c r="H69" s="64"/>
      <c r="I69" s="155"/>
      <c r="L69" s="31"/>
    </row>
    <row r="70" s="30" customFormat="true" ht="6.95" hidden="false" customHeight="true" outlineLevel="0" collapsed="false">
      <c r="B70" s="31"/>
      <c r="I70" s="155"/>
      <c r="L70" s="31"/>
    </row>
    <row r="71" s="30" customFormat="true" ht="18" hidden="false" customHeight="true" outlineLevel="0" collapsed="false">
      <c r="B71" s="31"/>
      <c r="C71" s="60" t="s">
        <v>24</v>
      </c>
      <c r="F71" s="156" t="str">
        <f aca="false">F12</f>
        <v> </v>
      </c>
      <c r="I71" s="157" t="s">
        <v>26</v>
      </c>
      <c r="J71" s="158" t="str">
        <f aca="false">IF(J12="","",J12)</f>
        <v>8.9.2016</v>
      </c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5" hidden="false" customHeight="false" outlineLevel="0" collapsed="false">
      <c r="B73" s="31"/>
      <c r="C73" s="60" t="s">
        <v>30</v>
      </c>
      <c r="F73" s="156" t="str">
        <f aca="false">E15</f>
        <v>Krajská správa a údržba silnic Středočeského kraje</v>
      </c>
      <c r="I73" s="157" t="s">
        <v>38</v>
      </c>
      <c r="J73" s="156" t="str">
        <f aca="false">E21</f>
        <v>PRAGOPROJEKT a.s.,   Ateliér Praha I</v>
      </c>
      <c r="L73" s="31"/>
    </row>
    <row r="74" s="30" customFormat="true" ht="14.45" hidden="false" customHeight="true" outlineLevel="0" collapsed="false">
      <c r="B74" s="31"/>
      <c r="C74" s="60" t="s">
        <v>36</v>
      </c>
      <c r="F74" s="156" t="str">
        <f aca="false">IF(E18="","",E18)</f>
        <v/>
      </c>
      <c r="I74" s="155"/>
      <c r="L74" s="31"/>
    </row>
    <row r="75" s="30" customFormat="true" ht="10.35" hidden="false" customHeight="true" outlineLevel="0" collapsed="false">
      <c r="B75" s="31"/>
      <c r="I75" s="155"/>
      <c r="L75" s="31"/>
    </row>
    <row r="76" s="159" customFormat="true" ht="29.25" hidden="false" customHeight="true" outlineLevel="0" collapsed="false">
      <c r="B76" s="160"/>
      <c r="C76" s="161" t="s">
        <v>122</v>
      </c>
      <c r="D76" s="162" t="s">
        <v>64</v>
      </c>
      <c r="E76" s="162" t="s">
        <v>60</v>
      </c>
      <c r="F76" s="162" t="s">
        <v>123</v>
      </c>
      <c r="G76" s="162" t="s">
        <v>124</v>
      </c>
      <c r="H76" s="162" t="s">
        <v>125</v>
      </c>
      <c r="I76" s="163" t="s">
        <v>126</v>
      </c>
      <c r="J76" s="162" t="s">
        <v>111</v>
      </c>
      <c r="K76" s="164" t="s">
        <v>127</v>
      </c>
      <c r="L76" s="160"/>
      <c r="M76" s="76" t="s">
        <v>128</v>
      </c>
      <c r="N76" s="77" t="s">
        <v>49</v>
      </c>
      <c r="O76" s="77" t="s">
        <v>129</v>
      </c>
      <c r="P76" s="77" t="s">
        <v>130</v>
      </c>
      <c r="Q76" s="77" t="s">
        <v>131</v>
      </c>
      <c r="R76" s="77" t="s">
        <v>132</v>
      </c>
      <c r="S76" s="77" t="s">
        <v>133</v>
      </c>
      <c r="T76" s="78" t="s">
        <v>134</v>
      </c>
    </row>
    <row r="77" s="30" customFormat="true" ht="29.25" hidden="false" customHeight="true" outlineLevel="0" collapsed="false">
      <c r="B77" s="31"/>
      <c r="C77" s="80" t="s">
        <v>112</v>
      </c>
      <c r="I77" s="155"/>
      <c r="J77" s="165" t="n">
        <f aca="false">BK77</f>
        <v>0</v>
      </c>
      <c r="L77" s="31"/>
      <c r="M77" s="79"/>
      <c r="N77" s="69"/>
      <c r="O77" s="69"/>
      <c r="P77" s="166" t="n">
        <f aca="false">P78</f>
        <v>0</v>
      </c>
      <c r="Q77" s="69"/>
      <c r="R77" s="166" t="n">
        <f aca="false">R78</f>
        <v>0</v>
      </c>
      <c r="S77" s="69"/>
      <c r="T77" s="167" t="n">
        <f aca="false">T78</f>
        <v>0</v>
      </c>
      <c r="AT77" s="11" t="s">
        <v>78</v>
      </c>
      <c r="AU77" s="11" t="s">
        <v>113</v>
      </c>
      <c r="BK77" s="168" t="n">
        <f aca="false">BK78</f>
        <v>0</v>
      </c>
    </row>
    <row r="78" s="169" customFormat="true" ht="37.35" hidden="false" customHeight="true" outlineLevel="0" collapsed="false">
      <c r="B78" s="170"/>
      <c r="D78" s="181" t="s">
        <v>78</v>
      </c>
      <c r="E78" s="235" t="s">
        <v>603</v>
      </c>
      <c r="F78" s="235" t="s">
        <v>2127</v>
      </c>
      <c r="I78" s="173"/>
      <c r="J78" s="236" t="n">
        <f aca="false">BK78</f>
        <v>0</v>
      </c>
      <c r="L78" s="170"/>
      <c r="M78" s="175"/>
      <c r="N78" s="176"/>
      <c r="O78" s="176"/>
      <c r="P78" s="177" t="n">
        <f aca="false">SUM(P79:P81)</f>
        <v>0</v>
      </c>
      <c r="Q78" s="176"/>
      <c r="R78" s="177" t="n">
        <f aca="false">SUM(R79:R81)</f>
        <v>0</v>
      </c>
      <c r="S78" s="176"/>
      <c r="T78" s="178" t="n">
        <f aca="false">SUM(T79:T81)</f>
        <v>0</v>
      </c>
      <c r="AR78" s="171" t="s">
        <v>156</v>
      </c>
      <c r="AT78" s="179" t="s">
        <v>78</v>
      </c>
      <c r="AU78" s="179" t="s">
        <v>79</v>
      </c>
      <c r="AY78" s="171" t="s">
        <v>137</v>
      </c>
      <c r="BK78" s="180" t="n">
        <f aca="false">SUM(BK79:BK81)</f>
        <v>0</v>
      </c>
    </row>
    <row r="79" s="30" customFormat="true" ht="22.5" hidden="false" customHeight="true" outlineLevel="0" collapsed="false">
      <c r="B79" s="184"/>
      <c r="C79" s="185" t="s">
        <v>23</v>
      </c>
      <c r="D79" s="185" t="s">
        <v>139</v>
      </c>
      <c r="E79" s="186" t="s">
        <v>2196</v>
      </c>
      <c r="F79" s="187" t="s">
        <v>96</v>
      </c>
      <c r="G79" s="188" t="s">
        <v>1778</v>
      </c>
      <c r="H79" s="189" t="n">
        <v>1</v>
      </c>
      <c r="I79" s="190"/>
      <c r="J79" s="191" t="n">
        <f aca="false">ROUND(I79*H79,2)</f>
        <v>0</v>
      </c>
      <c r="K79" s="187"/>
      <c r="L79" s="31"/>
      <c r="M79" s="192"/>
      <c r="N79" s="193" t="s">
        <v>50</v>
      </c>
      <c r="O79" s="32"/>
      <c r="P79" s="194" t="n">
        <f aca="false">O79*H79</f>
        <v>0</v>
      </c>
      <c r="Q79" s="194" t="n">
        <v>0</v>
      </c>
      <c r="R79" s="194" t="n">
        <f aca="false">Q79*H79</f>
        <v>0</v>
      </c>
      <c r="S79" s="194" t="n">
        <v>0</v>
      </c>
      <c r="T79" s="195" t="n">
        <f aca="false">S79*H79</f>
        <v>0</v>
      </c>
      <c r="AR79" s="11" t="s">
        <v>892</v>
      </c>
      <c r="AT79" s="11" t="s">
        <v>139</v>
      </c>
      <c r="AU79" s="11" t="s">
        <v>23</v>
      </c>
      <c r="AY79" s="11" t="s">
        <v>137</v>
      </c>
      <c r="BE79" s="196" t="n">
        <f aca="false">IF(N79="základní",J79,0)</f>
        <v>0</v>
      </c>
      <c r="BF79" s="196" t="n">
        <f aca="false">IF(N79="snížená",J79,0)</f>
        <v>0</v>
      </c>
      <c r="BG79" s="196" t="n">
        <f aca="false">IF(N79="zákl. přenesená",J79,0)</f>
        <v>0</v>
      </c>
      <c r="BH79" s="196" t="n">
        <f aca="false">IF(N79="sníž. přenesená",J79,0)</f>
        <v>0</v>
      </c>
      <c r="BI79" s="196" t="n">
        <f aca="false">IF(N79="nulová",J79,0)</f>
        <v>0</v>
      </c>
      <c r="BJ79" s="11" t="s">
        <v>23</v>
      </c>
      <c r="BK79" s="196" t="n">
        <f aca="false">ROUND(I79*H79,2)</f>
        <v>0</v>
      </c>
      <c r="BL79" s="11" t="s">
        <v>892</v>
      </c>
      <c r="BM79" s="11" t="s">
        <v>2197</v>
      </c>
    </row>
    <row r="80" s="200" customFormat="true" ht="13.5" hidden="false" customHeight="false" outlineLevel="0" collapsed="false">
      <c r="B80" s="201"/>
      <c r="D80" s="197" t="s">
        <v>147</v>
      </c>
      <c r="E80" s="202"/>
      <c r="F80" s="203" t="s">
        <v>2198</v>
      </c>
      <c r="H80" s="202"/>
      <c r="I80" s="204"/>
      <c r="L80" s="201"/>
      <c r="M80" s="205"/>
      <c r="N80" s="206"/>
      <c r="O80" s="206"/>
      <c r="P80" s="206"/>
      <c r="Q80" s="206"/>
      <c r="R80" s="206"/>
      <c r="S80" s="206"/>
      <c r="T80" s="207"/>
      <c r="AT80" s="202" t="s">
        <v>147</v>
      </c>
      <c r="AU80" s="202" t="s">
        <v>23</v>
      </c>
      <c r="AV80" s="200" t="s">
        <v>23</v>
      </c>
      <c r="AW80" s="200" t="s">
        <v>42</v>
      </c>
      <c r="AX80" s="200" t="s">
        <v>79</v>
      </c>
      <c r="AY80" s="202" t="s">
        <v>137</v>
      </c>
    </row>
    <row r="81" s="208" customFormat="true" ht="13.5" hidden="false" customHeight="false" outlineLevel="0" collapsed="false">
      <c r="B81" s="209"/>
      <c r="D81" s="197" t="s">
        <v>147</v>
      </c>
      <c r="E81" s="210"/>
      <c r="F81" s="211" t="s">
        <v>2199</v>
      </c>
      <c r="H81" s="212" t="n">
        <v>1</v>
      </c>
      <c r="I81" s="213"/>
      <c r="L81" s="209"/>
      <c r="M81" s="238"/>
      <c r="N81" s="239"/>
      <c r="O81" s="239"/>
      <c r="P81" s="239"/>
      <c r="Q81" s="239"/>
      <c r="R81" s="239"/>
      <c r="S81" s="239"/>
      <c r="T81" s="240"/>
      <c r="AT81" s="210" t="s">
        <v>147</v>
      </c>
      <c r="AU81" s="210" t="s">
        <v>23</v>
      </c>
      <c r="AV81" s="208" t="s">
        <v>88</v>
      </c>
      <c r="AW81" s="208" t="s">
        <v>42</v>
      </c>
      <c r="AX81" s="208" t="s">
        <v>23</v>
      </c>
      <c r="AY81" s="210" t="s">
        <v>137</v>
      </c>
    </row>
    <row r="82" s="30" customFormat="true" ht="6.95" hidden="false" customHeight="true" outlineLevel="0" collapsed="false">
      <c r="B82" s="52"/>
      <c r="C82" s="53"/>
      <c r="D82" s="53"/>
      <c r="E82" s="53"/>
      <c r="F82" s="53"/>
      <c r="G82" s="53"/>
      <c r="H82" s="53"/>
      <c r="I82" s="132"/>
      <c r="J82" s="53"/>
      <c r="K82" s="53"/>
      <c r="L82" s="31"/>
    </row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828125" defaultRowHeight="12.75" zeroHeight="false" outlineLevelRow="0" outlineLevelCol="0"/>
  <cols>
    <col collapsed="false" customWidth="true" hidden="false" outlineLevel="0" max="1" min="1" style="264" width="4.99"/>
    <col collapsed="false" customWidth="true" hidden="false" outlineLevel="0" max="2" min="2" style="264" width="20.15"/>
    <col collapsed="false" customWidth="true" hidden="false" outlineLevel="0" max="3" min="3" style="264" width="67.32"/>
    <col collapsed="false" customWidth="true" hidden="false" outlineLevel="0" max="4" min="4" style="264" width="11.32"/>
    <col collapsed="false" customWidth="true" hidden="false" outlineLevel="0" max="5" min="5" style="265" width="11.32"/>
    <col collapsed="false" customWidth="true" hidden="false" outlineLevel="0" max="6" min="6" style="266" width="11.32"/>
    <col collapsed="false" customWidth="true" hidden="false" outlineLevel="0" max="7" min="7" style="264" width="13.65"/>
    <col collapsed="false" customWidth="true" hidden="false" outlineLevel="0" max="8" min="8" style="264" width="13.49"/>
    <col collapsed="false" customWidth="true" hidden="false" outlineLevel="0" max="9" min="9" style="264" width="14.99"/>
    <col collapsed="false" customWidth="true" hidden="false" outlineLevel="0" max="10" min="10" style="265" width="15.15"/>
    <col collapsed="false" customWidth="true" hidden="false" outlineLevel="0" max="11" min="11" style="265" width="19.99"/>
    <col collapsed="false" customWidth="true" hidden="false" outlineLevel="0" max="12" min="12" style="265" width="4.99"/>
    <col collapsed="false" customWidth="false" hidden="false" outlineLevel="0" max="257" min="13" style="264" width="4.82"/>
  </cols>
  <sheetData>
    <row r="1" customFormat="false" ht="21" hidden="false" customHeight="false" outlineLevel="0" collapsed="false">
      <c r="A1" s="267" t="s">
        <v>2200</v>
      </c>
      <c r="B1" s="268"/>
      <c r="C1" s="268"/>
      <c r="D1" s="268"/>
      <c r="G1" s="269"/>
      <c r="J1" s="270"/>
      <c r="K1" s="271" t="n">
        <f aca="false">SUM(K11:K118)/2</f>
        <v>0</v>
      </c>
      <c r="L1" s="272"/>
    </row>
    <row r="2" customFormat="false" ht="13.5" hidden="false" customHeight="false" outlineLevel="0" collapsed="false">
      <c r="A2" s="273" t="s">
        <v>2201</v>
      </c>
      <c r="B2" s="273"/>
      <c r="C2" s="273"/>
      <c r="D2" s="273"/>
      <c r="E2" s="274"/>
      <c r="F2" s="275"/>
      <c r="G2" s="276"/>
      <c r="H2" s="276"/>
      <c r="I2" s="276"/>
      <c r="J2" s="274"/>
      <c r="K2" s="274"/>
      <c r="L2" s="274"/>
    </row>
    <row r="3" customFormat="false" ht="12.75" hidden="false" customHeight="false" outlineLevel="0" collapsed="false">
      <c r="A3" s="277" t="s">
        <v>2202</v>
      </c>
      <c r="B3" s="268"/>
      <c r="C3" s="278" t="s">
        <v>2203</v>
      </c>
      <c r="D3" s="279"/>
      <c r="E3" s="280"/>
      <c r="F3" s="281"/>
      <c r="G3" s="279"/>
      <c r="H3" s="279"/>
      <c r="I3" s="268" t="s">
        <v>2204</v>
      </c>
      <c r="J3" s="282"/>
      <c r="K3" s="280"/>
      <c r="L3" s="280"/>
    </row>
    <row r="4" customFormat="false" ht="12.75" hidden="false" customHeight="false" outlineLevel="0" collapsed="false">
      <c r="A4" s="283" t="s">
        <v>2205</v>
      </c>
      <c r="B4" s="268"/>
      <c r="C4" s="284" t="s">
        <v>96</v>
      </c>
      <c r="D4" s="279"/>
      <c r="E4" s="280"/>
      <c r="F4" s="281"/>
      <c r="G4" s="279"/>
      <c r="H4" s="279"/>
      <c r="I4" s="283" t="s">
        <v>2206</v>
      </c>
      <c r="J4" s="285" t="n">
        <v>401</v>
      </c>
      <c r="K4" s="280"/>
      <c r="L4" s="280"/>
    </row>
    <row r="5" customFormat="false" ht="13.5" hidden="false" customHeight="false" outlineLevel="0" collapsed="false">
      <c r="A5" s="286" t="s">
        <v>2207</v>
      </c>
      <c r="B5" s="283"/>
      <c r="C5" s="287" t="n">
        <v>41610</v>
      </c>
      <c r="D5" s="279"/>
      <c r="E5" s="280"/>
      <c r="F5" s="281"/>
      <c r="G5" s="279"/>
      <c r="H5" s="279"/>
      <c r="I5" s="288" t="s">
        <v>2208</v>
      </c>
      <c r="J5" s="289"/>
      <c r="K5" s="290"/>
      <c r="L5" s="290"/>
    </row>
    <row r="6" customFormat="false" ht="12.75" hidden="false" customHeight="true" outlineLevel="0" collapsed="false">
      <c r="A6" s="291" t="s">
        <v>2209</v>
      </c>
      <c r="B6" s="292"/>
      <c r="C6" s="292"/>
      <c r="D6" s="292"/>
      <c r="E6" s="293"/>
      <c r="F6" s="294"/>
      <c r="G6" s="292"/>
      <c r="H6" s="295" t="s">
        <v>2210</v>
      </c>
      <c r="I6" s="295"/>
      <c r="J6" s="295"/>
      <c r="K6" s="295"/>
      <c r="L6" s="296"/>
    </row>
    <row r="7" customFormat="false" ht="12.75" hidden="false" customHeight="false" outlineLevel="0" collapsed="false">
      <c r="A7" s="297" t="s">
        <v>2211</v>
      </c>
      <c r="B7" s="298" t="s">
        <v>2212</v>
      </c>
      <c r="C7" s="299"/>
      <c r="D7" s="298" t="s">
        <v>2213</v>
      </c>
      <c r="E7" s="300"/>
      <c r="F7" s="301" t="s">
        <v>2214</v>
      </c>
      <c r="G7" s="298" t="s">
        <v>2215</v>
      </c>
      <c r="H7" s="302" t="s">
        <v>2216</v>
      </c>
      <c r="I7" s="302"/>
      <c r="J7" s="303" t="s">
        <v>2217</v>
      </c>
      <c r="K7" s="303"/>
      <c r="L7" s="296"/>
    </row>
    <row r="8" customFormat="false" ht="12.75" hidden="false" customHeight="false" outlineLevel="0" collapsed="false">
      <c r="A8" s="304" t="s">
        <v>2218</v>
      </c>
      <c r="B8" s="302" t="s">
        <v>2219</v>
      </c>
      <c r="C8" s="302" t="s">
        <v>2220</v>
      </c>
      <c r="D8" s="302" t="s">
        <v>2221</v>
      </c>
      <c r="E8" s="305" t="s">
        <v>2222</v>
      </c>
      <c r="F8" s="306" t="s">
        <v>2223</v>
      </c>
      <c r="G8" s="302" t="s">
        <v>2223</v>
      </c>
      <c r="H8" s="302" t="s">
        <v>2214</v>
      </c>
      <c r="I8" s="302" t="s">
        <v>2224</v>
      </c>
      <c r="J8" s="302" t="s">
        <v>2214</v>
      </c>
      <c r="K8" s="307" t="s">
        <v>2224</v>
      </c>
      <c r="L8" s="296"/>
    </row>
    <row r="9" customFormat="false" ht="12.75" hidden="false" customHeight="false" outlineLevel="0" collapsed="false">
      <c r="A9" s="308"/>
      <c r="B9" s="309" t="n">
        <v>1</v>
      </c>
      <c r="C9" s="309" t="n">
        <v>2</v>
      </c>
      <c r="D9" s="309" t="n">
        <v>3</v>
      </c>
      <c r="E9" s="309" t="n">
        <v>4</v>
      </c>
      <c r="F9" s="310" t="n">
        <v>5</v>
      </c>
      <c r="G9" s="309" t="n">
        <v>6</v>
      </c>
      <c r="H9" s="309" t="n">
        <v>7</v>
      </c>
      <c r="I9" s="309" t="n">
        <v>8</v>
      </c>
      <c r="J9" s="310" t="n">
        <v>9</v>
      </c>
      <c r="K9" s="311" t="n">
        <v>10</v>
      </c>
      <c r="L9" s="312"/>
    </row>
    <row r="10" s="318" customFormat="true" ht="15.75" hidden="false" customHeight="false" outlineLevel="0" collapsed="false">
      <c r="A10" s="313" t="s">
        <v>2225</v>
      </c>
      <c r="B10" s="314" t="s">
        <v>2226</v>
      </c>
      <c r="C10" s="315" t="s">
        <v>2227</v>
      </c>
      <c r="D10" s="316"/>
      <c r="E10" s="316"/>
      <c r="F10" s="316"/>
      <c r="G10" s="316"/>
      <c r="H10" s="316"/>
      <c r="I10" s="316"/>
      <c r="J10" s="316"/>
      <c r="K10" s="316"/>
      <c r="L10" s="317"/>
    </row>
    <row r="11" s="318" customFormat="true" ht="13.5" hidden="false" customHeight="false" outlineLevel="0" collapsed="false">
      <c r="A11" s="319" t="n">
        <v>1</v>
      </c>
      <c r="B11" s="320" t="n">
        <v>781120</v>
      </c>
      <c r="C11" s="321" t="s">
        <v>2228</v>
      </c>
      <c r="D11" s="322" t="s">
        <v>159</v>
      </c>
      <c r="E11" s="323" t="n">
        <v>12</v>
      </c>
      <c r="F11" s="324"/>
      <c r="G11" s="325"/>
      <c r="H11" s="326"/>
      <c r="I11" s="326" t="n">
        <f aca="false">ROUND(E11*H11,0)</f>
        <v>0</v>
      </c>
      <c r="J11" s="326"/>
      <c r="K11" s="326" t="n">
        <f aca="false">ROUND(E11*J11,0)</f>
        <v>0</v>
      </c>
      <c r="L11" s="317"/>
    </row>
    <row r="12" s="318" customFormat="true" ht="12.75" hidden="false" customHeight="false" outlineLevel="0" collapsed="false">
      <c r="A12" s="319" t="n">
        <v>2</v>
      </c>
      <c r="B12" s="320" t="n">
        <v>781151</v>
      </c>
      <c r="C12" s="327" t="s">
        <v>2229</v>
      </c>
      <c r="D12" s="322" t="s">
        <v>354</v>
      </c>
      <c r="E12" s="323" t="n">
        <v>4</v>
      </c>
      <c r="F12" s="324"/>
      <c r="G12" s="325"/>
      <c r="H12" s="326"/>
      <c r="I12" s="326" t="n">
        <f aca="false">ROUND(E12*H12,0)</f>
        <v>0</v>
      </c>
      <c r="J12" s="326"/>
      <c r="K12" s="326" t="n">
        <f aca="false">ROUND(E12*J12,0)</f>
        <v>0</v>
      </c>
      <c r="L12" s="317"/>
    </row>
    <row r="13" s="318" customFormat="true" ht="12.75" hidden="false" customHeight="false" outlineLevel="0" collapsed="false">
      <c r="A13" s="319" t="n">
        <f aca="false">A12+1</f>
        <v>3</v>
      </c>
      <c r="B13" s="320" t="n">
        <v>781152</v>
      </c>
      <c r="C13" s="327" t="s">
        <v>2230</v>
      </c>
      <c r="D13" s="322" t="s">
        <v>354</v>
      </c>
      <c r="E13" s="323" t="n">
        <v>16</v>
      </c>
      <c r="F13" s="324"/>
      <c r="G13" s="325"/>
      <c r="H13" s="326"/>
      <c r="I13" s="326" t="n">
        <f aca="false">ROUND(E13*H13,0)</f>
        <v>0</v>
      </c>
      <c r="J13" s="326"/>
      <c r="K13" s="326" t="n">
        <f aca="false">ROUND(E13*J13,0)</f>
        <v>0</v>
      </c>
      <c r="L13" s="317"/>
    </row>
    <row r="14" s="318" customFormat="true" ht="12.75" hidden="false" customHeight="false" outlineLevel="0" collapsed="false">
      <c r="A14" s="319" t="n">
        <f aca="false">A13+1</f>
        <v>4</v>
      </c>
      <c r="B14" s="320" t="n">
        <v>781191</v>
      </c>
      <c r="C14" s="328" t="s">
        <v>2231</v>
      </c>
      <c r="D14" s="322" t="s">
        <v>159</v>
      </c>
      <c r="E14" s="323" t="n">
        <v>12</v>
      </c>
      <c r="F14" s="324"/>
      <c r="G14" s="325"/>
      <c r="H14" s="326"/>
      <c r="I14" s="326" t="n">
        <f aca="false">ROUND(E14*H14,0)</f>
        <v>0</v>
      </c>
      <c r="J14" s="326"/>
      <c r="K14" s="326" t="n">
        <f aca="false">ROUND(E14*J14,0)</f>
        <v>0</v>
      </c>
      <c r="L14" s="317"/>
    </row>
    <row r="15" s="318" customFormat="true" ht="12.75" hidden="false" customHeight="false" outlineLevel="0" collapsed="false">
      <c r="A15" s="319" t="n">
        <f aca="false">A14+1</f>
        <v>5</v>
      </c>
      <c r="B15" s="320" t="n">
        <v>781192</v>
      </c>
      <c r="C15" s="328" t="s">
        <v>2232</v>
      </c>
      <c r="D15" s="329" t="s">
        <v>2233</v>
      </c>
      <c r="E15" s="323" t="n">
        <v>120</v>
      </c>
      <c r="F15" s="324"/>
      <c r="G15" s="325"/>
      <c r="H15" s="326"/>
      <c r="I15" s="326" t="n">
        <f aca="false">ROUND(E15*H15,0)</f>
        <v>0</v>
      </c>
      <c r="J15" s="326"/>
      <c r="K15" s="326" t="n">
        <f aca="false">ROUND(E15*J15,0)</f>
        <v>0</v>
      </c>
      <c r="L15" s="317"/>
    </row>
    <row r="16" s="318" customFormat="true" ht="12.75" hidden="false" customHeight="false" outlineLevel="0" collapsed="false">
      <c r="A16" s="319" t="n">
        <f aca="false">A15+1</f>
        <v>6</v>
      </c>
      <c r="B16" s="330" t="n">
        <v>781991</v>
      </c>
      <c r="C16" s="331" t="s">
        <v>2234</v>
      </c>
      <c r="D16" s="332" t="s">
        <v>2235</v>
      </c>
      <c r="E16" s="333" t="n">
        <v>12</v>
      </c>
      <c r="F16" s="334"/>
      <c r="G16" s="335"/>
      <c r="H16" s="326"/>
      <c r="I16" s="326" t="n">
        <f aca="false">ROUND(E16*H16,0)</f>
        <v>0</v>
      </c>
      <c r="J16" s="326"/>
      <c r="K16" s="326" t="n">
        <f aca="false">ROUND(E16*J16,0)</f>
        <v>0</v>
      </c>
      <c r="L16" s="317"/>
    </row>
    <row r="17" s="318" customFormat="true" ht="12.75" hidden="false" customHeight="false" outlineLevel="0" collapsed="false">
      <c r="A17" s="319"/>
      <c r="B17" s="336"/>
      <c r="C17" s="337"/>
      <c r="D17" s="338"/>
      <c r="E17" s="339"/>
      <c r="F17" s="324"/>
      <c r="G17" s="325"/>
      <c r="H17" s="326"/>
      <c r="I17" s="326" t="n">
        <f aca="false">ROUND(E17*H17,0)</f>
        <v>0</v>
      </c>
      <c r="J17" s="326"/>
      <c r="K17" s="326" t="n">
        <f aca="false">ROUND(E17*J17,0)</f>
        <v>0</v>
      </c>
      <c r="L17" s="317"/>
    </row>
    <row r="18" s="318" customFormat="true" ht="13.5" hidden="false" customHeight="false" outlineLevel="0" collapsed="false">
      <c r="A18" s="340"/>
      <c r="B18" s="341" t="s">
        <v>2236</v>
      </c>
      <c r="C18" s="342" t="s">
        <v>2237</v>
      </c>
      <c r="D18" s="340"/>
      <c r="E18" s="343" t="s">
        <v>2236</v>
      </c>
      <c r="F18" s="344"/>
      <c r="G18" s="345"/>
      <c r="H18" s="344"/>
      <c r="I18" s="345"/>
      <c r="J18" s="345"/>
      <c r="K18" s="345" t="n">
        <f aca="false">SUM(K11:K17)</f>
        <v>0</v>
      </c>
      <c r="L18" s="317"/>
    </row>
    <row r="19" s="318" customFormat="true" ht="15.75" hidden="false" customHeight="false" outlineLevel="0" collapsed="false">
      <c r="A19" s="313" t="s">
        <v>2225</v>
      </c>
      <c r="B19" s="314" t="s">
        <v>142</v>
      </c>
      <c r="C19" s="315" t="s">
        <v>2238</v>
      </c>
      <c r="D19" s="316"/>
      <c r="E19" s="346" t="s">
        <v>2236</v>
      </c>
      <c r="F19" s="347"/>
      <c r="G19" s="348"/>
      <c r="H19" s="349"/>
      <c r="I19" s="350"/>
      <c r="J19" s="351"/>
      <c r="K19" s="349"/>
      <c r="L19" s="317"/>
    </row>
    <row r="20" s="318" customFormat="true" ht="13.5" hidden="false" customHeight="false" outlineLevel="0" collapsed="false">
      <c r="A20" s="352" t="n">
        <f aca="false">A16+1</f>
        <v>7</v>
      </c>
      <c r="B20" s="320" t="n">
        <v>782443</v>
      </c>
      <c r="C20" s="327" t="s">
        <v>2239</v>
      </c>
      <c r="D20" s="322" t="s">
        <v>354</v>
      </c>
      <c r="E20" s="323" t="n">
        <v>2</v>
      </c>
      <c r="F20" s="324"/>
      <c r="G20" s="325"/>
      <c r="H20" s="317"/>
      <c r="I20" s="326"/>
      <c r="J20" s="326"/>
      <c r="K20" s="326" t="n">
        <f aca="false">ROUND(E20*J20,0)</f>
        <v>0</v>
      </c>
      <c r="L20" s="317"/>
    </row>
    <row r="21" s="318" customFormat="true" ht="12.75" hidden="false" customHeight="false" outlineLevel="0" collapsed="false">
      <c r="A21" s="352" t="n">
        <f aca="false">A20+1</f>
        <v>8</v>
      </c>
      <c r="B21" s="320" t="n">
        <v>782823</v>
      </c>
      <c r="C21" s="327" t="s">
        <v>2240</v>
      </c>
      <c r="D21" s="322" t="s">
        <v>224</v>
      </c>
      <c r="E21" s="323" t="n">
        <v>24</v>
      </c>
      <c r="F21" s="324"/>
      <c r="G21" s="325"/>
      <c r="H21" s="317"/>
      <c r="I21" s="326"/>
      <c r="J21" s="326"/>
      <c r="K21" s="326" t="n">
        <f aca="false">ROUND(E21*J21,0)</f>
        <v>0</v>
      </c>
      <c r="L21" s="317"/>
    </row>
    <row r="22" s="318" customFormat="true" ht="12.75" hidden="false" customHeight="false" outlineLevel="0" collapsed="false">
      <c r="A22" s="352" t="n">
        <f aca="false">A21+1</f>
        <v>9</v>
      </c>
      <c r="B22" s="320" t="n">
        <v>782885</v>
      </c>
      <c r="C22" s="327" t="s">
        <v>2241</v>
      </c>
      <c r="D22" s="353" t="s">
        <v>354</v>
      </c>
      <c r="E22" s="323" t="n">
        <v>2</v>
      </c>
      <c r="F22" s="324"/>
      <c r="G22" s="325"/>
      <c r="H22" s="317"/>
      <c r="I22" s="326"/>
      <c r="J22" s="326"/>
      <c r="K22" s="326" t="n">
        <f aca="false">ROUND(E22*J22,0)</f>
        <v>0</v>
      </c>
      <c r="L22" s="317"/>
    </row>
    <row r="23" s="318" customFormat="true" ht="12.75" hidden="false" customHeight="false" outlineLevel="0" collapsed="false">
      <c r="A23" s="352" t="n">
        <f aca="false">A22+1</f>
        <v>10</v>
      </c>
      <c r="B23" s="320" t="n">
        <v>782896</v>
      </c>
      <c r="C23" s="327" t="s">
        <v>2242</v>
      </c>
      <c r="D23" s="322" t="s">
        <v>354</v>
      </c>
      <c r="E23" s="323" t="n">
        <v>2</v>
      </c>
      <c r="F23" s="324"/>
      <c r="G23" s="325"/>
      <c r="H23" s="317"/>
      <c r="I23" s="326"/>
      <c r="J23" s="326"/>
      <c r="K23" s="326" t="n">
        <f aca="false">ROUND(E23*J23,0)</f>
        <v>0</v>
      </c>
      <c r="L23" s="317"/>
    </row>
    <row r="24" s="318" customFormat="true" ht="12.75" hidden="false" customHeight="false" outlineLevel="0" collapsed="false">
      <c r="A24" s="352" t="n">
        <f aca="false">A23+1</f>
        <v>11</v>
      </c>
      <c r="B24" s="320" t="n">
        <v>782899</v>
      </c>
      <c r="C24" s="327" t="s">
        <v>2243</v>
      </c>
      <c r="D24" s="322" t="s">
        <v>354</v>
      </c>
      <c r="E24" s="323" t="n">
        <v>2</v>
      </c>
      <c r="F24" s="324"/>
      <c r="G24" s="325"/>
      <c r="H24" s="317"/>
      <c r="I24" s="326"/>
      <c r="J24" s="326"/>
      <c r="K24" s="326" t="n">
        <f aca="false">ROUND(E24*J24,0)</f>
        <v>0</v>
      </c>
      <c r="L24" s="317"/>
    </row>
    <row r="25" s="318" customFormat="true" ht="12.75" hidden="false" customHeight="false" outlineLevel="0" collapsed="false">
      <c r="A25" s="352" t="n">
        <f aca="false">A24+1</f>
        <v>12</v>
      </c>
      <c r="B25" s="330" t="n">
        <v>782991</v>
      </c>
      <c r="C25" s="331" t="s">
        <v>2244</v>
      </c>
      <c r="D25" s="332" t="s">
        <v>2235</v>
      </c>
      <c r="E25" s="333" t="n">
        <v>8</v>
      </c>
      <c r="F25" s="334"/>
      <c r="G25" s="335"/>
      <c r="H25" s="317"/>
      <c r="I25" s="326"/>
      <c r="J25" s="326"/>
      <c r="K25" s="326" t="n">
        <f aca="false">ROUND(E25*J25,0)</f>
        <v>0</v>
      </c>
      <c r="L25" s="317"/>
    </row>
    <row r="26" s="318" customFormat="true" ht="12.75" hidden="false" customHeight="false" outlineLevel="0" collapsed="false">
      <c r="A26" s="352"/>
      <c r="B26" s="336"/>
      <c r="C26" s="337"/>
      <c r="D26" s="338"/>
      <c r="E26" s="339"/>
      <c r="F26" s="324"/>
      <c r="G26" s="325"/>
      <c r="H26" s="326"/>
      <c r="I26" s="326" t="n">
        <f aca="false">ROUND(E26*H26,0)</f>
        <v>0</v>
      </c>
      <c r="J26" s="326"/>
      <c r="K26" s="326" t="n">
        <f aca="false">ROUND(E26*J26,0)</f>
        <v>0</v>
      </c>
      <c r="L26" s="317"/>
    </row>
    <row r="27" s="318" customFormat="true" ht="13.5" hidden="false" customHeight="false" outlineLevel="0" collapsed="false">
      <c r="A27" s="340"/>
      <c r="B27" s="341" t="s">
        <v>2236</v>
      </c>
      <c r="C27" s="342" t="s">
        <v>2245</v>
      </c>
      <c r="D27" s="340"/>
      <c r="E27" s="343" t="s">
        <v>2236</v>
      </c>
      <c r="F27" s="344"/>
      <c r="G27" s="345"/>
      <c r="H27" s="344"/>
      <c r="I27" s="345" t="n">
        <f aca="false">SUM(I20:I26)</f>
        <v>0</v>
      </c>
      <c r="J27" s="345"/>
      <c r="K27" s="345" t="n">
        <f aca="false">SUM(K20:K26)</f>
        <v>0</v>
      </c>
      <c r="L27" s="317"/>
    </row>
    <row r="28" s="318" customFormat="true" ht="15.75" hidden="false" customHeight="false" outlineLevel="0" collapsed="false">
      <c r="A28" s="313" t="s">
        <v>2225</v>
      </c>
      <c r="B28" s="314" t="s">
        <v>159</v>
      </c>
      <c r="C28" s="315" t="s">
        <v>2246</v>
      </c>
      <c r="D28" s="316"/>
      <c r="E28" s="346" t="s">
        <v>2236</v>
      </c>
      <c r="F28" s="347"/>
      <c r="G28" s="348"/>
      <c r="H28" s="349"/>
      <c r="I28" s="350"/>
      <c r="J28" s="351"/>
      <c r="K28" s="349"/>
      <c r="L28" s="317"/>
    </row>
    <row r="29" s="318" customFormat="true" ht="13.5" hidden="false" customHeight="false" outlineLevel="0" collapsed="false">
      <c r="A29" s="352" t="n">
        <f aca="false">A25+1</f>
        <v>13</v>
      </c>
      <c r="B29" s="320" t="n">
        <v>783240</v>
      </c>
      <c r="C29" s="354" t="s">
        <v>2247</v>
      </c>
      <c r="D29" s="355" t="s">
        <v>354</v>
      </c>
      <c r="E29" s="356" t="n">
        <v>10</v>
      </c>
      <c r="F29" s="324"/>
      <c r="G29" s="325"/>
      <c r="H29" s="317"/>
      <c r="I29" s="326"/>
      <c r="J29" s="326"/>
      <c r="K29" s="326" t="n">
        <f aca="false">ROUND(E29*J29,0)</f>
        <v>0</v>
      </c>
      <c r="L29" s="317"/>
    </row>
    <row r="30" s="318" customFormat="true" ht="12.75" hidden="false" customHeight="false" outlineLevel="0" collapsed="false">
      <c r="A30" s="352" t="n">
        <f aca="false">A29+1</f>
        <v>14</v>
      </c>
      <c r="B30" s="320" t="n">
        <v>783250</v>
      </c>
      <c r="C30" s="354" t="s">
        <v>2248</v>
      </c>
      <c r="D30" s="355" t="s">
        <v>354</v>
      </c>
      <c r="E30" s="356" t="n">
        <v>40</v>
      </c>
      <c r="F30" s="324"/>
      <c r="G30" s="325"/>
      <c r="H30" s="317"/>
      <c r="I30" s="326"/>
      <c r="J30" s="326"/>
      <c r="K30" s="326" t="n">
        <f aca="false">ROUND(E30*J30,0)</f>
        <v>0</v>
      </c>
      <c r="L30" s="317"/>
    </row>
    <row r="31" s="318" customFormat="true" ht="12.75" hidden="false" customHeight="false" outlineLevel="0" collapsed="false">
      <c r="A31" s="352" t="n">
        <f aca="false">A30+1</f>
        <v>15</v>
      </c>
      <c r="B31" s="320" t="n">
        <v>783303</v>
      </c>
      <c r="C31" s="354" t="s">
        <v>2249</v>
      </c>
      <c r="D31" s="355" t="s">
        <v>354</v>
      </c>
      <c r="E31" s="323" t="n">
        <v>270</v>
      </c>
      <c r="F31" s="324"/>
      <c r="G31" s="325"/>
      <c r="H31" s="317"/>
      <c r="I31" s="326"/>
      <c r="J31" s="326"/>
      <c r="K31" s="326" t="n">
        <f aca="false">ROUND(E31*J31,0)</f>
        <v>0</v>
      </c>
      <c r="L31" s="317"/>
    </row>
    <row r="32" s="318" customFormat="true" ht="12.75" hidden="false" customHeight="false" outlineLevel="0" collapsed="false">
      <c r="A32" s="352" t="n">
        <f aca="false">A31+1</f>
        <v>16</v>
      </c>
      <c r="B32" s="320" t="n">
        <v>783307</v>
      </c>
      <c r="C32" s="357" t="s">
        <v>2250</v>
      </c>
      <c r="D32" s="358" t="s">
        <v>354</v>
      </c>
      <c r="E32" s="323" t="n">
        <v>4</v>
      </c>
      <c r="F32" s="324"/>
      <c r="G32" s="325"/>
      <c r="H32" s="317"/>
      <c r="I32" s="326"/>
      <c r="J32" s="326"/>
      <c r="K32" s="326" t="n">
        <f aca="false">ROUND(E32*J32,0)</f>
        <v>0</v>
      </c>
      <c r="L32" s="317"/>
    </row>
    <row r="33" s="318" customFormat="true" ht="12.75" hidden="false" customHeight="false" outlineLevel="0" collapsed="false">
      <c r="A33" s="352" t="n">
        <f aca="false">A32+1</f>
        <v>17</v>
      </c>
      <c r="B33" s="320" t="n">
        <v>783336</v>
      </c>
      <c r="C33" s="354" t="s">
        <v>2251</v>
      </c>
      <c r="D33" s="355" t="s">
        <v>354</v>
      </c>
      <c r="E33" s="323" t="n">
        <v>8</v>
      </c>
      <c r="F33" s="324"/>
      <c r="G33" s="325"/>
      <c r="H33" s="317"/>
      <c r="I33" s="326"/>
      <c r="J33" s="326"/>
      <c r="K33" s="326" t="n">
        <f aca="false">ROUND(E33*J33,0)</f>
        <v>0</v>
      </c>
      <c r="L33" s="317"/>
    </row>
    <row r="34" s="318" customFormat="true" ht="12.75" hidden="false" customHeight="false" outlineLevel="0" collapsed="false">
      <c r="A34" s="352" t="n">
        <f aca="false">A33+1</f>
        <v>18</v>
      </c>
      <c r="B34" s="320" t="n">
        <v>783342</v>
      </c>
      <c r="C34" s="354" t="s">
        <v>2252</v>
      </c>
      <c r="D34" s="355" t="s">
        <v>354</v>
      </c>
      <c r="E34" s="323" t="n">
        <v>8</v>
      </c>
      <c r="F34" s="324"/>
      <c r="G34" s="325"/>
      <c r="H34" s="317"/>
      <c r="I34" s="326"/>
      <c r="J34" s="326"/>
      <c r="K34" s="326" t="n">
        <f aca="false">ROUND(E34*J34,0)</f>
        <v>0</v>
      </c>
      <c r="L34" s="317"/>
    </row>
    <row r="35" s="318" customFormat="true" ht="12.75" hidden="false" customHeight="false" outlineLevel="0" collapsed="false">
      <c r="A35" s="359" t="n">
        <v>19</v>
      </c>
      <c r="B35" s="320" t="n">
        <v>783381</v>
      </c>
      <c r="C35" s="354" t="s">
        <v>2253</v>
      </c>
      <c r="D35" s="360" t="s">
        <v>224</v>
      </c>
      <c r="E35" s="323" t="n">
        <v>60</v>
      </c>
      <c r="F35" s="324"/>
      <c r="G35" s="325"/>
      <c r="H35" s="317"/>
      <c r="I35" s="326"/>
      <c r="J35" s="326"/>
      <c r="K35" s="326" t="n">
        <f aca="false">ROUND(E35*J35,0)</f>
        <v>0</v>
      </c>
      <c r="L35" s="317"/>
    </row>
    <row r="36" s="318" customFormat="true" ht="12.75" hidden="false" customHeight="false" outlineLevel="0" collapsed="false">
      <c r="A36" s="359" t="n">
        <v>20</v>
      </c>
      <c r="B36" s="320" t="n">
        <v>783427</v>
      </c>
      <c r="C36" s="361" t="s">
        <v>2254</v>
      </c>
      <c r="D36" s="362" t="s">
        <v>354</v>
      </c>
      <c r="E36" s="323" t="n">
        <v>2</v>
      </c>
      <c r="F36" s="324"/>
      <c r="G36" s="325"/>
      <c r="H36" s="317"/>
      <c r="I36" s="326"/>
      <c r="J36" s="326"/>
      <c r="K36" s="326" t="n">
        <f aca="false">ROUND(E36*J36,0)</f>
        <v>0</v>
      </c>
      <c r="L36" s="317"/>
    </row>
    <row r="37" s="318" customFormat="true" ht="12.75" hidden="false" customHeight="false" outlineLevel="0" collapsed="false">
      <c r="A37" s="359" t="n">
        <f aca="false">A36+1</f>
        <v>21</v>
      </c>
      <c r="B37" s="320" t="n">
        <v>783581</v>
      </c>
      <c r="C37" s="363" t="s">
        <v>2255</v>
      </c>
      <c r="D37" s="364" t="s">
        <v>224</v>
      </c>
      <c r="E37" s="323" t="n">
        <v>192</v>
      </c>
      <c r="F37" s="324"/>
      <c r="G37" s="325"/>
      <c r="H37" s="317"/>
      <c r="I37" s="326"/>
      <c r="J37" s="326"/>
      <c r="K37" s="326" t="n">
        <f aca="false">ROUND(E37*J37,0)</f>
        <v>0</v>
      </c>
      <c r="L37" s="317"/>
    </row>
    <row r="38" s="318" customFormat="true" ht="12.75" hidden="false" customHeight="false" outlineLevel="0" collapsed="false">
      <c r="A38" s="359" t="n">
        <f aca="false">A37+1</f>
        <v>22</v>
      </c>
      <c r="B38" s="320" t="n">
        <v>783585</v>
      </c>
      <c r="C38" s="363" t="s">
        <v>2256</v>
      </c>
      <c r="D38" s="364" t="s">
        <v>224</v>
      </c>
      <c r="E38" s="323" t="n">
        <v>1988</v>
      </c>
      <c r="F38" s="324"/>
      <c r="G38" s="325"/>
      <c r="H38" s="317"/>
      <c r="I38" s="326"/>
      <c r="J38" s="326"/>
      <c r="K38" s="326" t="n">
        <f aca="false">ROUND(E38*J38,0)</f>
        <v>0</v>
      </c>
      <c r="L38" s="317"/>
    </row>
    <row r="39" s="318" customFormat="true" ht="12.75" hidden="false" customHeight="false" outlineLevel="0" collapsed="false">
      <c r="A39" s="359" t="n">
        <f aca="false">A38+1</f>
        <v>23</v>
      </c>
      <c r="B39" s="320" t="n">
        <v>783590</v>
      </c>
      <c r="C39" s="363" t="s">
        <v>2257</v>
      </c>
      <c r="D39" s="364" t="s">
        <v>224</v>
      </c>
      <c r="E39" s="323" t="n">
        <v>2760</v>
      </c>
      <c r="F39" s="324"/>
      <c r="G39" s="325"/>
      <c r="H39" s="317"/>
      <c r="I39" s="326"/>
      <c r="J39" s="326"/>
      <c r="K39" s="326" t="n">
        <f aca="false">ROUND(E39*J39,0)</f>
        <v>0</v>
      </c>
      <c r="L39" s="317"/>
    </row>
    <row r="40" s="318" customFormat="true" ht="12.75" hidden="false" customHeight="false" outlineLevel="0" collapsed="false">
      <c r="A40" s="359" t="n">
        <f aca="false">A39+1</f>
        <v>24</v>
      </c>
      <c r="B40" s="320" t="n">
        <v>783594</v>
      </c>
      <c r="C40" s="363" t="s">
        <v>2258</v>
      </c>
      <c r="D40" s="364" t="s">
        <v>354</v>
      </c>
      <c r="E40" s="323" t="n">
        <v>4</v>
      </c>
      <c r="F40" s="324"/>
      <c r="G40" s="325"/>
      <c r="H40" s="317"/>
      <c r="I40" s="326"/>
      <c r="J40" s="326"/>
      <c r="K40" s="326" t="n">
        <f aca="false">ROUND(E40*J40,0)</f>
        <v>0</v>
      </c>
      <c r="L40" s="317"/>
    </row>
    <row r="41" s="318" customFormat="true" ht="12.75" hidden="false" customHeight="false" outlineLevel="0" collapsed="false">
      <c r="A41" s="359" t="n">
        <f aca="false">A40+1</f>
        <v>25</v>
      </c>
      <c r="B41" s="320" t="n">
        <v>783595</v>
      </c>
      <c r="C41" s="363" t="s">
        <v>2259</v>
      </c>
      <c r="D41" s="364" t="s">
        <v>354</v>
      </c>
      <c r="E41" s="323" t="n">
        <v>4</v>
      </c>
      <c r="F41" s="324"/>
      <c r="G41" s="325"/>
      <c r="H41" s="317"/>
      <c r="I41" s="326"/>
      <c r="J41" s="326"/>
      <c r="K41" s="326" t="n">
        <f aca="false">ROUND(E41*J41,0)</f>
        <v>0</v>
      </c>
      <c r="L41" s="317"/>
    </row>
    <row r="42" s="318" customFormat="true" ht="12.75" hidden="false" customHeight="false" outlineLevel="0" collapsed="false">
      <c r="A42" s="359" t="n">
        <f aca="false">A41+1</f>
        <v>26</v>
      </c>
      <c r="B42" s="320" t="n">
        <v>783596</v>
      </c>
      <c r="C42" s="363" t="s">
        <v>2260</v>
      </c>
      <c r="D42" s="364" t="s">
        <v>2261</v>
      </c>
      <c r="E42" s="323" t="n">
        <v>3</v>
      </c>
      <c r="F42" s="324"/>
      <c r="G42" s="325"/>
      <c r="H42" s="317"/>
      <c r="I42" s="326"/>
      <c r="J42" s="326"/>
      <c r="K42" s="326" t="n">
        <f aca="false">ROUND(E42*J42,0)</f>
        <v>0</v>
      </c>
      <c r="L42" s="317"/>
    </row>
    <row r="43" s="318" customFormat="true" ht="12.75" hidden="false" customHeight="false" outlineLevel="0" collapsed="false">
      <c r="A43" s="359" t="n">
        <f aca="false">A42+1</f>
        <v>27</v>
      </c>
      <c r="B43" s="320" t="n">
        <v>783597</v>
      </c>
      <c r="C43" s="363" t="s">
        <v>2262</v>
      </c>
      <c r="D43" s="364" t="s">
        <v>2261</v>
      </c>
      <c r="E43" s="323" t="n">
        <v>3</v>
      </c>
      <c r="F43" s="324"/>
      <c r="G43" s="325"/>
      <c r="H43" s="317"/>
      <c r="I43" s="326"/>
      <c r="J43" s="326"/>
      <c r="K43" s="326" t="n">
        <f aca="false">ROUND(E43*J43,0)</f>
        <v>0</v>
      </c>
      <c r="L43" s="317"/>
    </row>
    <row r="44" s="318" customFormat="true" ht="12.75" hidden="false" customHeight="false" outlineLevel="0" collapsed="false">
      <c r="A44" s="359" t="n">
        <v>28</v>
      </c>
      <c r="B44" s="320" t="n">
        <v>783681</v>
      </c>
      <c r="C44" s="363" t="s">
        <v>2263</v>
      </c>
      <c r="D44" s="364" t="s">
        <v>224</v>
      </c>
      <c r="E44" s="323" t="n">
        <v>20</v>
      </c>
      <c r="F44" s="324"/>
      <c r="G44" s="325"/>
      <c r="H44" s="317"/>
      <c r="I44" s="326"/>
      <c r="J44" s="326"/>
      <c r="K44" s="326" t="n">
        <f aca="false">ROUND(E44*J44,0)</f>
        <v>0</v>
      </c>
      <c r="L44" s="317"/>
    </row>
    <row r="45" s="318" customFormat="true" ht="12.75" hidden="false" customHeight="false" outlineLevel="0" collapsed="false">
      <c r="A45" s="359" t="n">
        <v>29</v>
      </c>
      <c r="B45" s="320" t="n">
        <v>783705</v>
      </c>
      <c r="C45" s="363" t="s">
        <v>2264</v>
      </c>
      <c r="D45" s="364" t="s">
        <v>354</v>
      </c>
      <c r="E45" s="323" t="n">
        <v>2</v>
      </c>
      <c r="F45" s="324"/>
      <c r="G45" s="325"/>
      <c r="H45" s="317"/>
      <c r="I45" s="326"/>
      <c r="J45" s="326"/>
      <c r="K45" s="326" t="n">
        <f aca="false">ROUND(E45*J45,0)</f>
        <v>0</v>
      </c>
      <c r="L45" s="317"/>
    </row>
    <row r="46" s="318" customFormat="true" ht="12.75" hidden="false" customHeight="false" outlineLevel="0" collapsed="false">
      <c r="A46" s="359" t="n">
        <v>30</v>
      </c>
      <c r="B46" s="320" t="n">
        <v>783714</v>
      </c>
      <c r="C46" s="363" t="s">
        <v>2265</v>
      </c>
      <c r="D46" s="364" t="s">
        <v>354</v>
      </c>
      <c r="E46" s="323" t="n">
        <v>2</v>
      </c>
      <c r="F46" s="324"/>
      <c r="G46" s="325"/>
      <c r="H46" s="317"/>
      <c r="I46" s="326"/>
      <c r="J46" s="326"/>
      <c r="K46" s="326" t="n">
        <f aca="false">ROUND(E46*J46,0)</f>
        <v>0</v>
      </c>
      <c r="L46" s="317"/>
    </row>
    <row r="47" s="318" customFormat="true" ht="12.75" hidden="false" customHeight="false" outlineLevel="0" collapsed="false">
      <c r="A47" s="352" t="n">
        <f aca="false">A46+1</f>
        <v>31</v>
      </c>
      <c r="B47" s="320" t="n">
        <v>783735</v>
      </c>
      <c r="C47" s="363" t="s">
        <v>2266</v>
      </c>
      <c r="D47" s="364" t="s">
        <v>354</v>
      </c>
      <c r="E47" s="323" t="n">
        <v>8</v>
      </c>
      <c r="F47" s="324"/>
      <c r="G47" s="325"/>
      <c r="H47" s="317"/>
      <c r="I47" s="326"/>
      <c r="J47" s="326"/>
      <c r="K47" s="326" t="n">
        <f aca="false">ROUND(E47*J47,0)</f>
        <v>0</v>
      </c>
      <c r="L47" s="317"/>
    </row>
    <row r="48" s="318" customFormat="true" ht="12.75" hidden="false" customHeight="false" outlineLevel="0" collapsed="false">
      <c r="A48" s="352" t="n">
        <f aca="false">A47+1</f>
        <v>32</v>
      </c>
      <c r="B48" s="320" t="n">
        <v>783754</v>
      </c>
      <c r="C48" s="363" t="s">
        <v>2267</v>
      </c>
      <c r="D48" s="364" t="s">
        <v>354</v>
      </c>
      <c r="E48" s="323" t="n">
        <v>4</v>
      </c>
      <c r="F48" s="324"/>
      <c r="G48" s="325"/>
      <c r="H48" s="317"/>
      <c r="I48" s="326"/>
      <c r="J48" s="326"/>
      <c r="K48" s="326" t="n">
        <f aca="false">ROUND(E48*J48,0)</f>
        <v>0</v>
      </c>
      <c r="L48" s="317"/>
    </row>
    <row r="49" s="318" customFormat="true" ht="12.75" hidden="false" customHeight="false" outlineLevel="0" collapsed="false">
      <c r="A49" s="352" t="n">
        <f aca="false">A48+1</f>
        <v>33</v>
      </c>
      <c r="B49" s="320" t="n">
        <v>783758</v>
      </c>
      <c r="C49" s="363" t="s">
        <v>2268</v>
      </c>
      <c r="D49" s="364" t="s">
        <v>354</v>
      </c>
      <c r="E49" s="323" t="n">
        <v>4</v>
      </c>
      <c r="F49" s="324"/>
      <c r="G49" s="325"/>
      <c r="H49" s="317"/>
      <c r="I49" s="326"/>
      <c r="J49" s="326"/>
      <c r="K49" s="326" t="n">
        <f aca="false">ROUND(E49*J49,0)</f>
        <v>0</v>
      </c>
      <c r="L49" s="317"/>
    </row>
    <row r="50" s="318" customFormat="true" ht="12.75" hidden="false" customHeight="false" outlineLevel="0" collapsed="false">
      <c r="A50" s="352" t="n">
        <f aca="false">A49+1</f>
        <v>34</v>
      </c>
      <c r="B50" s="320" t="n">
        <v>783759</v>
      </c>
      <c r="C50" s="363" t="s">
        <v>2269</v>
      </c>
      <c r="D50" s="364" t="s">
        <v>354</v>
      </c>
      <c r="E50" s="323" t="n">
        <v>12</v>
      </c>
      <c r="F50" s="324"/>
      <c r="G50" s="325"/>
      <c r="H50" s="317"/>
      <c r="I50" s="326"/>
      <c r="J50" s="326"/>
      <c r="K50" s="326" t="n">
        <f aca="false">ROUND(E50*J50,0)</f>
        <v>0</v>
      </c>
      <c r="L50" s="317"/>
    </row>
    <row r="51" s="318" customFormat="true" ht="12.75" hidden="false" customHeight="false" outlineLevel="0" collapsed="false">
      <c r="A51" s="352" t="n">
        <f aca="false">A50+1</f>
        <v>35</v>
      </c>
      <c r="B51" s="320" t="n">
        <v>783761</v>
      </c>
      <c r="C51" s="363" t="s">
        <v>2270</v>
      </c>
      <c r="D51" s="364" t="s">
        <v>354</v>
      </c>
      <c r="E51" s="323" t="n">
        <v>4</v>
      </c>
      <c r="F51" s="324"/>
      <c r="G51" s="325"/>
      <c r="H51" s="317"/>
      <c r="I51" s="326"/>
      <c r="J51" s="326"/>
      <c r="K51" s="326" t="n">
        <f aca="false">ROUND(E51*J51,0)</f>
        <v>0</v>
      </c>
      <c r="L51" s="317"/>
    </row>
    <row r="52" s="318" customFormat="true" ht="12.75" hidden="false" customHeight="false" outlineLevel="0" collapsed="false">
      <c r="A52" s="352" t="n">
        <f aca="false">A51+1</f>
        <v>36</v>
      </c>
      <c r="B52" s="320" t="n">
        <v>783801</v>
      </c>
      <c r="C52" s="363" t="s">
        <v>2271</v>
      </c>
      <c r="D52" s="364" t="s">
        <v>354</v>
      </c>
      <c r="E52" s="323" t="n">
        <v>4</v>
      </c>
      <c r="F52" s="324"/>
      <c r="G52" s="325"/>
      <c r="H52" s="317"/>
      <c r="I52" s="326"/>
      <c r="J52" s="326"/>
      <c r="K52" s="326" t="n">
        <f aca="false">ROUND(E52*J52,0)</f>
        <v>0</v>
      </c>
      <c r="L52" s="317"/>
    </row>
    <row r="53" s="318" customFormat="true" ht="12.75" hidden="false" customHeight="false" outlineLevel="0" collapsed="false">
      <c r="A53" s="352" t="n">
        <f aca="false">A52+1</f>
        <v>37</v>
      </c>
      <c r="B53" s="320" t="n">
        <v>783805</v>
      </c>
      <c r="C53" s="363" t="s">
        <v>2272</v>
      </c>
      <c r="D53" s="364" t="s">
        <v>354</v>
      </c>
      <c r="E53" s="323" t="n">
        <v>4</v>
      </c>
      <c r="F53" s="324"/>
      <c r="G53" s="325"/>
      <c r="H53" s="317"/>
      <c r="I53" s="326"/>
      <c r="J53" s="326"/>
      <c r="K53" s="326" t="n">
        <f aca="false">ROUND(E53*J53,0)</f>
        <v>0</v>
      </c>
      <c r="L53" s="317"/>
    </row>
    <row r="54" s="318" customFormat="true" ht="12.75" hidden="false" customHeight="false" outlineLevel="0" collapsed="false">
      <c r="A54" s="352" t="n">
        <f aca="false">A53+1</f>
        <v>38</v>
      </c>
      <c r="B54" s="320" t="n">
        <v>783811</v>
      </c>
      <c r="C54" s="363" t="s">
        <v>2273</v>
      </c>
      <c r="D54" s="364" t="s">
        <v>354</v>
      </c>
      <c r="E54" s="323" t="n">
        <v>8</v>
      </c>
      <c r="F54" s="324"/>
      <c r="G54" s="325"/>
      <c r="H54" s="317"/>
      <c r="I54" s="326"/>
      <c r="J54" s="326"/>
      <c r="K54" s="326" t="n">
        <f aca="false">ROUND(E54*J54,0)</f>
        <v>0</v>
      </c>
      <c r="L54" s="317"/>
    </row>
    <row r="55" s="318" customFormat="true" ht="15" hidden="false" customHeight="false" outlineLevel="0" collapsed="false">
      <c r="A55" s="352" t="n">
        <f aca="false">A54+1</f>
        <v>39</v>
      </c>
      <c r="B55" s="320" t="n">
        <v>783813</v>
      </c>
      <c r="C55" s="365" t="s">
        <v>2274</v>
      </c>
      <c r="D55" s="364" t="s">
        <v>354</v>
      </c>
      <c r="E55" s="323" t="n">
        <v>8</v>
      </c>
      <c r="F55" s="324"/>
      <c r="G55" s="325"/>
      <c r="H55" s="317"/>
      <c r="I55" s="326"/>
      <c r="J55" s="326"/>
      <c r="K55" s="326" t="n">
        <f aca="false">ROUND(E55*J55,0)</f>
        <v>0</v>
      </c>
      <c r="L55" s="317"/>
    </row>
    <row r="56" s="318" customFormat="true" ht="12.75" hidden="false" customHeight="false" outlineLevel="0" collapsed="false">
      <c r="A56" s="352" t="n">
        <f aca="false">A55+1</f>
        <v>40</v>
      </c>
      <c r="B56" s="320" t="n">
        <v>783821</v>
      </c>
      <c r="C56" s="363" t="s">
        <v>2275</v>
      </c>
      <c r="D56" s="364" t="s">
        <v>354</v>
      </c>
      <c r="E56" s="323" t="n">
        <v>2</v>
      </c>
      <c r="F56" s="324"/>
      <c r="G56" s="325"/>
      <c r="H56" s="317"/>
      <c r="I56" s="326"/>
      <c r="J56" s="326"/>
      <c r="K56" s="326" t="n">
        <f aca="false">ROUND(E56*J56,0)</f>
        <v>0</v>
      </c>
      <c r="L56" s="317"/>
    </row>
    <row r="57" s="318" customFormat="true" ht="12.75" hidden="false" customHeight="false" outlineLevel="0" collapsed="false">
      <c r="A57" s="352" t="n">
        <f aca="false">A56+1</f>
        <v>41</v>
      </c>
      <c r="B57" s="320" t="n">
        <v>783831</v>
      </c>
      <c r="C57" s="363" t="s">
        <v>2276</v>
      </c>
      <c r="D57" s="364" t="s">
        <v>354</v>
      </c>
      <c r="E57" s="323" t="n">
        <v>2</v>
      </c>
      <c r="F57" s="324"/>
      <c r="G57" s="325"/>
      <c r="H57" s="317"/>
      <c r="I57" s="326"/>
      <c r="J57" s="326"/>
      <c r="K57" s="326" t="n">
        <f aca="false">ROUND(E57*J57,0)</f>
        <v>0</v>
      </c>
      <c r="L57" s="317"/>
    </row>
    <row r="58" s="318" customFormat="true" ht="15" hidden="false" customHeight="false" outlineLevel="0" collapsed="false">
      <c r="A58" s="359" t="n">
        <v>42</v>
      </c>
      <c r="B58" s="320" t="n">
        <v>783840</v>
      </c>
      <c r="C58" s="365" t="s">
        <v>2277</v>
      </c>
      <c r="D58" s="364" t="s">
        <v>354</v>
      </c>
      <c r="E58" s="323" t="n">
        <v>4</v>
      </c>
      <c r="F58" s="324"/>
      <c r="G58" s="325"/>
      <c r="H58" s="317"/>
      <c r="I58" s="326"/>
      <c r="J58" s="326"/>
      <c r="K58" s="326" t="n">
        <f aca="false">ROUND(E58*J58,0)</f>
        <v>0</v>
      </c>
      <c r="L58" s="317"/>
    </row>
    <row r="59" s="318" customFormat="true" ht="12.75" hidden="false" customHeight="false" outlineLevel="0" collapsed="false">
      <c r="A59" s="352" t="n">
        <v>43</v>
      </c>
      <c r="B59" s="320" t="n">
        <v>783860</v>
      </c>
      <c r="C59" s="363" t="s">
        <v>2278</v>
      </c>
      <c r="D59" s="364" t="s">
        <v>354</v>
      </c>
      <c r="E59" s="323" t="n">
        <v>12</v>
      </c>
      <c r="F59" s="324"/>
      <c r="G59" s="325"/>
      <c r="H59" s="317"/>
      <c r="I59" s="326"/>
      <c r="J59" s="326"/>
      <c r="K59" s="326" t="n">
        <f aca="false">ROUND(E59*J59,0)</f>
        <v>0</v>
      </c>
      <c r="L59" s="317"/>
    </row>
    <row r="60" s="318" customFormat="true" ht="12.75" hidden="false" customHeight="false" outlineLevel="0" collapsed="false">
      <c r="A60" s="352" t="n">
        <f aca="false">A59+1</f>
        <v>44</v>
      </c>
      <c r="B60" s="320" t="n">
        <v>783863</v>
      </c>
      <c r="C60" s="363" t="s">
        <v>2279</v>
      </c>
      <c r="D60" s="364" t="s">
        <v>354</v>
      </c>
      <c r="E60" s="323" t="n">
        <v>2</v>
      </c>
      <c r="F60" s="324"/>
      <c r="G60" s="325"/>
      <c r="H60" s="317"/>
      <c r="I60" s="326"/>
      <c r="J60" s="326"/>
      <c r="K60" s="326" t="n">
        <f aca="false">ROUND(E60*J60,0)</f>
        <v>0</v>
      </c>
      <c r="L60" s="317"/>
    </row>
    <row r="61" s="318" customFormat="true" ht="12.75" hidden="false" customHeight="false" outlineLevel="0" collapsed="false">
      <c r="A61" s="352" t="n">
        <f aca="false">A60+1</f>
        <v>45</v>
      </c>
      <c r="B61" s="320" t="n">
        <v>783865</v>
      </c>
      <c r="C61" s="363" t="s">
        <v>2280</v>
      </c>
      <c r="D61" s="364" t="s">
        <v>354</v>
      </c>
      <c r="E61" s="323" t="n">
        <v>2</v>
      </c>
      <c r="F61" s="324"/>
      <c r="G61" s="325"/>
      <c r="H61" s="317"/>
      <c r="I61" s="326"/>
      <c r="J61" s="326"/>
      <c r="K61" s="326" t="n">
        <f aca="false">ROUND(E61*J61,0)</f>
        <v>0</v>
      </c>
      <c r="L61" s="317"/>
    </row>
    <row r="62" s="318" customFormat="true" ht="15" hidden="false" customHeight="false" outlineLevel="0" collapsed="false">
      <c r="A62" s="352" t="n">
        <f aca="false">A61+1</f>
        <v>46</v>
      </c>
      <c r="B62" s="320" t="n">
        <v>783887</v>
      </c>
      <c r="C62" s="365" t="s">
        <v>2281</v>
      </c>
      <c r="D62" s="364" t="s">
        <v>354</v>
      </c>
      <c r="E62" s="323" t="n">
        <v>2</v>
      </c>
      <c r="F62" s="324"/>
      <c r="G62" s="325"/>
      <c r="H62" s="317"/>
      <c r="I62" s="326"/>
      <c r="J62" s="326"/>
      <c r="K62" s="326" t="n">
        <f aca="false">ROUND(E62*J62,0)</f>
        <v>0</v>
      </c>
      <c r="L62" s="317"/>
    </row>
    <row r="63" s="318" customFormat="true" ht="12.75" hidden="false" customHeight="false" outlineLevel="0" collapsed="false">
      <c r="A63" s="352" t="n">
        <f aca="false">A62+1</f>
        <v>47</v>
      </c>
      <c r="B63" s="366" t="n">
        <v>783991</v>
      </c>
      <c r="C63" s="331" t="s">
        <v>2282</v>
      </c>
      <c r="D63" s="332" t="s">
        <v>2235</v>
      </c>
      <c r="E63" s="333" t="n">
        <v>65</v>
      </c>
      <c r="F63" s="367"/>
      <c r="G63" s="368"/>
      <c r="H63" s="317"/>
      <c r="I63" s="326"/>
      <c r="J63" s="326"/>
      <c r="K63" s="326" t="n">
        <f aca="false">ROUND(E63*J63,0)</f>
        <v>0</v>
      </c>
      <c r="L63" s="317"/>
    </row>
    <row r="64" s="318" customFormat="true" ht="12.75" hidden="false" customHeight="false" outlineLevel="0" collapsed="false">
      <c r="A64" s="352"/>
      <c r="B64" s="369"/>
      <c r="C64" s="370"/>
      <c r="D64" s="355"/>
      <c r="E64" s="371"/>
      <c r="F64" s="324"/>
      <c r="G64" s="325"/>
      <c r="H64" s="326"/>
      <c r="I64" s="326"/>
      <c r="J64" s="326"/>
      <c r="K64" s="326" t="n">
        <f aca="false">ROUND(E64*J64,0)</f>
        <v>0</v>
      </c>
      <c r="L64" s="317"/>
    </row>
    <row r="65" s="318" customFormat="true" ht="13.5" hidden="false" customHeight="false" outlineLevel="0" collapsed="false">
      <c r="A65" s="340"/>
      <c r="B65" s="341" t="s">
        <v>2236</v>
      </c>
      <c r="C65" s="342" t="s">
        <v>2283</v>
      </c>
      <c r="D65" s="340"/>
      <c r="E65" s="372" t="s">
        <v>2236</v>
      </c>
      <c r="F65" s="344"/>
      <c r="G65" s="345"/>
      <c r="H65" s="344"/>
      <c r="I65" s="345"/>
      <c r="J65" s="373"/>
      <c r="K65" s="345" t="n">
        <f aca="false">SUM(K29:K64)</f>
        <v>0</v>
      </c>
      <c r="L65" s="317"/>
    </row>
    <row r="66" s="318" customFormat="true" ht="15.75" hidden="false" customHeight="false" outlineLevel="0" collapsed="false">
      <c r="A66" s="374" t="s">
        <v>2225</v>
      </c>
      <c r="B66" s="375" t="s">
        <v>2284</v>
      </c>
      <c r="C66" s="376" t="s">
        <v>2285</v>
      </c>
      <c r="D66" s="377"/>
      <c r="E66" s="377"/>
      <c r="F66" s="377"/>
      <c r="G66" s="377"/>
      <c r="H66" s="377"/>
      <c r="I66" s="377"/>
      <c r="J66" s="377"/>
      <c r="K66" s="377"/>
      <c r="L66" s="378"/>
    </row>
    <row r="67" s="318" customFormat="true" ht="13.5" hidden="false" customHeight="false" outlineLevel="0" collapsed="false">
      <c r="A67" s="379" t="n">
        <v>48</v>
      </c>
      <c r="B67" s="380" t="n">
        <v>785021</v>
      </c>
      <c r="C67" s="381" t="s">
        <v>2286</v>
      </c>
      <c r="D67" s="382" t="s">
        <v>354</v>
      </c>
      <c r="E67" s="323" t="n">
        <v>2</v>
      </c>
      <c r="F67" s="334"/>
      <c r="G67" s="335"/>
      <c r="H67" s="317"/>
      <c r="I67" s="326"/>
      <c r="J67" s="326"/>
      <c r="K67" s="326" t="n">
        <f aca="false">ROUND(E67*J67,0)</f>
        <v>0</v>
      </c>
      <c r="L67" s="317"/>
    </row>
    <row r="68" s="318" customFormat="true" ht="12.75" hidden="false" customHeight="false" outlineLevel="0" collapsed="false">
      <c r="A68" s="332" t="n">
        <f aca="false">A67+1</f>
        <v>49</v>
      </c>
      <c r="B68" s="383" t="n">
        <v>785030</v>
      </c>
      <c r="C68" s="357" t="s">
        <v>2287</v>
      </c>
      <c r="D68" s="322" t="s">
        <v>354</v>
      </c>
      <c r="E68" s="323" t="n">
        <v>2</v>
      </c>
      <c r="F68" s="334"/>
      <c r="G68" s="335"/>
      <c r="H68" s="317"/>
      <c r="I68" s="326"/>
      <c r="J68" s="326"/>
      <c r="K68" s="326" t="n">
        <f aca="false">ROUND(E68*J68,0)</f>
        <v>0</v>
      </c>
      <c r="L68" s="317"/>
    </row>
    <row r="69" s="318" customFormat="true" ht="12.75" hidden="false" customHeight="false" outlineLevel="0" collapsed="false">
      <c r="A69" s="332" t="n">
        <v>50</v>
      </c>
      <c r="B69" s="384" t="n">
        <v>785222</v>
      </c>
      <c r="C69" s="357" t="s">
        <v>2288</v>
      </c>
      <c r="D69" s="322" t="s">
        <v>224</v>
      </c>
      <c r="E69" s="323" t="n">
        <v>160</v>
      </c>
      <c r="F69" s="334"/>
      <c r="G69" s="335"/>
      <c r="H69" s="317"/>
      <c r="I69" s="326"/>
      <c r="J69" s="326"/>
      <c r="K69" s="326" t="n">
        <f aca="false">ROUND(E69*J69,0)</f>
        <v>0</v>
      </c>
      <c r="L69" s="317"/>
    </row>
    <row r="70" s="318" customFormat="true" ht="12.75" hidden="false" customHeight="false" outlineLevel="0" collapsed="false">
      <c r="A70" s="332" t="n">
        <f aca="false">A69+1</f>
        <v>51</v>
      </c>
      <c r="B70" s="383" t="n">
        <v>785311</v>
      </c>
      <c r="C70" s="357" t="s">
        <v>2289</v>
      </c>
      <c r="D70" s="322" t="s">
        <v>224</v>
      </c>
      <c r="E70" s="323" t="n">
        <v>160</v>
      </c>
      <c r="F70" s="334"/>
      <c r="G70" s="335"/>
      <c r="H70" s="317"/>
      <c r="I70" s="326"/>
      <c r="J70" s="326"/>
      <c r="K70" s="326" t="n">
        <f aca="false">ROUND(E70*J70,0)</f>
        <v>0</v>
      </c>
      <c r="L70" s="317"/>
    </row>
    <row r="71" s="318" customFormat="true" ht="12.75" hidden="false" customHeight="false" outlineLevel="0" collapsed="false">
      <c r="A71" s="332" t="n">
        <f aca="false">A70+1</f>
        <v>52</v>
      </c>
      <c r="B71" s="384" t="n">
        <v>785322</v>
      </c>
      <c r="C71" s="357" t="s">
        <v>2290</v>
      </c>
      <c r="D71" s="322" t="s">
        <v>224</v>
      </c>
      <c r="E71" s="323" t="n">
        <v>160</v>
      </c>
      <c r="F71" s="334"/>
      <c r="G71" s="335"/>
      <c r="H71" s="317"/>
      <c r="I71" s="326"/>
      <c r="J71" s="326"/>
      <c r="K71" s="326" t="n">
        <f aca="false">ROUND(E71*J71,0)</f>
        <v>0</v>
      </c>
      <c r="L71" s="317"/>
    </row>
    <row r="72" s="318" customFormat="true" ht="12.75" hidden="false" customHeight="false" outlineLevel="0" collapsed="false">
      <c r="A72" s="332" t="n">
        <f aca="false">A71+1</f>
        <v>53</v>
      </c>
      <c r="B72" s="385" t="n">
        <v>785451</v>
      </c>
      <c r="C72" s="386" t="s">
        <v>2291</v>
      </c>
      <c r="D72" s="338" t="s">
        <v>224</v>
      </c>
      <c r="E72" s="323" t="n">
        <v>352</v>
      </c>
      <c r="F72" s="387"/>
      <c r="G72" s="388"/>
      <c r="H72" s="317"/>
      <c r="I72" s="326"/>
      <c r="J72" s="389"/>
      <c r="K72" s="326" t="n">
        <f aca="false">ROUND(E72*J72,0)</f>
        <v>0</v>
      </c>
      <c r="L72" s="317"/>
    </row>
    <row r="73" s="318" customFormat="true" ht="12.75" hidden="false" customHeight="false" outlineLevel="0" collapsed="false">
      <c r="A73" s="332" t="n">
        <f aca="false">A72+1</f>
        <v>54</v>
      </c>
      <c r="B73" s="385" t="n">
        <v>785516</v>
      </c>
      <c r="C73" s="386" t="s">
        <v>2292</v>
      </c>
      <c r="D73" s="338" t="s">
        <v>354</v>
      </c>
      <c r="E73" s="323" t="n">
        <v>4</v>
      </c>
      <c r="F73" s="387"/>
      <c r="G73" s="388"/>
      <c r="H73" s="317"/>
      <c r="I73" s="326"/>
      <c r="J73" s="389"/>
      <c r="K73" s="326" t="n">
        <f aca="false">ROUND(E73*J73,0)</f>
        <v>0</v>
      </c>
      <c r="L73" s="317"/>
    </row>
    <row r="74" s="318" customFormat="true" ht="12.75" hidden="false" customHeight="false" outlineLevel="0" collapsed="false">
      <c r="A74" s="390"/>
      <c r="B74" s="385"/>
      <c r="C74" s="391"/>
      <c r="D74" s="338"/>
      <c r="E74" s="339"/>
      <c r="F74" s="387"/>
      <c r="G74" s="388"/>
      <c r="H74" s="389"/>
      <c r="I74" s="326"/>
      <c r="J74" s="326"/>
      <c r="K74" s="326" t="n">
        <f aca="false">ROUND(E74*J74,0)</f>
        <v>0</v>
      </c>
      <c r="L74" s="317"/>
    </row>
    <row r="75" s="318" customFormat="true" ht="13.5" hidden="false" customHeight="false" outlineLevel="0" collapsed="false">
      <c r="A75" s="340"/>
      <c r="B75" s="341" t="s">
        <v>2236</v>
      </c>
      <c r="C75" s="342" t="s">
        <v>2293</v>
      </c>
      <c r="D75" s="340"/>
      <c r="E75" s="372" t="s">
        <v>2236</v>
      </c>
      <c r="F75" s="344"/>
      <c r="G75" s="345"/>
      <c r="H75" s="344"/>
      <c r="I75" s="345"/>
      <c r="J75" s="345"/>
      <c r="K75" s="345" t="n">
        <f aca="false">SUM(K67:K74)</f>
        <v>0</v>
      </c>
      <c r="L75" s="317"/>
    </row>
    <row r="76" s="318" customFormat="true" ht="15.75" hidden="false" customHeight="false" outlineLevel="0" collapsed="false">
      <c r="A76" s="313" t="s">
        <v>2225</v>
      </c>
      <c r="B76" s="314" t="s">
        <v>2294</v>
      </c>
      <c r="C76" s="315" t="s">
        <v>2295</v>
      </c>
      <c r="D76" s="316"/>
      <c r="E76" s="392" t="s">
        <v>2236</v>
      </c>
      <c r="F76" s="349"/>
      <c r="G76" s="350"/>
      <c r="H76" s="349"/>
      <c r="I76" s="350"/>
      <c r="J76" s="351"/>
      <c r="K76" s="349"/>
      <c r="L76" s="317"/>
    </row>
    <row r="77" s="318" customFormat="true" ht="13.5" hidden="false" customHeight="false" outlineLevel="0" collapsed="false">
      <c r="A77" s="393" t="n">
        <f aca="false">A73+1</f>
        <v>55</v>
      </c>
      <c r="B77" s="320" t="n">
        <v>786000</v>
      </c>
      <c r="C77" s="394" t="s">
        <v>2296</v>
      </c>
      <c r="D77" s="395" t="s">
        <v>159</v>
      </c>
      <c r="E77" s="396" t="n">
        <v>4</v>
      </c>
      <c r="F77" s="397"/>
      <c r="G77" s="398"/>
      <c r="H77" s="399"/>
      <c r="I77" s="399"/>
      <c r="J77" s="400"/>
      <c r="K77" s="399" t="n">
        <f aca="false">ROUND(E77*J77,0)</f>
        <v>0</v>
      </c>
      <c r="L77" s="317"/>
    </row>
    <row r="78" s="318" customFormat="true" ht="12.75" hidden="false" customHeight="false" outlineLevel="0" collapsed="false">
      <c r="A78" s="401" t="n">
        <f aca="false">A77+1</f>
        <v>56</v>
      </c>
      <c r="B78" s="320" t="n">
        <v>786007</v>
      </c>
      <c r="C78" s="402" t="s">
        <v>2297</v>
      </c>
      <c r="D78" s="403" t="s">
        <v>354</v>
      </c>
      <c r="E78" s="323" t="n">
        <v>2</v>
      </c>
      <c r="F78" s="404"/>
      <c r="G78" s="405"/>
      <c r="H78" s="326"/>
      <c r="I78" s="326"/>
      <c r="J78" s="400"/>
      <c r="K78" s="326" t="n">
        <f aca="false">ROUND(E78*J78,0)</f>
        <v>0</v>
      </c>
      <c r="L78" s="317"/>
    </row>
    <row r="79" s="318" customFormat="true" ht="12.75" hidden="false" customHeight="false" outlineLevel="0" collapsed="false">
      <c r="A79" s="401" t="n">
        <f aca="false">A78+1</f>
        <v>57</v>
      </c>
      <c r="B79" s="320" t="n">
        <v>786010</v>
      </c>
      <c r="C79" s="402" t="s">
        <v>2298</v>
      </c>
      <c r="D79" s="403" t="s">
        <v>354</v>
      </c>
      <c r="E79" s="323" t="n">
        <v>2</v>
      </c>
      <c r="F79" s="404"/>
      <c r="G79" s="405"/>
      <c r="H79" s="326"/>
      <c r="I79" s="326"/>
      <c r="J79" s="400"/>
      <c r="K79" s="326" t="n">
        <f aca="false">ROUND(E79*J79,0)</f>
        <v>0</v>
      </c>
      <c r="L79" s="317"/>
    </row>
    <row r="80" s="318" customFormat="true" ht="12.75" hidden="false" customHeight="false" outlineLevel="0" collapsed="false">
      <c r="A80" s="401" t="n">
        <f aca="false">A79+1</f>
        <v>58</v>
      </c>
      <c r="B80" s="320" t="n">
        <v>786100</v>
      </c>
      <c r="C80" s="402" t="s">
        <v>2299</v>
      </c>
      <c r="D80" s="403" t="s">
        <v>354</v>
      </c>
      <c r="E80" s="323" t="n">
        <v>270</v>
      </c>
      <c r="F80" s="404"/>
      <c r="G80" s="405"/>
      <c r="H80" s="326"/>
      <c r="I80" s="326"/>
      <c r="J80" s="400"/>
      <c r="K80" s="326" t="n">
        <f aca="false">ROUND(E80*J80,0)</f>
        <v>0</v>
      </c>
      <c r="L80" s="317"/>
    </row>
    <row r="81" s="318" customFormat="true" ht="12.75" hidden="false" customHeight="false" outlineLevel="0" collapsed="false">
      <c r="A81" s="401" t="n">
        <f aca="false">A80+1</f>
        <v>59</v>
      </c>
      <c r="B81" s="320" t="n">
        <v>786110</v>
      </c>
      <c r="C81" s="402" t="s">
        <v>2300</v>
      </c>
      <c r="D81" s="403" t="s">
        <v>354</v>
      </c>
      <c r="E81" s="323" t="n">
        <v>4</v>
      </c>
      <c r="F81" s="404"/>
      <c r="G81" s="405"/>
      <c r="H81" s="326"/>
      <c r="I81" s="326"/>
      <c r="J81" s="400"/>
      <c r="K81" s="326" t="n">
        <f aca="false">ROUND(E81*J81,0)</f>
        <v>0</v>
      </c>
      <c r="L81" s="317"/>
    </row>
    <row r="82" s="318" customFormat="true" ht="12.75" hidden="false" customHeight="false" outlineLevel="0" collapsed="false">
      <c r="A82" s="401" t="n">
        <f aca="false">A81+1</f>
        <v>60</v>
      </c>
      <c r="B82" s="320" t="n">
        <v>786120</v>
      </c>
      <c r="C82" s="402" t="s">
        <v>2301</v>
      </c>
      <c r="D82" s="403" t="s">
        <v>354</v>
      </c>
      <c r="E82" s="323" t="n">
        <v>8</v>
      </c>
      <c r="F82" s="404"/>
      <c r="G82" s="405"/>
      <c r="H82" s="326"/>
      <c r="I82" s="326"/>
      <c r="J82" s="400"/>
      <c r="K82" s="326" t="n">
        <f aca="false">ROUND(E82*J82,0)</f>
        <v>0</v>
      </c>
      <c r="L82" s="317"/>
    </row>
    <row r="83" s="318" customFormat="true" ht="12.75" hidden="false" customHeight="false" outlineLevel="0" collapsed="false">
      <c r="A83" s="401" t="n">
        <f aca="false">A82+1</f>
        <v>61</v>
      </c>
      <c r="B83" s="320" t="n">
        <v>786140</v>
      </c>
      <c r="C83" s="402" t="s">
        <v>2302</v>
      </c>
      <c r="D83" s="403" t="s">
        <v>354</v>
      </c>
      <c r="E83" s="323" t="n">
        <v>10</v>
      </c>
      <c r="F83" s="404"/>
      <c r="G83" s="405"/>
      <c r="H83" s="326"/>
      <c r="I83" s="326"/>
      <c r="J83" s="400"/>
      <c r="K83" s="326" t="n">
        <f aca="false">ROUND(E83*J83,0)</f>
        <v>0</v>
      </c>
      <c r="L83" s="317"/>
    </row>
    <row r="84" s="318" customFormat="true" ht="12.75" hidden="false" customHeight="false" outlineLevel="0" collapsed="false">
      <c r="A84" s="401" t="n">
        <f aca="false">A83+1</f>
        <v>62</v>
      </c>
      <c r="B84" s="320" t="n">
        <v>786181</v>
      </c>
      <c r="C84" s="402" t="s">
        <v>2303</v>
      </c>
      <c r="D84" s="403" t="s">
        <v>224</v>
      </c>
      <c r="E84" s="323" t="n">
        <v>1988</v>
      </c>
      <c r="F84" s="404"/>
      <c r="G84" s="405"/>
      <c r="H84" s="326"/>
      <c r="I84" s="326"/>
      <c r="J84" s="400"/>
      <c r="K84" s="326" t="n">
        <f aca="false">ROUND(E84*J84,0)</f>
        <v>0</v>
      </c>
      <c r="L84" s="317"/>
    </row>
    <row r="85" s="318" customFormat="true" ht="12.75" hidden="false" customHeight="false" outlineLevel="0" collapsed="false">
      <c r="A85" s="401" t="n">
        <f aca="false">A84+1</f>
        <v>63</v>
      </c>
      <c r="B85" s="320" t="n">
        <v>786191</v>
      </c>
      <c r="C85" s="402" t="s">
        <v>2304</v>
      </c>
      <c r="D85" s="403" t="s">
        <v>224</v>
      </c>
      <c r="E85" s="323" t="n">
        <v>252</v>
      </c>
      <c r="F85" s="404"/>
      <c r="G85" s="405"/>
      <c r="H85" s="326"/>
      <c r="I85" s="326"/>
      <c r="J85" s="400"/>
      <c r="K85" s="326" t="n">
        <f aca="false">ROUND(E85*J85,0)</f>
        <v>0</v>
      </c>
      <c r="L85" s="317"/>
    </row>
    <row r="86" s="318" customFormat="true" ht="12.75" hidden="false" customHeight="false" outlineLevel="0" collapsed="false">
      <c r="A86" s="401" t="n">
        <v>64</v>
      </c>
      <c r="B86" s="320" t="n">
        <v>786200</v>
      </c>
      <c r="C86" s="402" t="s">
        <v>2305</v>
      </c>
      <c r="D86" s="403" t="s">
        <v>224</v>
      </c>
      <c r="E86" s="323" t="n">
        <v>20</v>
      </c>
      <c r="F86" s="404"/>
      <c r="G86" s="405"/>
      <c r="H86" s="326"/>
      <c r="I86" s="326"/>
      <c r="J86" s="400"/>
      <c r="K86" s="326" t="n">
        <f aca="false">ROUND(E86*J86,0)</f>
        <v>0</v>
      </c>
      <c r="L86" s="317"/>
      <c r="M86" s="317"/>
    </row>
    <row r="87" s="318" customFormat="true" ht="12.75" hidden="false" customHeight="false" outlineLevel="0" collapsed="false">
      <c r="A87" s="401" t="n">
        <v>65</v>
      </c>
      <c r="B87" s="320" t="n">
        <v>786230</v>
      </c>
      <c r="C87" s="402" t="s">
        <v>2306</v>
      </c>
      <c r="D87" s="403" t="s">
        <v>354</v>
      </c>
      <c r="E87" s="323" t="n">
        <v>8</v>
      </c>
      <c r="F87" s="404"/>
      <c r="G87" s="405"/>
      <c r="H87" s="326"/>
      <c r="I87" s="326"/>
      <c r="J87" s="400"/>
      <c r="K87" s="326" t="n">
        <f aca="false">ROUND(E87*J87,0)</f>
        <v>0</v>
      </c>
      <c r="L87" s="317"/>
    </row>
    <row r="88" s="318" customFormat="true" ht="12.75" hidden="false" customHeight="false" outlineLevel="0" collapsed="false">
      <c r="A88" s="401" t="n">
        <v>66</v>
      </c>
      <c r="B88" s="320" t="n">
        <v>786250</v>
      </c>
      <c r="C88" s="402" t="s">
        <v>2307</v>
      </c>
      <c r="D88" s="403" t="s">
        <v>354</v>
      </c>
      <c r="E88" s="323" t="n">
        <v>2</v>
      </c>
      <c r="F88" s="404"/>
      <c r="G88" s="405"/>
      <c r="H88" s="326"/>
      <c r="I88" s="326"/>
      <c r="J88" s="400"/>
      <c r="K88" s="326" t="n">
        <f aca="false">ROUND(E88*J88,0)</f>
        <v>0</v>
      </c>
      <c r="L88" s="317"/>
    </row>
    <row r="89" s="318" customFormat="true" ht="12.75" hidden="false" customHeight="false" outlineLevel="0" collapsed="false">
      <c r="A89" s="401" t="n">
        <v>67</v>
      </c>
      <c r="B89" s="320" t="n">
        <v>786260</v>
      </c>
      <c r="C89" s="402" t="s">
        <v>2308</v>
      </c>
      <c r="D89" s="403" t="s">
        <v>354</v>
      </c>
      <c r="E89" s="323" t="n">
        <v>2</v>
      </c>
      <c r="F89" s="404"/>
      <c r="G89" s="405"/>
      <c r="H89" s="326"/>
      <c r="I89" s="326"/>
      <c r="J89" s="400"/>
      <c r="K89" s="326" t="n">
        <f aca="false">ROUND(E89*J89,0)</f>
        <v>0</v>
      </c>
      <c r="L89" s="317"/>
    </row>
    <row r="90" s="318" customFormat="true" ht="12.75" hidden="false" customHeight="false" outlineLevel="0" collapsed="false">
      <c r="A90" s="401" t="n">
        <f aca="false">A89+1</f>
        <v>68</v>
      </c>
      <c r="B90" s="320" t="n">
        <v>786270</v>
      </c>
      <c r="C90" s="402" t="s">
        <v>2309</v>
      </c>
      <c r="D90" s="403" t="s">
        <v>354</v>
      </c>
      <c r="E90" s="323" t="n">
        <v>8</v>
      </c>
      <c r="F90" s="404"/>
      <c r="G90" s="405"/>
      <c r="H90" s="326"/>
      <c r="I90" s="326"/>
      <c r="J90" s="400"/>
      <c r="K90" s="326" t="n">
        <f aca="false">ROUND(E90*J90,0)</f>
        <v>0</v>
      </c>
      <c r="L90" s="317"/>
    </row>
    <row r="91" s="318" customFormat="true" ht="12.75" hidden="false" customHeight="false" outlineLevel="0" collapsed="false">
      <c r="A91" s="401" t="n">
        <f aca="false">A90+1</f>
        <v>69</v>
      </c>
      <c r="B91" s="320" t="n">
        <v>786280</v>
      </c>
      <c r="C91" s="402" t="s">
        <v>2310</v>
      </c>
      <c r="D91" s="403" t="s">
        <v>354</v>
      </c>
      <c r="E91" s="323" t="n">
        <v>2</v>
      </c>
      <c r="F91" s="404"/>
      <c r="G91" s="405"/>
      <c r="H91" s="326"/>
      <c r="I91" s="326"/>
      <c r="J91" s="400"/>
      <c r="K91" s="326" t="n">
        <f aca="false">ROUND(E91*J91,0)</f>
        <v>0</v>
      </c>
      <c r="L91" s="317"/>
    </row>
    <row r="92" s="318" customFormat="true" ht="12.75" hidden="false" customHeight="false" outlineLevel="0" collapsed="false">
      <c r="A92" s="401" t="n">
        <f aca="false">A91+1</f>
        <v>70</v>
      </c>
      <c r="B92" s="320" t="n">
        <v>786320</v>
      </c>
      <c r="C92" s="402" t="s">
        <v>2311</v>
      </c>
      <c r="D92" s="364" t="s">
        <v>354</v>
      </c>
      <c r="E92" s="356" t="n">
        <v>12</v>
      </c>
      <c r="F92" s="404"/>
      <c r="G92" s="405"/>
      <c r="H92" s="406"/>
      <c r="I92" s="406"/>
      <c r="J92" s="407"/>
      <c r="K92" s="326" t="n">
        <f aca="false">ROUND(E92*J92,0)</f>
        <v>0</v>
      </c>
      <c r="L92" s="317"/>
    </row>
    <row r="93" s="318" customFormat="true" ht="12.75" hidden="false" customHeight="false" outlineLevel="0" collapsed="false">
      <c r="A93" s="401" t="n">
        <f aca="false">A92+1</f>
        <v>71</v>
      </c>
      <c r="B93" s="320" t="n">
        <v>786330</v>
      </c>
      <c r="C93" s="402" t="s">
        <v>2312</v>
      </c>
      <c r="D93" s="364" t="s">
        <v>739</v>
      </c>
      <c r="E93" s="356" t="n">
        <v>250</v>
      </c>
      <c r="F93" s="404"/>
      <c r="G93" s="405"/>
      <c r="H93" s="406"/>
      <c r="I93" s="406"/>
      <c r="J93" s="407"/>
      <c r="K93" s="326" t="n">
        <f aca="false">ROUND(E93*J93,0)</f>
        <v>0</v>
      </c>
      <c r="L93" s="317"/>
    </row>
    <row r="94" s="318" customFormat="true" ht="12.75" hidden="false" customHeight="false" outlineLevel="0" collapsed="false">
      <c r="A94" s="401" t="n">
        <f aca="false">A93+1</f>
        <v>72</v>
      </c>
      <c r="B94" s="320" t="n">
        <v>786341</v>
      </c>
      <c r="C94" s="402" t="s">
        <v>2313</v>
      </c>
      <c r="D94" s="364" t="s">
        <v>224</v>
      </c>
      <c r="E94" s="356" t="n">
        <v>352</v>
      </c>
      <c r="F94" s="404"/>
      <c r="G94" s="405"/>
      <c r="H94" s="406"/>
      <c r="I94" s="406"/>
      <c r="J94" s="407"/>
      <c r="K94" s="326" t="n">
        <f aca="false">ROUND(E94*J94,0)</f>
        <v>0</v>
      </c>
      <c r="L94" s="317"/>
    </row>
    <row r="95" s="318" customFormat="true" ht="12.75" hidden="false" customHeight="false" outlineLevel="0" collapsed="false">
      <c r="A95" s="401" t="n">
        <f aca="false">A94+1</f>
        <v>73</v>
      </c>
      <c r="B95" s="320" t="n">
        <v>786391</v>
      </c>
      <c r="C95" s="402" t="s">
        <v>2314</v>
      </c>
      <c r="D95" s="364" t="s">
        <v>159</v>
      </c>
      <c r="E95" s="356" t="n">
        <v>4</v>
      </c>
      <c r="F95" s="404"/>
      <c r="G95" s="405"/>
      <c r="H95" s="406"/>
      <c r="I95" s="406"/>
      <c r="J95" s="407"/>
      <c r="K95" s="326" t="n">
        <f aca="false">ROUND(E95*J95,0)</f>
        <v>0</v>
      </c>
      <c r="L95" s="317"/>
    </row>
    <row r="96" s="318" customFormat="true" ht="12.75" hidden="false" customHeight="false" outlineLevel="0" collapsed="false">
      <c r="A96" s="401" t="n">
        <f aca="false">A95+1</f>
        <v>74</v>
      </c>
      <c r="B96" s="320" t="n">
        <v>786392</v>
      </c>
      <c r="C96" s="402" t="s">
        <v>2315</v>
      </c>
      <c r="D96" s="408" t="s">
        <v>2233</v>
      </c>
      <c r="E96" s="333" t="n">
        <v>40</v>
      </c>
      <c r="F96" s="404"/>
      <c r="G96" s="405"/>
      <c r="H96" s="406"/>
      <c r="I96" s="406"/>
      <c r="J96" s="407"/>
      <c r="K96" s="326" t="n">
        <f aca="false">ROUND(E96*J96,0)</f>
        <v>0</v>
      </c>
      <c r="L96" s="317"/>
    </row>
    <row r="97" s="318" customFormat="true" ht="12.75" hidden="false" customHeight="false" outlineLevel="0" collapsed="false">
      <c r="A97" s="401" t="n">
        <f aca="false">A96+1</f>
        <v>75</v>
      </c>
      <c r="B97" s="366" t="n">
        <v>786991</v>
      </c>
      <c r="C97" s="331" t="s">
        <v>2316</v>
      </c>
      <c r="D97" s="332" t="s">
        <v>2235</v>
      </c>
      <c r="E97" s="333" t="n">
        <v>44</v>
      </c>
      <c r="F97" s="367"/>
      <c r="G97" s="368"/>
      <c r="H97" s="326"/>
      <c r="I97" s="326"/>
      <c r="J97" s="400"/>
      <c r="K97" s="326" t="n">
        <f aca="false">ROUND(E97*J97,0)</f>
        <v>0</v>
      </c>
      <c r="L97" s="317"/>
    </row>
    <row r="98" s="318" customFormat="true" ht="12.75" hidden="false" customHeight="false" outlineLevel="0" collapsed="false">
      <c r="A98" s="409"/>
      <c r="B98" s="336"/>
      <c r="C98" s="410"/>
      <c r="D98" s="411"/>
      <c r="E98" s="412"/>
      <c r="F98" s="413"/>
      <c r="G98" s="414"/>
      <c r="H98" s="389"/>
      <c r="I98" s="326"/>
      <c r="J98" s="326"/>
      <c r="K98" s="326" t="n">
        <f aca="false">ROUND(E98*J98,0)</f>
        <v>0</v>
      </c>
      <c r="L98" s="317"/>
    </row>
    <row r="99" s="318" customFormat="true" ht="13.5" hidden="false" customHeight="false" outlineLevel="0" collapsed="false">
      <c r="A99" s="340"/>
      <c r="B99" s="341" t="s">
        <v>2236</v>
      </c>
      <c r="C99" s="342" t="s">
        <v>2317</v>
      </c>
      <c r="D99" s="340"/>
      <c r="E99" s="372" t="s">
        <v>2236</v>
      </c>
      <c r="F99" s="344"/>
      <c r="G99" s="345"/>
      <c r="H99" s="344"/>
      <c r="I99" s="345"/>
      <c r="J99" s="345"/>
      <c r="K99" s="345" t="n">
        <f aca="false">SUM(K77:K98)</f>
        <v>0</v>
      </c>
      <c r="L99" s="317"/>
    </row>
    <row r="100" s="318" customFormat="true" ht="15.75" hidden="false" customHeight="false" outlineLevel="0" collapsed="false">
      <c r="A100" s="313" t="s">
        <v>2225</v>
      </c>
      <c r="B100" s="415" t="s">
        <v>2318</v>
      </c>
      <c r="C100" s="416" t="s">
        <v>2319</v>
      </c>
      <c r="D100" s="316"/>
      <c r="E100" s="316"/>
      <c r="F100" s="316"/>
      <c r="G100" s="316"/>
      <c r="H100" s="316"/>
      <c r="I100" s="316"/>
      <c r="J100" s="316"/>
      <c r="K100" s="316"/>
      <c r="L100" s="317"/>
    </row>
    <row r="101" s="318" customFormat="true" ht="15.75" hidden="false" customHeight="false" outlineLevel="0" collapsed="false">
      <c r="A101" s="417" t="n">
        <f aca="false">A97+1</f>
        <v>76</v>
      </c>
      <c r="B101" s="418" t="n">
        <v>789061</v>
      </c>
      <c r="C101" s="419" t="s">
        <v>2320</v>
      </c>
      <c r="D101" s="420" t="s">
        <v>2321</v>
      </c>
      <c r="E101" s="323" t="n">
        <v>2</v>
      </c>
      <c r="F101" s="334"/>
      <c r="G101" s="335"/>
      <c r="H101" s="326"/>
      <c r="I101" s="326"/>
      <c r="J101" s="326"/>
      <c r="K101" s="326" t="n">
        <f aca="false">ROUND(E101*J101,0)</f>
        <v>0</v>
      </c>
      <c r="L101" s="317"/>
    </row>
    <row r="102" s="318" customFormat="true" ht="15" hidden="false" customHeight="false" outlineLevel="0" collapsed="false">
      <c r="A102" s="352" t="n">
        <f aca="false">A101+1</f>
        <v>77</v>
      </c>
      <c r="B102" s="330" t="n">
        <v>789062</v>
      </c>
      <c r="C102" s="421" t="s">
        <v>2322</v>
      </c>
      <c r="D102" s="332" t="s">
        <v>2235</v>
      </c>
      <c r="E102" s="323" t="n">
        <v>20</v>
      </c>
      <c r="F102" s="334"/>
      <c r="G102" s="335"/>
      <c r="H102" s="326"/>
      <c r="I102" s="326"/>
      <c r="J102" s="326"/>
      <c r="K102" s="326" t="n">
        <f aca="false">ROUND(E102*J102,0)</f>
        <v>0</v>
      </c>
      <c r="L102" s="317"/>
    </row>
    <row r="103" s="318" customFormat="true" ht="12.75" hidden="false" customHeight="false" outlineLevel="0" collapsed="false">
      <c r="A103" s="352" t="n">
        <f aca="false">A102+1</f>
        <v>78</v>
      </c>
      <c r="B103" s="418" t="n">
        <v>789063</v>
      </c>
      <c r="C103" s="331" t="s">
        <v>2323</v>
      </c>
      <c r="D103" s="332" t="s">
        <v>2235</v>
      </c>
      <c r="E103" s="323" t="n">
        <v>16</v>
      </c>
      <c r="F103" s="367"/>
      <c r="G103" s="368"/>
      <c r="H103" s="326"/>
      <c r="I103" s="326"/>
      <c r="J103" s="326"/>
      <c r="K103" s="326" t="n">
        <f aca="false">ROUND(E103*J103,0)</f>
        <v>0</v>
      </c>
      <c r="L103" s="317"/>
    </row>
    <row r="104" s="318" customFormat="true" ht="12.75" hidden="false" customHeight="false" outlineLevel="0" collapsed="false">
      <c r="A104" s="352" t="n">
        <f aca="false">A103+1</f>
        <v>79</v>
      </c>
      <c r="B104" s="330" t="n">
        <v>789064</v>
      </c>
      <c r="C104" s="331" t="s">
        <v>2324</v>
      </c>
      <c r="D104" s="332" t="s">
        <v>2235</v>
      </c>
      <c r="E104" s="323" t="n">
        <v>25</v>
      </c>
      <c r="F104" s="367"/>
      <c r="G104" s="368"/>
      <c r="H104" s="326"/>
      <c r="I104" s="326"/>
      <c r="J104" s="326"/>
      <c r="K104" s="326" t="n">
        <f aca="false">ROUND(E104*J104,0)</f>
        <v>0</v>
      </c>
      <c r="L104" s="317"/>
    </row>
    <row r="105" s="318" customFormat="true" ht="12.75" hidden="false" customHeight="false" outlineLevel="0" collapsed="false">
      <c r="A105" s="352" t="n">
        <f aca="false">A104+1</f>
        <v>80</v>
      </c>
      <c r="B105" s="418" t="n">
        <v>789065</v>
      </c>
      <c r="C105" s="363" t="s">
        <v>2325</v>
      </c>
      <c r="D105" s="364" t="s">
        <v>354</v>
      </c>
      <c r="E105" s="323" t="n">
        <v>2</v>
      </c>
      <c r="F105" s="324"/>
      <c r="G105" s="325"/>
      <c r="H105" s="326"/>
      <c r="I105" s="326"/>
      <c r="J105" s="326"/>
      <c r="K105" s="326" t="n">
        <f aca="false">ROUND(E105*J105,0)</f>
        <v>0</v>
      </c>
      <c r="L105" s="317"/>
    </row>
    <row r="106" s="318" customFormat="true" ht="12.75" hidden="false" customHeight="false" outlineLevel="0" collapsed="false">
      <c r="A106" s="359" t="n">
        <v>81</v>
      </c>
      <c r="B106" s="418" t="n">
        <v>789067</v>
      </c>
      <c r="C106" s="422" t="s">
        <v>2326</v>
      </c>
      <c r="D106" s="423" t="s">
        <v>2235</v>
      </c>
      <c r="E106" s="323" t="n">
        <v>8</v>
      </c>
      <c r="F106" s="424"/>
      <c r="G106" s="425"/>
      <c r="H106" s="389"/>
      <c r="I106" s="389"/>
      <c r="J106" s="326"/>
      <c r="K106" s="326" t="n">
        <f aca="false">ROUND(E106*J106,0)</f>
        <v>0</v>
      </c>
      <c r="L106" s="317"/>
    </row>
    <row r="107" s="318" customFormat="true" ht="12.75" hidden="false" customHeight="false" outlineLevel="0" collapsed="false">
      <c r="A107" s="352" t="n">
        <v>82</v>
      </c>
      <c r="B107" s="330" t="n">
        <v>789068</v>
      </c>
      <c r="C107" s="422" t="s">
        <v>2327</v>
      </c>
      <c r="D107" s="423" t="s">
        <v>2235</v>
      </c>
      <c r="E107" s="323" t="n">
        <v>12</v>
      </c>
      <c r="F107" s="424"/>
      <c r="G107" s="425"/>
      <c r="H107" s="389"/>
      <c r="I107" s="389"/>
      <c r="J107" s="326"/>
      <c r="K107" s="326" t="n">
        <f aca="false">ROUND(E107*J107,0)</f>
        <v>0</v>
      </c>
      <c r="L107" s="317"/>
    </row>
    <row r="108" s="318" customFormat="true" ht="12.75" hidden="false" customHeight="false" outlineLevel="0" collapsed="false">
      <c r="A108" s="426"/>
      <c r="B108" s="427"/>
      <c r="C108" s="428"/>
      <c r="D108" s="390"/>
      <c r="E108" s="429"/>
      <c r="F108" s="430"/>
      <c r="G108" s="431"/>
      <c r="H108" s="389"/>
      <c r="I108" s="389"/>
      <c r="J108" s="326"/>
      <c r="K108" s="326" t="n">
        <f aca="false">ROUND(E108*J108,0)</f>
        <v>0</v>
      </c>
      <c r="L108" s="317"/>
    </row>
    <row r="109" s="318" customFormat="true" ht="13.5" hidden="false" customHeight="false" outlineLevel="0" collapsed="false">
      <c r="A109" s="340"/>
      <c r="B109" s="341" t="s">
        <v>2236</v>
      </c>
      <c r="C109" s="342" t="s">
        <v>2328</v>
      </c>
      <c r="D109" s="340"/>
      <c r="E109" s="372" t="s">
        <v>2236</v>
      </c>
      <c r="F109" s="344"/>
      <c r="G109" s="345"/>
      <c r="H109" s="344"/>
      <c r="I109" s="345"/>
      <c r="J109" s="345"/>
      <c r="K109" s="345" t="n">
        <f aca="false">SUM(K101:K108)</f>
        <v>0</v>
      </c>
      <c r="L109" s="317"/>
    </row>
    <row r="110" s="318" customFormat="true" ht="15.75" hidden="false" customHeight="false" outlineLevel="0" collapsed="false">
      <c r="A110" s="313" t="s">
        <v>2225</v>
      </c>
      <c r="B110" s="415" t="s">
        <v>2329</v>
      </c>
      <c r="C110" s="416" t="s">
        <v>2330</v>
      </c>
      <c r="D110" s="316"/>
      <c r="E110" s="316"/>
      <c r="F110" s="316"/>
      <c r="G110" s="316"/>
      <c r="H110" s="316"/>
      <c r="I110" s="316"/>
      <c r="J110" s="316"/>
      <c r="K110" s="316"/>
      <c r="L110" s="317"/>
    </row>
    <row r="111" s="318" customFormat="true" ht="13.5" hidden="false" customHeight="false" outlineLevel="0" collapsed="false">
      <c r="A111" s="417" t="n">
        <f aca="false">A107+1</f>
        <v>83</v>
      </c>
      <c r="B111" s="366" t="n">
        <v>789800</v>
      </c>
      <c r="C111" s="432" t="s">
        <v>2331</v>
      </c>
      <c r="D111" s="401" t="s">
        <v>2235</v>
      </c>
      <c r="E111" s="356" t="n">
        <v>20</v>
      </c>
      <c r="F111" s="433"/>
      <c r="G111" s="434"/>
      <c r="H111" s="406"/>
      <c r="I111" s="406"/>
      <c r="J111" s="406"/>
      <c r="K111" s="406" t="n">
        <f aca="false">ROUND(E111*J111,0)</f>
        <v>0</v>
      </c>
      <c r="L111" s="317"/>
    </row>
    <row r="112" s="318" customFormat="true" ht="12.75" hidden="false" customHeight="false" outlineLevel="0" collapsed="false">
      <c r="A112" s="426"/>
      <c r="B112" s="435"/>
      <c r="C112" s="436"/>
      <c r="D112" s="390"/>
      <c r="E112" s="412"/>
      <c r="F112" s="430"/>
      <c r="G112" s="431"/>
      <c r="H112" s="389"/>
      <c r="I112" s="389"/>
      <c r="J112" s="326"/>
      <c r="K112" s="326" t="n">
        <f aca="false">ROUND(E112*J112,0)</f>
        <v>0</v>
      </c>
      <c r="L112" s="317"/>
    </row>
    <row r="113" s="318" customFormat="true" ht="13.5" hidden="false" customHeight="false" outlineLevel="0" collapsed="false">
      <c r="A113" s="340"/>
      <c r="B113" s="341" t="s">
        <v>2236</v>
      </c>
      <c r="C113" s="342" t="s">
        <v>2332</v>
      </c>
      <c r="D113" s="340"/>
      <c r="E113" s="372" t="s">
        <v>2236</v>
      </c>
      <c r="F113" s="344"/>
      <c r="G113" s="345"/>
      <c r="H113" s="345"/>
      <c r="I113" s="345"/>
      <c r="J113" s="345"/>
      <c r="K113" s="345" t="n">
        <f aca="false">SUM(K111:K112)</f>
        <v>0</v>
      </c>
      <c r="L113" s="317"/>
    </row>
    <row r="114" s="318" customFormat="true" ht="15.75" hidden="false" customHeight="false" outlineLevel="0" collapsed="false">
      <c r="A114" s="374" t="s">
        <v>2225</v>
      </c>
      <c r="B114" s="437" t="s">
        <v>2333</v>
      </c>
      <c r="C114" s="438" t="s">
        <v>2334</v>
      </c>
      <c r="D114" s="377"/>
      <c r="E114" s="377"/>
      <c r="F114" s="377"/>
      <c r="G114" s="377"/>
      <c r="H114" s="377"/>
      <c r="I114" s="377"/>
      <c r="J114" s="377"/>
      <c r="K114" s="377"/>
      <c r="L114" s="378"/>
    </row>
    <row r="115" s="318" customFormat="true" ht="13.5" hidden="false" customHeight="false" outlineLevel="0" collapsed="false">
      <c r="A115" s="417" t="n">
        <v>84</v>
      </c>
      <c r="B115" s="439" t="n">
        <v>789901</v>
      </c>
      <c r="C115" s="419" t="s">
        <v>2335</v>
      </c>
      <c r="D115" s="379" t="s">
        <v>191</v>
      </c>
      <c r="E115" s="440" t="n">
        <v>24</v>
      </c>
      <c r="F115" s="334"/>
      <c r="G115" s="335"/>
      <c r="H115" s="326"/>
      <c r="I115" s="326"/>
      <c r="J115" s="326"/>
      <c r="K115" s="326" t="n">
        <f aca="false">ROUND(E115*J115,0)</f>
        <v>0</v>
      </c>
      <c r="L115" s="317"/>
    </row>
    <row r="116" s="318" customFormat="true" ht="12.75" hidden="false" customHeight="false" outlineLevel="0" collapsed="false">
      <c r="A116" s="352" t="n">
        <v>85</v>
      </c>
      <c r="B116" s="320" t="n">
        <v>789902</v>
      </c>
      <c r="C116" s="432" t="s">
        <v>2336</v>
      </c>
      <c r="D116" s="332" t="s">
        <v>191</v>
      </c>
      <c r="E116" s="440" t="n">
        <v>7.5</v>
      </c>
      <c r="F116" s="334"/>
      <c r="G116" s="335"/>
      <c r="H116" s="326"/>
      <c r="I116" s="326"/>
      <c r="J116" s="326"/>
      <c r="K116" s="326" t="n">
        <f aca="false">ROUND(E116*J116,0)</f>
        <v>0</v>
      </c>
      <c r="L116" s="317"/>
    </row>
    <row r="117" s="318" customFormat="true" ht="12.75" hidden="false" customHeight="false" outlineLevel="0" collapsed="false">
      <c r="A117" s="426"/>
      <c r="B117" s="336"/>
      <c r="C117" s="441"/>
      <c r="D117" s="390"/>
      <c r="E117" s="429"/>
      <c r="F117" s="387"/>
      <c r="G117" s="388"/>
      <c r="H117" s="389"/>
      <c r="I117" s="389"/>
      <c r="J117" s="326"/>
      <c r="K117" s="326" t="n">
        <f aca="false">ROUND(E117*J117,0)</f>
        <v>0</v>
      </c>
      <c r="L117" s="317"/>
    </row>
    <row r="118" s="318" customFormat="true" ht="13.5" hidden="false" customHeight="false" outlineLevel="0" collapsed="false">
      <c r="A118" s="340"/>
      <c r="B118" s="341" t="s">
        <v>2236</v>
      </c>
      <c r="C118" s="342" t="s">
        <v>2337</v>
      </c>
      <c r="D118" s="340"/>
      <c r="E118" s="372" t="s">
        <v>2236</v>
      </c>
      <c r="F118" s="344"/>
      <c r="G118" s="345"/>
      <c r="H118" s="345"/>
      <c r="I118" s="345"/>
      <c r="J118" s="345"/>
      <c r="K118" s="345" t="n">
        <f aca="false">SUM(K115:K117)</f>
        <v>0</v>
      </c>
      <c r="L118" s="317"/>
    </row>
    <row r="119" s="318" customFormat="true" ht="12.75" hidden="false" customHeight="false" outlineLevel="0" collapsed="false">
      <c r="E119" s="442"/>
      <c r="F119" s="443"/>
      <c r="J119" s="442"/>
      <c r="K119" s="442"/>
      <c r="L119" s="442"/>
    </row>
    <row r="120" s="318" customFormat="true" ht="12.75" hidden="false" customHeight="false" outlineLevel="0" collapsed="false">
      <c r="E120" s="442"/>
      <c r="F120" s="443"/>
      <c r="J120" s="442"/>
      <c r="K120" s="442"/>
      <c r="L120" s="442"/>
    </row>
    <row r="121" s="318" customFormat="true" ht="12.75" hidden="false" customHeight="false" outlineLevel="0" collapsed="false">
      <c r="E121" s="442"/>
      <c r="F121" s="443"/>
      <c r="J121" s="442"/>
      <c r="K121" s="442"/>
      <c r="L121" s="442"/>
    </row>
    <row r="122" s="318" customFormat="true" ht="12.75" hidden="false" customHeight="false" outlineLevel="0" collapsed="false">
      <c r="E122" s="442"/>
      <c r="F122" s="443"/>
      <c r="J122" s="442"/>
      <c r="K122" s="442"/>
      <c r="L122" s="442"/>
    </row>
    <row r="123" s="318" customFormat="true" ht="12.75" hidden="false" customHeight="false" outlineLevel="0" collapsed="false">
      <c r="E123" s="442"/>
      <c r="F123" s="443"/>
      <c r="J123" s="442"/>
      <c r="K123" s="442"/>
      <c r="L123" s="442"/>
    </row>
    <row r="124" s="318" customFormat="true" ht="12.75" hidden="false" customHeight="false" outlineLevel="0" collapsed="false">
      <c r="E124" s="442"/>
      <c r="F124" s="443"/>
      <c r="J124" s="442"/>
      <c r="K124" s="442"/>
      <c r="L124" s="442"/>
    </row>
    <row r="125" s="318" customFormat="true" ht="12.75" hidden="false" customHeight="false" outlineLevel="0" collapsed="false">
      <c r="E125" s="442"/>
      <c r="F125" s="443"/>
      <c r="J125" s="442"/>
      <c r="K125" s="442"/>
      <c r="L125" s="442"/>
    </row>
    <row r="126" s="318" customFormat="true" ht="12.75" hidden="false" customHeight="false" outlineLevel="0" collapsed="false">
      <c r="E126" s="442"/>
      <c r="F126" s="443"/>
      <c r="J126" s="442"/>
      <c r="K126" s="442"/>
      <c r="L126" s="442"/>
    </row>
    <row r="127" s="318" customFormat="true" ht="12.75" hidden="false" customHeight="false" outlineLevel="0" collapsed="false">
      <c r="E127" s="442"/>
      <c r="F127" s="443"/>
      <c r="J127" s="442"/>
      <c r="K127" s="442"/>
      <c r="L127" s="442"/>
    </row>
    <row r="128" s="318" customFormat="true" ht="12.75" hidden="false" customHeight="false" outlineLevel="0" collapsed="false">
      <c r="E128" s="442"/>
      <c r="F128" s="443"/>
      <c r="J128" s="442"/>
      <c r="K128" s="442"/>
      <c r="L128" s="442"/>
    </row>
    <row r="129" s="318" customFormat="true" ht="12.75" hidden="false" customHeight="false" outlineLevel="0" collapsed="false">
      <c r="E129" s="442"/>
      <c r="F129" s="443"/>
      <c r="J129" s="442"/>
      <c r="K129" s="442"/>
      <c r="L129" s="442"/>
    </row>
    <row r="130" s="318" customFormat="true" ht="12.75" hidden="false" customHeight="false" outlineLevel="0" collapsed="false">
      <c r="E130" s="442"/>
      <c r="F130" s="443"/>
      <c r="J130" s="442"/>
      <c r="K130" s="442"/>
      <c r="L130" s="442"/>
    </row>
    <row r="131" s="318" customFormat="true" ht="12.75" hidden="false" customHeight="false" outlineLevel="0" collapsed="false">
      <c r="E131" s="442"/>
      <c r="F131" s="443"/>
      <c r="J131" s="442"/>
      <c r="K131" s="442"/>
      <c r="L131" s="442"/>
    </row>
    <row r="132" s="318" customFormat="true" ht="12.75" hidden="false" customHeight="false" outlineLevel="0" collapsed="false">
      <c r="E132" s="442"/>
      <c r="F132" s="443"/>
      <c r="J132" s="442"/>
      <c r="K132" s="442"/>
      <c r="L132" s="442"/>
    </row>
    <row r="133" s="318" customFormat="true" ht="12.75" hidden="false" customHeight="false" outlineLevel="0" collapsed="false">
      <c r="E133" s="442"/>
      <c r="F133" s="443"/>
      <c r="J133" s="442"/>
      <c r="K133" s="442"/>
      <c r="L133" s="442"/>
    </row>
    <row r="134" s="318" customFormat="true" ht="12.75" hidden="false" customHeight="false" outlineLevel="0" collapsed="false">
      <c r="E134" s="442"/>
      <c r="F134" s="443"/>
      <c r="J134" s="442"/>
      <c r="K134" s="442"/>
      <c r="L134" s="442"/>
    </row>
    <row r="135" s="318" customFormat="true" ht="12.75" hidden="false" customHeight="false" outlineLevel="0" collapsed="false">
      <c r="E135" s="442"/>
      <c r="F135" s="443"/>
      <c r="J135" s="442"/>
      <c r="K135" s="442"/>
      <c r="L135" s="442"/>
    </row>
    <row r="136" s="318" customFormat="true" ht="12.75" hidden="false" customHeight="false" outlineLevel="0" collapsed="false">
      <c r="E136" s="442"/>
      <c r="F136" s="443"/>
      <c r="J136" s="442"/>
      <c r="K136" s="442"/>
      <c r="L136" s="442"/>
    </row>
    <row r="137" s="318" customFormat="true" ht="12.75" hidden="false" customHeight="false" outlineLevel="0" collapsed="false">
      <c r="E137" s="442"/>
      <c r="F137" s="443"/>
      <c r="J137" s="442"/>
      <c r="K137" s="442"/>
      <c r="L137" s="442"/>
    </row>
    <row r="138" s="318" customFormat="true" ht="12.75" hidden="false" customHeight="false" outlineLevel="0" collapsed="false">
      <c r="E138" s="442"/>
      <c r="F138" s="443"/>
      <c r="J138" s="442"/>
      <c r="K138" s="442"/>
      <c r="L138" s="442"/>
    </row>
    <row r="139" s="318" customFormat="true" ht="12.75" hidden="false" customHeight="false" outlineLevel="0" collapsed="false">
      <c r="E139" s="442"/>
      <c r="F139" s="443"/>
      <c r="J139" s="442"/>
      <c r="K139" s="442"/>
      <c r="L139" s="442"/>
    </row>
    <row r="140" s="318" customFormat="true" ht="12.75" hidden="false" customHeight="false" outlineLevel="0" collapsed="false">
      <c r="E140" s="442"/>
      <c r="F140" s="443"/>
      <c r="J140" s="442"/>
      <c r="K140" s="442"/>
      <c r="L140" s="442"/>
    </row>
    <row r="141" s="318" customFormat="true" ht="12.75" hidden="false" customHeight="false" outlineLevel="0" collapsed="false">
      <c r="E141" s="442"/>
      <c r="F141" s="443"/>
      <c r="J141" s="442"/>
      <c r="K141" s="442"/>
      <c r="L141" s="442"/>
    </row>
    <row r="142" s="318" customFormat="true" ht="12.75" hidden="false" customHeight="false" outlineLevel="0" collapsed="false">
      <c r="E142" s="442"/>
      <c r="F142" s="443"/>
      <c r="J142" s="442"/>
      <c r="K142" s="442"/>
      <c r="L142" s="442"/>
    </row>
    <row r="143" s="318" customFormat="true" ht="12.75" hidden="false" customHeight="false" outlineLevel="0" collapsed="false">
      <c r="E143" s="442"/>
      <c r="F143" s="443"/>
      <c r="J143" s="442"/>
      <c r="K143" s="442"/>
      <c r="L143" s="442"/>
    </row>
    <row r="144" s="318" customFormat="true" ht="12.75" hidden="false" customHeight="false" outlineLevel="0" collapsed="false">
      <c r="E144" s="442"/>
      <c r="F144" s="443"/>
      <c r="J144" s="442"/>
      <c r="K144" s="442"/>
      <c r="L144" s="442"/>
    </row>
    <row r="145" s="318" customFormat="true" ht="12.75" hidden="false" customHeight="false" outlineLevel="0" collapsed="false">
      <c r="E145" s="442"/>
      <c r="F145" s="443"/>
      <c r="J145" s="442"/>
      <c r="K145" s="442"/>
      <c r="L145" s="442"/>
    </row>
    <row r="146" s="318" customFormat="true" ht="12.75" hidden="false" customHeight="false" outlineLevel="0" collapsed="false">
      <c r="E146" s="442"/>
      <c r="F146" s="443"/>
      <c r="J146" s="442"/>
      <c r="K146" s="442"/>
      <c r="L146" s="442"/>
    </row>
    <row r="147" s="318" customFormat="true" ht="12.75" hidden="false" customHeight="false" outlineLevel="0" collapsed="false">
      <c r="E147" s="442"/>
      <c r="F147" s="443"/>
      <c r="J147" s="442"/>
      <c r="K147" s="442"/>
      <c r="L147" s="442"/>
    </row>
    <row r="148" s="318" customFormat="true" ht="12.75" hidden="false" customHeight="false" outlineLevel="0" collapsed="false">
      <c r="E148" s="442"/>
      <c r="F148" s="443"/>
      <c r="J148" s="442"/>
      <c r="K148" s="442"/>
      <c r="L148" s="442"/>
    </row>
    <row r="149" s="318" customFormat="true" ht="12.75" hidden="false" customHeight="false" outlineLevel="0" collapsed="false">
      <c r="E149" s="442"/>
      <c r="F149" s="443"/>
      <c r="J149" s="442"/>
      <c r="K149" s="442"/>
      <c r="L149" s="442"/>
    </row>
    <row r="150" s="318" customFormat="true" ht="12.75" hidden="false" customHeight="false" outlineLevel="0" collapsed="false">
      <c r="E150" s="442"/>
      <c r="F150" s="443"/>
      <c r="J150" s="442"/>
      <c r="K150" s="442"/>
      <c r="L150" s="442"/>
    </row>
    <row r="151" s="318" customFormat="true" ht="12.75" hidden="false" customHeight="false" outlineLevel="0" collapsed="false">
      <c r="E151" s="442"/>
      <c r="F151" s="443"/>
      <c r="J151" s="442"/>
      <c r="K151" s="442"/>
      <c r="L151" s="442"/>
    </row>
    <row r="152" s="318" customFormat="true" ht="12.75" hidden="false" customHeight="false" outlineLevel="0" collapsed="false">
      <c r="E152" s="442"/>
      <c r="F152" s="443"/>
      <c r="J152" s="442"/>
      <c r="K152" s="442"/>
      <c r="L152" s="442"/>
    </row>
    <row r="153" s="318" customFormat="true" ht="12.75" hidden="false" customHeight="false" outlineLevel="0" collapsed="false">
      <c r="E153" s="442"/>
      <c r="F153" s="443"/>
      <c r="J153" s="442"/>
      <c r="K153" s="442"/>
      <c r="L153" s="442"/>
    </row>
    <row r="154" s="318" customFormat="true" ht="12.75" hidden="false" customHeight="false" outlineLevel="0" collapsed="false">
      <c r="E154" s="442"/>
      <c r="F154" s="443"/>
      <c r="J154" s="442"/>
      <c r="K154" s="442"/>
      <c r="L154" s="442"/>
    </row>
    <row r="155" s="318" customFormat="true" ht="12.75" hidden="false" customHeight="false" outlineLevel="0" collapsed="false">
      <c r="E155" s="442"/>
      <c r="F155" s="443"/>
      <c r="J155" s="442"/>
      <c r="K155" s="442"/>
      <c r="L155" s="442"/>
    </row>
    <row r="156" s="318" customFormat="true" ht="12.75" hidden="false" customHeight="false" outlineLevel="0" collapsed="false">
      <c r="E156" s="442"/>
      <c r="F156" s="443"/>
      <c r="J156" s="442"/>
      <c r="K156" s="442"/>
      <c r="L156" s="442"/>
    </row>
    <row r="157" s="318" customFormat="true" ht="12.75" hidden="false" customHeight="false" outlineLevel="0" collapsed="false">
      <c r="E157" s="442"/>
      <c r="F157" s="443"/>
      <c r="J157" s="442"/>
      <c r="K157" s="442"/>
      <c r="L157" s="442"/>
    </row>
    <row r="158" s="318" customFormat="true" ht="12.75" hidden="false" customHeight="false" outlineLevel="0" collapsed="false">
      <c r="E158" s="442"/>
      <c r="F158" s="443"/>
      <c r="J158" s="442"/>
      <c r="K158" s="442"/>
      <c r="L158" s="442"/>
    </row>
    <row r="159" s="318" customFormat="true" ht="12.75" hidden="false" customHeight="false" outlineLevel="0" collapsed="false">
      <c r="E159" s="442"/>
      <c r="F159" s="443"/>
      <c r="J159" s="442"/>
      <c r="K159" s="442"/>
      <c r="L159" s="442"/>
    </row>
    <row r="160" s="318" customFormat="true" ht="12.75" hidden="false" customHeight="false" outlineLevel="0" collapsed="false">
      <c r="E160" s="442"/>
      <c r="F160" s="443"/>
      <c r="J160" s="442"/>
      <c r="K160" s="442"/>
      <c r="L160" s="442"/>
    </row>
    <row r="161" s="318" customFormat="true" ht="12.75" hidden="false" customHeight="false" outlineLevel="0" collapsed="false">
      <c r="E161" s="442"/>
      <c r="F161" s="443"/>
      <c r="J161" s="442"/>
      <c r="K161" s="442"/>
      <c r="L161" s="442"/>
    </row>
    <row r="162" s="318" customFormat="true" ht="12.75" hidden="false" customHeight="false" outlineLevel="0" collapsed="false">
      <c r="E162" s="442"/>
      <c r="F162" s="443"/>
      <c r="J162" s="442"/>
      <c r="K162" s="442"/>
      <c r="L162" s="442"/>
    </row>
    <row r="163" s="318" customFormat="true" ht="12.75" hidden="false" customHeight="false" outlineLevel="0" collapsed="false">
      <c r="E163" s="442"/>
      <c r="F163" s="443"/>
      <c r="J163" s="442"/>
      <c r="K163" s="442"/>
      <c r="L163" s="442"/>
    </row>
    <row r="164" s="318" customFormat="true" ht="12.75" hidden="false" customHeight="false" outlineLevel="0" collapsed="false">
      <c r="E164" s="442"/>
      <c r="F164" s="443"/>
      <c r="J164" s="442"/>
      <c r="K164" s="442"/>
      <c r="L164" s="442"/>
    </row>
    <row r="165" s="318" customFormat="true" ht="12.75" hidden="false" customHeight="false" outlineLevel="0" collapsed="false">
      <c r="E165" s="442"/>
      <c r="F165" s="443"/>
      <c r="J165" s="442"/>
      <c r="K165" s="442"/>
      <c r="L165" s="442"/>
    </row>
    <row r="166" s="318" customFormat="true" ht="12.75" hidden="false" customHeight="false" outlineLevel="0" collapsed="false">
      <c r="E166" s="442"/>
      <c r="F166" s="443"/>
      <c r="J166" s="442"/>
      <c r="K166" s="442"/>
      <c r="L166" s="442"/>
    </row>
    <row r="167" s="318" customFormat="true" ht="12.75" hidden="false" customHeight="false" outlineLevel="0" collapsed="false">
      <c r="E167" s="442"/>
      <c r="F167" s="443"/>
      <c r="J167" s="442"/>
      <c r="K167" s="442"/>
      <c r="L167" s="442"/>
    </row>
    <row r="168" s="318" customFormat="true" ht="12.75" hidden="false" customHeight="false" outlineLevel="0" collapsed="false">
      <c r="E168" s="442"/>
      <c r="F168" s="443"/>
      <c r="J168" s="442"/>
      <c r="K168" s="442"/>
      <c r="L168" s="442"/>
    </row>
    <row r="169" s="318" customFormat="true" ht="12.75" hidden="false" customHeight="false" outlineLevel="0" collapsed="false">
      <c r="E169" s="442"/>
      <c r="F169" s="443"/>
      <c r="J169" s="442"/>
      <c r="K169" s="442"/>
      <c r="L169" s="442"/>
    </row>
    <row r="170" s="318" customFormat="true" ht="12.75" hidden="false" customHeight="false" outlineLevel="0" collapsed="false">
      <c r="E170" s="442"/>
      <c r="F170" s="443"/>
      <c r="J170" s="442"/>
      <c r="K170" s="442"/>
      <c r="L170" s="442"/>
    </row>
    <row r="171" s="318" customFormat="true" ht="12.75" hidden="false" customHeight="false" outlineLevel="0" collapsed="false">
      <c r="E171" s="442"/>
      <c r="F171" s="443"/>
      <c r="J171" s="442"/>
      <c r="K171" s="442"/>
      <c r="L171" s="442"/>
    </row>
    <row r="172" s="318" customFormat="true" ht="12.75" hidden="false" customHeight="false" outlineLevel="0" collapsed="false">
      <c r="E172" s="442"/>
      <c r="F172" s="443"/>
      <c r="J172" s="442"/>
      <c r="K172" s="442"/>
      <c r="L172" s="442"/>
    </row>
    <row r="173" s="318" customFormat="true" ht="12.75" hidden="false" customHeight="false" outlineLevel="0" collapsed="false">
      <c r="E173" s="442"/>
      <c r="F173" s="443"/>
      <c r="J173" s="442"/>
      <c r="K173" s="442"/>
      <c r="L173" s="442"/>
    </row>
    <row r="174" s="318" customFormat="true" ht="12.75" hidden="false" customHeight="false" outlineLevel="0" collapsed="false">
      <c r="E174" s="442"/>
      <c r="F174" s="443"/>
      <c r="J174" s="442"/>
      <c r="K174" s="442"/>
      <c r="L174" s="442"/>
    </row>
    <row r="175" s="318" customFormat="true" ht="12.75" hidden="false" customHeight="false" outlineLevel="0" collapsed="false">
      <c r="E175" s="442"/>
      <c r="F175" s="443"/>
      <c r="J175" s="442"/>
      <c r="K175" s="442"/>
      <c r="L175" s="442"/>
    </row>
    <row r="176" s="318" customFormat="true" ht="12.75" hidden="false" customHeight="false" outlineLevel="0" collapsed="false">
      <c r="E176" s="442"/>
      <c r="F176" s="443"/>
      <c r="J176" s="442"/>
      <c r="K176" s="442"/>
      <c r="L176" s="442"/>
    </row>
    <row r="177" s="318" customFormat="true" ht="12.75" hidden="false" customHeight="false" outlineLevel="0" collapsed="false">
      <c r="E177" s="442"/>
      <c r="F177" s="443"/>
      <c r="J177" s="442"/>
      <c r="K177" s="442"/>
      <c r="L177" s="442"/>
    </row>
    <row r="178" s="318" customFormat="true" ht="12.75" hidden="false" customHeight="false" outlineLevel="0" collapsed="false">
      <c r="E178" s="442"/>
      <c r="F178" s="443"/>
      <c r="J178" s="442"/>
      <c r="K178" s="442"/>
      <c r="L178" s="442"/>
    </row>
    <row r="179" s="318" customFormat="true" ht="12.75" hidden="false" customHeight="false" outlineLevel="0" collapsed="false">
      <c r="E179" s="442"/>
      <c r="F179" s="443"/>
      <c r="J179" s="442"/>
      <c r="K179" s="442"/>
      <c r="L179" s="442"/>
    </row>
    <row r="180" s="318" customFormat="true" ht="12.75" hidden="false" customHeight="false" outlineLevel="0" collapsed="false">
      <c r="E180" s="442"/>
      <c r="F180" s="443"/>
      <c r="J180" s="442"/>
      <c r="K180" s="442"/>
      <c r="L180" s="442"/>
    </row>
    <row r="181" s="318" customFormat="true" ht="12.75" hidden="false" customHeight="false" outlineLevel="0" collapsed="false">
      <c r="E181" s="442"/>
      <c r="F181" s="443"/>
      <c r="J181" s="442"/>
      <c r="K181" s="442"/>
      <c r="L181" s="442"/>
    </row>
    <row r="182" s="318" customFormat="true" ht="12.75" hidden="false" customHeight="false" outlineLevel="0" collapsed="false">
      <c r="E182" s="442"/>
      <c r="F182" s="443"/>
      <c r="J182" s="442"/>
      <c r="K182" s="442"/>
      <c r="L182" s="442"/>
    </row>
    <row r="183" s="318" customFormat="true" ht="12.75" hidden="false" customHeight="false" outlineLevel="0" collapsed="false">
      <c r="E183" s="442"/>
      <c r="F183" s="443"/>
      <c r="J183" s="442"/>
      <c r="K183" s="442"/>
      <c r="L183" s="442"/>
    </row>
    <row r="184" s="318" customFormat="true" ht="12.75" hidden="false" customHeight="false" outlineLevel="0" collapsed="false">
      <c r="E184" s="442"/>
      <c r="F184" s="443"/>
      <c r="J184" s="442"/>
      <c r="K184" s="442"/>
      <c r="L184" s="442"/>
    </row>
    <row r="185" s="318" customFormat="true" ht="12.75" hidden="false" customHeight="false" outlineLevel="0" collapsed="false">
      <c r="E185" s="442"/>
      <c r="F185" s="443"/>
      <c r="J185" s="442"/>
      <c r="K185" s="442"/>
      <c r="L185" s="442"/>
    </row>
    <row r="186" s="318" customFormat="true" ht="12.75" hidden="false" customHeight="false" outlineLevel="0" collapsed="false">
      <c r="E186" s="442"/>
      <c r="F186" s="443"/>
      <c r="J186" s="442"/>
      <c r="K186" s="442"/>
      <c r="L186" s="442"/>
    </row>
    <row r="187" s="318" customFormat="true" ht="12.75" hidden="false" customHeight="false" outlineLevel="0" collapsed="false">
      <c r="E187" s="442"/>
      <c r="F187" s="443"/>
      <c r="J187" s="442"/>
      <c r="K187" s="442"/>
      <c r="L187" s="442"/>
    </row>
    <row r="188" s="318" customFormat="true" ht="12.75" hidden="false" customHeight="false" outlineLevel="0" collapsed="false">
      <c r="E188" s="442"/>
      <c r="F188" s="443"/>
      <c r="J188" s="442"/>
      <c r="K188" s="442"/>
      <c r="L188" s="442"/>
    </row>
    <row r="189" s="318" customFormat="true" ht="12.75" hidden="false" customHeight="false" outlineLevel="0" collapsed="false">
      <c r="E189" s="442"/>
      <c r="F189" s="443"/>
      <c r="J189" s="442"/>
      <c r="K189" s="442"/>
      <c r="L189" s="442"/>
    </row>
    <row r="190" s="318" customFormat="true" ht="12.75" hidden="false" customHeight="false" outlineLevel="0" collapsed="false">
      <c r="E190" s="442"/>
      <c r="F190" s="443"/>
      <c r="J190" s="442"/>
      <c r="K190" s="442"/>
      <c r="L190" s="442"/>
    </row>
    <row r="191" s="318" customFormat="true" ht="12.75" hidden="false" customHeight="false" outlineLevel="0" collapsed="false">
      <c r="E191" s="442"/>
      <c r="F191" s="443"/>
      <c r="J191" s="442"/>
      <c r="K191" s="442"/>
      <c r="L191" s="442"/>
    </row>
    <row r="192" s="318" customFormat="true" ht="12.75" hidden="false" customHeight="false" outlineLevel="0" collapsed="false">
      <c r="E192" s="442"/>
      <c r="F192" s="443"/>
      <c r="J192" s="442"/>
      <c r="K192" s="442"/>
      <c r="L192" s="442"/>
    </row>
    <row r="193" s="318" customFormat="true" ht="12.75" hidden="false" customHeight="false" outlineLevel="0" collapsed="false">
      <c r="E193" s="442"/>
      <c r="F193" s="443"/>
      <c r="J193" s="442"/>
      <c r="K193" s="442"/>
      <c r="L193" s="442"/>
    </row>
    <row r="194" s="318" customFormat="true" ht="12.75" hidden="false" customHeight="false" outlineLevel="0" collapsed="false">
      <c r="E194" s="442"/>
      <c r="F194" s="443"/>
      <c r="J194" s="442"/>
      <c r="K194" s="442"/>
      <c r="L194" s="442"/>
    </row>
    <row r="195" s="318" customFormat="true" ht="12.75" hidden="false" customHeight="false" outlineLevel="0" collapsed="false">
      <c r="E195" s="442"/>
      <c r="F195" s="443"/>
      <c r="J195" s="442"/>
      <c r="K195" s="442"/>
      <c r="L195" s="442"/>
    </row>
    <row r="196" s="318" customFormat="true" ht="12.75" hidden="false" customHeight="false" outlineLevel="0" collapsed="false">
      <c r="E196" s="442"/>
      <c r="F196" s="443"/>
      <c r="J196" s="442"/>
      <c r="K196" s="442"/>
      <c r="L196" s="442"/>
    </row>
    <row r="197" s="318" customFormat="true" ht="12.75" hidden="false" customHeight="false" outlineLevel="0" collapsed="false">
      <c r="E197" s="442"/>
      <c r="F197" s="443"/>
      <c r="J197" s="442"/>
      <c r="K197" s="442"/>
      <c r="L197" s="442"/>
    </row>
    <row r="198" s="318" customFormat="true" ht="12.75" hidden="false" customHeight="false" outlineLevel="0" collapsed="false">
      <c r="E198" s="442"/>
      <c r="F198" s="443"/>
      <c r="J198" s="442"/>
      <c r="K198" s="442"/>
      <c r="L198" s="442"/>
    </row>
    <row r="199" s="318" customFormat="true" ht="12.75" hidden="false" customHeight="false" outlineLevel="0" collapsed="false">
      <c r="E199" s="442"/>
      <c r="F199" s="443"/>
      <c r="J199" s="442"/>
      <c r="K199" s="442"/>
      <c r="L199" s="442"/>
    </row>
    <row r="200" s="318" customFormat="true" ht="12.75" hidden="false" customHeight="false" outlineLevel="0" collapsed="false">
      <c r="E200" s="442"/>
      <c r="F200" s="443"/>
      <c r="J200" s="442"/>
      <c r="K200" s="442"/>
      <c r="L200" s="442"/>
    </row>
    <row r="201" s="318" customFormat="true" ht="12.75" hidden="false" customHeight="false" outlineLevel="0" collapsed="false">
      <c r="E201" s="442"/>
      <c r="F201" s="443"/>
      <c r="J201" s="442"/>
      <c r="K201" s="442"/>
      <c r="L201" s="442"/>
    </row>
    <row r="202" s="318" customFormat="true" ht="12.75" hidden="false" customHeight="false" outlineLevel="0" collapsed="false">
      <c r="E202" s="442"/>
      <c r="F202" s="443"/>
      <c r="J202" s="442"/>
      <c r="K202" s="442"/>
      <c r="L202" s="442"/>
    </row>
    <row r="203" s="318" customFormat="true" ht="12.75" hidden="false" customHeight="false" outlineLevel="0" collapsed="false">
      <c r="E203" s="442"/>
      <c r="F203" s="443"/>
      <c r="J203" s="442"/>
      <c r="K203" s="442"/>
      <c r="L203" s="442"/>
    </row>
    <row r="204" s="318" customFormat="true" ht="12.75" hidden="false" customHeight="false" outlineLevel="0" collapsed="false">
      <c r="E204" s="442"/>
      <c r="F204" s="443"/>
      <c r="J204" s="442"/>
      <c r="K204" s="442"/>
      <c r="L204" s="442"/>
    </row>
    <row r="205" s="318" customFormat="true" ht="12.75" hidden="false" customHeight="false" outlineLevel="0" collapsed="false">
      <c r="E205" s="442"/>
      <c r="F205" s="443"/>
      <c r="J205" s="442"/>
      <c r="K205" s="442"/>
      <c r="L205" s="442"/>
    </row>
    <row r="206" s="318" customFormat="true" ht="12.75" hidden="false" customHeight="false" outlineLevel="0" collapsed="false">
      <c r="E206" s="442"/>
      <c r="F206" s="443"/>
      <c r="J206" s="442"/>
      <c r="K206" s="442"/>
      <c r="L206" s="442"/>
    </row>
    <row r="207" s="318" customFormat="true" ht="12.75" hidden="false" customHeight="false" outlineLevel="0" collapsed="false">
      <c r="E207" s="442"/>
      <c r="F207" s="443"/>
      <c r="J207" s="442"/>
      <c r="K207" s="442"/>
      <c r="L207" s="442"/>
    </row>
    <row r="208" s="318" customFormat="true" ht="12.75" hidden="false" customHeight="false" outlineLevel="0" collapsed="false">
      <c r="E208" s="442"/>
      <c r="F208" s="443"/>
      <c r="J208" s="442"/>
      <c r="K208" s="442"/>
      <c r="L208" s="442"/>
    </row>
    <row r="209" s="318" customFormat="true" ht="12.75" hidden="false" customHeight="false" outlineLevel="0" collapsed="false">
      <c r="E209" s="442"/>
      <c r="F209" s="443"/>
      <c r="J209" s="442"/>
      <c r="K209" s="442"/>
      <c r="L209" s="442"/>
    </row>
    <row r="210" s="318" customFormat="true" ht="12.75" hidden="false" customHeight="false" outlineLevel="0" collapsed="false">
      <c r="E210" s="442"/>
      <c r="F210" s="443"/>
      <c r="J210" s="442"/>
      <c r="K210" s="442"/>
      <c r="L210" s="442"/>
    </row>
    <row r="211" s="318" customFormat="true" ht="12.75" hidden="false" customHeight="false" outlineLevel="0" collapsed="false">
      <c r="E211" s="442"/>
      <c r="F211" s="443"/>
      <c r="J211" s="442"/>
      <c r="K211" s="442"/>
      <c r="L211" s="442"/>
    </row>
    <row r="212" s="318" customFormat="true" ht="12.75" hidden="false" customHeight="false" outlineLevel="0" collapsed="false">
      <c r="E212" s="442"/>
      <c r="F212" s="443"/>
      <c r="J212" s="442"/>
      <c r="K212" s="442"/>
      <c r="L212" s="442"/>
    </row>
    <row r="213" s="318" customFormat="true" ht="12.75" hidden="false" customHeight="false" outlineLevel="0" collapsed="false">
      <c r="E213" s="442"/>
      <c r="F213" s="443"/>
      <c r="J213" s="442"/>
      <c r="K213" s="442"/>
      <c r="L213" s="442"/>
    </row>
    <row r="214" s="318" customFormat="true" ht="12.75" hidden="false" customHeight="false" outlineLevel="0" collapsed="false">
      <c r="E214" s="442"/>
      <c r="F214" s="443"/>
      <c r="J214" s="442"/>
      <c r="K214" s="442"/>
      <c r="L214" s="442"/>
    </row>
    <row r="215" s="318" customFormat="true" ht="12.75" hidden="false" customHeight="false" outlineLevel="0" collapsed="false">
      <c r="E215" s="442"/>
      <c r="F215" s="443"/>
      <c r="J215" s="442"/>
      <c r="K215" s="442"/>
      <c r="L215" s="442"/>
    </row>
    <row r="216" s="318" customFormat="true" ht="12.75" hidden="false" customHeight="false" outlineLevel="0" collapsed="false">
      <c r="E216" s="442"/>
      <c r="F216" s="443"/>
      <c r="J216" s="442"/>
      <c r="K216" s="442"/>
      <c r="L216" s="442"/>
    </row>
    <row r="217" s="318" customFormat="true" ht="12.75" hidden="false" customHeight="false" outlineLevel="0" collapsed="false">
      <c r="E217" s="442"/>
      <c r="F217" s="443"/>
      <c r="J217" s="442"/>
      <c r="K217" s="442"/>
      <c r="L217" s="442"/>
    </row>
    <row r="218" s="318" customFormat="true" ht="12.75" hidden="false" customHeight="false" outlineLevel="0" collapsed="false">
      <c r="E218" s="442"/>
      <c r="F218" s="443"/>
      <c r="J218" s="442"/>
      <c r="K218" s="442"/>
      <c r="L218" s="442"/>
    </row>
    <row r="219" s="318" customFormat="true" ht="12.75" hidden="false" customHeight="false" outlineLevel="0" collapsed="false">
      <c r="E219" s="442"/>
      <c r="F219" s="443"/>
      <c r="J219" s="442"/>
      <c r="K219" s="442"/>
      <c r="L219" s="442"/>
    </row>
    <row r="220" s="318" customFormat="true" ht="12.75" hidden="false" customHeight="false" outlineLevel="0" collapsed="false">
      <c r="E220" s="442"/>
      <c r="F220" s="443"/>
      <c r="J220" s="442"/>
      <c r="K220" s="442"/>
      <c r="L220" s="442"/>
    </row>
    <row r="221" s="318" customFormat="true" ht="12.75" hidden="false" customHeight="false" outlineLevel="0" collapsed="false">
      <c r="E221" s="442"/>
      <c r="F221" s="443"/>
      <c r="J221" s="442"/>
      <c r="K221" s="442"/>
      <c r="L221" s="442"/>
    </row>
    <row r="222" s="318" customFormat="true" ht="12.75" hidden="false" customHeight="false" outlineLevel="0" collapsed="false">
      <c r="E222" s="442"/>
      <c r="F222" s="443"/>
      <c r="J222" s="442"/>
      <c r="K222" s="442"/>
      <c r="L222" s="442"/>
    </row>
    <row r="223" s="318" customFormat="true" ht="12.75" hidden="false" customHeight="false" outlineLevel="0" collapsed="false">
      <c r="E223" s="442"/>
      <c r="F223" s="443"/>
      <c r="J223" s="442"/>
      <c r="K223" s="442"/>
      <c r="L223" s="442"/>
    </row>
    <row r="224" s="318" customFormat="true" ht="12.75" hidden="false" customHeight="false" outlineLevel="0" collapsed="false">
      <c r="E224" s="442"/>
      <c r="F224" s="443"/>
      <c r="J224" s="442"/>
      <c r="K224" s="442"/>
      <c r="L224" s="442"/>
    </row>
    <row r="225" s="318" customFormat="true" ht="12.75" hidden="false" customHeight="false" outlineLevel="0" collapsed="false">
      <c r="E225" s="442"/>
      <c r="F225" s="443"/>
      <c r="J225" s="442"/>
      <c r="K225" s="442"/>
      <c r="L225" s="442"/>
    </row>
    <row r="226" s="318" customFormat="true" ht="12.75" hidden="false" customHeight="false" outlineLevel="0" collapsed="false">
      <c r="E226" s="442"/>
      <c r="F226" s="443"/>
      <c r="J226" s="442"/>
      <c r="K226" s="442"/>
      <c r="L226" s="442"/>
    </row>
    <row r="227" s="318" customFormat="true" ht="12.75" hidden="false" customHeight="false" outlineLevel="0" collapsed="false">
      <c r="E227" s="442"/>
      <c r="F227" s="443"/>
      <c r="J227" s="442"/>
      <c r="K227" s="442"/>
      <c r="L227" s="442"/>
    </row>
    <row r="228" s="318" customFormat="true" ht="12.75" hidden="false" customHeight="false" outlineLevel="0" collapsed="false">
      <c r="E228" s="442"/>
      <c r="F228" s="443"/>
      <c r="J228" s="442"/>
      <c r="K228" s="442"/>
      <c r="L228" s="442"/>
    </row>
    <row r="229" s="318" customFormat="true" ht="12.75" hidden="false" customHeight="false" outlineLevel="0" collapsed="false">
      <c r="E229" s="442"/>
      <c r="F229" s="443"/>
      <c r="J229" s="442"/>
      <c r="K229" s="442"/>
      <c r="L229" s="442"/>
    </row>
    <row r="230" s="318" customFormat="true" ht="12.75" hidden="false" customHeight="false" outlineLevel="0" collapsed="false">
      <c r="E230" s="442"/>
      <c r="F230" s="443"/>
      <c r="J230" s="442"/>
      <c r="K230" s="442"/>
      <c r="L230" s="442"/>
    </row>
    <row r="231" s="318" customFormat="true" ht="12.75" hidden="false" customHeight="false" outlineLevel="0" collapsed="false">
      <c r="E231" s="442"/>
      <c r="F231" s="443"/>
      <c r="J231" s="442"/>
      <c r="K231" s="442"/>
      <c r="L231" s="442"/>
    </row>
    <row r="232" s="318" customFormat="true" ht="12.75" hidden="false" customHeight="false" outlineLevel="0" collapsed="false">
      <c r="E232" s="442"/>
      <c r="F232" s="443"/>
      <c r="J232" s="442"/>
      <c r="K232" s="442"/>
      <c r="L232" s="442"/>
    </row>
    <row r="233" s="318" customFormat="true" ht="12.75" hidden="false" customHeight="false" outlineLevel="0" collapsed="false">
      <c r="E233" s="442"/>
      <c r="F233" s="443"/>
      <c r="J233" s="442"/>
      <c r="K233" s="442"/>
      <c r="L233" s="442"/>
    </row>
    <row r="234" s="318" customFormat="true" ht="12.75" hidden="false" customHeight="false" outlineLevel="0" collapsed="false">
      <c r="E234" s="442"/>
      <c r="F234" s="443"/>
      <c r="J234" s="442"/>
      <c r="K234" s="442"/>
      <c r="L234" s="442"/>
    </row>
    <row r="235" s="318" customFormat="true" ht="12.75" hidden="false" customHeight="false" outlineLevel="0" collapsed="false">
      <c r="E235" s="442"/>
      <c r="F235" s="443"/>
      <c r="J235" s="442"/>
      <c r="K235" s="442"/>
      <c r="L235" s="442"/>
    </row>
    <row r="236" s="318" customFormat="true" ht="12.75" hidden="false" customHeight="false" outlineLevel="0" collapsed="false">
      <c r="E236" s="442"/>
      <c r="F236" s="443"/>
      <c r="J236" s="442"/>
      <c r="K236" s="442"/>
      <c r="L236" s="442"/>
    </row>
    <row r="237" s="318" customFormat="true" ht="12.75" hidden="false" customHeight="false" outlineLevel="0" collapsed="false">
      <c r="E237" s="442"/>
      <c r="F237" s="443"/>
      <c r="J237" s="442"/>
      <c r="K237" s="442"/>
      <c r="L237" s="442"/>
    </row>
    <row r="238" s="318" customFormat="true" ht="12.75" hidden="false" customHeight="false" outlineLevel="0" collapsed="false">
      <c r="E238" s="442"/>
      <c r="F238" s="443"/>
      <c r="J238" s="442"/>
      <c r="K238" s="442"/>
      <c r="L238" s="442"/>
    </row>
    <row r="239" s="318" customFormat="true" ht="12.75" hidden="false" customHeight="false" outlineLevel="0" collapsed="false">
      <c r="E239" s="442"/>
      <c r="F239" s="443"/>
      <c r="J239" s="442"/>
      <c r="K239" s="442"/>
      <c r="L239" s="442"/>
    </row>
    <row r="240" s="318" customFormat="true" ht="12.75" hidden="false" customHeight="false" outlineLevel="0" collapsed="false">
      <c r="E240" s="442"/>
      <c r="F240" s="443"/>
      <c r="J240" s="442"/>
      <c r="K240" s="442"/>
      <c r="L240" s="442"/>
    </row>
    <row r="241" s="318" customFormat="true" ht="12.75" hidden="false" customHeight="false" outlineLevel="0" collapsed="false">
      <c r="E241" s="442"/>
      <c r="F241" s="443"/>
      <c r="J241" s="442"/>
      <c r="K241" s="442"/>
      <c r="L241" s="442"/>
    </row>
    <row r="242" s="318" customFormat="true" ht="12.75" hidden="false" customHeight="false" outlineLevel="0" collapsed="false">
      <c r="E242" s="442"/>
      <c r="F242" s="443"/>
      <c r="J242" s="442"/>
      <c r="K242" s="442"/>
      <c r="L242" s="442"/>
    </row>
    <row r="243" s="318" customFormat="true" ht="12.75" hidden="false" customHeight="false" outlineLevel="0" collapsed="false">
      <c r="E243" s="442"/>
      <c r="F243" s="443"/>
      <c r="J243" s="442"/>
      <c r="K243" s="442"/>
      <c r="L243" s="442"/>
    </row>
    <row r="244" s="318" customFormat="true" ht="12.75" hidden="false" customHeight="false" outlineLevel="0" collapsed="false">
      <c r="E244" s="442"/>
      <c r="F244" s="443"/>
      <c r="J244" s="442"/>
      <c r="K244" s="442"/>
      <c r="L244" s="442"/>
    </row>
    <row r="245" s="318" customFormat="true" ht="12.75" hidden="false" customHeight="false" outlineLevel="0" collapsed="false">
      <c r="E245" s="442"/>
      <c r="F245" s="443"/>
      <c r="J245" s="442"/>
      <c r="K245" s="442"/>
      <c r="L245" s="442"/>
    </row>
    <row r="246" s="318" customFormat="true" ht="12.75" hidden="false" customHeight="false" outlineLevel="0" collapsed="false">
      <c r="E246" s="442"/>
      <c r="F246" s="443"/>
      <c r="J246" s="442"/>
      <c r="K246" s="442"/>
      <c r="L246" s="442"/>
    </row>
    <row r="247" s="318" customFormat="true" ht="12.75" hidden="false" customHeight="false" outlineLevel="0" collapsed="false">
      <c r="E247" s="442"/>
      <c r="F247" s="443"/>
      <c r="J247" s="442"/>
      <c r="K247" s="442"/>
      <c r="L247" s="442"/>
    </row>
    <row r="248" s="318" customFormat="true" ht="12.75" hidden="false" customHeight="false" outlineLevel="0" collapsed="false">
      <c r="E248" s="442"/>
      <c r="F248" s="443"/>
      <c r="J248" s="442"/>
      <c r="K248" s="442"/>
      <c r="L248" s="442"/>
    </row>
    <row r="249" s="318" customFormat="true" ht="12.75" hidden="false" customHeight="false" outlineLevel="0" collapsed="false">
      <c r="E249" s="442"/>
      <c r="F249" s="443"/>
      <c r="J249" s="442"/>
      <c r="K249" s="442"/>
      <c r="L249" s="442"/>
    </row>
    <row r="250" s="318" customFormat="true" ht="12.75" hidden="false" customHeight="false" outlineLevel="0" collapsed="false">
      <c r="E250" s="442"/>
      <c r="F250" s="443"/>
      <c r="J250" s="442"/>
      <c r="K250" s="442"/>
      <c r="L250" s="442"/>
    </row>
    <row r="251" s="318" customFormat="true" ht="12.75" hidden="false" customHeight="false" outlineLevel="0" collapsed="false">
      <c r="E251" s="442"/>
      <c r="F251" s="443"/>
      <c r="J251" s="442"/>
      <c r="K251" s="442"/>
      <c r="L251" s="442"/>
    </row>
    <row r="252" s="318" customFormat="true" ht="12.75" hidden="false" customHeight="false" outlineLevel="0" collapsed="false">
      <c r="E252" s="442"/>
      <c r="F252" s="443"/>
      <c r="J252" s="442"/>
      <c r="K252" s="442"/>
      <c r="L252" s="442"/>
    </row>
    <row r="253" s="318" customFormat="true" ht="12.75" hidden="false" customHeight="false" outlineLevel="0" collapsed="false">
      <c r="E253" s="442"/>
      <c r="F253" s="443"/>
      <c r="J253" s="442"/>
      <c r="K253" s="442"/>
      <c r="L253" s="442"/>
    </row>
    <row r="254" s="318" customFormat="true" ht="12.75" hidden="false" customHeight="false" outlineLevel="0" collapsed="false">
      <c r="E254" s="442"/>
      <c r="F254" s="443"/>
      <c r="J254" s="442"/>
      <c r="K254" s="442"/>
      <c r="L254" s="442"/>
    </row>
    <row r="255" s="318" customFormat="true" ht="12.75" hidden="false" customHeight="false" outlineLevel="0" collapsed="false">
      <c r="E255" s="442"/>
      <c r="F255" s="443"/>
      <c r="J255" s="442"/>
      <c r="K255" s="442"/>
      <c r="L255" s="442"/>
    </row>
    <row r="256" s="318" customFormat="true" ht="12.75" hidden="false" customHeight="false" outlineLevel="0" collapsed="false">
      <c r="E256" s="442"/>
      <c r="F256" s="443"/>
      <c r="J256" s="442"/>
      <c r="K256" s="442"/>
      <c r="L256" s="442"/>
    </row>
    <row r="257" s="318" customFormat="true" ht="12.75" hidden="false" customHeight="false" outlineLevel="0" collapsed="false">
      <c r="E257" s="442"/>
      <c r="F257" s="443"/>
      <c r="J257" s="442"/>
      <c r="K257" s="442"/>
      <c r="L257" s="442"/>
    </row>
    <row r="258" s="318" customFormat="true" ht="12.75" hidden="false" customHeight="false" outlineLevel="0" collapsed="false">
      <c r="E258" s="442"/>
      <c r="F258" s="443"/>
      <c r="J258" s="442"/>
      <c r="K258" s="442"/>
      <c r="L258" s="442"/>
    </row>
    <row r="259" s="318" customFormat="true" ht="12.75" hidden="false" customHeight="false" outlineLevel="0" collapsed="false">
      <c r="E259" s="442"/>
      <c r="F259" s="443"/>
      <c r="J259" s="442"/>
      <c r="K259" s="442"/>
      <c r="L259" s="442"/>
    </row>
    <row r="260" s="318" customFormat="true" ht="12.75" hidden="false" customHeight="false" outlineLevel="0" collapsed="false">
      <c r="E260" s="442"/>
      <c r="F260" s="443"/>
      <c r="J260" s="442"/>
      <c r="K260" s="442"/>
      <c r="L260" s="442"/>
    </row>
    <row r="261" s="318" customFormat="true" ht="12.75" hidden="false" customHeight="false" outlineLevel="0" collapsed="false">
      <c r="E261" s="442"/>
      <c r="F261" s="443"/>
      <c r="J261" s="442"/>
      <c r="K261" s="442"/>
      <c r="L261" s="442"/>
    </row>
    <row r="262" s="318" customFormat="true" ht="12.75" hidden="false" customHeight="false" outlineLevel="0" collapsed="false">
      <c r="E262" s="442"/>
      <c r="F262" s="443"/>
      <c r="J262" s="442"/>
      <c r="K262" s="442"/>
      <c r="L262" s="442"/>
    </row>
    <row r="263" s="318" customFormat="true" ht="12.75" hidden="false" customHeight="false" outlineLevel="0" collapsed="false">
      <c r="E263" s="442"/>
      <c r="F263" s="443"/>
      <c r="J263" s="442"/>
      <c r="K263" s="442"/>
      <c r="L263" s="442"/>
    </row>
    <row r="264" s="318" customFormat="true" ht="12.75" hidden="false" customHeight="false" outlineLevel="0" collapsed="false">
      <c r="E264" s="442"/>
      <c r="F264" s="443"/>
      <c r="J264" s="442"/>
      <c r="K264" s="442"/>
      <c r="L264" s="442"/>
    </row>
    <row r="265" s="318" customFormat="true" ht="12.75" hidden="false" customHeight="false" outlineLevel="0" collapsed="false">
      <c r="E265" s="442"/>
      <c r="F265" s="443"/>
      <c r="J265" s="442"/>
      <c r="K265" s="442"/>
      <c r="L265" s="442"/>
    </row>
    <row r="266" s="318" customFormat="true" ht="12.75" hidden="false" customHeight="false" outlineLevel="0" collapsed="false">
      <c r="E266" s="442"/>
      <c r="F266" s="443"/>
      <c r="J266" s="442"/>
      <c r="K266" s="442"/>
      <c r="L266" s="442"/>
    </row>
    <row r="267" s="318" customFormat="true" ht="12.75" hidden="false" customHeight="false" outlineLevel="0" collapsed="false">
      <c r="E267" s="442"/>
      <c r="F267" s="443"/>
      <c r="J267" s="442"/>
      <c r="K267" s="442"/>
      <c r="L267" s="442"/>
    </row>
    <row r="268" s="318" customFormat="true" ht="12.75" hidden="false" customHeight="false" outlineLevel="0" collapsed="false">
      <c r="E268" s="442"/>
      <c r="F268" s="443"/>
      <c r="J268" s="442"/>
      <c r="K268" s="442"/>
      <c r="L268" s="442"/>
    </row>
    <row r="269" s="318" customFormat="true" ht="12.75" hidden="false" customHeight="false" outlineLevel="0" collapsed="false">
      <c r="E269" s="442"/>
      <c r="F269" s="443"/>
      <c r="J269" s="442"/>
      <c r="K269" s="442"/>
      <c r="L269" s="442"/>
    </row>
    <row r="270" s="318" customFormat="true" ht="12.75" hidden="false" customHeight="false" outlineLevel="0" collapsed="false">
      <c r="E270" s="442"/>
      <c r="F270" s="443"/>
      <c r="J270" s="442"/>
      <c r="K270" s="442"/>
      <c r="L270" s="442"/>
    </row>
    <row r="271" s="318" customFormat="true" ht="12.75" hidden="false" customHeight="false" outlineLevel="0" collapsed="false">
      <c r="E271" s="442"/>
      <c r="F271" s="443"/>
      <c r="J271" s="442"/>
      <c r="K271" s="442"/>
      <c r="L271" s="442"/>
    </row>
    <row r="272" s="318" customFormat="true" ht="12.75" hidden="false" customHeight="false" outlineLevel="0" collapsed="false">
      <c r="E272" s="442"/>
      <c r="F272" s="443"/>
      <c r="J272" s="442"/>
      <c r="K272" s="442"/>
      <c r="L272" s="442"/>
    </row>
    <row r="273" s="318" customFormat="true" ht="12.75" hidden="false" customHeight="false" outlineLevel="0" collapsed="false">
      <c r="E273" s="442"/>
      <c r="F273" s="443"/>
      <c r="J273" s="442"/>
      <c r="K273" s="442"/>
      <c r="L273" s="442"/>
    </row>
    <row r="274" s="318" customFormat="true" ht="12.75" hidden="false" customHeight="false" outlineLevel="0" collapsed="false">
      <c r="E274" s="442"/>
      <c r="F274" s="443"/>
      <c r="J274" s="442"/>
      <c r="K274" s="442"/>
      <c r="L274" s="442"/>
    </row>
    <row r="275" s="318" customFormat="true" ht="12.75" hidden="false" customHeight="false" outlineLevel="0" collapsed="false">
      <c r="E275" s="442"/>
      <c r="F275" s="443"/>
      <c r="J275" s="442"/>
      <c r="K275" s="442"/>
      <c r="L275" s="442"/>
    </row>
    <row r="276" s="318" customFormat="true" ht="12.75" hidden="false" customHeight="false" outlineLevel="0" collapsed="false">
      <c r="E276" s="442"/>
      <c r="F276" s="443"/>
      <c r="J276" s="442"/>
      <c r="K276" s="442"/>
      <c r="L276" s="442"/>
    </row>
    <row r="277" s="318" customFormat="true" ht="12.75" hidden="false" customHeight="false" outlineLevel="0" collapsed="false">
      <c r="E277" s="442"/>
      <c r="F277" s="443"/>
      <c r="J277" s="442"/>
      <c r="K277" s="442"/>
      <c r="L277" s="442"/>
    </row>
    <row r="278" s="318" customFormat="true" ht="12.75" hidden="false" customHeight="false" outlineLevel="0" collapsed="false">
      <c r="E278" s="442"/>
      <c r="F278" s="443"/>
      <c r="J278" s="442"/>
      <c r="K278" s="442"/>
      <c r="L278" s="442"/>
    </row>
    <row r="279" s="318" customFormat="true" ht="12.75" hidden="false" customHeight="false" outlineLevel="0" collapsed="false">
      <c r="E279" s="442"/>
      <c r="F279" s="443"/>
      <c r="J279" s="442"/>
      <c r="K279" s="442"/>
      <c r="L279" s="442"/>
    </row>
    <row r="280" s="318" customFormat="true" ht="12.75" hidden="false" customHeight="false" outlineLevel="0" collapsed="false">
      <c r="E280" s="442"/>
      <c r="F280" s="443"/>
      <c r="J280" s="442"/>
      <c r="K280" s="442"/>
      <c r="L280" s="442"/>
    </row>
    <row r="281" s="318" customFormat="true" ht="12.75" hidden="false" customHeight="false" outlineLevel="0" collapsed="false">
      <c r="E281" s="442"/>
      <c r="F281" s="443"/>
      <c r="J281" s="442"/>
      <c r="K281" s="442"/>
      <c r="L281" s="442"/>
    </row>
    <row r="282" s="318" customFormat="true" ht="12.75" hidden="false" customHeight="false" outlineLevel="0" collapsed="false">
      <c r="E282" s="442"/>
      <c r="F282" s="443"/>
      <c r="J282" s="442"/>
      <c r="K282" s="442"/>
      <c r="L282" s="442"/>
    </row>
    <row r="283" s="318" customFormat="true" ht="12.75" hidden="false" customHeight="false" outlineLevel="0" collapsed="false">
      <c r="E283" s="442"/>
      <c r="F283" s="443"/>
      <c r="J283" s="442"/>
      <c r="K283" s="442"/>
      <c r="L283" s="442"/>
    </row>
    <row r="284" s="318" customFormat="true" ht="12.75" hidden="false" customHeight="false" outlineLevel="0" collapsed="false">
      <c r="E284" s="442"/>
      <c r="F284" s="443"/>
      <c r="J284" s="442"/>
      <c r="K284" s="442"/>
      <c r="L284" s="442"/>
    </row>
    <row r="285" s="318" customFormat="true" ht="12.75" hidden="false" customHeight="false" outlineLevel="0" collapsed="false">
      <c r="E285" s="442"/>
      <c r="F285" s="443"/>
      <c r="J285" s="442"/>
      <c r="K285" s="442"/>
      <c r="L285" s="442"/>
    </row>
    <row r="286" s="318" customFormat="true" ht="12.75" hidden="false" customHeight="false" outlineLevel="0" collapsed="false">
      <c r="E286" s="442"/>
      <c r="F286" s="443"/>
      <c r="J286" s="442"/>
      <c r="K286" s="442"/>
      <c r="L286" s="442"/>
    </row>
    <row r="287" s="318" customFormat="true" ht="12.75" hidden="false" customHeight="false" outlineLevel="0" collapsed="false">
      <c r="E287" s="442"/>
      <c r="F287" s="443"/>
      <c r="J287" s="442"/>
      <c r="K287" s="442"/>
      <c r="L287" s="442"/>
    </row>
    <row r="288" s="318" customFormat="true" ht="12.75" hidden="false" customHeight="false" outlineLevel="0" collapsed="false">
      <c r="E288" s="442"/>
      <c r="F288" s="443"/>
      <c r="J288" s="442"/>
      <c r="K288" s="442"/>
      <c r="L288" s="442"/>
    </row>
    <row r="289" s="318" customFormat="true" ht="12.75" hidden="false" customHeight="false" outlineLevel="0" collapsed="false">
      <c r="E289" s="442"/>
      <c r="F289" s="443"/>
      <c r="J289" s="442"/>
      <c r="K289" s="442"/>
      <c r="L289" s="442"/>
    </row>
    <row r="290" s="318" customFormat="true" ht="12.75" hidden="false" customHeight="false" outlineLevel="0" collapsed="false">
      <c r="E290" s="442"/>
      <c r="F290" s="443"/>
      <c r="J290" s="442"/>
      <c r="K290" s="442"/>
      <c r="L290" s="442"/>
    </row>
    <row r="291" s="318" customFormat="true" ht="12.75" hidden="false" customHeight="false" outlineLevel="0" collapsed="false">
      <c r="E291" s="442"/>
      <c r="F291" s="443"/>
      <c r="J291" s="442"/>
      <c r="K291" s="442"/>
      <c r="L291" s="442"/>
    </row>
    <row r="292" s="318" customFormat="true" ht="12.75" hidden="false" customHeight="false" outlineLevel="0" collapsed="false">
      <c r="E292" s="442"/>
      <c r="F292" s="443"/>
      <c r="J292" s="442"/>
      <c r="K292" s="442"/>
      <c r="L292" s="442"/>
    </row>
    <row r="293" s="318" customFormat="true" ht="12.75" hidden="false" customHeight="false" outlineLevel="0" collapsed="false">
      <c r="E293" s="442"/>
      <c r="F293" s="443"/>
      <c r="J293" s="442"/>
      <c r="K293" s="442"/>
      <c r="L293" s="442"/>
    </row>
    <row r="294" s="318" customFormat="true" ht="12.75" hidden="false" customHeight="false" outlineLevel="0" collapsed="false">
      <c r="E294" s="442"/>
      <c r="F294" s="443"/>
      <c r="J294" s="442"/>
      <c r="K294" s="442"/>
      <c r="L294" s="442"/>
    </row>
    <row r="295" s="318" customFormat="true" ht="12.75" hidden="false" customHeight="false" outlineLevel="0" collapsed="false">
      <c r="E295" s="442"/>
      <c r="F295" s="443"/>
      <c r="J295" s="442"/>
      <c r="K295" s="442"/>
      <c r="L295" s="442"/>
    </row>
    <row r="296" s="318" customFormat="true" ht="12.75" hidden="false" customHeight="false" outlineLevel="0" collapsed="false">
      <c r="E296" s="442"/>
      <c r="F296" s="443"/>
      <c r="J296" s="442"/>
      <c r="K296" s="442"/>
      <c r="L296" s="442"/>
    </row>
    <row r="297" s="318" customFormat="true" ht="12.75" hidden="false" customHeight="false" outlineLevel="0" collapsed="false">
      <c r="E297" s="442"/>
      <c r="F297" s="443"/>
      <c r="J297" s="442"/>
      <c r="K297" s="442"/>
      <c r="L297" s="442"/>
    </row>
    <row r="298" s="318" customFormat="true" ht="12.75" hidden="false" customHeight="false" outlineLevel="0" collapsed="false">
      <c r="E298" s="442"/>
      <c r="F298" s="443"/>
      <c r="J298" s="442"/>
      <c r="K298" s="442"/>
      <c r="L298" s="442"/>
    </row>
    <row r="299" s="318" customFormat="true" ht="12.75" hidden="false" customHeight="false" outlineLevel="0" collapsed="false">
      <c r="E299" s="442"/>
      <c r="F299" s="443"/>
      <c r="J299" s="442"/>
      <c r="K299" s="442"/>
      <c r="L299" s="442"/>
    </row>
    <row r="300" s="318" customFormat="true" ht="12.75" hidden="false" customHeight="false" outlineLevel="0" collapsed="false">
      <c r="E300" s="442"/>
      <c r="F300" s="443"/>
      <c r="J300" s="442"/>
      <c r="K300" s="442"/>
      <c r="L300" s="442"/>
    </row>
    <row r="301" s="318" customFormat="true" ht="12.75" hidden="false" customHeight="false" outlineLevel="0" collapsed="false">
      <c r="E301" s="442"/>
      <c r="F301" s="443"/>
      <c r="J301" s="442"/>
      <c r="K301" s="442"/>
      <c r="L301" s="442"/>
    </row>
    <row r="302" s="318" customFormat="true" ht="12.75" hidden="false" customHeight="false" outlineLevel="0" collapsed="false">
      <c r="E302" s="442"/>
      <c r="F302" s="443"/>
      <c r="J302" s="442"/>
      <c r="K302" s="442"/>
      <c r="L302" s="442"/>
    </row>
    <row r="303" s="318" customFormat="true" ht="12.75" hidden="false" customHeight="false" outlineLevel="0" collapsed="false">
      <c r="E303" s="442"/>
      <c r="F303" s="443"/>
      <c r="J303" s="442"/>
      <c r="K303" s="442"/>
      <c r="L303" s="442"/>
    </row>
    <row r="304" s="318" customFormat="true" ht="12.75" hidden="false" customHeight="false" outlineLevel="0" collapsed="false">
      <c r="E304" s="442"/>
      <c r="F304" s="443"/>
      <c r="J304" s="442"/>
      <c r="K304" s="442"/>
      <c r="L304" s="442"/>
    </row>
    <row r="305" s="318" customFormat="true" ht="12.75" hidden="false" customHeight="false" outlineLevel="0" collapsed="false">
      <c r="E305" s="442"/>
      <c r="F305" s="443"/>
      <c r="J305" s="442"/>
      <c r="K305" s="442"/>
      <c r="L305" s="442"/>
    </row>
    <row r="306" s="318" customFormat="true" ht="12.75" hidden="false" customHeight="false" outlineLevel="0" collapsed="false">
      <c r="E306" s="442"/>
      <c r="F306" s="443"/>
      <c r="J306" s="442"/>
      <c r="K306" s="442"/>
      <c r="L306" s="442"/>
    </row>
    <row r="307" s="318" customFormat="true" ht="12.75" hidden="false" customHeight="false" outlineLevel="0" collapsed="false">
      <c r="E307" s="442"/>
      <c r="F307" s="443"/>
      <c r="J307" s="442"/>
      <c r="K307" s="442"/>
      <c r="L307" s="442"/>
    </row>
    <row r="308" s="318" customFormat="true" ht="12.75" hidden="false" customHeight="false" outlineLevel="0" collapsed="false">
      <c r="E308" s="442"/>
      <c r="F308" s="443"/>
      <c r="J308" s="442"/>
      <c r="K308" s="442"/>
      <c r="L308" s="442"/>
    </row>
    <row r="309" s="318" customFormat="true" ht="12.75" hidden="false" customHeight="false" outlineLevel="0" collapsed="false">
      <c r="E309" s="442"/>
      <c r="F309" s="443"/>
      <c r="J309" s="442"/>
      <c r="K309" s="442"/>
      <c r="L309" s="442"/>
    </row>
    <row r="310" s="318" customFormat="true" ht="12.75" hidden="false" customHeight="false" outlineLevel="0" collapsed="false">
      <c r="E310" s="442"/>
      <c r="F310" s="443"/>
      <c r="J310" s="442"/>
      <c r="K310" s="442"/>
      <c r="L310" s="442"/>
    </row>
    <row r="311" s="318" customFormat="true" ht="12.75" hidden="false" customHeight="false" outlineLevel="0" collapsed="false">
      <c r="E311" s="442"/>
      <c r="F311" s="443"/>
      <c r="J311" s="442"/>
      <c r="K311" s="442"/>
      <c r="L311" s="442"/>
    </row>
    <row r="312" s="318" customFormat="true" ht="12.75" hidden="false" customHeight="false" outlineLevel="0" collapsed="false">
      <c r="E312" s="442"/>
      <c r="F312" s="443"/>
      <c r="J312" s="442"/>
      <c r="K312" s="442"/>
      <c r="L312" s="442"/>
    </row>
    <row r="313" s="318" customFormat="true" ht="12.75" hidden="false" customHeight="false" outlineLevel="0" collapsed="false">
      <c r="E313" s="442"/>
      <c r="F313" s="443"/>
      <c r="J313" s="442"/>
      <c r="K313" s="442"/>
      <c r="L313" s="442"/>
    </row>
    <row r="314" s="318" customFormat="true" ht="12.75" hidden="false" customHeight="false" outlineLevel="0" collapsed="false">
      <c r="E314" s="442"/>
      <c r="F314" s="443"/>
      <c r="J314" s="442"/>
      <c r="K314" s="442"/>
      <c r="L314" s="442"/>
    </row>
    <row r="315" s="318" customFormat="true" ht="12.75" hidden="false" customHeight="false" outlineLevel="0" collapsed="false">
      <c r="E315" s="442"/>
      <c r="F315" s="443"/>
      <c r="J315" s="442"/>
      <c r="K315" s="442"/>
      <c r="L315" s="442"/>
    </row>
    <row r="316" s="318" customFormat="true" ht="12.75" hidden="false" customHeight="false" outlineLevel="0" collapsed="false">
      <c r="E316" s="442"/>
      <c r="F316" s="443"/>
      <c r="J316" s="442"/>
      <c r="K316" s="442"/>
      <c r="L316" s="442"/>
    </row>
    <row r="317" s="318" customFormat="true" ht="12.75" hidden="false" customHeight="false" outlineLevel="0" collapsed="false">
      <c r="E317" s="442"/>
      <c r="F317" s="443"/>
      <c r="J317" s="442"/>
      <c r="K317" s="442"/>
      <c r="L317" s="442"/>
    </row>
    <row r="318" s="318" customFormat="true" ht="12.75" hidden="false" customHeight="false" outlineLevel="0" collapsed="false">
      <c r="E318" s="442"/>
      <c r="F318" s="443"/>
      <c r="J318" s="442"/>
      <c r="K318" s="442"/>
      <c r="L318" s="442"/>
    </row>
    <row r="319" s="318" customFormat="true" ht="12.75" hidden="false" customHeight="false" outlineLevel="0" collapsed="false">
      <c r="E319" s="442"/>
      <c r="F319" s="443"/>
      <c r="J319" s="442"/>
      <c r="K319" s="442"/>
      <c r="L319" s="442"/>
    </row>
    <row r="320" s="318" customFormat="true" ht="12.75" hidden="false" customHeight="false" outlineLevel="0" collapsed="false">
      <c r="E320" s="442"/>
      <c r="F320" s="443"/>
      <c r="J320" s="442"/>
      <c r="K320" s="442"/>
      <c r="L320" s="442"/>
    </row>
    <row r="321" s="318" customFormat="true" ht="12.75" hidden="false" customHeight="false" outlineLevel="0" collapsed="false">
      <c r="E321" s="442"/>
      <c r="F321" s="443"/>
      <c r="J321" s="442"/>
      <c r="K321" s="442"/>
      <c r="L321" s="442"/>
    </row>
    <row r="322" s="318" customFormat="true" ht="12.75" hidden="false" customHeight="false" outlineLevel="0" collapsed="false">
      <c r="E322" s="442"/>
      <c r="F322" s="443"/>
      <c r="J322" s="442"/>
      <c r="K322" s="442"/>
      <c r="L322" s="442"/>
    </row>
    <row r="323" s="318" customFormat="true" ht="12.75" hidden="false" customHeight="false" outlineLevel="0" collapsed="false">
      <c r="E323" s="442"/>
      <c r="F323" s="443"/>
      <c r="J323" s="442"/>
      <c r="K323" s="442"/>
      <c r="L323" s="442"/>
    </row>
    <row r="324" s="318" customFormat="true" ht="12.75" hidden="false" customHeight="false" outlineLevel="0" collapsed="false">
      <c r="E324" s="442"/>
      <c r="F324" s="443"/>
      <c r="J324" s="442"/>
      <c r="K324" s="442"/>
      <c r="L324" s="442"/>
    </row>
    <row r="325" s="318" customFormat="true" ht="12.75" hidden="false" customHeight="false" outlineLevel="0" collapsed="false">
      <c r="E325" s="442"/>
      <c r="F325" s="443"/>
      <c r="J325" s="442"/>
      <c r="K325" s="442"/>
      <c r="L325" s="442"/>
    </row>
    <row r="326" s="318" customFormat="true" ht="12.75" hidden="false" customHeight="false" outlineLevel="0" collapsed="false">
      <c r="E326" s="442"/>
      <c r="F326" s="443"/>
      <c r="J326" s="442"/>
      <c r="K326" s="442"/>
      <c r="L326" s="442"/>
    </row>
    <row r="327" s="318" customFormat="true" ht="12.75" hidden="false" customHeight="false" outlineLevel="0" collapsed="false">
      <c r="E327" s="442"/>
      <c r="F327" s="443"/>
      <c r="J327" s="442"/>
      <c r="K327" s="442"/>
      <c r="L327" s="442"/>
    </row>
    <row r="328" s="318" customFormat="true" ht="12.75" hidden="false" customHeight="false" outlineLevel="0" collapsed="false">
      <c r="E328" s="442"/>
      <c r="F328" s="443"/>
      <c r="J328" s="442"/>
      <c r="K328" s="442"/>
      <c r="L328" s="442"/>
    </row>
    <row r="329" s="318" customFormat="true" ht="12.75" hidden="false" customHeight="false" outlineLevel="0" collapsed="false">
      <c r="E329" s="442"/>
      <c r="F329" s="443"/>
      <c r="J329" s="442"/>
      <c r="K329" s="442"/>
      <c r="L329" s="442"/>
    </row>
    <row r="330" s="318" customFormat="true" ht="12.75" hidden="false" customHeight="false" outlineLevel="0" collapsed="false">
      <c r="E330" s="442"/>
      <c r="F330" s="443"/>
      <c r="J330" s="442"/>
      <c r="K330" s="442"/>
      <c r="L330" s="442"/>
    </row>
    <row r="331" s="318" customFormat="true" ht="12.75" hidden="false" customHeight="false" outlineLevel="0" collapsed="false">
      <c r="E331" s="442"/>
      <c r="F331" s="443"/>
      <c r="J331" s="442"/>
      <c r="K331" s="442"/>
      <c r="L331" s="442"/>
    </row>
    <row r="332" s="318" customFormat="true" ht="12.75" hidden="false" customHeight="false" outlineLevel="0" collapsed="false">
      <c r="E332" s="442"/>
      <c r="F332" s="443"/>
      <c r="J332" s="442"/>
      <c r="K332" s="442"/>
      <c r="L332" s="442"/>
    </row>
    <row r="333" s="318" customFormat="true" ht="12.75" hidden="false" customHeight="false" outlineLevel="0" collapsed="false">
      <c r="E333" s="442"/>
      <c r="F333" s="443"/>
      <c r="J333" s="442"/>
      <c r="K333" s="442"/>
      <c r="L333" s="442"/>
    </row>
    <row r="334" s="318" customFormat="true" ht="12.75" hidden="false" customHeight="false" outlineLevel="0" collapsed="false">
      <c r="E334" s="442"/>
      <c r="F334" s="443"/>
      <c r="J334" s="442"/>
      <c r="K334" s="442"/>
      <c r="L334" s="442"/>
    </row>
    <row r="335" s="318" customFormat="true" ht="12.75" hidden="false" customHeight="false" outlineLevel="0" collapsed="false">
      <c r="E335" s="442"/>
      <c r="F335" s="443"/>
      <c r="J335" s="442"/>
      <c r="K335" s="442"/>
      <c r="L335" s="442"/>
    </row>
    <row r="336" s="318" customFormat="true" ht="12.75" hidden="false" customHeight="false" outlineLevel="0" collapsed="false">
      <c r="E336" s="442"/>
      <c r="F336" s="443"/>
      <c r="J336" s="442"/>
      <c r="K336" s="442"/>
      <c r="L336" s="442"/>
    </row>
    <row r="337" s="318" customFormat="true" ht="12.75" hidden="false" customHeight="false" outlineLevel="0" collapsed="false">
      <c r="E337" s="442"/>
      <c r="F337" s="443"/>
      <c r="J337" s="442"/>
      <c r="K337" s="442"/>
      <c r="L337" s="442"/>
    </row>
    <row r="338" s="318" customFormat="true" ht="12.75" hidden="false" customHeight="false" outlineLevel="0" collapsed="false">
      <c r="E338" s="442"/>
      <c r="F338" s="443"/>
      <c r="J338" s="442"/>
      <c r="K338" s="442"/>
      <c r="L338" s="442"/>
    </row>
    <row r="339" s="318" customFormat="true" ht="12.75" hidden="false" customHeight="false" outlineLevel="0" collapsed="false">
      <c r="E339" s="442"/>
      <c r="F339" s="443"/>
      <c r="J339" s="442"/>
      <c r="K339" s="442"/>
      <c r="L339" s="442"/>
    </row>
    <row r="340" s="318" customFormat="true" ht="12.75" hidden="false" customHeight="false" outlineLevel="0" collapsed="false">
      <c r="E340" s="442"/>
      <c r="F340" s="443"/>
      <c r="J340" s="442"/>
      <c r="K340" s="442"/>
      <c r="L340" s="442"/>
    </row>
    <row r="341" s="318" customFormat="true" ht="12.75" hidden="false" customHeight="false" outlineLevel="0" collapsed="false">
      <c r="E341" s="442"/>
      <c r="F341" s="443"/>
      <c r="J341" s="442"/>
      <c r="K341" s="442"/>
      <c r="L341" s="442"/>
    </row>
    <row r="342" s="318" customFormat="true" ht="12.75" hidden="false" customHeight="false" outlineLevel="0" collapsed="false">
      <c r="E342" s="442"/>
      <c r="F342" s="443"/>
      <c r="J342" s="442"/>
      <c r="K342" s="442"/>
      <c r="L342" s="442"/>
    </row>
    <row r="343" s="318" customFormat="true" ht="12.75" hidden="false" customHeight="false" outlineLevel="0" collapsed="false">
      <c r="E343" s="442"/>
      <c r="F343" s="443"/>
      <c r="J343" s="442"/>
      <c r="K343" s="442"/>
      <c r="L343" s="442"/>
    </row>
    <row r="344" s="318" customFormat="true" ht="12.75" hidden="false" customHeight="false" outlineLevel="0" collapsed="false">
      <c r="E344" s="442"/>
      <c r="F344" s="443"/>
      <c r="J344" s="442"/>
      <c r="K344" s="442"/>
      <c r="L344" s="442"/>
    </row>
    <row r="345" s="318" customFormat="true" ht="12.75" hidden="false" customHeight="false" outlineLevel="0" collapsed="false">
      <c r="E345" s="442"/>
      <c r="F345" s="443"/>
      <c r="J345" s="442"/>
      <c r="K345" s="442"/>
      <c r="L345" s="442"/>
    </row>
    <row r="346" s="318" customFormat="true" ht="12.75" hidden="false" customHeight="false" outlineLevel="0" collapsed="false">
      <c r="E346" s="442"/>
      <c r="F346" s="443"/>
      <c r="J346" s="442"/>
      <c r="K346" s="442"/>
      <c r="L346" s="442"/>
    </row>
    <row r="347" s="318" customFormat="true" ht="12.75" hidden="false" customHeight="false" outlineLevel="0" collapsed="false">
      <c r="E347" s="442"/>
      <c r="F347" s="443"/>
      <c r="J347" s="442"/>
      <c r="K347" s="442"/>
      <c r="L347" s="442"/>
    </row>
    <row r="348" s="318" customFormat="true" ht="12.75" hidden="false" customHeight="false" outlineLevel="0" collapsed="false">
      <c r="E348" s="442"/>
      <c r="F348" s="443"/>
      <c r="J348" s="442"/>
      <c r="K348" s="442"/>
      <c r="L348" s="442"/>
    </row>
    <row r="349" s="318" customFormat="true" ht="12.75" hidden="false" customHeight="false" outlineLevel="0" collapsed="false">
      <c r="E349" s="442"/>
      <c r="F349" s="443"/>
      <c r="J349" s="442"/>
      <c r="K349" s="442"/>
      <c r="L349" s="442"/>
    </row>
    <row r="350" s="318" customFormat="true" ht="12.75" hidden="false" customHeight="false" outlineLevel="0" collapsed="false">
      <c r="E350" s="442"/>
      <c r="F350" s="443"/>
      <c r="J350" s="442"/>
      <c r="K350" s="442"/>
      <c r="L350" s="442"/>
    </row>
    <row r="351" s="318" customFormat="true" ht="12.75" hidden="false" customHeight="false" outlineLevel="0" collapsed="false">
      <c r="E351" s="442"/>
      <c r="F351" s="443"/>
      <c r="J351" s="442"/>
      <c r="K351" s="442"/>
      <c r="L351" s="442"/>
    </row>
    <row r="352" s="318" customFormat="true" ht="12.75" hidden="false" customHeight="false" outlineLevel="0" collapsed="false">
      <c r="E352" s="442"/>
      <c r="F352" s="443"/>
      <c r="J352" s="442"/>
      <c r="K352" s="442"/>
      <c r="L352" s="442"/>
    </row>
    <row r="353" s="318" customFormat="true" ht="12.75" hidden="false" customHeight="false" outlineLevel="0" collapsed="false">
      <c r="E353" s="442"/>
      <c r="F353" s="443"/>
      <c r="J353" s="442"/>
      <c r="K353" s="442"/>
      <c r="L353" s="442"/>
    </row>
    <row r="354" s="318" customFormat="true" ht="12.75" hidden="false" customHeight="false" outlineLevel="0" collapsed="false">
      <c r="E354" s="442"/>
      <c r="F354" s="443"/>
      <c r="J354" s="442"/>
      <c r="K354" s="442"/>
      <c r="L354" s="442"/>
    </row>
    <row r="355" s="318" customFormat="true" ht="12.75" hidden="false" customHeight="false" outlineLevel="0" collapsed="false">
      <c r="E355" s="442"/>
      <c r="F355" s="443"/>
      <c r="J355" s="442"/>
      <c r="K355" s="442"/>
      <c r="L355" s="442"/>
    </row>
    <row r="356" s="318" customFormat="true" ht="12.75" hidden="false" customHeight="false" outlineLevel="0" collapsed="false">
      <c r="E356" s="442"/>
      <c r="F356" s="443"/>
      <c r="J356" s="442"/>
      <c r="K356" s="442"/>
      <c r="L356" s="442"/>
    </row>
    <row r="357" s="318" customFormat="true" ht="12.75" hidden="false" customHeight="false" outlineLevel="0" collapsed="false">
      <c r="E357" s="442"/>
      <c r="F357" s="443"/>
      <c r="J357" s="442"/>
      <c r="K357" s="442"/>
      <c r="L357" s="442"/>
    </row>
    <row r="358" s="318" customFormat="true" ht="12.75" hidden="false" customHeight="false" outlineLevel="0" collapsed="false">
      <c r="E358" s="442"/>
      <c r="F358" s="443"/>
      <c r="J358" s="442"/>
      <c r="K358" s="442"/>
      <c r="L358" s="442"/>
    </row>
    <row r="359" s="318" customFormat="true" ht="12.75" hidden="false" customHeight="false" outlineLevel="0" collapsed="false">
      <c r="E359" s="442"/>
      <c r="F359" s="443"/>
      <c r="J359" s="442"/>
      <c r="K359" s="442"/>
      <c r="L359" s="442"/>
    </row>
    <row r="360" s="318" customFormat="true" ht="12.75" hidden="false" customHeight="false" outlineLevel="0" collapsed="false">
      <c r="E360" s="442"/>
      <c r="F360" s="443"/>
      <c r="J360" s="442"/>
      <c r="K360" s="442"/>
      <c r="L360" s="442"/>
    </row>
    <row r="361" s="318" customFormat="true" ht="12.75" hidden="false" customHeight="false" outlineLevel="0" collapsed="false">
      <c r="E361" s="442"/>
      <c r="F361" s="443"/>
      <c r="J361" s="442"/>
      <c r="K361" s="442"/>
      <c r="L361" s="442"/>
    </row>
    <row r="362" s="318" customFormat="true" ht="12.75" hidden="false" customHeight="false" outlineLevel="0" collapsed="false">
      <c r="E362" s="442"/>
      <c r="F362" s="443"/>
      <c r="J362" s="442"/>
      <c r="K362" s="442"/>
      <c r="L362" s="442"/>
    </row>
    <row r="363" s="318" customFormat="true" ht="12.75" hidden="false" customHeight="false" outlineLevel="0" collapsed="false">
      <c r="E363" s="442"/>
      <c r="F363" s="443"/>
      <c r="J363" s="442"/>
      <c r="K363" s="442"/>
      <c r="L363" s="442"/>
    </row>
    <row r="364" s="318" customFormat="true" ht="12.75" hidden="false" customHeight="false" outlineLevel="0" collapsed="false">
      <c r="E364" s="442"/>
      <c r="F364" s="443"/>
      <c r="J364" s="442"/>
      <c r="K364" s="442"/>
      <c r="L364" s="442"/>
    </row>
    <row r="365" s="318" customFormat="true" ht="12.75" hidden="false" customHeight="false" outlineLevel="0" collapsed="false">
      <c r="E365" s="442"/>
      <c r="F365" s="443"/>
      <c r="J365" s="442"/>
      <c r="K365" s="442"/>
      <c r="L365" s="442"/>
    </row>
    <row r="366" s="318" customFormat="true" ht="12.75" hidden="false" customHeight="false" outlineLevel="0" collapsed="false">
      <c r="E366" s="442"/>
      <c r="F366" s="443"/>
      <c r="J366" s="442"/>
      <c r="K366" s="442"/>
      <c r="L366" s="442"/>
    </row>
    <row r="367" s="318" customFormat="true" ht="12.75" hidden="false" customHeight="false" outlineLevel="0" collapsed="false">
      <c r="E367" s="442"/>
      <c r="F367" s="443"/>
      <c r="J367" s="442"/>
      <c r="K367" s="442"/>
      <c r="L367" s="442"/>
    </row>
    <row r="368" s="318" customFormat="true" ht="12.75" hidden="false" customHeight="false" outlineLevel="0" collapsed="false">
      <c r="E368" s="442"/>
      <c r="F368" s="443"/>
      <c r="J368" s="442"/>
      <c r="K368" s="442"/>
      <c r="L368" s="442"/>
    </row>
    <row r="369" s="318" customFormat="true" ht="12.75" hidden="false" customHeight="false" outlineLevel="0" collapsed="false">
      <c r="E369" s="442"/>
      <c r="F369" s="443"/>
      <c r="J369" s="442"/>
      <c r="K369" s="442"/>
      <c r="L369" s="442"/>
    </row>
    <row r="370" s="318" customFormat="true" ht="12.75" hidden="false" customHeight="false" outlineLevel="0" collapsed="false">
      <c r="E370" s="442"/>
      <c r="F370" s="443"/>
      <c r="J370" s="442"/>
      <c r="K370" s="442"/>
      <c r="L370" s="442"/>
    </row>
    <row r="371" s="318" customFormat="true" ht="12.75" hidden="false" customHeight="false" outlineLevel="0" collapsed="false">
      <c r="E371" s="442"/>
      <c r="F371" s="443"/>
      <c r="J371" s="442"/>
      <c r="K371" s="442"/>
      <c r="L371" s="442"/>
    </row>
    <row r="372" s="318" customFormat="true" ht="12.75" hidden="false" customHeight="false" outlineLevel="0" collapsed="false">
      <c r="E372" s="442"/>
      <c r="F372" s="443"/>
      <c r="J372" s="442"/>
      <c r="K372" s="442"/>
      <c r="L372" s="442"/>
    </row>
    <row r="373" s="318" customFormat="true" ht="12.75" hidden="false" customHeight="false" outlineLevel="0" collapsed="false">
      <c r="E373" s="442"/>
      <c r="F373" s="443"/>
      <c r="J373" s="442"/>
      <c r="K373" s="442"/>
      <c r="L373" s="442"/>
    </row>
    <row r="374" s="318" customFormat="true" ht="12.75" hidden="false" customHeight="false" outlineLevel="0" collapsed="false">
      <c r="E374" s="442"/>
      <c r="F374" s="443"/>
      <c r="J374" s="442"/>
      <c r="K374" s="442"/>
      <c r="L374" s="442"/>
    </row>
    <row r="375" s="318" customFormat="true" ht="12.75" hidden="false" customHeight="false" outlineLevel="0" collapsed="false">
      <c r="E375" s="442"/>
      <c r="F375" s="443"/>
      <c r="J375" s="442"/>
      <c r="K375" s="442"/>
      <c r="L375" s="442"/>
    </row>
    <row r="376" s="318" customFormat="true" ht="12.75" hidden="false" customHeight="false" outlineLevel="0" collapsed="false">
      <c r="E376" s="442"/>
      <c r="F376" s="443"/>
      <c r="J376" s="442"/>
      <c r="K376" s="442"/>
      <c r="L376" s="442"/>
    </row>
    <row r="377" s="318" customFormat="true" ht="12.75" hidden="false" customHeight="false" outlineLevel="0" collapsed="false">
      <c r="E377" s="442"/>
      <c r="F377" s="443"/>
      <c r="J377" s="442"/>
      <c r="K377" s="442"/>
      <c r="L377" s="442"/>
    </row>
    <row r="378" s="318" customFormat="true" ht="12.75" hidden="false" customHeight="false" outlineLevel="0" collapsed="false">
      <c r="E378" s="442"/>
      <c r="F378" s="443"/>
      <c r="J378" s="442"/>
      <c r="K378" s="442"/>
      <c r="L378" s="442"/>
    </row>
    <row r="379" s="318" customFormat="true" ht="12.75" hidden="false" customHeight="false" outlineLevel="0" collapsed="false">
      <c r="E379" s="442"/>
      <c r="F379" s="443"/>
      <c r="J379" s="442"/>
      <c r="K379" s="442"/>
      <c r="L379" s="442"/>
    </row>
    <row r="380" s="318" customFormat="true" ht="12.75" hidden="false" customHeight="false" outlineLevel="0" collapsed="false">
      <c r="E380" s="442"/>
      <c r="F380" s="443"/>
      <c r="J380" s="442"/>
      <c r="K380" s="442"/>
      <c r="L380" s="442"/>
    </row>
    <row r="381" s="318" customFormat="true" ht="12.75" hidden="false" customHeight="false" outlineLevel="0" collapsed="false">
      <c r="E381" s="442"/>
      <c r="F381" s="443"/>
      <c r="J381" s="442"/>
      <c r="K381" s="442"/>
      <c r="L381" s="442"/>
    </row>
    <row r="382" s="318" customFormat="true" ht="12.75" hidden="false" customHeight="false" outlineLevel="0" collapsed="false">
      <c r="E382" s="442"/>
      <c r="F382" s="443"/>
      <c r="J382" s="442"/>
      <c r="K382" s="442"/>
      <c r="L382" s="442"/>
    </row>
    <row r="383" s="318" customFormat="true" ht="12.75" hidden="false" customHeight="false" outlineLevel="0" collapsed="false">
      <c r="E383" s="442"/>
      <c r="F383" s="443"/>
      <c r="J383" s="442"/>
      <c r="K383" s="442"/>
      <c r="L383" s="442"/>
    </row>
    <row r="384" s="318" customFormat="true" ht="12.75" hidden="false" customHeight="false" outlineLevel="0" collapsed="false">
      <c r="E384" s="442"/>
      <c r="F384" s="443"/>
      <c r="J384" s="442"/>
      <c r="K384" s="442"/>
      <c r="L384" s="442"/>
    </row>
    <row r="385" s="318" customFormat="true" ht="12.75" hidden="false" customHeight="false" outlineLevel="0" collapsed="false">
      <c r="E385" s="442"/>
      <c r="F385" s="443"/>
      <c r="J385" s="442"/>
      <c r="K385" s="442"/>
      <c r="L385" s="442"/>
    </row>
    <row r="386" s="318" customFormat="true" ht="12.75" hidden="false" customHeight="false" outlineLevel="0" collapsed="false">
      <c r="E386" s="442"/>
      <c r="F386" s="443"/>
      <c r="J386" s="442"/>
      <c r="K386" s="442"/>
      <c r="L386" s="442"/>
    </row>
    <row r="387" s="318" customFormat="true" ht="12.75" hidden="false" customHeight="false" outlineLevel="0" collapsed="false">
      <c r="E387" s="442"/>
      <c r="F387" s="443"/>
      <c r="J387" s="442"/>
      <c r="K387" s="442"/>
      <c r="L387" s="442"/>
    </row>
    <row r="388" s="318" customFormat="true" ht="12.75" hidden="false" customHeight="false" outlineLevel="0" collapsed="false">
      <c r="E388" s="442"/>
      <c r="F388" s="443"/>
      <c r="J388" s="442"/>
      <c r="K388" s="442"/>
      <c r="L388" s="442"/>
    </row>
    <row r="389" s="318" customFormat="true" ht="12.75" hidden="false" customHeight="false" outlineLevel="0" collapsed="false">
      <c r="E389" s="442"/>
      <c r="F389" s="443"/>
      <c r="J389" s="442"/>
      <c r="K389" s="442"/>
      <c r="L389" s="442"/>
    </row>
    <row r="390" s="318" customFormat="true" ht="12.75" hidden="false" customHeight="false" outlineLevel="0" collapsed="false">
      <c r="E390" s="442"/>
      <c r="F390" s="443"/>
      <c r="J390" s="442"/>
      <c r="K390" s="442"/>
      <c r="L390" s="442"/>
    </row>
    <row r="391" s="318" customFormat="true" ht="12.75" hidden="false" customHeight="false" outlineLevel="0" collapsed="false">
      <c r="E391" s="442"/>
      <c r="F391" s="443"/>
      <c r="J391" s="442"/>
      <c r="K391" s="442"/>
      <c r="L391" s="442"/>
    </row>
    <row r="392" s="318" customFormat="true" ht="12.75" hidden="false" customHeight="false" outlineLevel="0" collapsed="false">
      <c r="E392" s="442"/>
      <c r="F392" s="443"/>
      <c r="J392" s="442"/>
      <c r="K392" s="442"/>
      <c r="L392" s="442"/>
    </row>
    <row r="393" s="318" customFormat="true" ht="12.75" hidden="false" customHeight="false" outlineLevel="0" collapsed="false">
      <c r="E393" s="442"/>
      <c r="F393" s="443"/>
      <c r="J393" s="442"/>
      <c r="K393" s="442"/>
      <c r="L393" s="442"/>
    </row>
    <row r="394" s="318" customFormat="true" ht="12.75" hidden="false" customHeight="false" outlineLevel="0" collapsed="false">
      <c r="E394" s="442"/>
      <c r="F394" s="443"/>
      <c r="J394" s="442"/>
      <c r="K394" s="442"/>
      <c r="L394" s="442"/>
    </row>
    <row r="395" s="318" customFormat="true" ht="12.75" hidden="false" customHeight="false" outlineLevel="0" collapsed="false">
      <c r="E395" s="442"/>
      <c r="F395" s="443"/>
      <c r="J395" s="442"/>
      <c r="K395" s="442"/>
      <c r="L395" s="442"/>
    </row>
    <row r="396" s="318" customFormat="true" ht="12.75" hidden="false" customHeight="false" outlineLevel="0" collapsed="false">
      <c r="E396" s="442"/>
      <c r="F396" s="443"/>
      <c r="J396" s="442"/>
      <c r="K396" s="442"/>
      <c r="L396" s="442"/>
    </row>
    <row r="397" s="318" customFormat="true" ht="12.75" hidden="false" customHeight="false" outlineLevel="0" collapsed="false">
      <c r="E397" s="442"/>
      <c r="F397" s="443"/>
      <c r="J397" s="442"/>
      <c r="K397" s="442"/>
      <c r="L397" s="442"/>
    </row>
    <row r="398" s="318" customFormat="true" ht="12.75" hidden="false" customHeight="false" outlineLevel="0" collapsed="false">
      <c r="E398" s="442"/>
      <c r="F398" s="443"/>
      <c r="J398" s="442"/>
      <c r="K398" s="442"/>
      <c r="L398" s="442"/>
    </row>
    <row r="399" s="318" customFormat="true" ht="12.75" hidden="false" customHeight="false" outlineLevel="0" collapsed="false">
      <c r="E399" s="442"/>
      <c r="F399" s="443"/>
      <c r="J399" s="442"/>
      <c r="K399" s="442"/>
      <c r="L399" s="442"/>
    </row>
    <row r="400" s="318" customFormat="true" ht="12.75" hidden="false" customHeight="false" outlineLevel="0" collapsed="false">
      <c r="E400" s="442"/>
      <c r="F400" s="443"/>
      <c r="J400" s="442"/>
      <c r="K400" s="442"/>
      <c r="L400" s="442"/>
    </row>
    <row r="401" s="318" customFormat="true" ht="12.75" hidden="false" customHeight="false" outlineLevel="0" collapsed="false">
      <c r="E401" s="442"/>
      <c r="F401" s="443"/>
      <c r="J401" s="442"/>
      <c r="K401" s="442"/>
      <c r="L401" s="442"/>
    </row>
    <row r="402" s="318" customFormat="true" ht="12.75" hidden="false" customHeight="false" outlineLevel="0" collapsed="false">
      <c r="E402" s="442"/>
      <c r="F402" s="443"/>
      <c r="J402" s="442"/>
      <c r="K402" s="442"/>
      <c r="L402" s="442"/>
    </row>
    <row r="403" s="318" customFormat="true" ht="12.75" hidden="false" customHeight="false" outlineLevel="0" collapsed="false">
      <c r="E403" s="442"/>
      <c r="F403" s="443"/>
      <c r="J403" s="442"/>
      <c r="K403" s="442"/>
      <c r="L403" s="442"/>
    </row>
    <row r="404" s="318" customFormat="true" ht="12.75" hidden="false" customHeight="false" outlineLevel="0" collapsed="false">
      <c r="E404" s="442"/>
      <c r="F404" s="443"/>
      <c r="J404" s="442"/>
      <c r="K404" s="442"/>
      <c r="L404" s="442"/>
    </row>
    <row r="405" s="318" customFormat="true" ht="12.75" hidden="false" customHeight="false" outlineLevel="0" collapsed="false">
      <c r="E405" s="442"/>
      <c r="F405" s="443"/>
      <c r="J405" s="442"/>
      <c r="K405" s="442"/>
      <c r="L405" s="442"/>
    </row>
    <row r="406" s="318" customFormat="true" ht="12.75" hidden="false" customHeight="false" outlineLevel="0" collapsed="false">
      <c r="E406" s="442"/>
      <c r="F406" s="443"/>
      <c r="J406" s="442"/>
      <c r="K406" s="442"/>
      <c r="L406" s="442"/>
    </row>
    <row r="407" s="318" customFormat="true" ht="12.75" hidden="false" customHeight="false" outlineLevel="0" collapsed="false">
      <c r="E407" s="442"/>
      <c r="F407" s="443"/>
      <c r="J407" s="442"/>
      <c r="K407" s="442"/>
      <c r="L407" s="442"/>
    </row>
    <row r="408" s="318" customFormat="true" ht="12.75" hidden="false" customHeight="false" outlineLevel="0" collapsed="false">
      <c r="E408" s="442"/>
      <c r="F408" s="443"/>
      <c r="J408" s="442"/>
      <c r="K408" s="442"/>
      <c r="L408" s="442"/>
    </row>
    <row r="409" s="318" customFormat="true" ht="12.75" hidden="false" customHeight="false" outlineLevel="0" collapsed="false">
      <c r="E409" s="442"/>
      <c r="F409" s="443"/>
      <c r="J409" s="442"/>
      <c r="K409" s="442"/>
      <c r="L409" s="442"/>
    </row>
    <row r="410" s="318" customFormat="true" ht="12.75" hidden="false" customHeight="false" outlineLevel="0" collapsed="false">
      <c r="E410" s="442"/>
      <c r="F410" s="443"/>
      <c r="J410" s="442"/>
      <c r="K410" s="442"/>
      <c r="L410" s="442"/>
    </row>
    <row r="411" s="318" customFormat="true" ht="12.75" hidden="false" customHeight="false" outlineLevel="0" collapsed="false">
      <c r="E411" s="442"/>
      <c r="F411" s="443"/>
      <c r="J411" s="442"/>
      <c r="K411" s="442"/>
      <c r="L411" s="442"/>
    </row>
    <row r="412" s="318" customFormat="true" ht="12.75" hidden="false" customHeight="false" outlineLevel="0" collapsed="false">
      <c r="E412" s="442"/>
      <c r="F412" s="443"/>
      <c r="J412" s="442"/>
      <c r="K412" s="442"/>
      <c r="L412" s="442"/>
    </row>
    <row r="413" s="318" customFormat="true" ht="12.75" hidden="false" customHeight="false" outlineLevel="0" collapsed="false">
      <c r="E413" s="442"/>
      <c r="F413" s="443"/>
      <c r="J413" s="442"/>
      <c r="K413" s="442"/>
      <c r="L413" s="442"/>
    </row>
    <row r="414" s="318" customFormat="true" ht="12.75" hidden="false" customHeight="false" outlineLevel="0" collapsed="false">
      <c r="E414" s="442"/>
      <c r="F414" s="443"/>
      <c r="J414" s="442"/>
      <c r="K414" s="442"/>
      <c r="L414" s="442"/>
    </row>
    <row r="415" s="318" customFormat="true" ht="12.75" hidden="false" customHeight="false" outlineLevel="0" collapsed="false">
      <c r="E415" s="442"/>
      <c r="F415" s="443"/>
      <c r="J415" s="442"/>
      <c r="K415" s="442"/>
      <c r="L415" s="442"/>
    </row>
    <row r="416" s="318" customFormat="true" ht="12.75" hidden="false" customHeight="false" outlineLevel="0" collapsed="false">
      <c r="E416" s="442"/>
      <c r="F416" s="443"/>
      <c r="J416" s="442"/>
      <c r="K416" s="442"/>
      <c r="L416" s="442"/>
    </row>
    <row r="417" s="318" customFormat="true" ht="12.75" hidden="false" customHeight="false" outlineLevel="0" collapsed="false">
      <c r="E417" s="442"/>
      <c r="F417" s="443"/>
      <c r="J417" s="442"/>
      <c r="K417" s="442"/>
      <c r="L417" s="442"/>
    </row>
    <row r="418" s="318" customFormat="true" ht="12.75" hidden="false" customHeight="false" outlineLevel="0" collapsed="false">
      <c r="E418" s="442"/>
      <c r="F418" s="443"/>
      <c r="J418" s="442"/>
      <c r="K418" s="442"/>
      <c r="L418" s="442"/>
    </row>
    <row r="419" s="318" customFormat="true" ht="12.75" hidden="false" customHeight="false" outlineLevel="0" collapsed="false">
      <c r="E419" s="442"/>
      <c r="F419" s="443"/>
      <c r="J419" s="442"/>
      <c r="K419" s="442"/>
      <c r="L419" s="442"/>
    </row>
    <row r="420" s="318" customFormat="true" ht="12.75" hidden="false" customHeight="false" outlineLevel="0" collapsed="false">
      <c r="E420" s="442"/>
      <c r="F420" s="443"/>
      <c r="J420" s="442"/>
      <c r="K420" s="442"/>
      <c r="L420" s="442"/>
    </row>
    <row r="421" s="318" customFormat="true" ht="12.75" hidden="false" customHeight="false" outlineLevel="0" collapsed="false">
      <c r="E421" s="442"/>
      <c r="F421" s="443"/>
      <c r="J421" s="442"/>
      <c r="K421" s="442"/>
      <c r="L421" s="442"/>
    </row>
    <row r="422" s="318" customFormat="true" ht="12.75" hidden="false" customHeight="false" outlineLevel="0" collapsed="false">
      <c r="E422" s="442"/>
      <c r="F422" s="443"/>
      <c r="J422" s="442"/>
      <c r="K422" s="442"/>
      <c r="L422" s="442"/>
    </row>
    <row r="423" s="318" customFormat="true" ht="12.75" hidden="false" customHeight="false" outlineLevel="0" collapsed="false">
      <c r="E423" s="442"/>
      <c r="F423" s="443"/>
      <c r="J423" s="442"/>
      <c r="K423" s="442"/>
      <c r="L423" s="442"/>
    </row>
    <row r="424" s="318" customFormat="true" ht="12.75" hidden="false" customHeight="false" outlineLevel="0" collapsed="false">
      <c r="E424" s="442"/>
      <c r="F424" s="443"/>
      <c r="J424" s="442"/>
      <c r="K424" s="442"/>
      <c r="L424" s="442"/>
    </row>
    <row r="425" s="318" customFormat="true" ht="12.75" hidden="false" customHeight="false" outlineLevel="0" collapsed="false">
      <c r="E425" s="442"/>
      <c r="F425" s="443"/>
      <c r="J425" s="442"/>
      <c r="K425" s="442"/>
      <c r="L425" s="442"/>
    </row>
    <row r="426" s="318" customFormat="true" ht="12.75" hidden="false" customHeight="false" outlineLevel="0" collapsed="false">
      <c r="E426" s="442"/>
      <c r="F426" s="443"/>
      <c r="J426" s="442"/>
      <c r="K426" s="442"/>
      <c r="L426" s="442"/>
    </row>
    <row r="427" s="318" customFormat="true" ht="12.75" hidden="false" customHeight="false" outlineLevel="0" collapsed="false">
      <c r="E427" s="442"/>
      <c r="F427" s="443"/>
      <c r="J427" s="442"/>
      <c r="K427" s="442"/>
      <c r="L427" s="442"/>
    </row>
    <row r="428" s="318" customFormat="true" ht="12.75" hidden="false" customHeight="false" outlineLevel="0" collapsed="false">
      <c r="E428" s="442"/>
      <c r="F428" s="443"/>
      <c r="J428" s="442"/>
      <c r="K428" s="442"/>
      <c r="L428" s="442"/>
    </row>
    <row r="429" s="318" customFormat="true" ht="12.75" hidden="false" customHeight="false" outlineLevel="0" collapsed="false">
      <c r="E429" s="442"/>
      <c r="F429" s="443"/>
      <c r="J429" s="442"/>
      <c r="K429" s="442"/>
      <c r="L429" s="442"/>
    </row>
    <row r="430" s="318" customFormat="true" ht="12.75" hidden="false" customHeight="false" outlineLevel="0" collapsed="false">
      <c r="E430" s="442"/>
      <c r="F430" s="443"/>
      <c r="J430" s="442"/>
      <c r="K430" s="442"/>
      <c r="L430" s="442"/>
    </row>
    <row r="431" s="318" customFormat="true" ht="12.75" hidden="false" customHeight="false" outlineLevel="0" collapsed="false">
      <c r="E431" s="442"/>
      <c r="F431" s="443"/>
      <c r="J431" s="442"/>
      <c r="K431" s="442"/>
      <c r="L431" s="442"/>
    </row>
    <row r="432" s="318" customFormat="true" ht="12.75" hidden="false" customHeight="false" outlineLevel="0" collapsed="false">
      <c r="E432" s="442"/>
      <c r="F432" s="443"/>
      <c r="J432" s="442"/>
      <c r="K432" s="442"/>
      <c r="L432" s="442"/>
    </row>
    <row r="433" s="318" customFormat="true" ht="12.75" hidden="false" customHeight="false" outlineLevel="0" collapsed="false">
      <c r="E433" s="442"/>
      <c r="F433" s="443"/>
      <c r="J433" s="442"/>
      <c r="K433" s="442"/>
      <c r="L433" s="442"/>
    </row>
    <row r="434" s="318" customFormat="true" ht="12.75" hidden="false" customHeight="false" outlineLevel="0" collapsed="false">
      <c r="E434" s="442"/>
      <c r="F434" s="443"/>
      <c r="J434" s="442"/>
      <c r="K434" s="442"/>
      <c r="L434" s="442"/>
    </row>
    <row r="435" s="318" customFormat="true" ht="12.75" hidden="false" customHeight="false" outlineLevel="0" collapsed="false">
      <c r="E435" s="442"/>
      <c r="F435" s="443"/>
      <c r="J435" s="442"/>
      <c r="K435" s="442"/>
      <c r="L435" s="442"/>
    </row>
    <row r="436" s="318" customFormat="true" ht="12.75" hidden="false" customHeight="false" outlineLevel="0" collapsed="false">
      <c r="E436" s="442"/>
      <c r="F436" s="443"/>
      <c r="J436" s="442"/>
      <c r="K436" s="442"/>
      <c r="L436" s="442"/>
    </row>
    <row r="437" s="318" customFormat="true" ht="12.75" hidden="false" customHeight="false" outlineLevel="0" collapsed="false">
      <c r="E437" s="442"/>
      <c r="F437" s="443"/>
      <c r="J437" s="442"/>
      <c r="K437" s="442"/>
      <c r="L437" s="442"/>
    </row>
    <row r="438" s="318" customFormat="true" ht="12.75" hidden="false" customHeight="false" outlineLevel="0" collapsed="false">
      <c r="E438" s="442"/>
      <c r="F438" s="443"/>
      <c r="J438" s="442"/>
      <c r="K438" s="442"/>
      <c r="L438" s="442"/>
    </row>
    <row r="439" s="318" customFormat="true" ht="12.75" hidden="false" customHeight="false" outlineLevel="0" collapsed="false">
      <c r="E439" s="442"/>
      <c r="F439" s="443"/>
      <c r="J439" s="442"/>
      <c r="K439" s="442"/>
      <c r="L439" s="442"/>
    </row>
    <row r="440" s="318" customFormat="true" ht="12.75" hidden="false" customHeight="false" outlineLevel="0" collapsed="false">
      <c r="E440" s="442"/>
      <c r="F440" s="443"/>
      <c r="J440" s="442"/>
      <c r="K440" s="442"/>
      <c r="L440" s="442"/>
    </row>
    <row r="441" s="318" customFormat="true" ht="12.75" hidden="false" customHeight="false" outlineLevel="0" collapsed="false">
      <c r="E441" s="442"/>
      <c r="F441" s="443"/>
      <c r="J441" s="442"/>
      <c r="K441" s="442"/>
      <c r="L441" s="442"/>
    </row>
    <row r="442" s="318" customFormat="true" ht="12.75" hidden="false" customHeight="false" outlineLevel="0" collapsed="false">
      <c r="E442" s="442"/>
      <c r="F442" s="443"/>
      <c r="J442" s="442"/>
      <c r="K442" s="442"/>
      <c r="L442" s="442"/>
    </row>
    <row r="443" s="318" customFormat="true" ht="12.75" hidden="false" customHeight="false" outlineLevel="0" collapsed="false">
      <c r="E443" s="442"/>
      <c r="F443" s="443"/>
      <c r="J443" s="442"/>
      <c r="K443" s="442"/>
      <c r="L443" s="442"/>
    </row>
    <row r="444" s="318" customFormat="true" ht="12.75" hidden="false" customHeight="false" outlineLevel="0" collapsed="false">
      <c r="E444" s="442"/>
      <c r="F444" s="443"/>
      <c r="J444" s="442"/>
      <c r="K444" s="442"/>
      <c r="L444" s="442"/>
    </row>
    <row r="445" s="318" customFormat="true" ht="12.75" hidden="false" customHeight="false" outlineLevel="0" collapsed="false">
      <c r="E445" s="442"/>
      <c r="F445" s="443"/>
      <c r="J445" s="442"/>
      <c r="K445" s="442"/>
      <c r="L445" s="442"/>
    </row>
    <row r="446" s="318" customFormat="true" ht="12.75" hidden="false" customHeight="false" outlineLevel="0" collapsed="false">
      <c r="E446" s="442"/>
      <c r="F446" s="443"/>
      <c r="J446" s="442"/>
      <c r="K446" s="442"/>
      <c r="L446" s="442"/>
    </row>
    <row r="447" s="318" customFormat="true" ht="12.75" hidden="false" customHeight="false" outlineLevel="0" collapsed="false">
      <c r="E447" s="442"/>
      <c r="F447" s="443"/>
      <c r="J447" s="442"/>
      <c r="K447" s="442"/>
      <c r="L447" s="442"/>
    </row>
    <row r="448" s="318" customFormat="true" ht="12.75" hidden="false" customHeight="false" outlineLevel="0" collapsed="false">
      <c r="E448" s="442"/>
      <c r="F448" s="443"/>
      <c r="J448" s="442"/>
      <c r="K448" s="442"/>
      <c r="L448" s="442"/>
    </row>
    <row r="449" s="318" customFormat="true" ht="12.75" hidden="false" customHeight="false" outlineLevel="0" collapsed="false">
      <c r="E449" s="442"/>
      <c r="F449" s="443"/>
      <c r="J449" s="442"/>
      <c r="K449" s="442"/>
      <c r="L449" s="442"/>
    </row>
    <row r="450" s="318" customFormat="true" ht="12.75" hidden="false" customHeight="false" outlineLevel="0" collapsed="false">
      <c r="E450" s="442"/>
      <c r="F450" s="443"/>
      <c r="J450" s="442"/>
      <c r="K450" s="442"/>
      <c r="L450" s="442"/>
    </row>
    <row r="451" s="318" customFormat="true" ht="12.75" hidden="false" customHeight="false" outlineLevel="0" collapsed="false">
      <c r="E451" s="442"/>
      <c r="F451" s="443"/>
      <c r="J451" s="442"/>
      <c r="K451" s="442"/>
      <c r="L451" s="442"/>
    </row>
    <row r="452" s="318" customFormat="true" ht="12.75" hidden="false" customHeight="false" outlineLevel="0" collapsed="false">
      <c r="E452" s="442"/>
      <c r="F452" s="443"/>
      <c r="J452" s="442"/>
      <c r="K452" s="442"/>
      <c r="L452" s="442"/>
    </row>
    <row r="453" s="318" customFormat="true" ht="12.75" hidden="false" customHeight="false" outlineLevel="0" collapsed="false">
      <c r="E453" s="442"/>
      <c r="F453" s="443"/>
      <c r="J453" s="442"/>
      <c r="K453" s="442"/>
      <c r="L453" s="442"/>
    </row>
    <row r="454" s="318" customFormat="true" ht="12.75" hidden="false" customHeight="false" outlineLevel="0" collapsed="false">
      <c r="E454" s="442"/>
      <c r="F454" s="443"/>
      <c r="J454" s="442"/>
      <c r="K454" s="442"/>
      <c r="L454" s="442"/>
    </row>
    <row r="455" s="318" customFormat="true" ht="12.75" hidden="false" customHeight="false" outlineLevel="0" collapsed="false">
      <c r="E455" s="442"/>
      <c r="F455" s="443"/>
      <c r="J455" s="442"/>
      <c r="K455" s="442"/>
      <c r="L455" s="442"/>
    </row>
    <row r="456" s="318" customFormat="true" ht="12.75" hidden="false" customHeight="false" outlineLevel="0" collapsed="false">
      <c r="E456" s="442"/>
      <c r="F456" s="443"/>
      <c r="J456" s="442"/>
      <c r="K456" s="442"/>
      <c r="L456" s="442"/>
    </row>
    <row r="457" s="318" customFormat="true" ht="12.75" hidden="false" customHeight="false" outlineLevel="0" collapsed="false">
      <c r="E457" s="442"/>
      <c r="F457" s="443"/>
      <c r="J457" s="442"/>
      <c r="K457" s="442"/>
      <c r="L457" s="442"/>
    </row>
    <row r="458" s="318" customFormat="true" ht="12.75" hidden="false" customHeight="false" outlineLevel="0" collapsed="false">
      <c r="E458" s="442"/>
      <c r="F458" s="443"/>
      <c r="J458" s="442"/>
      <c r="K458" s="442"/>
      <c r="L458" s="442"/>
    </row>
    <row r="459" s="318" customFormat="true" ht="12.75" hidden="false" customHeight="false" outlineLevel="0" collapsed="false">
      <c r="E459" s="442"/>
      <c r="F459" s="443"/>
      <c r="J459" s="442"/>
      <c r="K459" s="442"/>
      <c r="L459" s="442"/>
    </row>
    <row r="460" s="318" customFormat="true" ht="12.75" hidden="false" customHeight="false" outlineLevel="0" collapsed="false">
      <c r="E460" s="442"/>
      <c r="F460" s="443"/>
      <c r="J460" s="442"/>
      <c r="K460" s="442"/>
      <c r="L460" s="442"/>
    </row>
    <row r="461" s="318" customFormat="true" ht="12.75" hidden="false" customHeight="false" outlineLevel="0" collapsed="false">
      <c r="E461" s="442"/>
      <c r="F461" s="443"/>
      <c r="J461" s="442"/>
      <c r="K461" s="442"/>
      <c r="L461" s="442"/>
    </row>
    <row r="462" s="318" customFormat="true" ht="12.75" hidden="false" customHeight="false" outlineLevel="0" collapsed="false">
      <c r="E462" s="442"/>
      <c r="F462" s="443"/>
      <c r="J462" s="442"/>
      <c r="K462" s="442"/>
      <c r="L462" s="442"/>
    </row>
    <row r="463" s="318" customFormat="true" ht="12.75" hidden="false" customHeight="false" outlineLevel="0" collapsed="false">
      <c r="E463" s="442"/>
      <c r="F463" s="443"/>
      <c r="J463" s="442"/>
      <c r="K463" s="442"/>
      <c r="L463" s="442"/>
    </row>
    <row r="464" s="318" customFormat="true" ht="12.75" hidden="false" customHeight="false" outlineLevel="0" collapsed="false">
      <c r="E464" s="442"/>
      <c r="F464" s="443"/>
      <c r="J464" s="442"/>
      <c r="K464" s="442"/>
      <c r="L464" s="442"/>
    </row>
    <row r="465" s="318" customFormat="true" ht="12.75" hidden="false" customHeight="false" outlineLevel="0" collapsed="false">
      <c r="E465" s="442"/>
      <c r="F465" s="443"/>
      <c r="J465" s="442"/>
      <c r="K465" s="442"/>
      <c r="L465" s="442"/>
    </row>
    <row r="466" s="318" customFormat="true" ht="12.75" hidden="false" customHeight="false" outlineLevel="0" collapsed="false">
      <c r="E466" s="442"/>
      <c r="F466" s="443"/>
      <c r="J466" s="442"/>
      <c r="K466" s="442"/>
      <c r="L466" s="442"/>
    </row>
    <row r="467" s="318" customFormat="true" ht="12.75" hidden="false" customHeight="false" outlineLevel="0" collapsed="false">
      <c r="E467" s="442"/>
      <c r="F467" s="443"/>
      <c r="J467" s="442"/>
      <c r="K467" s="442"/>
      <c r="L467" s="442"/>
    </row>
    <row r="468" s="318" customFormat="true" ht="12.75" hidden="false" customHeight="false" outlineLevel="0" collapsed="false">
      <c r="E468" s="442"/>
      <c r="F468" s="443"/>
      <c r="J468" s="442"/>
      <c r="K468" s="442"/>
      <c r="L468" s="442"/>
    </row>
    <row r="469" s="318" customFormat="true" ht="12.75" hidden="false" customHeight="false" outlineLevel="0" collapsed="false">
      <c r="E469" s="442"/>
      <c r="F469" s="443"/>
      <c r="J469" s="442"/>
      <c r="K469" s="442"/>
      <c r="L469" s="442"/>
    </row>
    <row r="470" s="318" customFormat="true" ht="12.75" hidden="false" customHeight="false" outlineLevel="0" collapsed="false">
      <c r="E470" s="442"/>
      <c r="F470" s="443"/>
      <c r="J470" s="442"/>
      <c r="K470" s="442"/>
      <c r="L470" s="442"/>
    </row>
    <row r="471" s="318" customFormat="true" ht="12.75" hidden="false" customHeight="false" outlineLevel="0" collapsed="false">
      <c r="E471" s="442"/>
      <c r="F471" s="443"/>
      <c r="J471" s="442"/>
      <c r="K471" s="442"/>
      <c r="L471" s="442"/>
    </row>
    <row r="472" s="318" customFormat="true" ht="12.75" hidden="false" customHeight="false" outlineLevel="0" collapsed="false">
      <c r="E472" s="442"/>
      <c r="F472" s="443"/>
      <c r="J472" s="442"/>
      <c r="K472" s="442"/>
      <c r="L472" s="442"/>
    </row>
    <row r="473" s="318" customFormat="true" ht="12.75" hidden="false" customHeight="false" outlineLevel="0" collapsed="false">
      <c r="E473" s="442"/>
      <c r="F473" s="443"/>
      <c r="J473" s="442"/>
      <c r="K473" s="442"/>
      <c r="L473" s="442"/>
    </row>
    <row r="474" s="318" customFormat="true" ht="12.75" hidden="false" customHeight="false" outlineLevel="0" collapsed="false">
      <c r="E474" s="442"/>
      <c r="F474" s="443"/>
      <c r="J474" s="442"/>
      <c r="K474" s="442"/>
      <c r="L474" s="442"/>
    </row>
    <row r="475" s="318" customFormat="true" ht="12.75" hidden="false" customHeight="false" outlineLevel="0" collapsed="false">
      <c r="E475" s="442"/>
      <c r="F475" s="443"/>
      <c r="J475" s="442"/>
      <c r="K475" s="442"/>
      <c r="L475" s="442"/>
    </row>
    <row r="476" s="318" customFormat="true" ht="12.75" hidden="false" customHeight="false" outlineLevel="0" collapsed="false">
      <c r="E476" s="442"/>
      <c r="F476" s="443"/>
      <c r="J476" s="442"/>
      <c r="K476" s="442"/>
      <c r="L476" s="442"/>
    </row>
    <row r="477" s="318" customFormat="true" ht="12.75" hidden="false" customHeight="false" outlineLevel="0" collapsed="false">
      <c r="E477" s="442"/>
      <c r="F477" s="443"/>
      <c r="J477" s="442"/>
      <c r="K477" s="442"/>
      <c r="L477" s="442"/>
    </row>
    <row r="478" s="318" customFormat="true" ht="12.75" hidden="false" customHeight="false" outlineLevel="0" collapsed="false">
      <c r="E478" s="442"/>
      <c r="F478" s="443"/>
      <c r="J478" s="442"/>
      <c r="K478" s="442"/>
      <c r="L478" s="442"/>
    </row>
    <row r="479" s="318" customFormat="true" ht="12.75" hidden="false" customHeight="false" outlineLevel="0" collapsed="false">
      <c r="E479" s="442"/>
      <c r="F479" s="443"/>
      <c r="J479" s="442"/>
      <c r="K479" s="442"/>
      <c r="L479" s="442"/>
    </row>
    <row r="480" s="318" customFormat="true" ht="12.75" hidden="false" customHeight="false" outlineLevel="0" collapsed="false">
      <c r="E480" s="442"/>
      <c r="F480" s="443"/>
      <c r="J480" s="442"/>
      <c r="K480" s="442"/>
      <c r="L480" s="442"/>
    </row>
    <row r="481" s="318" customFormat="true" ht="12.75" hidden="false" customHeight="false" outlineLevel="0" collapsed="false">
      <c r="E481" s="442"/>
      <c r="F481" s="443"/>
      <c r="J481" s="442"/>
      <c r="K481" s="442"/>
      <c r="L481" s="442"/>
    </row>
    <row r="482" s="318" customFormat="true" ht="12.75" hidden="false" customHeight="false" outlineLevel="0" collapsed="false">
      <c r="E482" s="442"/>
      <c r="F482" s="443"/>
      <c r="J482" s="442"/>
      <c r="K482" s="442"/>
      <c r="L482" s="442"/>
    </row>
    <row r="483" s="318" customFormat="true" ht="12.75" hidden="false" customHeight="false" outlineLevel="0" collapsed="false">
      <c r="E483" s="442"/>
      <c r="F483" s="443"/>
      <c r="J483" s="442"/>
      <c r="K483" s="442"/>
      <c r="L483" s="442"/>
    </row>
    <row r="484" s="318" customFormat="true" ht="12.75" hidden="false" customHeight="false" outlineLevel="0" collapsed="false">
      <c r="E484" s="442"/>
      <c r="F484" s="443"/>
      <c r="J484" s="442"/>
      <c r="K484" s="442"/>
      <c r="L484" s="442"/>
    </row>
    <row r="485" s="318" customFormat="true" ht="12.75" hidden="false" customHeight="false" outlineLevel="0" collapsed="false">
      <c r="E485" s="442"/>
      <c r="F485" s="443"/>
      <c r="J485" s="442"/>
      <c r="K485" s="442"/>
      <c r="L485" s="442"/>
    </row>
    <row r="486" s="318" customFormat="true" ht="12.75" hidden="false" customHeight="false" outlineLevel="0" collapsed="false">
      <c r="E486" s="442"/>
      <c r="F486" s="443"/>
      <c r="J486" s="442"/>
      <c r="K486" s="442"/>
      <c r="L486" s="442"/>
    </row>
    <row r="487" s="318" customFormat="true" ht="12.75" hidden="false" customHeight="false" outlineLevel="0" collapsed="false">
      <c r="E487" s="442"/>
      <c r="F487" s="443"/>
      <c r="J487" s="442"/>
      <c r="K487" s="442"/>
      <c r="L487" s="442"/>
    </row>
    <row r="488" s="318" customFormat="true" ht="12.75" hidden="false" customHeight="false" outlineLevel="0" collapsed="false">
      <c r="E488" s="442"/>
      <c r="F488" s="443"/>
      <c r="J488" s="442"/>
      <c r="K488" s="442"/>
      <c r="L488" s="442"/>
    </row>
    <row r="489" s="318" customFormat="true" ht="12.75" hidden="false" customHeight="false" outlineLevel="0" collapsed="false">
      <c r="E489" s="442"/>
      <c r="F489" s="443"/>
      <c r="J489" s="442"/>
      <c r="K489" s="442"/>
      <c r="L489" s="442"/>
    </row>
    <row r="490" s="318" customFormat="true" ht="12.75" hidden="false" customHeight="false" outlineLevel="0" collapsed="false">
      <c r="E490" s="442"/>
      <c r="F490" s="443"/>
      <c r="J490" s="442"/>
      <c r="K490" s="442"/>
      <c r="L490" s="442"/>
    </row>
    <row r="491" s="318" customFormat="true" ht="12.75" hidden="false" customHeight="false" outlineLevel="0" collapsed="false">
      <c r="E491" s="442"/>
      <c r="F491" s="443"/>
      <c r="J491" s="442"/>
      <c r="K491" s="442"/>
      <c r="L491" s="442"/>
    </row>
    <row r="492" s="318" customFormat="true" ht="12.75" hidden="false" customHeight="false" outlineLevel="0" collapsed="false">
      <c r="E492" s="442"/>
      <c r="F492" s="443"/>
      <c r="J492" s="442"/>
      <c r="K492" s="442"/>
      <c r="L492" s="442"/>
    </row>
    <row r="493" s="318" customFormat="true" ht="12.75" hidden="false" customHeight="false" outlineLevel="0" collapsed="false">
      <c r="E493" s="442"/>
      <c r="F493" s="443"/>
      <c r="J493" s="442"/>
      <c r="K493" s="442"/>
      <c r="L493" s="442"/>
    </row>
    <row r="494" s="318" customFormat="true" ht="12.75" hidden="false" customHeight="false" outlineLevel="0" collapsed="false">
      <c r="E494" s="442"/>
      <c r="F494" s="443"/>
      <c r="J494" s="442"/>
      <c r="K494" s="442"/>
      <c r="L494" s="442"/>
    </row>
    <row r="495" s="318" customFormat="true" ht="12.75" hidden="false" customHeight="false" outlineLevel="0" collapsed="false">
      <c r="E495" s="442"/>
      <c r="F495" s="443"/>
      <c r="J495" s="442"/>
      <c r="K495" s="442"/>
      <c r="L495" s="442"/>
    </row>
    <row r="496" s="318" customFormat="true" ht="12.75" hidden="false" customHeight="false" outlineLevel="0" collapsed="false">
      <c r="E496" s="442"/>
      <c r="F496" s="443"/>
      <c r="J496" s="442"/>
      <c r="K496" s="442"/>
      <c r="L496" s="442"/>
    </row>
    <row r="497" s="318" customFormat="true" ht="12.75" hidden="false" customHeight="false" outlineLevel="0" collapsed="false">
      <c r="E497" s="442"/>
      <c r="F497" s="443"/>
      <c r="J497" s="442"/>
      <c r="K497" s="442"/>
      <c r="L497" s="442"/>
    </row>
    <row r="498" s="318" customFormat="true" ht="12.75" hidden="false" customHeight="false" outlineLevel="0" collapsed="false">
      <c r="E498" s="442"/>
      <c r="F498" s="443"/>
      <c r="J498" s="442"/>
      <c r="K498" s="442"/>
      <c r="L498" s="442"/>
    </row>
    <row r="499" s="318" customFormat="true" ht="12.75" hidden="false" customHeight="false" outlineLevel="0" collapsed="false">
      <c r="E499" s="442"/>
      <c r="F499" s="443"/>
      <c r="J499" s="442"/>
      <c r="K499" s="442"/>
      <c r="L499" s="442"/>
    </row>
    <row r="500" s="318" customFormat="true" ht="12.75" hidden="false" customHeight="false" outlineLevel="0" collapsed="false">
      <c r="E500" s="442"/>
      <c r="F500" s="443"/>
      <c r="J500" s="442"/>
      <c r="K500" s="442"/>
      <c r="L500" s="442"/>
    </row>
    <row r="501" s="318" customFormat="true" ht="12.75" hidden="false" customHeight="false" outlineLevel="0" collapsed="false">
      <c r="E501" s="442"/>
      <c r="F501" s="443"/>
      <c r="J501" s="442"/>
      <c r="K501" s="442"/>
      <c r="L501" s="442"/>
    </row>
    <row r="502" s="318" customFormat="true" ht="12.75" hidden="false" customHeight="false" outlineLevel="0" collapsed="false">
      <c r="E502" s="442"/>
      <c r="F502" s="443"/>
      <c r="J502" s="442"/>
      <c r="K502" s="442"/>
      <c r="L502" s="442"/>
    </row>
    <row r="503" s="318" customFormat="true" ht="12.75" hidden="false" customHeight="false" outlineLevel="0" collapsed="false">
      <c r="E503" s="442"/>
      <c r="F503" s="443"/>
      <c r="J503" s="442"/>
      <c r="K503" s="442"/>
      <c r="L503" s="442"/>
    </row>
    <row r="504" s="318" customFormat="true" ht="12.75" hidden="false" customHeight="false" outlineLevel="0" collapsed="false">
      <c r="E504" s="442"/>
      <c r="F504" s="443"/>
      <c r="J504" s="442"/>
      <c r="K504" s="442"/>
      <c r="L504" s="442"/>
    </row>
    <row r="505" s="318" customFormat="true" ht="12.75" hidden="false" customHeight="false" outlineLevel="0" collapsed="false">
      <c r="E505" s="442"/>
      <c r="F505" s="443"/>
      <c r="J505" s="442"/>
      <c r="K505" s="442"/>
      <c r="L505" s="442"/>
    </row>
    <row r="506" s="318" customFormat="true" ht="12.75" hidden="false" customHeight="false" outlineLevel="0" collapsed="false">
      <c r="E506" s="442"/>
      <c r="F506" s="443"/>
      <c r="J506" s="442"/>
      <c r="K506" s="442"/>
      <c r="L506" s="442"/>
    </row>
    <row r="507" s="318" customFormat="true" ht="12.75" hidden="false" customHeight="false" outlineLevel="0" collapsed="false">
      <c r="E507" s="442"/>
      <c r="F507" s="443"/>
      <c r="J507" s="442"/>
      <c r="K507" s="442"/>
      <c r="L507" s="442"/>
    </row>
    <row r="508" s="318" customFormat="true" ht="12.75" hidden="false" customHeight="false" outlineLevel="0" collapsed="false">
      <c r="E508" s="442"/>
      <c r="F508" s="443"/>
      <c r="J508" s="442"/>
      <c r="K508" s="442"/>
      <c r="L508" s="442"/>
    </row>
    <row r="509" s="318" customFormat="true" ht="12.75" hidden="false" customHeight="false" outlineLevel="0" collapsed="false">
      <c r="E509" s="442"/>
      <c r="F509" s="443"/>
      <c r="J509" s="442"/>
      <c r="K509" s="442"/>
      <c r="L509" s="442"/>
    </row>
    <row r="510" s="318" customFormat="true" ht="12.75" hidden="false" customHeight="false" outlineLevel="0" collapsed="false">
      <c r="E510" s="442"/>
      <c r="F510" s="443"/>
      <c r="J510" s="442"/>
      <c r="K510" s="442"/>
      <c r="L510" s="442"/>
    </row>
    <row r="511" s="318" customFormat="true" ht="12.75" hidden="false" customHeight="false" outlineLevel="0" collapsed="false">
      <c r="E511" s="442"/>
      <c r="F511" s="443"/>
      <c r="J511" s="442"/>
      <c r="K511" s="442"/>
      <c r="L511" s="442"/>
    </row>
    <row r="512" s="318" customFormat="true" ht="12.75" hidden="false" customHeight="false" outlineLevel="0" collapsed="false">
      <c r="E512" s="442"/>
      <c r="F512" s="443"/>
      <c r="J512" s="442"/>
      <c r="K512" s="442"/>
      <c r="L512" s="442"/>
    </row>
    <row r="513" s="318" customFormat="true" ht="12.75" hidden="false" customHeight="false" outlineLevel="0" collapsed="false">
      <c r="E513" s="442"/>
      <c r="F513" s="443"/>
      <c r="J513" s="442"/>
      <c r="K513" s="442"/>
      <c r="L513" s="442"/>
    </row>
    <row r="514" s="318" customFormat="true" ht="12.75" hidden="false" customHeight="false" outlineLevel="0" collapsed="false">
      <c r="E514" s="442"/>
      <c r="F514" s="443"/>
      <c r="J514" s="442"/>
      <c r="K514" s="442"/>
      <c r="L514" s="442"/>
    </row>
    <row r="515" s="318" customFormat="true" ht="12.75" hidden="false" customHeight="false" outlineLevel="0" collapsed="false">
      <c r="E515" s="442"/>
      <c r="F515" s="443"/>
      <c r="J515" s="442"/>
      <c r="K515" s="442"/>
      <c r="L515" s="442"/>
    </row>
    <row r="516" s="318" customFormat="true" ht="12.75" hidden="false" customHeight="false" outlineLevel="0" collapsed="false">
      <c r="E516" s="442"/>
      <c r="F516" s="443"/>
      <c r="J516" s="442"/>
      <c r="K516" s="442"/>
      <c r="L516" s="442"/>
    </row>
    <row r="517" s="318" customFormat="true" ht="12.75" hidden="false" customHeight="false" outlineLevel="0" collapsed="false">
      <c r="E517" s="442"/>
      <c r="F517" s="443"/>
      <c r="J517" s="442"/>
      <c r="K517" s="442"/>
      <c r="L517" s="442"/>
    </row>
    <row r="518" s="318" customFormat="true" ht="12.75" hidden="false" customHeight="false" outlineLevel="0" collapsed="false">
      <c r="E518" s="442"/>
      <c r="F518" s="443"/>
      <c r="J518" s="442"/>
      <c r="K518" s="442"/>
      <c r="L518" s="442"/>
    </row>
    <row r="519" s="318" customFormat="true" ht="12.75" hidden="false" customHeight="false" outlineLevel="0" collapsed="false">
      <c r="E519" s="442"/>
      <c r="F519" s="443"/>
      <c r="J519" s="442"/>
      <c r="K519" s="442"/>
      <c r="L519" s="442"/>
    </row>
    <row r="520" s="318" customFormat="true" ht="12.75" hidden="false" customHeight="false" outlineLevel="0" collapsed="false">
      <c r="E520" s="442"/>
      <c r="F520" s="443"/>
      <c r="J520" s="442"/>
      <c r="K520" s="442"/>
      <c r="L520" s="442"/>
    </row>
    <row r="521" s="318" customFormat="true" ht="12.75" hidden="false" customHeight="false" outlineLevel="0" collapsed="false">
      <c r="E521" s="442"/>
      <c r="F521" s="443"/>
      <c r="J521" s="442"/>
      <c r="K521" s="442"/>
      <c r="L521" s="442"/>
    </row>
    <row r="522" s="318" customFormat="true" ht="12.75" hidden="false" customHeight="false" outlineLevel="0" collapsed="false">
      <c r="E522" s="442"/>
      <c r="F522" s="443"/>
      <c r="J522" s="442"/>
      <c r="K522" s="442"/>
      <c r="L522" s="442"/>
    </row>
    <row r="523" s="318" customFormat="true" ht="12.75" hidden="false" customHeight="false" outlineLevel="0" collapsed="false">
      <c r="E523" s="442"/>
      <c r="F523" s="443"/>
      <c r="J523" s="442"/>
      <c r="K523" s="442"/>
      <c r="L523" s="442"/>
    </row>
    <row r="524" s="318" customFormat="true" ht="12.75" hidden="false" customHeight="false" outlineLevel="0" collapsed="false">
      <c r="E524" s="442"/>
      <c r="F524" s="443"/>
      <c r="J524" s="442"/>
      <c r="K524" s="442"/>
      <c r="L524" s="442"/>
    </row>
    <row r="525" s="318" customFormat="true" ht="12.75" hidden="false" customHeight="false" outlineLevel="0" collapsed="false">
      <c r="E525" s="442"/>
      <c r="F525" s="443"/>
      <c r="J525" s="442"/>
      <c r="K525" s="442"/>
      <c r="L525" s="442"/>
    </row>
    <row r="526" s="318" customFormat="true" ht="12.75" hidden="false" customHeight="false" outlineLevel="0" collapsed="false">
      <c r="E526" s="442"/>
      <c r="F526" s="443"/>
      <c r="J526" s="442"/>
      <c r="K526" s="442"/>
      <c r="L526" s="442"/>
    </row>
    <row r="527" s="318" customFormat="true" ht="12.75" hidden="false" customHeight="false" outlineLevel="0" collapsed="false">
      <c r="E527" s="442"/>
      <c r="F527" s="443"/>
      <c r="J527" s="442"/>
      <c r="K527" s="442"/>
      <c r="L527" s="442"/>
    </row>
    <row r="528" s="318" customFormat="true" ht="12.75" hidden="false" customHeight="false" outlineLevel="0" collapsed="false">
      <c r="E528" s="442"/>
      <c r="F528" s="443"/>
      <c r="J528" s="442"/>
      <c r="K528" s="442"/>
      <c r="L528" s="442"/>
    </row>
    <row r="529" s="318" customFormat="true" ht="12.75" hidden="false" customHeight="false" outlineLevel="0" collapsed="false">
      <c r="E529" s="442"/>
      <c r="F529" s="443"/>
      <c r="J529" s="442"/>
      <c r="K529" s="442"/>
      <c r="L529" s="442"/>
    </row>
    <row r="530" s="318" customFormat="true" ht="12.75" hidden="false" customHeight="false" outlineLevel="0" collapsed="false">
      <c r="E530" s="442"/>
      <c r="F530" s="443"/>
      <c r="J530" s="442"/>
      <c r="K530" s="442"/>
      <c r="L530" s="442"/>
    </row>
    <row r="531" s="318" customFormat="true" ht="12.75" hidden="false" customHeight="false" outlineLevel="0" collapsed="false">
      <c r="E531" s="442"/>
      <c r="F531" s="443"/>
      <c r="J531" s="442"/>
      <c r="K531" s="442"/>
      <c r="L531" s="442"/>
    </row>
    <row r="532" s="318" customFormat="true" ht="12.75" hidden="false" customHeight="false" outlineLevel="0" collapsed="false">
      <c r="E532" s="442"/>
      <c r="F532" s="443"/>
      <c r="J532" s="442"/>
      <c r="K532" s="442"/>
      <c r="L532" s="442"/>
    </row>
    <row r="533" s="318" customFormat="true" ht="12.75" hidden="false" customHeight="false" outlineLevel="0" collapsed="false">
      <c r="E533" s="442"/>
      <c r="F533" s="443"/>
      <c r="J533" s="442"/>
      <c r="K533" s="442"/>
      <c r="L533" s="442"/>
    </row>
    <row r="534" s="318" customFormat="true" ht="12.75" hidden="false" customHeight="false" outlineLevel="0" collapsed="false">
      <c r="E534" s="442"/>
      <c r="F534" s="443"/>
      <c r="J534" s="442"/>
      <c r="K534" s="442"/>
      <c r="L534" s="442"/>
    </row>
    <row r="535" s="318" customFormat="true" ht="12.75" hidden="false" customHeight="false" outlineLevel="0" collapsed="false">
      <c r="E535" s="442"/>
      <c r="F535" s="443"/>
      <c r="J535" s="442"/>
      <c r="K535" s="442"/>
      <c r="L535" s="442"/>
    </row>
    <row r="536" s="318" customFormat="true" ht="12.75" hidden="false" customHeight="false" outlineLevel="0" collapsed="false">
      <c r="E536" s="442"/>
      <c r="F536" s="443"/>
      <c r="J536" s="442"/>
      <c r="K536" s="442"/>
      <c r="L536" s="442"/>
    </row>
    <row r="537" s="318" customFormat="true" ht="12.75" hidden="false" customHeight="false" outlineLevel="0" collapsed="false">
      <c r="E537" s="442"/>
      <c r="F537" s="443"/>
      <c r="J537" s="442"/>
      <c r="K537" s="442"/>
      <c r="L537" s="442"/>
    </row>
    <row r="538" s="318" customFormat="true" ht="12.75" hidden="false" customHeight="false" outlineLevel="0" collapsed="false">
      <c r="E538" s="442"/>
      <c r="F538" s="443"/>
      <c r="J538" s="442"/>
      <c r="K538" s="442"/>
      <c r="L538" s="442"/>
    </row>
    <row r="539" s="318" customFormat="true" ht="12.75" hidden="false" customHeight="false" outlineLevel="0" collapsed="false">
      <c r="E539" s="442"/>
      <c r="F539" s="443"/>
      <c r="J539" s="442"/>
      <c r="K539" s="442"/>
      <c r="L539" s="442"/>
    </row>
    <row r="540" s="318" customFormat="true" ht="12.75" hidden="false" customHeight="false" outlineLevel="0" collapsed="false">
      <c r="E540" s="442"/>
      <c r="F540" s="443"/>
      <c r="J540" s="442"/>
      <c r="K540" s="442"/>
      <c r="L540" s="442"/>
    </row>
    <row r="541" s="318" customFormat="true" ht="12.75" hidden="false" customHeight="false" outlineLevel="0" collapsed="false">
      <c r="E541" s="442"/>
      <c r="F541" s="443"/>
      <c r="J541" s="442"/>
      <c r="K541" s="442"/>
      <c r="L541" s="442"/>
    </row>
    <row r="542" s="318" customFormat="true" ht="12.75" hidden="false" customHeight="false" outlineLevel="0" collapsed="false">
      <c r="E542" s="442"/>
      <c r="F542" s="443"/>
      <c r="J542" s="442"/>
      <c r="K542" s="442"/>
      <c r="L542" s="442"/>
    </row>
    <row r="543" s="318" customFormat="true" ht="12.75" hidden="false" customHeight="false" outlineLevel="0" collapsed="false">
      <c r="E543" s="442"/>
      <c r="F543" s="443"/>
      <c r="J543" s="442"/>
      <c r="K543" s="442"/>
      <c r="L543" s="442"/>
    </row>
    <row r="544" s="318" customFormat="true" ht="12.75" hidden="false" customHeight="false" outlineLevel="0" collapsed="false">
      <c r="E544" s="442"/>
      <c r="F544" s="443"/>
      <c r="J544" s="442"/>
      <c r="K544" s="442"/>
      <c r="L544" s="442"/>
    </row>
    <row r="545" s="318" customFormat="true" ht="12.75" hidden="false" customHeight="false" outlineLevel="0" collapsed="false">
      <c r="E545" s="442"/>
      <c r="F545" s="443"/>
      <c r="J545" s="442"/>
      <c r="K545" s="442"/>
      <c r="L545" s="442"/>
    </row>
    <row r="546" s="318" customFormat="true" ht="12.75" hidden="false" customHeight="false" outlineLevel="0" collapsed="false">
      <c r="E546" s="442"/>
      <c r="F546" s="443"/>
      <c r="J546" s="442"/>
      <c r="K546" s="442"/>
      <c r="L546" s="442"/>
    </row>
    <row r="547" s="318" customFormat="true" ht="12.75" hidden="false" customHeight="false" outlineLevel="0" collapsed="false">
      <c r="E547" s="442"/>
      <c r="F547" s="443"/>
      <c r="J547" s="442"/>
      <c r="K547" s="442"/>
      <c r="L547" s="442"/>
    </row>
    <row r="548" s="318" customFormat="true" ht="12.75" hidden="false" customHeight="false" outlineLevel="0" collapsed="false">
      <c r="E548" s="442"/>
      <c r="F548" s="443"/>
      <c r="J548" s="442"/>
      <c r="K548" s="442"/>
      <c r="L548" s="442"/>
    </row>
    <row r="549" s="318" customFormat="true" ht="12.75" hidden="false" customHeight="false" outlineLevel="0" collapsed="false">
      <c r="E549" s="442"/>
      <c r="F549" s="443"/>
      <c r="J549" s="442"/>
      <c r="K549" s="442"/>
      <c r="L549" s="442"/>
    </row>
    <row r="550" s="318" customFormat="true" ht="12.75" hidden="false" customHeight="false" outlineLevel="0" collapsed="false">
      <c r="E550" s="442"/>
      <c r="F550" s="443"/>
      <c r="J550" s="442"/>
      <c r="K550" s="442"/>
      <c r="L550" s="442"/>
    </row>
    <row r="551" s="318" customFormat="true" ht="12.75" hidden="false" customHeight="false" outlineLevel="0" collapsed="false">
      <c r="E551" s="442"/>
      <c r="F551" s="443"/>
      <c r="J551" s="442"/>
      <c r="K551" s="442"/>
      <c r="L551" s="442"/>
    </row>
    <row r="552" s="318" customFormat="true" ht="12.75" hidden="false" customHeight="false" outlineLevel="0" collapsed="false">
      <c r="E552" s="442"/>
      <c r="F552" s="443"/>
      <c r="J552" s="442"/>
      <c r="K552" s="442"/>
      <c r="L552" s="442"/>
    </row>
    <row r="553" s="318" customFormat="true" ht="12.75" hidden="false" customHeight="false" outlineLevel="0" collapsed="false">
      <c r="E553" s="442"/>
      <c r="F553" s="443"/>
      <c r="J553" s="442"/>
      <c r="K553" s="442"/>
      <c r="L553" s="442"/>
    </row>
    <row r="554" s="318" customFormat="true" ht="12.75" hidden="false" customHeight="false" outlineLevel="0" collapsed="false">
      <c r="E554" s="442"/>
      <c r="F554" s="443"/>
      <c r="J554" s="442"/>
      <c r="K554" s="442"/>
      <c r="L554" s="442"/>
    </row>
    <row r="555" s="318" customFormat="true" ht="12.75" hidden="false" customHeight="false" outlineLevel="0" collapsed="false">
      <c r="E555" s="442"/>
      <c r="F555" s="443"/>
      <c r="J555" s="442"/>
      <c r="K555" s="442"/>
      <c r="L555" s="442"/>
    </row>
    <row r="556" s="318" customFormat="true" ht="12.75" hidden="false" customHeight="false" outlineLevel="0" collapsed="false">
      <c r="E556" s="442"/>
      <c r="F556" s="443"/>
      <c r="J556" s="442"/>
      <c r="K556" s="442"/>
      <c r="L556" s="442"/>
    </row>
    <row r="557" s="318" customFormat="true" ht="12.75" hidden="false" customHeight="false" outlineLevel="0" collapsed="false">
      <c r="E557" s="442"/>
      <c r="F557" s="443"/>
      <c r="J557" s="442"/>
      <c r="K557" s="442"/>
      <c r="L557" s="442"/>
    </row>
    <row r="558" s="318" customFormat="true" ht="12.75" hidden="false" customHeight="false" outlineLevel="0" collapsed="false">
      <c r="E558" s="442"/>
      <c r="F558" s="443"/>
      <c r="J558" s="442"/>
      <c r="K558" s="442"/>
      <c r="L558" s="442"/>
    </row>
    <row r="559" s="318" customFormat="true" ht="12.75" hidden="false" customHeight="false" outlineLevel="0" collapsed="false">
      <c r="E559" s="442"/>
      <c r="F559" s="443"/>
      <c r="J559" s="442"/>
      <c r="K559" s="442"/>
      <c r="L559" s="442"/>
    </row>
    <row r="560" s="318" customFormat="true" ht="12.75" hidden="false" customHeight="false" outlineLevel="0" collapsed="false">
      <c r="E560" s="442"/>
      <c r="F560" s="443"/>
      <c r="J560" s="442"/>
      <c r="K560" s="442"/>
      <c r="L560" s="442"/>
    </row>
    <row r="561" s="318" customFormat="true" ht="12.75" hidden="false" customHeight="false" outlineLevel="0" collapsed="false">
      <c r="E561" s="442"/>
      <c r="F561" s="443"/>
      <c r="J561" s="442"/>
      <c r="K561" s="442"/>
      <c r="L561" s="442"/>
    </row>
    <row r="562" s="318" customFormat="true" ht="12.75" hidden="false" customHeight="false" outlineLevel="0" collapsed="false">
      <c r="E562" s="442"/>
      <c r="F562" s="443"/>
      <c r="J562" s="442"/>
      <c r="K562" s="442"/>
      <c r="L562" s="442"/>
    </row>
    <row r="563" s="318" customFormat="true" ht="12.75" hidden="false" customHeight="false" outlineLevel="0" collapsed="false">
      <c r="E563" s="442"/>
      <c r="F563" s="443"/>
      <c r="J563" s="442"/>
      <c r="K563" s="442"/>
      <c r="L563" s="442"/>
    </row>
    <row r="564" s="318" customFormat="true" ht="12.75" hidden="false" customHeight="false" outlineLevel="0" collapsed="false">
      <c r="E564" s="442"/>
      <c r="F564" s="443"/>
      <c r="J564" s="442"/>
      <c r="K564" s="442"/>
      <c r="L564" s="442"/>
    </row>
    <row r="565" s="318" customFormat="true" ht="12.75" hidden="false" customHeight="false" outlineLevel="0" collapsed="false">
      <c r="E565" s="442"/>
      <c r="F565" s="443"/>
      <c r="J565" s="442"/>
      <c r="K565" s="442"/>
      <c r="L565" s="442"/>
    </row>
    <row r="566" s="318" customFormat="true" ht="12.75" hidden="false" customHeight="false" outlineLevel="0" collapsed="false">
      <c r="E566" s="442"/>
      <c r="F566" s="443"/>
      <c r="J566" s="442"/>
      <c r="K566" s="442"/>
      <c r="L566" s="442"/>
    </row>
    <row r="567" s="318" customFormat="true" ht="12.75" hidden="false" customHeight="false" outlineLevel="0" collapsed="false">
      <c r="E567" s="442"/>
      <c r="F567" s="443"/>
      <c r="J567" s="442"/>
      <c r="K567" s="442"/>
      <c r="L567" s="442"/>
    </row>
    <row r="568" s="318" customFormat="true" ht="12.75" hidden="false" customHeight="false" outlineLevel="0" collapsed="false">
      <c r="E568" s="442"/>
      <c r="F568" s="443"/>
      <c r="J568" s="442"/>
      <c r="K568" s="442"/>
      <c r="L568" s="442"/>
    </row>
    <row r="569" s="318" customFormat="true" ht="12.75" hidden="false" customHeight="false" outlineLevel="0" collapsed="false">
      <c r="E569" s="442"/>
      <c r="F569" s="443"/>
      <c r="J569" s="442"/>
      <c r="K569" s="442"/>
      <c r="L569" s="442"/>
    </row>
    <row r="570" s="318" customFormat="true" ht="12.75" hidden="false" customHeight="false" outlineLevel="0" collapsed="false">
      <c r="E570" s="442"/>
      <c r="F570" s="443"/>
      <c r="J570" s="442"/>
      <c r="K570" s="442"/>
      <c r="L570" s="442"/>
    </row>
    <row r="571" s="318" customFormat="true" ht="12.75" hidden="false" customHeight="false" outlineLevel="0" collapsed="false">
      <c r="E571" s="442"/>
      <c r="F571" s="443"/>
      <c r="J571" s="442"/>
      <c r="K571" s="442"/>
      <c r="L571" s="442"/>
    </row>
    <row r="572" s="318" customFormat="true" ht="12.75" hidden="false" customHeight="false" outlineLevel="0" collapsed="false">
      <c r="E572" s="442"/>
      <c r="F572" s="443"/>
      <c r="J572" s="442"/>
      <c r="K572" s="442"/>
      <c r="L572" s="442"/>
    </row>
    <row r="573" s="318" customFormat="true" ht="12.75" hidden="false" customHeight="false" outlineLevel="0" collapsed="false">
      <c r="E573" s="442"/>
      <c r="F573" s="443"/>
      <c r="J573" s="442"/>
      <c r="K573" s="442"/>
      <c r="L573" s="442"/>
    </row>
    <row r="574" s="318" customFormat="true" ht="12.75" hidden="false" customHeight="false" outlineLevel="0" collapsed="false">
      <c r="E574" s="442"/>
      <c r="F574" s="443"/>
      <c r="J574" s="442"/>
      <c r="K574" s="442"/>
      <c r="L574" s="442"/>
    </row>
    <row r="575" s="318" customFormat="true" ht="12.75" hidden="false" customHeight="false" outlineLevel="0" collapsed="false">
      <c r="E575" s="442"/>
      <c r="F575" s="443"/>
      <c r="J575" s="442"/>
      <c r="K575" s="442"/>
      <c r="L575" s="442"/>
    </row>
    <row r="576" s="318" customFormat="true" ht="12.75" hidden="false" customHeight="false" outlineLevel="0" collapsed="false">
      <c r="E576" s="442"/>
      <c r="F576" s="443"/>
      <c r="J576" s="442"/>
      <c r="K576" s="442"/>
      <c r="L576" s="442"/>
    </row>
    <row r="577" s="318" customFormat="true" ht="12.75" hidden="false" customHeight="false" outlineLevel="0" collapsed="false">
      <c r="E577" s="442"/>
      <c r="F577" s="443"/>
      <c r="J577" s="442"/>
      <c r="K577" s="442"/>
      <c r="L577" s="442"/>
    </row>
    <row r="578" s="318" customFormat="true" ht="12.75" hidden="false" customHeight="false" outlineLevel="0" collapsed="false">
      <c r="E578" s="442"/>
      <c r="F578" s="443"/>
      <c r="J578" s="442"/>
      <c r="K578" s="442"/>
      <c r="L578" s="442"/>
    </row>
    <row r="579" s="318" customFormat="true" ht="12.75" hidden="false" customHeight="false" outlineLevel="0" collapsed="false">
      <c r="E579" s="442"/>
      <c r="F579" s="443"/>
      <c r="J579" s="442"/>
      <c r="K579" s="442"/>
      <c r="L579" s="442"/>
    </row>
    <row r="580" s="318" customFormat="true" ht="12.75" hidden="false" customHeight="false" outlineLevel="0" collapsed="false">
      <c r="E580" s="442"/>
      <c r="F580" s="443"/>
      <c r="J580" s="442"/>
      <c r="K580" s="442"/>
      <c r="L580" s="442"/>
    </row>
    <row r="581" s="318" customFormat="true" ht="12.75" hidden="false" customHeight="false" outlineLevel="0" collapsed="false">
      <c r="E581" s="442"/>
      <c r="F581" s="443"/>
      <c r="J581" s="442"/>
      <c r="K581" s="442"/>
      <c r="L581" s="442"/>
    </row>
    <row r="582" s="318" customFormat="true" ht="12.75" hidden="false" customHeight="false" outlineLevel="0" collapsed="false">
      <c r="E582" s="442"/>
      <c r="F582" s="443"/>
      <c r="J582" s="442"/>
      <c r="K582" s="442"/>
      <c r="L582" s="442"/>
    </row>
    <row r="583" s="318" customFormat="true" ht="12.75" hidden="false" customHeight="false" outlineLevel="0" collapsed="false">
      <c r="E583" s="442"/>
      <c r="F583" s="443"/>
      <c r="J583" s="442"/>
      <c r="K583" s="442"/>
      <c r="L583" s="442"/>
    </row>
    <row r="584" s="318" customFormat="true" ht="12.75" hidden="false" customHeight="false" outlineLevel="0" collapsed="false">
      <c r="E584" s="442"/>
      <c r="F584" s="443"/>
      <c r="J584" s="442"/>
      <c r="K584" s="442"/>
      <c r="L584" s="442"/>
    </row>
    <row r="585" s="318" customFormat="true" ht="12.75" hidden="false" customHeight="false" outlineLevel="0" collapsed="false">
      <c r="E585" s="442"/>
      <c r="F585" s="443"/>
      <c r="J585" s="442"/>
      <c r="K585" s="442"/>
      <c r="L585" s="442"/>
    </row>
    <row r="586" s="318" customFormat="true" ht="12.75" hidden="false" customHeight="false" outlineLevel="0" collapsed="false">
      <c r="E586" s="442"/>
      <c r="F586" s="443"/>
      <c r="J586" s="442"/>
      <c r="K586" s="442"/>
      <c r="L586" s="442"/>
    </row>
    <row r="587" s="318" customFormat="true" ht="12.75" hidden="false" customHeight="false" outlineLevel="0" collapsed="false">
      <c r="E587" s="442"/>
      <c r="F587" s="443"/>
      <c r="J587" s="442"/>
      <c r="K587" s="442"/>
      <c r="L587" s="442"/>
    </row>
    <row r="588" s="318" customFormat="true" ht="12.75" hidden="false" customHeight="false" outlineLevel="0" collapsed="false">
      <c r="E588" s="442"/>
      <c r="F588" s="443"/>
      <c r="J588" s="442"/>
      <c r="K588" s="442"/>
      <c r="L588" s="442"/>
    </row>
    <row r="589" s="318" customFormat="true" ht="12.75" hidden="false" customHeight="false" outlineLevel="0" collapsed="false">
      <c r="E589" s="442"/>
      <c r="F589" s="443"/>
      <c r="J589" s="442"/>
      <c r="K589" s="442"/>
      <c r="L589" s="442"/>
    </row>
    <row r="590" s="318" customFormat="true" ht="12.75" hidden="false" customHeight="false" outlineLevel="0" collapsed="false">
      <c r="E590" s="442"/>
      <c r="F590" s="443"/>
      <c r="J590" s="442"/>
      <c r="K590" s="442"/>
      <c r="L590" s="442"/>
    </row>
    <row r="591" s="318" customFormat="true" ht="12.75" hidden="false" customHeight="false" outlineLevel="0" collapsed="false">
      <c r="E591" s="442"/>
      <c r="F591" s="443"/>
      <c r="J591" s="442"/>
      <c r="K591" s="442"/>
      <c r="L591" s="442"/>
    </row>
    <row r="592" s="318" customFormat="true" ht="12.75" hidden="false" customHeight="false" outlineLevel="0" collapsed="false">
      <c r="E592" s="442"/>
      <c r="F592" s="443"/>
      <c r="J592" s="442"/>
      <c r="K592" s="442"/>
      <c r="L592" s="442"/>
    </row>
    <row r="593" s="318" customFormat="true" ht="12.75" hidden="false" customHeight="false" outlineLevel="0" collapsed="false">
      <c r="E593" s="442"/>
      <c r="F593" s="443"/>
      <c r="J593" s="442"/>
      <c r="K593" s="442"/>
      <c r="L593" s="442"/>
    </row>
    <row r="594" s="318" customFormat="true" ht="12.75" hidden="false" customHeight="false" outlineLevel="0" collapsed="false">
      <c r="E594" s="442"/>
      <c r="F594" s="443"/>
      <c r="J594" s="442"/>
      <c r="K594" s="442"/>
      <c r="L594" s="442"/>
    </row>
    <row r="595" s="318" customFormat="true" ht="12.75" hidden="false" customHeight="false" outlineLevel="0" collapsed="false">
      <c r="E595" s="442"/>
      <c r="F595" s="443"/>
      <c r="J595" s="442"/>
      <c r="K595" s="442"/>
      <c r="L595" s="442"/>
    </row>
    <row r="596" s="318" customFormat="true" ht="12.75" hidden="false" customHeight="false" outlineLevel="0" collapsed="false">
      <c r="E596" s="442"/>
      <c r="F596" s="443"/>
      <c r="J596" s="442"/>
      <c r="K596" s="442"/>
      <c r="L596" s="442"/>
    </row>
    <row r="597" s="318" customFormat="true" ht="12.75" hidden="false" customHeight="false" outlineLevel="0" collapsed="false">
      <c r="E597" s="442"/>
      <c r="F597" s="443"/>
      <c r="J597" s="442"/>
      <c r="K597" s="442"/>
      <c r="L597" s="442"/>
    </row>
    <row r="598" s="318" customFormat="true" ht="12.75" hidden="false" customHeight="false" outlineLevel="0" collapsed="false">
      <c r="E598" s="442"/>
      <c r="F598" s="443"/>
      <c r="J598" s="442"/>
      <c r="K598" s="442"/>
      <c r="L598" s="442"/>
    </row>
    <row r="599" s="318" customFormat="true" ht="12.75" hidden="false" customHeight="false" outlineLevel="0" collapsed="false">
      <c r="E599" s="442"/>
      <c r="F599" s="443"/>
      <c r="J599" s="442"/>
      <c r="K599" s="442"/>
      <c r="L599" s="442"/>
    </row>
    <row r="600" s="318" customFormat="true" ht="12.75" hidden="false" customHeight="false" outlineLevel="0" collapsed="false">
      <c r="E600" s="442"/>
      <c r="F600" s="443"/>
      <c r="J600" s="442"/>
      <c r="K600" s="442"/>
      <c r="L600" s="442"/>
    </row>
    <row r="601" s="318" customFormat="true" ht="12.75" hidden="false" customHeight="false" outlineLevel="0" collapsed="false">
      <c r="E601" s="442"/>
      <c r="F601" s="443"/>
      <c r="J601" s="442"/>
      <c r="K601" s="442"/>
      <c r="L601" s="442"/>
    </row>
    <row r="602" s="318" customFormat="true" ht="12.75" hidden="false" customHeight="false" outlineLevel="0" collapsed="false">
      <c r="E602" s="442"/>
      <c r="F602" s="443"/>
      <c r="J602" s="442"/>
      <c r="K602" s="442"/>
      <c r="L602" s="442"/>
    </row>
    <row r="603" s="318" customFormat="true" ht="12.75" hidden="false" customHeight="false" outlineLevel="0" collapsed="false">
      <c r="E603" s="442"/>
      <c r="F603" s="443"/>
      <c r="J603" s="442"/>
      <c r="K603" s="442"/>
      <c r="L603" s="442"/>
    </row>
    <row r="604" s="318" customFormat="true" ht="12.75" hidden="false" customHeight="false" outlineLevel="0" collapsed="false">
      <c r="E604" s="442"/>
      <c r="F604" s="443"/>
      <c r="J604" s="442"/>
      <c r="K604" s="442"/>
      <c r="L604" s="442"/>
    </row>
    <row r="605" s="318" customFormat="true" ht="12.75" hidden="false" customHeight="false" outlineLevel="0" collapsed="false">
      <c r="E605" s="442"/>
      <c r="F605" s="443"/>
      <c r="J605" s="442"/>
      <c r="K605" s="442"/>
      <c r="L605" s="442"/>
    </row>
    <row r="606" s="318" customFormat="true" ht="12.75" hidden="false" customHeight="false" outlineLevel="0" collapsed="false">
      <c r="E606" s="442"/>
      <c r="F606" s="443"/>
      <c r="J606" s="442"/>
      <c r="K606" s="442"/>
      <c r="L606" s="442"/>
    </row>
    <row r="607" s="318" customFormat="true" ht="12.75" hidden="false" customHeight="false" outlineLevel="0" collapsed="false">
      <c r="E607" s="442"/>
      <c r="F607" s="443"/>
      <c r="J607" s="442"/>
      <c r="K607" s="442"/>
      <c r="L607" s="442"/>
    </row>
    <row r="608" s="318" customFormat="true" ht="12.75" hidden="false" customHeight="false" outlineLevel="0" collapsed="false">
      <c r="E608" s="442"/>
      <c r="F608" s="443"/>
      <c r="J608" s="442"/>
      <c r="K608" s="442"/>
      <c r="L608" s="442"/>
    </row>
    <row r="609" s="318" customFormat="true" ht="12.75" hidden="false" customHeight="false" outlineLevel="0" collapsed="false">
      <c r="E609" s="442"/>
      <c r="F609" s="443"/>
      <c r="J609" s="442"/>
      <c r="K609" s="442"/>
      <c r="L609" s="442"/>
    </row>
    <row r="610" s="318" customFormat="true" ht="12.75" hidden="false" customHeight="false" outlineLevel="0" collapsed="false">
      <c r="E610" s="442"/>
      <c r="F610" s="443"/>
      <c r="J610" s="442"/>
      <c r="K610" s="442"/>
      <c r="L610" s="442"/>
    </row>
    <row r="611" s="318" customFormat="true" ht="12.75" hidden="false" customHeight="false" outlineLevel="0" collapsed="false">
      <c r="E611" s="442"/>
      <c r="F611" s="443"/>
      <c r="J611" s="442"/>
      <c r="K611" s="442"/>
      <c r="L611" s="442"/>
    </row>
    <row r="612" s="318" customFormat="true" ht="12.75" hidden="false" customHeight="false" outlineLevel="0" collapsed="false">
      <c r="E612" s="442"/>
      <c r="F612" s="443"/>
      <c r="J612" s="442"/>
      <c r="K612" s="442"/>
      <c r="L612" s="442"/>
    </row>
    <row r="613" s="318" customFormat="true" ht="12.75" hidden="false" customHeight="false" outlineLevel="0" collapsed="false">
      <c r="E613" s="442"/>
      <c r="F613" s="443"/>
      <c r="J613" s="442"/>
      <c r="K613" s="442"/>
      <c r="L613" s="442"/>
    </row>
    <row r="614" s="318" customFormat="true" ht="12.75" hidden="false" customHeight="false" outlineLevel="0" collapsed="false">
      <c r="E614" s="442"/>
      <c r="F614" s="443"/>
      <c r="J614" s="442"/>
      <c r="K614" s="442"/>
      <c r="L614" s="442"/>
    </row>
    <row r="615" s="318" customFormat="true" ht="12.75" hidden="false" customHeight="false" outlineLevel="0" collapsed="false">
      <c r="E615" s="442"/>
      <c r="F615" s="443"/>
      <c r="J615" s="442"/>
      <c r="K615" s="442"/>
      <c r="L615" s="442"/>
    </row>
    <row r="616" s="318" customFormat="true" ht="12.75" hidden="false" customHeight="false" outlineLevel="0" collapsed="false">
      <c r="E616" s="442"/>
      <c r="F616" s="443"/>
      <c r="J616" s="442"/>
      <c r="K616" s="442"/>
      <c r="L616" s="442"/>
    </row>
    <row r="617" s="318" customFormat="true" ht="12.75" hidden="false" customHeight="false" outlineLevel="0" collapsed="false">
      <c r="E617" s="442"/>
      <c r="F617" s="443"/>
      <c r="J617" s="442"/>
      <c r="K617" s="442"/>
      <c r="L617" s="442"/>
    </row>
    <row r="618" s="318" customFormat="true" ht="12.75" hidden="false" customHeight="false" outlineLevel="0" collapsed="false">
      <c r="E618" s="442"/>
      <c r="F618" s="443"/>
      <c r="J618" s="442"/>
      <c r="K618" s="442"/>
      <c r="L618" s="442"/>
    </row>
    <row r="619" s="318" customFormat="true" ht="12.75" hidden="false" customHeight="false" outlineLevel="0" collapsed="false">
      <c r="E619" s="442"/>
      <c r="F619" s="443"/>
      <c r="J619" s="442"/>
      <c r="K619" s="442"/>
      <c r="L619" s="442"/>
    </row>
    <row r="620" s="318" customFormat="true" ht="12.75" hidden="false" customHeight="false" outlineLevel="0" collapsed="false">
      <c r="E620" s="442"/>
      <c r="F620" s="443"/>
      <c r="J620" s="442"/>
      <c r="K620" s="442"/>
      <c r="L620" s="442"/>
    </row>
    <row r="621" s="318" customFormat="true" ht="12.75" hidden="false" customHeight="false" outlineLevel="0" collapsed="false">
      <c r="E621" s="442"/>
      <c r="F621" s="443"/>
      <c r="J621" s="442"/>
      <c r="K621" s="442"/>
      <c r="L621" s="442"/>
    </row>
    <row r="622" s="318" customFormat="true" ht="12.75" hidden="false" customHeight="false" outlineLevel="0" collapsed="false">
      <c r="E622" s="442"/>
      <c r="F622" s="443"/>
      <c r="J622" s="442"/>
      <c r="K622" s="442"/>
      <c r="L622" s="442"/>
    </row>
    <row r="623" s="318" customFormat="true" ht="12.75" hidden="false" customHeight="false" outlineLevel="0" collapsed="false">
      <c r="E623" s="442"/>
      <c r="F623" s="443"/>
      <c r="J623" s="442"/>
      <c r="K623" s="442"/>
      <c r="L623" s="442"/>
    </row>
    <row r="624" s="318" customFormat="true" ht="12.75" hidden="false" customHeight="false" outlineLevel="0" collapsed="false">
      <c r="E624" s="442"/>
      <c r="F624" s="443"/>
      <c r="J624" s="442"/>
      <c r="K624" s="442"/>
      <c r="L624" s="442"/>
    </row>
    <row r="625" s="318" customFormat="true" ht="12.75" hidden="false" customHeight="false" outlineLevel="0" collapsed="false">
      <c r="E625" s="442"/>
      <c r="F625" s="443"/>
      <c r="J625" s="442"/>
      <c r="K625" s="442"/>
      <c r="L625" s="442"/>
    </row>
    <row r="626" s="318" customFormat="true" ht="12.75" hidden="false" customHeight="false" outlineLevel="0" collapsed="false">
      <c r="E626" s="442"/>
      <c r="F626" s="443"/>
      <c r="J626" s="442"/>
      <c r="K626" s="442"/>
      <c r="L626" s="442"/>
    </row>
    <row r="627" s="318" customFormat="true" ht="12.75" hidden="false" customHeight="false" outlineLevel="0" collapsed="false">
      <c r="E627" s="442"/>
      <c r="F627" s="443"/>
      <c r="J627" s="442"/>
      <c r="K627" s="442"/>
      <c r="L627" s="442"/>
    </row>
    <row r="628" s="318" customFormat="true" ht="12.75" hidden="false" customHeight="false" outlineLevel="0" collapsed="false">
      <c r="E628" s="442"/>
      <c r="F628" s="443"/>
      <c r="J628" s="442"/>
      <c r="K628" s="442"/>
      <c r="L628" s="442"/>
    </row>
    <row r="629" s="318" customFormat="true" ht="12.75" hidden="false" customHeight="false" outlineLevel="0" collapsed="false">
      <c r="E629" s="442"/>
      <c r="F629" s="443"/>
      <c r="J629" s="442"/>
      <c r="K629" s="442"/>
      <c r="L629" s="442"/>
    </row>
    <row r="630" s="318" customFormat="true" ht="12.75" hidden="false" customHeight="false" outlineLevel="0" collapsed="false">
      <c r="E630" s="442"/>
      <c r="F630" s="443"/>
      <c r="J630" s="442"/>
      <c r="K630" s="442"/>
      <c r="L630" s="442"/>
    </row>
    <row r="631" s="318" customFormat="true" ht="12.75" hidden="false" customHeight="false" outlineLevel="0" collapsed="false">
      <c r="E631" s="442"/>
      <c r="F631" s="443"/>
      <c r="J631" s="442"/>
      <c r="K631" s="442"/>
      <c r="L631" s="442"/>
    </row>
    <row r="632" s="318" customFormat="true" ht="12.75" hidden="false" customHeight="false" outlineLevel="0" collapsed="false">
      <c r="E632" s="442"/>
      <c r="F632" s="443"/>
      <c r="J632" s="442"/>
      <c r="K632" s="442"/>
      <c r="L632" s="442"/>
    </row>
    <row r="633" s="318" customFormat="true" ht="12.75" hidden="false" customHeight="false" outlineLevel="0" collapsed="false">
      <c r="E633" s="442"/>
      <c r="F633" s="443"/>
      <c r="J633" s="442"/>
      <c r="K633" s="442"/>
      <c r="L633" s="442"/>
    </row>
    <row r="634" s="318" customFormat="true" ht="12.75" hidden="false" customHeight="false" outlineLevel="0" collapsed="false">
      <c r="E634" s="442"/>
      <c r="F634" s="443"/>
      <c r="J634" s="442"/>
      <c r="K634" s="442"/>
      <c r="L634" s="442"/>
    </row>
    <row r="635" s="318" customFormat="true" ht="12.75" hidden="false" customHeight="false" outlineLevel="0" collapsed="false">
      <c r="E635" s="442"/>
      <c r="F635" s="443"/>
      <c r="J635" s="442"/>
      <c r="K635" s="442"/>
      <c r="L635" s="442"/>
    </row>
    <row r="636" s="318" customFormat="true" ht="12.75" hidden="false" customHeight="false" outlineLevel="0" collapsed="false">
      <c r="E636" s="442"/>
      <c r="F636" s="443"/>
      <c r="J636" s="442"/>
      <c r="K636" s="442"/>
      <c r="L636" s="442"/>
    </row>
    <row r="637" s="318" customFormat="true" ht="12.75" hidden="false" customHeight="false" outlineLevel="0" collapsed="false">
      <c r="E637" s="442"/>
      <c r="F637" s="443"/>
      <c r="J637" s="442"/>
      <c r="K637" s="442"/>
      <c r="L637" s="442"/>
    </row>
    <row r="638" s="318" customFormat="true" ht="12.75" hidden="false" customHeight="false" outlineLevel="0" collapsed="false">
      <c r="E638" s="442"/>
      <c r="F638" s="443"/>
      <c r="J638" s="442"/>
      <c r="K638" s="442"/>
      <c r="L638" s="442"/>
    </row>
    <row r="639" s="318" customFormat="true" ht="12.75" hidden="false" customHeight="false" outlineLevel="0" collapsed="false">
      <c r="E639" s="442"/>
      <c r="F639" s="443"/>
      <c r="J639" s="442"/>
      <c r="K639" s="442"/>
      <c r="L639" s="442"/>
    </row>
    <row r="640" s="318" customFormat="true" ht="12.75" hidden="false" customHeight="false" outlineLevel="0" collapsed="false">
      <c r="E640" s="442"/>
      <c r="F640" s="443"/>
      <c r="J640" s="442"/>
      <c r="K640" s="442"/>
      <c r="L640" s="442"/>
    </row>
    <row r="641" s="318" customFormat="true" ht="12.75" hidden="false" customHeight="false" outlineLevel="0" collapsed="false">
      <c r="E641" s="442"/>
      <c r="F641" s="443"/>
      <c r="J641" s="442"/>
      <c r="K641" s="442"/>
      <c r="L641" s="442"/>
    </row>
    <row r="642" s="318" customFormat="true" ht="12.75" hidden="false" customHeight="false" outlineLevel="0" collapsed="false">
      <c r="E642" s="442"/>
      <c r="F642" s="443"/>
      <c r="J642" s="442"/>
      <c r="K642" s="442"/>
      <c r="L642" s="442"/>
    </row>
    <row r="643" s="318" customFormat="true" ht="12.75" hidden="false" customHeight="false" outlineLevel="0" collapsed="false">
      <c r="E643" s="442"/>
      <c r="F643" s="443"/>
      <c r="J643" s="442"/>
      <c r="K643" s="442"/>
      <c r="L643" s="442"/>
    </row>
    <row r="644" s="318" customFormat="true" ht="12.75" hidden="false" customHeight="false" outlineLevel="0" collapsed="false">
      <c r="E644" s="442"/>
      <c r="F644" s="443"/>
      <c r="J644" s="442"/>
      <c r="K644" s="442"/>
      <c r="L644" s="442"/>
    </row>
    <row r="645" s="318" customFormat="true" ht="12.75" hidden="false" customHeight="false" outlineLevel="0" collapsed="false">
      <c r="E645" s="442"/>
      <c r="F645" s="443"/>
      <c r="J645" s="442"/>
      <c r="K645" s="442"/>
      <c r="L645" s="442"/>
    </row>
    <row r="646" s="318" customFormat="true" ht="12.75" hidden="false" customHeight="false" outlineLevel="0" collapsed="false">
      <c r="E646" s="442"/>
      <c r="F646" s="443"/>
      <c r="J646" s="442"/>
      <c r="K646" s="442"/>
      <c r="L646" s="442"/>
    </row>
    <row r="647" s="318" customFormat="true" ht="12.75" hidden="false" customHeight="false" outlineLevel="0" collapsed="false">
      <c r="E647" s="442"/>
      <c r="F647" s="443"/>
      <c r="J647" s="442"/>
      <c r="K647" s="442"/>
      <c r="L647" s="442"/>
    </row>
    <row r="648" s="318" customFormat="true" ht="12.75" hidden="false" customHeight="false" outlineLevel="0" collapsed="false">
      <c r="E648" s="442"/>
      <c r="F648" s="443"/>
      <c r="J648" s="442"/>
      <c r="K648" s="442"/>
      <c r="L648" s="442"/>
    </row>
    <row r="649" s="318" customFormat="true" ht="12.75" hidden="false" customHeight="false" outlineLevel="0" collapsed="false">
      <c r="E649" s="442"/>
      <c r="F649" s="443"/>
      <c r="J649" s="442"/>
      <c r="K649" s="442"/>
      <c r="L649" s="442"/>
    </row>
    <row r="650" s="318" customFormat="true" ht="12.75" hidden="false" customHeight="false" outlineLevel="0" collapsed="false">
      <c r="E650" s="442"/>
      <c r="F650" s="443"/>
      <c r="J650" s="442"/>
      <c r="K650" s="442"/>
      <c r="L650" s="442"/>
    </row>
    <row r="651" s="318" customFormat="true" ht="12.75" hidden="false" customHeight="false" outlineLevel="0" collapsed="false">
      <c r="E651" s="442"/>
      <c r="F651" s="443"/>
      <c r="J651" s="442"/>
      <c r="K651" s="442"/>
      <c r="L651" s="442"/>
    </row>
    <row r="652" s="318" customFormat="true" ht="12.75" hidden="false" customHeight="false" outlineLevel="0" collapsed="false">
      <c r="E652" s="442"/>
      <c r="F652" s="443"/>
      <c r="J652" s="442"/>
      <c r="K652" s="442"/>
      <c r="L652" s="442"/>
    </row>
    <row r="653" s="318" customFormat="true" ht="12.75" hidden="false" customHeight="false" outlineLevel="0" collapsed="false">
      <c r="E653" s="442"/>
      <c r="F653" s="443"/>
      <c r="J653" s="442"/>
      <c r="K653" s="442"/>
      <c r="L653" s="442"/>
    </row>
    <row r="654" s="318" customFormat="true" ht="12.75" hidden="false" customHeight="false" outlineLevel="0" collapsed="false">
      <c r="E654" s="442"/>
      <c r="F654" s="443"/>
      <c r="J654" s="442"/>
      <c r="K654" s="442"/>
      <c r="L654" s="442"/>
    </row>
    <row r="655" s="318" customFormat="true" ht="12.75" hidden="false" customHeight="false" outlineLevel="0" collapsed="false">
      <c r="E655" s="442"/>
      <c r="F655" s="443"/>
      <c r="J655" s="442"/>
      <c r="K655" s="442"/>
      <c r="L655" s="442"/>
    </row>
    <row r="656" s="318" customFormat="true" ht="12.75" hidden="false" customHeight="false" outlineLevel="0" collapsed="false">
      <c r="E656" s="442"/>
      <c r="F656" s="443"/>
      <c r="J656" s="442"/>
      <c r="K656" s="442"/>
      <c r="L656" s="442"/>
    </row>
    <row r="657" s="318" customFormat="true" ht="12.75" hidden="false" customHeight="false" outlineLevel="0" collapsed="false">
      <c r="E657" s="442"/>
      <c r="F657" s="443"/>
      <c r="J657" s="442"/>
      <c r="K657" s="442"/>
      <c r="L657" s="442"/>
    </row>
    <row r="658" s="318" customFormat="true" ht="12.75" hidden="false" customHeight="false" outlineLevel="0" collapsed="false">
      <c r="E658" s="442"/>
      <c r="F658" s="443"/>
      <c r="J658" s="442"/>
      <c r="K658" s="442"/>
      <c r="L658" s="442"/>
    </row>
    <row r="659" s="318" customFormat="true" ht="12.75" hidden="false" customHeight="false" outlineLevel="0" collapsed="false">
      <c r="E659" s="442"/>
      <c r="F659" s="443"/>
      <c r="J659" s="442"/>
      <c r="K659" s="442"/>
      <c r="L659" s="442"/>
    </row>
    <row r="660" s="318" customFormat="true" ht="12.75" hidden="false" customHeight="false" outlineLevel="0" collapsed="false">
      <c r="E660" s="442"/>
      <c r="F660" s="443"/>
      <c r="J660" s="442"/>
      <c r="K660" s="442"/>
      <c r="L660" s="442"/>
    </row>
    <row r="661" s="318" customFormat="true" ht="12.75" hidden="false" customHeight="false" outlineLevel="0" collapsed="false">
      <c r="E661" s="442"/>
      <c r="F661" s="443"/>
      <c r="J661" s="442"/>
      <c r="K661" s="442"/>
      <c r="L661" s="442"/>
    </row>
    <row r="662" s="318" customFormat="true" ht="12.75" hidden="false" customHeight="false" outlineLevel="0" collapsed="false">
      <c r="E662" s="442"/>
      <c r="F662" s="443"/>
      <c r="J662" s="442"/>
      <c r="K662" s="442"/>
      <c r="L662" s="442"/>
    </row>
    <row r="663" s="318" customFormat="true" ht="12.75" hidden="false" customHeight="false" outlineLevel="0" collapsed="false">
      <c r="E663" s="442"/>
      <c r="F663" s="443"/>
      <c r="J663" s="442"/>
      <c r="K663" s="442"/>
      <c r="L663" s="442"/>
    </row>
    <row r="664" s="318" customFormat="true" ht="12.75" hidden="false" customHeight="false" outlineLevel="0" collapsed="false">
      <c r="E664" s="442"/>
      <c r="F664" s="443"/>
      <c r="J664" s="442"/>
      <c r="K664" s="442"/>
      <c r="L664" s="442"/>
    </row>
    <row r="665" s="318" customFormat="true" ht="12.75" hidden="false" customHeight="false" outlineLevel="0" collapsed="false">
      <c r="E665" s="442"/>
      <c r="F665" s="443"/>
      <c r="J665" s="442"/>
      <c r="K665" s="442"/>
      <c r="L665" s="442"/>
    </row>
    <row r="666" s="318" customFormat="true" ht="12.75" hidden="false" customHeight="false" outlineLevel="0" collapsed="false">
      <c r="E666" s="442"/>
      <c r="F666" s="443"/>
      <c r="J666" s="442"/>
      <c r="K666" s="442"/>
      <c r="L666" s="442"/>
    </row>
    <row r="667" s="318" customFormat="true" ht="12.75" hidden="false" customHeight="false" outlineLevel="0" collapsed="false">
      <c r="E667" s="442"/>
      <c r="F667" s="443"/>
      <c r="J667" s="442"/>
      <c r="K667" s="442"/>
      <c r="L667" s="442"/>
    </row>
    <row r="668" s="318" customFormat="true" ht="12.75" hidden="false" customHeight="false" outlineLevel="0" collapsed="false">
      <c r="E668" s="442"/>
      <c r="F668" s="443"/>
      <c r="J668" s="442"/>
      <c r="K668" s="442"/>
      <c r="L668" s="442"/>
    </row>
    <row r="669" s="318" customFormat="true" ht="12.75" hidden="false" customHeight="false" outlineLevel="0" collapsed="false">
      <c r="E669" s="442"/>
      <c r="F669" s="443"/>
      <c r="J669" s="442"/>
      <c r="K669" s="442"/>
      <c r="L669" s="442"/>
    </row>
    <row r="670" s="318" customFormat="true" ht="12.75" hidden="false" customHeight="false" outlineLevel="0" collapsed="false">
      <c r="E670" s="442"/>
      <c r="F670" s="443"/>
      <c r="J670" s="442"/>
      <c r="K670" s="442"/>
      <c r="L670" s="442"/>
    </row>
    <row r="671" s="318" customFormat="true" ht="12.75" hidden="false" customHeight="false" outlineLevel="0" collapsed="false">
      <c r="E671" s="442"/>
      <c r="F671" s="443"/>
      <c r="J671" s="442"/>
      <c r="K671" s="442"/>
      <c r="L671" s="442"/>
    </row>
    <row r="672" s="318" customFormat="true" ht="12.75" hidden="false" customHeight="false" outlineLevel="0" collapsed="false">
      <c r="E672" s="442"/>
      <c r="F672" s="443"/>
      <c r="J672" s="442"/>
      <c r="K672" s="442"/>
      <c r="L672" s="442"/>
    </row>
    <row r="673" s="318" customFormat="true" ht="12.75" hidden="false" customHeight="false" outlineLevel="0" collapsed="false">
      <c r="E673" s="442"/>
      <c r="F673" s="443"/>
      <c r="J673" s="442"/>
      <c r="K673" s="442"/>
      <c r="L673" s="442"/>
    </row>
    <row r="674" s="318" customFormat="true" ht="12.75" hidden="false" customHeight="false" outlineLevel="0" collapsed="false">
      <c r="E674" s="442"/>
      <c r="F674" s="443"/>
      <c r="J674" s="442"/>
      <c r="K674" s="442"/>
      <c r="L674" s="442"/>
    </row>
    <row r="675" s="318" customFormat="true" ht="12.75" hidden="false" customHeight="false" outlineLevel="0" collapsed="false">
      <c r="E675" s="442"/>
      <c r="F675" s="443"/>
      <c r="J675" s="442"/>
      <c r="K675" s="442"/>
      <c r="L675" s="442"/>
    </row>
    <row r="676" s="318" customFormat="true" ht="12.75" hidden="false" customHeight="false" outlineLevel="0" collapsed="false">
      <c r="E676" s="442"/>
      <c r="F676" s="443"/>
      <c r="J676" s="442"/>
      <c r="K676" s="442"/>
      <c r="L676" s="442"/>
    </row>
    <row r="677" s="318" customFormat="true" ht="12.75" hidden="false" customHeight="false" outlineLevel="0" collapsed="false">
      <c r="E677" s="442"/>
      <c r="F677" s="443"/>
      <c r="J677" s="442"/>
      <c r="K677" s="442"/>
      <c r="L677" s="442"/>
    </row>
    <row r="678" s="318" customFormat="true" ht="12.75" hidden="false" customHeight="false" outlineLevel="0" collapsed="false">
      <c r="E678" s="442"/>
      <c r="F678" s="443"/>
      <c r="J678" s="442"/>
      <c r="K678" s="442"/>
      <c r="L678" s="442"/>
    </row>
    <row r="679" s="318" customFormat="true" ht="12.75" hidden="false" customHeight="false" outlineLevel="0" collapsed="false">
      <c r="E679" s="442"/>
      <c r="F679" s="443"/>
      <c r="J679" s="442"/>
      <c r="K679" s="442"/>
      <c r="L679" s="442"/>
    </row>
    <row r="680" s="318" customFormat="true" ht="12.75" hidden="false" customHeight="false" outlineLevel="0" collapsed="false">
      <c r="E680" s="442"/>
      <c r="F680" s="443"/>
      <c r="J680" s="442"/>
      <c r="K680" s="442"/>
      <c r="L680" s="442"/>
    </row>
    <row r="681" s="318" customFormat="true" ht="12.75" hidden="false" customHeight="false" outlineLevel="0" collapsed="false">
      <c r="E681" s="442"/>
      <c r="F681" s="443"/>
      <c r="J681" s="442"/>
      <c r="K681" s="442"/>
      <c r="L681" s="442"/>
    </row>
    <row r="682" s="318" customFormat="true" ht="12.75" hidden="false" customHeight="false" outlineLevel="0" collapsed="false">
      <c r="E682" s="442"/>
      <c r="F682" s="443"/>
      <c r="J682" s="442"/>
      <c r="K682" s="442"/>
      <c r="L682" s="442"/>
    </row>
    <row r="683" s="318" customFormat="true" ht="12.75" hidden="false" customHeight="false" outlineLevel="0" collapsed="false">
      <c r="E683" s="442"/>
      <c r="F683" s="443"/>
      <c r="J683" s="442"/>
      <c r="K683" s="442"/>
      <c r="L683" s="442"/>
    </row>
    <row r="684" s="318" customFormat="true" ht="12.75" hidden="false" customHeight="false" outlineLevel="0" collapsed="false">
      <c r="E684" s="442"/>
      <c r="F684" s="443"/>
      <c r="J684" s="442"/>
      <c r="K684" s="442"/>
      <c r="L684" s="442"/>
    </row>
    <row r="685" s="318" customFormat="true" ht="12.75" hidden="false" customHeight="false" outlineLevel="0" collapsed="false">
      <c r="E685" s="442"/>
      <c r="F685" s="443"/>
      <c r="J685" s="442"/>
      <c r="K685" s="442"/>
      <c r="L685" s="442"/>
    </row>
    <row r="686" s="318" customFormat="true" ht="12.75" hidden="false" customHeight="false" outlineLevel="0" collapsed="false">
      <c r="E686" s="442"/>
      <c r="F686" s="443"/>
      <c r="J686" s="442"/>
      <c r="K686" s="442"/>
      <c r="L686" s="442"/>
    </row>
    <row r="687" s="318" customFormat="true" ht="12.75" hidden="false" customHeight="false" outlineLevel="0" collapsed="false">
      <c r="E687" s="442"/>
      <c r="F687" s="443"/>
      <c r="J687" s="442"/>
      <c r="K687" s="442"/>
      <c r="L687" s="442"/>
    </row>
    <row r="688" s="318" customFormat="true" ht="12.75" hidden="false" customHeight="false" outlineLevel="0" collapsed="false">
      <c r="E688" s="442"/>
      <c r="F688" s="443"/>
      <c r="J688" s="442"/>
      <c r="K688" s="442"/>
      <c r="L688" s="442"/>
    </row>
    <row r="689" s="318" customFormat="true" ht="12.75" hidden="false" customHeight="false" outlineLevel="0" collapsed="false">
      <c r="E689" s="442"/>
      <c r="F689" s="443"/>
      <c r="J689" s="442"/>
      <c r="K689" s="442"/>
      <c r="L689" s="442"/>
    </row>
    <row r="690" s="318" customFormat="true" ht="12.75" hidden="false" customHeight="false" outlineLevel="0" collapsed="false">
      <c r="E690" s="442"/>
      <c r="F690" s="443"/>
      <c r="J690" s="442"/>
      <c r="K690" s="442"/>
      <c r="L690" s="442"/>
    </row>
    <row r="691" s="318" customFormat="true" ht="12.75" hidden="false" customHeight="false" outlineLevel="0" collapsed="false">
      <c r="E691" s="442"/>
      <c r="F691" s="443"/>
      <c r="J691" s="442"/>
      <c r="K691" s="442"/>
      <c r="L691" s="442"/>
    </row>
    <row r="692" s="318" customFormat="true" ht="12.75" hidden="false" customHeight="false" outlineLevel="0" collapsed="false">
      <c r="E692" s="442"/>
      <c r="F692" s="443"/>
      <c r="J692" s="442"/>
      <c r="K692" s="442"/>
      <c r="L692" s="442"/>
    </row>
    <row r="693" s="318" customFormat="true" ht="12.75" hidden="false" customHeight="false" outlineLevel="0" collapsed="false">
      <c r="E693" s="442"/>
      <c r="F693" s="443"/>
      <c r="J693" s="442"/>
      <c r="K693" s="442"/>
      <c r="L693" s="442"/>
    </row>
    <row r="694" s="318" customFormat="true" ht="12.75" hidden="false" customHeight="false" outlineLevel="0" collapsed="false">
      <c r="E694" s="442"/>
      <c r="F694" s="443"/>
      <c r="J694" s="442"/>
      <c r="K694" s="442"/>
      <c r="L694" s="442"/>
    </row>
    <row r="695" s="318" customFormat="true" ht="12.75" hidden="false" customHeight="false" outlineLevel="0" collapsed="false">
      <c r="E695" s="442"/>
      <c r="F695" s="443"/>
      <c r="J695" s="442"/>
      <c r="K695" s="442"/>
      <c r="L695" s="442"/>
    </row>
    <row r="696" s="318" customFormat="true" ht="12.75" hidden="false" customHeight="false" outlineLevel="0" collapsed="false">
      <c r="E696" s="442"/>
      <c r="F696" s="443"/>
      <c r="J696" s="442"/>
      <c r="K696" s="442"/>
      <c r="L696" s="442"/>
    </row>
    <row r="697" s="318" customFormat="true" ht="12.75" hidden="false" customHeight="false" outlineLevel="0" collapsed="false">
      <c r="E697" s="442"/>
      <c r="F697" s="443"/>
      <c r="J697" s="442"/>
      <c r="K697" s="442"/>
      <c r="L697" s="442"/>
    </row>
    <row r="698" s="318" customFormat="true" ht="12.75" hidden="false" customHeight="false" outlineLevel="0" collapsed="false">
      <c r="E698" s="442"/>
      <c r="F698" s="443"/>
      <c r="J698" s="442"/>
      <c r="K698" s="442"/>
      <c r="L698" s="442"/>
    </row>
    <row r="699" s="318" customFormat="true" ht="12.75" hidden="false" customHeight="false" outlineLevel="0" collapsed="false">
      <c r="E699" s="442"/>
      <c r="F699" s="443"/>
      <c r="J699" s="442"/>
      <c r="K699" s="442"/>
      <c r="L699" s="442"/>
    </row>
    <row r="700" s="318" customFormat="true" ht="12.75" hidden="false" customHeight="false" outlineLevel="0" collapsed="false">
      <c r="E700" s="442"/>
      <c r="F700" s="443"/>
      <c r="J700" s="442"/>
      <c r="K700" s="442"/>
      <c r="L700" s="442"/>
    </row>
    <row r="701" s="318" customFormat="true" ht="12.75" hidden="false" customHeight="false" outlineLevel="0" collapsed="false">
      <c r="E701" s="442"/>
      <c r="F701" s="443"/>
      <c r="J701" s="442"/>
      <c r="K701" s="442"/>
      <c r="L701" s="442"/>
    </row>
    <row r="702" s="318" customFormat="true" ht="12.75" hidden="false" customHeight="false" outlineLevel="0" collapsed="false">
      <c r="E702" s="442"/>
      <c r="F702" s="443"/>
      <c r="J702" s="442"/>
      <c r="K702" s="442"/>
      <c r="L702" s="442"/>
    </row>
    <row r="703" s="318" customFormat="true" ht="12.75" hidden="false" customHeight="false" outlineLevel="0" collapsed="false">
      <c r="E703" s="442"/>
      <c r="F703" s="443"/>
      <c r="J703" s="442"/>
      <c r="K703" s="442"/>
      <c r="L703" s="442"/>
    </row>
    <row r="704" s="318" customFormat="true" ht="12.75" hidden="false" customHeight="false" outlineLevel="0" collapsed="false">
      <c r="E704" s="442"/>
      <c r="F704" s="443"/>
      <c r="J704" s="442"/>
      <c r="K704" s="442"/>
      <c r="L704" s="442"/>
    </row>
    <row r="705" s="318" customFormat="true" ht="12.75" hidden="false" customHeight="false" outlineLevel="0" collapsed="false">
      <c r="E705" s="442"/>
      <c r="F705" s="443"/>
      <c r="J705" s="442"/>
      <c r="K705" s="442"/>
      <c r="L705" s="442"/>
    </row>
    <row r="706" s="318" customFormat="true" ht="12.75" hidden="false" customHeight="false" outlineLevel="0" collapsed="false">
      <c r="E706" s="442"/>
      <c r="F706" s="443"/>
      <c r="J706" s="442"/>
      <c r="K706" s="442"/>
      <c r="L706" s="442"/>
    </row>
    <row r="707" s="318" customFormat="true" ht="12.75" hidden="false" customHeight="false" outlineLevel="0" collapsed="false">
      <c r="E707" s="442"/>
      <c r="F707" s="443"/>
      <c r="J707" s="442"/>
      <c r="K707" s="442"/>
      <c r="L707" s="442"/>
    </row>
    <row r="708" s="318" customFormat="true" ht="12.75" hidden="false" customHeight="false" outlineLevel="0" collapsed="false">
      <c r="E708" s="442"/>
      <c r="F708" s="443"/>
      <c r="J708" s="442"/>
      <c r="K708" s="442"/>
      <c r="L708" s="442"/>
    </row>
    <row r="709" s="318" customFormat="true" ht="12.75" hidden="false" customHeight="false" outlineLevel="0" collapsed="false">
      <c r="E709" s="442"/>
      <c r="F709" s="443"/>
      <c r="J709" s="442"/>
      <c r="K709" s="442"/>
      <c r="L709" s="442"/>
    </row>
    <row r="710" s="318" customFormat="true" ht="12.75" hidden="false" customHeight="false" outlineLevel="0" collapsed="false">
      <c r="E710" s="442"/>
      <c r="F710" s="443"/>
      <c r="J710" s="442"/>
      <c r="K710" s="442"/>
      <c r="L710" s="442"/>
    </row>
    <row r="711" s="318" customFormat="true" ht="12.75" hidden="false" customHeight="false" outlineLevel="0" collapsed="false">
      <c r="E711" s="442"/>
      <c r="F711" s="443"/>
      <c r="J711" s="442"/>
      <c r="K711" s="442"/>
      <c r="L711" s="442"/>
    </row>
    <row r="712" s="318" customFormat="true" ht="12.75" hidden="false" customHeight="false" outlineLevel="0" collapsed="false">
      <c r="E712" s="442"/>
      <c r="F712" s="443"/>
      <c r="J712" s="442"/>
      <c r="K712" s="442"/>
      <c r="L712" s="442"/>
    </row>
    <row r="713" s="318" customFormat="true" ht="12.75" hidden="false" customHeight="false" outlineLevel="0" collapsed="false">
      <c r="E713" s="442"/>
      <c r="F713" s="443"/>
      <c r="J713" s="442"/>
      <c r="K713" s="442"/>
      <c r="L713" s="442"/>
    </row>
    <row r="714" s="318" customFormat="true" ht="12.75" hidden="false" customHeight="false" outlineLevel="0" collapsed="false">
      <c r="E714" s="442"/>
      <c r="F714" s="443"/>
      <c r="J714" s="442"/>
      <c r="K714" s="442"/>
      <c r="L714" s="442"/>
    </row>
    <row r="715" s="318" customFormat="true" ht="12.75" hidden="false" customHeight="false" outlineLevel="0" collapsed="false">
      <c r="E715" s="442"/>
      <c r="F715" s="443"/>
      <c r="J715" s="442"/>
      <c r="K715" s="442"/>
      <c r="L715" s="442"/>
    </row>
    <row r="716" s="318" customFormat="true" ht="12.75" hidden="false" customHeight="false" outlineLevel="0" collapsed="false">
      <c r="E716" s="442"/>
      <c r="F716" s="443"/>
      <c r="J716" s="442"/>
      <c r="K716" s="442"/>
      <c r="L716" s="442"/>
    </row>
    <row r="717" s="318" customFormat="true" ht="12.75" hidden="false" customHeight="false" outlineLevel="0" collapsed="false">
      <c r="E717" s="442"/>
      <c r="F717" s="443"/>
      <c r="J717" s="442"/>
      <c r="K717" s="442"/>
      <c r="L717" s="442"/>
    </row>
    <row r="718" s="318" customFormat="true" ht="12.75" hidden="false" customHeight="false" outlineLevel="0" collapsed="false">
      <c r="E718" s="442"/>
      <c r="F718" s="443"/>
      <c r="J718" s="442"/>
      <c r="K718" s="442"/>
      <c r="L718" s="442"/>
    </row>
    <row r="719" s="318" customFormat="true" ht="12.75" hidden="false" customHeight="false" outlineLevel="0" collapsed="false">
      <c r="E719" s="442"/>
      <c r="F719" s="443"/>
      <c r="J719" s="442"/>
      <c r="K719" s="442"/>
      <c r="L719" s="442"/>
    </row>
    <row r="720" s="318" customFormat="true" ht="12.75" hidden="false" customHeight="false" outlineLevel="0" collapsed="false">
      <c r="E720" s="442"/>
      <c r="F720" s="443"/>
      <c r="J720" s="442"/>
      <c r="K720" s="442"/>
      <c r="L720" s="442"/>
    </row>
    <row r="721" s="318" customFormat="true" ht="12.75" hidden="false" customHeight="false" outlineLevel="0" collapsed="false">
      <c r="E721" s="442"/>
      <c r="F721" s="443"/>
      <c r="J721" s="442"/>
      <c r="K721" s="442"/>
      <c r="L721" s="442"/>
    </row>
    <row r="722" s="318" customFormat="true" ht="12.75" hidden="false" customHeight="false" outlineLevel="0" collapsed="false">
      <c r="E722" s="442"/>
      <c r="F722" s="443"/>
      <c r="J722" s="442"/>
      <c r="K722" s="442"/>
      <c r="L722" s="442"/>
    </row>
    <row r="723" s="318" customFormat="true" ht="12.75" hidden="false" customHeight="false" outlineLevel="0" collapsed="false">
      <c r="E723" s="442"/>
      <c r="F723" s="443"/>
      <c r="J723" s="442"/>
      <c r="K723" s="442"/>
      <c r="L723" s="442"/>
    </row>
    <row r="724" s="318" customFormat="true" ht="12.75" hidden="false" customHeight="false" outlineLevel="0" collapsed="false">
      <c r="E724" s="442"/>
      <c r="F724" s="443"/>
      <c r="J724" s="442"/>
      <c r="K724" s="442"/>
      <c r="L724" s="442"/>
    </row>
    <row r="725" s="318" customFormat="true" ht="12.75" hidden="false" customHeight="false" outlineLevel="0" collapsed="false">
      <c r="E725" s="442"/>
      <c r="F725" s="443"/>
      <c r="J725" s="442"/>
      <c r="K725" s="442"/>
      <c r="L725" s="442"/>
    </row>
    <row r="726" s="318" customFormat="true" ht="12.75" hidden="false" customHeight="false" outlineLevel="0" collapsed="false">
      <c r="E726" s="442"/>
      <c r="F726" s="443"/>
      <c r="J726" s="442"/>
      <c r="K726" s="442"/>
      <c r="L726" s="442"/>
    </row>
    <row r="727" s="318" customFormat="true" ht="12.75" hidden="false" customHeight="false" outlineLevel="0" collapsed="false">
      <c r="E727" s="442"/>
      <c r="F727" s="443"/>
      <c r="J727" s="442"/>
      <c r="K727" s="442"/>
      <c r="L727" s="442"/>
    </row>
    <row r="728" s="318" customFormat="true" ht="12.75" hidden="false" customHeight="false" outlineLevel="0" collapsed="false">
      <c r="E728" s="442"/>
      <c r="F728" s="443"/>
      <c r="J728" s="442"/>
      <c r="K728" s="442"/>
      <c r="L728" s="442"/>
    </row>
    <row r="729" s="318" customFormat="true" ht="12.75" hidden="false" customHeight="false" outlineLevel="0" collapsed="false">
      <c r="E729" s="442"/>
      <c r="F729" s="443"/>
      <c r="J729" s="442"/>
      <c r="K729" s="442"/>
      <c r="L729" s="442"/>
    </row>
    <row r="730" s="318" customFormat="true" ht="12.75" hidden="false" customHeight="false" outlineLevel="0" collapsed="false">
      <c r="E730" s="442"/>
      <c r="F730" s="443"/>
      <c r="J730" s="442"/>
      <c r="K730" s="442"/>
      <c r="L730" s="442"/>
    </row>
    <row r="731" s="318" customFormat="true" ht="12.75" hidden="false" customHeight="false" outlineLevel="0" collapsed="false">
      <c r="E731" s="442"/>
      <c r="F731" s="443"/>
      <c r="J731" s="442"/>
      <c r="K731" s="442"/>
      <c r="L731" s="442"/>
    </row>
    <row r="732" s="318" customFormat="true" ht="12.75" hidden="false" customHeight="false" outlineLevel="0" collapsed="false">
      <c r="E732" s="442"/>
      <c r="F732" s="443"/>
      <c r="J732" s="442"/>
      <c r="K732" s="442"/>
      <c r="L732" s="442"/>
    </row>
    <row r="733" s="318" customFormat="true" ht="12.75" hidden="false" customHeight="false" outlineLevel="0" collapsed="false">
      <c r="E733" s="442"/>
      <c r="F733" s="443"/>
      <c r="J733" s="442"/>
      <c r="K733" s="442"/>
      <c r="L733" s="442"/>
    </row>
    <row r="734" s="318" customFormat="true" ht="12.75" hidden="false" customHeight="false" outlineLevel="0" collapsed="false">
      <c r="E734" s="442"/>
      <c r="F734" s="443"/>
      <c r="J734" s="442"/>
      <c r="K734" s="442"/>
      <c r="L734" s="442"/>
    </row>
    <row r="735" s="318" customFormat="true" ht="12.75" hidden="false" customHeight="false" outlineLevel="0" collapsed="false">
      <c r="E735" s="442"/>
      <c r="F735" s="443"/>
      <c r="J735" s="442"/>
      <c r="K735" s="442"/>
      <c r="L735" s="442"/>
    </row>
    <row r="736" s="318" customFormat="true" ht="12.75" hidden="false" customHeight="false" outlineLevel="0" collapsed="false">
      <c r="E736" s="442"/>
      <c r="F736" s="443"/>
      <c r="J736" s="442"/>
      <c r="K736" s="442"/>
      <c r="L736" s="442"/>
    </row>
    <row r="737" s="318" customFormat="true" ht="12.75" hidden="false" customHeight="false" outlineLevel="0" collapsed="false">
      <c r="E737" s="442"/>
      <c r="F737" s="443"/>
      <c r="J737" s="442"/>
      <c r="K737" s="442"/>
      <c r="L737" s="442"/>
    </row>
    <row r="738" s="318" customFormat="true" ht="12.75" hidden="false" customHeight="false" outlineLevel="0" collapsed="false">
      <c r="E738" s="442"/>
      <c r="F738" s="443"/>
      <c r="J738" s="442"/>
      <c r="K738" s="442"/>
      <c r="L738" s="442"/>
    </row>
    <row r="739" s="318" customFormat="true" ht="12.75" hidden="false" customHeight="false" outlineLevel="0" collapsed="false">
      <c r="E739" s="442"/>
      <c r="F739" s="443"/>
      <c r="J739" s="442"/>
      <c r="K739" s="442"/>
      <c r="L739" s="442"/>
    </row>
    <row r="740" s="318" customFormat="true" ht="12.75" hidden="false" customHeight="false" outlineLevel="0" collapsed="false">
      <c r="E740" s="442"/>
      <c r="F740" s="443"/>
      <c r="J740" s="442"/>
      <c r="K740" s="442"/>
      <c r="L740" s="442"/>
    </row>
    <row r="741" s="318" customFormat="true" ht="12.75" hidden="false" customHeight="false" outlineLevel="0" collapsed="false">
      <c r="E741" s="442"/>
      <c r="F741" s="443"/>
      <c r="J741" s="442"/>
      <c r="K741" s="442"/>
      <c r="L741" s="442"/>
    </row>
    <row r="742" s="318" customFormat="true" ht="12.75" hidden="false" customHeight="false" outlineLevel="0" collapsed="false">
      <c r="E742" s="442"/>
      <c r="F742" s="443"/>
      <c r="J742" s="442"/>
      <c r="K742" s="442"/>
      <c r="L742" s="442"/>
    </row>
    <row r="743" s="318" customFormat="true" ht="12.75" hidden="false" customHeight="false" outlineLevel="0" collapsed="false">
      <c r="E743" s="442"/>
      <c r="F743" s="443"/>
      <c r="J743" s="442"/>
      <c r="K743" s="442"/>
      <c r="L743" s="442"/>
    </row>
    <row r="744" s="318" customFormat="true" ht="12.75" hidden="false" customHeight="false" outlineLevel="0" collapsed="false">
      <c r="E744" s="442"/>
      <c r="F744" s="443"/>
      <c r="J744" s="442"/>
      <c r="K744" s="442"/>
      <c r="L744" s="442"/>
    </row>
    <row r="745" s="318" customFormat="true" ht="12.75" hidden="false" customHeight="false" outlineLevel="0" collapsed="false">
      <c r="E745" s="442"/>
      <c r="F745" s="443"/>
      <c r="J745" s="442"/>
      <c r="K745" s="442"/>
      <c r="L745" s="442"/>
    </row>
    <row r="746" s="318" customFormat="true" ht="12.75" hidden="false" customHeight="false" outlineLevel="0" collapsed="false">
      <c r="E746" s="442"/>
      <c r="F746" s="443"/>
      <c r="J746" s="442"/>
      <c r="K746" s="442"/>
      <c r="L746" s="442"/>
    </row>
    <row r="747" s="318" customFormat="true" ht="12.75" hidden="false" customHeight="false" outlineLevel="0" collapsed="false">
      <c r="E747" s="442"/>
      <c r="F747" s="443"/>
      <c r="J747" s="442"/>
      <c r="K747" s="442"/>
      <c r="L747" s="442"/>
    </row>
    <row r="748" s="318" customFormat="true" ht="12.75" hidden="false" customHeight="false" outlineLevel="0" collapsed="false">
      <c r="E748" s="442"/>
      <c r="F748" s="443"/>
      <c r="J748" s="442"/>
      <c r="K748" s="442"/>
      <c r="L748" s="442"/>
    </row>
    <row r="749" s="318" customFormat="true" ht="12.75" hidden="false" customHeight="false" outlineLevel="0" collapsed="false">
      <c r="E749" s="442"/>
      <c r="F749" s="443"/>
      <c r="J749" s="442"/>
      <c r="K749" s="442"/>
      <c r="L749" s="442"/>
    </row>
    <row r="750" s="318" customFormat="true" ht="12.75" hidden="false" customHeight="false" outlineLevel="0" collapsed="false">
      <c r="E750" s="442"/>
      <c r="F750" s="443"/>
      <c r="J750" s="442"/>
      <c r="K750" s="442"/>
      <c r="L750" s="442"/>
    </row>
    <row r="751" s="318" customFormat="true" ht="12.75" hidden="false" customHeight="false" outlineLevel="0" collapsed="false">
      <c r="E751" s="442"/>
      <c r="F751" s="443"/>
      <c r="J751" s="442"/>
      <c r="K751" s="442"/>
      <c r="L751" s="442"/>
    </row>
    <row r="752" s="318" customFormat="true" ht="12.75" hidden="false" customHeight="false" outlineLevel="0" collapsed="false">
      <c r="E752" s="442"/>
      <c r="F752" s="443"/>
      <c r="J752" s="442"/>
      <c r="K752" s="442"/>
      <c r="L752" s="442"/>
    </row>
    <row r="753" s="318" customFormat="true" ht="12.75" hidden="false" customHeight="false" outlineLevel="0" collapsed="false">
      <c r="E753" s="442"/>
      <c r="F753" s="443"/>
      <c r="J753" s="442"/>
      <c r="K753" s="442"/>
      <c r="L753" s="442"/>
    </row>
    <row r="754" s="318" customFormat="true" ht="12.75" hidden="false" customHeight="false" outlineLevel="0" collapsed="false">
      <c r="E754" s="442"/>
      <c r="F754" s="443"/>
      <c r="J754" s="442"/>
      <c r="K754" s="442"/>
      <c r="L754" s="442"/>
    </row>
    <row r="755" s="318" customFormat="true" ht="12.75" hidden="false" customHeight="false" outlineLevel="0" collapsed="false">
      <c r="E755" s="442"/>
      <c r="F755" s="443"/>
      <c r="J755" s="442"/>
      <c r="K755" s="442"/>
      <c r="L755" s="442"/>
    </row>
    <row r="756" s="318" customFormat="true" ht="12.75" hidden="false" customHeight="false" outlineLevel="0" collapsed="false">
      <c r="E756" s="442"/>
      <c r="F756" s="443"/>
      <c r="J756" s="442"/>
      <c r="K756" s="442"/>
      <c r="L756" s="442"/>
    </row>
    <row r="757" s="318" customFormat="true" ht="12.75" hidden="false" customHeight="false" outlineLevel="0" collapsed="false">
      <c r="E757" s="442"/>
      <c r="F757" s="443"/>
      <c r="J757" s="442"/>
      <c r="K757" s="442"/>
      <c r="L757" s="442"/>
    </row>
    <row r="758" s="318" customFormat="true" ht="12.75" hidden="false" customHeight="false" outlineLevel="0" collapsed="false">
      <c r="E758" s="442"/>
      <c r="F758" s="443"/>
      <c r="J758" s="442"/>
      <c r="K758" s="442"/>
      <c r="L758" s="442"/>
    </row>
    <row r="759" s="318" customFormat="true" ht="12.75" hidden="false" customHeight="false" outlineLevel="0" collapsed="false">
      <c r="E759" s="442"/>
      <c r="F759" s="443"/>
      <c r="J759" s="442"/>
      <c r="K759" s="442"/>
      <c r="L759" s="442"/>
    </row>
    <row r="760" s="318" customFormat="true" ht="12.75" hidden="false" customHeight="false" outlineLevel="0" collapsed="false">
      <c r="E760" s="442"/>
      <c r="F760" s="443"/>
      <c r="J760" s="442"/>
      <c r="K760" s="442"/>
      <c r="L760" s="442"/>
    </row>
    <row r="761" s="318" customFormat="true" ht="12.75" hidden="false" customHeight="false" outlineLevel="0" collapsed="false">
      <c r="E761" s="442"/>
      <c r="F761" s="443"/>
      <c r="J761" s="442"/>
      <c r="K761" s="442"/>
      <c r="L761" s="442"/>
    </row>
    <row r="762" s="318" customFormat="true" ht="12.75" hidden="false" customHeight="false" outlineLevel="0" collapsed="false">
      <c r="E762" s="442"/>
      <c r="F762" s="443"/>
      <c r="J762" s="442"/>
      <c r="K762" s="442"/>
      <c r="L762" s="442"/>
    </row>
    <row r="763" s="318" customFormat="true" ht="12.75" hidden="false" customHeight="false" outlineLevel="0" collapsed="false">
      <c r="E763" s="442"/>
      <c r="F763" s="443"/>
      <c r="J763" s="442"/>
      <c r="K763" s="442"/>
      <c r="L763" s="442"/>
    </row>
    <row r="764" s="318" customFormat="true" ht="12.75" hidden="false" customHeight="false" outlineLevel="0" collapsed="false">
      <c r="E764" s="442"/>
      <c r="F764" s="443"/>
      <c r="J764" s="442"/>
      <c r="K764" s="442"/>
      <c r="L764" s="442"/>
    </row>
    <row r="765" s="318" customFormat="true" ht="12.75" hidden="false" customHeight="false" outlineLevel="0" collapsed="false">
      <c r="E765" s="442"/>
      <c r="F765" s="443"/>
      <c r="J765" s="442"/>
      <c r="K765" s="442"/>
      <c r="L765" s="442"/>
    </row>
    <row r="766" s="318" customFormat="true" ht="12.75" hidden="false" customHeight="false" outlineLevel="0" collapsed="false">
      <c r="E766" s="442"/>
      <c r="F766" s="443"/>
      <c r="J766" s="442"/>
      <c r="K766" s="442"/>
      <c r="L766" s="442"/>
    </row>
    <row r="767" s="318" customFormat="true" ht="12.75" hidden="false" customHeight="false" outlineLevel="0" collapsed="false">
      <c r="E767" s="442"/>
      <c r="F767" s="443"/>
      <c r="J767" s="442"/>
      <c r="K767" s="442"/>
      <c r="L767" s="442"/>
    </row>
    <row r="768" s="318" customFormat="true" ht="12.75" hidden="false" customHeight="false" outlineLevel="0" collapsed="false">
      <c r="E768" s="442"/>
      <c r="F768" s="443"/>
      <c r="J768" s="442"/>
      <c r="K768" s="442"/>
      <c r="L768" s="442"/>
    </row>
    <row r="769" s="318" customFormat="true" ht="12.75" hidden="false" customHeight="false" outlineLevel="0" collapsed="false">
      <c r="E769" s="442"/>
      <c r="F769" s="443"/>
      <c r="J769" s="442"/>
      <c r="K769" s="442"/>
      <c r="L769" s="442"/>
    </row>
    <row r="770" s="318" customFormat="true" ht="12.75" hidden="false" customHeight="false" outlineLevel="0" collapsed="false">
      <c r="E770" s="442"/>
      <c r="F770" s="443"/>
      <c r="J770" s="442"/>
      <c r="K770" s="442"/>
      <c r="L770" s="442"/>
    </row>
    <row r="771" s="318" customFormat="true" ht="12.75" hidden="false" customHeight="false" outlineLevel="0" collapsed="false">
      <c r="E771" s="442"/>
      <c r="F771" s="443"/>
      <c r="J771" s="442"/>
      <c r="K771" s="442"/>
      <c r="L771" s="442"/>
    </row>
    <row r="772" s="318" customFormat="true" ht="12.75" hidden="false" customHeight="false" outlineLevel="0" collapsed="false">
      <c r="E772" s="442"/>
      <c r="F772" s="443"/>
      <c r="J772" s="442"/>
      <c r="K772" s="442"/>
      <c r="L772" s="442"/>
    </row>
    <row r="773" s="318" customFormat="true" ht="12.75" hidden="false" customHeight="false" outlineLevel="0" collapsed="false">
      <c r="E773" s="442"/>
      <c r="F773" s="443"/>
      <c r="J773" s="442"/>
      <c r="K773" s="442"/>
      <c r="L773" s="442"/>
    </row>
    <row r="774" s="318" customFormat="true" ht="12.75" hidden="false" customHeight="false" outlineLevel="0" collapsed="false">
      <c r="E774" s="442"/>
      <c r="F774" s="443"/>
      <c r="J774" s="442"/>
      <c r="K774" s="442"/>
      <c r="L774" s="442"/>
    </row>
    <row r="775" s="318" customFormat="true" ht="12.75" hidden="false" customHeight="false" outlineLevel="0" collapsed="false">
      <c r="E775" s="442"/>
      <c r="F775" s="443"/>
      <c r="J775" s="442"/>
      <c r="K775" s="442"/>
      <c r="L775" s="442"/>
    </row>
    <row r="776" s="318" customFormat="true" ht="12.75" hidden="false" customHeight="false" outlineLevel="0" collapsed="false">
      <c r="E776" s="442"/>
      <c r="F776" s="443"/>
      <c r="J776" s="442"/>
      <c r="K776" s="442"/>
      <c r="L776" s="442"/>
    </row>
    <row r="777" s="318" customFormat="true" ht="12.75" hidden="false" customHeight="false" outlineLevel="0" collapsed="false">
      <c r="E777" s="442"/>
      <c r="F777" s="443"/>
      <c r="J777" s="442"/>
      <c r="K777" s="442"/>
      <c r="L777" s="442"/>
    </row>
    <row r="778" s="318" customFormat="true" ht="12.75" hidden="false" customHeight="false" outlineLevel="0" collapsed="false">
      <c r="E778" s="442"/>
      <c r="F778" s="443"/>
      <c r="J778" s="442"/>
      <c r="K778" s="442"/>
      <c r="L778" s="442"/>
    </row>
    <row r="779" s="318" customFormat="true" ht="12.75" hidden="false" customHeight="false" outlineLevel="0" collapsed="false">
      <c r="E779" s="442"/>
      <c r="F779" s="443"/>
      <c r="J779" s="442"/>
      <c r="K779" s="442"/>
      <c r="L779" s="442"/>
    </row>
    <row r="780" s="318" customFormat="true" ht="12.75" hidden="false" customHeight="false" outlineLevel="0" collapsed="false">
      <c r="E780" s="442"/>
      <c r="F780" s="443"/>
      <c r="J780" s="442"/>
      <c r="K780" s="442"/>
      <c r="L780" s="442"/>
    </row>
    <row r="781" s="318" customFormat="true" ht="12.75" hidden="false" customHeight="false" outlineLevel="0" collapsed="false">
      <c r="E781" s="442"/>
      <c r="F781" s="443"/>
      <c r="J781" s="442"/>
      <c r="K781" s="442"/>
      <c r="L781" s="442"/>
    </row>
    <row r="782" s="318" customFormat="true" ht="12.75" hidden="false" customHeight="false" outlineLevel="0" collapsed="false">
      <c r="E782" s="442"/>
      <c r="F782" s="443"/>
      <c r="J782" s="442"/>
      <c r="K782" s="442"/>
      <c r="L782" s="442"/>
    </row>
    <row r="783" s="318" customFormat="true" ht="12.75" hidden="false" customHeight="false" outlineLevel="0" collapsed="false">
      <c r="E783" s="442"/>
      <c r="F783" s="443"/>
      <c r="J783" s="442"/>
      <c r="K783" s="442"/>
      <c r="L783" s="442"/>
    </row>
    <row r="784" s="318" customFormat="true" ht="12.75" hidden="false" customHeight="false" outlineLevel="0" collapsed="false">
      <c r="E784" s="442"/>
      <c r="F784" s="443"/>
      <c r="J784" s="442"/>
      <c r="K784" s="442"/>
      <c r="L784" s="442"/>
    </row>
    <row r="785" s="318" customFormat="true" ht="12.75" hidden="false" customHeight="false" outlineLevel="0" collapsed="false">
      <c r="E785" s="442"/>
      <c r="F785" s="443"/>
      <c r="J785" s="442"/>
      <c r="K785" s="442"/>
      <c r="L785" s="442"/>
    </row>
    <row r="786" s="318" customFormat="true" ht="12.75" hidden="false" customHeight="false" outlineLevel="0" collapsed="false">
      <c r="E786" s="442"/>
      <c r="F786" s="443"/>
      <c r="J786" s="442"/>
      <c r="K786" s="442"/>
      <c r="L786" s="442"/>
    </row>
    <row r="787" s="318" customFormat="true" ht="12.75" hidden="false" customHeight="false" outlineLevel="0" collapsed="false">
      <c r="E787" s="442"/>
      <c r="F787" s="443"/>
      <c r="J787" s="442"/>
      <c r="K787" s="442"/>
      <c r="L787" s="442"/>
    </row>
    <row r="788" s="318" customFormat="true" ht="12.75" hidden="false" customHeight="false" outlineLevel="0" collapsed="false">
      <c r="E788" s="442"/>
      <c r="F788" s="443"/>
      <c r="J788" s="442"/>
      <c r="K788" s="442"/>
      <c r="L788" s="442"/>
    </row>
    <row r="789" s="318" customFormat="true" ht="12.75" hidden="false" customHeight="false" outlineLevel="0" collapsed="false">
      <c r="E789" s="442"/>
      <c r="F789" s="443"/>
      <c r="J789" s="442"/>
      <c r="K789" s="442"/>
      <c r="L789" s="442"/>
    </row>
    <row r="790" s="318" customFormat="true" ht="12.75" hidden="false" customHeight="false" outlineLevel="0" collapsed="false">
      <c r="E790" s="442"/>
      <c r="F790" s="443"/>
      <c r="J790" s="442"/>
      <c r="K790" s="442"/>
      <c r="L790" s="442"/>
    </row>
    <row r="791" s="318" customFormat="true" ht="12.75" hidden="false" customHeight="false" outlineLevel="0" collapsed="false">
      <c r="E791" s="442"/>
      <c r="F791" s="443"/>
      <c r="J791" s="442"/>
      <c r="K791" s="442"/>
      <c r="L791" s="442"/>
    </row>
    <row r="792" s="318" customFormat="true" ht="12.75" hidden="false" customHeight="false" outlineLevel="0" collapsed="false">
      <c r="E792" s="442"/>
      <c r="F792" s="443"/>
      <c r="J792" s="442"/>
      <c r="K792" s="442"/>
      <c r="L792" s="442"/>
    </row>
    <row r="793" s="318" customFormat="true" ht="12.75" hidden="false" customHeight="false" outlineLevel="0" collapsed="false">
      <c r="E793" s="442"/>
      <c r="F793" s="443"/>
      <c r="J793" s="442"/>
      <c r="K793" s="442"/>
      <c r="L793" s="442"/>
    </row>
    <row r="794" s="318" customFormat="true" ht="12.75" hidden="false" customHeight="false" outlineLevel="0" collapsed="false">
      <c r="E794" s="442"/>
      <c r="F794" s="443"/>
      <c r="J794" s="442"/>
      <c r="K794" s="442"/>
      <c r="L794" s="442"/>
    </row>
    <row r="795" s="318" customFormat="true" ht="12.75" hidden="false" customHeight="false" outlineLevel="0" collapsed="false">
      <c r="E795" s="442"/>
      <c r="F795" s="443"/>
      <c r="J795" s="442"/>
      <c r="K795" s="442"/>
      <c r="L795" s="442"/>
    </row>
    <row r="796" s="318" customFormat="true" ht="12.75" hidden="false" customHeight="false" outlineLevel="0" collapsed="false">
      <c r="E796" s="442"/>
      <c r="F796" s="443"/>
      <c r="J796" s="442"/>
      <c r="K796" s="442"/>
      <c r="L796" s="442"/>
    </row>
    <row r="797" s="318" customFormat="true" ht="12.75" hidden="false" customHeight="false" outlineLevel="0" collapsed="false">
      <c r="E797" s="442"/>
      <c r="F797" s="443"/>
      <c r="J797" s="442"/>
      <c r="K797" s="442"/>
      <c r="L797" s="442"/>
    </row>
    <row r="798" s="318" customFormat="true" ht="12.75" hidden="false" customHeight="false" outlineLevel="0" collapsed="false">
      <c r="E798" s="442"/>
      <c r="F798" s="443"/>
      <c r="J798" s="442"/>
      <c r="K798" s="442"/>
      <c r="L798" s="442"/>
    </row>
    <row r="799" s="318" customFormat="true" ht="12.75" hidden="false" customHeight="false" outlineLevel="0" collapsed="false">
      <c r="E799" s="442"/>
      <c r="F799" s="443"/>
      <c r="J799" s="442"/>
      <c r="K799" s="442"/>
      <c r="L799" s="442"/>
    </row>
    <row r="800" s="318" customFormat="true" ht="12.75" hidden="false" customHeight="false" outlineLevel="0" collapsed="false">
      <c r="E800" s="442"/>
      <c r="F800" s="443"/>
      <c r="J800" s="442"/>
      <c r="K800" s="442"/>
      <c r="L800" s="442"/>
    </row>
    <row r="801" s="318" customFormat="true" ht="12.75" hidden="false" customHeight="false" outlineLevel="0" collapsed="false">
      <c r="E801" s="442"/>
      <c r="F801" s="443"/>
      <c r="J801" s="442"/>
      <c r="K801" s="442"/>
      <c r="L801" s="442"/>
    </row>
    <row r="802" s="318" customFormat="true" ht="12.75" hidden="false" customHeight="false" outlineLevel="0" collapsed="false">
      <c r="E802" s="442"/>
      <c r="F802" s="443"/>
      <c r="J802" s="442"/>
      <c r="K802" s="442"/>
      <c r="L802" s="442"/>
    </row>
    <row r="803" s="318" customFormat="true" ht="12.75" hidden="false" customHeight="false" outlineLevel="0" collapsed="false">
      <c r="E803" s="442"/>
      <c r="F803" s="443"/>
      <c r="J803" s="442"/>
      <c r="K803" s="442"/>
      <c r="L803" s="442"/>
    </row>
    <row r="804" s="318" customFormat="true" ht="12.75" hidden="false" customHeight="false" outlineLevel="0" collapsed="false">
      <c r="E804" s="442"/>
      <c r="F804" s="443"/>
      <c r="J804" s="442"/>
      <c r="K804" s="442"/>
      <c r="L804" s="442"/>
    </row>
    <row r="805" s="318" customFormat="true" ht="12.75" hidden="false" customHeight="false" outlineLevel="0" collapsed="false">
      <c r="E805" s="442"/>
      <c r="F805" s="443"/>
      <c r="J805" s="442"/>
      <c r="K805" s="442"/>
      <c r="L805" s="442"/>
    </row>
    <row r="806" s="318" customFormat="true" ht="12.75" hidden="false" customHeight="false" outlineLevel="0" collapsed="false">
      <c r="E806" s="442"/>
      <c r="F806" s="443"/>
      <c r="J806" s="442"/>
      <c r="K806" s="442"/>
      <c r="L806" s="442"/>
    </row>
    <row r="807" s="318" customFormat="true" ht="12.75" hidden="false" customHeight="false" outlineLevel="0" collapsed="false">
      <c r="E807" s="442"/>
      <c r="F807" s="443"/>
      <c r="J807" s="442"/>
      <c r="K807" s="442"/>
      <c r="L807" s="442"/>
    </row>
    <row r="808" s="318" customFormat="true" ht="12.75" hidden="false" customHeight="false" outlineLevel="0" collapsed="false">
      <c r="E808" s="442"/>
      <c r="F808" s="443"/>
      <c r="J808" s="442"/>
      <c r="K808" s="442"/>
      <c r="L808" s="442"/>
    </row>
    <row r="809" s="318" customFormat="true" ht="12.75" hidden="false" customHeight="false" outlineLevel="0" collapsed="false">
      <c r="E809" s="442"/>
      <c r="F809" s="443"/>
      <c r="J809" s="442"/>
      <c r="K809" s="442"/>
      <c r="L809" s="442"/>
    </row>
    <row r="810" s="318" customFormat="true" ht="12.75" hidden="false" customHeight="false" outlineLevel="0" collapsed="false">
      <c r="E810" s="442"/>
      <c r="F810" s="443"/>
      <c r="J810" s="442"/>
      <c r="K810" s="442"/>
      <c r="L810" s="442"/>
    </row>
    <row r="811" s="318" customFormat="true" ht="12.75" hidden="false" customHeight="false" outlineLevel="0" collapsed="false">
      <c r="E811" s="442"/>
      <c r="F811" s="443"/>
      <c r="J811" s="442"/>
      <c r="K811" s="442"/>
      <c r="L811" s="442"/>
    </row>
    <row r="812" s="318" customFormat="true" ht="12.75" hidden="false" customHeight="false" outlineLevel="0" collapsed="false">
      <c r="E812" s="442"/>
      <c r="F812" s="443"/>
      <c r="J812" s="442"/>
      <c r="K812" s="442"/>
      <c r="L812" s="442"/>
    </row>
    <row r="813" s="318" customFormat="true" ht="12.75" hidden="false" customHeight="false" outlineLevel="0" collapsed="false">
      <c r="E813" s="442"/>
      <c r="F813" s="443"/>
      <c r="J813" s="442"/>
      <c r="K813" s="442"/>
      <c r="L813" s="442"/>
    </row>
    <row r="814" s="318" customFormat="true" ht="12.75" hidden="false" customHeight="false" outlineLevel="0" collapsed="false">
      <c r="E814" s="442"/>
      <c r="F814" s="443"/>
      <c r="J814" s="442"/>
      <c r="K814" s="442"/>
      <c r="L814" s="442"/>
    </row>
    <row r="815" s="318" customFormat="true" ht="12.75" hidden="false" customHeight="false" outlineLevel="0" collapsed="false">
      <c r="E815" s="442"/>
      <c r="F815" s="443"/>
      <c r="J815" s="442"/>
      <c r="K815" s="442"/>
      <c r="L815" s="442"/>
    </row>
    <row r="816" s="318" customFormat="true" ht="12.75" hidden="false" customHeight="false" outlineLevel="0" collapsed="false">
      <c r="E816" s="442"/>
      <c r="F816" s="443"/>
      <c r="J816" s="442"/>
      <c r="K816" s="442"/>
      <c r="L816" s="442"/>
    </row>
    <row r="817" s="318" customFormat="true" ht="12.75" hidden="false" customHeight="false" outlineLevel="0" collapsed="false">
      <c r="E817" s="442"/>
      <c r="F817" s="443"/>
      <c r="J817" s="442"/>
      <c r="K817" s="442"/>
      <c r="L817" s="442"/>
    </row>
    <row r="818" s="318" customFormat="true" ht="12.75" hidden="false" customHeight="false" outlineLevel="0" collapsed="false">
      <c r="E818" s="442"/>
      <c r="F818" s="443"/>
      <c r="J818" s="442"/>
      <c r="K818" s="442"/>
      <c r="L818" s="442"/>
    </row>
    <row r="819" s="318" customFormat="true" ht="12.75" hidden="false" customHeight="false" outlineLevel="0" collapsed="false">
      <c r="E819" s="442"/>
      <c r="F819" s="443"/>
      <c r="J819" s="442"/>
      <c r="K819" s="442"/>
      <c r="L819" s="442"/>
    </row>
    <row r="820" s="318" customFormat="true" ht="12.75" hidden="false" customHeight="false" outlineLevel="0" collapsed="false">
      <c r="E820" s="442"/>
      <c r="F820" s="443"/>
      <c r="J820" s="442"/>
      <c r="K820" s="442"/>
      <c r="L820" s="442"/>
    </row>
    <row r="821" s="318" customFormat="true" ht="12.75" hidden="false" customHeight="false" outlineLevel="0" collapsed="false">
      <c r="E821" s="442"/>
      <c r="F821" s="443"/>
      <c r="J821" s="442"/>
      <c r="K821" s="442"/>
      <c r="L821" s="442"/>
    </row>
    <row r="822" s="318" customFormat="true" ht="12.75" hidden="false" customHeight="false" outlineLevel="0" collapsed="false">
      <c r="E822" s="442"/>
      <c r="F822" s="443"/>
      <c r="J822" s="442"/>
      <c r="K822" s="442"/>
      <c r="L822" s="442"/>
    </row>
    <row r="823" s="318" customFormat="true" ht="12.75" hidden="false" customHeight="false" outlineLevel="0" collapsed="false">
      <c r="E823" s="442"/>
      <c r="F823" s="443"/>
      <c r="J823" s="442"/>
      <c r="K823" s="442"/>
      <c r="L823" s="442"/>
    </row>
    <row r="824" s="318" customFormat="true" ht="12.75" hidden="false" customHeight="false" outlineLevel="0" collapsed="false">
      <c r="E824" s="442"/>
      <c r="F824" s="443"/>
      <c r="J824" s="442"/>
      <c r="K824" s="442"/>
      <c r="L824" s="442"/>
    </row>
    <row r="825" s="318" customFormat="true" ht="12.75" hidden="false" customHeight="false" outlineLevel="0" collapsed="false">
      <c r="E825" s="442"/>
      <c r="F825" s="443"/>
      <c r="J825" s="442"/>
      <c r="K825" s="442"/>
      <c r="L825" s="442"/>
    </row>
    <row r="826" s="318" customFormat="true" ht="12.75" hidden="false" customHeight="false" outlineLevel="0" collapsed="false">
      <c r="E826" s="442"/>
      <c r="F826" s="443"/>
      <c r="J826" s="442"/>
      <c r="K826" s="442"/>
      <c r="L826" s="442"/>
    </row>
    <row r="827" s="318" customFormat="true" ht="12.75" hidden="false" customHeight="false" outlineLevel="0" collapsed="false">
      <c r="E827" s="442"/>
      <c r="F827" s="443"/>
      <c r="J827" s="442"/>
      <c r="K827" s="442"/>
      <c r="L827" s="442"/>
    </row>
    <row r="828" s="318" customFormat="true" ht="12.75" hidden="false" customHeight="false" outlineLevel="0" collapsed="false">
      <c r="E828" s="442"/>
      <c r="F828" s="443"/>
      <c r="J828" s="442"/>
      <c r="K828" s="442"/>
      <c r="L828" s="442"/>
    </row>
    <row r="829" s="318" customFormat="true" ht="12.75" hidden="false" customHeight="false" outlineLevel="0" collapsed="false">
      <c r="E829" s="442"/>
      <c r="F829" s="443"/>
      <c r="J829" s="442"/>
      <c r="K829" s="442"/>
      <c r="L829" s="442"/>
    </row>
    <row r="830" s="318" customFormat="true" ht="12.75" hidden="false" customHeight="false" outlineLevel="0" collapsed="false">
      <c r="E830" s="442"/>
      <c r="F830" s="443"/>
      <c r="J830" s="442"/>
      <c r="K830" s="442"/>
      <c r="L830" s="442"/>
    </row>
    <row r="831" s="318" customFormat="true" ht="12.75" hidden="false" customHeight="false" outlineLevel="0" collapsed="false">
      <c r="E831" s="442"/>
      <c r="F831" s="443"/>
      <c r="J831" s="442"/>
      <c r="K831" s="442"/>
      <c r="L831" s="442"/>
    </row>
    <row r="832" s="318" customFormat="true" ht="12.75" hidden="false" customHeight="false" outlineLevel="0" collapsed="false">
      <c r="E832" s="442"/>
      <c r="F832" s="443"/>
      <c r="J832" s="442"/>
      <c r="K832" s="442"/>
      <c r="L832" s="442"/>
    </row>
    <row r="833" s="318" customFormat="true" ht="12.75" hidden="false" customHeight="false" outlineLevel="0" collapsed="false">
      <c r="E833" s="442"/>
      <c r="F833" s="443"/>
      <c r="J833" s="442"/>
      <c r="K833" s="442"/>
      <c r="L833" s="442"/>
    </row>
    <row r="834" s="318" customFormat="true" ht="12.75" hidden="false" customHeight="false" outlineLevel="0" collapsed="false">
      <c r="E834" s="442"/>
      <c r="F834" s="443"/>
      <c r="J834" s="442"/>
      <c r="K834" s="442"/>
      <c r="L834" s="442"/>
    </row>
    <row r="835" s="318" customFormat="true" ht="12.75" hidden="false" customHeight="false" outlineLevel="0" collapsed="false">
      <c r="E835" s="442"/>
      <c r="F835" s="443"/>
      <c r="J835" s="442"/>
      <c r="K835" s="442"/>
      <c r="L835" s="442"/>
    </row>
    <row r="836" s="318" customFormat="true" ht="12.75" hidden="false" customHeight="false" outlineLevel="0" collapsed="false">
      <c r="E836" s="442"/>
      <c r="F836" s="443"/>
      <c r="J836" s="442"/>
      <c r="K836" s="442"/>
      <c r="L836" s="442"/>
    </row>
    <row r="837" s="318" customFormat="true" ht="12.75" hidden="false" customHeight="false" outlineLevel="0" collapsed="false">
      <c r="E837" s="442"/>
      <c r="F837" s="443"/>
      <c r="J837" s="442"/>
      <c r="K837" s="442"/>
      <c r="L837" s="442"/>
    </row>
    <row r="838" s="318" customFormat="true" ht="12.75" hidden="false" customHeight="false" outlineLevel="0" collapsed="false">
      <c r="E838" s="442"/>
      <c r="F838" s="443"/>
      <c r="J838" s="442"/>
      <c r="K838" s="442"/>
      <c r="L838" s="442"/>
    </row>
    <row r="839" s="318" customFormat="true" ht="12.75" hidden="false" customHeight="false" outlineLevel="0" collapsed="false">
      <c r="E839" s="442"/>
      <c r="F839" s="443"/>
      <c r="J839" s="442"/>
      <c r="K839" s="442"/>
      <c r="L839" s="442"/>
    </row>
    <row r="840" s="318" customFormat="true" ht="12.75" hidden="false" customHeight="false" outlineLevel="0" collapsed="false">
      <c r="E840" s="442"/>
      <c r="F840" s="443"/>
      <c r="J840" s="442"/>
      <c r="K840" s="442"/>
      <c r="L840" s="442"/>
    </row>
    <row r="841" s="318" customFormat="true" ht="12.75" hidden="false" customHeight="false" outlineLevel="0" collapsed="false">
      <c r="E841" s="442"/>
      <c r="F841" s="443"/>
      <c r="J841" s="442"/>
      <c r="K841" s="442"/>
      <c r="L841" s="442"/>
    </row>
    <row r="842" s="318" customFormat="true" ht="12.75" hidden="false" customHeight="false" outlineLevel="0" collapsed="false">
      <c r="E842" s="442"/>
      <c r="F842" s="443"/>
      <c r="J842" s="442"/>
      <c r="K842" s="442"/>
      <c r="L842" s="442"/>
    </row>
    <row r="843" s="318" customFormat="true" ht="12.75" hidden="false" customHeight="false" outlineLevel="0" collapsed="false">
      <c r="E843" s="442"/>
      <c r="F843" s="443"/>
      <c r="J843" s="442"/>
      <c r="K843" s="442"/>
      <c r="L843" s="442"/>
    </row>
    <row r="844" s="318" customFormat="true" ht="12.75" hidden="false" customHeight="false" outlineLevel="0" collapsed="false">
      <c r="E844" s="442"/>
      <c r="F844" s="443"/>
      <c r="J844" s="442"/>
      <c r="K844" s="442"/>
      <c r="L844" s="442"/>
    </row>
    <row r="845" s="318" customFormat="true" ht="12.75" hidden="false" customHeight="false" outlineLevel="0" collapsed="false">
      <c r="E845" s="442"/>
      <c r="F845" s="443"/>
      <c r="J845" s="442"/>
      <c r="K845" s="442"/>
      <c r="L845" s="442"/>
    </row>
    <row r="846" s="318" customFormat="true" ht="12.75" hidden="false" customHeight="false" outlineLevel="0" collapsed="false">
      <c r="E846" s="442"/>
      <c r="F846" s="443"/>
      <c r="J846" s="442"/>
      <c r="K846" s="442"/>
      <c r="L846" s="442"/>
    </row>
    <row r="847" s="318" customFormat="true" ht="12.75" hidden="false" customHeight="false" outlineLevel="0" collapsed="false">
      <c r="E847" s="442"/>
      <c r="F847" s="443"/>
      <c r="J847" s="442"/>
      <c r="K847" s="442"/>
      <c r="L847" s="442"/>
    </row>
    <row r="848" s="318" customFormat="true" ht="12.75" hidden="false" customHeight="false" outlineLevel="0" collapsed="false">
      <c r="E848" s="442"/>
      <c r="F848" s="443"/>
      <c r="J848" s="442"/>
      <c r="K848" s="442"/>
      <c r="L848" s="442"/>
    </row>
    <row r="849" s="318" customFormat="true" ht="12.75" hidden="false" customHeight="false" outlineLevel="0" collapsed="false">
      <c r="E849" s="442"/>
      <c r="F849" s="443"/>
      <c r="J849" s="442"/>
      <c r="K849" s="442"/>
      <c r="L849" s="442"/>
    </row>
    <row r="850" s="318" customFormat="true" ht="12.75" hidden="false" customHeight="false" outlineLevel="0" collapsed="false">
      <c r="E850" s="442"/>
      <c r="F850" s="443"/>
      <c r="J850" s="442"/>
      <c r="K850" s="442"/>
      <c r="L850" s="442"/>
    </row>
    <row r="851" s="318" customFormat="true" ht="12.75" hidden="false" customHeight="false" outlineLevel="0" collapsed="false">
      <c r="E851" s="442"/>
      <c r="F851" s="443"/>
      <c r="J851" s="442"/>
      <c r="K851" s="442"/>
      <c r="L851" s="442"/>
    </row>
    <row r="852" s="318" customFormat="true" ht="12.75" hidden="false" customHeight="false" outlineLevel="0" collapsed="false">
      <c r="E852" s="442"/>
      <c r="F852" s="443"/>
      <c r="J852" s="442"/>
      <c r="K852" s="442"/>
      <c r="L852" s="442"/>
    </row>
    <row r="853" s="318" customFormat="true" ht="12.75" hidden="false" customHeight="false" outlineLevel="0" collapsed="false">
      <c r="E853" s="442"/>
      <c r="F853" s="443"/>
      <c r="J853" s="442"/>
      <c r="K853" s="442"/>
      <c r="L853" s="442"/>
    </row>
    <row r="854" s="318" customFormat="true" ht="12.75" hidden="false" customHeight="false" outlineLevel="0" collapsed="false">
      <c r="E854" s="442"/>
      <c r="F854" s="443"/>
      <c r="J854" s="442"/>
      <c r="K854" s="442"/>
      <c r="L854" s="442"/>
    </row>
    <row r="855" s="318" customFormat="true" ht="12.75" hidden="false" customHeight="false" outlineLevel="0" collapsed="false">
      <c r="E855" s="442"/>
      <c r="F855" s="443"/>
      <c r="J855" s="442"/>
      <c r="K855" s="442"/>
      <c r="L855" s="442"/>
    </row>
    <row r="856" s="318" customFormat="true" ht="12.75" hidden="false" customHeight="false" outlineLevel="0" collapsed="false">
      <c r="E856" s="442"/>
      <c r="F856" s="443"/>
      <c r="J856" s="442"/>
      <c r="K856" s="442"/>
      <c r="L856" s="442"/>
    </row>
    <row r="857" s="318" customFormat="true" ht="12.75" hidden="false" customHeight="false" outlineLevel="0" collapsed="false">
      <c r="E857" s="442"/>
      <c r="F857" s="443"/>
      <c r="J857" s="442"/>
      <c r="K857" s="442"/>
      <c r="L857" s="442"/>
    </row>
    <row r="858" s="318" customFormat="true" ht="12.75" hidden="false" customHeight="false" outlineLevel="0" collapsed="false">
      <c r="E858" s="442"/>
      <c r="F858" s="443"/>
      <c r="J858" s="442"/>
      <c r="K858" s="442"/>
      <c r="L858" s="442"/>
    </row>
    <row r="859" s="318" customFormat="true" ht="12.75" hidden="false" customHeight="false" outlineLevel="0" collapsed="false">
      <c r="E859" s="442"/>
      <c r="F859" s="443"/>
      <c r="J859" s="442"/>
      <c r="K859" s="442"/>
      <c r="L859" s="442"/>
    </row>
    <row r="860" s="318" customFormat="true" ht="12.75" hidden="false" customHeight="false" outlineLevel="0" collapsed="false">
      <c r="E860" s="442"/>
      <c r="F860" s="443"/>
      <c r="J860" s="442"/>
      <c r="K860" s="442"/>
      <c r="L860" s="442"/>
    </row>
    <row r="861" s="318" customFormat="true" ht="12.75" hidden="false" customHeight="false" outlineLevel="0" collapsed="false">
      <c r="E861" s="442"/>
      <c r="F861" s="443"/>
      <c r="J861" s="442"/>
      <c r="K861" s="442"/>
      <c r="L861" s="442"/>
    </row>
    <row r="862" s="318" customFormat="true" ht="12.75" hidden="false" customHeight="false" outlineLevel="0" collapsed="false">
      <c r="E862" s="442"/>
      <c r="F862" s="443"/>
      <c r="J862" s="442"/>
      <c r="K862" s="442"/>
      <c r="L862" s="442"/>
    </row>
    <row r="863" s="318" customFormat="true" ht="12.75" hidden="false" customHeight="false" outlineLevel="0" collapsed="false">
      <c r="E863" s="442"/>
      <c r="F863" s="443"/>
      <c r="J863" s="442"/>
      <c r="K863" s="442"/>
      <c r="L863" s="442"/>
    </row>
    <row r="864" s="318" customFormat="true" ht="12.75" hidden="false" customHeight="false" outlineLevel="0" collapsed="false">
      <c r="E864" s="442"/>
      <c r="F864" s="443"/>
      <c r="J864" s="442"/>
      <c r="K864" s="442"/>
      <c r="L864" s="442"/>
    </row>
    <row r="865" s="318" customFormat="true" ht="12.75" hidden="false" customHeight="false" outlineLevel="0" collapsed="false">
      <c r="E865" s="442"/>
      <c r="F865" s="443"/>
      <c r="J865" s="442"/>
      <c r="K865" s="442"/>
      <c r="L865" s="442"/>
    </row>
    <row r="866" s="318" customFormat="true" ht="12.75" hidden="false" customHeight="false" outlineLevel="0" collapsed="false">
      <c r="E866" s="442"/>
      <c r="F866" s="443"/>
      <c r="J866" s="442"/>
      <c r="K866" s="442"/>
      <c r="L866" s="442"/>
    </row>
    <row r="867" s="318" customFormat="true" ht="12.75" hidden="false" customHeight="false" outlineLevel="0" collapsed="false">
      <c r="E867" s="442"/>
      <c r="F867" s="443"/>
      <c r="J867" s="442"/>
      <c r="K867" s="442"/>
      <c r="L867" s="442"/>
    </row>
    <row r="868" s="318" customFormat="true" ht="12.75" hidden="false" customHeight="false" outlineLevel="0" collapsed="false">
      <c r="E868" s="442"/>
      <c r="F868" s="443"/>
      <c r="J868" s="442"/>
      <c r="K868" s="442"/>
      <c r="L868" s="442"/>
    </row>
    <row r="869" s="318" customFormat="true" ht="12.75" hidden="false" customHeight="false" outlineLevel="0" collapsed="false">
      <c r="E869" s="442"/>
      <c r="F869" s="443"/>
      <c r="J869" s="442"/>
      <c r="K869" s="442"/>
      <c r="L869" s="442"/>
    </row>
    <row r="870" s="318" customFormat="true" ht="12.75" hidden="false" customHeight="false" outlineLevel="0" collapsed="false">
      <c r="E870" s="442"/>
      <c r="F870" s="443"/>
      <c r="J870" s="442"/>
      <c r="K870" s="442"/>
      <c r="L870" s="442"/>
    </row>
    <row r="871" s="318" customFormat="true" ht="12.75" hidden="false" customHeight="false" outlineLevel="0" collapsed="false">
      <c r="E871" s="442"/>
      <c r="F871" s="443"/>
      <c r="J871" s="442"/>
      <c r="K871" s="442"/>
      <c r="L871" s="442"/>
    </row>
    <row r="872" s="318" customFormat="true" ht="12.75" hidden="false" customHeight="false" outlineLevel="0" collapsed="false">
      <c r="E872" s="442"/>
      <c r="F872" s="443"/>
      <c r="J872" s="442"/>
      <c r="K872" s="442"/>
      <c r="L872" s="442"/>
    </row>
    <row r="873" s="318" customFormat="true" ht="12.75" hidden="false" customHeight="false" outlineLevel="0" collapsed="false">
      <c r="E873" s="442"/>
      <c r="F873" s="443"/>
      <c r="J873" s="442"/>
      <c r="K873" s="442"/>
      <c r="L873" s="442"/>
    </row>
    <row r="874" s="318" customFormat="true" ht="12.75" hidden="false" customHeight="false" outlineLevel="0" collapsed="false">
      <c r="E874" s="442"/>
      <c r="F874" s="443"/>
      <c r="J874" s="442"/>
      <c r="K874" s="442"/>
      <c r="L874" s="442"/>
    </row>
    <row r="875" s="318" customFormat="true" ht="12.75" hidden="false" customHeight="false" outlineLevel="0" collapsed="false">
      <c r="E875" s="442"/>
      <c r="F875" s="443"/>
      <c r="J875" s="442"/>
      <c r="K875" s="442"/>
      <c r="L875" s="442"/>
    </row>
    <row r="876" s="318" customFormat="true" ht="12.75" hidden="false" customHeight="false" outlineLevel="0" collapsed="false">
      <c r="E876" s="442"/>
      <c r="F876" s="443"/>
      <c r="J876" s="442"/>
      <c r="K876" s="442"/>
      <c r="L876" s="442"/>
    </row>
    <row r="877" s="318" customFormat="true" ht="12.75" hidden="false" customHeight="false" outlineLevel="0" collapsed="false">
      <c r="E877" s="442"/>
      <c r="F877" s="443"/>
      <c r="J877" s="442"/>
      <c r="K877" s="442"/>
      <c r="L877" s="442"/>
    </row>
    <row r="878" s="318" customFormat="true" ht="12.75" hidden="false" customHeight="false" outlineLevel="0" collapsed="false">
      <c r="E878" s="442"/>
      <c r="F878" s="443"/>
      <c r="J878" s="442"/>
      <c r="K878" s="442"/>
      <c r="L878" s="442"/>
    </row>
    <row r="879" s="318" customFormat="true" ht="12.75" hidden="false" customHeight="false" outlineLevel="0" collapsed="false">
      <c r="E879" s="442"/>
      <c r="F879" s="443"/>
      <c r="J879" s="442"/>
      <c r="K879" s="442"/>
      <c r="L879" s="442"/>
    </row>
    <row r="880" s="318" customFormat="true" ht="12.75" hidden="false" customHeight="false" outlineLevel="0" collapsed="false">
      <c r="E880" s="442"/>
      <c r="F880" s="443"/>
      <c r="J880" s="442"/>
      <c r="K880" s="442"/>
      <c r="L880" s="442"/>
    </row>
    <row r="881" s="318" customFormat="true" ht="12.75" hidden="false" customHeight="false" outlineLevel="0" collapsed="false">
      <c r="E881" s="442"/>
      <c r="F881" s="443"/>
      <c r="J881" s="442"/>
      <c r="K881" s="442"/>
      <c r="L881" s="442"/>
    </row>
    <row r="882" s="318" customFormat="true" ht="12.75" hidden="false" customHeight="false" outlineLevel="0" collapsed="false">
      <c r="E882" s="442"/>
      <c r="F882" s="443"/>
      <c r="J882" s="442"/>
      <c r="K882" s="442"/>
      <c r="L882" s="442"/>
    </row>
    <row r="883" s="318" customFormat="true" ht="12.75" hidden="false" customHeight="false" outlineLevel="0" collapsed="false">
      <c r="E883" s="442"/>
      <c r="F883" s="443"/>
      <c r="J883" s="442"/>
      <c r="K883" s="442"/>
      <c r="L883" s="442"/>
    </row>
    <row r="884" s="318" customFormat="true" ht="12.75" hidden="false" customHeight="false" outlineLevel="0" collapsed="false">
      <c r="E884" s="442"/>
      <c r="F884" s="443"/>
      <c r="J884" s="442"/>
      <c r="K884" s="442"/>
      <c r="L884" s="442"/>
    </row>
    <row r="885" s="318" customFormat="true" ht="12.75" hidden="false" customHeight="false" outlineLevel="0" collapsed="false">
      <c r="E885" s="442"/>
      <c r="F885" s="443"/>
      <c r="J885" s="442"/>
      <c r="K885" s="442"/>
      <c r="L885" s="442"/>
    </row>
    <row r="886" s="318" customFormat="true" ht="12.75" hidden="false" customHeight="false" outlineLevel="0" collapsed="false">
      <c r="E886" s="442"/>
      <c r="F886" s="443"/>
      <c r="J886" s="442"/>
      <c r="K886" s="442"/>
      <c r="L886" s="442"/>
    </row>
    <row r="887" s="318" customFormat="true" ht="12.75" hidden="false" customHeight="false" outlineLevel="0" collapsed="false">
      <c r="E887" s="442"/>
      <c r="F887" s="443"/>
      <c r="J887" s="442"/>
      <c r="K887" s="442"/>
      <c r="L887" s="442"/>
    </row>
    <row r="888" s="318" customFormat="true" ht="12.75" hidden="false" customHeight="false" outlineLevel="0" collapsed="false">
      <c r="E888" s="442"/>
      <c r="F888" s="443"/>
      <c r="J888" s="442"/>
      <c r="K888" s="442"/>
      <c r="L888" s="442"/>
    </row>
    <row r="889" s="318" customFormat="true" ht="12.75" hidden="false" customHeight="false" outlineLevel="0" collapsed="false">
      <c r="E889" s="442"/>
      <c r="F889" s="443"/>
      <c r="J889" s="442"/>
      <c r="K889" s="442"/>
      <c r="L889" s="442"/>
    </row>
    <row r="890" s="318" customFormat="true" ht="12.75" hidden="false" customHeight="false" outlineLevel="0" collapsed="false">
      <c r="E890" s="442"/>
      <c r="F890" s="443"/>
      <c r="J890" s="442"/>
      <c r="K890" s="442"/>
      <c r="L890" s="442"/>
    </row>
    <row r="891" s="318" customFormat="true" ht="12.75" hidden="false" customHeight="false" outlineLevel="0" collapsed="false">
      <c r="E891" s="442"/>
      <c r="F891" s="443"/>
      <c r="J891" s="442"/>
      <c r="K891" s="442"/>
      <c r="L891" s="442"/>
    </row>
    <row r="892" s="318" customFormat="true" ht="12.75" hidden="false" customHeight="false" outlineLevel="0" collapsed="false">
      <c r="E892" s="442"/>
      <c r="F892" s="443"/>
      <c r="J892" s="442"/>
      <c r="K892" s="442"/>
      <c r="L892" s="442"/>
    </row>
    <row r="893" s="318" customFormat="true" ht="12.75" hidden="false" customHeight="false" outlineLevel="0" collapsed="false">
      <c r="E893" s="442"/>
      <c r="F893" s="443"/>
      <c r="J893" s="442"/>
      <c r="K893" s="442"/>
      <c r="L893" s="442"/>
    </row>
    <row r="894" s="318" customFormat="true" ht="12.75" hidden="false" customHeight="false" outlineLevel="0" collapsed="false">
      <c r="E894" s="442"/>
      <c r="F894" s="443"/>
      <c r="J894" s="442"/>
      <c r="K894" s="442"/>
      <c r="L894" s="442"/>
    </row>
    <row r="895" s="318" customFormat="true" ht="12.75" hidden="false" customHeight="false" outlineLevel="0" collapsed="false">
      <c r="E895" s="442"/>
      <c r="F895" s="443"/>
      <c r="J895" s="442"/>
      <c r="K895" s="442"/>
      <c r="L895" s="442"/>
    </row>
    <row r="896" s="318" customFormat="true" ht="12.75" hidden="false" customHeight="false" outlineLevel="0" collapsed="false">
      <c r="E896" s="442"/>
      <c r="F896" s="443"/>
      <c r="J896" s="442"/>
      <c r="K896" s="442"/>
      <c r="L896" s="442"/>
    </row>
    <row r="897" s="318" customFormat="true" ht="12.75" hidden="false" customHeight="false" outlineLevel="0" collapsed="false">
      <c r="E897" s="442"/>
      <c r="F897" s="443"/>
      <c r="J897" s="442"/>
      <c r="K897" s="442"/>
      <c r="L897" s="442"/>
    </row>
    <row r="898" s="318" customFormat="true" ht="12.75" hidden="false" customHeight="false" outlineLevel="0" collapsed="false">
      <c r="E898" s="442"/>
      <c r="F898" s="443"/>
      <c r="J898" s="442"/>
      <c r="K898" s="442"/>
      <c r="L898" s="442"/>
    </row>
    <row r="899" s="318" customFormat="true" ht="12.75" hidden="false" customHeight="false" outlineLevel="0" collapsed="false">
      <c r="E899" s="442"/>
      <c r="F899" s="443"/>
      <c r="J899" s="442"/>
      <c r="K899" s="442"/>
      <c r="L899" s="442"/>
    </row>
    <row r="900" s="318" customFormat="true" ht="12.75" hidden="false" customHeight="false" outlineLevel="0" collapsed="false">
      <c r="E900" s="442"/>
      <c r="F900" s="443"/>
      <c r="J900" s="442"/>
      <c r="K900" s="442"/>
      <c r="L900" s="442"/>
    </row>
    <row r="901" s="318" customFormat="true" ht="12.75" hidden="false" customHeight="false" outlineLevel="0" collapsed="false">
      <c r="E901" s="442"/>
      <c r="F901" s="443"/>
      <c r="J901" s="442"/>
      <c r="K901" s="442"/>
      <c r="L901" s="442"/>
    </row>
    <row r="902" s="318" customFormat="true" ht="12.75" hidden="false" customHeight="false" outlineLevel="0" collapsed="false">
      <c r="E902" s="442"/>
      <c r="F902" s="443"/>
      <c r="J902" s="442"/>
      <c r="K902" s="442"/>
      <c r="L902" s="442"/>
    </row>
    <row r="903" s="318" customFormat="true" ht="12.75" hidden="false" customHeight="false" outlineLevel="0" collapsed="false">
      <c r="E903" s="442"/>
      <c r="F903" s="443"/>
      <c r="J903" s="442"/>
      <c r="K903" s="442"/>
      <c r="L903" s="442"/>
    </row>
    <row r="904" s="318" customFormat="true" ht="12.75" hidden="false" customHeight="false" outlineLevel="0" collapsed="false">
      <c r="E904" s="442"/>
      <c r="F904" s="443"/>
      <c r="J904" s="442"/>
      <c r="K904" s="442"/>
      <c r="L904" s="442"/>
    </row>
    <row r="905" s="318" customFormat="true" ht="12.75" hidden="false" customHeight="false" outlineLevel="0" collapsed="false">
      <c r="E905" s="442"/>
      <c r="F905" s="443"/>
      <c r="J905" s="442"/>
      <c r="K905" s="442"/>
      <c r="L905" s="442"/>
    </row>
    <row r="906" s="318" customFormat="true" ht="12.75" hidden="false" customHeight="false" outlineLevel="0" collapsed="false">
      <c r="E906" s="442"/>
      <c r="F906" s="443"/>
      <c r="J906" s="442"/>
      <c r="K906" s="442"/>
      <c r="L906" s="442"/>
    </row>
    <row r="907" s="318" customFormat="true" ht="12.75" hidden="false" customHeight="false" outlineLevel="0" collapsed="false">
      <c r="E907" s="442"/>
      <c r="F907" s="443"/>
      <c r="J907" s="442"/>
      <c r="K907" s="442"/>
      <c r="L907" s="442"/>
    </row>
    <row r="908" s="318" customFormat="true" ht="12.75" hidden="false" customHeight="false" outlineLevel="0" collapsed="false">
      <c r="E908" s="442"/>
      <c r="F908" s="443"/>
      <c r="J908" s="442"/>
      <c r="K908" s="442"/>
      <c r="L908" s="442"/>
    </row>
    <row r="909" s="318" customFormat="true" ht="12.75" hidden="false" customHeight="false" outlineLevel="0" collapsed="false">
      <c r="E909" s="442"/>
      <c r="F909" s="443"/>
      <c r="J909" s="442"/>
      <c r="K909" s="442"/>
      <c r="L909" s="442"/>
    </row>
    <row r="910" s="318" customFormat="true" ht="12.75" hidden="false" customHeight="false" outlineLevel="0" collapsed="false">
      <c r="E910" s="442"/>
      <c r="F910" s="443"/>
      <c r="J910" s="442"/>
      <c r="K910" s="442"/>
      <c r="L910" s="442"/>
    </row>
    <row r="911" s="318" customFormat="true" ht="12.75" hidden="false" customHeight="false" outlineLevel="0" collapsed="false">
      <c r="E911" s="442"/>
      <c r="F911" s="443"/>
      <c r="J911" s="442"/>
      <c r="K911" s="442"/>
      <c r="L911" s="442"/>
    </row>
    <row r="912" s="318" customFormat="true" ht="12.75" hidden="false" customHeight="false" outlineLevel="0" collapsed="false">
      <c r="E912" s="442"/>
      <c r="F912" s="443"/>
      <c r="J912" s="442"/>
      <c r="K912" s="442"/>
      <c r="L912" s="442"/>
    </row>
    <row r="913" s="318" customFormat="true" ht="12.75" hidden="false" customHeight="false" outlineLevel="0" collapsed="false">
      <c r="E913" s="442"/>
      <c r="F913" s="443"/>
      <c r="J913" s="442"/>
      <c r="K913" s="442"/>
      <c r="L913" s="442"/>
    </row>
    <row r="914" s="318" customFormat="true" ht="12.75" hidden="false" customHeight="false" outlineLevel="0" collapsed="false">
      <c r="E914" s="442"/>
      <c r="F914" s="443"/>
      <c r="J914" s="442"/>
      <c r="K914" s="442"/>
      <c r="L914" s="442"/>
    </row>
    <row r="915" s="318" customFormat="true" ht="12.75" hidden="false" customHeight="false" outlineLevel="0" collapsed="false">
      <c r="E915" s="442"/>
      <c r="F915" s="443"/>
      <c r="J915" s="442"/>
      <c r="K915" s="442"/>
      <c r="L915" s="442"/>
    </row>
    <row r="916" s="318" customFormat="true" ht="12.75" hidden="false" customHeight="false" outlineLevel="0" collapsed="false">
      <c r="E916" s="442"/>
      <c r="F916" s="443"/>
      <c r="J916" s="442"/>
      <c r="K916" s="442"/>
      <c r="L916" s="442"/>
    </row>
    <row r="917" s="318" customFormat="true" ht="12.75" hidden="false" customHeight="false" outlineLevel="0" collapsed="false">
      <c r="E917" s="442"/>
      <c r="F917" s="443"/>
      <c r="J917" s="442"/>
      <c r="K917" s="442"/>
      <c r="L917" s="442"/>
    </row>
    <row r="918" s="318" customFormat="true" ht="12.75" hidden="false" customHeight="false" outlineLevel="0" collapsed="false">
      <c r="E918" s="442"/>
      <c r="F918" s="443"/>
      <c r="J918" s="442"/>
      <c r="K918" s="442"/>
      <c r="L918" s="442"/>
    </row>
    <row r="919" s="318" customFormat="true" ht="12.75" hidden="false" customHeight="false" outlineLevel="0" collapsed="false">
      <c r="E919" s="442"/>
      <c r="F919" s="443"/>
      <c r="J919" s="442"/>
      <c r="K919" s="442"/>
      <c r="L919" s="442"/>
    </row>
    <row r="920" s="318" customFormat="true" ht="12.75" hidden="false" customHeight="false" outlineLevel="0" collapsed="false">
      <c r="E920" s="442"/>
      <c r="F920" s="443"/>
      <c r="J920" s="442"/>
      <c r="K920" s="442"/>
      <c r="L920" s="442"/>
    </row>
    <row r="921" s="318" customFormat="true" ht="12.75" hidden="false" customHeight="false" outlineLevel="0" collapsed="false">
      <c r="E921" s="442"/>
      <c r="F921" s="443"/>
      <c r="J921" s="442"/>
      <c r="K921" s="442"/>
      <c r="L921" s="442"/>
    </row>
    <row r="922" s="318" customFormat="true" ht="12.75" hidden="false" customHeight="false" outlineLevel="0" collapsed="false">
      <c r="E922" s="442"/>
      <c r="F922" s="443"/>
      <c r="J922" s="442"/>
      <c r="K922" s="442"/>
      <c r="L922" s="442"/>
    </row>
    <row r="923" s="318" customFormat="true" ht="12.75" hidden="false" customHeight="false" outlineLevel="0" collapsed="false">
      <c r="E923" s="442"/>
      <c r="F923" s="443"/>
      <c r="J923" s="442"/>
      <c r="K923" s="442"/>
      <c r="L923" s="442"/>
    </row>
    <row r="924" s="318" customFormat="true" ht="12.75" hidden="false" customHeight="false" outlineLevel="0" collapsed="false">
      <c r="E924" s="442"/>
      <c r="F924" s="443"/>
      <c r="J924" s="442"/>
      <c r="K924" s="442"/>
      <c r="L924" s="442"/>
    </row>
    <row r="925" s="318" customFormat="true" ht="12.75" hidden="false" customHeight="false" outlineLevel="0" collapsed="false">
      <c r="E925" s="442"/>
      <c r="F925" s="443"/>
      <c r="J925" s="442"/>
      <c r="K925" s="442"/>
      <c r="L925" s="442"/>
    </row>
    <row r="926" s="318" customFormat="true" ht="12.75" hidden="false" customHeight="false" outlineLevel="0" collapsed="false">
      <c r="E926" s="442"/>
      <c r="F926" s="443"/>
      <c r="J926" s="442"/>
      <c r="K926" s="442"/>
      <c r="L926" s="442"/>
    </row>
    <row r="927" s="318" customFormat="true" ht="12.75" hidden="false" customHeight="false" outlineLevel="0" collapsed="false">
      <c r="E927" s="442"/>
      <c r="F927" s="443"/>
      <c r="J927" s="442"/>
      <c r="K927" s="442"/>
      <c r="L927" s="442"/>
    </row>
    <row r="928" s="318" customFormat="true" ht="12.75" hidden="false" customHeight="false" outlineLevel="0" collapsed="false">
      <c r="E928" s="442"/>
      <c r="F928" s="443"/>
      <c r="J928" s="442"/>
      <c r="K928" s="442"/>
      <c r="L928" s="442"/>
    </row>
    <row r="929" s="318" customFormat="true" ht="12.75" hidden="false" customHeight="false" outlineLevel="0" collapsed="false">
      <c r="E929" s="442"/>
      <c r="F929" s="443"/>
      <c r="J929" s="442"/>
      <c r="K929" s="442"/>
      <c r="L929" s="442"/>
    </row>
    <row r="930" s="318" customFormat="true" ht="12.75" hidden="false" customHeight="false" outlineLevel="0" collapsed="false">
      <c r="E930" s="442"/>
      <c r="F930" s="443"/>
      <c r="J930" s="442"/>
      <c r="K930" s="442"/>
      <c r="L930" s="442"/>
    </row>
    <row r="931" s="318" customFormat="true" ht="12.75" hidden="false" customHeight="false" outlineLevel="0" collapsed="false">
      <c r="E931" s="442"/>
      <c r="F931" s="443"/>
      <c r="J931" s="442"/>
      <c r="K931" s="442"/>
      <c r="L931" s="442"/>
    </row>
    <row r="932" s="318" customFormat="true" ht="12.75" hidden="false" customHeight="false" outlineLevel="0" collapsed="false">
      <c r="E932" s="442"/>
      <c r="F932" s="443"/>
      <c r="J932" s="442"/>
      <c r="K932" s="442"/>
      <c r="L932" s="442"/>
    </row>
    <row r="933" s="318" customFormat="true" ht="12.75" hidden="false" customHeight="false" outlineLevel="0" collapsed="false">
      <c r="E933" s="442"/>
      <c r="F933" s="443"/>
      <c r="J933" s="442"/>
      <c r="K933" s="442"/>
      <c r="L933" s="442"/>
    </row>
    <row r="934" s="318" customFormat="true" ht="12.75" hidden="false" customHeight="false" outlineLevel="0" collapsed="false">
      <c r="E934" s="442"/>
      <c r="F934" s="443"/>
      <c r="J934" s="442"/>
      <c r="K934" s="442"/>
      <c r="L934" s="442"/>
    </row>
    <row r="935" s="318" customFormat="true" ht="12.75" hidden="false" customHeight="false" outlineLevel="0" collapsed="false">
      <c r="E935" s="442"/>
      <c r="F935" s="443"/>
      <c r="J935" s="442"/>
      <c r="K935" s="442"/>
      <c r="L935" s="442"/>
    </row>
    <row r="936" s="318" customFormat="true" ht="12.75" hidden="false" customHeight="false" outlineLevel="0" collapsed="false">
      <c r="E936" s="442"/>
      <c r="F936" s="443"/>
      <c r="J936" s="442"/>
      <c r="K936" s="442"/>
      <c r="L936" s="442"/>
    </row>
    <row r="937" s="318" customFormat="true" ht="12.75" hidden="false" customHeight="false" outlineLevel="0" collapsed="false">
      <c r="E937" s="442"/>
      <c r="F937" s="443"/>
      <c r="J937" s="442"/>
      <c r="K937" s="442"/>
      <c r="L937" s="442"/>
    </row>
    <row r="938" s="318" customFormat="true" ht="12.75" hidden="false" customHeight="false" outlineLevel="0" collapsed="false">
      <c r="E938" s="442"/>
      <c r="F938" s="443"/>
      <c r="J938" s="442"/>
      <c r="K938" s="442"/>
      <c r="L938" s="442"/>
    </row>
    <row r="939" s="318" customFormat="true" ht="12.75" hidden="false" customHeight="false" outlineLevel="0" collapsed="false">
      <c r="E939" s="442"/>
      <c r="F939" s="443"/>
      <c r="J939" s="442"/>
      <c r="K939" s="442"/>
      <c r="L939" s="442"/>
    </row>
    <row r="940" s="318" customFormat="true" ht="12.75" hidden="false" customHeight="false" outlineLevel="0" collapsed="false">
      <c r="E940" s="442"/>
      <c r="F940" s="443"/>
      <c r="J940" s="442"/>
      <c r="K940" s="442"/>
      <c r="L940" s="442"/>
    </row>
    <row r="941" s="318" customFormat="true" ht="12.75" hidden="false" customHeight="false" outlineLevel="0" collapsed="false">
      <c r="E941" s="442"/>
      <c r="F941" s="443"/>
      <c r="J941" s="442"/>
      <c r="K941" s="442"/>
      <c r="L941" s="442"/>
    </row>
    <row r="942" s="318" customFormat="true" ht="12.75" hidden="false" customHeight="false" outlineLevel="0" collapsed="false">
      <c r="E942" s="442"/>
      <c r="F942" s="443"/>
      <c r="J942" s="442"/>
      <c r="K942" s="442"/>
      <c r="L942" s="442"/>
    </row>
    <row r="943" s="318" customFormat="true" ht="12.75" hidden="false" customHeight="false" outlineLevel="0" collapsed="false">
      <c r="E943" s="442"/>
      <c r="F943" s="443"/>
      <c r="J943" s="442"/>
      <c r="K943" s="442"/>
      <c r="L943" s="442"/>
    </row>
    <row r="944" s="318" customFormat="true" ht="12.75" hidden="false" customHeight="false" outlineLevel="0" collapsed="false">
      <c r="E944" s="442"/>
      <c r="F944" s="443"/>
      <c r="J944" s="442"/>
      <c r="K944" s="442"/>
      <c r="L944" s="442"/>
    </row>
    <row r="945" s="318" customFormat="true" ht="12.75" hidden="false" customHeight="false" outlineLevel="0" collapsed="false">
      <c r="E945" s="442"/>
      <c r="F945" s="443"/>
      <c r="J945" s="442"/>
      <c r="K945" s="442"/>
      <c r="L945" s="442"/>
    </row>
    <row r="946" s="318" customFormat="true" ht="12.75" hidden="false" customHeight="false" outlineLevel="0" collapsed="false">
      <c r="E946" s="442"/>
      <c r="F946" s="443"/>
      <c r="J946" s="442"/>
      <c r="K946" s="442"/>
      <c r="L946" s="442"/>
    </row>
    <row r="947" s="318" customFormat="true" ht="12.75" hidden="false" customHeight="false" outlineLevel="0" collapsed="false">
      <c r="E947" s="442"/>
      <c r="F947" s="443"/>
      <c r="J947" s="442"/>
      <c r="K947" s="442"/>
      <c r="L947" s="442"/>
    </row>
    <row r="948" s="318" customFormat="true" ht="12.75" hidden="false" customHeight="false" outlineLevel="0" collapsed="false">
      <c r="E948" s="442"/>
      <c r="F948" s="443"/>
      <c r="J948" s="442"/>
      <c r="K948" s="442"/>
      <c r="L948" s="442"/>
    </row>
    <row r="949" s="318" customFormat="true" ht="12.75" hidden="false" customHeight="false" outlineLevel="0" collapsed="false">
      <c r="E949" s="442"/>
      <c r="F949" s="443"/>
      <c r="J949" s="442"/>
      <c r="K949" s="442"/>
      <c r="L949" s="442"/>
    </row>
    <row r="950" s="318" customFormat="true" ht="12.75" hidden="false" customHeight="false" outlineLevel="0" collapsed="false">
      <c r="E950" s="442"/>
      <c r="F950" s="443"/>
      <c r="J950" s="442"/>
      <c r="K950" s="442"/>
      <c r="L950" s="442"/>
    </row>
    <row r="951" s="318" customFormat="true" ht="12.75" hidden="false" customHeight="false" outlineLevel="0" collapsed="false">
      <c r="E951" s="442"/>
      <c r="F951" s="443"/>
      <c r="J951" s="442"/>
      <c r="K951" s="442"/>
      <c r="L951" s="442"/>
    </row>
    <row r="952" s="318" customFormat="true" ht="12.75" hidden="false" customHeight="false" outlineLevel="0" collapsed="false">
      <c r="E952" s="442"/>
      <c r="F952" s="443"/>
      <c r="J952" s="442"/>
      <c r="K952" s="442"/>
      <c r="L952" s="442"/>
    </row>
    <row r="953" s="318" customFormat="true" ht="12.75" hidden="false" customHeight="false" outlineLevel="0" collapsed="false">
      <c r="E953" s="442"/>
      <c r="F953" s="443"/>
      <c r="J953" s="442"/>
      <c r="K953" s="442"/>
      <c r="L953" s="442"/>
    </row>
    <row r="954" s="318" customFormat="true" ht="12.75" hidden="false" customHeight="false" outlineLevel="0" collapsed="false">
      <c r="E954" s="442"/>
      <c r="F954" s="443"/>
      <c r="J954" s="442"/>
      <c r="K954" s="442"/>
      <c r="L954" s="442"/>
    </row>
    <row r="955" s="318" customFormat="true" ht="12.75" hidden="false" customHeight="false" outlineLevel="0" collapsed="false">
      <c r="E955" s="442"/>
      <c r="F955" s="443"/>
      <c r="J955" s="442"/>
      <c r="K955" s="442"/>
      <c r="L955" s="442"/>
    </row>
    <row r="956" s="318" customFormat="true" ht="12.75" hidden="false" customHeight="false" outlineLevel="0" collapsed="false">
      <c r="E956" s="442"/>
      <c r="F956" s="443"/>
      <c r="J956" s="442"/>
      <c r="K956" s="442"/>
      <c r="L956" s="442"/>
    </row>
    <row r="957" s="318" customFormat="true" ht="12.75" hidden="false" customHeight="false" outlineLevel="0" collapsed="false">
      <c r="E957" s="442"/>
      <c r="F957" s="443"/>
      <c r="J957" s="442"/>
      <c r="K957" s="442"/>
      <c r="L957" s="442"/>
    </row>
    <row r="958" s="318" customFormat="true" ht="12.75" hidden="false" customHeight="false" outlineLevel="0" collapsed="false">
      <c r="E958" s="442"/>
      <c r="F958" s="443"/>
      <c r="J958" s="442"/>
      <c r="K958" s="442"/>
      <c r="L958" s="442"/>
    </row>
    <row r="959" s="318" customFormat="true" ht="12.75" hidden="false" customHeight="false" outlineLevel="0" collapsed="false">
      <c r="E959" s="442"/>
      <c r="F959" s="443"/>
      <c r="J959" s="442"/>
      <c r="K959" s="442"/>
      <c r="L959" s="442"/>
    </row>
    <row r="960" s="318" customFormat="true" ht="12.75" hidden="false" customHeight="false" outlineLevel="0" collapsed="false">
      <c r="E960" s="442"/>
      <c r="F960" s="443"/>
      <c r="J960" s="442"/>
      <c r="K960" s="442"/>
      <c r="L960" s="442"/>
    </row>
    <row r="961" s="318" customFormat="true" ht="12.75" hidden="false" customHeight="false" outlineLevel="0" collapsed="false">
      <c r="E961" s="442"/>
      <c r="F961" s="443"/>
      <c r="J961" s="442"/>
      <c r="K961" s="442"/>
      <c r="L961" s="442"/>
    </row>
    <row r="962" s="318" customFormat="true" ht="12.75" hidden="false" customHeight="false" outlineLevel="0" collapsed="false">
      <c r="E962" s="442"/>
      <c r="F962" s="443"/>
      <c r="J962" s="442"/>
      <c r="K962" s="442"/>
      <c r="L962" s="442"/>
    </row>
    <row r="963" s="318" customFormat="true" ht="12.75" hidden="false" customHeight="false" outlineLevel="0" collapsed="false">
      <c r="E963" s="442"/>
      <c r="F963" s="443"/>
      <c r="J963" s="442"/>
      <c r="K963" s="442"/>
      <c r="L963" s="442"/>
    </row>
    <row r="964" s="318" customFormat="true" ht="12.75" hidden="false" customHeight="false" outlineLevel="0" collapsed="false">
      <c r="E964" s="442"/>
      <c r="F964" s="443"/>
      <c r="J964" s="442"/>
      <c r="K964" s="442"/>
      <c r="L964" s="442"/>
    </row>
    <row r="965" s="318" customFormat="true" ht="12.75" hidden="false" customHeight="false" outlineLevel="0" collapsed="false">
      <c r="E965" s="442"/>
      <c r="F965" s="443"/>
      <c r="J965" s="442"/>
      <c r="K965" s="442"/>
      <c r="L965" s="442"/>
    </row>
    <row r="966" s="318" customFormat="true" ht="12.75" hidden="false" customHeight="false" outlineLevel="0" collapsed="false">
      <c r="E966" s="442"/>
      <c r="F966" s="443"/>
      <c r="J966" s="442"/>
      <c r="K966" s="442"/>
      <c r="L966" s="442"/>
    </row>
    <row r="967" s="318" customFormat="true" ht="12.75" hidden="false" customHeight="false" outlineLevel="0" collapsed="false">
      <c r="E967" s="442"/>
      <c r="F967" s="443"/>
      <c r="J967" s="442"/>
      <c r="K967" s="442"/>
      <c r="L967" s="442"/>
    </row>
    <row r="968" s="318" customFormat="true" ht="12.75" hidden="false" customHeight="false" outlineLevel="0" collapsed="false">
      <c r="E968" s="442"/>
      <c r="F968" s="443"/>
      <c r="J968" s="442"/>
      <c r="K968" s="442"/>
      <c r="L968" s="442"/>
    </row>
    <row r="969" s="318" customFormat="true" ht="12.75" hidden="false" customHeight="false" outlineLevel="0" collapsed="false">
      <c r="E969" s="442"/>
      <c r="F969" s="443"/>
      <c r="J969" s="442"/>
      <c r="K969" s="442"/>
      <c r="L969" s="442"/>
    </row>
    <row r="970" s="318" customFormat="true" ht="12.75" hidden="false" customHeight="false" outlineLevel="0" collapsed="false">
      <c r="E970" s="442"/>
      <c r="F970" s="443"/>
      <c r="J970" s="442"/>
      <c r="K970" s="442"/>
      <c r="L970" s="442"/>
    </row>
    <row r="971" s="318" customFormat="true" ht="12.75" hidden="false" customHeight="false" outlineLevel="0" collapsed="false">
      <c r="E971" s="442"/>
      <c r="F971" s="443"/>
      <c r="J971" s="442"/>
      <c r="K971" s="442"/>
      <c r="L971" s="442"/>
    </row>
    <row r="972" s="318" customFormat="true" ht="12.75" hidden="false" customHeight="false" outlineLevel="0" collapsed="false">
      <c r="E972" s="442"/>
      <c r="F972" s="443"/>
      <c r="J972" s="442"/>
      <c r="K972" s="442"/>
      <c r="L972" s="442"/>
    </row>
    <row r="973" s="318" customFormat="true" ht="12.75" hidden="false" customHeight="false" outlineLevel="0" collapsed="false">
      <c r="E973" s="442"/>
      <c r="F973" s="443"/>
      <c r="J973" s="442"/>
      <c r="K973" s="442"/>
      <c r="L973" s="442"/>
    </row>
    <row r="974" s="318" customFormat="true" ht="12.75" hidden="false" customHeight="false" outlineLevel="0" collapsed="false">
      <c r="E974" s="442"/>
      <c r="F974" s="443"/>
      <c r="J974" s="442"/>
      <c r="K974" s="442"/>
      <c r="L974" s="442"/>
    </row>
    <row r="975" s="318" customFormat="true" ht="12.75" hidden="false" customHeight="false" outlineLevel="0" collapsed="false">
      <c r="E975" s="442"/>
      <c r="F975" s="443"/>
      <c r="J975" s="442"/>
      <c r="K975" s="442"/>
      <c r="L975" s="442"/>
    </row>
    <row r="976" s="318" customFormat="true" ht="12.75" hidden="false" customHeight="false" outlineLevel="0" collapsed="false">
      <c r="E976" s="442"/>
      <c r="F976" s="443"/>
      <c r="J976" s="442"/>
      <c r="K976" s="442"/>
      <c r="L976" s="442"/>
    </row>
    <row r="977" s="318" customFormat="true" ht="12.75" hidden="false" customHeight="false" outlineLevel="0" collapsed="false">
      <c r="E977" s="442"/>
      <c r="F977" s="443"/>
      <c r="J977" s="442"/>
      <c r="K977" s="442"/>
      <c r="L977" s="442"/>
    </row>
    <row r="978" s="318" customFormat="true" ht="12.75" hidden="false" customHeight="false" outlineLevel="0" collapsed="false">
      <c r="E978" s="442"/>
      <c r="F978" s="443"/>
      <c r="J978" s="442"/>
      <c r="K978" s="442"/>
      <c r="L978" s="442"/>
    </row>
    <row r="979" s="318" customFormat="true" ht="12.75" hidden="false" customHeight="false" outlineLevel="0" collapsed="false">
      <c r="E979" s="442"/>
      <c r="F979" s="443"/>
      <c r="J979" s="442"/>
      <c r="K979" s="442"/>
      <c r="L979" s="442"/>
    </row>
    <row r="980" s="318" customFormat="true" ht="12.75" hidden="false" customHeight="false" outlineLevel="0" collapsed="false">
      <c r="E980" s="442"/>
      <c r="F980" s="443"/>
      <c r="J980" s="442"/>
      <c r="K980" s="442"/>
      <c r="L980" s="442"/>
    </row>
    <row r="981" s="318" customFormat="true" ht="12.75" hidden="false" customHeight="false" outlineLevel="0" collapsed="false">
      <c r="E981" s="442"/>
      <c r="F981" s="443"/>
      <c r="J981" s="442"/>
      <c r="K981" s="442"/>
      <c r="L981" s="442"/>
    </row>
    <row r="982" s="318" customFormat="true" ht="12.75" hidden="false" customHeight="false" outlineLevel="0" collapsed="false">
      <c r="E982" s="442"/>
      <c r="F982" s="443"/>
      <c r="J982" s="442"/>
      <c r="K982" s="442"/>
      <c r="L982" s="442"/>
    </row>
    <row r="983" s="318" customFormat="true" ht="12.75" hidden="false" customHeight="false" outlineLevel="0" collapsed="false">
      <c r="E983" s="442"/>
      <c r="F983" s="443"/>
      <c r="J983" s="442"/>
      <c r="K983" s="442"/>
      <c r="L983" s="442"/>
    </row>
    <row r="984" s="318" customFormat="true" ht="12.75" hidden="false" customHeight="false" outlineLevel="0" collapsed="false">
      <c r="E984" s="442"/>
      <c r="F984" s="443"/>
      <c r="J984" s="442"/>
      <c r="K984" s="442"/>
      <c r="L984" s="442"/>
    </row>
    <row r="985" s="318" customFormat="true" ht="12.75" hidden="false" customHeight="false" outlineLevel="0" collapsed="false">
      <c r="E985" s="442"/>
      <c r="F985" s="443"/>
      <c r="J985" s="442"/>
      <c r="K985" s="442"/>
      <c r="L985" s="442"/>
    </row>
    <row r="986" s="318" customFormat="true" ht="12.75" hidden="false" customHeight="false" outlineLevel="0" collapsed="false">
      <c r="E986" s="442"/>
      <c r="F986" s="443"/>
      <c r="J986" s="442"/>
      <c r="K986" s="442"/>
      <c r="L986" s="442"/>
    </row>
    <row r="987" s="318" customFormat="true" ht="12.75" hidden="false" customHeight="false" outlineLevel="0" collapsed="false">
      <c r="E987" s="442"/>
      <c r="F987" s="443"/>
      <c r="J987" s="442"/>
      <c r="K987" s="442"/>
      <c r="L987" s="442"/>
    </row>
    <row r="988" s="318" customFormat="true" ht="12.75" hidden="false" customHeight="false" outlineLevel="0" collapsed="false">
      <c r="E988" s="442"/>
      <c r="F988" s="443"/>
      <c r="J988" s="442"/>
      <c r="K988" s="442"/>
      <c r="L988" s="442"/>
    </row>
    <row r="989" s="318" customFormat="true" ht="12.75" hidden="false" customHeight="false" outlineLevel="0" collapsed="false">
      <c r="E989" s="442"/>
      <c r="F989" s="443"/>
      <c r="J989" s="442"/>
      <c r="K989" s="442"/>
      <c r="L989" s="442"/>
    </row>
    <row r="990" s="318" customFormat="true" ht="12.75" hidden="false" customHeight="false" outlineLevel="0" collapsed="false">
      <c r="E990" s="442"/>
      <c r="F990" s="443"/>
      <c r="J990" s="442"/>
      <c r="K990" s="442"/>
      <c r="L990" s="442"/>
    </row>
    <row r="991" s="318" customFormat="true" ht="12.75" hidden="false" customHeight="false" outlineLevel="0" collapsed="false">
      <c r="E991" s="442"/>
      <c r="F991" s="443"/>
      <c r="J991" s="442"/>
      <c r="K991" s="442"/>
      <c r="L991" s="442"/>
    </row>
    <row r="992" s="318" customFormat="true" ht="12.75" hidden="false" customHeight="false" outlineLevel="0" collapsed="false">
      <c r="E992" s="442"/>
      <c r="F992" s="443"/>
      <c r="J992" s="442"/>
      <c r="K992" s="442"/>
      <c r="L992" s="442"/>
    </row>
    <row r="993" s="318" customFormat="true" ht="12.75" hidden="false" customHeight="false" outlineLevel="0" collapsed="false">
      <c r="E993" s="442"/>
      <c r="F993" s="443"/>
      <c r="J993" s="442"/>
      <c r="K993" s="442"/>
      <c r="L993" s="442"/>
    </row>
    <row r="994" s="318" customFormat="true" ht="12.75" hidden="false" customHeight="false" outlineLevel="0" collapsed="false">
      <c r="E994" s="442"/>
      <c r="F994" s="443"/>
      <c r="J994" s="442"/>
      <c r="K994" s="442"/>
      <c r="L994" s="442"/>
    </row>
    <row r="995" s="318" customFormat="true" ht="12.75" hidden="false" customHeight="false" outlineLevel="0" collapsed="false">
      <c r="E995" s="442"/>
      <c r="F995" s="443"/>
      <c r="J995" s="442"/>
      <c r="K995" s="442"/>
      <c r="L995" s="442"/>
    </row>
    <row r="996" s="318" customFormat="true" ht="12.75" hidden="false" customHeight="false" outlineLevel="0" collapsed="false">
      <c r="E996" s="442"/>
      <c r="F996" s="443"/>
      <c r="J996" s="442"/>
      <c r="K996" s="442"/>
      <c r="L996" s="442"/>
    </row>
    <row r="997" s="318" customFormat="true" ht="12.75" hidden="false" customHeight="false" outlineLevel="0" collapsed="false">
      <c r="E997" s="442"/>
      <c r="F997" s="443"/>
      <c r="J997" s="442"/>
      <c r="K997" s="442"/>
      <c r="L997" s="442"/>
    </row>
    <row r="998" s="318" customFormat="true" ht="12.75" hidden="false" customHeight="false" outlineLevel="0" collapsed="false">
      <c r="E998" s="442"/>
      <c r="F998" s="443"/>
      <c r="J998" s="442"/>
      <c r="K998" s="442"/>
      <c r="L998" s="442"/>
    </row>
    <row r="999" s="318" customFormat="true" ht="12.75" hidden="false" customHeight="false" outlineLevel="0" collapsed="false">
      <c r="E999" s="442"/>
      <c r="F999" s="443"/>
      <c r="J999" s="442"/>
      <c r="K999" s="442"/>
      <c r="L999" s="442"/>
    </row>
    <row r="1000" s="318" customFormat="true" ht="12.75" hidden="false" customHeight="false" outlineLevel="0" collapsed="false">
      <c r="E1000" s="442"/>
      <c r="F1000" s="443"/>
      <c r="J1000" s="442"/>
      <c r="K1000" s="442"/>
      <c r="L1000" s="442"/>
    </row>
    <row r="1001" s="318" customFormat="true" ht="12.75" hidden="false" customHeight="false" outlineLevel="0" collapsed="false">
      <c r="E1001" s="442"/>
      <c r="F1001" s="443"/>
      <c r="J1001" s="442"/>
      <c r="K1001" s="442"/>
      <c r="L1001" s="442"/>
    </row>
    <row r="1002" s="318" customFormat="true" ht="12.75" hidden="false" customHeight="false" outlineLevel="0" collapsed="false">
      <c r="E1002" s="442"/>
      <c r="F1002" s="443"/>
      <c r="J1002" s="442"/>
      <c r="K1002" s="442"/>
      <c r="L1002" s="442"/>
    </row>
    <row r="1003" s="318" customFormat="true" ht="12.75" hidden="false" customHeight="false" outlineLevel="0" collapsed="false">
      <c r="E1003" s="442"/>
      <c r="F1003" s="443"/>
      <c r="J1003" s="442"/>
      <c r="K1003" s="442"/>
      <c r="L1003" s="442"/>
    </row>
    <row r="1004" s="318" customFormat="true" ht="12.75" hidden="false" customHeight="false" outlineLevel="0" collapsed="false">
      <c r="E1004" s="442"/>
      <c r="F1004" s="443"/>
      <c r="J1004" s="442"/>
      <c r="K1004" s="442"/>
      <c r="L1004" s="442"/>
    </row>
    <row r="1005" s="318" customFormat="true" ht="12.75" hidden="false" customHeight="false" outlineLevel="0" collapsed="false">
      <c r="E1005" s="442"/>
      <c r="F1005" s="443"/>
      <c r="J1005" s="442"/>
      <c r="K1005" s="442"/>
      <c r="L1005" s="442"/>
    </row>
    <row r="1006" s="318" customFormat="true" ht="12.75" hidden="false" customHeight="false" outlineLevel="0" collapsed="false">
      <c r="E1006" s="442"/>
      <c r="F1006" s="443"/>
      <c r="J1006" s="442"/>
      <c r="K1006" s="442"/>
      <c r="L1006" s="442"/>
    </row>
    <row r="1007" s="318" customFormat="true" ht="12.75" hidden="false" customHeight="false" outlineLevel="0" collapsed="false">
      <c r="E1007" s="442"/>
      <c r="F1007" s="443"/>
      <c r="J1007" s="442"/>
      <c r="K1007" s="442"/>
      <c r="L1007" s="442"/>
    </row>
    <row r="1008" s="318" customFormat="true" ht="12.75" hidden="false" customHeight="false" outlineLevel="0" collapsed="false">
      <c r="E1008" s="442"/>
      <c r="F1008" s="443"/>
      <c r="J1008" s="442"/>
      <c r="K1008" s="442"/>
      <c r="L1008" s="442"/>
    </row>
    <row r="1009" s="318" customFormat="true" ht="12.75" hidden="false" customHeight="false" outlineLevel="0" collapsed="false">
      <c r="E1009" s="442"/>
      <c r="F1009" s="443"/>
      <c r="J1009" s="442"/>
      <c r="K1009" s="442"/>
      <c r="L1009" s="442"/>
    </row>
    <row r="1010" s="318" customFormat="true" ht="12.75" hidden="false" customHeight="false" outlineLevel="0" collapsed="false">
      <c r="E1010" s="442"/>
      <c r="F1010" s="443"/>
      <c r="J1010" s="442"/>
      <c r="K1010" s="442"/>
      <c r="L1010" s="442"/>
    </row>
    <row r="1011" s="318" customFormat="true" ht="12.75" hidden="false" customHeight="false" outlineLevel="0" collapsed="false">
      <c r="E1011" s="442"/>
      <c r="F1011" s="443"/>
      <c r="J1011" s="442"/>
      <c r="K1011" s="442"/>
      <c r="L1011" s="442"/>
    </row>
    <row r="1012" s="318" customFormat="true" ht="12.75" hidden="false" customHeight="false" outlineLevel="0" collapsed="false">
      <c r="E1012" s="442"/>
      <c r="F1012" s="443"/>
      <c r="J1012" s="442"/>
      <c r="K1012" s="442"/>
      <c r="L1012" s="442"/>
    </row>
    <row r="1013" s="318" customFormat="true" ht="12.75" hidden="false" customHeight="false" outlineLevel="0" collapsed="false">
      <c r="E1013" s="442"/>
      <c r="F1013" s="443"/>
      <c r="J1013" s="442"/>
      <c r="K1013" s="442"/>
      <c r="L1013" s="442"/>
    </row>
    <row r="1014" s="318" customFormat="true" ht="12.75" hidden="false" customHeight="false" outlineLevel="0" collapsed="false">
      <c r="E1014" s="442"/>
      <c r="F1014" s="443"/>
      <c r="J1014" s="442"/>
      <c r="K1014" s="442"/>
      <c r="L1014" s="442"/>
    </row>
    <row r="1015" s="318" customFormat="true" ht="12.75" hidden="false" customHeight="false" outlineLevel="0" collapsed="false">
      <c r="E1015" s="442"/>
      <c r="F1015" s="443"/>
      <c r="J1015" s="442"/>
      <c r="K1015" s="442"/>
      <c r="L1015" s="442"/>
    </row>
    <row r="1016" s="318" customFormat="true" ht="12.75" hidden="false" customHeight="false" outlineLevel="0" collapsed="false">
      <c r="E1016" s="442"/>
      <c r="F1016" s="443"/>
      <c r="J1016" s="442"/>
      <c r="K1016" s="442"/>
      <c r="L1016" s="442"/>
    </row>
    <row r="1017" s="318" customFormat="true" ht="12.75" hidden="false" customHeight="false" outlineLevel="0" collapsed="false">
      <c r="E1017" s="442"/>
      <c r="F1017" s="443"/>
      <c r="J1017" s="442"/>
      <c r="K1017" s="442"/>
      <c r="L1017" s="442"/>
    </row>
    <row r="1018" s="318" customFormat="true" ht="12.75" hidden="false" customHeight="false" outlineLevel="0" collapsed="false">
      <c r="E1018" s="442"/>
      <c r="F1018" s="443"/>
      <c r="J1018" s="442"/>
      <c r="K1018" s="442"/>
      <c r="L1018" s="442"/>
    </row>
    <row r="1019" s="318" customFormat="true" ht="12.75" hidden="false" customHeight="false" outlineLevel="0" collapsed="false">
      <c r="E1019" s="442"/>
      <c r="F1019" s="443"/>
      <c r="J1019" s="442"/>
      <c r="K1019" s="442"/>
      <c r="L1019" s="442"/>
    </row>
    <row r="1020" s="318" customFormat="true" ht="12.75" hidden="false" customHeight="false" outlineLevel="0" collapsed="false">
      <c r="E1020" s="442"/>
      <c r="F1020" s="443"/>
      <c r="J1020" s="442"/>
      <c r="K1020" s="442"/>
      <c r="L1020" s="442"/>
    </row>
    <row r="1021" s="318" customFormat="true" ht="12.75" hidden="false" customHeight="false" outlineLevel="0" collapsed="false">
      <c r="E1021" s="442"/>
      <c r="F1021" s="443"/>
      <c r="J1021" s="442"/>
      <c r="K1021" s="442"/>
      <c r="L1021" s="442"/>
    </row>
    <row r="1022" s="318" customFormat="true" ht="12.75" hidden="false" customHeight="false" outlineLevel="0" collapsed="false">
      <c r="E1022" s="442"/>
      <c r="F1022" s="443"/>
      <c r="J1022" s="442"/>
      <c r="K1022" s="442"/>
      <c r="L1022" s="442"/>
    </row>
    <row r="1023" s="318" customFormat="true" ht="12.75" hidden="false" customHeight="false" outlineLevel="0" collapsed="false">
      <c r="E1023" s="442"/>
      <c r="F1023" s="443"/>
      <c r="J1023" s="442"/>
      <c r="K1023" s="442"/>
      <c r="L1023" s="442"/>
    </row>
    <row r="1024" s="318" customFormat="true" ht="12.75" hidden="false" customHeight="false" outlineLevel="0" collapsed="false">
      <c r="E1024" s="442"/>
      <c r="F1024" s="443"/>
      <c r="J1024" s="442"/>
      <c r="K1024" s="442"/>
      <c r="L1024" s="442"/>
    </row>
    <row r="1025" s="318" customFormat="true" ht="12.75" hidden="false" customHeight="false" outlineLevel="0" collapsed="false">
      <c r="E1025" s="442"/>
      <c r="F1025" s="443"/>
      <c r="J1025" s="442"/>
      <c r="K1025" s="442"/>
      <c r="L1025" s="442"/>
    </row>
    <row r="1026" s="318" customFormat="true" ht="12.75" hidden="false" customHeight="false" outlineLevel="0" collapsed="false">
      <c r="E1026" s="442"/>
      <c r="F1026" s="443"/>
      <c r="J1026" s="442"/>
      <c r="K1026" s="442"/>
      <c r="L1026" s="442"/>
    </row>
    <row r="1027" s="318" customFormat="true" ht="12.75" hidden="false" customHeight="false" outlineLevel="0" collapsed="false">
      <c r="E1027" s="442"/>
      <c r="F1027" s="443"/>
      <c r="J1027" s="442"/>
      <c r="K1027" s="442"/>
      <c r="L1027" s="442"/>
    </row>
    <row r="1028" s="318" customFormat="true" ht="12.75" hidden="false" customHeight="false" outlineLevel="0" collapsed="false">
      <c r="E1028" s="442"/>
      <c r="F1028" s="443"/>
      <c r="J1028" s="442"/>
      <c r="K1028" s="442"/>
      <c r="L1028" s="442"/>
    </row>
    <row r="1029" s="318" customFormat="true" ht="12.75" hidden="false" customHeight="false" outlineLevel="0" collapsed="false">
      <c r="E1029" s="442"/>
      <c r="F1029" s="443"/>
      <c r="J1029" s="442"/>
      <c r="K1029" s="442"/>
      <c r="L1029" s="442"/>
    </row>
    <row r="1030" s="318" customFormat="true" ht="12.75" hidden="false" customHeight="false" outlineLevel="0" collapsed="false">
      <c r="E1030" s="442"/>
      <c r="F1030" s="443"/>
      <c r="J1030" s="442"/>
      <c r="K1030" s="442"/>
      <c r="L1030" s="442"/>
    </row>
    <row r="1031" s="318" customFormat="true" ht="12.75" hidden="false" customHeight="false" outlineLevel="0" collapsed="false">
      <c r="E1031" s="442"/>
      <c r="F1031" s="443"/>
      <c r="J1031" s="442"/>
      <c r="K1031" s="442"/>
      <c r="L1031" s="442"/>
    </row>
    <row r="1032" s="318" customFormat="true" ht="12.75" hidden="false" customHeight="false" outlineLevel="0" collapsed="false">
      <c r="E1032" s="442"/>
      <c r="F1032" s="443"/>
      <c r="J1032" s="442"/>
      <c r="K1032" s="442"/>
      <c r="L1032" s="442"/>
    </row>
    <row r="1033" s="318" customFormat="true" ht="12.75" hidden="false" customHeight="false" outlineLevel="0" collapsed="false">
      <c r="E1033" s="442"/>
      <c r="F1033" s="443"/>
      <c r="J1033" s="442"/>
      <c r="K1033" s="442"/>
      <c r="L1033" s="442"/>
    </row>
    <row r="1034" s="318" customFormat="true" ht="12.75" hidden="false" customHeight="false" outlineLevel="0" collapsed="false">
      <c r="E1034" s="442"/>
      <c r="F1034" s="443"/>
      <c r="J1034" s="442"/>
      <c r="K1034" s="442"/>
      <c r="L1034" s="442"/>
    </row>
    <row r="1035" s="318" customFormat="true" ht="12.75" hidden="false" customHeight="false" outlineLevel="0" collapsed="false">
      <c r="E1035" s="442"/>
      <c r="F1035" s="443"/>
      <c r="J1035" s="442"/>
      <c r="K1035" s="442"/>
      <c r="L1035" s="442"/>
    </row>
    <row r="1036" s="318" customFormat="true" ht="12.75" hidden="false" customHeight="false" outlineLevel="0" collapsed="false">
      <c r="E1036" s="442"/>
      <c r="F1036" s="443"/>
      <c r="J1036" s="442"/>
      <c r="K1036" s="442"/>
      <c r="L1036" s="442"/>
    </row>
    <row r="1037" s="318" customFormat="true" ht="12.75" hidden="false" customHeight="false" outlineLevel="0" collapsed="false">
      <c r="E1037" s="442"/>
      <c r="F1037" s="443"/>
      <c r="J1037" s="442"/>
      <c r="K1037" s="442"/>
      <c r="L1037" s="442"/>
    </row>
    <row r="1038" s="318" customFormat="true" ht="12.75" hidden="false" customHeight="false" outlineLevel="0" collapsed="false">
      <c r="E1038" s="442"/>
      <c r="F1038" s="443"/>
      <c r="J1038" s="442"/>
      <c r="K1038" s="442"/>
      <c r="L1038" s="442"/>
    </row>
    <row r="1039" s="318" customFormat="true" ht="12.75" hidden="false" customHeight="false" outlineLevel="0" collapsed="false">
      <c r="E1039" s="442"/>
      <c r="F1039" s="443"/>
      <c r="J1039" s="442"/>
      <c r="K1039" s="442"/>
      <c r="L1039" s="442"/>
    </row>
    <row r="1040" s="318" customFormat="true" ht="12.75" hidden="false" customHeight="false" outlineLevel="0" collapsed="false">
      <c r="E1040" s="442"/>
      <c r="F1040" s="443"/>
      <c r="J1040" s="442"/>
      <c r="K1040" s="442"/>
      <c r="L1040" s="442"/>
    </row>
    <row r="1041" s="318" customFormat="true" ht="12.75" hidden="false" customHeight="false" outlineLevel="0" collapsed="false">
      <c r="E1041" s="442"/>
      <c r="F1041" s="443"/>
      <c r="J1041" s="442"/>
      <c r="K1041" s="442"/>
      <c r="L1041" s="442"/>
    </row>
    <row r="1042" s="318" customFormat="true" ht="12.75" hidden="false" customHeight="false" outlineLevel="0" collapsed="false">
      <c r="E1042" s="442"/>
      <c r="F1042" s="443"/>
      <c r="J1042" s="442"/>
      <c r="K1042" s="442"/>
      <c r="L1042" s="442"/>
    </row>
    <row r="1043" s="318" customFormat="true" ht="12.75" hidden="false" customHeight="false" outlineLevel="0" collapsed="false">
      <c r="E1043" s="442"/>
      <c r="F1043" s="443"/>
      <c r="J1043" s="442"/>
      <c r="K1043" s="442"/>
      <c r="L1043" s="442"/>
    </row>
    <row r="1044" s="318" customFormat="true" ht="12.75" hidden="false" customHeight="false" outlineLevel="0" collapsed="false">
      <c r="E1044" s="442"/>
      <c r="F1044" s="443"/>
      <c r="J1044" s="442"/>
      <c r="K1044" s="442"/>
      <c r="L1044" s="442"/>
    </row>
    <row r="1045" s="318" customFormat="true" ht="12.75" hidden="false" customHeight="false" outlineLevel="0" collapsed="false">
      <c r="E1045" s="442"/>
      <c r="F1045" s="443"/>
      <c r="J1045" s="442"/>
      <c r="K1045" s="442"/>
      <c r="L1045" s="442"/>
    </row>
    <row r="1046" s="318" customFormat="true" ht="12.75" hidden="false" customHeight="false" outlineLevel="0" collapsed="false">
      <c r="E1046" s="442"/>
      <c r="F1046" s="443"/>
      <c r="J1046" s="442"/>
      <c r="K1046" s="442"/>
      <c r="L1046" s="442"/>
    </row>
    <row r="1047" s="318" customFormat="true" ht="12.75" hidden="false" customHeight="false" outlineLevel="0" collapsed="false">
      <c r="E1047" s="442"/>
      <c r="F1047" s="443"/>
      <c r="J1047" s="442"/>
      <c r="K1047" s="442"/>
      <c r="L1047" s="442"/>
    </row>
    <row r="1048" s="318" customFormat="true" ht="12.75" hidden="false" customHeight="false" outlineLevel="0" collapsed="false">
      <c r="E1048" s="442"/>
      <c r="F1048" s="443"/>
      <c r="J1048" s="442"/>
      <c r="K1048" s="442"/>
      <c r="L1048" s="442"/>
    </row>
    <row r="1049" s="318" customFormat="true" ht="12.75" hidden="false" customHeight="false" outlineLevel="0" collapsed="false">
      <c r="E1049" s="442"/>
      <c r="F1049" s="443"/>
      <c r="J1049" s="442"/>
      <c r="K1049" s="442"/>
      <c r="L1049" s="442"/>
    </row>
    <row r="1050" s="318" customFormat="true" ht="12.75" hidden="false" customHeight="false" outlineLevel="0" collapsed="false">
      <c r="E1050" s="442"/>
      <c r="F1050" s="443"/>
      <c r="J1050" s="442"/>
      <c r="K1050" s="442"/>
      <c r="L1050" s="442"/>
    </row>
    <row r="1051" s="318" customFormat="true" ht="12.75" hidden="false" customHeight="false" outlineLevel="0" collapsed="false">
      <c r="E1051" s="442"/>
      <c r="F1051" s="443"/>
      <c r="J1051" s="442"/>
      <c r="K1051" s="442"/>
      <c r="L1051" s="442"/>
    </row>
    <row r="1052" s="318" customFormat="true" ht="12.75" hidden="false" customHeight="false" outlineLevel="0" collapsed="false">
      <c r="E1052" s="442"/>
      <c r="F1052" s="443"/>
      <c r="J1052" s="442"/>
      <c r="K1052" s="442"/>
      <c r="L1052" s="442"/>
    </row>
    <row r="1053" s="318" customFormat="true" ht="12.75" hidden="false" customHeight="false" outlineLevel="0" collapsed="false">
      <c r="E1053" s="442"/>
      <c r="F1053" s="443"/>
      <c r="J1053" s="442"/>
      <c r="K1053" s="442"/>
      <c r="L1053" s="442"/>
    </row>
    <row r="1054" s="318" customFormat="true" ht="12.75" hidden="false" customHeight="false" outlineLevel="0" collapsed="false">
      <c r="E1054" s="442"/>
      <c r="F1054" s="443"/>
      <c r="J1054" s="442"/>
      <c r="K1054" s="442"/>
      <c r="L1054" s="442"/>
    </row>
    <row r="1055" s="318" customFormat="true" ht="12.75" hidden="false" customHeight="false" outlineLevel="0" collapsed="false">
      <c r="E1055" s="442"/>
      <c r="F1055" s="443"/>
      <c r="J1055" s="442"/>
      <c r="K1055" s="442"/>
      <c r="L1055" s="442"/>
    </row>
    <row r="1056" s="318" customFormat="true" ht="12.75" hidden="false" customHeight="false" outlineLevel="0" collapsed="false">
      <c r="E1056" s="442"/>
      <c r="F1056" s="443"/>
      <c r="J1056" s="442"/>
      <c r="K1056" s="442"/>
      <c r="L1056" s="442"/>
    </row>
    <row r="1057" s="318" customFormat="true" ht="12.75" hidden="false" customHeight="false" outlineLevel="0" collapsed="false">
      <c r="E1057" s="442"/>
      <c r="F1057" s="443"/>
      <c r="J1057" s="442"/>
      <c r="K1057" s="442"/>
      <c r="L1057" s="442"/>
    </row>
    <row r="1058" s="318" customFormat="true" ht="12.75" hidden="false" customHeight="false" outlineLevel="0" collapsed="false">
      <c r="E1058" s="442"/>
      <c r="F1058" s="443"/>
      <c r="J1058" s="442"/>
      <c r="K1058" s="442"/>
      <c r="L1058" s="442"/>
    </row>
    <row r="1059" s="318" customFormat="true" ht="12.75" hidden="false" customHeight="false" outlineLevel="0" collapsed="false">
      <c r="E1059" s="442"/>
      <c r="F1059" s="443"/>
      <c r="J1059" s="442"/>
      <c r="K1059" s="442"/>
      <c r="L1059" s="442"/>
    </row>
    <row r="1060" s="318" customFormat="true" ht="12.75" hidden="false" customHeight="false" outlineLevel="0" collapsed="false">
      <c r="E1060" s="442"/>
      <c r="F1060" s="443"/>
      <c r="J1060" s="442"/>
      <c r="K1060" s="442"/>
      <c r="L1060" s="442"/>
    </row>
    <row r="1061" s="318" customFormat="true" ht="12.75" hidden="false" customHeight="false" outlineLevel="0" collapsed="false">
      <c r="E1061" s="442"/>
      <c r="F1061" s="443"/>
      <c r="J1061" s="442"/>
      <c r="K1061" s="442"/>
      <c r="L1061" s="442"/>
    </row>
    <row r="1062" s="318" customFormat="true" ht="12.75" hidden="false" customHeight="false" outlineLevel="0" collapsed="false">
      <c r="E1062" s="442"/>
      <c r="F1062" s="443"/>
      <c r="J1062" s="442"/>
      <c r="K1062" s="442"/>
      <c r="L1062" s="442"/>
    </row>
    <row r="1063" s="318" customFormat="true" ht="12.75" hidden="false" customHeight="false" outlineLevel="0" collapsed="false">
      <c r="E1063" s="442"/>
      <c r="F1063" s="443"/>
      <c r="J1063" s="442"/>
      <c r="K1063" s="442"/>
      <c r="L1063" s="442"/>
    </row>
    <row r="1064" s="318" customFormat="true" ht="12.75" hidden="false" customHeight="false" outlineLevel="0" collapsed="false">
      <c r="E1064" s="442"/>
      <c r="F1064" s="443"/>
      <c r="J1064" s="442"/>
      <c r="K1064" s="442"/>
      <c r="L1064" s="442"/>
    </row>
    <row r="1065" s="318" customFormat="true" ht="12.75" hidden="false" customHeight="false" outlineLevel="0" collapsed="false">
      <c r="E1065" s="442"/>
      <c r="F1065" s="443"/>
      <c r="J1065" s="442"/>
      <c r="K1065" s="442"/>
      <c r="L1065" s="442"/>
    </row>
    <row r="1066" s="318" customFormat="true" ht="12.75" hidden="false" customHeight="false" outlineLevel="0" collapsed="false">
      <c r="E1066" s="442"/>
      <c r="F1066" s="443"/>
      <c r="J1066" s="442"/>
      <c r="K1066" s="442"/>
      <c r="L1066" s="442"/>
    </row>
    <row r="1067" s="318" customFormat="true" ht="12.75" hidden="false" customHeight="false" outlineLevel="0" collapsed="false">
      <c r="E1067" s="442"/>
      <c r="F1067" s="443"/>
      <c r="J1067" s="442"/>
      <c r="K1067" s="442"/>
      <c r="L1067" s="442"/>
    </row>
    <row r="1068" s="318" customFormat="true" ht="12.75" hidden="false" customHeight="false" outlineLevel="0" collapsed="false">
      <c r="E1068" s="442"/>
      <c r="F1068" s="443"/>
      <c r="J1068" s="442"/>
      <c r="K1068" s="442"/>
      <c r="L1068" s="442"/>
    </row>
    <row r="1069" s="318" customFormat="true" ht="12.75" hidden="false" customHeight="false" outlineLevel="0" collapsed="false">
      <c r="E1069" s="442"/>
      <c r="F1069" s="443"/>
      <c r="J1069" s="442"/>
      <c r="K1069" s="442"/>
      <c r="L1069" s="442"/>
    </row>
    <row r="1070" s="318" customFormat="true" ht="12.75" hidden="false" customHeight="false" outlineLevel="0" collapsed="false">
      <c r="E1070" s="442"/>
      <c r="F1070" s="443"/>
      <c r="J1070" s="442"/>
      <c r="K1070" s="442"/>
      <c r="L1070" s="442"/>
    </row>
    <row r="1071" s="318" customFormat="true" ht="12.75" hidden="false" customHeight="false" outlineLevel="0" collapsed="false">
      <c r="E1071" s="442"/>
      <c r="F1071" s="443"/>
      <c r="J1071" s="442"/>
      <c r="K1071" s="442"/>
      <c r="L1071" s="442"/>
    </row>
    <row r="1072" s="318" customFormat="true" ht="12.75" hidden="false" customHeight="false" outlineLevel="0" collapsed="false">
      <c r="E1072" s="442"/>
      <c r="F1072" s="443"/>
      <c r="J1072" s="442"/>
      <c r="K1072" s="442"/>
      <c r="L1072" s="442"/>
    </row>
    <row r="1073" s="318" customFormat="true" ht="12.75" hidden="false" customHeight="false" outlineLevel="0" collapsed="false">
      <c r="E1073" s="442"/>
      <c r="F1073" s="443"/>
      <c r="J1073" s="442"/>
      <c r="K1073" s="442"/>
      <c r="L1073" s="442"/>
    </row>
    <row r="1074" s="318" customFormat="true" ht="12.75" hidden="false" customHeight="false" outlineLevel="0" collapsed="false">
      <c r="E1074" s="442"/>
      <c r="F1074" s="443"/>
      <c r="J1074" s="442"/>
      <c r="K1074" s="442"/>
      <c r="L1074" s="442"/>
    </row>
    <row r="1075" s="318" customFormat="true" ht="12.75" hidden="false" customHeight="false" outlineLevel="0" collapsed="false">
      <c r="E1075" s="442"/>
      <c r="F1075" s="443"/>
      <c r="J1075" s="442"/>
      <c r="K1075" s="442"/>
      <c r="L1075" s="442"/>
    </row>
    <row r="1076" s="318" customFormat="true" ht="12.75" hidden="false" customHeight="false" outlineLevel="0" collapsed="false">
      <c r="E1076" s="442"/>
      <c r="F1076" s="443"/>
      <c r="J1076" s="442"/>
      <c r="K1076" s="442"/>
      <c r="L1076" s="442"/>
    </row>
    <row r="1077" s="318" customFormat="true" ht="12.75" hidden="false" customHeight="false" outlineLevel="0" collapsed="false">
      <c r="E1077" s="442"/>
      <c r="F1077" s="443"/>
      <c r="J1077" s="442"/>
      <c r="K1077" s="442"/>
      <c r="L1077" s="442"/>
    </row>
    <row r="1078" s="318" customFormat="true" ht="12.75" hidden="false" customHeight="false" outlineLevel="0" collapsed="false">
      <c r="E1078" s="442"/>
      <c r="F1078" s="443"/>
      <c r="J1078" s="442"/>
      <c r="K1078" s="442"/>
      <c r="L1078" s="442"/>
    </row>
    <row r="1079" s="318" customFormat="true" ht="12.75" hidden="false" customHeight="false" outlineLevel="0" collapsed="false">
      <c r="E1079" s="442"/>
      <c r="F1079" s="443"/>
      <c r="J1079" s="442"/>
      <c r="K1079" s="442"/>
      <c r="L1079" s="442"/>
    </row>
    <row r="1080" s="318" customFormat="true" ht="12.75" hidden="false" customHeight="false" outlineLevel="0" collapsed="false">
      <c r="E1080" s="442"/>
      <c r="F1080" s="443"/>
      <c r="J1080" s="442"/>
      <c r="K1080" s="442"/>
      <c r="L1080" s="442"/>
    </row>
    <row r="1081" s="318" customFormat="true" ht="12.75" hidden="false" customHeight="false" outlineLevel="0" collapsed="false">
      <c r="E1081" s="442"/>
      <c r="F1081" s="443"/>
      <c r="J1081" s="442"/>
      <c r="K1081" s="442"/>
      <c r="L1081" s="442"/>
    </row>
    <row r="1082" s="318" customFormat="true" ht="12.75" hidden="false" customHeight="false" outlineLevel="0" collapsed="false">
      <c r="E1082" s="442"/>
      <c r="F1082" s="443"/>
      <c r="J1082" s="442"/>
      <c r="K1082" s="442"/>
      <c r="L1082" s="442"/>
    </row>
    <row r="1083" s="318" customFormat="true" ht="12.75" hidden="false" customHeight="false" outlineLevel="0" collapsed="false">
      <c r="E1083" s="442"/>
      <c r="F1083" s="443"/>
      <c r="J1083" s="442"/>
      <c r="K1083" s="442"/>
      <c r="L1083" s="442"/>
    </row>
    <row r="1084" s="318" customFormat="true" ht="12.75" hidden="false" customHeight="false" outlineLevel="0" collapsed="false">
      <c r="E1084" s="442"/>
      <c r="F1084" s="443"/>
      <c r="J1084" s="442"/>
      <c r="K1084" s="442"/>
      <c r="L1084" s="442"/>
    </row>
    <row r="1085" s="318" customFormat="true" ht="12.75" hidden="false" customHeight="false" outlineLevel="0" collapsed="false">
      <c r="E1085" s="442"/>
      <c r="F1085" s="443"/>
      <c r="J1085" s="442"/>
      <c r="K1085" s="442"/>
      <c r="L1085" s="442"/>
    </row>
    <row r="1086" s="318" customFormat="true" ht="12.75" hidden="false" customHeight="false" outlineLevel="0" collapsed="false">
      <c r="E1086" s="442"/>
      <c r="F1086" s="443"/>
      <c r="J1086" s="442"/>
      <c r="K1086" s="442"/>
      <c r="L1086" s="442"/>
    </row>
    <row r="1087" s="318" customFormat="true" ht="12.75" hidden="false" customHeight="false" outlineLevel="0" collapsed="false">
      <c r="E1087" s="442"/>
      <c r="F1087" s="443"/>
      <c r="J1087" s="442"/>
      <c r="K1087" s="442"/>
      <c r="L1087" s="442"/>
    </row>
    <row r="1088" s="318" customFormat="true" ht="12.75" hidden="false" customHeight="false" outlineLevel="0" collapsed="false">
      <c r="E1088" s="442"/>
      <c r="F1088" s="443"/>
      <c r="J1088" s="442"/>
      <c r="K1088" s="442"/>
      <c r="L1088" s="442"/>
    </row>
    <row r="1089" s="318" customFormat="true" ht="12.75" hidden="false" customHeight="false" outlineLevel="0" collapsed="false">
      <c r="E1089" s="442"/>
      <c r="F1089" s="443"/>
      <c r="J1089" s="442"/>
      <c r="K1089" s="442"/>
      <c r="L1089" s="442"/>
    </row>
    <row r="1090" s="318" customFormat="true" ht="12.75" hidden="false" customHeight="false" outlineLevel="0" collapsed="false">
      <c r="E1090" s="442"/>
      <c r="F1090" s="443"/>
      <c r="J1090" s="442"/>
      <c r="K1090" s="442"/>
      <c r="L1090" s="442"/>
    </row>
    <row r="1091" s="318" customFormat="true" ht="12.75" hidden="false" customHeight="false" outlineLevel="0" collapsed="false">
      <c r="E1091" s="442"/>
      <c r="F1091" s="443"/>
      <c r="J1091" s="442"/>
      <c r="K1091" s="442"/>
      <c r="L1091" s="442"/>
    </row>
    <row r="1092" s="318" customFormat="true" ht="12.75" hidden="false" customHeight="false" outlineLevel="0" collapsed="false">
      <c r="E1092" s="442"/>
      <c r="F1092" s="443"/>
      <c r="J1092" s="442"/>
      <c r="K1092" s="442"/>
      <c r="L1092" s="442"/>
    </row>
    <row r="1093" s="318" customFormat="true" ht="12.75" hidden="false" customHeight="false" outlineLevel="0" collapsed="false">
      <c r="E1093" s="442"/>
      <c r="F1093" s="443"/>
      <c r="J1093" s="442"/>
      <c r="K1093" s="442"/>
      <c r="L1093" s="442"/>
    </row>
    <row r="1094" s="318" customFormat="true" ht="12.75" hidden="false" customHeight="false" outlineLevel="0" collapsed="false">
      <c r="E1094" s="442"/>
      <c r="F1094" s="443"/>
      <c r="J1094" s="442"/>
      <c r="K1094" s="442"/>
      <c r="L1094" s="442"/>
    </row>
    <row r="1095" s="318" customFormat="true" ht="12.75" hidden="false" customHeight="false" outlineLevel="0" collapsed="false">
      <c r="E1095" s="442"/>
      <c r="F1095" s="443"/>
      <c r="J1095" s="442"/>
      <c r="K1095" s="442"/>
      <c r="L1095" s="442"/>
    </row>
    <row r="1096" s="318" customFormat="true" ht="12.75" hidden="false" customHeight="false" outlineLevel="0" collapsed="false">
      <c r="E1096" s="442"/>
      <c r="F1096" s="443"/>
      <c r="J1096" s="442"/>
      <c r="K1096" s="442"/>
      <c r="L1096" s="442"/>
    </row>
    <row r="1097" s="318" customFormat="true" ht="12.75" hidden="false" customHeight="false" outlineLevel="0" collapsed="false">
      <c r="E1097" s="442"/>
      <c r="F1097" s="443"/>
      <c r="J1097" s="442"/>
      <c r="K1097" s="442"/>
      <c r="L1097" s="442"/>
    </row>
    <row r="1098" s="318" customFormat="true" ht="12.75" hidden="false" customHeight="false" outlineLevel="0" collapsed="false">
      <c r="E1098" s="442"/>
      <c r="F1098" s="443"/>
      <c r="J1098" s="442"/>
      <c r="K1098" s="442"/>
      <c r="L1098" s="442"/>
    </row>
    <row r="1099" s="318" customFormat="true" ht="12.75" hidden="false" customHeight="false" outlineLevel="0" collapsed="false">
      <c r="E1099" s="442"/>
      <c r="F1099" s="443"/>
      <c r="J1099" s="442"/>
      <c r="K1099" s="442"/>
      <c r="L1099" s="442"/>
    </row>
    <row r="1100" s="318" customFormat="true" ht="12.75" hidden="false" customHeight="false" outlineLevel="0" collapsed="false">
      <c r="E1100" s="442"/>
      <c r="F1100" s="443"/>
      <c r="J1100" s="442"/>
      <c r="K1100" s="442"/>
      <c r="L1100" s="442"/>
    </row>
    <row r="1101" s="318" customFormat="true" ht="12.75" hidden="false" customHeight="false" outlineLevel="0" collapsed="false">
      <c r="E1101" s="442"/>
      <c r="F1101" s="443"/>
      <c r="J1101" s="442"/>
      <c r="K1101" s="442"/>
      <c r="L1101" s="442"/>
    </row>
    <row r="1102" s="318" customFormat="true" ht="12.75" hidden="false" customHeight="false" outlineLevel="0" collapsed="false">
      <c r="E1102" s="442"/>
      <c r="F1102" s="443"/>
      <c r="J1102" s="442"/>
      <c r="K1102" s="442"/>
      <c r="L1102" s="442"/>
    </row>
    <row r="1103" s="318" customFormat="true" ht="12.75" hidden="false" customHeight="false" outlineLevel="0" collapsed="false">
      <c r="E1103" s="442"/>
      <c r="F1103" s="443"/>
      <c r="J1103" s="442"/>
      <c r="K1103" s="442"/>
      <c r="L1103" s="442"/>
    </row>
    <row r="1104" s="318" customFormat="true" ht="12.75" hidden="false" customHeight="false" outlineLevel="0" collapsed="false">
      <c r="E1104" s="442"/>
      <c r="F1104" s="443"/>
      <c r="J1104" s="442"/>
      <c r="K1104" s="442"/>
      <c r="L1104" s="442"/>
    </row>
    <row r="1105" s="318" customFormat="true" ht="12.75" hidden="false" customHeight="false" outlineLevel="0" collapsed="false">
      <c r="E1105" s="442"/>
      <c r="F1105" s="443"/>
      <c r="J1105" s="442"/>
      <c r="K1105" s="442"/>
      <c r="L1105" s="442"/>
    </row>
    <row r="1106" s="318" customFormat="true" ht="12.75" hidden="false" customHeight="false" outlineLevel="0" collapsed="false">
      <c r="E1106" s="442"/>
      <c r="F1106" s="443"/>
      <c r="J1106" s="442"/>
      <c r="K1106" s="442"/>
      <c r="L1106" s="442"/>
    </row>
    <row r="1107" s="318" customFormat="true" ht="12.75" hidden="false" customHeight="false" outlineLevel="0" collapsed="false">
      <c r="E1107" s="442"/>
      <c r="F1107" s="443"/>
      <c r="J1107" s="442"/>
      <c r="K1107" s="442"/>
      <c r="L1107" s="442"/>
    </row>
    <row r="1108" s="318" customFormat="true" ht="12.75" hidden="false" customHeight="false" outlineLevel="0" collapsed="false">
      <c r="E1108" s="442"/>
      <c r="F1108" s="443"/>
      <c r="J1108" s="442"/>
      <c r="K1108" s="442"/>
      <c r="L1108" s="442"/>
    </row>
    <row r="1109" s="318" customFormat="true" ht="12.75" hidden="false" customHeight="false" outlineLevel="0" collapsed="false">
      <c r="E1109" s="442"/>
      <c r="F1109" s="443"/>
      <c r="J1109" s="442"/>
      <c r="K1109" s="442"/>
      <c r="L1109" s="442"/>
    </row>
    <row r="1110" s="318" customFormat="true" ht="12.75" hidden="false" customHeight="false" outlineLevel="0" collapsed="false">
      <c r="E1110" s="442"/>
      <c r="F1110" s="443"/>
      <c r="J1110" s="442"/>
      <c r="K1110" s="442"/>
      <c r="L1110" s="442"/>
    </row>
    <row r="1111" s="318" customFormat="true" ht="12.75" hidden="false" customHeight="false" outlineLevel="0" collapsed="false">
      <c r="E1111" s="442"/>
      <c r="F1111" s="443"/>
      <c r="J1111" s="442"/>
      <c r="K1111" s="442"/>
      <c r="L1111" s="442"/>
    </row>
    <row r="1112" s="318" customFormat="true" ht="12.75" hidden="false" customHeight="false" outlineLevel="0" collapsed="false">
      <c r="E1112" s="442"/>
      <c r="F1112" s="443"/>
      <c r="J1112" s="442"/>
      <c r="K1112" s="442"/>
      <c r="L1112" s="442"/>
    </row>
    <row r="1113" s="318" customFormat="true" ht="12.75" hidden="false" customHeight="false" outlineLevel="0" collapsed="false">
      <c r="E1113" s="442"/>
      <c r="F1113" s="443"/>
      <c r="J1113" s="442"/>
      <c r="K1113" s="442"/>
      <c r="L1113" s="442"/>
    </row>
    <row r="1114" s="318" customFormat="true" ht="12.75" hidden="false" customHeight="false" outlineLevel="0" collapsed="false">
      <c r="E1114" s="442"/>
      <c r="F1114" s="443"/>
      <c r="J1114" s="442"/>
      <c r="K1114" s="442"/>
      <c r="L1114" s="442"/>
    </row>
    <row r="1115" s="318" customFormat="true" ht="12.75" hidden="false" customHeight="false" outlineLevel="0" collapsed="false">
      <c r="E1115" s="442"/>
      <c r="F1115" s="443"/>
      <c r="J1115" s="442"/>
      <c r="K1115" s="442"/>
      <c r="L1115" s="442"/>
    </row>
    <row r="1116" s="318" customFormat="true" ht="12.75" hidden="false" customHeight="false" outlineLevel="0" collapsed="false">
      <c r="E1116" s="442"/>
      <c r="F1116" s="443"/>
      <c r="J1116" s="442"/>
      <c r="K1116" s="442"/>
      <c r="L1116" s="442"/>
    </row>
    <row r="1117" s="318" customFormat="true" ht="12.75" hidden="false" customHeight="false" outlineLevel="0" collapsed="false">
      <c r="E1117" s="442"/>
      <c r="F1117" s="443"/>
      <c r="J1117" s="442"/>
      <c r="K1117" s="442"/>
      <c r="L1117" s="442"/>
    </row>
    <row r="1118" s="318" customFormat="true" ht="12.75" hidden="false" customHeight="false" outlineLevel="0" collapsed="false">
      <c r="E1118" s="442"/>
      <c r="F1118" s="443"/>
      <c r="J1118" s="442"/>
      <c r="K1118" s="442"/>
      <c r="L1118" s="442"/>
    </row>
  </sheetData>
  <mergeCells count="4">
    <mergeCell ref="A2:D2"/>
    <mergeCell ref="H6:K6"/>
    <mergeCell ref="H7:I7"/>
    <mergeCell ref="J7:K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444" width="3.32"/>
    <col collapsed="false" customWidth="true" hidden="false" outlineLevel="0" max="2" min="2" style="444" width="10.32"/>
    <col collapsed="false" customWidth="true" hidden="false" outlineLevel="0" max="3" min="3" style="444" width="2.82"/>
    <col collapsed="false" customWidth="true" hidden="false" outlineLevel="0" max="4" min="4" style="444" width="3.99"/>
    <col collapsed="false" customWidth="true" hidden="false" outlineLevel="0" max="5" min="5" style="444" width="7.82"/>
    <col collapsed="false" customWidth="true" hidden="false" outlineLevel="0" max="6" min="6" style="444" width="30.65"/>
    <col collapsed="false" customWidth="true" hidden="false" outlineLevel="0" max="7" min="7" style="444" width="15.99"/>
    <col collapsed="false" customWidth="true" hidden="false" outlineLevel="0" max="8" min="8" style="444" width="1.5"/>
    <col collapsed="false" customWidth="true" hidden="false" outlineLevel="0" max="9" min="9" style="444" width="11.32"/>
    <col collapsed="false" customWidth="true" hidden="false" outlineLevel="0" max="10" min="10" style="444" width="10.99"/>
    <col collapsed="false" customWidth="true" hidden="false" outlineLevel="0" max="11" min="11" style="444" width="9.82"/>
    <col collapsed="false" customWidth="true" hidden="false" outlineLevel="0" max="12" min="12" style="444" width="12.99"/>
    <col collapsed="false" customWidth="true" hidden="false" outlineLevel="0" max="13" min="13" style="444" width="12.32"/>
    <col collapsed="false" customWidth="true" hidden="false" outlineLevel="0" max="14" min="14" style="444" width="15.99"/>
    <col collapsed="false" customWidth="false" hidden="false" outlineLevel="0" max="257" min="15" style="444" width="9.32"/>
  </cols>
  <sheetData>
    <row r="1" customFormat="false" ht="19.5" hidden="false" customHeight="false" outlineLevel="0" collapsed="false">
      <c r="A1" s="445" t="s">
        <v>2338</v>
      </c>
      <c r="B1" s="445"/>
      <c r="N1" s="446" t="n">
        <f aca="false">'[1]formulář 5 -pol.rozp'!K1</f>
        <v>12470841</v>
      </c>
    </row>
    <row r="2" customFormat="false" ht="15.75" hidden="false" customHeight="false" outlineLevel="0" collapsed="false">
      <c r="A2" s="447" t="s">
        <v>2339</v>
      </c>
      <c r="B2" s="448"/>
      <c r="C2" s="448"/>
      <c r="D2" s="448"/>
      <c r="E2" s="448"/>
      <c r="F2" s="449" t="s">
        <v>2340</v>
      </c>
      <c r="G2" s="448"/>
      <c r="H2" s="448"/>
      <c r="I2" s="448"/>
      <c r="J2" s="448"/>
      <c r="K2" s="448"/>
      <c r="L2" s="448"/>
      <c r="M2" s="450" t="s">
        <v>2341</v>
      </c>
      <c r="N2" s="451"/>
    </row>
    <row r="3" customFormat="false" ht="15" hidden="false" customHeight="false" outlineLevel="0" collapsed="false">
      <c r="A3" s="452" t="s">
        <v>2342</v>
      </c>
      <c r="B3" s="453"/>
      <c r="C3" s="453"/>
      <c r="D3" s="453"/>
      <c r="E3" s="453"/>
      <c r="F3" s="454" t="s">
        <v>2343</v>
      </c>
      <c r="G3" s="453"/>
      <c r="H3" s="453"/>
      <c r="I3" s="453"/>
      <c r="J3" s="453"/>
      <c r="K3" s="453"/>
      <c r="L3" s="455"/>
      <c r="M3" s="456"/>
      <c r="N3" s="457"/>
    </row>
    <row r="4" customFormat="false" ht="15" hidden="false" customHeight="false" outlineLevel="0" collapsed="false">
      <c r="A4" s="452" t="s">
        <v>2344</v>
      </c>
      <c r="B4" s="453"/>
      <c r="C4" s="453"/>
      <c r="D4" s="453"/>
      <c r="E4" s="453"/>
      <c r="F4" s="458" t="s">
        <v>2345</v>
      </c>
      <c r="G4" s="453"/>
      <c r="H4" s="453"/>
      <c r="I4" s="453"/>
      <c r="J4" s="453"/>
      <c r="K4" s="453"/>
      <c r="L4" s="455"/>
      <c r="M4" s="459" t="s">
        <v>2346</v>
      </c>
      <c r="N4" s="460"/>
    </row>
    <row r="5" customFormat="false" ht="15" hidden="false" customHeight="false" outlineLevel="0" collapsed="false">
      <c r="A5" s="461" t="s">
        <v>2202</v>
      </c>
      <c r="B5" s="462"/>
      <c r="C5" s="462"/>
      <c r="D5" s="462"/>
      <c r="E5" s="462"/>
      <c r="F5" s="458"/>
      <c r="G5" s="458"/>
      <c r="H5" s="458"/>
      <c r="I5" s="458"/>
      <c r="J5" s="458"/>
      <c r="K5" s="458"/>
      <c r="L5" s="462"/>
      <c r="M5" s="463"/>
      <c r="N5" s="457"/>
    </row>
    <row r="6" customFormat="false" ht="15" hidden="false" customHeight="false" outlineLevel="0" collapsed="false">
      <c r="A6" s="464" t="s">
        <v>2347</v>
      </c>
      <c r="B6" s="465"/>
      <c r="C6" s="465"/>
      <c r="D6" s="465"/>
      <c r="E6" s="465"/>
      <c r="F6" s="465" t="s">
        <v>2348</v>
      </c>
      <c r="G6" s="465"/>
      <c r="H6" s="465"/>
      <c r="I6" s="465"/>
      <c r="J6" s="465"/>
      <c r="K6" s="459" t="s">
        <v>2349</v>
      </c>
      <c r="L6" s="465"/>
      <c r="M6" s="465"/>
      <c r="N6" s="466" t="n">
        <v>1</v>
      </c>
    </row>
    <row r="7" customFormat="false" ht="15" hidden="false" customHeight="false" outlineLevel="0" collapsed="false">
      <c r="A7" s="464" t="s">
        <v>2350</v>
      </c>
      <c r="B7" s="465"/>
      <c r="C7" s="465"/>
      <c r="D7" s="465"/>
      <c r="E7" s="465"/>
      <c r="F7" s="467"/>
      <c r="G7" s="465"/>
      <c r="H7" s="465"/>
      <c r="I7" s="465"/>
      <c r="J7" s="465"/>
      <c r="K7" s="459" t="s">
        <v>2351</v>
      </c>
      <c r="L7" s="465"/>
      <c r="M7" s="465"/>
      <c r="N7" s="468" t="n">
        <f aca="false">(G19-G17)/N6</f>
        <v>0</v>
      </c>
    </row>
    <row r="8" customFormat="false" ht="15" hidden="false" customHeight="false" outlineLevel="0" collapsed="false">
      <c r="A8" s="469" t="s">
        <v>2352</v>
      </c>
      <c r="B8" s="470"/>
      <c r="C8" s="470"/>
      <c r="D8" s="470"/>
      <c r="E8" s="470"/>
      <c r="F8" s="470"/>
      <c r="G8" s="470"/>
      <c r="H8" s="470"/>
      <c r="I8" s="470"/>
      <c r="J8" s="470"/>
      <c r="K8" s="471" t="s">
        <v>2353</v>
      </c>
      <c r="L8" s="470"/>
      <c r="M8" s="470"/>
      <c r="N8" s="472"/>
    </row>
    <row r="9" customFormat="false" ht="15" hidden="false" customHeight="false" outlineLevel="0" collapsed="false">
      <c r="A9" s="469" t="s">
        <v>2354</v>
      </c>
      <c r="B9" s="470"/>
      <c r="C9" s="470"/>
      <c r="D9" s="470"/>
      <c r="E9" s="470"/>
      <c r="F9" s="473"/>
      <c r="G9" s="470"/>
      <c r="H9" s="470"/>
      <c r="I9" s="470"/>
      <c r="J9" s="470"/>
      <c r="K9" s="471" t="s">
        <v>2355</v>
      </c>
      <c r="L9" s="470"/>
      <c r="M9" s="474"/>
      <c r="N9" s="472"/>
    </row>
    <row r="10" customFormat="false" ht="18" hidden="false" customHeight="false" outlineLevel="0" collapsed="false">
      <c r="A10" s="475" t="s">
        <v>2356</v>
      </c>
      <c r="B10" s="475"/>
      <c r="C10" s="475"/>
      <c r="D10" s="475"/>
      <c r="E10" s="475"/>
      <c r="F10" s="475"/>
      <c r="G10" s="475"/>
      <c r="H10" s="475"/>
      <c r="I10" s="475"/>
      <c r="J10" s="475"/>
      <c r="K10" s="475"/>
      <c r="L10" s="475"/>
      <c r="M10" s="475"/>
      <c r="N10" s="475"/>
    </row>
    <row r="11" customFormat="false" ht="15" hidden="false" customHeight="false" outlineLevel="0" collapsed="false">
      <c r="A11" s="476" t="s">
        <v>2357</v>
      </c>
      <c r="B11" s="477"/>
      <c r="C11" s="477"/>
      <c r="D11" s="477"/>
      <c r="E11" s="477"/>
      <c r="F11" s="478"/>
      <c r="G11" s="479"/>
      <c r="H11" s="480"/>
      <c r="I11" s="481" t="s">
        <v>2358</v>
      </c>
      <c r="J11" s="482"/>
      <c r="K11" s="482"/>
      <c r="L11" s="482"/>
      <c r="M11" s="453"/>
      <c r="N11" s="483"/>
    </row>
    <row r="12" customFormat="false" ht="15" hidden="false" customHeight="false" outlineLevel="0" collapsed="false">
      <c r="A12" s="484" t="s">
        <v>2359</v>
      </c>
      <c r="B12" s="485" t="s">
        <v>2360</v>
      </c>
      <c r="C12" s="486" t="s">
        <v>2361</v>
      </c>
      <c r="D12" s="487"/>
      <c r="E12" s="487"/>
      <c r="F12" s="487"/>
      <c r="G12" s="488"/>
      <c r="H12" s="489"/>
      <c r="I12" s="487" t="s">
        <v>2362</v>
      </c>
      <c r="J12" s="490" t="s">
        <v>2363</v>
      </c>
      <c r="K12" s="491"/>
      <c r="L12" s="490"/>
      <c r="M12" s="491"/>
      <c r="N12" s="492"/>
    </row>
    <row r="13" customFormat="false" ht="15.75" hidden="false" customHeight="false" outlineLevel="0" collapsed="false">
      <c r="A13" s="484"/>
      <c r="B13" s="493"/>
      <c r="C13" s="494" t="s">
        <v>2364</v>
      </c>
      <c r="D13" s="495"/>
      <c r="E13" s="495"/>
      <c r="F13" s="495"/>
      <c r="G13" s="488"/>
      <c r="H13" s="489"/>
      <c r="I13" s="495" t="s">
        <v>2365</v>
      </c>
      <c r="J13" s="490" t="s">
        <v>2366</v>
      </c>
      <c r="K13" s="491"/>
      <c r="L13" s="490"/>
      <c r="M13" s="491"/>
      <c r="N13" s="496"/>
    </row>
    <row r="14" customFormat="false" ht="15.75" hidden="false" customHeight="false" outlineLevel="0" collapsed="false">
      <c r="A14" s="484"/>
      <c r="B14" s="497"/>
      <c r="C14" s="494" t="s">
        <v>2367</v>
      </c>
      <c r="D14" s="495"/>
      <c r="E14" s="495"/>
      <c r="F14" s="495"/>
      <c r="G14" s="488"/>
      <c r="H14" s="489"/>
      <c r="I14" s="498" t="s">
        <v>2368</v>
      </c>
      <c r="J14" s="453"/>
      <c r="K14" s="453"/>
      <c r="L14" s="453"/>
      <c r="M14" s="453"/>
      <c r="N14" s="499" t="n">
        <f aca="false">N12+N13</f>
        <v>0</v>
      </c>
    </row>
    <row r="15" customFormat="false" ht="15.75" hidden="false" customHeight="false" outlineLevel="0" collapsed="false">
      <c r="A15" s="484"/>
      <c r="B15" s="497"/>
      <c r="C15" s="494" t="s">
        <v>2369</v>
      </c>
      <c r="D15" s="495"/>
      <c r="E15" s="495"/>
      <c r="F15" s="495"/>
      <c r="G15" s="488"/>
      <c r="H15" s="500"/>
      <c r="I15" s="501" t="s">
        <v>2370</v>
      </c>
      <c r="J15" s="479"/>
      <c r="K15" s="479"/>
      <c r="L15" s="479"/>
      <c r="M15" s="479"/>
      <c r="N15" s="502"/>
    </row>
    <row r="16" customFormat="false" ht="15.75" hidden="false" customHeight="false" outlineLevel="0" collapsed="false">
      <c r="A16" s="484"/>
      <c r="B16" s="485" t="s">
        <v>2371</v>
      </c>
      <c r="C16" s="503" t="s">
        <v>2372</v>
      </c>
      <c r="D16" s="504"/>
      <c r="E16" s="504"/>
      <c r="F16" s="491"/>
      <c r="G16" s="505" t="n">
        <f aca="false">SUM(G13:G15)</f>
        <v>0</v>
      </c>
      <c r="H16" s="500"/>
      <c r="I16" s="494" t="s">
        <v>2373</v>
      </c>
      <c r="J16" s="488" t="s">
        <v>2374</v>
      </c>
      <c r="K16" s="504"/>
      <c r="L16" s="504"/>
      <c r="M16" s="491"/>
      <c r="N16" s="506"/>
    </row>
    <row r="17" customFormat="false" ht="15" hidden="false" customHeight="false" outlineLevel="0" collapsed="false">
      <c r="A17" s="484"/>
      <c r="B17" s="485" t="s">
        <v>2375</v>
      </c>
      <c r="C17" s="503" t="s">
        <v>2376</v>
      </c>
      <c r="D17" s="504"/>
      <c r="E17" s="504"/>
      <c r="F17" s="491"/>
      <c r="G17" s="488"/>
      <c r="H17" s="507"/>
      <c r="I17" s="455" t="s">
        <v>2377</v>
      </c>
      <c r="J17" s="488" t="s">
        <v>2378</v>
      </c>
      <c r="K17" s="504"/>
      <c r="L17" s="504"/>
      <c r="M17" s="491"/>
      <c r="N17" s="508"/>
    </row>
    <row r="18" customFormat="false" ht="15.75" hidden="false" customHeight="false" outlineLevel="0" collapsed="false">
      <c r="A18" s="484"/>
      <c r="B18" s="509" t="s">
        <v>2379</v>
      </c>
      <c r="C18" s="510" t="s">
        <v>2380</v>
      </c>
      <c r="D18" s="510"/>
      <c r="E18" s="490"/>
      <c r="F18" s="491"/>
      <c r="G18" s="488"/>
      <c r="H18" s="500"/>
      <c r="I18" s="494" t="s">
        <v>2381</v>
      </c>
      <c r="J18" s="488" t="s">
        <v>2382</v>
      </c>
      <c r="K18" s="504"/>
      <c r="L18" s="504"/>
      <c r="M18" s="511"/>
      <c r="N18" s="508"/>
    </row>
    <row r="19" customFormat="false" ht="15.75" hidden="false" customHeight="false" outlineLevel="0" collapsed="false">
      <c r="A19" s="512" t="s">
        <v>2383</v>
      </c>
      <c r="B19" s="513"/>
      <c r="C19" s="513"/>
      <c r="D19" s="513"/>
      <c r="E19" s="513"/>
      <c r="F19" s="491"/>
      <c r="G19" s="514" t="n">
        <f aca="false">G12+G16+G17+G18</f>
        <v>0</v>
      </c>
      <c r="H19" s="507"/>
      <c r="I19" s="494" t="s">
        <v>2318</v>
      </c>
      <c r="J19" s="515" t="s">
        <v>2384</v>
      </c>
      <c r="K19" s="516"/>
      <c r="L19" s="516"/>
      <c r="M19" s="517"/>
      <c r="N19" s="508"/>
    </row>
    <row r="20" customFormat="false" ht="15" hidden="false" customHeight="false" outlineLevel="0" collapsed="false">
      <c r="A20" s="461"/>
      <c r="B20" s="462"/>
      <c r="C20" s="518"/>
      <c r="D20" s="518"/>
      <c r="E20" s="518"/>
      <c r="F20" s="462"/>
      <c r="G20" s="519"/>
      <c r="H20" s="507"/>
      <c r="I20" s="494" t="s">
        <v>2385</v>
      </c>
      <c r="J20" s="520" t="s">
        <v>2386</v>
      </c>
      <c r="K20" s="521"/>
      <c r="L20" s="521"/>
      <c r="M20" s="491"/>
      <c r="N20" s="508"/>
    </row>
    <row r="21" customFormat="false" ht="15.75" hidden="false" customHeight="false" outlineLevel="0" collapsed="false">
      <c r="A21" s="461"/>
      <c r="B21" s="462"/>
      <c r="C21" s="518"/>
      <c r="D21" s="518"/>
      <c r="E21" s="518"/>
      <c r="F21" s="462"/>
      <c r="G21" s="519"/>
      <c r="H21" s="500"/>
      <c r="I21" s="455" t="s">
        <v>2387</v>
      </c>
      <c r="J21" s="522" t="s">
        <v>2388</v>
      </c>
      <c r="K21" s="523"/>
      <c r="L21" s="523"/>
      <c r="M21" s="455"/>
      <c r="N21" s="508"/>
    </row>
    <row r="22" customFormat="false" ht="15.75" hidden="false" customHeight="false" outlineLevel="0" collapsed="false">
      <c r="A22" s="461"/>
      <c r="B22" s="462"/>
      <c r="C22" s="518"/>
      <c r="D22" s="518"/>
      <c r="E22" s="518"/>
      <c r="F22" s="462"/>
      <c r="G22" s="519"/>
      <c r="H22" s="500"/>
      <c r="I22" s="501" t="s">
        <v>2389</v>
      </c>
      <c r="J22" s="515"/>
      <c r="K22" s="516"/>
      <c r="L22" s="516"/>
      <c r="M22" s="524"/>
      <c r="N22" s="525" t="n">
        <f aca="false">SUM(N16:N21)</f>
        <v>0</v>
      </c>
      <c r="P22" s="526"/>
    </row>
    <row r="23" customFormat="false" ht="15.75" hidden="false" customHeight="false" outlineLevel="0" collapsed="false">
      <c r="A23" s="461"/>
      <c r="B23" s="462"/>
      <c r="C23" s="518"/>
      <c r="D23" s="518"/>
      <c r="E23" s="518"/>
      <c r="F23" s="462"/>
      <c r="G23" s="519"/>
      <c r="H23" s="507"/>
      <c r="I23" s="527"/>
      <c r="J23" s="528"/>
      <c r="K23" s="528"/>
      <c r="L23" s="528"/>
      <c r="M23" s="527"/>
      <c r="N23" s="529"/>
    </row>
    <row r="24" customFormat="false" ht="15.75" hidden="false" customHeight="false" outlineLevel="0" collapsed="false">
      <c r="A24" s="530"/>
      <c r="B24" s="531"/>
      <c r="C24" s="532"/>
      <c r="D24" s="532"/>
      <c r="E24" s="532"/>
      <c r="F24" s="532"/>
      <c r="G24" s="533"/>
      <c r="H24" s="534"/>
      <c r="I24" s="535" t="s">
        <v>2356</v>
      </c>
      <c r="J24" s="536"/>
      <c r="K24" s="536"/>
      <c r="L24" s="536"/>
      <c r="M24" s="537"/>
      <c r="N24" s="538" t="n">
        <f aca="false">G19+N14+N22</f>
        <v>0</v>
      </c>
    </row>
    <row r="25" customFormat="false" ht="15" hidden="false" customHeight="false" outlineLevel="0" collapsed="false">
      <c r="A25" s="539" t="s">
        <v>2390</v>
      </c>
      <c r="B25" s="540"/>
      <c r="C25" s="540"/>
      <c r="D25" s="540"/>
      <c r="E25" s="540"/>
      <c r="F25" s="540"/>
      <c r="G25" s="541" t="s">
        <v>2391</v>
      </c>
      <c r="H25" s="540"/>
      <c r="I25" s="540"/>
      <c r="J25" s="540"/>
      <c r="K25" s="541" t="s">
        <v>2392</v>
      </c>
      <c r="L25" s="540"/>
      <c r="M25" s="540"/>
      <c r="N25" s="542"/>
    </row>
    <row r="26" customFormat="false" ht="15" hidden="false" customHeight="false" outlineLevel="0" collapsed="false">
      <c r="A26" s="464"/>
      <c r="B26" s="465"/>
      <c r="C26" s="465"/>
      <c r="D26" s="465"/>
      <c r="E26" s="465"/>
      <c r="F26" s="465" t="s">
        <v>2393</v>
      </c>
      <c r="G26" s="459" t="s">
        <v>2394</v>
      </c>
      <c r="H26" s="465"/>
      <c r="I26" s="465"/>
      <c r="J26" s="465"/>
      <c r="K26" s="459" t="s">
        <v>2394</v>
      </c>
      <c r="L26" s="465"/>
      <c r="M26" s="465"/>
      <c r="N26" s="543"/>
    </row>
    <row r="27" customFormat="false" ht="15" hidden="false" customHeight="false" outlineLevel="0" collapsed="false">
      <c r="A27" s="544"/>
      <c r="B27" s="545"/>
      <c r="C27" s="545"/>
      <c r="D27" s="545"/>
      <c r="E27" s="545"/>
      <c r="F27" s="546" t="s">
        <v>2395</v>
      </c>
      <c r="G27" s="456" t="s">
        <v>2396</v>
      </c>
      <c r="H27" s="545"/>
      <c r="I27" s="545"/>
      <c r="J27" s="545"/>
      <c r="K27" s="456" t="s">
        <v>2396</v>
      </c>
      <c r="L27" s="545"/>
      <c r="M27" s="545"/>
      <c r="N27" s="547"/>
    </row>
    <row r="28" customFormat="false" ht="15" hidden="false" customHeight="false" outlineLevel="0" collapsed="false">
      <c r="A28" s="544"/>
      <c r="B28" s="545"/>
      <c r="C28" s="545"/>
      <c r="D28" s="545"/>
      <c r="E28" s="545"/>
      <c r="F28" s="545"/>
      <c r="G28" s="456" t="s">
        <v>2397</v>
      </c>
      <c r="H28" s="545"/>
      <c r="I28" s="545"/>
      <c r="J28" s="545"/>
      <c r="K28" s="456" t="s">
        <v>2398</v>
      </c>
      <c r="L28" s="545"/>
      <c r="M28" s="545"/>
      <c r="N28" s="547"/>
    </row>
    <row r="29" customFormat="false" ht="15" hidden="false" customHeight="false" outlineLevel="0" collapsed="false">
      <c r="A29" s="544"/>
      <c r="B29" s="545"/>
      <c r="C29" s="545"/>
      <c r="D29" s="545"/>
      <c r="E29" s="545"/>
      <c r="F29" s="545"/>
      <c r="G29" s="456"/>
      <c r="H29" s="545"/>
      <c r="I29" s="545"/>
      <c r="J29" s="545"/>
      <c r="K29" s="456"/>
      <c r="L29" s="545"/>
      <c r="M29" s="545"/>
      <c r="N29" s="547"/>
    </row>
    <row r="30" customFormat="false" ht="15" hidden="false" customHeight="false" outlineLevel="0" collapsed="false">
      <c r="A30" s="544"/>
      <c r="B30" s="545"/>
      <c r="C30" s="545"/>
      <c r="D30" s="545"/>
      <c r="E30" s="545"/>
      <c r="F30" s="545"/>
      <c r="G30" s="456"/>
      <c r="H30" s="545"/>
      <c r="I30" s="545"/>
      <c r="J30" s="545"/>
      <c r="K30" s="456"/>
      <c r="L30" s="545"/>
      <c r="M30" s="548"/>
      <c r="N30" s="547"/>
    </row>
    <row r="31" customFormat="false" ht="15" hidden="false" customHeight="false" outlineLevel="0" collapsed="false">
      <c r="A31" s="464" t="s">
        <v>2399</v>
      </c>
      <c r="B31" s="465"/>
      <c r="C31" s="465"/>
      <c r="D31" s="465"/>
      <c r="E31" s="465"/>
      <c r="F31" s="465"/>
      <c r="G31" s="549"/>
      <c r="H31" s="550"/>
      <c r="I31" s="465" t="n">
        <v>5</v>
      </c>
      <c r="J31" s="465" t="s">
        <v>2400</v>
      </c>
      <c r="K31" s="551"/>
      <c r="L31" s="470"/>
      <c r="M31" s="552"/>
      <c r="N31" s="552"/>
    </row>
    <row r="32" customFormat="false" ht="15" hidden="false" customHeight="false" outlineLevel="0" collapsed="false">
      <c r="A32" s="464" t="s">
        <v>49</v>
      </c>
      <c r="B32" s="465"/>
      <c r="C32" s="465"/>
      <c r="D32" s="465"/>
      <c r="E32" s="465"/>
      <c r="F32" s="465"/>
      <c r="G32" s="549"/>
      <c r="H32" s="550"/>
      <c r="I32" s="465" t="n">
        <v>5</v>
      </c>
      <c r="J32" s="465" t="s">
        <v>2400</v>
      </c>
      <c r="K32" s="553"/>
      <c r="L32" s="470"/>
      <c r="M32" s="552" t="n">
        <f aca="false">ROUND(PRODUCT(M31,G32/100),1)</f>
        <v>0</v>
      </c>
      <c r="N32" s="552"/>
    </row>
    <row r="33" customFormat="false" ht="15" hidden="false" customHeight="false" outlineLevel="0" collapsed="false">
      <c r="A33" s="464" t="s">
        <v>2399</v>
      </c>
      <c r="B33" s="465"/>
      <c r="C33" s="465"/>
      <c r="D33" s="465"/>
      <c r="E33" s="465"/>
      <c r="F33" s="465"/>
      <c r="G33" s="549"/>
      <c r="H33" s="550"/>
      <c r="I33" s="465" t="n">
        <v>21</v>
      </c>
      <c r="J33" s="465" t="s">
        <v>2400</v>
      </c>
      <c r="K33" s="551"/>
      <c r="L33" s="470"/>
      <c r="M33" s="552" t="n">
        <f aca="false">N24</f>
        <v>0</v>
      </c>
      <c r="N33" s="552"/>
    </row>
    <row r="34" customFormat="false" ht="15" hidden="false" customHeight="false" outlineLevel="0" collapsed="false">
      <c r="A34" s="464" t="s">
        <v>49</v>
      </c>
      <c r="B34" s="465"/>
      <c r="C34" s="465"/>
      <c r="D34" s="465"/>
      <c r="E34" s="465"/>
      <c r="F34" s="465"/>
      <c r="G34" s="549"/>
      <c r="H34" s="550"/>
      <c r="I34" s="465" t="n">
        <v>21</v>
      </c>
      <c r="J34" s="465" t="s">
        <v>2400</v>
      </c>
      <c r="K34" s="553"/>
      <c r="L34" s="470"/>
      <c r="M34" s="552" t="n">
        <f aca="false">ROUND(PRODUCT(M33,I34/100),1)</f>
        <v>0</v>
      </c>
      <c r="N34" s="552"/>
    </row>
    <row r="35" s="558" customFormat="true" ht="16.5" hidden="false" customHeight="false" outlineLevel="0" collapsed="false">
      <c r="A35" s="554" t="s">
        <v>2401</v>
      </c>
      <c r="B35" s="555"/>
      <c r="C35" s="555"/>
      <c r="D35" s="555"/>
      <c r="E35" s="555"/>
      <c r="F35" s="555"/>
      <c r="G35" s="555"/>
      <c r="H35" s="555"/>
      <c r="I35" s="555"/>
      <c r="J35" s="555"/>
      <c r="K35" s="556"/>
      <c r="L35" s="555"/>
      <c r="M35" s="557" t="n">
        <f aca="false">CEILING(SUM(M31:M34),1)</f>
        <v>0</v>
      </c>
      <c r="N35" s="557"/>
    </row>
    <row r="36" customFormat="false" ht="15.75" hidden="false" customHeight="false" outlineLevel="0" collapsed="false">
      <c r="A36" s="559"/>
      <c r="B36" s="559"/>
      <c r="C36" s="559"/>
      <c r="D36" s="559"/>
      <c r="E36" s="559"/>
      <c r="F36" s="560"/>
      <c r="G36" s="560"/>
      <c r="H36" s="560"/>
      <c r="I36" s="560"/>
      <c r="J36" s="560"/>
      <c r="K36" s="560"/>
      <c r="L36" s="560"/>
      <c r="M36" s="560"/>
      <c r="N36" s="560"/>
    </row>
    <row r="37" customFormat="false" ht="15" hidden="false" customHeight="false" outlineLevel="0" collapsed="false">
      <c r="A37" s="560"/>
      <c r="B37" s="560"/>
      <c r="C37" s="560"/>
      <c r="D37" s="560"/>
      <c r="E37" s="560"/>
      <c r="F37" s="560"/>
      <c r="G37" s="560"/>
      <c r="H37" s="560"/>
      <c r="I37" s="560"/>
      <c r="J37" s="560"/>
      <c r="K37" s="560"/>
      <c r="L37" s="560"/>
      <c r="M37" s="560"/>
      <c r="N37" s="560"/>
    </row>
    <row r="38" customFormat="false" ht="15" hidden="false" customHeight="false" outlineLevel="0" collapsed="false">
      <c r="A38" s="560"/>
      <c r="B38" s="560"/>
      <c r="C38" s="560"/>
      <c r="D38" s="560"/>
      <c r="E38" s="560"/>
      <c r="F38" s="560"/>
      <c r="G38" s="560"/>
      <c r="H38" s="560"/>
      <c r="I38" s="560"/>
      <c r="J38" s="560"/>
      <c r="K38" s="560"/>
      <c r="L38" s="560"/>
      <c r="M38" s="560"/>
      <c r="N38" s="560"/>
    </row>
    <row r="39" customFormat="false" ht="15" hidden="false" customHeight="false" outlineLevel="0" collapsed="false">
      <c r="A39" s="560"/>
      <c r="B39" s="560"/>
      <c r="C39" s="560"/>
      <c r="D39" s="560"/>
      <c r="E39" s="560"/>
      <c r="F39" s="560"/>
      <c r="G39" s="560"/>
      <c r="H39" s="560"/>
      <c r="I39" s="560"/>
      <c r="J39" s="560"/>
      <c r="K39" s="560"/>
      <c r="L39" s="560"/>
      <c r="M39" s="560"/>
      <c r="N39" s="560"/>
    </row>
    <row r="40" customFormat="false" ht="15" hidden="false" customHeight="false" outlineLevel="0" collapsed="false">
      <c r="A40" s="560"/>
      <c r="B40" s="560"/>
      <c r="C40" s="560"/>
      <c r="D40" s="560"/>
      <c r="E40" s="560"/>
      <c r="F40" s="560"/>
      <c r="G40" s="560"/>
      <c r="H40" s="560"/>
      <c r="I40" s="560"/>
      <c r="J40" s="560"/>
      <c r="K40" s="560"/>
      <c r="L40" s="560"/>
      <c r="M40" s="560"/>
      <c r="N40" s="560"/>
    </row>
    <row r="41" customFormat="false" ht="15" hidden="false" customHeight="false" outlineLevel="0" collapsed="false">
      <c r="A41" s="560"/>
      <c r="B41" s="560"/>
      <c r="C41" s="560"/>
      <c r="D41" s="560"/>
      <c r="E41" s="560"/>
      <c r="F41" s="560"/>
      <c r="G41" s="560"/>
      <c r="H41" s="560"/>
      <c r="I41" s="560"/>
      <c r="J41" s="560"/>
      <c r="K41" s="560"/>
      <c r="L41" s="560"/>
      <c r="M41" s="560"/>
      <c r="N41" s="560"/>
    </row>
    <row r="42" customFormat="false" ht="15" hidden="false" customHeight="false" outlineLevel="0" collapsed="false">
      <c r="A42" s="560"/>
      <c r="B42" s="560"/>
      <c r="C42" s="560"/>
      <c r="D42" s="560"/>
      <c r="E42" s="560"/>
      <c r="F42" s="560"/>
      <c r="G42" s="560"/>
      <c r="H42" s="560"/>
      <c r="I42" s="560"/>
      <c r="J42" s="560"/>
      <c r="K42" s="560"/>
      <c r="L42" s="560"/>
      <c r="M42" s="560"/>
      <c r="N42" s="560"/>
    </row>
    <row r="43" customFormat="false" ht="15" hidden="false" customHeight="false" outlineLevel="0" collapsed="false">
      <c r="A43" s="560"/>
      <c r="B43" s="560"/>
      <c r="C43" s="560"/>
      <c r="D43" s="560"/>
      <c r="E43" s="560"/>
      <c r="F43" s="560"/>
      <c r="G43" s="560"/>
      <c r="H43" s="560"/>
      <c r="I43" s="560"/>
      <c r="J43" s="560"/>
      <c r="K43" s="560"/>
      <c r="L43" s="560"/>
      <c r="M43" s="560"/>
      <c r="N43" s="560"/>
    </row>
    <row r="44" customFormat="false" ht="15" hidden="false" customHeight="false" outlineLevel="0" collapsed="false">
      <c r="A44" s="560"/>
      <c r="B44" s="560"/>
      <c r="C44" s="560"/>
      <c r="D44" s="560"/>
      <c r="E44" s="560"/>
      <c r="F44" s="560"/>
      <c r="G44" s="560"/>
      <c r="H44" s="560"/>
      <c r="I44" s="560"/>
      <c r="J44" s="560"/>
      <c r="K44" s="560"/>
      <c r="L44" s="560"/>
      <c r="M44" s="560"/>
      <c r="N44" s="560"/>
    </row>
  </sheetData>
  <mergeCells count="7">
    <mergeCell ref="A10:N10"/>
    <mergeCell ref="A12:A18"/>
    <mergeCell ref="M31:N31"/>
    <mergeCell ref="M32:N32"/>
    <mergeCell ref="M33:N33"/>
    <mergeCell ref="M34:N34"/>
    <mergeCell ref="M35:N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1</v>
      </c>
      <c r="G1" s="5" t="s">
        <v>102</v>
      </c>
      <c r="H1" s="5"/>
      <c r="I1" s="110"/>
      <c r="J1" s="5" t="s">
        <v>103</v>
      </c>
      <c r="K1" s="109" t="s">
        <v>104</v>
      </c>
      <c r="L1" s="5" t="s">
        <v>10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8</v>
      </c>
    </row>
    <row r="4" customFormat="false" ht="36.95" hidden="false" customHeight="true" outlineLevel="0" collapsed="false">
      <c r="B4" s="15"/>
      <c r="C4" s="10"/>
      <c r="D4" s="16" t="s">
        <v>106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-111 před Bystřicí, most ev. č. 111-001_P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402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8.9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 t="s">
        <v>35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16" t="s">
        <v>34</v>
      </c>
      <c r="J21" s="21" t="s">
        <v>41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4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5</v>
      </c>
      <c r="E27" s="32"/>
      <c r="F27" s="32"/>
      <c r="G27" s="32"/>
      <c r="H27" s="32"/>
      <c r="I27" s="114"/>
      <c r="J27" s="83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7</v>
      </c>
      <c r="G29" s="32"/>
      <c r="H29" s="32"/>
      <c r="I29" s="125" t="s">
        <v>46</v>
      </c>
      <c r="J29" s="37" t="s">
        <v>48</v>
      </c>
      <c r="K29" s="36"/>
    </row>
    <row r="30" s="30" customFormat="true" ht="14.45" hidden="false" customHeight="true" outlineLevel="0" collapsed="false">
      <c r="B30" s="31"/>
      <c r="C30" s="32"/>
      <c r="D30" s="41" t="s">
        <v>49</v>
      </c>
      <c r="E30" s="41" t="s">
        <v>50</v>
      </c>
      <c r="F30" s="126" t="n">
        <f aca="false">ROUND(SUM(BE77:BE82),2)</f>
        <v>0</v>
      </c>
      <c r="G30" s="32"/>
      <c r="H30" s="32"/>
      <c r="I30" s="127" t="n">
        <v>0.21</v>
      </c>
      <c r="J30" s="126" t="n">
        <f aca="false">ROUND(ROUND((SUM(BE77:BE8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1</v>
      </c>
      <c r="F31" s="126" t="n">
        <f aca="false">ROUND(SUM(BF77:BF82),2)</f>
        <v>0</v>
      </c>
      <c r="G31" s="32"/>
      <c r="H31" s="32"/>
      <c r="I31" s="127" t="n">
        <v>0.15</v>
      </c>
      <c r="J31" s="126" t="n">
        <f aca="false">ROUND(ROUND((SUM(BF77:BF8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2</v>
      </c>
      <c r="F32" s="126" t="n">
        <f aca="false">ROUND(SUM(BG77:BG8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3</v>
      </c>
      <c r="F33" s="126" t="n">
        <f aca="false">ROUND(SUM(BH77:BH8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4</v>
      </c>
      <c r="F34" s="126" t="n">
        <f aca="false">ROUND(SUM(BI77:BI8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5</v>
      </c>
      <c r="E36" s="47"/>
      <c r="F36" s="47"/>
      <c r="G36" s="128" t="s">
        <v>56</v>
      </c>
      <c r="H36" s="48" t="s">
        <v>57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-111 před Bystřicí, most ev. č. 111-001_P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403 - Ochrana před účinky bludných proudů a ukolejnění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8.9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16" t="s">
        <v>38</v>
      </c>
      <c r="J51" s="21" t="str">
        <f aca="false">E21</f>
        <v>PRAGOPROJEKT a.s.,   Ateliér Praha I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0</v>
      </c>
      <c r="D54" s="45"/>
      <c r="E54" s="45"/>
      <c r="F54" s="45"/>
      <c r="G54" s="45"/>
      <c r="H54" s="45"/>
      <c r="I54" s="136"/>
      <c r="J54" s="137" t="s">
        <v>11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2</v>
      </c>
      <c r="D56" s="32"/>
      <c r="E56" s="32"/>
      <c r="F56" s="32"/>
      <c r="G56" s="32"/>
      <c r="H56" s="32"/>
      <c r="I56" s="114"/>
      <c r="J56" s="83" t="n">
        <f aca="false">J77</f>
        <v>0</v>
      </c>
      <c r="K56" s="36"/>
      <c r="AU56" s="11" t="s">
        <v>113</v>
      </c>
    </row>
    <row r="57" s="139" customFormat="true" ht="24.95" hidden="false" customHeight="true" outlineLevel="0" collapsed="false">
      <c r="B57" s="140"/>
      <c r="C57" s="141"/>
      <c r="D57" s="142" t="s">
        <v>519</v>
      </c>
      <c r="E57" s="143"/>
      <c r="F57" s="143"/>
      <c r="G57" s="143"/>
      <c r="H57" s="143"/>
      <c r="I57" s="144"/>
      <c r="J57" s="145" t="n">
        <f aca="false">J78</f>
        <v>0</v>
      </c>
      <c r="K57" s="146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14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32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33"/>
      <c r="J63" s="56"/>
      <c r="K63" s="56"/>
      <c r="L63" s="31"/>
    </row>
    <row r="64" s="30" customFormat="true" ht="36.95" hidden="false" customHeight="true" outlineLevel="0" collapsed="false">
      <c r="B64" s="31"/>
      <c r="C64" s="57" t="s">
        <v>121</v>
      </c>
      <c r="I64" s="155"/>
      <c r="L64" s="31"/>
    </row>
    <row r="65" s="30" customFormat="true" ht="6.95" hidden="false" customHeight="true" outlineLevel="0" collapsed="false">
      <c r="B65" s="31"/>
      <c r="I65" s="155"/>
      <c r="L65" s="31"/>
    </row>
    <row r="66" s="30" customFormat="true" ht="14.45" hidden="false" customHeight="true" outlineLevel="0" collapsed="false">
      <c r="B66" s="31"/>
      <c r="C66" s="60" t="s">
        <v>18</v>
      </c>
      <c r="I66" s="155"/>
      <c r="L66" s="31"/>
    </row>
    <row r="67" s="30" customFormat="true" ht="22.5" hidden="false" customHeight="true" outlineLevel="0" collapsed="false">
      <c r="B67" s="31"/>
      <c r="E67" s="113" t="str">
        <f aca="false">E7</f>
        <v>II-111 před Bystřicí, most ev. č. 111-001_PD</v>
      </c>
      <c r="F67" s="113"/>
      <c r="G67" s="113"/>
      <c r="H67" s="113"/>
      <c r="I67" s="155"/>
      <c r="L67" s="31"/>
    </row>
    <row r="68" s="30" customFormat="true" ht="14.45" hidden="false" customHeight="true" outlineLevel="0" collapsed="false">
      <c r="B68" s="31"/>
      <c r="C68" s="60" t="s">
        <v>107</v>
      </c>
      <c r="I68" s="155"/>
      <c r="L68" s="31"/>
    </row>
    <row r="69" s="30" customFormat="true" ht="23.25" hidden="false" customHeight="true" outlineLevel="0" collapsed="false">
      <c r="B69" s="31"/>
      <c r="E69" s="64" t="str">
        <f aca="false">E9</f>
        <v>403 - Ochrana před účinky bludných proudů a ukolejnění</v>
      </c>
      <c r="F69" s="64"/>
      <c r="G69" s="64"/>
      <c r="H69" s="64"/>
      <c r="I69" s="155"/>
      <c r="L69" s="31"/>
    </row>
    <row r="70" s="30" customFormat="true" ht="6.95" hidden="false" customHeight="true" outlineLevel="0" collapsed="false">
      <c r="B70" s="31"/>
      <c r="I70" s="155"/>
      <c r="L70" s="31"/>
    </row>
    <row r="71" s="30" customFormat="true" ht="18" hidden="false" customHeight="true" outlineLevel="0" collapsed="false">
      <c r="B71" s="31"/>
      <c r="C71" s="60" t="s">
        <v>24</v>
      </c>
      <c r="F71" s="156" t="str">
        <f aca="false">F12</f>
        <v> </v>
      </c>
      <c r="I71" s="157" t="s">
        <v>26</v>
      </c>
      <c r="J71" s="158" t="str">
        <f aca="false">IF(J12="","",J12)</f>
        <v>8.9.2016</v>
      </c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5" hidden="false" customHeight="false" outlineLevel="0" collapsed="false">
      <c r="B73" s="31"/>
      <c r="C73" s="60" t="s">
        <v>30</v>
      </c>
      <c r="F73" s="156" t="str">
        <f aca="false">E15</f>
        <v>Krajská správa a údržba silnic Středočeského kraje</v>
      </c>
      <c r="I73" s="157" t="s">
        <v>38</v>
      </c>
      <c r="J73" s="156" t="str">
        <f aca="false">E21</f>
        <v>PRAGOPROJEKT a.s.,   Ateliér Praha I</v>
      </c>
      <c r="L73" s="31"/>
    </row>
    <row r="74" s="30" customFormat="true" ht="14.45" hidden="false" customHeight="true" outlineLevel="0" collapsed="false">
      <c r="B74" s="31"/>
      <c r="C74" s="60" t="s">
        <v>36</v>
      </c>
      <c r="F74" s="156" t="str">
        <f aca="false">IF(E18="","",E18)</f>
        <v/>
      </c>
      <c r="I74" s="155"/>
      <c r="L74" s="31"/>
    </row>
    <row r="75" s="30" customFormat="true" ht="10.35" hidden="false" customHeight="true" outlineLevel="0" collapsed="false">
      <c r="B75" s="31"/>
      <c r="I75" s="155"/>
      <c r="L75" s="31"/>
    </row>
    <row r="76" s="159" customFormat="true" ht="29.25" hidden="false" customHeight="true" outlineLevel="0" collapsed="false">
      <c r="B76" s="160"/>
      <c r="C76" s="161" t="s">
        <v>122</v>
      </c>
      <c r="D76" s="162" t="s">
        <v>64</v>
      </c>
      <c r="E76" s="162" t="s">
        <v>60</v>
      </c>
      <c r="F76" s="162" t="s">
        <v>123</v>
      </c>
      <c r="G76" s="162" t="s">
        <v>124</v>
      </c>
      <c r="H76" s="162" t="s">
        <v>125</v>
      </c>
      <c r="I76" s="163" t="s">
        <v>126</v>
      </c>
      <c r="J76" s="162" t="s">
        <v>111</v>
      </c>
      <c r="K76" s="164" t="s">
        <v>127</v>
      </c>
      <c r="L76" s="160"/>
      <c r="M76" s="76" t="s">
        <v>128</v>
      </c>
      <c r="N76" s="77" t="s">
        <v>49</v>
      </c>
      <c r="O76" s="77" t="s">
        <v>129</v>
      </c>
      <c r="P76" s="77" t="s">
        <v>130</v>
      </c>
      <c r="Q76" s="77" t="s">
        <v>131</v>
      </c>
      <c r="R76" s="77" t="s">
        <v>132</v>
      </c>
      <c r="S76" s="77" t="s">
        <v>133</v>
      </c>
      <c r="T76" s="78" t="s">
        <v>134</v>
      </c>
    </row>
    <row r="77" s="30" customFormat="true" ht="29.25" hidden="false" customHeight="true" outlineLevel="0" collapsed="false">
      <c r="B77" s="31"/>
      <c r="C77" s="80" t="s">
        <v>112</v>
      </c>
      <c r="I77" s="155"/>
      <c r="J77" s="165" t="n">
        <f aca="false">BK77</f>
        <v>0</v>
      </c>
      <c r="L77" s="31"/>
      <c r="M77" s="79"/>
      <c r="N77" s="69"/>
      <c r="O77" s="69"/>
      <c r="P77" s="166" t="n">
        <f aca="false">P78</f>
        <v>0</v>
      </c>
      <c r="Q77" s="69"/>
      <c r="R77" s="166" t="n">
        <f aca="false">R78</f>
        <v>0</v>
      </c>
      <c r="S77" s="69"/>
      <c r="T77" s="167" t="n">
        <f aca="false">T78</f>
        <v>0</v>
      </c>
      <c r="AT77" s="11" t="s">
        <v>78</v>
      </c>
      <c r="AU77" s="11" t="s">
        <v>113</v>
      </c>
      <c r="BK77" s="168" t="n">
        <f aca="false">BK78</f>
        <v>0</v>
      </c>
    </row>
    <row r="78" s="169" customFormat="true" ht="37.35" hidden="false" customHeight="true" outlineLevel="0" collapsed="false">
      <c r="B78" s="170"/>
      <c r="D78" s="181" t="s">
        <v>78</v>
      </c>
      <c r="E78" s="235" t="s">
        <v>603</v>
      </c>
      <c r="F78" s="235" t="s">
        <v>2127</v>
      </c>
      <c r="I78" s="173"/>
      <c r="J78" s="236" t="n">
        <f aca="false">BK78</f>
        <v>0</v>
      </c>
      <c r="L78" s="170"/>
      <c r="M78" s="175"/>
      <c r="N78" s="176"/>
      <c r="O78" s="176"/>
      <c r="P78" s="177" t="n">
        <f aca="false">SUM(P79:P82)</f>
        <v>0</v>
      </c>
      <c r="Q78" s="176"/>
      <c r="R78" s="177" t="n">
        <f aca="false">SUM(R79:R82)</f>
        <v>0</v>
      </c>
      <c r="S78" s="176"/>
      <c r="T78" s="178" t="n">
        <f aca="false">SUM(T79:T82)</f>
        <v>0</v>
      </c>
      <c r="AR78" s="171" t="s">
        <v>156</v>
      </c>
      <c r="AT78" s="179" t="s">
        <v>78</v>
      </c>
      <c r="AU78" s="179" t="s">
        <v>79</v>
      </c>
      <c r="AY78" s="171" t="s">
        <v>137</v>
      </c>
      <c r="BK78" s="180" t="n">
        <f aca="false">SUM(BK79:BK82)</f>
        <v>0</v>
      </c>
    </row>
    <row r="79" s="30" customFormat="true" ht="22.5" hidden="false" customHeight="true" outlineLevel="0" collapsed="false">
      <c r="B79" s="184"/>
      <c r="C79" s="185" t="s">
        <v>23</v>
      </c>
      <c r="D79" s="185" t="s">
        <v>139</v>
      </c>
      <c r="E79" s="186" t="s">
        <v>2403</v>
      </c>
      <c r="F79" s="187" t="s">
        <v>99</v>
      </c>
      <c r="G79" s="188" t="s">
        <v>354</v>
      </c>
      <c r="H79" s="189" t="n">
        <v>1</v>
      </c>
      <c r="I79" s="190"/>
      <c r="J79" s="191" t="n">
        <f aca="false">ROUND(I79*H79,2)</f>
        <v>0</v>
      </c>
      <c r="K79" s="187"/>
      <c r="L79" s="31"/>
      <c r="M79" s="192"/>
      <c r="N79" s="193" t="s">
        <v>50</v>
      </c>
      <c r="O79" s="32"/>
      <c r="P79" s="194" t="n">
        <f aca="false">O79*H79</f>
        <v>0</v>
      </c>
      <c r="Q79" s="194" t="n">
        <v>0</v>
      </c>
      <c r="R79" s="194" t="n">
        <f aca="false">Q79*H79</f>
        <v>0</v>
      </c>
      <c r="S79" s="194" t="n">
        <v>0</v>
      </c>
      <c r="T79" s="195" t="n">
        <f aca="false">S79*H79</f>
        <v>0</v>
      </c>
      <c r="AR79" s="11" t="s">
        <v>892</v>
      </c>
      <c r="AT79" s="11" t="s">
        <v>139</v>
      </c>
      <c r="AU79" s="11" t="s">
        <v>23</v>
      </c>
      <c r="AY79" s="11" t="s">
        <v>137</v>
      </c>
      <c r="BE79" s="196" t="n">
        <f aca="false">IF(N79="základní",J79,0)</f>
        <v>0</v>
      </c>
      <c r="BF79" s="196" t="n">
        <f aca="false">IF(N79="snížená",J79,0)</f>
        <v>0</v>
      </c>
      <c r="BG79" s="196" t="n">
        <f aca="false">IF(N79="zákl. přenesená",J79,0)</f>
        <v>0</v>
      </c>
      <c r="BH79" s="196" t="n">
        <f aca="false">IF(N79="sníž. přenesená",J79,0)</f>
        <v>0</v>
      </c>
      <c r="BI79" s="196" t="n">
        <f aca="false">IF(N79="nulová",J79,0)</f>
        <v>0</v>
      </c>
      <c r="BJ79" s="11" t="s">
        <v>23</v>
      </c>
      <c r="BK79" s="196" t="n">
        <f aca="false">ROUND(I79*H79,2)</f>
        <v>0</v>
      </c>
      <c r="BL79" s="11" t="s">
        <v>892</v>
      </c>
      <c r="BM79" s="11" t="s">
        <v>2404</v>
      </c>
    </row>
    <row r="80" s="30" customFormat="true" ht="13.5" hidden="false" customHeight="false" outlineLevel="0" collapsed="false">
      <c r="B80" s="31"/>
      <c r="D80" s="197" t="s">
        <v>146</v>
      </c>
      <c r="F80" s="198" t="s">
        <v>96</v>
      </c>
      <c r="I80" s="155"/>
      <c r="L80" s="31"/>
      <c r="M80" s="199"/>
      <c r="N80" s="32"/>
      <c r="O80" s="32"/>
      <c r="P80" s="32"/>
      <c r="Q80" s="32"/>
      <c r="R80" s="32"/>
      <c r="S80" s="32"/>
      <c r="T80" s="71"/>
      <c r="AT80" s="11" t="s">
        <v>146</v>
      </c>
      <c r="AU80" s="11" t="s">
        <v>23</v>
      </c>
    </row>
    <row r="81" s="200" customFormat="true" ht="13.5" hidden="false" customHeight="false" outlineLevel="0" collapsed="false">
      <c r="B81" s="201"/>
      <c r="D81" s="197" t="s">
        <v>147</v>
      </c>
      <c r="E81" s="202"/>
      <c r="F81" s="203" t="s">
        <v>2198</v>
      </c>
      <c r="H81" s="202"/>
      <c r="I81" s="204"/>
      <c r="L81" s="201"/>
      <c r="M81" s="205"/>
      <c r="N81" s="206"/>
      <c r="O81" s="206"/>
      <c r="P81" s="206"/>
      <c r="Q81" s="206"/>
      <c r="R81" s="206"/>
      <c r="S81" s="206"/>
      <c r="T81" s="207"/>
      <c r="AT81" s="202" t="s">
        <v>147</v>
      </c>
      <c r="AU81" s="202" t="s">
        <v>23</v>
      </c>
      <c r="AV81" s="200" t="s">
        <v>23</v>
      </c>
      <c r="AW81" s="200" t="s">
        <v>42</v>
      </c>
      <c r="AX81" s="200" t="s">
        <v>79</v>
      </c>
      <c r="AY81" s="202" t="s">
        <v>137</v>
      </c>
    </row>
    <row r="82" s="208" customFormat="true" ht="13.5" hidden="false" customHeight="false" outlineLevel="0" collapsed="false">
      <c r="B82" s="209"/>
      <c r="D82" s="197" t="s">
        <v>147</v>
      </c>
      <c r="E82" s="210"/>
      <c r="F82" s="211" t="s">
        <v>2199</v>
      </c>
      <c r="H82" s="212" t="n">
        <v>1</v>
      </c>
      <c r="I82" s="213"/>
      <c r="L82" s="209"/>
      <c r="M82" s="238"/>
      <c r="N82" s="239"/>
      <c r="O82" s="239"/>
      <c r="P82" s="239"/>
      <c r="Q82" s="239"/>
      <c r="R82" s="239"/>
      <c r="S82" s="239"/>
      <c r="T82" s="240"/>
      <c r="AT82" s="210" t="s">
        <v>147</v>
      </c>
      <c r="AU82" s="210" t="s">
        <v>23</v>
      </c>
      <c r="AV82" s="208" t="s">
        <v>88</v>
      </c>
      <c r="AW82" s="208" t="s">
        <v>42</v>
      </c>
      <c r="AX82" s="208" t="s">
        <v>23</v>
      </c>
      <c r="AY82" s="210" t="s">
        <v>137</v>
      </c>
    </row>
    <row r="83" s="30" customFormat="true" ht="6.95" hidden="false" customHeight="true" outlineLevel="0" collapsed="false">
      <c r="B83" s="52"/>
      <c r="C83" s="53"/>
      <c r="D83" s="53"/>
      <c r="E83" s="53"/>
      <c r="F83" s="53"/>
      <c r="G83" s="53"/>
      <c r="H83" s="53"/>
      <c r="I83" s="132"/>
      <c r="J83" s="53"/>
      <c r="K83" s="53"/>
      <c r="L83" s="31"/>
    </row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Q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false" hidden="false" outlineLevel="0" max="5" min="1" style="561" width="9.32"/>
    <col collapsed="false" customWidth="true" hidden="false" outlineLevel="0" max="6" min="6" style="561" width="16.65"/>
    <col collapsed="false" customWidth="true" hidden="false" outlineLevel="0" max="7" min="7" style="561" width="72.49"/>
    <col collapsed="false" customWidth="false" hidden="false" outlineLevel="0" max="9" min="8" style="561" width="9.32"/>
    <col collapsed="false" customWidth="true" hidden="false" outlineLevel="0" max="10" min="10" style="561" width="16.32"/>
    <col collapsed="false" customWidth="true" hidden="false" outlineLevel="0" max="11" min="11" style="561" width="18.99"/>
    <col collapsed="false" customWidth="true" hidden="false" outlineLevel="0" max="12" min="12" style="561" width="15.99"/>
    <col collapsed="false" customWidth="true" hidden="false" outlineLevel="0" max="13" min="13" style="561" width="18.83"/>
    <col collapsed="false" customWidth="true" hidden="false" outlineLevel="0" max="14" min="14" style="561" width="11.49"/>
    <col collapsed="false" customWidth="true" hidden="false" outlineLevel="0" max="15" min="15" style="561" width="18.32"/>
    <col collapsed="false" customWidth="true" hidden="false" outlineLevel="0" max="16" min="16" style="561" width="17.15"/>
    <col collapsed="false" customWidth="true" hidden="false" outlineLevel="0" max="17" min="17" style="561" width="20.99"/>
    <col collapsed="false" customWidth="false" hidden="false" outlineLevel="0" max="257" min="18" style="561" width="9.32"/>
  </cols>
  <sheetData>
    <row r="1" customFormat="false" ht="15.75" hidden="false" customHeight="false" outlineLevel="0" collapsed="false">
      <c r="D1" s="562"/>
      <c r="E1" s="563"/>
      <c r="F1" s="564"/>
      <c r="G1" s="564"/>
      <c r="H1" s="564"/>
      <c r="I1" s="564"/>
      <c r="J1" s="564"/>
      <c r="K1" s="564"/>
      <c r="L1" s="564"/>
      <c r="M1" s="564"/>
      <c r="N1" s="564"/>
      <c r="O1" s="564"/>
      <c r="P1" s="564"/>
      <c r="Q1" s="564"/>
    </row>
    <row r="2" customFormat="false" ht="24.75" hidden="false" customHeight="true" outlineLevel="0" collapsed="false">
      <c r="D2" s="565" t="s">
        <v>2405</v>
      </c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4"/>
      <c r="P2" s="564"/>
      <c r="Q2" s="564"/>
    </row>
    <row r="3" customFormat="false" ht="27.75" hidden="false" customHeight="true" outlineLevel="0" collapsed="false">
      <c r="D3" s="565" t="s">
        <v>2406</v>
      </c>
      <c r="E3" s="564"/>
      <c r="F3" s="564"/>
      <c r="G3" s="564"/>
      <c r="H3" s="564"/>
      <c r="I3" s="564"/>
      <c r="J3" s="564"/>
      <c r="K3" s="564"/>
      <c r="L3" s="564"/>
      <c r="M3" s="564"/>
      <c r="N3" s="564"/>
      <c r="O3" s="564"/>
      <c r="P3" s="564"/>
      <c r="Q3" s="564"/>
    </row>
    <row r="4" customFormat="false" ht="15.75" hidden="false" customHeight="false" outlineLevel="0" collapsed="false">
      <c r="D4" s="566" t="s">
        <v>2407</v>
      </c>
      <c r="E4" s="567"/>
      <c r="F4" s="568" t="s">
        <v>2408</v>
      </c>
      <c r="G4" s="568"/>
      <c r="H4" s="568" t="s">
        <v>2409</v>
      </c>
      <c r="I4" s="568" t="s">
        <v>2410</v>
      </c>
      <c r="J4" s="567" t="s">
        <v>2411</v>
      </c>
      <c r="K4" s="568"/>
      <c r="L4" s="567" t="s">
        <v>2412</v>
      </c>
      <c r="M4" s="568"/>
      <c r="N4" s="569"/>
      <c r="O4" s="570"/>
      <c r="P4" s="570"/>
      <c r="Q4" s="570"/>
    </row>
    <row r="5" customFormat="false" ht="15.75" hidden="false" customHeight="false" outlineLevel="0" collapsed="false">
      <c r="D5" s="571"/>
      <c r="E5" s="572"/>
      <c r="F5" s="572"/>
      <c r="G5" s="573"/>
      <c r="H5" s="572"/>
      <c r="I5" s="572" t="s">
        <v>2413</v>
      </c>
      <c r="J5" s="572" t="s">
        <v>2414</v>
      </c>
      <c r="K5" s="572" t="s">
        <v>2224</v>
      </c>
      <c r="L5" s="572" t="s">
        <v>2414</v>
      </c>
      <c r="M5" s="572" t="s">
        <v>2224</v>
      </c>
      <c r="N5" s="569"/>
      <c r="O5" s="564"/>
      <c r="P5" s="564"/>
      <c r="Q5" s="564"/>
    </row>
    <row r="6" customFormat="false" ht="15.75" hidden="false" customHeight="false" outlineLevel="0" collapsed="false">
      <c r="D6" s="574"/>
      <c r="E6" s="575"/>
      <c r="F6" s="575"/>
      <c r="G6" s="575"/>
      <c r="H6" s="575"/>
      <c r="I6" s="575"/>
      <c r="J6" s="575"/>
      <c r="K6" s="575"/>
      <c r="L6" s="575"/>
      <c r="M6" s="575"/>
      <c r="N6" s="564"/>
      <c r="O6" s="564"/>
      <c r="P6" s="564"/>
      <c r="Q6" s="564"/>
    </row>
    <row r="7" customFormat="false" ht="15" hidden="false" customHeight="false" outlineLevel="0" collapsed="false">
      <c r="D7" s="576"/>
      <c r="E7" s="577"/>
      <c r="F7" s="578" t="s">
        <v>2415</v>
      </c>
      <c r="G7" s="577"/>
      <c r="H7" s="577"/>
      <c r="I7" s="577"/>
      <c r="J7" s="577"/>
      <c r="K7" s="577"/>
      <c r="L7" s="577"/>
      <c r="M7" s="577"/>
      <c r="N7" s="564"/>
      <c r="O7" s="564"/>
      <c r="P7" s="564"/>
      <c r="Q7" s="564"/>
    </row>
    <row r="8" customFormat="false" ht="15" hidden="false" customHeight="false" outlineLevel="0" collapsed="false">
      <c r="D8" s="577" t="n">
        <v>1</v>
      </c>
      <c r="E8" s="577"/>
      <c r="F8" s="577" t="s">
        <v>2416</v>
      </c>
      <c r="G8" s="577"/>
      <c r="H8" s="579" t="s">
        <v>2235</v>
      </c>
      <c r="I8" s="577" t="n">
        <v>440</v>
      </c>
      <c r="J8" s="564"/>
      <c r="K8" s="580" t="n">
        <f aca="false">J8*I8</f>
        <v>0</v>
      </c>
      <c r="L8" s="581"/>
      <c r="M8" s="582" t="n">
        <f aca="false">L8*I8</f>
        <v>0</v>
      </c>
      <c r="N8" s="581"/>
      <c r="O8" s="564"/>
      <c r="P8" s="564"/>
      <c r="Q8" s="564"/>
    </row>
    <row r="9" customFormat="false" ht="15" hidden="false" customHeight="false" outlineLevel="0" collapsed="false">
      <c r="D9" s="577" t="n">
        <v>2</v>
      </c>
      <c r="E9" s="577"/>
      <c r="F9" s="577" t="s">
        <v>2417</v>
      </c>
      <c r="G9" s="577"/>
      <c r="H9" s="579" t="s">
        <v>2235</v>
      </c>
      <c r="I9" s="577" t="n">
        <v>150</v>
      </c>
      <c r="J9" s="564"/>
      <c r="K9" s="580" t="n">
        <f aca="false">J9*I9</f>
        <v>0</v>
      </c>
      <c r="L9" s="581"/>
      <c r="M9" s="582" t="n">
        <f aca="false">L9*I9</f>
        <v>0</v>
      </c>
      <c r="N9" s="581"/>
      <c r="O9" s="564"/>
      <c r="P9" s="564"/>
      <c r="Q9" s="564"/>
    </row>
    <row r="10" customFormat="false" ht="15" hidden="false" customHeight="false" outlineLevel="0" collapsed="false">
      <c r="D10" s="577" t="n">
        <v>3</v>
      </c>
      <c r="E10" s="577"/>
      <c r="F10" s="577" t="s">
        <v>2418</v>
      </c>
      <c r="G10" s="577"/>
      <c r="H10" s="579" t="s">
        <v>224</v>
      </c>
      <c r="I10" s="577" t="n">
        <v>2</v>
      </c>
      <c r="J10" s="564"/>
      <c r="K10" s="580" t="n">
        <f aca="false">J10*I10</f>
        <v>0</v>
      </c>
      <c r="L10" s="581"/>
      <c r="M10" s="582" t="n">
        <f aca="false">L10*I10</f>
        <v>0</v>
      </c>
      <c r="N10" s="581"/>
      <c r="O10" s="564"/>
      <c r="P10" s="564"/>
      <c r="Q10" s="564"/>
    </row>
    <row r="11" customFormat="false" ht="15" hidden="false" customHeight="false" outlineLevel="0" collapsed="false">
      <c r="D11" s="577" t="n">
        <v>4</v>
      </c>
      <c r="E11" s="577"/>
      <c r="F11" s="583" t="s">
        <v>2419</v>
      </c>
      <c r="G11" s="584"/>
      <c r="H11" s="585" t="s">
        <v>354</v>
      </c>
      <c r="I11" s="583" t="n">
        <v>4</v>
      </c>
      <c r="J11" s="564"/>
      <c r="K11" s="580" t="n">
        <f aca="false">J11*I11</f>
        <v>0</v>
      </c>
      <c r="L11" s="581"/>
      <c r="M11" s="582" t="n">
        <f aca="false">L11*I11</f>
        <v>0</v>
      </c>
      <c r="N11" s="581"/>
      <c r="O11" s="564"/>
      <c r="P11" s="564"/>
      <c r="Q11" s="564"/>
    </row>
    <row r="12" customFormat="false" ht="15" hidden="false" customHeight="false" outlineLevel="0" collapsed="false">
      <c r="D12" s="577"/>
      <c r="E12" s="577"/>
      <c r="F12" s="586"/>
      <c r="G12" s="587"/>
      <c r="H12" s="584"/>
      <c r="I12" s="584"/>
      <c r="J12" s="564"/>
      <c r="K12" s="580"/>
      <c r="L12" s="581"/>
      <c r="M12" s="582"/>
      <c r="N12" s="581"/>
      <c r="O12" s="564"/>
      <c r="P12" s="564"/>
      <c r="Q12" s="564"/>
    </row>
    <row r="13" customFormat="false" ht="15" hidden="false" customHeight="false" outlineLevel="0" collapsed="false">
      <c r="D13" s="577"/>
      <c r="E13" s="577"/>
      <c r="F13" s="588" t="s">
        <v>2420</v>
      </c>
      <c r="G13" s="587"/>
      <c r="H13" s="584"/>
      <c r="I13" s="584"/>
      <c r="J13" s="564"/>
      <c r="K13" s="580"/>
      <c r="L13" s="581"/>
      <c r="M13" s="582"/>
      <c r="N13" s="581"/>
      <c r="O13" s="564"/>
      <c r="P13" s="564"/>
      <c r="Q13" s="564"/>
    </row>
    <row r="14" customFormat="false" ht="15" hidden="false" customHeight="false" outlineLevel="0" collapsed="false">
      <c r="D14" s="577" t="n">
        <v>5</v>
      </c>
      <c r="E14" s="577"/>
      <c r="F14" s="581" t="s">
        <v>2421</v>
      </c>
      <c r="G14" s="589"/>
      <c r="H14" s="579" t="s">
        <v>224</v>
      </c>
      <c r="I14" s="577" t="n">
        <v>35</v>
      </c>
      <c r="J14" s="564"/>
      <c r="K14" s="580" t="n">
        <f aca="false">J14*I14</f>
        <v>0</v>
      </c>
      <c r="L14" s="581"/>
      <c r="M14" s="582" t="n">
        <f aca="false">L14*I14</f>
        <v>0</v>
      </c>
      <c r="N14" s="581"/>
      <c r="O14" s="564"/>
      <c r="P14" s="564"/>
      <c r="Q14" s="564"/>
    </row>
    <row r="15" customFormat="false" ht="15" hidden="false" customHeight="false" outlineLevel="0" collapsed="false">
      <c r="D15" s="577" t="n">
        <v>6</v>
      </c>
      <c r="E15" s="577"/>
      <c r="F15" s="581" t="s">
        <v>2422</v>
      </c>
      <c r="G15" s="589"/>
      <c r="H15" s="579" t="s">
        <v>224</v>
      </c>
      <c r="I15" s="583" t="n">
        <v>20</v>
      </c>
      <c r="J15" s="564"/>
      <c r="K15" s="580" t="n">
        <f aca="false">J15*I15</f>
        <v>0</v>
      </c>
      <c r="L15" s="581"/>
      <c r="M15" s="582" t="n">
        <f aca="false">L15*I15</f>
        <v>0</v>
      </c>
      <c r="N15" s="581"/>
      <c r="O15" s="564"/>
      <c r="P15" s="564"/>
      <c r="Q15" s="564"/>
    </row>
    <row r="16" customFormat="false" ht="15.75" hidden="false" customHeight="false" outlineLevel="0" collapsed="false">
      <c r="D16" s="577" t="n">
        <v>7</v>
      </c>
      <c r="E16" s="577"/>
      <c r="F16" s="581" t="s">
        <v>2423</v>
      </c>
      <c r="G16" s="589"/>
      <c r="H16" s="579" t="s">
        <v>224</v>
      </c>
      <c r="I16" s="583" t="n">
        <v>14</v>
      </c>
      <c r="J16" s="564"/>
      <c r="K16" s="580" t="n">
        <f aca="false">J16*I16</f>
        <v>0</v>
      </c>
      <c r="L16" s="581"/>
      <c r="M16" s="582" t="n">
        <f aca="false">L16*I16</f>
        <v>0</v>
      </c>
      <c r="N16" s="581"/>
      <c r="O16" s="564"/>
      <c r="P16" s="564"/>
      <c r="Q16" s="564"/>
    </row>
    <row r="17" customFormat="false" ht="15" hidden="false" customHeight="false" outlineLevel="0" collapsed="false">
      <c r="D17" s="577" t="n">
        <v>8</v>
      </c>
      <c r="E17" s="577"/>
      <c r="F17" s="581" t="s">
        <v>2424</v>
      </c>
      <c r="G17" s="589"/>
      <c r="H17" s="579" t="s">
        <v>354</v>
      </c>
      <c r="I17" s="583" t="n">
        <v>1</v>
      </c>
      <c r="J17" s="564"/>
      <c r="K17" s="580" t="n">
        <f aca="false">J17*I17</f>
        <v>0</v>
      </c>
      <c r="L17" s="581"/>
      <c r="M17" s="582" t="n">
        <f aca="false">L17*I17</f>
        <v>0</v>
      </c>
      <c r="N17" s="581"/>
      <c r="O17" s="564"/>
      <c r="P17" s="564"/>
      <c r="Q17" s="564"/>
    </row>
    <row r="18" customFormat="false" ht="15" hidden="false" customHeight="false" outlineLevel="0" collapsed="false">
      <c r="D18" s="577" t="n">
        <v>9</v>
      </c>
      <c r="E18" s="577"/>
      <c r="F18" s="590" t="s">
        <v>2425</v>
      </c>
      <c r="G18" s="589"/>
      <c r="H18" s="579" t="s">
        <v>2235</v>
      </c>
      <c r="I18" s="583" t="n">
        <v>25</v>
      </c>
      <c r="J18" s="564"/>
      <c r="K18" s="580" t="n">
        <f aca="false">J18*I18</f>
        <v>0</v>
      </c>
      <c r="L18" s="581"/>
      <c r="M18" s="582" t="n">
        <f aca="false">L18*I18</f>
        <v>0</v>
      </c>
      <c r="N18" s="581"/>
      <c r="O18" s="564"/>
      <c r="P18" s="564"/>
      <c r="Q18" s="564"/>
    </row>
    <row r="19" customFormat="false" ht="15" hidden="false" customHeight="false" outlineLevel="0" collapsed="false">
      <c r="D19" s="577" t="n">
        <v>10</v>
      </c>
      <c r="E19" s="577"/>
      <c r="F19" s="590" t="s">
        <v>2426</v>
      </c>
      <c r="G19" s="589"/>
      <c r="H19" s="579" t="s">
        <v>354</v>
      </c>
      <c r="I19" s="583" t="n">
        <v>30</v>
      </c>
      <c r="J19" s="564"/>
      <c r="K19" s="580" t="n">
        <f aca="false">J19*I19</f>
        <v>0</v>
      </c>
      <c r="L19" s="581"/>
      <c r="M19" s="582" t="n">
        <f aca="false">L19*I19</f>
        <v>0</v>
      </c>
      <c r="N19" s="581"/>
      <c r="O19" s="564"/>
      <c r="P19" s="564"/>
      <c r="Q19" s="564"/>
    </row>
    <row r="20" customFormat="false" ht="15" hidden="false" customHeight="false" outlineLevel="0" collapsed="false">
      <c r="D20" s="577"/>
      <c r="E20" s="577"/>
      <c r="F20" s="581"/>
      <c r="G20" s="589"/>
      <c r="H20" s="579"/>
      <c r="I20" s="577"/>
      <c r="J20" s="564"/>
      <c r="K20" s="580"/>
      <c r="L20" s="581"/>
      <c r="M20" s="582"/>
      <c r="N20" s="581"/>
      <c r="O20" s="564"/>
      <c r="P20" s="564"/>
      <c r="Q20" s="564"/>
    </row>
    <row r="21" customFormat="false" ht="15" hidden="false" customHeight="false" outlineLevel="0" collapsed="false">
      <c r="D21" s="577"/>
      <c r="E21" s="577"/>
      <c r="F21" s="586"/>
      <c r="G21" s="587"/>
      <c r="H21" s="584"/>
      <c r="I21" s="584"/>
      <c r="J21" s="564"/>
      <c r="K21" s="580"/>
      <c r="L21" s="581"/>
      <c r="M21" s="584"/>
      <c r="N21" s="581"/>
      <c r="O21" s="564"/>
      <c r="P21" s="564"/>
      <c r="Q21" s="564"/>
    </row>
    <row r="22" customFormat="false" ht="15" hidden="false" customHeight="false" outlineLevel="0" collapsed="false">
      <c r="D22" s="577"/>
      <c r="E22" s="577"/>
      <c r="F22" s="591" t="s">
        <v>2427</v>
      </c>
      <c r="G22" s="584"/>
      <c r="H22" s="584"/>
      <c r="I22" s="584"/>
      <c r="J22" s="564"/>
      <c r="K22" s="580"/>
      <c r="L22" s="592"/>
      <c r="M22" s="582"/>
      <c r="N22" s="581"/>
      <c r="O22" s="564"/>
      <c r="P22" s="564"/>
      <c r="Q22" s="564"/>
    </row>
    <row r="23" customFormat="false" ht="15" hidden="false" customHeight="false" outlineLevel="0" collapsed="false">
      <c r="D23" s="577" t="n">
        <v>11</v>
      </c>
      <c r="E23" s="577"/>
      <c r="F23" s="577" t="s">
        <v>2428</v>
      </c>
      <c r="G23" s="577"/>
      <c r="H23" s="579" t="s">
        <v>354</v>
      </c>
      <c r="I23" s="593" t="n">
        <v>1</v>
      </c>
      <c r="J23" s="594"/>
      <c r="K23" s="580" t="n">
        <f aca="false">J23*I23</f>
        <v>0</v>
      </c>
      <c r="L23" s="595"/>
      <c r="M23" s="582" t="n">
        <f aca="false">L23*I23</f>
        <v>0</v>
      </c>
      <c r="N23" s="581"/>
      <c r="O23" s="564"/>
      <c r="P23" s="564"/>
      <c r="Q23" s="564"/>
    </row>
    <row r="24" customFormat="false" ht="15" hidden="false" customHeight="false" outlineLevel="0" collapsed="false">
      <c r="D24" s="577" t="n">
        <v>12</v>
      </c>
      <c r="E24" s="577"/>
      <c r="F24" s="577" t="s">
        <v>2429</v>
      </c>
      <c r="G24" s="577"/>
      <c r="H24" s="579" t="s">
        <v>2235</v>
      </c>
      <c r="I24" s="593" t="n">
        <v>160</v>
      </c>
      <c r="J24" s="594"/>
      <c r="K24" s="580" t="n">
        <f aca="false">J24*I24</f>
        <v>0</v>
      </c>
      <c r="L24" s="595"/>
      <c r="M24" s="582" t="n">
        <f aca="false">L24*I24</f>
        <v>0</v>
      </c>
      <c r="N24" s="581"/>
      <c r="O24" s="564"/>
      <c r="P24" s="564"/>
      <c r="Q24" s="564"/>
    </row>
    <row r="25" customFormat="false" ht="15" hidden="false" customHeight="false" outlineLevel="0" collapsed="false">
      <c r="D25" s="577" t="n">
        <v>13</v>
      </c>
      <c r="E25" s="577"/>
      <c r="F25" s="577" t="s">
        <v>2430</v>
      </c>
      <c r="G25" s="577"/>
      <c r="H25" s="579" t="s">
        <v>2235</v>
      </c>
      <c r="I25" s="593" t="n">
        <v>250</v>
      </c>
      <c r="J25" s="594"/>
      <c r="K25" s="580" t="n">
        <f aca="false">J25*I25</f>
        <v>0</v>
      </c>
      <c r="L25" s="595"/>
      <c r="M25" s="582" t="n">
        <f aca="false">L25*I25</f>
        <v>0</v>
      </c>
      <c r="N25" s="581"/>
      <c r="O25" s="564"/>
      <c r="P25" s="564"/>
      <c r="Q25" s="564"/>
    </row>
    <row r="26" customFormat="false" ht="15" hidden="false" customHeight="true" outlineLevel="0" collapsed="false">
      <c r="D26" s="577" t="n">
        <v>14</v>
      </c>
      <c r="E26" s="577"/>
      <c r="F26" s="596" t="s">
        <v>2431</v>
      </c>
      <c r="G26" s="596"/>
      <c r="H26" s="597" t="s">
        <v>354</v>
      </c>
      <c r="I26" s="598" t="n">
        <v>1</v>
      </c>
      <c r="J26" s="599"/>
      <c r="K26" s="580" t="n">
        <f aca="false">J26*I26</f>
        <v>0</v>
      </c>
      <c r="L26" s="595"/>
      <c r="M26" s="582" t="n">
        <f aca="false">L26*I26</f>
        <v>0</v>
      </c>
      <c r="N26" s="581"/>
      <c r="O26" s="564"/>
      <c r="P26" s="564"/>
      <c r="Q26" s="564"/>
    </row>
    <row r="27" customFormat="false" ht="15" hidden="false" customHeight="false" outlineLevel="0" collapsed="false">
      <c r="D27" s="600"/>
      <c r="N27" s="581"/>
      <c r="O27" s="564"/>
      <c r="P27" s="564"/>
      <c r="Q27" s="564"/>
    </row>
    <row r="28" customFormat="false" ht="15" hidden="false" customHeight="false" outlineLevel="0" collapsed="false">
      <c r="D28" s="601"/>
      <c r="E28" s="601"/>
      <c r="F28" s="601"/>
      <c r="G28" s="601"/>
      <c r="H28" s="601"/>
      <c r="I28" s="601"/>
      <c r="J28" s="601"/>
      <c r="K28" s="602"/>
      <c r="L28" s="603"/>
      <c r="M28" s="602"/>
      <c r="N28" s="564"/>
      <c r="O28" s="564"/>
      <c r="P28" s="564"/>
      <c r="Q28" s="564"/>
    </row>
    <row r="29" customFormat="false" ht="15" hidden="false" customHeight="false" outlineLevel="0" collapsed="false">
      <c r="D29" s="564"/>
      <c r="E29" s="564"/>
      <c r="G29" s="564"/>
      <c r="H29" s="564"/>
      <c r="I29" s="564"/>
      <c r="J29" s="564"/>
      <c r="K29" s="604" t="n">
        <f aca="false">SUM(K8:K26)</f>
        <v>0</v>
      </c>
      <c r="L29" s="564"/>
      <c r="M29" s="604" t="n">
        <f aca="false">SUM(M8:M26)</f>
        <v>0</v>
      </c>
      <c r="N29" s="564"/>
      <c r="O29" s="564"/>
      <c r="P29" s="564"/>
      <c r="Q29" s="564"/>
    </row>
    <row r="30" customFormat="false" ht="18" hidden="false" customHeight="false" outlineLevel="0" collapsed="false">
      <c r="D30" s="564"/>
      <c r="E30" s="564"/>
      <c r="F30" s="562" t="s">
        <v>2432</v>
      </c>
      <c r="G30" s="605"/>
      <c r="H30" s="605"/>
      <c r="I30" s="605"/>
      <c r="J30" s="605"/>
      <c r="K30" s="606"/>
      <c r="L30" s="606"/>
      <c r="M30" s="607" t="n">
        <f aca="false">SUM(M8:M26)+SUM(K8:K26)</f>
        <v>0</v>
      </c>
      <c r="N30" s="564"/>
      <c r="O30" s="564"/>
      <c r="P30" s="564"/>
      <c r="Q30" s="564"/>
    </row>
    <row r="31" customFormat="false" ht="15" hidden="false" customHeight="false" outlineLevel="0" collapsed="false">
      <c r="D31" s="564"/>
      <c r="E31" s="564"/>
      <c r="F31" s="564"/>
      <c r="G31" s="564"/>
      <c r="H31" s="564"/>
      <c r="I31" s="564"/>
      <c r="J31" s="564"/>
      <c r="K31" s="564"/>
      <c r="L31" s="604"/>
      <c r="M31" s="564"/>
      <c r="N31" s="564"/>
      <c r="O31" s="564"/>
      <c r="P31" s="564"/>
      <c r="Q31" s="564"/>
    </row>
    <row r="32" customFormat="false" ht="15" hidden="false" customHeight="false" outlineLevel="0" collapsed="false">
      <c r="D32" s="564"/>
      <c r="E32" s="564"/>
      <c r="F32" s="564"/>
      <c r="G32" s="564"/>
      <c r="H32" s="564"/>
      <c r="I32" s="564"/>
      <c r="J32" s="564"/>
      <c r="K32" s="564"/>
      <c r="L32" s="564"/>
      <c r="M32" s="564"/>
      <c r="N32" s="564"/>
      <c r="O32" s="564"/>
      <c r="P32" s="564"/>
      <c r="Q32" s="564"/>
    </row>
    <row r="33" customFormat="false" ht="15" hidden="false" customHeight="false" outlineLevel="0" collapsed="false">
      <c r="D33" s="564"/>
      <c r="E33" s="564"/>
      <c r="F33" s="564"/>
      <c r="G33" s="564"/>
      <c r="H33" s="564"/>
      <c r="I33" s="564"/>
      <c r="J33" s="564"/>
      <c r="K33" s="564"/>
      <c r="L33" s="564"/>
      <c r="M33" s="564"/>
      <c r="N33" s="564"/>
      <c r="O33" s="564"/>
      <c r="P33" s="564"/>
      <c r="Q33" s="564"/>
    </row>
    <row r="34" customFormat="false" ht="15" hidden="false" customHeight="false" outlineLevel="0" collapsed="false">
      <c r="D34" s="564"/>
      <c r="E34" s="564"/>
      <c r="F34" s="564"/>
      <c r="G34" s="564"/>
      <c r="H34" s="564"/>
      <c r="I34" s="564"/>
      <c r="J34" s="564"/>
      <c r="K34" s="564"/>
      <c r="L34" s="564"/>
      <c r="M34" s="564"/>
      <c r="N34" s="564"/>
      <c r="O34" s="564"/>
      <c r="P34" s="564"/>
      <c r="Q34" s="564"/>
    </row>
    <row r="35" customFormat="false" ht="15" hidden="false" customHeight="false" outlineLevel="0" collapsed="false">
      <c r="D35" s="564"/>
      <c r="E35" s="564"/>
      <c r="F35" s="564"/>
      <c r="G35" s="564"/>
      <c r="H35" s="564"/>
      <c r="I35" s="564"/>
      <c r="J35" s="564"/>
      <c r="K35" s="564"/>
      <c r="L35" s="564"/>
      <c r="M35" s="564"/>
      <c r="N35" s="564"/>
      <c r="O35" s="564"/>
      <c r="P35" s="564"/>
      <c r="Q35" s="564"/>
    </row>
    <row r="36" customFormat="false" ht="15" hidden="false" customHeight="false" outlineLevel="0" collapsed="false">
      <c r="D36" s="564"/>
      <c r="E36" s="564"/>
      <c r="F36" s="564"/>
      <c r="G36" s="564"/>
      <c r="H36" s="564"/>
      <c r="I36" s="564"/>
      <c r="J36" s="564"/>
      <c r="K36" s="564"/>
      <c r="L36" s="564"/>
      <c r="M36" s="564"/>
      <c r="N36" s="564"/>
      <c r="O36" s="564"/>
      <c r="P36" s="564"/>
      <c r="Q36" s="564"/>
    </row>
    <row r="37" customFormat="false" ht="15" hidden="false" customHeight="false" outlineLevel="0" collapsed="false">
      <c r="D37" s="564"/>
      <c r="E37" s="564"/>
      <c r="F37" s="564"/>
      <c r="G37" s="564"/>
      <c r="H37" s="564"/>
      <c r="I37" s="564"/>
      <c r="J37" s="564"/>
      <c r="K37" s="564"/>
      <c r="L37" s="564"/>
      <c r="M37" s="564"/>
      <c r="N37" s="564"/>
      <c r="O37" s="564"/>
      <c r="P37" s="564"/>
      <c r="Q37" s="564"/>
    </row>
    <row r="38" customFormat="false" ht="15" hidden="false" customHeight="false" outlineLevel="0" collapsed="false">
      <c r="D38" s="564"/>
      <c r="E38" s="564"/>
      <c r="F38" s="564"/>
      <c r="G38" s="564"/>
      <c r="H38" s="564"/>
      <c r="I38" s="564"/>
      <c r="J38" s="564"/>
      <c r="K38" s="564"/>
      <c r="L38" s="564"/>
      <c r="M38" s="564"/>
      <c r="N38" s="564"/>
      <c r="O38" s="564"/>
      <c r="P38" s="564"/>
      <c r="Q38" s="564"/>
    </row>
    <row r="39" customFormat="false" ht="15" hidden="false" customHeight="false" outlineLevel="0" collapsed="false">
      <c r="D39" s="564"/>
      <c r="E39" s="564"/>
      <c r="F39" s="564"/>
      <c r="G39" s="564"/>
      <c r="H39" s="564"/>
      <c r="I39" s="564"/>
      <c r="J39" s="564"/>
      <c r="K39" s="564"/>
      <c r="L39" s="564"/>
      <c r="M39" s="564"/>
      <c r="N39" s="564"/>
      <c r="O39" s="564"/>
      <c r="P39" s="564"/>
      <c r="Q39" s="564"/>
    </row>
  </sheetData>
  <mergeCells count="3">
    <mergeCell ref="O4:Q4"/>
    <mergeCell ref="F26:G26"/>
    <mergeCell ref="K30:L30"/>
  </mergeCells>
  <printOptions headings="false" gridLines="false" gridLinesSet="true" horizontalCentered="true" verticalCentered="false"/>
  <pageMargins left="0.433333333333333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13:21:35Z</dcterms:created>
  <dc:creator>Aleš Meister</dc:creator>
  <dc:description/>
  <dc:language>en-US</dc:language>
  <cp:lastModifiedBy>Miroslav Trn</cp:lastModifiedBy>
  <cp:lastPrinted>2016-09-21T12:34:56Z</cp:lastPrinted>
  <dcterms:modified xsi:type="dcterms:W3CDTF">2016-09-21T12:35:20Z</dcterms:modified>
  <cp:revision>0</cp:revision>
  <dc:subject/>
  <dc:title/>
</cp:coreProperties>
</file>