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 Souhrnná tabulka" sheetId="1" state="visible" r:id="rId2"/>
  </sheets>
  <externalReferences>
    <externalReference r:id="rId3"/>
  </externalReferences>
  <definedNames>
    <definedName function="false" hidden="false" localSheetId="0" name="_xlnm.Print_Area" vbProcedure="false">'I.A Souhrnná tabulka'!$I$32:$M$40</definedName>
    <definedName function="false" hidden="false" name="Excel_BuiltIn__FilterDatabase_1" vbProcedure="false">'[1]3'!$A$1</definedName>
    <definedName function="false" hidden="false" localSheetId="0" name="Excel_BuiltIn__FilterDatabase_1" vbProcedure="false">'[1]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ámcová smlouva na projektové práce staveb pozemních komunikací ve vlastnictví Středočeského kraje, včetně výkonu inženýrské činnosti a autorského dozoru</t>
  </si>
  <si>
    <t xml:space="preserve">I.A Souhrnná tabulka - Soupis prací vztahující se k předpokládanému celkovému objemu služeb</t>
  </si>
  <si>
    <t xml:space="preserve">Při stanovení paušální částky pro jednotlivé činnosti v daném časovém pásmu, které odpovídá určitému procentu ze stavebních nákladů, je uchazeč povinen zohlednit tyto skutečnosti:</t>
  </si>
  <si>
    <t xml:space="preserve">1) jednotlivé projektové stupně včetně souvisejícího výkonu inženýrské činnosti budou zpracovány dle platných právních předpisů a dle  požadavků zadavatele, přičemž je povinen dodržovat podmínky k řádnému a kvalitnímu plnění dílčích prováděcích smluv, vyhlášky a zákonná ustanovení, zejména:
- Směrnici pro dokumentaci staveb pozemních komunikací, schválenou Ministerstvem dopravy – Odborem infrastruktury č.j. 101/07-910-IPK/1, ze dne 29.1.2007, s účinností od 1.2.2007, ve znění Dodatku č. 1 k této Směrnici, schváleného Ministerstvem dopravy – Odborem silniční infrastruktury pod č.j. 998/09-910-IKP/1, ze dne 17.12.2009, s účinností od 1. ledna 2010, v platném znění;
- Technické a kvalitativní podmínky pro dokumentaci staveb pozemních komunikací schválené MDS ČR-OPK dne 30.6.1998 pod č.j. 23298/98 - 120 s účinností od 1.8.1998 v platném znění; 
- Zákon č. 183/2006 Sb., o územním plánování a stavebním řádu (stavební zákon), v platném znění a ve znění souvisejících předpisů a vyhlášek a směrnic ŘSD ČR;                     - Ostatní související právní předpisy, normy, technické předpisy a zákony v platném znění.
</t>
  </si>
  <si>
    <t xml:space="preserve">2) veškeré softwarové, hardwarové vybavení a případné související vybavení a náklady (např. cestovné, apod.)  jsou zahrnuty v ceně (tj. v procentu ze stavebních nákladů)</t>
  </si>
  <si>
    <t xml:space="preserve">3) součástí prací je rovněž geodetické zaměření stavby a všechny související průzkumné práce včetně předběžného a podrobného geotechnického průzkumu</t>
  </si>
  <si>
    <t xml:space="preserve">4) součástí prací je kompletní majetkoprávní projednání pro Objednatele</t>
  </si>
  <si>
    <t xml:space="preserve">Žlutě - DOPLNÍ UCHAZEČ</t>
  </si>
  <si>
    <t xml:space="preserve">Pozn.: V případě, že předpokládaný počet akcí v daném pásmu stavebních nákladů je nulový nebo kolonka je bílá, uchazeč nevyplňuje (zadavatel nepředpokládá realizaci takových staveb formou rámcové smlouvy). </t>
  </si>
  <si>
    <t xml:space="preserve">Kategorie staveb</t>
  </si>
  <si>
    <t xml:space="preserve">Specifikace typu rekonstrukce nebo novostavby pozemní komunikace</t>
  </si>
  <si>
    <t xml:space="preserve">Druh prací</t>
  </si>
  <si>
    <t xml:space="preserve">Celková cena za projektové práce a IČ v Kč (bez DPH)</t>
  </si>
  <si>
    <t xml:space="preserve">Rozmezí předpokládaných stavebních nákladů v mil. Kč bez DPH</t>
  </si>
  <si>
    <t xml:space="preserve">( 0 - 50,0 )</t>
  </si>
  <si>
    <t xml:space="preserve">( 50,0 - 100,0 )</t>
  </si>
  <si>
    <t xml:space="preserve">( 100,0 - 150,0 )</t>
  </si>
  <si>
    <t xml:space="preserve">více jak 150,0 </t>
  </si>
  <si>
    <t xml:space="preserve">Průměrné stavební náklady pro definované rozmezí v Kč bez DPH</t>
  </si>
  <si>
    <t xml:space="preserve">PROCENTNÍ POMĚR ZE STAVEBNÍCH NÁKLADŮ</t>
  </si>
  <si>
    <t xml:space="preserve">III.</t>
  </si>
  <si>
    <t xml:space="preserve">Dálnice, rychlostní komunikace, komunikace I.tř., komunikační sítě v městské zástavbě se složitým dopravním řešením včetně přídavných pruhů a ploch, průtahy silničních komunikací obcemi vč. Přídavných pruhů a ploch se složitým řešením, protihlukové stěny</t>
  </si>
  <si>
    <t xml:space="preserve">Posuzování vlivu na ŽP dle zákona č. 100/2001Sb. - Dokumentace EIA</t>
  </si>
  <si>
    <t xml:space="preserve">Technická studie vč. Investičního záměru a ekonomického vyhodnocení</t>
  </si>
  <si>
    <t xml:space="preserve">Dokumentace k územnímu rozhodnutí (včetně průzkumů a zaměření)</t>
  </si>
  <si>
    <t xml:space="preserve">Výkon inženýrské činnosti k ÚR</t>
  </si>
  <si>
    <t xml:space="preserve">Dokumentace ke stavebnímu povolení (včetně průzkumů a zaměření)</t>
  </si>
  <si>
    <t xml:space="preserve">Výkon inženýrské činnosti k SP včetně majekoprávního projednání</t>
  </si>
  <si>
    <t xml:space="preserve">PDPS dle vyhlášky 230/2012 a/nebo ZDS a/nebo VD-ZDS</t>
  </si>
  <si>
    <t xml:space="preserve">Technická pomoc objednateli vč. výkonu autorského dozoru</t>
  </si>
  <si>
    <t xml:space="preserve">x</t>
  </si>
  <si>
    <t xml:space="preserve">Celková cena za projektové práce a IČ v daném pásmu stavebních nákladů v Kč (bez DPH)</t>
  </si>
  <si>
    <t xml:space="preserve">Předpokládaný počet akcí v daném pásmu stavebních nákladů (ks)</t>
  </si>
  <si>
    <t xml:space="preserve">Cena celkem za projektové práce a IČ v daném pásmu stavebních nákladů v Kč (bez DPH)</t>
  </si>
  <si>
    <t xml:space="preserve">Předpokládaná hodnota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0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NOV&#201;%20VZORY/Z&#225;pis/D1-sout&#283;&#382;e/DSP-PDPS/Soupis%20prac&#23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4"/>
      <sheetName val="3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E10" colorId="64" zoomScale="70" zoomScaleNormal="70" zoomScalePageLayoutView="7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28"/>
    <col collapsed="false" customWidth="true" hidden="false" outlineLevel="0" max="3" min="3" style="2" width="111.28"/>
    <col collapsed="false" customWidth="true" hidden="false" outlineLevel="0" max="6" min="4" style="2" width="26.84"/>
    <col collapsed="false" customWidth="true" hidden="false" outlineLevel="0" max="14" min="7" style="2" width="20.7"/>
    <col collapsed="false" customWidth="true" hidden="false" outlineLevel="0" max="15" min="15" style="2" width="23.85"/>
    <col collapsed="false" customWidth="true" hidden="false" outlineLevel="0" max="16" min="16" style="2" width="20.7"/>
    <col collapsed="false" customWidth="true" hidden="false" outlineLevel="0" max="17" min="17" style="2" width="26.13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7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20.25" hidden="false" customHeight="true" outlineLevel="0" collapsed="false">
      <c r="A3" s="9"/>
      <c r="B3" s="9"/>
      <c r="C3" s="9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27.75" hidden="false" customHeight="true" outlineLevel="0" collapsed="false">
      <c r="A4" s="10" t="s">
        <v>1</v>
      </c>
      <c r="B4" s="10"/>
      <c r="C4" s="10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0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8" customFormat="true" ht="60" hidden="false" customHeight="true" outlineLevel="0" collapsed="false">
      <c r="A6" s="11" t="s">
        <v>2</v>
      </c>
      <c r="B6" s="11"/>
      <c r="C6" s="11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8" customFormat="true" ht="142.5" hidden="false" customHeight="true" outlineLevel="0" collapsed="false">
      <c r="A7" s="11" t="s">
        <v>3</v>
      </c>
      <c r="B7" s="11"/>
      <c r="C7" s="11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s="8" customFormat="true" ht="20.1" hidden="false" customHeight="true" outlineLevel="0" collapsed="false">
      <c r="A8" s="11" t="s">
        <v>4</v>
      </c>
      <c r="B8" s="11"/>
      <c r="C8" s="11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s="8" customFormat="true" ht="20.1" hidden="false" customHeight="true" outlineLevel="0" collapsed="false">
      <c r="A9" s="11" t="s">
        <v>5</v>
      </c>
      <c r="B9" s="11"/>
      <c r="C9" s="11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s="8" customFormat="true" ht="20.1" hidden="false" customHeight="true" outlineLevel="0" collapsed="false">
      <c r="A10" s="11" t="s">
        <v>6</v>
      </c>
      <c r="B10" s="11"/>
      <c r="C10" s="11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8" customFormat="true" ht="20.1" hidden="false" customHeight="true" outlineLevel="0" collapsed="false">
      <c r="A11" s="11"/>
      <c r="B11" s="11"/>
      <c r="C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s="8" customFormat="true" ht="20.1" hidden="false" customHeight="true" outlineLevel="0" collapsed="false">
      <c r="A12" s="12" t="s">
        <v>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s="8" customFormat="true" ht="45" hidden="false" customHeight="true" outlineLevel="0" collapsed="false">
      <c r="A13" s="13" t="s">
        <v>8</v>
      </c>
      <c r="B13" s="13"/>
      <c r="C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9.5" hidden="false" customHeight="true" outlineLevel="0" collapsed="false">
      <c r="A14" s="14" t="s">
        <v>9</v>
      </c>
      <c r="B14" s="14" t="s">
        <v>10</v>
      </c>
      <c r="C14" s="15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7" t="s">
        <v>12</v>
      </c>
    </row>
    <row r="15" customFormat="false" ht="43.5" hidden="false" customHeight="true" outlineLevel="0" collapsed="false">
      <c r="A15" s="14"/>
      <c r="B15" s="14"/>
      <c r="C15" s="15"/>
      <c r="D15" s="14" t="s">
        <v>13</v>
      </c>
      <c r="E15" s="18" t="s">
        <v>14</v>
      </c>
      <c r="F15" s="18"/>
      <c r="G15" s="18" t="s">
        <v>15</v>
      </c>
      <c r="H15" s="18"/>
      <c r="I15" s="18" t="s">
        <v>16</v>
      </c>
      <c r="J15" s="18"/>
      <c r="K15" s="18" t="s">
        <v>17</v>
      </c>
      <c r="L15" s="18"/>
      <c r="M15" s="17"/>
    </row>
    <row r="16" customFormat="false" ht="45" hidden="false" customHeight="true" outlineLevel="0" collapsed="false">
      <c r="A16" s="14"/>
      <c r="B16" s="14"/>
      <c r="C16" s="15"/>
      <c r="D16" s="14" t="s">
        <v>18</v>
      </c>
      <c r="E16" s="19" t="n">
        <v>25000000</v>
      </c>
      <c r="F16" s="19"/>
      <c r="G16" s="19" t="n">
        <f aca="false">(50000000+100000000)/2</f>
        <v>75000000</v>
      </c>
      <c r="H16" s="19"/>
      <c r="I16" s="19" t="n">
        <f aca="false">(100000000+150000000)/2</f>
        <v>125000000</v>
      </c>
      <c r="J16" s="19"/>
      <c r="K16" s="19" t="n">
        <v>200000000</v>
      </c>
      <c r="L16" s="19"/>
      <c r="M16" s="17"/>
    </row>
    <row r="17" customFormat="false" ht="19.5" hidden="false" customHeight="true" outlineLevel="0" collapsed="false">
      <c r="A17" s="14"/>
      <c r="B17" s="14"/>
      <c r="C17" s="15"/>
      <c r="D17" s="20"/>
      <c r="E17" s="21" t="s">
        <v>19</v>
      </c>
      <c r="F17" s="22"/>
      <c r="G17" s="21" t="s">
        <v>19</v>
      </c>
      <c r="H17" s="22"/>
      <c r="I17" s="21" t="s">
        <v>19</v>
      </c>
      <c r="J17" s="23"/>
      <c r="K17" s="21" t="s">
        <v>19</v>
      </c>
      <c r="L17" s="23"/>
      <c r="M17" s="17"/>
    </row>
    <row r="18" customFormat="false" ht="18" hidden="false" customHeight="true" outlineLevel="0" collapsed="false">
      <c r="A18" s="24"/>
      <c r="B18" s="25"/>
      <c r="C18" s="26"/>
      <c r="D18" s="26"/>
      <c r="E18" s="21"/>
      <c r="F18" s="27"/>
      <c r="G18" s="21"/>
      <c r="H18" s="27"/>
      <c r="I18" s="21"/>
      <c r="J18" s="27"/>
      <c r="K18" s="21"/>
      <c r="L18" s="27"/>
      <c r="M18" s="28"/>
    </row>
    <row r="19" customFormat="false" ht="15" hidden="false" customHeight="true" outlineLevel="0" collapsed="false">
      <c r="A19" s="29" t="s">
        <v>20</v>
      </c>
      <c r="B19" s="30" t="s">
        <v>21</v>
      </c>
      <c r="C19" s="31" t="s">
        <v>22</v>
      </c>
      <c r="D19" s="32"/>
      <c r="E19" s="33" t="n">
        <f aca="false">F19/$E$16</f>
        <v>0</v>
      </c>
      <c r="F19" s="34"/>
      <c r="G19" s="35" t="n">
        <f aca="false">H19/$G$16</f>
        <v>0</v>
      </c>
      <c r="H19" s="34"/>
      <c r="I19" s="35" t="n">
        <f aca="false">J19/$I$16</f>
        <v>0</v>
      </c>
      <c r="J19" s="34"/>
      <c r="K19" s="35" t="n">
        <f aca="false">L19/$K$16</f>
        <v>0</v>
      </c>
      <c r="L19" s="34"/>
      <c r="M19" s="36"/>
    </row>
    <row r="20" customFormat="false" ht="12.75" hidden="false" customHeight="true" outlineLevel="0" collapsed="false">
      <c r="A20" s="29"/>
      <c r="B20" s="30"/>
      <c r="C20" s="37" t="s">
        <v>23</v>
      </c>
      <c r="D20" s="32"/>
      <c r="E20" s="33" t="n">
        <f aca="false">F20/$E$16</f>
        <v>0</v>
      </c>
      <c r="F20" s="34"/>
      <c r="G20" s="35" t="n">
        <f aca="false">H20/$G$16</f>
        <v>0</v>
      </c>
      <c r="H20" s="34"/>
      <c r="I20" s="35" t="n">
        <f aca="false">J20/$I$16</f>
        <v>0</v>
      </c>
      <c r="J20" s="34"/>
      <c r="K20" s="35" t="n">
        <f aca="false">L20/$K$16</f>
        <v>0</v>
      </c>
      <c r="L20" s="34"/>
      <c r="M20" s="38"/>
    </row>
    <row r="21" customFormat="false" ht="15" hidden="false" customHeight="true" outlineLevel="0" collapsed="false">
      <c r="A21" s="29"/>
      <c r="B21" s="30"/>
      <c r="C21" s="39" t="s">
        <v>24</v>
      </c>
      <c r="D21" s="32"/>
      <c r="E21" s="33" t="n">
        <f aca="false">F21/$E$16</f>
        <v>0</v>
      </c>
      <c r="F21" s="34"/>
      <c r="G21" s="35" t="n">
        <f aca="false">H21/$G$16</f>
        <v>0</v>
      </c>
      <c r="H21" s="34"/>
      <c r="I21" s="35" t="n">
        <f aca="false">J21/$I$16</f>
        <v>0</v>
      </c>
      <c r="J21" s="34"/>
      <c r="K21" s="35" t="n">
        <f aca="false">L21/$K$16</f>
        <v>0</v>
      </c>
      <c r="L21" s="34"/>
      <c r="M21" s="38"/>
    </row>
    <row r="22" customFormat="false" ht="15" hidden="false" customHeight="true" outlineLevel="0" collapsed="false">
      <c r="A22" s="29"/>
      <c r="B22" s="30"/>
      <c r="C22" s="39" t="s">
        <v>25</v>
      </c>
      <c r="D22" s="32"/>
      <c r="E22" s="33" t="n">
        <f aca="false">F22/$E$16</f>
        <v>0</v>
      </c>
      <c r="F22" s="34"/>
      <c r="G22" s="35" t="n">
        <f aca="false">H22/$G$16</f>
        <v>0</v>
      </c>
      <c r="H22" s="34"/>
      <c r="I22" s="35" t="n">
        <f aca="false">J22/$I$16</f>
        <v>0</v>
      </c>
      <c r="J22" s="34"/>
      <c r="K22" s="35" t="n">
        <f aca="false">L22/$K$16</f>
        <v>0</v>
      </c>
      <c r="L22" s="34"/>
      <c r="M22" s="38"/>
    </row>
    <row r="23" customFormat="false" ht="31.5" hidden="false" customHeight="true" outlineLevel="0" collapsed="false">
      <c r="A23" s="29"/>
      <c r="B23" s="30"/>
      <c r="C23" s="39" t="s">
        <v>26</v>
      </c>
      <c r="D23" s="32"/>
      <c r="E23" s="33" t="n">
        <f aca="false">F23/$E$16</f>
        <v>0</v>
      </c>
      <c r="F23" s="34"/>
      <c r="G23" s="35" t="n">
        <f aca="false">H23/$G$16</f>
        <v>0</v>
      </c>
      <c r="H23" s="34"/>
      <c r="I23" s="35" t="n">
        <f aca="false">J23/$I$16</f>
        <v>0</v>
      </c>
      <c r="J23" s="34"/>
      <c r="K23" s="35" t="n">
        <f aca="false">L23/$K$16</f>
        <v>0</v>
      </c>
      <c r="L23" s="34"/>
      <c r="M23" s="38"/>
    </row>
    <row r="24" customFormat="false" ht="31.5" hidden="false" customHeight="true" outlineLevel="0" collapsed="false">
      <c r="A24" s="29"/>
      <c r="B24" s="30"/>
      <c r="C24" s="39" t="s">
        <v>27</v>
      </c>
      <c r="D24" s="32"/>
      <c r="E24" s="33" t="n">
        <f aca="false">F24/$E$16</f>
        <v>0</v>
      </c>
      <c r="F24" s="34"/>
      <c r="G24" s="35" t="n">
        <f aca="false">H24/$G$16</f>
        <v>0</v>
      </c>
      <c r="H24" s="34"/>
      <c r="I24" s="35" t="n">
        <f aca="false">J24/$I$16</f>
        <v>0</v>
      </c>
      <c r="J24" s="34"/>
      <c r="K24" s="35" t="n">
        <f aca="false">L24/$K$16</f>
        <v>0</v>
      </c>
      <c r="L24" s="34"/>
      <c r="M24" s="38"/>
    </row>
    <row r="25" customFormat="false" ht="15" hidden="false" customHeight="true" outlineLevel="0" collapsed="false">
      <c r="A25" s="29"/>
      <c r="B25" s="30"/>
      <c r="C25" s="39" t="s">
        <v>28</v>
      </c>
      <c r="D25" s="32"/>
      <c r="E25" s="33" t="n">
        <f aca="false">F25/$E$16</f>
        <v>0</v>
      </c>
      <c r="F25" s="34"/>
      <c r="G25" s="35" t="n">
        <f aca="false">H25/$G$16</f>
        <v>0</v>
      </c>
      <c r="H25" s="34"/>
      <c r="I25" s="35" t="n">
        <f aca="false">J25/$I$16</f>
        <v>0</v>
      </c>
      <c r="J25" s="34"/>
      <c r="K25" s="35" t="n">
        <f aca="false">L25/$K$16</f>
        <v>0</v>
      </c>
      <c r="L25" s="34"/>
      <c r="M25" s="38"/>
    </row>
    <row r="26" customFormat="false" ht="15" hidden="false" customHeight="true" outlineLevel="0" collapsed="false">
      <c r="A26" s="29"/>
      <c r="B26" s="30"/>
      <c r="C26" s="40" t="s">
        <v>29</v>
      </c>
      <c r="D26" s="32"/>
      <c r="E26" s="33" t="s">
        <v>30</v>
      </c>
      <c r="F26" s="34"/>
      <c r="G26" s="35" t="s">
        <v>30</v>
      </c>
      <c r="H26" s="34"/>
      <c r="I26" s="35" t="s">
        <v>30</v>
      </c>
      <c r="J26" s="34"/>
      <c r="K26" s="35" t="s">
        <v>30</v>
      </c>
      <c r="L26" s="34"/>
      <c r="M26" s="38"/>
    </row>
    <row r="27" customFormat="false" ht="12.75" hidden="false" customHeight="true" outlineLevel="0" collapsed="false">
      <c r="A27" s="29"/>
      <c r="B27" s="30"/>
      <c r="C27" s="41" t="s">
        <v>31</v>
      </c>
      <c r="D27" s="32"/>
      <c r="E27" s="42"/>
      <c r="F27" s="43" t="n">
        <f aca="false">SUM(F19:F26)</f>
        <v>0</v>
      </c>
      <c r="G27" s="44"/>
      <c r="H27" s="43" t="n">
        <f aca="false">SUM(H19:H26)</f>
        <v>0</v>
      </c>
      <c r="I27" s="44"/>
      <c r="J27" s="43" t="n">
        <f aca="false">SUM(J19:J26)</f>
        <v>0</v>
      </c>
      <c r="K27" s="44"/>
      <c r="L27" s="43" t="n">
        <f aca="false">SUM(L19:L26)</f>
        <v>0</v>
      </c>
      <c r="M27" s="45"/>
    </row>
    <row r="28" customFormat="false" ht="12.75" hidden="false" customHeight="true" outlineLevel="0" collapsed="false">
      <c r="A28" s="29"/>
      <c r="B28" s="30"/>
      <c r="C28" s="41" t="s">
        <v>32</v>
      </c>
      <c r="D28" s="32"/>
      <c r="E28" s="42"/>
      <c r="F28" s="46" t="n">
        <v>25</v>
      </c>
      <c r="G28" s="44"/>
      <c r="H28" s="46" t="n">
        <v>11</v>
      </c>
      <c r="I28" s="44"/>
      <c r="J28" s="46" t="n">
        <v>2</v>
      </c>
      <c r="K28" s="44"/>
      <c r="L28" s="46" t="n">
        <v>1</v>
      </c>
      <c r="M28" s="47"/>
    </row>
    <row r="29" customFormat="false" ht="15.75" hidden="false" customHeight="true" outlineLevel="0" collapsed="false">
      <c r="A29" s="29"/>
      <c r="B29" s="30"/>
      <c r="C29" s="48" t="s">
        <v>33</v>
      </c>
      <c r="D29" s="32"/>
      <c r="E29" s="42"/>
      <c r="F29" s="49" t="n">
        <f aca="false">F28*F27</f>
        <v>0</v>
      </c>
      <c r="G29" s="44"/>
      <c r="H29" s="49" t="n">
        <f aca="false">H28*H27</f>
        <v>0</v>
      </c>
      <c r="I29" s="44"/>
      <c r="J29" s="49" t="n">
        <f aca="false">J28*J27</f>
        <v>0</v>
      </c>
      <c r="K29" s="44"/>
      <c r="L29" s="49" t="n">
        <f aca="false">L28*L27</f>
        <v>0</v>
      </c>
      <c r="M29" s="50" t="n">
        <f aca="false">F29+H29+J29+L29</f>
        <v>0</v>
      </c>
    </row>
    <row r="30" customFormat="false" ht="13.5" hidden="false" customHeight="false" outlineLevel="0" collapsed="false">
      <c r="A30" s="24"/>
      <c r="B30" s="51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</row>
    <row r="31" s="54" customFormat="true" ht="7.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"/>
      <c r="O31" s="2"/>
      <c r="P31" s="2"/>
      <c r="Q31" s="2"/>
    </row>
    <row r="32" customFormat="false" ht="25.5" hidden="false" customHeight="true" outlineLevel="0" collapsed="false">
      <c r="A32" s="55"/>
      <c r="B32" s="56"/>
      <c r="C32" s="56"/>
      <c r="D32" s="56"/>
      <c r="E32" s="56"/>
      <c r="F32" s="57"/>
      <c r="G32" s="58"/>
      <c r="H32" s="58"/>
      <c r="I32" s="59" t="s">
        <v>34</v>
      </c>
      <c r="J32" s="60"/>
      <c r="K32" s="60"/>
      <c r="L32" s="60"/>
      <c r="M32" s="61" t="n">
        <v>174000000</v>
      </c>
      <c r="N32" s="3"/>
      <c r="O32" s="3"/>
    </row>
  </sheetData>
  <mergeCells count="35">
    <mergeCell ref="A2:C2"/>
    <mergeCell ref="A4:C4"/>
    <mergeCell ref="A6:C6"/>
    <mergeCell ref="A7:C7"/>
    <mergeCell ref="A8:C8"/>
    <mergeCell ref="A9:C9"/>
    <mergeCell ref="A10:C10"/>
    <mergeCell ref="A11:C11"/>
    <mergeCell ref="A12:B12"/>
    <mergeCell ref="A13:C13"/>
    <mergeCell ref="A14:A17"/>
    <mergeCell ref="B14:B17"/>
    <mergeCell ref="C14:C17"/>
    <mergeCell ref="D14:J14"/>
    <mergeCell ref="K14:L14"/>
    <mergeCell ref="M14:M17"/>
    <mergeCell ref="E15:F15"/>
    <mergeCell ref="G15:H15"/>
    <mergeCell ref="I15:J15"/>
    <mergeCell ref="K15:L15"/>
    <mergeCell ref="E16:F16"/>
    <mergeCell ref="G16:H16"/>
    <mergeCell ref="I16:J16"/>
    <mergeCell ref="K16:L16"/>
    <mergeCell ref="E17:E18"/>
    <mergeCell ref="G17:G18"/>
    <mergeCell ref="I17:I18"/>
    <mergeCell ref="K17:K18"/>
    <mergeCell ref="A19:A29"/>
    <mergeCell ref="B19:B29"/>
    <mergeCell ref="D19:D29"/>
    <mergeCell ref="E27:E29"/>
    <mergeCell ref="G27:G29"/>
    <mergeCell ref="I27:I29"/>
    <mergeCell ref="K27:K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0:15:41Z</dcterms:created>
  <dc:creator/>
  <dc:description/>
  <dc:language>en-US</dc:language>
  <cp:lastModifiedBy/>
  <dcterms:modified xsi:type="dcterms:W3CDTF">2016-09-20T11:04:56Z</dcterms:modified>
  <cp:revision>0</cp:revision>
  <dc:subject/>
  <dc:title/>
</cp:coreProperties>
</file>