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001 - SO 001 - Demolic..." sheetId="3" state="visible" r:id="rId4"/>
    <sheet name="SO101 - SO 101 - Úprava s..." sheetId="4" state="visible" r:id="rId5"/>
    <sheet name="SO102 - SO 102 - DIO a tr..." sheetId="5" state="visible" r:id="rId6"/>
    <sheet name="SO201 - SO 201 - Most ev...." sheetId="6" state="visible" r:id="rId7"/>
    <sheet name="SO202 - SO 202 - Provizor..." sheetId="7" state="visible" r:id="rId8"/>
    <sheet name="SO403 - Přeložka vedení VO" sheetId="8" state="visible" r:id="rId9"/>
    <sheet name="SO404 - Přeložka přípojky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Vedlejší a ostat...'!$C$4:$J$36,'SO 000 - Vedlejší a ostat...'!$C$42:$J$64,'SO 000 - Vedlejší a ostat...'!$C$70:$K$172</definedName>
    <definedName function="false" hidden="false" localSheetId="1" name="_xlnm.Print_Titles" vbProcedure="false">'SO 000 - Vedlejší a ostat...'!$82:$82</definedName>
    <definedName function="false" hidden="true" localSheetId="1" name="_xlnm._FilterDatabase" vbProcedure="false">'SO 000 - Vedlejší a ostat...'!$C$82:$K$82</definedName>
    <definedName function="false" hidden="false" localSheetId="2" name="_xlnm.Print_Area" vbProcedure="false">'SO 001 - SO 001 - Demolic...'!$C$4:$J$36,'SO 001 - SO 001 - Demolic...'!$C$42:$J$62,'SO 001 - SO 001 - Demolic...'!$C$68:$K$172</definedName>
    <definedName function="false" hidden="false" localSheetId="2" name="_xlnm.Print_Titles" vbProcedure="false">'SO 001 - SO 001 - Demolic...'!$80:$80</definedName>
    <definedName function="false" hidden="true" localSheetId="2" name="_xlnm._FilterDatabase" vbProcedure="false">'SO 001 - SO 001 - Demolic...'!$C$80:$K$80</definedName>
    <definedName function="false" hidden="false" localSheetId="3" name="_xlnm.Print_Area" vbProcedure="false">'SO101 - SO 101 - Úprava s...'!$C$4:$J$36,'SO101 - SO 101 - Úprava s...'!$C$42:$J$66,'SO101 - SO 101 - Úprava s...'!$C$72:$K$370</definedName>
    <definedName function="false" hidden="false" localSheetId="3" name="_xlnm.Print_Titles" vbProcedure="false">'SO101 - SO 101 - Úprava s...'!$84:$84</definedName>
    <definedName function="false" hidden="true" localSheetId="3" name="_xlnm._FilterDatabase" vbProcedure="false">'SO101 - SO 101 - Úprava s...'!$C$84:$K$84</definedName>
    <definedName function="false" hidden="false" localSheetId="4" name="_xlnm.Print_Area" vbProcedure="false">'SO102 - SO 102 - DIO a tr...'!$C$4:$J$36,'SO102 - SO 102 - DIO a tr...'!$C$42:$J$60,'SO102 - SO 102 - DIO a tr...'!$C$66:$K$157</definedName>
    <definedName function="false" hidden="false" localSheetId="4" name="_xlnm.Print_Titles" vbProcedure="false">'SO102 - SO 102 - DIO a tr...'!$78:$78</definedName>
    <definedName function="false" hidden="true" localSheetId="4" name="_xlnm._FilterDatabase" vbProcedure="false">'SO102 - SO 102 - DIO a tr...'!$C$78:$K$78</definedName>
    <definedName function="false" hidden="false" localSheetId="5" name="_xlnm.Print_Area" vbProcedure="false">'SO201 - SO 201 - Most ev....'!$C$4:$J$36,'SO201 - SO 201 - Most ev....'!$C$42:$J$65,'SO201 - SO 201 - Most ev....'!$C$71:$K$420</definedName>
    <definedName function="false" hidden="false" localSheetId="5" name="_xlnm.Print_Titles" vbProcedure="false">'SO201 - SO 201 - Most ev....'!$83:$83</definedName>
    <definedName function="false" hidden="true" localSheetId="5" name="_xlnm._FilterDatabase" vbProcedure="false">'SO201 - SO 201 - Most ev....'!$C$83:$K$83</definedName>
    <definedName function="false" hidden="false" localSheetId="6" name="_xlnm.Print_Area" vbProcedure="false">'SO202 - SO 202 - Provizor...'!$C$4:$J$36,'SO202 - SO 202 - Provizor...'!$C$42:$J$67,'SO202 - SO 202 - Provizor...'!$C$73:$K$188</definedName>
    <definedName function="false" hidden="false" localSheetId="6" name="_xlnm.Print_Titles" vbProcedure="false">'SO202 - SO 202 - Provizor...'!$85:$85</definedName>
    <definedName function="false" hidden="true" localSheetId="6" name="_xlnm._FilterDatabase" vbProcedure="false">'SO202 - SO 202 - Provizor...'!$C$85:$K$85</definedName>
    <definedName function="false" hidden="false" localSheetId="7" name="_xlnm.Print_Area" vbProcedure="false">'SO403 - Přeložka vedení VO'!$C$4:$J$36,'SO403 - Přeložka vedení VO'!$C$42:$J$64,'SO403 - Přeložka vedení VO'!$C$70:$K$131</definedName>
    <definedName function="false" hidden="false" localSheetId="7" name="_xlnm.Print_Titles" vbProcedure="false">'SO403 - Přeložka vedení VO'!$82:$82</definedName>
    <definedName function="false" hidden="true" localSheetId="7" name="_xlnm._FilterDatabase" vbProcedure="false">'SO403 - Přeložka vedení VO'!$C$82:$K$82</definedName>
    <definedName function="false" hidden="false" localSheetId="8" name="_xlnm.Print_Area" vbProcedure="false">'SO404 - Přeložka přípojky...'!$C$4:$J$36,'SO404 - Přeložka přípojky...'!$C$42:$J$70,'SO404 - Přeložka přípojky...'!$C$76:$K$166</definedName>
    <definedName function="false" hidden="false" localSheetId="8" name="_xlnm.Print_Titles" vbProcedure="false">'SO404 - Přeložka přípojky...'!$88:$88</definedName>
    <definedName function="false" hidden="true" localSheetId="8" name="_xlnm._FilterDatabase" vbProcedure="false">'SO404 - Přeložka přípojky...'!$C$88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2" uniqueCount="15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d71ca32-b2d0-435b-a9db-51c121385d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17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25 Vlašim, most ev.č. 125-019 - Most přes potok za městem Vlašim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lašim, Vlasákova ulice</t>
  </si>
  <si>
    <t xml:space="preserve">Datum:</t>
  </si>
  <si>
    <t xml:space="preserve">31.5.2016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, a.s.</t>
  </si>
  <si>
    <t xml:space="preserve">CZ45272387</t>
  </si>
  <si>
    <t xml:space="preserve">True</t>
  </si>
  <si>
    <t xml:space="preserve">Poznámka:</t>
  </si>
  <si>
    <t xml:space="preserve">Soupis prací je sestaven s využitím položek Cenové soustavy ÚRS (2016/1) a OTSKP - SPK (2016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STA</t>
  </si>
  <si>
    <t xml:space="preserve">{327922c8-a6f0-42de-879e-81d1c6f7a3fd}</t>
  </si>
  <si>
    <t xml:space="preserve">2</t>
  </si>
  <si>
    <t xml:space="preserve">SO 001</t>
  </si>
  <si>
    <t xml:space="preserve">SO 001 - Demolice mostu přes potok</t>
  </si>
  <si>
    <t xml:space="preserve">{02042883-0fb5-4675-b02e-858fc9f3e4c2}</t>
  </si>
  <si>
    <t xml:space="preserve">SO101</t>
  </si>
  <si>
    <t xml:space="preserve">SO 101 - Úprava silnice II/125</t>
  </si>
  <si>
    <t xml:space="preserve">{429bc8ac-c21b-4e70-98f5-7e23a0cbe416}</t>
  </si>
  <si>
    <t xml:space="preserve">SO102</t>
  </si>
  <si>
    <t xml:space="preserve">SO 102 - DIO a trvalé značení</t>
  </si>
  <si>
    <t xml:space="preserve">{789cd38f-5219-415f-9762-06ac1189fdf1}</t>
  </si>
  <si>
    <t xml:space="preserve">SO201</t>
  </si>
  <si>
    <t xml:space="preserve">SO 201 - Most ev. č. 125-019 přes potok</t>
  </si>
  <si>
    <t xml:space="preserve">{84cd6786-f80c-4c5b-8bfb-342c734002f8}</t>
  </si>
  <si>
    <t xml:space="preserve">SO202</t>
  </si>
  <si>
    <t xml:space="preserve">SO 202 - Provizorní lávka pro pěší</t>
  </si>
  <si>
    <t xml:space="preserve">{88c2d270-c3ee-4d77-a540-d90704f0a906}</t>
  </si>
  <si>
    <t xml:space="preserve">SO403</t>
  </si>
  <si>
    <t xml:space="preserve">Přeložka vedení VO</t>
  </si>
  <si>
    <t xml:space="preserve">{468add30-7799-4cb7-8936-34f294a3c295}</t>
  </si>
  <si>
    <t xml:space="preserve">SO404</t>
  </si>
  <si>
    <t xml:space="preserve">Přeložka přípojky nn myčka vozidel</t>
  </si>
  <si>
    <t xml:space="preserve">{cdabaa4b-0f39-4955-84ae-f8258e97cf8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72213111</t>
  </si>
  <si>
    <t xml:space="preserve">Vyspravení výtluků na krajnicích a komunikacích recyklátem</t>
  </si>
  <si>
    <t xml:space="preserve">m3</t>
  </si>
  <si>
    <t xml:space="preserve">CS ÚRS 2016 01</t>
  </si>
  <si>
    <t xml:space="preserve">4</t>
  </si>
  <si>
    <t xml:space="preserve">-122523453</t>
  </si>
  <si>
    <t xml:space="preserve">VV</t>
  </si>
  <si>
    <t xml:space="preserve">Opravy poškození objízdných tras - čerpání jen se souhlasem investora   </t>
  </si>
  <si>
    <t xml:space="preserve">(délka trasy * (2*krajnice) * tloušťka * 5% z délky trasy)</t>
  </si>
  <si>
    <t xml:space="preserve">17400*2*0,8*0,15*0,05  </t>
  </si>
  <si>
    <t xml:space="preserve">Součet</t>
  </si>
  <si>
    <t xml:space="preserve">572241112</t>
  </si>
  <si>
    <t xml:space="preserve">Vyspravení výtluků asfaltovým betonem ACO (AB) tl do 60 mm při vyspravované ploše do 10% na 1 km</t>
  </si>
  <si>
    <t xml:space="preserve">m2</t>
  </si>
  <si>
    <t xml:space="preserve">1773254948</t>
  </si>
  <si>
    <t xml:space="preserve">Opravy poškození objízdných tras - čerpání jen se souhlasem investora</t>
  </si>
  <si>
    <t xml:space="preserve">(délka trasy * (2*komunikace u krajnice) * 2% z délky trasy)</t>
  </si>
  <si>
    <t xml:space="preserve">17400*2*1*0,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</t>
  </si>
  <si>
    <t xml:space="preserve">011503000</t>
  </si>
  <si>
    <t xml:space="preserve">Stavební průzkum bez rozlišení</t>
  </si>
  <si>
    <t xml:space="preserve">ks</t>
  </si>
  <si>
    <t xml:space="preserve">1024</t>
  </si>
  <si>
    <t xml:space="preserve">-1415230162</t>
  </si>
  <si>
    <t xml:space="preserve">Videozáznam stávajícího stavu objízdných tras , pasport poškození - před zahájením a po dokončení stavby dle požadavku investora</t>
  </si>
  <si>
    <t xml:space="preserve">pořízení videozáznamu s identifikací míst poškození, místa poškození s fotodokumentací před zahájením stavby</t>
  </si>
  <si>
    <t xml:space="preserve">dokumentace stavu sjezdů na pozemky sousedící se silničním pozemkem před zahájením stavby</t>
  </si>
  <si>
    <t xml:space="preserve">videozáznam stavu objízdných tras po opravách poškození  z průběhu stavby</t>
  </si>
  <si>
    <t xml:space="preserve">dokumentace oprav sjezdů na pozemky sousedící se silničním pozemkem v případě poškození. </t>
  </si>
  <si>
    <t xml:space="preserve">011603000</t>
  </si>
  <si>
    <t xml:space="preserve">diagnostika komunikace</t>
  </si>
  <si>
    <t xml:space="preserve">1566772571</t>
  </si>
  <si>
    <t xml:space="preserve">"diagnostika krajnic a okrajů živičné vozovky z hlediska skladby, pevnostích parametrů a únosnosti </t>
  </si>
  <si>
    <t xml:space="preserve">na základě vyhodnocení videozáznamu a míst poškození na objízdné trase</t>
  </si>
  <si>
    <t xml:space="preserve">"týká se větších rozsahů poškození, destrukce živičného krytu nebo krajnice s předpokládaným rozsahem - 10 ks sond   </t>
  </si>
  <si>
    <t xml:space="preserve">012103000</t>
  </si>
  <si>
    <t xml:space="preserve">Geodetické práce před výstavbou</t>
  </si>
  <si>
    <t xml:space="preserve">1496583810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6</t>
  </si>
  <si>
    <t xml:space="preserve">012203000</t>
  </si>
  <si>
    <t xml:space="preserve">Geodetické práce při provádění stavby</t>
  </si>
  <si>
    <t xml:space="preserve">1070089755</t>
  </si>
  <si>
    <t xml:space="preserve">"Geodetická činnost v průběhu provádění stavebních prací (geodet zhotovitele stavby)</t>
  </si>
  <si>
    <t xml:space="preserve">"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"vybudování vytyčovací sítě stavby a její polohové a výškové určení</t>
  </si>
  <si>
    <t xml:space="preserve">7</t>
  </si>
  <si>
    <t xml:space="preserve">012303000</t>
  </si>
  <si>
    <t xml:space="preserve">Geodetické práce po výstavbě</t>
  </si>
  <si>
    <t xml:space="preserve">-2018258025</t>
  </si>
  <si>
    <t xml:space="preserve">"vč. oddělovacích geometrických plánů</t>
  </si>
  <si>
    <t xml:space="preserve">"Zajištění geometrických plánů skutečného provedení objektů a inženýrských sítí</t>
  </si>
  <si>
    <t xml:space="preserve">a geometrických plánů věcných břemen  a oddělovacích plánů v požadovaném formátu s hranicemi pozemků</t>
  </si>
  <si>
    <t xml:space="preserve">jako podklad pro vklad do katastrální mapy pro evidenci změn na katastrálním úřadu.</t>
  </si>
  <si>
    <t xml:space="preserve">"Tato dokumentace bude předána v termínu dle potřeb investora</t>
  </si>
  <si>
    <t xml:space="preserve">8</t>
  </si>
  <si>
    <t xml:space="preserve">013244000</t>
  </si>
  <si>
    <t xml:space="preserve">Dokumentace pro provádění stavby</t>
  </si>
  <si>
    <t xml:space="preserve">1368829678</t>
  </si>
  <si>
    <t xml:space="preserve">"dokumentace pro provedení stavby RDS dle směrnice pro dokumentaci staveb pozemních komunikací MD ČR</t>
  </si>
  <si>
    <t xml:space="preserve">"v tištěné a digitální podobě v 5-i vyhotoveních, všech SO</t>
  </si>
  <si>
    <t xml:space="preserve">9</t>
  </si>
  <si>
    <t xml:space="preserve">013254000</t>
  </si>
  <si>
    <t xml:space="preserve">Dokumentace skutečného provedení stavby</t>
  </si>
  <si>
    <t xml:space="preserve">1331693557</t>
  </si>
  <si>
    <t xml:space="preserve">"dokumentace skutečného provedení stavby dle směrnice pro dokumentaci staveb pozemních komunikací MD ČR</t>
  </si>
  <si>
    <t xml:space="preserve">"v tištěné a digitální podobě v 5-i vyhotoveních , všech SO </t>
  </si>
  <si>
    <t xml:space="preserve">VRN3</t>
  </si>
  <si>
    <t xml:space="preserve">Zařízení staveniště</t>
  </si>
  <si>
    <t xml:space="preserve">032403000</t>
  </si>
  <si>
    <t xml:space="preserve">Provizorní komunikace</t>
  </si>
  <si>
    <t xml:space="preserve">1900450336</t>
  </si>
  <si>
    <t xml:space="preserve">"Zabezpečení přístupu do dotčených nemovitostí, dotčené pozemky   </t>
  </si>
  <si>
    <t xml:space="preserve">"Zřízení přechodových nebo přejízdných konstrukcí pro obsluhu a přístup na poz. 2343/2 , pro provoz komunikace v areálu myčky</t>
  </si>
  <si>
    <t xml:space="preserve">VRN4</t>
  </si>
  <si>
    <t xml:space="preserve">Inženýrská činnost</t>
  </si>
  <si>
    <t xml:space="preserve">11</t>
  </si>
  <si>
    <t xml:space="preserve">041903000</t>
  </si>
  <si>
    <t xml:space="preserve">Dozor jiné osoby</t>
  </si>
  <si>
    <t xml:space="preserve">-1989361531</t>
  </si>
  <si>
    <t xml:space="preserve">Odborný dozor geologa   </t>
  </si>
  <si>
    <t xml:space="preserve">zahrnuje:</t>
  </si>
  <si>
    <t xml:space="preserve">- přítomnost geologa při vrtacích prací pro popis a vyhodnocení výnosu z vrtů</t>
  </si>
  <si>
    <t xml:space="preserve">- záznamu do SD  včetně případného návrhu opatření  nebo změny hloubky založení nebo způsobu založení ve spolupráci s projektantem</t>
  </si>
  <si>
    <t xml:space="preserve">12</t>
  </si>
  <si>
    <t xml:space="preserve">042903000</t>
  </si>
  <si>
    <t xml:space="preserve">Ostatní posudky</t>
  </si>
  <si>
    <t xml:space="preserve">1067345645</t>
  </si>
  <si>
    <t xml:space="preserve">"povodňový a havarijní plán pro realizaci   </t>
  </si>
  <si>
    <t xml:space="preserve">"aktualizace Povodňového a havarijního plánu dle podmínek stavebního úřadu při předání staveniště a dle platné legislativy v době předání staveniště</t>
  </si>
  <si>
    <t xml:space="preserve">včetně aktualizace všech kontaktů vyjmenovaných  v dokumentaci a doplnění vyžádaných kontaktů při předání staveniště</t>
  </si>
  <si>
    <t xml:space="preserve">VRN7</t>
  </si>
  <si>
    <t xml:space="preserve">Provozní vlivy</t>
  </si>
  <si>
    <t xml:space="preserve">13</t>
  </si>
  <si>
    <t xml:space="preserve">079002000</t>
  </si>
  <si>
    <t xml:space="preserve">Ostatní provozní vlivy</t>
  </si>
  <si>
    <t xml:space="preserve">-1866164592</t>
  </si>
  <si>
    <t xml:space="preserve">- náklady na ztížené provádění stavebních a montážních prací způsobené provozem třetích osob na staveništi </t>
  </si>
  <si>
    <t xml:space="preserve">- zabezpečení bezpečného provozu chodců po provizorní lávce </t>
  </si>
  <si>
    <t xml:space="preserve">- náklady na mobilní zábrany podél pěší trasy, oplocení staveniště, a manipulace s nimi dle stavebních postupů a pod. </t>
  </si>
  <si>
    <t xml:space="preserve">- dopady a  změny pro definitivní DIO proti tendrové dokumentaci dle podmínek v době realizace stavby a dle projednání návrhu DIO s Policií ČR:</t>
  </si>
  <si>
    <t xml:space="preserve">SO 001 - SO 001 - Demolice mostu přes potok</t>
  </si>
  <si>
    <t xml:space="preserve">    1 - Zemní práce</t>
  </si>
  <si>
    <t xml:space="preserve">    2 - Zakládání</t>
  </si>
  <si>
    <t xml:space="preserve">    9 - Ostatní konstrukce a práce-bourání</t>
  </si>
  <si>
    <t xml:space="preserve">    997 - Přesun sutě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104653323</t>
  </si>
  <si>
    <t xml:space="preserve">27,5"OP 1 vpravo, odměřeno ze situace</t>
  </si>
  <si>
    <t xml:space="preserve">17,4"OP 2 vpravo, odměřeno ze situace</t>
  </si>
  <si>
    <t xml:space="preserve">113107045</t>
  </si>
  <si>
    <t xml:space="preserve">Odstranění podkladu plochy do 15 m2 živičných tl 250 mm při překopech inž sítí</t>
  </si>
  <si>
    <t xml:space="preserve">9*1*2</t>
  </si>
  <si>
    <t xml:space="preserve">131101102</t>
  </si>
  <si>
    <t xml:space="preserve">Hloubení jam nezapažených v hornině tř. 1 a 2 objemu do 1000 m3</t>
  </si>
  <si>
    <t xml:space="preserve">((2,37*2,41/2+1,88*2,5)*7,15)-2,46*2,45/2*4,34"za OP 1</t>
  </si>
  <si>
    <t xml:space="preserve">((2,95*3,16/2+1,79*2,87)*7,17)-2,95*3,16/2*4,34"za OP 2</t>
  </si>
  <si>
    <t xml:space="preserve">2,37*2,41/2*1*2"za křídly OP 1</t>
  </si>
  <si>
    <t xml:space="preserve">2,95*3,16/2*1*2"za křídly OP 2</t>
  </si>
  <si>
    <t xml:space="preserve">2,88*3,53*1*2+2,79*4,135*1*2"svahy vedle mostu</t>
  </si>
  <si>
    <t xml:space="preserve">149,411*0,35"35% z celk. výkopu</t>
  </si>
  <si>
    <t xml:space="preserve">131201102</t>
  </si>
  <si>
    <t xml:space="preserve">Hloubení jam nezapažených v hornině tř. 3 objemu do 1000 m3</t>
  </si>
  <si>
    <t xml:space="preserve">149,411*0,5"50% z celk. výkopu</t>
  </si>
  <si>
    <t xml:space="preserve">131201109</t>
  </si>
  <si>
    <t xml:space="preserve">Příplatek za lepivost u hloubení jam nezapažených v hornině tř. 3</t>
  </si>
  <si>
    <t xml:space="preserve">74,706*0,3</t>
  </si>
  <si>
    <t xml:space="preserve">131301102</t>
  </si>
  <si>
    <t xml:space="preserve">Hloubení jam nezapažených v hornině tř. 4 objemu do 1000 m3</t>
  </si>
  <si>
    <t xml:space="preserve">149,411*0,15"15% z celk. výkopu</t>
  </si>
  <si>
    <t xml:space="preserve">131301109</t>
  </si>
  <si>
    <t xml:space="preserve">Příplatek za lepivost u hloubení jam nezapažených v hornině tř. 4</t>
  </si>
  <si>
    <t xml:space="preserve">22,419*0,3</t>
  </si>
  <si>
    <t xml:space="preserve">161101102</t>
  </si>
  <si>
    <t xml:space="preserve">Svislé přemístění výkopku z horniny tř. 1 až 4 hl výkopu do 4 m</t>
  </si>
  <si>
    <t xml:space="preserve">149,411*0,16</t>
  </si>
  <si>
    <t xml:space="preserve">162701105</t>
  </si>
  <si>
    <t xml:space="preserve">Vodorovné přemístění do 10000 m výkopku/sypaniny z horniny tř. 1 až 4</t>
  </si>
  <si>
    <t xml:space="preserve">14</t>
  </si>
  <si>
    <t xml:space="preserve">149,411"výkop</t>
  </si>
  <si>
    <t xml:space="preserve">162701109</t>
  </si>
  <si>
    <t xml:space="preserve">Příplatek k vodorovnému přemístění výkopku/sypaniny z horniny tř. 1 až 4 ZKD 1000 m přes 10000 m</t>
  </si>
  <si>
    <t xml:space="preserve">149,411*10</t>
  </si>
  <si>
    <t xml:space="preserve">162702111</t>
  </si>
  <si>
    <t xml:space="preserve">Vodorovné přemístění drnu bez naložení se složením do 6000 m</t>
  </si>
  <si>
    <t xml:space="preserve">16</t>
  </si>
  <si>
    <t xml:space="preserve">162702119</t>
  </si>
  <si>
    <t xml:space="preserve">Příplatek k vodorovnému přemístění drnu do 6000 m ZKD 1000 m</t>
  </si>
  <si>
    <t xml:space="preserve">17</t>
  </si>
  <si>
    <t xml:space="preserve">44,9*14</t>
  </si>
  <si>
    <t xml:space="preserve">171201201</t>
  </si>
  <si>
    <t xml:space="preserve">Uložení sypaniny na skládky</t>
  </si>
  <si>
    <t xml:space="preserve">-503066817</t>
  </si>
  <si>
    <t xml:space="preserve">149,411+44,9</t>
  </si>
  <si>
    <t xml:space="preserve">171201211</t>
  </si>
  <si>
    <t xml:space="preserve">Poplatek za uložení odpadu ze sypaniny na skládce (skládkovné)</t>
  </si>
  <si>
    <t xml:space="preserve">t</t>
  </si>
  <si>
    <t xml:space="preserve">18</t>
  </si>
  <si>
    <t xml:space="preserve">149,411*1,8"zemina z výkopu</t>
  </si>
  <si>
    <t xml:space="preserve">44,9*0,1*1,2"sejmuté drny</t>
  </si>
  <si>
    <t xml:space="preserve">Zakládání</t>
  </si>
  <si>
    <t xml:space="preserve">23217A.OTSKP</t>
  </si>
  <si>
    <t xml:space="preserve">ŠTĚTOVÉ STĚNY BERANĚNÉ Z KOVOVÝCH DÍLCŮ DOČASNÉ (PLOCHA)</t>
  </si>
  <si>
    <t xml:space="preserve">M2</t>
  </si>
  <si>
    <t xml:space="preserve">-2082052474</t>
  </si>
  <si>
    <t xml:space="preserve">8*6</t>
  </si>
  <si>
    <t xml:space="preserve">23717A.OTSKP</t>
  </si>
  <si>
    <t xml:space="preserve">ODSTRANĚNÍ ŠTĚTOVÝCH STĚN Z KOVOVÝCH DÍLCŮ V PLOŠE</t>
  </si>
  <si>
    <t xml:space="preserve">-178352575</t>
  </si>
  <si>
    <t xml:space="preserve">Ostatní konstrukce a práce-bourání</t>
  </si>
  <si>
    <t xml:space="preserve">919735114</t>
  </si>
  <si>
    <t xml:space="preserve">Řezání stávajícího živičného krytu hl do 200 mm</t>
  </si>
  <si>
    <t xml:space="preserve">m</t>
  </si>
  <si>
    <t xml:space="preserve">20</t>
  </si>
  <si>
    <t xml:space="preserve">4*9</t>
  </si>
  <si>
    <t xml:space="preserve">978071261</t>
  </si>
  <si>
    <t xml:space="preserve">Otlučení omítky a odstranění izolace z lepenky vodorovné pl přes 1 m2</t>
  </si>
  <si>
    <t xml:space="preserve">(4,1+2*0,56)*8,3"odstranění izolace mostovky</t>
  </si>
  <si>
    <t xml:space="preserve">19</t>
  </si>
  <si>
    <t xml:space="preserve">981511113</t>
  </si>
  <si>
    <t xml:space="preserve">Demolice konstrukcí objektů z kamenného zdiva postupným rozebíráním</t>
  </si>
  <si>
    <t xml:space="preserve">22</t>
  </si>
  <si>
    <t xml:space="preserve">2,1*2*9,1"opěry lomový kámen - část</t>
  </si>
  <si>
    <t xml:space="preserve">6,6*2*1*0,5+5,8*2*1*0,5"křídla lomový kámen</t>
  </si>
  <si>
    <t xml:space="preserve">0,25*0,25*1,175*5*2"betonové sloupky zábradlí</t>
  </si>
  <si>
    <t xml:space="preserve">55*0,2"opevnění svahů - beton</t>
  </si>
  <si>
    <t xml:space="preserve">0,12*13,5"zpevněné dno prostý beton</t>
  </si>
  <si>
    <t xml:space="preserve">981511114</t>
  </si>
  <si>
    <t xml:space="preserve">Demolice konstrukcí objektů z betonu železového postupným rozebíráním</t>
  </si>
  <si>
    <t xml:space="preserve">23</t>
  </si>
  <si>
    <t xml:space="preserve">3,9*0,4*8,4"mostní deska</t>
  </si>
  <si>
    <t xml:space="preserve">0,14*8,559*2"římsy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</t>
  </si>
  <si>
    <t xml:space="preserve">24</t>
  </si>
  <si>
    <t xml:space="preserve">997006519</t>
  </si>
  <si>
    <t xml:space="preserve">Příplatek k vodorovnému přemístění suti na skládku ZKD 1 km přes 1 km</t>
  </si>
  <si>
    <t xml:space="preserve">25</t>
  </si>
  <si>
    <t xml:space="preserve">265,137*19</t>
  </si>
  <si>
    <t xml:space="preserve">997013801</t>
  </si>
  <si>
    <t xml:space="preserve">Poplatek za uložení stavebního betonového odpadu na skládce (skládkovné)</t>
  </si>
  <si>
    <t xml:space="preserve">27</t>
  </si>
  <si>
    <t xml:space="preserve">(10,125+11)*2,38</t>
  </si>
  <si>
    <t xml:space="preserve">997013802</t>
  </si>
  <si>
    <t xml:space="preserve">Poplatek za uložení stavebního železobetonového odpadu na skládce (skládkovné)</t>
  </si>
  <si>
    <t xml:space="preserve">28</t>
  </si>
  <si>
    <t xml:space="preserve">15,501*2,41</t>
  </si>
  <si>
    <t xml:space="preserve">997013814</t>
  </si>
  <si>
    <t xml:space="preserve">Poplatek za uložení stavebního odpadu z izolačních hmot na skládce (skládkovné)</t>
  </si>
  <si>
    <t xml:space="preserve">-688144618</t>
  </si>
  <si>
    <t xml:space="preserve">0,073*43,326</t>
  </si>
  <si>
    <t xml:space="preserve">26</t>
  </si>
  <si>
    <t xml:space="preserve">997221845</t>
  </si>
  <si>
    <t xml:space="preserve">Poplatek za uložení odpadu z asfaltových povrchů na skládce (skládkovné)</t>
  </si>
  <si>
    <t xml:space="preserve">30</t>
  </si>
  <si>
    <t xml:space="preserve">997221855</t>
  </si>
  <si>
    <t xml:space="preserve">Poplatek za uložení odpadu z kameniva na skládce (skládkovné)</t>
  </si>
  <si>
    <t xml:space="preserve">-841774064</t>
  </si>
  <si>
    <t xml:space="preserve">(31,85+24,8+11,466)*2,38</t>
  </si>
  <si>
    <t xml:space="preserve">SO101 - SO 101 - Úprava silnice II/125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9 - Přesuny hmot a sutí</t>
  </si>
  <si>
    <t xml:space="preserve">111212353</t>
  </si>
  <si>
    <t xml:space="preserve">Odstranění nevhodných dřevin do 100 m2 nad 1m s odstraněním pařezů ve svahu do 1:1</t>
  </si>
  <si>
    <t xml:space="preserve">15"dřeviny 11, 12, 13 viz.situace</t>
  </si>
  <si>
    <t xml:space="preserve">-1783315340</t>
  </si>
  <si>
    <t xml:space="preserve">118,5/0,1"z příčných řezů</t>
  </si>
  <si>
    <t xml:space="preserve">112101101</t>
  </si>
  <si>
    <t xml:space="preserve">Kácení stromů listnatých D kmene do 300 mm</t>
  </si>
  <si>
    <t xml:space="preserve">kus</t>
  </si>
  <si>
    <t xml:space="preserve">8"dřeviny č. 1-5, 9, 10, 14 viz. situace</t>
  </si>
  <si>
    <t xml:space="preserve">112101105</t>
  </si>
  <si>
    <t xml:space="preserve">Kácení stromů listnatých D kmene do 1100 mm</t>
  </si>
  <si>
    <t xml:space="preserve">3"dřeviny č. 6, 7, 8 viz. situace</t>
  </si>
  <si>
    <t xml:space="preserve">112201101</t>
  </si>
  <si>
    <t xml:space="preserve">Odstranění pařezů D do 300 mm</t>
  </si>
  <si>
    <t xml:space="preserve">112201105</t>
  </si>
  <si>
    <t xml:space="preserve">Odstranění pařezů D přes 900 mm</t>
  </si>
  <si>
    <t xml:space="preserve">113107161</t>
  </si>
  <si>
    <t xml:space="preserve">Odstranění podkladu pl přes 50 do 200 m2 z kameniva drceného tl 100 mm</t>
  </si>
  <si>
    <t xml:space="preserve">125" odstr. podkladu chodníku</t>
  </si>
  <si>
    <t xml:space="preserve">113107162</t>
  </si>
  <si>
    <t xml:space="preserve">Odstranění podkladu pl přes 50 do 200 m2 z kameniva drceného tl 200 mm</t>
  </si>
  <si>
    <t xml:space="preserve">125"odstr. štěrkodrti tl. 150mm</t>
  </si>
  <si>
    <t xml:space="preserve">113107181</t>
  </si>
  <si>
    <t xml:space="preserve">Odstranění podkladu pl přes 50 do 200 m2 živičných tl 50 mm</t>
  </si>
  <si>
    <t xml:space="preserve">125"kryt chodníku - ze situce</t>
  </si>
  <si>
    <t xml:space="preserve">113107224</t>
  </si>
  <si>
    <t xml:space="preserve">Odstranění podkladu pl přes 200 m2 z kameniva drceného tl 400 mm</t>
  </si>
  <si>
    <t xml:space="preserve">630"ze situace</t>
  </si>
  <si>
    <t xml:space="preserve">113154265</t>
  </si>
  <si>
    <t xml:space="preserve">Frézování živičného krytu tl 200 mm pruh š 2 m pl do 1000 m2 s překážkami v trase</t>
  </si>
  <si>
    <t xml:space="preserve">povinný odkup zhotovitelem</t>
  </si>
  <si>
    <t xml:space="preserve">605"ze situace</t>
  </si>
  <si>
    <t xml:space="preserve">113201111</t>
  </si>
  <si>
    <t xml:space="preserve">Vytrhání obrub chodníkových ležatých</t>
  </si>
  <si>
    <t xml:space="preserve">95"ze situace</t>
  </si>
  <si>
    <t xml:space="preserve">119001204</t>
  </si>
  <si>
    <t xml:space="preserve">Úprava zemin vápnem tl vrstvy 500 mm</t>
  </si>
  <si>
    <t xml:space="preserve">-1488634818</t>
  </si>
  <si>
    <t xml:space="preserve">160,183/0,5</t>
  </si>
  <si>
    <t xml:space="preserve">M</t>
  </si>
  <si>
    <t xml:space="preserve">585301600</t>
  </si>
  <si>
    <t xml:space="preserve">vápno CL 90 JM nehašené VL</t>
  </si>
  <si>
    <t xml:space="preserve">160,183*1,75*0,03"3% z hmotmosti upravované zeminy</t>
  </si>
  <si>
    <t xml:space="preserve">122102202</t>
  </si>
  <si>
    <t xml:space="preserve">Odkopávky a prokopávky nezapažené pro silnice objemu do 1000 m3 v hornině tř. 1 a 2</t>
  </si>
  <si>
    <t xml:space="preserve">122202202</t>
  </si>
  <si>
    <t xml:space="preserve">Odkopávky a prokopávky nezapažené pro silnice objemu do 1000 m3 v hornině tř. 3</t>
  </si>
  <si>
    <t xml:space="preserve">616,55*0,5</t>
  </si>
  <si>
    <t xml:space="preserve">122202209</t>
  </si>
  <si>
    <t xml:space="preserve">Příplatek k odkopávkám a prokopávkám pro silnice v hornině tř. 3 za lepivost</t>
  </si>
  <si>
    <t xml:space="preserve">308,275*0,3</t>
  </si>
  <si>
    <t xml:space="preserve">162301401</t>
  </si>
  <si>
    <t xml:space="preserve">Vodorovné přemístění větví stromů listnatých do 5 km D kmene do 300 mm</t>
  </si>
  <si>
    <t xml:space="preserve">162301411</t>
  </si>
  <si>
    <t xml:space="preserve">Vodorovné přemístění kmenů stromů listnatých do 5 km D kmene do 300 mm</t>
  </si>
  <si>
    <t xml:space="preserve">162301414</t>
  </si>
  <si>
    <t xml:space="preserve">Vodorovné přemístění kmenů stromů listnatých do 5 km D kmene do 900 mm</t>
  </si>
  <si>
    <t xml:space="preserve">162301421</t>
  </si>
  <si>
    <t xml:space="preserve">Vodorovné přemístění pařezů do 5 km D do 300 mm</t>
  </si>
  <si>
    <t xml:space="preserve">162301424</t>
  </si>
  <si>
    <t xml:space="preserve">Vodorovné přemístění pařezů do 5 km D do 900 mm</t>
  </si>
  <si>
    <t xml:space="preserve">162301501</t>
  </si>
  <si>
    <t xml:space="preserve">Vodorovné přemístění křovin do 5 km D kmene do 100 mm</t>
  </si>
  <si>
    <t xml:space="preserve">162301901</t>
  </si>
  <si>
    <t xml:space="preserve">Příplatek k vodorovnému přemístění větví stromů listnatých D kmene do 300 mm ZKD 5 km</t>
  </si>
  <si>
    <t xml:space="preserve">162301904</t>
  </si>
  <si>
    <t xml:space="preserve">Příplatek k vodorovnému přemístění větví stromů listnatých D kmene do 900 mm ZKD 5 km</t>
  </si>
  <si>
    <t xml:space="preserve">162301911</t>
  </si>
  <si>
    <t xml:space="preserve">Příplatek k vodorovnému přemístění kmenů stromů listnatých D kmene do 300 mm ZKD 5 km</t>
  </si>
  <si>
    <t xml:space="preserve">162301914</t>
  </si>
  <si>
    <t xml:space="preserve">Příplatek k vodorovnému přemístění kmenů stromů listnatých D kmene do 900 mm ZKD 5 km</t>
  </si>
  <si>
    <t xml:space="preserve">162301921</t>
  </si>
  <si>
    <t xml:space="preserve">Příplatek k vodorovnému přemístění pařezů D 300 mm ZKD 5 km</t>
  </si>
  <si>
    <t xml:space="preserve">29</t>
  </si>
  <si>
    <t xml:space="preserve">162301924</t>
  </si>
  <si>
    <t xml:space="preserve">Příplatek k vodorovnému přemístění pařezů D 900 mm ZKD 5 km</t>
  </si>
  <si>
    <t xml:space="preserve">162601102</t>
  </si>
  <si>
    <t xml:space="preserve">Vodorovné přemístění do 5000 m výkopku/sypaniny z horniny tř. 1 až 4</t>
  </si>
  <si>
    <t xml:space="preserve">1575235120</t>
  </si>
  <si>
    <t xml:space="preserve">308,275*2"odvoz výkopku na mezideponii</t>
  </si>
  <si>
    <t xml:space="preserve">62,963"odvoz části kameniva z pokladních vrstev  na mdp (bude použito do násypů)</t>
  </si>
  <si>
    <t xml:space="preserve">480*2/3+108+45,63"dovoz zeminy do aktivní zóny + na násypy + na krajnice z mezideponie</t>
  </si>
  <si>
    <t xml:space="preserve">31</t>
  </si>
  <si>
    <t xml:space="preserve">480,55/3"1/3 objemu aktivní zóny - nevhodná zemina</t>
  </si>
  <si>
    <t xml:space="preserve">136/3"nevhodná zemina z ostatních výkopů</t>
  </si>
  <si>
    <t xml:space="preserve">32</t>
  </si>
  <si>
    <t xml:space="preserve">205,516*10</t>
  </si>
  <si>
    <t xml:space="preserve">33</t>
  </si>
  <si>
    <t xml:space="preserve">118,5/0,1"viz odstranění drnu</t>
  </si>
  <si>
    <t xml:space="preserve">34</t>
  </si>
  <si>
    <t xml:space="preserve">1185*14</t>
  </si>
  <si>
    <t xml:space="preserve">35</t>
  </si>
  <si>
    <t xml:space="preserve">167101102</t>
  </si>
  <si>
    <t xml:space="preserve">Nakládání výkopku z hornin tř. 1 až 4 přes 100 m3</t>
  </si>
  <si>
    <t xml:space="preserve">205,516"nalkládáni přebytečného výkopku na mdp</t>
  </si>
  <si>
    <t xml:space="preserve">480,55*2/3+108+45,63"nakládání materiálu na násypy, dosypy a krajnice na mdp</t>
  </si>
  <si>
    <t xml:space="preserve">36</t>
  </si>
  <si>
    <t xml:space="preserve">171101112</t>
  </si>
  <si>
    <t xml:space="preserve">Uložení sypaniny z hornin nesoudržných sypkých s vlhkostí l(d) pod 0,9 mimo aktivní zónu</t>
  </si>
  <si>
    <t xml:space="preserve">108"z příčných řezů</t>
  </si>
  <si>
    <t xml:space="preserve">37</t>
  </si>
  <si>
    <t xml:space="preserve">171101111</t>
  </si>
  <si>
    <t xml:space="preserve">Uložení sypaniny z hornin nesoudržných sypkých s vlhkostí l(d) 0,9 v aktivní zóně</t>
  </si>
  <si>
    <t xml:space="preserve">480,55"z příčných řezů - uložení do aktivní zóny</t>
  </si>
  <si>
    <t xml:space="preserve">38</t>
  </si>
  <si>
    <t xml:space="preserve">583312000</t>
  </si>
  <si>
    <t xml:space="preserve">štěrkopísek netříděný zásypový materiál</t>
  </si>
  <si>
    <t xml:space="preserve">(480,55/3)*1,8"1/3 kubatury zeminy do aktivní zóny</t>
  </si>
  <si>
    <t xml:space="preserve">39</t>
  </si>
  <si>
    <t xml:space="preserve">-1404548969</t>
  </si>
  <si>
    <t xml:space="preserve">679,513 " na mezideponii</t>
  </si>
  <si>
    <t xml:space="preserve">205,516"přebytečný výkopek na skládku</t>
  </si>
  <si>
    <t xml:space="preserve">1185*0,1"sejmuté drny  na skládku</t>
  </si>
  <si>
    <t xml:space="preserve">40</t>
  </si>
  <si>
    <t xml:space="preserve">205,516*1,8"přebytečný výkopek</t>
  </si>
  <si>
    <t xml:space="preserve">1185*0,1*1,2"sejmuté drny</t>
  </si>
  <si>
    <t xml:space="preserve">41</t>
  </si>
  <si>
    <t xml:space="preserve">181951102</t>
  </si>
  <si>
    <t xml:space="preserve">Úprava pláně v hornině tř. 1 až 4 se zhutněním</t>
  </si>
  <si>
    <t xml:space="preserve">815"pod vozovkou - ze situace</t>
  </si>
  <si>
    <t xml:space="preserve">125"pod chodníkem - ze situace</t>
  </si>
  <si>
    <t xml:space="preserve">42</t>
  </si>
  <si>
    <t xml:space="preserve">182201101</t>
  </si>
  <si>
    <t xml:space="preserve">Svahování násypů</t>
  </si>
  <si>
    <t xml:space="preserve">455"ze situace</t>
  </si>
  <si>
    <t xml:space="preserve">43</t>
  </si>
  <si>
    <t xml:space="preserve">182301121</t>
  </si>
  <si>
    <t xml:space="preserve">Rozprostření ornice pl do 500 m2 ve svahu přes 1:5 tl vrstvy do 100 mm</t>
  </si>
  <si>
    <t xml:space="preserve">509"ze situace</t>
  </si>
  <si>
    <t xml:space="preserve">44</t>
  </si>
  <si>
    <t xml:space="preserve">103715000</t>
  </si>
  <si>
    <t xml:space="preserve">substrát pro trávníky</t>
  </si>
  <si>
    <t xml:space="preserve">509*0,15</t>
  </si>
  <si>
    <t xml:space="preserve">45</t>
  </si>
  <si>
    <t xml:space="preserve">183405211</t>
  </si>
  <si>
    <t xml:space="preserve">Výsev trávníku hydroosevem na ornici</t>
  </si>
  <si>
    <t xml:space="preserve">46</t>
  </si>
  <si>
    <t xml:space="preserve">005724740</t>
  </si>
  <si>
    <t xml:space="preserve">osivo směs travní krajinná - svahová</t>
  </si>
  <si>
    <t xml:space="preserve">kg</t>
  </si>
  <si>
    <t xml:space="preserve">509*0,015</t>
  </si>
  <si>
    <t xml:space="preserve">47</t>
  </si>
  <si>
    <t xml:space="preserve">184807111</t>
  </si>
  <si>
    <t xml:space="preserve">Zřízení ochrany stromu bedněním</t>
  </si>
  <si>
    <t xml:space="preserve">4*0,5*2,5*7"celkem 7 stromů</t>
  </si>
  <si>
    <t xml:space="preserve">48</t>
  </si>
  <si>
    <t xml:space="preserve">184807112</t>
  </si>
  <si>
    <t xml:space="preserve">Odstranění ochrany stromu bedněním</t>
  </si>
  <si>
    <t xml:space="preserve">49</t>
  </si>
  <si>
    <t xml:space="preserve">185804312</t>
  </si>
  <si>
    <t xml:space="preserve">Zalití rostlin vodou plocha přes 20 m2</t>
  </si>
  <si>
    <t xml:space="preserve">509*0,08</t>
  </si>
  <si>
    <t xml:space="preserve">50</t>
  </si>
  <si>
    <t xml:space="preserve">211531111</t>
  </si>
  <si>
    <t xml:space="preserve">Výplň odvodňovacích žeber nebo trativodů kamenivem hrubým drceným frakce 16 až 63 mm</t>
  </si>
  <si>
    <t xml:space="preserve">0,44*0,44*75</t>
  </si>
  <si>
    <t xml:space="preserve">51</t>
  </si>
  <si>
    <t xml:space="preserve">211971121</t>
  </si>
  <si>
    <t xml:space="preserve">Zřízení opláštění žeber nebo trativodů geotextilií v rýze nebo zářezu sklonu přes 1:2 š do 2,5 m</t>
  </si>
  <si>
    <t xml:space="preserve">52</t>
  </si>
  <si>
    <t xml:space="preserve">693111460</t>
  </si>
  <si>
    <t xml:space="preserve">Geotextilie filtrační 300 g/m2</t>
  </si>
  <si>
    <t xml:space="preserve">-1135994203</t>
  </si>
  <si>
    <t xml:space="preserve">105*1,015 "Přepočtené koeficientem množství</t>
  </si>
  <si>
    <t xml:space="preserve">53</t>
  </si>
  <si>
    <t xml:space="preserve">212752212</t>
  </si>
  <si>
    <t xml:space="preserve">Trativod z drenážních trubek plastových flexibilních D do 100 mm včetně lože otevřený výkop</t>
  </si>
  <si>
    <t xml:space="preserve">75"ze situace</t>
  </si>
  <si>
    <t xml:space="preserve">54</t>
  </si>
  <si>
    <t xml:space="preserve">274311125</t>
  </si>
  <si>
    <t xml:space="preserve">Základové pasy, prahy, věnce a ostruhy z betonu prostého C 16/20</t>
  </si>
  <si>
    <t xml:space="preserve">0,75*0,8*23"patka odláždění svahu</t>
  </si>
  <si>
    <t xml:space="preserve">Svislé a kompletní konstrukce</t>
  </si>
  <si>
    <t xml:space="preserve">55</t>
  </si>
  <si>
    <t xml:space="preserve">338171123</t>
  </si>
  <si>
    <t xml:space="preserve">Osazování sloupků a vzpěr plotových ocelových v 2,60 m se zabetonováním</t>
  </si>
  <si>
    <t xml:space="preserve">10"sloupky</t>
  </si>
  <si>
    <t xml:space="preserve">4"vzpěry</t>
  </si>
  <si>
    <t xml:space="preserve">56</t>
  </si>
  <si>
    <t xml:space="preserve">553422550</t>
  </si>
  <si>
    <t xml:space="preserve">sloupek plotový průběžný pozinkovaný a komaxitový 2500/38x1,5 mm</t>
  </si>
  <si>
    <t xml:space="preserve">57</t>
  </si>
  <si>
    <t xml:space="preserve">553422740</t>
  </si>
  <si>
    <t xml:space="preserve">vzpěra plotová 38x1,5 mm včetně krytky s uchem, 2500 mm</t>
  </si>
  <si>
    <t xml:space="preserve">58</t>
  </si>
  <si>
    <t xml:space="preserve">34825.OTSKP</t>
  </si>
  <si>
    <t xml:space="preserve">PLOTOVÉ ZÍDKY Z DESEK STAVEBNÍCH</t>
  </si>
  <si>
    <t xml:space="preserve">M3</t>
  </si>
  <si>
    <t xml:space="preserve">1107083936</t>
  </si>
  <si>
    <t xml:space="preserve">Osazování desek plotových (podhrabových)  300x50x3000 mm, montáž s dodávkou</t>
  </si>
  <si>
    <t xml:space="preserve">0,3*0,05*3*2 "ks"</t>
  </si>
  <si>
    <t xml:space="preserve">59</t>
  </si>
  <si>
    <t xml:space="preserve">348401130</t>
  </si>
  <si>
    <t xml:space="preserve">Osazení oplocení ze strojového pletiva s napínacími dráty výšky do 2,0 m do 15° sklonu svahu</t>
  </si>
  <si>
    <t xml:space="preserve">22"ze situace</t>
  </si>
  <si>
    <t xml:space="preserve">60</t>
  </si>
  <si>
    <t xml:space="preserve">313275040</t>
  </si>
  <si>
    <t xml:space="preserve">pletivo plastifikované čtvercová oka 50 mm x 2,2 mm x 200 cm</t>
  </si>
  <si>
    <t xml:space="preserve">-1397517946</t>
  </si>
  <si>
    <t xml:space="preserve">Vodorovné konstrukce</t>
  </si>
  <si>
    <t xml:space="preserve">61</t>
  </si>
  <si>
    <t xml:space="preserve">451571111</t>
  </si>
  <si>
    <t xml:space="preserve">Lože pod dlažby ze štěrkopísku vrstva tl do 100 mm</t>
  </si>
  <si>
    <t xml:space="preserve">62</t>
  </si>
  <si>
    <t xml:space="preserve">465513227</t>
  </si>
  <si>
    <t xml:space="preserve">Dlažba z lomového kamene na cementovou maltu s vyspárováním tl 250 mm pro hydromeliorace</t>
  </si>
  <si>
    <t xml:space="preserve">Komunikace</t>
  </si>
  <si>
    <t xml:space="preserve">63</t>
  </si>
  <si>
    <t xml:space="preserve">564762111</t>
  </si>
  <si>
    <t xml:space="preserve">Podklad z vibrovaného štěrku VŠ tl 200 mm</t>
  </si>
  <si>
    <t xml:space="preserve">850"vozovka - ze situace</t>
  </si>
  <si>
    <t xml:space="preserve">64</t>
  </si>
  <si>
    <t xml:space="preserve">564851111</t>
  </si>
  <si>
    <t xml:space="preserve">Podklad ze štěrkodrtě ŠD tl 150 mm</t>
  </si>
  <si>
    <t xml:space="preserve">15,5"štěrkodrť ŠDB 0/63 GE - sjezd - ze situace</t>
  </si>
  <si>
    <t xml:space="preserve">65</t>
  </si>
  <si>
    <t xml:space="preserve">564861111</t>
  </si>
  <si>
    <t xml:space="preserve">Podklad ze štěrkodrtě ŠD tl 200 mm</t>
  </si>
  <si>
    <t xml:space="preserve">174680839</t>
  </si>
  <si>
    <t xml:space="preserve">Podklad ze štěrkodrtě ŠD tl  min 150 mm</t>
  </si>
  <si>
    <t xml:space="preserve">205"štěrkodrť ŠDA 0/63 GE-chodník - ze situace</t>
  </si>
  <si>
    <t xml:space="preserve">17"štěrkodrť ŠDB 0/63 GE - sjezd - ze situace</t>
  </si>
  <si>
    <t xml:space="preserve">66</t>
  </si>
  <si>
    <t xml:space="preserve">564871111</t>
  </si>
  <si>
    <t xml:space="preserve">Podklad ze štěrkodrtě ŠD tl 250 mm</t>
  </si>
  <si>
    <t xml:space="preserve">1593741558</t>
  </si>
  <si>
    <t xml:space="preserve">Podklad ze štěrkodrtě ŠD tl min 200 mm</t>
  </si>
  <si>
    <t xml:space="preserve">965"Štěrkodrť ŠDA 0/63 GE-vozovka - ze situace</t>
  </si>
  <si>
    <t xml:space="preserve">67</t>
  </si>
  <si>
    <t xml:space="preserve">565155121</t>
  </si>
  <si>
    <t xml:space="preserve">Asfaltový beton vrstva podkladní ACP 16 (obalované kamenivo OKS) tl 70 mm š přes 3 m</t>
  </si>
  <si>
    <t xml:space="preserve">820"ze situace - vozovka</t>
  </si>
  <si>
    <t xml:space="preserve">68</t>
  </si>
  <si>
    <t xml:space="preserve">569731111</t>
  </si>
  <si>
    <t xml:space="preserve">Zpevnění krajnic kamenivem drceným tl 100 mm</t>
  </si>
  <si>
    <t xml:space="preserve">(42,6+39,6)*0,75</t>
  </si>
  <si>
    <t xml:space="preserve">69</t>
  </si>
  <si>
    <t xml:space="preserve">569903311</t>
  </si>
  <si>
    <t xml:space="preserve">Zřízení zemních krajnic se zhutněním</t>
  </si>
  <si>
    <t xml:space="preserve">45,63"z příčných řezů</t>
  </si>
  <si>
    <t xml:space="preserve">70</t>
  </si>
  <si>
    <t xml:space="preserve">573231111</t>
  </si>
  <si>
    <t xml:space="preserve">Postřik živičný spojovací ze silniční emulze v množství do 0,7 kg/m2</t>
  </si>
  <si>
    <t xml:space="preserve">1093128192</t>
  </si>
  <si>
    <t xml:space="preserve">Postřik spojovací z kationaktivní asfaltové emulze, PS-E, C 60 B 5, 0,35kg/m2</t>
  </si>
  <si>
    <t xml:space="preserve">795+820"0,35kg/m2 - vozovka</t>
  </si>
  <si>
    <t xml:space="preserve">Postřik spojovací z kationaktivní asfaltové emulze, PS-E, 0,70kg/m2 po vyštěpení</t>
  </si>
  <si>
    <t xml:space="preserve">15,5"ze situace - sjezd</t>
  </si>
  <si>
    <t xml:space="preserve">71</t>
  </si>
  <si>
    <t xml:space="preserve">577134121</t>
  </si>
  <si>
    <t xml:space="preserve">Asfaltový beton vrstva obrusná ACO 11 (ABS) tř. I tl 40 mm š přes 3 m z nemodifikovaného asfaltu</t>
  </si>
  <si>
    <t xml:space="preserve">72</t>
  </si>
  <si>
    <t xml:space="preserve">7*6,6"ochranná vrstva izolace na mostě</t>
  </si>
  <si>
    <t xml:space="preserve">577144121</t>
  </si>
  <si>
    <t xml:space="preserve">Asfaltový beton vrstva obrusná ACO 11 (ABS) tř. I tl 50 mm š přes 3 m z nemodifikovaného asfaltu</t>
  </si>
  <si>
    <t xml:space="preserve">73</t>
  </si>
  <si>
    <t xml:space="preserve">770"ze situace - vozovka</t>
  </si>
  <si>
    <t xml:space="preserve">577155121</t>
  </si>
  <si>
    <t xml:space="preserve">Asfaltový beton vrstva obrusná ACO 16 (ABH) tl 60 mm š přes 3 m z nemodifikovaného asfaltu</t>
  </si>
  <si>
    <t xml:space="preserve">74</t>
  </si>
  <si>
    <t xml:space="preserve">14"sjezd, odměřeno ze situace</t>
  </si>
  <si>
    <t xml:space="preserve">577155122</t>
  </si>
  <si>
    <t xml:space="preserve">Asfaltový beton vrstva ložní ACL 16 (ABH) tl 60 mm š přes 3 m z nemodifikovaného asfaltu</t>
  </si>
  <si>
    <t xml:space="preserve">75</t>
  </si>
  <si>
    <t xml:space="preserve">795"ze situace - vozovka</t>
  </si>
  <si>
    <t xml:space="preserve">578143113</t>
  </si>
  <si>
    <t xml:space="preserve">Litý asfalt MA 11 (LAS) tl 40 mm š do 3 m z nemodifikovaného asfaltu</t>
  </si>
  <si>
    <t xml:space="preserve">76</t>
  </si>
  <si>
    <t xml:space="preserve">0,5*7,2*2*2"odvodňovací proužek 2vrstvy tl. 40mm</t>
  </si>
  <si>
    <t xml:space="preserve">596211111</t>
  </si>
  <si>
    <t xml:space="preserve">Kladení zámkové dlažby komunikací pro pěší tl 60 mm skupiny A pl do 100 m2</t>
  </si>
  <si>
    <t xml:space="preserve">77</t>
  </si>
  <si>
    <t xml:space="preserve">205"odměřeno ze situace</t>
  </si>
  <si>
    <t xml:space="preserve">592451100</t>
  </si>
  <si>
    <t xml:space="preserve">dlažba skladebná  20x10x6 cm přírodní</t>
  </si>
  <si>
    <t xml:space="preserve">-942048490</t>
  </si>
  <si>
    <t xml:space="preserve">Trubní vedení</t>
  </si>
  <si>
    <t xml:space="preserve">78</t>
  </si>
  <si>
    <t xml:space="preserve">894846.OTSKP</t>
  </si>
  <si>
    <t xml:space="preserve">ŠACHTY KANALIZAČNÍ PLASTOVÉ D 400MM</t>
  </si>
  <si>
    <t xml:space="preserve">79</t>
  </si>
  <si>
    <t xml:space="preserve">Revizní a čistící šachta plast  DN400 vč. poklopu, mont+dod</t>
  </si>
  <si>
    <t xml:space="preserve">89516.OTSKP</t>
  </si>
  <si>
    <t xml:space="preserve">DRENÁŽNÍ VÝUSŤ Z BETON DÍLCŮ</t>
  </si>
  <si>
    <t xml:space="preserve">80</t>
  </si>
  <si>
    <t xml:space="preserve">Výústní objekt drenáže DN 200</t>
  </si>
  <si>
    <t xml:space="preserve">89712.OTSKP</t>
  </si>
  <si>
    <t xml:space="preserve">VPUSŤ KANALIZAČNÍ ULIČNÍ KOMPLETNÍ Z BETONOVÝCH DÍLCŮ</t>
  </si>
  <si>
    <t xml:space="preserve">89</t>
  </si>
  <si>
    <t xml:space="preserve">Uliční vpusti (v kci mostu) 500x500mm DN 150, mont+dod</t>
  </si>
  <si>
    <t xml:space="preserve">81</t>
  </si>
  <si>
    <t xml:space="preserve">911111111</t>
  </si>
  <si>
    <t xml:space="preserve">Montáž zábradlí ocelového zabetonovaného</t>
  </si>
  <si>
    <t xml:space="preserve">30"ze situace</t>
  </si>
  <si>
    <t xml:space="preserve">82</t>
  </si>
  <si>
    <t xml:space="preserve">553915320</t>
  </si>
  <si>
    <t xml:space="preserve">zábradelní systém pozinkovaný s výplní z vodorovných ocelových tyčí ZSNH4/H2 - sestava 4 m</t>
  </si>
  <si>
    <t xml:space="preserve">154381649</t>
  </si>
  <si>
    <t xml:space="preserve">Dopravní bezpečnostní zábradlí s výplňovým prutem bez vodící funkce pro nevidomé a slabozraké, dodávka</t>
  </si>
  <si>
    <t xml:space="preserve">30-2*4</t>
  </si>
  <si>
    <t xml:space="preserve">83</t>
  </si>
  <si>
    <t xml:space="preserve">553915380</t>
  </si>
  <si>
    <t xml:space="preserve">zábradelní systém pozinkovaný ukončení madel ZSNH4/H2 - sestava 4 m</t>
  </si>
  <si>
    <t xml:space="preserve">1253660538</t>
  </si>
  <si>
    <t xml:space="preserve">ukončení zábradlí 1ks = 4m</t>
  </si>
  <si>
    <t xml:space="preserve">84</t>
  </si>
  <si>
    <t xml:space="preserve">916131213</t>
  </si>
  <si>
    <t xml:space="preserve">Osazení silničního obrubníku betonového stojatého s boční opěrou do lože z betonu prostého</t>
  </si>
  <si>
    <t xml:space="preserve">57"odměřeno ze situace</t>
  </si>
  <si>
    <t xml:space="preserve">85</t>
  </si>
  <si>
    <t xml:space="preserve">592174650</t>
  </si>
  <si>
    <t xml:space="preserve">obrubník betonový silniční 100x15x25 cm</t>
  </si>
  <si>
    <t xml:space="preserve">86</t>
  </si>
  <si>
    <t xml:space="preserve">916231213</t>
  </si>
  <si>
    <t xml:space="preserve">Osazení chodníkového obrubníku betonového stojatého s boční opěrou do lože z betonu prostého</t>
  </si>
  <si>
    <t xml:space="preserve">127"odměřeno ze situace</t>
  </si>
  <si>
    <t xml:space="preserve">87</t>
  </si>
  <si>
    <t xml:space="preserve">592174100</t>
  </si>
  <si>
    <t xml:space="preserve">obrubník betonový chodníkový 100x10x25 cm</t>
  </si>
  <si>
    <t xml:space="preserve">88</t>
  </si>
  <si>
    <t xml:space="preserve">919121213</t>
  </si>
  <si>
    <t xml:space="preserve">Těsnění spár zálivkou za studena pro komůrky š 10 mm hl 25 mm bez těsnicího profilu</t>
  </si>
  <si>
    <t xml:space="preserve">304656557</t>
  </si>
  <si>
    <t xml:space="preserve">2*6,2"navázání na stávající vozovku</t>
  </si>
  <si>
    <t xml:space="preserve">2*6,2</t>
  </si>
  <si>
    <t xml:space="preserve">99</t>
  </si>
  <si>
    <t xml:space="preserve">Přesuny hmot a sutí</t>
  </si>
  <si>
    <t xml:space="preserve">90</t>
  </si>
  <si>
    <t xml:space="preserve">997221551</t>
  </si>
  <si>
    <t xml:space="preserve">Vodorovná doprava suti ze sypkých materiálů do 1 km</t>
  </si>
  <si>
    <t xml:space="preserve">605*0,512"odfrézovaný kryt - odvezen na skládku zhotovitele</t>
  </si>
  <si>
    <t xml:space="preserve">125*0,13+125*0,183+630*0,56"kamenivo</t>
  </si>
  <si>
    <t xml:space="preserve">-(153,63-136*2/3)*1,8"odpočet kameniva použitého do násypů</t>
  </si>
  <si>
    <t xml:space="preserve">91</t>
  </si>
  <si>
    <t xml:space="preserve">997221559</t>
  </si>
  <si>
    <t xml:space="preserve">Příplatek ZKD 1 km u vodorovné dopravy suti ze sypkých materiálů</t>
  </si>
  <si>
    <t xml:space="preserve">588,351*19</t>
  </si>
  <si>
    <t xml:space="preserve">92</t>
  </si>
  <si>
    <t xml:space="preserve">997221561</t>
  </si>
  <si>
    <t xml:space="preserve">Vodorovná doprava suti z kusových materiálů do 1 km</t>
  </si>
  <si>
    <t xml:space="preserve">125*0,098"kryt chodníku</t>
  </si>
  <si>
    <t xml:space="preserve">95*0,23"obrubníky</t>
  </si>
  <si>
    <t xml:space="preserve">93</t>
  </si>
  <si>
    <t xml:space="preserve">997221569</t>
  </si>
  <si>
    <t xml:space="preserve">Příplatek ZKD 1 km u vodorovné dopravy suti z kusových materiálů</t>
  </si>
  <si>
    <t xml:space="preserve">34,1*19</t>
  </si>
  <si>
    <t xml:space="preserve">94</t>
  </si>
  <si>
    <t xml:space="preserve">997221815</t>
  </si>
  <si>
    <t xml:space="preserve">Poplatek za uložení betonového odpadu na skládce (skládkovné)</t>
  </si>
  <si>
    <t xml:space="preserve">95</t>
  </si>
  <si>
    <t xml:space="preserve">21,85"obrubníky</t>
  </si>
  <si>
    <t xml:space="preserve">96</t>
  </si>
  <si>
    <t xml:space="preserve">12,25"kryt chodníku</t>
  </si>
  <si>
    <t xml:space="preserve">97</t>
  </si>
  <si>
    <t xml:space="preserve">997013831</t>
  </si>
  <si>
    <t xml:space="preserve">Poplatek za uložení stavebního směsného odpadu na skládce (skládkovné)</t>
  </si>
  <si>
    <t xml:space="preserve">1302916253</t>
  </si>
  <si>
    <t xml:space="preserve">Poplatek za uložení smýcených stromů a keřů na skládce</t>
  </si>
  <si>
    <t xml:space="preserve">(8*0,3+3*3+15*0,3)*0,7</t>
  </si>
  <si>
    <t xml:space="preserve">SO102 - SO 102 - DIO a trvalé značení</t>
  </si>
  <si>
    <t xml:space="preserve">913221113</t>
  </si>
  <si>
    <t xml:space="preserve">Montáž a demontáž dočasné dopravní zábrany Z2 světelné šířky 3 m s 5 světly</t>
  </si>
  <si>
    <t xml:space="preserve">913221213</t>
  </si>
  <si>
    <t xml:space="preserve">Příplatek k dočasné dopravní zábraně Z2 světelné šířky 3m s 5 světly za první a ZKD den použití</t>
  </si>
  <si>
    <t xml:space="preserve">3*30</t>
  </si>
  <si>
    <t xml:space="preserve">případnou jinou dobu použití si zhotovitel promítne do jednotkové ceny položky</t>
  </si>
  <si>
    <t xml:space="preserve">913921131</t>
  </si>
  <si>
    <t xml:space="preserve">Dočasné omezení platnosti zakrytí základní dopravní značky</t>
  </si>
  <si>
    <t xml:space="preserve">18"odhad</t>
  </si>
  <si>
    <t xml:space="preserve">913921132</t>
  </si>
  <si>
    <t xml:space="preserve">Dočasné omezení platnosti odkrytí základní dopravní značky</t>
  </si>
  <si>
    <t xml:space="preserve">914111111</t>
  </si>
  <si>
    <t xml:space="preserve">Montáž svislé dopravní značky do velikosti 1 m2 objímkami na sloupek nebo konzolu</t>
  </si>
  <si>
    <t xml:space="preserve">2 "zpětná montáž stávající značky E13 s vyznačeným číslem mostu</t>
  </si>
  <si>
    <t xml:space="preserve">38 "nové</t>
  </si>
  <si>
    <t xml:space="preserve">404441110</t>
  </si>
  <si>
    <t xml:space="preserve">značka svislá reflexní zákazová B FeZn NK 700 mm</t>
  </si>
  <si>
    <t xml:space="preserve">2"B1</t>
  </si>
  <si>
    <t xml:space="preserve">404442110</t>
  </si>
  <si>
    <t xml:space="preserve">značka svislá reflexní zákazová C FeZn NK 700 mm</t>
  </si>
  <si>
    <t xml:space="preserve">2"C14a</t>
  </si>
  <si>
    <t xml:space="preserve">2"C7a</t>
  </si>
  <si>
    <t xml:space="preserve">404442900</t>
  </si>
  <si>
    <t xml:space="preserve">značka svislá FeZn NK 700 x 200 mm</t>
  </si>
  <si>
    <t xml:space="preserve">8"IS11c</t>
  </si>
  <si>
    <t xml:space="preserve">404443160</t>
  </si>
  <si>
    <t xml:space="preserve">značka svislá FeZn NK 500 X 300 mm</t>
  </si>
  <si>
    <t xml:space="preserve">2"E13</t>
  </si>
  <si>
    <t xml:space="preserve">404442800</t>
  </si>
  <si>
    <t xml:space="preserve">značka svislá FeZn NK 1100 (1350) x 330 mm</t>
  </si>
  <si>
    <t xml:space="preserve">10"TS11b</t>
  </si>
  <si>
    <t xml:space="preserve">404443120</t>
  </si>
  <si>
    <t xml:space="preserve">značka svislá reflexní FeZn NK 700 x 330 mm</t>
  </si>
  <si>
    <t xml:space="preserve">2"IS15a</t>
  </si>
  <si>
    <t xml:space="preserve">404443320</t>
  </si>
  <si>
    <t xml:space="preserve">značka svislá FeZn NK 500 x 150 mm</t>
  </si>
  <si>
    <t xml:space="preserve">2"E4</t>
  </si>
  <si>
    <t xml:space="preserve">404442300</t>
  </si>
  <si>
    <t xml:space="preserve">značka svislá FeZn NK 500 x 500 mm</t>
  </si>
  <si>
    <t xml:space="preserve">1"IP10a</t>
  </si>
  <si>
    <t xml:space="preserve">1"IP10b</t>
  </si>
  <si>
    <t xml:space="preserve">404442560</t>
  </si>
  <si>
    <t xml:space="preserve">značka svislá FeZn NK 500 x 700 mm</t>
  </si>
  <si>
    <t xml:space="preserve">6"IP22</t>
  </si>
  <si>
    <t xml:space="preserve">914112111</t>
  </si>
  <si>
    <t xml:space="preserve">Tabulka s označením evidenčního čísla mostu</t>
  </si>
  <si>
    <t xml:space="preserve">914511111</t>
  </si>
  <si>
    <t xml:space="preserve">Montáž sloupku dopravních značek délky do 3,5 m s betonovým základem</t>
  </si>
  <si>
    <t xml:space="preserve">16 "nové</t>
  </si>
  <si>
    <t xml:space="preserve">404452250</t>
  </si>
  <si>
    <t xml:space="preserve">sloupek Zn 60 - 350</t>
  </si>
  <si>
    <t xml:space="preserve">915211112</t>
  </si>
  <si>
    <t xml:space="preserve">Vodorovné dopravní značení retroreflexním bílým plastem dělící čáry souvislé šířky 125 mm</t>
  </si>
  <si>
    <t xml:space="preserve">100"ze situace</t>
  </si>
  <si>
    <t xml:space="preserve">915221112</t>
  </si>
  <si>
    <t xml:space="preserve">Vodorovné dopravní značení bílým plastem vodící čáry šířky 250 mm retroreflexní</t>
  </si>
  <si>
    <t xml:space="preserve">200"ze situace</t>
  </si>
  <si>
    <t xml:space="preserve">915611111</t>
  </si>
  <si>
    <t xml:space="preserve">Předznačení vodorovného liniového značení</t>
  </si>
  <si>
    <t xml:space="preserve">200+100</t>
  </si>
  <si>
    <t xml:space="preserve">938909311</t>
  </si>
  <si>
    <t xml:space="preserve">Čištění vozovek metením strojně podkladu nebo krytu betonového nebo živičného</t>
  </si>
  <si>
    <t xml:space="preserve">770"ze situace</t>
  </si>
  <si>
    <t xml:space="preserve">966006132</t>
  </si>
  <si>
    <t xml:space="preserve">Odstranění značek dopravních nebo orientačních se sloupky s betonovými patkami</t>
  </si>
  <si>
    <t xml:space="preserve">2"demontáž pro zpětnou montáž stávající značky E13 s vyznačeným číslem mostu</t>
  </si>
  <si>
    <t xml:space="preserve">2"odstranění stávajícího značení</t>
  </si>
  <si>
    <t xml:space="preserve">12"odstranění  značení objízdné trasy</t>
  </si>
  <si>
    <t xml:space="preserve">2"odstranění značení provizorní lávky</t>
  </si>
  <si>
    <t xml:space="preserve">966006211</t>
  </si>
  <si>
    <t xml:space="preserve">Odstranění svislých dopravních značek ze sloupů, sloupků nebo konzol</t>
  </si>
  <si>
    <t xml:space="preserve">12"značení objízdné trasy na sloupcích stávajícího značen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1,36*19</t>
  </si>
  <si>
    <t xml:space="preserve">997221612</t>
  </si>
  <si>
    <t xml:space="preserve">Nakládání vybouraných hmot na dopravní prostředky pro vodorovnou dopravu</t>
  </si>
  <si>
    <t xml:space="preserve">SO201 - SO 201 - Most ev. č. 125-019 přes potok</t>
  </si>
  <si>
    <t xml:space="preserve">PSV - Práce a dodávky PSV</t>
  </si>
  <si>
    <t xml:space="preserve">    711 - Izolace proti vodě, vlhkosti a plynům</t>
  </si>
  <si>
    <t xml:space="preserve">113151111</t>
  </si>
  <si>
    <t xml:space="preserve">Rozebrání zpevněných ploch ze silničních dílců</t>
  </si>
  <si>
    <t xml:space="preserve">1459461121</t>
  </si>
  <si>
    <t xml:space="preserve">115001106</t>
  </si>
  <si>
    <t xml:space="preserve">Převedení vody potrubím DN do 900</t>
  </si>
  <si>
    <t xml:space="preserve">(17,5+20)*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0*7*6"6 hod denně po dobu 20týdnů 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0*7</t>
  </si>
  <si>
    <t xml:space="preserve">1913126491</t>
  </si>
  <si>
    <t xml:space="preserve">2,46*4,84*4,56"za OP 1</t>
  </si>
  <si>
    <t xml:space="preserve">0,58*4,41*(3,56+3,42)"za OP 2</t>
  </si>
  <si>
    <t xml:space="preserve">2,46*4,84*3,18"za křídly OP 1</t>
  </si>
  <si>
    <t xml:space="preserve">0,72*1,86*12,67"za křídly OP 2</t>
  </si>
  <si>
    <t xml:space="preserve">2,46*5,75*4,56"svahy vedle mostu</t>
  </si>
  <si>
    <t xml:space="preserve">0,67*5,83*(3,23+3,55)</t>
  </si>
  <si>
    <t xml:space="preserve">2,46*5,75*2,9</t>
  </si>
  <si>
    <t xml:space="preserve">0,65*1,61*11,92</t>
  </si>
  <si>
    <t xml:space="preserve">2,5*0,4*13,84+0,6*0,6*2,5</t>
  </si>
  <si>
    <t xml:space="preserve">286,195*0,35"35% z celk. výkopu</t>
  </si>
  <si>
    <t xml:space="preserve">-1910854982</t>
  </si>
  <si>
    <t xml:space="preserve">286,195*0,5"50% z celk. výkopu</t>
  </si>
  <si>
    <t xml:space="preserve">550984995</t>
  </si>
  <si>
    <t xml:space="preserve">143,098*0,3</t>
  </si>
  <si>
    <t xml:space="preserve">12001376</t>
  </si>
  <si>
    <t xml:space="preserve">286,195*0,15"15% z celk. výkopu</t>
  </si>
  <si>
    <t xml:space="preserve">-171247515</t>
  </si>
  <si>
    <t xml:space="preserve">42,929*0,3</t>
  </si>
  <si>
    <t xml:space="preserve">153191121</t>
  </si>
  <si>
    <t xml:space="preserve">Zřízení těsnění hradicích stěn ze zhutněné sypaniny</t>
  </si>
  <si>
    <t xml:space="preserve">-695089358</t>
  </si>
  <si>
    <t xml:space="preserve">2,23*1*3,5"jílové těsnění hráze pro převedení vody pod mostem</t>
  </si>
  <si>
    <t xml:space="preserve">581232800</t>
  </si>
  <si>
    <t xml:space="preserve">zemina jílovinová </t>
  </si>
  <si>
    <t xml:space="preserve">-1547280271</t>
  </si>
  <si>
    <t xml:space="preserve">7,805*2,1</t>
  </si>
  <si>
    <t xml:space="preserve">153191131</t>
  </si>
  <si>
    <t xml:space="preserve">Odstranění těsnění hradicích stěn ze zhutněné sypaniny</t>
  </si>
  <si>
    <t xml:space="preserve">427289675</t>
  </si>
  <si>
    <t xml:space="preserve">286,195*0,16</t>
  </si>
  <si>
    <t xml:space="preserve">1492706874</t>
  </si>
  <si>
    <t xml:space="preserve">111*2  "na mezideponii a zpět pro zásyp</t>
  </si>
  <si>
    <t xml:space="preserve">620140610</t>
  </si>
  <si>
    <t xml:space="preserve">286,195"výkop</t>
  </si>
  <si>
    <t xml:space="preserve">3,14*0,375*0,375*12,6*12"z vrtů pro piloty</t>
  </si>
  <si>
    <t xml:space="preserve">2,23*1*3,5"jílové těsnění hráze</t>
  </si>
  <si>
    <t xml:space="preserve">-111 "pro zpětné použití na mezideponii</t>
  </si>
  <si>
    <t xml:space="preserve">-660683839</t>
  </si>
  <si>
    <t xml:space="preserve">249,764*10</t>
  </si>
  <si>
    <t xml:space="preserve">111"nakládání zásypového materiálu na mezideponii</t>
  </si>
  <si>
    <t xml:space="preserve">-2059392406</t>
  </si>
  <si>
    <t xml:space="preserve">249,764 "uložení na skládku"</t>
  </si>
  <si>
    <t xml:space="preserve">111 "uložení na mezideponii</t>
  </si>
  <si>
    <t xml:space="preserve">-1115307808</t>
  </si>
  <si>
    <t xml:space="preserve">241,959*1,8"zemina z výkopu</t>
  </si>
  <si>
    <t xml:space="preserve">7,805*2,1"jílové těsnění hráze</t>
  </si>
  <si>
    <t xml:space="preserve">174101101</t>
  </si>
  <si>
    <t xml:space="preserve">Zásyp jam, šachet rýh nebo kolem objektů sypaninou se zhutněním</t>
  </si>
  <si>
    <t xml:space="preserve">"zásypy jam"</t>
  </si>
  <si>
    <t xml:space="preserve">2,29*8"za OP 1</t>
  </si>
  <si>
    <t xml:space="preserve">2,39*8"za OP 2</t>
  </si>
  <si>
    <t xml:space="preserve">0,25*8*2"před opěrami</t>
  </si>
  <si>
    <t xml:space="preserve">Mezisoučet</t>
  </si>
  <si>
    <t xml:space="preserve">"svahové kužele"</t>
  </si>
  <si>
    <t xml:space="preserve">1/3*3,14*2,34*2,34*2,33"u OP 1 vlevo</t>
  </si>
  <si>
    <t xml:space="preserve">1/3*3,14*2,7*2,7*2,7"u OP 1 vpravo</t>
  </si>
  <si>
    <t xml:space="preserve">1/3*3,14*2,1*2,1*2,1"u OP 2 vlevo</t>
  </si>
  <si>
    <t xml:space="preserve">1/3*3,14*2,9*2,9*2,9" u OP 2 vpravo</t>
  </si>
  <si>
    <t xml:space="preserve">111"zaokrouhleno</t>
  </si>
  <si>
    <t xml:space="preserve">48,476"viz. odláždění svahových kuželů</t>
  </si>
  <si>
    <t xml:space="preserve">212341111</t>
  </si>
  <si>
    <t xml:space="preserve">Obetonování drenážních trub mezerovitým betonem</t>
  </si>
  <si>
    <t xml:space="preserve">0,11*16</t>
  </si>
  <si>
    <t xml:space="preserve">212792212</t>
  </si>
  <si>
    <t xml:space="preserve">Odvodnění mostní opěry - drenážní flexibilní plastové potrubí DN 160</t>
  </si>
  <si>
    <t xml:space="preserve">(8+0,8)*2</t>
  </si>
  <si>
    <t xml:space="preserve">212972113</t>
  </si>
  <si>
    <t xml:space="preserve">Opláštění drenážních trub filtrační textilií DN 160</t>
  </si>
  <si>
    <t xml:space="preserve">213141111</t>
  </si>
  <si>
    <t xml:space="preserve">Zřízení vrstvy z geotextilie v rovině nebo ve sklonu do 1:5 š do 3 m</t>
  </si>
  <si>
    <t xml:space="preserve">2,6*8*2</t>
  </si>
  <si>
    <t xml:space="preserve">693410110</t>
  </si>
  <si>
    <t xml:space="preserve">geomembrány hydroizolační hladké  /tl. 1 mm/</t>
  </si>
  <si>
    <t xml:space="preserve">1167917544</t>
  </si>
  <si>
    <t xml:space="preserve">Polymerní geomembrána (např. HDPE fólie tl. 1mm), pevnost min. 20kN/m, tažnost 20% v obou směrech</t>
  </si>
  <si>
    <t xml:space="preserve">41,6*1,15</t>
  </si>
  <si>
    <t xml:space="preserve">226212712</t>
  </si>
  <si>
    <t xml:space="preserve">Vrty velkoprofilové svislé zapažené D do 850 mm hl do 20 m hor. II</t>
  </si>
  <si>
    <t xml:space="preserve">"(počet*délka*80% vrtu)</t>
  </si>
  <si>
    <t xml:space="preserve">(2*6)*12,6*0,8"80%</t>
  </si>
  <si>
    <t xml:space="preserve">226212714</t>
  </si>
  <si>
    <t xml:space="preserve">Vrty velkoprofilové svislé zapažené D do 850 mm hl do 20 m hor. IV</t>
  </si>
  <si>
    <t xml:space="preserve">"(počet*délka*20% vrtu)"</t>
  </si>
  <si>
    <t xml:space="preserve">(2*6)*12,6*0,2"20%</t>
  </si>
  <si>
    <t xml:space="preserve">231212113</t>
  </si>
  <si>
    <t xml:space="preserve">Zřízení pilot svislých zapažených D do 1250 mm hl do 10 m s vytažením pažnic z betonu železového</t>
  </si>
  <si>
    <t xml:space="preserve">"(počet*délka)"</t>
  </si>
  <si>
    <t xml:space="preserve">(2*6)*8,5</t>
  </si>
  <si>
    <t xml:space="preserve">589329330</t>
  </si>
  <si>
    <t xml:space="preserve">směs pro beton třída C25-30 X0 frakce do 22 mm</t>
  </si>
  <si>
    <t xml:space="preserve">"(počet*délka*poloměr*poloměr*pí)"</t>
  </si>
  <si>
    <t xml:space="preserve">2*6*8,5*0,375*0,375*3,14</t>
  </si>
  <si>
    <t xml:space="preserve">231611114</t>
  </si>
  <si>
    <t xml:space="preserve">Výztuž pilot betonovaných do země ocel z betonářské oceli 10 505</t>
  </si>
  <si>
    <t xml:space="preserve">"(objem betonu*hmotnost výztuže/m3)"</t>
  </si>
  <si>
    <t xml:space="preserve">45,039*0,125</t>
  </si>
  <si>
    <t xml:space="preserve">239111113</t>
  </si>
  <si>
    <t xml:space="preserve">Odbourání vrchní části znehodnocené výplně pilot D piloty do 1250 mm</t>
  </si>
  <si>
    <t xml:space="preserve">"(poloměr*poloměr*pí*počet*délka)" - vč.likvidace</t>
  </si>
  <si>
    <t xml:space="preserve">(2*6)*0,5</t>
  </si>
  <si>
    <t xml:space="preserve">274321117</t>
  </si>
  <si>
    <t xml:space="preserve">Základové pasy, prahy, věnce a ostruhy ze ŽB C 25/30</t>
  </si>
  <si>
    <t xml:space="preserve">0,75*1*9"základ 01</t>
  </si>
  <si>
    <t xml:space="preserve">0,75*1*9"základ 02</t>
  </si>
  <si>
    <t xml:space="preserve">274354111</t>
  </si>
  <si>
    <t xml:space="preserve">Bednění základových pasů - zřízení</t>
  </si>
  <si>
    <t xml:space="preserve">0,75*9*2+1*0,75*2"základ 01</t>
  </si>
  <si>
    <t xml:space="preserve">0,75*9*2+1*0,75*2"základ 02</t>
  </si>
  <si>
    <t xml:space="preserve">274354211</t>
  </si>
  <si>
    <t xml:space="preserve">Bednění základových pasů - odstranění</t>
  </si>
  <si>
    <t xml:space="preserve">274361116</t>
  </si>
  <si>
    <t xml:space="preserve">Výztuž základových pasů, prahů, věnců a ostruh z betonářské oceli 10 505</t>
  </si>
  <si>
    <t xml:space="preserve">13,5*0,18</t>
  </si>
  <si>
    <t xml:space="preserve">291211111</t>
  </si>
  <si>
    <t xml:space="preserve">Zřízení plochy ze silničních panelů do lože tl 50 mm z kameniva</t>
  </si>
  <si>
    <t xml:space="preserve">-1006941493</t>
  </si>
  <si>
    <t xml:space="preserve">12*3"Panelová plocha pod podpěrnou skruž</t>
  </si>
  <si>
    <t xml:space="preserve">593810850</t>
  </si>
  <si>
    <t xml:space="preserve">panel silniční 300x120x15 cm </t>
  </si>
  <si>
    <t xml:space="preserve">-1149896329</t>
  </si>
  <si>
    <t xml:space="preserve">292211111</t>
  </si>
  <si>
    <t xml:space="preserve">Montáž pomocné konstrukce dřevěné pro zvláštní zakládání z terénu</t>
  </si>
  <si>
    <t xml:space="preserve">(2*1,4+2*1,1+2*0,63)*14*0,1*0,1"pomocná konstrukce pro zajištění trub DN900</t>
  </si>
  <si>
    <t xml:space="preserve">15*3*0,018+2*1,8*1,35*0,08"hráz na vstupu do trub, dvojice 3m kůlů a mezi nimi řezivo tl. 80 mm,</t>
  </si>
  <si>
    <t xml:space="preserve">605110110</t>
  </si>
  <si>
    <t xml:space="preserve">řezivo jehličnaté deskové neopracované střed jakost I</t>
  </si>
  <si>
    <t xml:space="preserve">292211112</t>
  </si>
  <si>
    <t xml:space="preserve">Demontáž pomocné konstrukce dřevěné pro zvláštní zakládání z terénu</t>
  </si>
  <si>
    <t xml:space="preserve">317171125</t>
  </si>
  <si>
    <t xml:space="preserve">Kotvení monolitického betonu římsy do mostovky kotvou spřaženou</t>
  </si>
  <si>
    <t xml:space="preserve">548792040</t>
  </si>
  <si>
    <t xml:space="preserve">kotva římsy spřažená</t>
  </si>
  <si>
    <t xml:space="preserve">317321118</t>
  </si>
  <si>
    <t xml:space="preserve">Mostní římsy ze ŽB C 30/37</t>
  </si>
  <si>
    <t xml:space="preserve">(0,315*0,8+0,265*0,3)*11,87"římsa vlevo</t>
  </si>
  <si>
    <t xml:space="preserve">(0,315*2,3+0,265*0,3)*12,87"římsa vpravo</t>
  </si>
  <si>
    <t xml:space="preserve">317353121</t>
  </si>
  <si>
    <t xml:space="preserve">Bednění mostních říms všech tvarů - zřízení</t>
  </si>
  <si>
    <t xml:space="preserve">(0,3+0,6+0,35)*11,87+(0,315*0,8+0,265*0,3)*2"římsa vlevo</t>
  </si>
  <si>
    <t xml:space="preserve">(0,3+0,6+0,35)*12,87+(0,315*2,3+0,265*0,3)*2"římsa vpravo</t>
  </si>
  <si>
    <t xml:space="preserve">317353221</t>
  </si>
  <si>
    <t xml:space="preserve">Bednění mostních říms všech tvarů - odstranění</t>
  </si>
  <si>
    <t xml:space="preserve">317361116</t>
  </si>
  <si>
    <t xml:space="preserve">Výztuž mostních říms z betonářské oceli 10 505</t>
  </si>
  <si>
    <t xml:space="preserve">14,282*0,225</t>
  </si>
  <si>
    <t xml:space="preserve">334323118</t>
  </si>
  <si>
    <t xml:space="preserve">Mostní opěry a úložné prahy ze ŽB C 30/37</t>
  </si>
  <si>
    <t xml:space="preserve">2,14*0,5*9"opěra 01</t>
  </si>
  <si>
    <t xml:space="preserve">2,295*0,5*9"opěra 02</t>
  </si>
  <si>
    <t xml:space="preserve">334323218</t>
  </si>
  <si>
    <t xml:space="preserve">Mostní křídla a závěrné zídky ze ŽB C 30/37</t>
  </si>
  <si>
    <t xml:space="preserve">"opěra 01</t>
  </si>
  <si>
    <t xml:space="preserve">2,48*(0,66+1,92/2)*0,5"křídlo vlevo</t>
  </si>
  <si>
    <t xml:space="preserve">2,48*(1,18+1,29/2)*0,5+1,18*0,45*1,5"křídlo vpravo</t>
  </si>
  <si>
    <t xml:space="preserve">"opěra 02</t>
  </si>
  <si>
    <t xml:space="preserve">3,01*(0,63+1,92/2)*0,5"křídlo vlevo</t>
  </si>
  <si>
    <t xml:space="preserve">3,01*(1,75+1,29/2)*0,5+1,72*0,45*1,5"křídlo vpravo</t>
  </si>
  <si>
    <t xml:space="preserve">334351112</t>
  </si>
  <si>
    <t xml:space="preserve">Bednění systémové mostních opěr a úložných prahů z překližek pro ŽB - zřízení</t>
  </si>
  <si>
    <t xml:space="preserve">2,14*9*2+2,03*0,5*2"opěra 01</t>
  </si>
  <si>
    <t xml:space="preserve">2,295*9*2+2,185*0,5*2"opěra 02</t>
  </si>
  <si>
    <t xml:space="preserve">334351211</t>
  </si>
  <si>
    <t xml:space="preserve">Bednění systémové mostních opěr a úložných prahů z překližek - odstranění</t>
  </si>
  <si>
    <t xml:space="preserve">334352111</t>
  </si>
  <si>
    <t xml:space="preserve">Bednění mostních křídel a závěrných zídek ze systémového bednění s výplní z překližek - zřízení</t>
  </si>
  <si>
    <t xml:space="preserve">2,48*(0,66+1,92/2)*2+3,05*0,5+0,66*0,5"křídlo vlevo</t>
  </si>
  <si>
    <t xml:space="preserve">2,48*(1,18+1,29/2)*2+2,7*0,5+1,18*1,5*2+1,72*0,5+1,72*0,45*2+2*0,45"křídlo vpravo</t>
  </si>
  <si>
    <t xml:space="preserve">3,01*(0,63+1,92/2)*2+3,478*0,5+0,63*0,5"křídlo vlevo</t>
  </si>
  <si>
    <t xml:space="preserve">3,01*(1,75+1,29/2)*5+3,18*0,45+1,72*1,5*2+1,72*0,5+1,72*0,45*2+2*0,45"křídlo vpravo</t>
  </si>
  <si>
    <t xml:space="preserve">334352211</t>
  </si>
  <si>
    <t xml:space="preserve">Bednění mostních křídel a závěrných zídek ze systémového bednění s výplní z překližek - odstranění</t>
  </si>
  <si>
    <t xml:space="preserve">334361216</t>
  </si>
  <si>
    <t xml:space="preserve">Výztuž dříků opěr z betonářské oceli 10 505</t>
  </si>
  <si>
    <t xml:space="preserve">19,958*0,2</t>
  </si>
  <si>
    <t xml:space="preserve">334361226</t>
  </si>
  <si>
    <t xml:space="preserve">Výztuž křídel, závěrných zdí z betonářské oceli 10 505</t>
  </si>
  <si>
    <t xml:space="preserve">12,227*0,2</t>
  </si>
  <si>
    <t xml:space="preserve">421321128</t>
  </si>
  <si>
    <t xml:space="preserve">Mostní nosné konstrukce deskové ze ŽB C 30/37</t>
  </si>
  <si>
    <t xml:space="preserve">0,5*10,5*6,6"deska - prům. tl. 500mm</t>
  </si>
  <si>
    <t xml:space="preserve">1,6*0,19*10,5/2+1,6*0,25*10,5/2"náběhy</t>
  </si>
  <si>
    <t xml:space="preserve">421361226</t>
  </si>
  <si>
    <t xml:space="preserve">Výztuž ŽB deskového mostu z betonářské oceli 10 505</t>
  </si>
  <si>
    <t xml:space="preserve">38,346*0,2</t>
  </si>
  <si>
    <t xml:space="preserve">421955112</t>
  </si>
  <si>
    <t xml:space="preserve">Bednění z překližek na mostní skruži - zřízení</t>
  </si>
  <si>
    <t xml:space="preserve">10,5*5,62"vodorovné</t>
  </si>
  <si>
    <t xml:space="preserve">0,6*(10,5*2+6,6*2)"svislé</t>
  </si>
  <si>
    <t xml:space="preserve">421955212</t>
  </si>
  <si>
    <t xml:space="preserve">Bednění z překližek na mostní skruži - odstranění</t>
  </si>
  <si>
    <t xml:space="preserve">43111.OTSKP</t>
  </si>
  <si>
    <t xml:space="preserve">SCHODIŠŤ KONSTR Z DÍLCŮ BETON</t>
  </si>
  <si>
    <t xml:space="preserve">-2133075184</t>
  </si>
  <si>
    <t xml:space="preserve">Schodiště přístupové z bet. prefa stupňů do bet. lože š=750mm (dle VL 4), kompletní mont+dod</t>
  </si>
  <si>
    <t xml:space="preserve">3,5"podél římsy na povodní straně mostu</t>
  </si>
  <si>
    <t xml:space="preserve">451311511</t>
  </si>
  <si>
    <t xml:space="preserve">Podklad pro dlažbu z betonu prostého mrazuvzdorného tř. C 25/30 vrstva tl do 100 mm</t>
  </si>
  <si>
    <t xml:space="preserve">48,476"dle pol. 465513127</t>
  </si>
  <si>
    <t xml:space="preserve">451315124</t>
  </si>
  <si>
    <t xml:space="preserve">Podkladní nebo výplňová vrstva z betonu C 12/15 tl do 150 mm</t>
  </si>
  <si>
    <t xml:space="preserve">2,2*9*2"podkladní beton pod základy</t>
  </si>
  <si>
    <t xml:space="preserve">451561111</t>
  </si>
  <si>
    <t xml:space="preserve">Lože pod dlažby z kameniva drceného drobného vrstva tl do 100 mm</t>
  </si>
  <si>
    <t xml:space="preserve">451573111</t>
  </si>
  <si>
    <t xml:space="preserve">Lože pod potrubí otevřený výkop ze štěrkopísku</t>
  </si>
  <si>
    <t xml:space="preserve">17,5*1,2*0,15+17,5*1,9*0,2"lože pod truby DN900 pro převedení vody pod mostem</t>
  </si>
  <si>
    <t xml:space="preserve">452311141</t>
  </si>
  <si>
    <t xml:space="preserve">Podkladní desky z betonu prostého tř. C 16/20 otevřený výkop</t>
  </si>
  <si>
    <t xml:space="preserve">0,3*0,8*8,5*2"podklad pod drenáž</t>
  </si>
  <si>
    <t xml:space="preserve">452351101</t>
  </si>
  <si>
    <t xml:space="preserve">Bednění podkladních desek nebo bloků nebo sedlového lože otevřený výkop</t>
  </si>
  <si>
    <t xml:space="preserve">0,8*8,8*2</t>
  </si>
  <si>
    <t xml:space="preserve">45860.OTSKP</t>
  </si>
  <si>
    <t xml:space="preserve">VÝPLŇ ZA OPĚRAMI A ZDMI Z MEZEROVITÉHO BETONU</t>
  </si>
  <si>
    <t xml:space="preserve">1256052507</t>
  </si>
  <si>
    <t xml:space="preserve">Výplňové klíny za opěrou z betonu mezerovitého hutněného po vrstvách</t>
  </si>
  <si>
    <t xml:space="preserve">4,54*8"za OP 1</t>
  </si>
  <si>
    <t xml:space="preserve">6,33*8"za OP 2</t>
  </si>
  <si>
    <t xml:space="preserve">463212121</t>
  </si>
  <si>
    <t xml:space="preserve">Rovnanina z lomového kamene s vyklínováním spár těženým kamenivem</t>
  </si>
  <si>
    <t xml:space="preserve">3,48*13,84"pl. řezu*délka</t>
  </si>
  <si>
    <t xml:space="preserve">0,6*0,6*3,03"základ</t>
  </si>
  <si>
    <t xml:space="preserve">463212191</t>
  </si>
  <si>
    <t xml:space="preserve">Příplatek za vypracováni líce rovnaniny</t>
  </si>
  <si>
    <t xml:space="preserve">6*13,84</t>
  </si>
  <si>
    <t xml:space="preserve">465513127</t>
  </si>
  <si>
    <t xml:space="preserve">Dlažba z lomového kamene na cementovou maltu s vyspárováním tl 200 mm</t>
  </si>
  <si>
    <t xml:space="preserve">"odláždění kuželů"</t>
  </si>
  <si>
    <t xml:space="preserve">(3,14*2,34*(2,34+Sqrt(2,34*2,34+2,33*2,33)))/4</t>
  </si>
  <si>
    <t xml:space="preserve">(3,14*2,7*(2,7+Sqrt(2,7*2,7+2,7*2,7)))/4</t>
  </si>
  <si>
    <t xml:space="preserve">(3,14*2,1*(2,1+Sqrt(2,1*2,1+2,1*2,1)))/4</t>
  </si>
  <si>
    <t xml:space="preserve">(3,14*2,9*(2,9+Sqrt(2,9*2,9+2,9*2,9)))/4</t>
  </si>
  <si>
    <t xml:space="preserve">9112B1.OTSKP</t>
  </si>
  <si>
    <t xml:space="preserve">ZÁBRADLÍ MOSTNÍ SE SVISLOU VÝPLNÍ - DODÁVKA A MONTÁŽ</t>
  </si>
  <si>
    <t xml:space="preserve">626512451</t>
  </si>
  <si>
    <t xml:space="preserve">Mostní ocelové zábradlí se svislou výplní městského typu, v=1,1m, vč. kotvení a povrchové úpravy, mont+dod</t>
  </si>
  <si>
    <t xml:space="preserve">11,87+12,87</t>
  </si>
  <si>
    <t xml:space="preserve">91345.OTSKP</t>
  </si>
  <si>
    <t xml:space="preserve">NIVELAČNÍ ZNAČKY KOVOVÉ</t>
  </si>
  <si>
    <t xml:space="preserve">KUS</t>
  </si>
  <si>
    <t xml:space="preserve">-1905260834</t>
  </si>
  <si>
    <t xml:space="preserve">geodetické značky, dodávka a montáž</t>
  </si>
  <si>
    <t xml:space="preserve">5*2"na římsách</t>
  </si>
  <si>
    <t xml:space="preserve">2*2"na podpěrách</t>
  </si>
  <si>
    <t xml:space="preserve">1"PBPP (náhrada za zničenou při demolici mostu)</t>
  </si>
  <si>
    <t xml:space="preserve">1"bod nivelačního pořadu (náhrada za zničenou při demolici mostu)</t>
  </si>
  <si>
    <t xml:space="preserve">91355.OTSKP</t>
  </si>
  <si>
    <t xml:space="preserve">EVIDENČNÍ ČÍSLO MOSTU</t>
  </si>
  <si>
    <t xml:space="preserve">-155947167</t>
  </si>
  <si>
    <t xml:space="preserve">Vyznačení roku výstavby trvalým neodnímatelným způsobem - vtlačením do betonu</t>
  </si>
  <si>
    <t xml:space="preserve">919112233</t>
  </si>
  <si>
    <t xml:space="preserve">Řezání spár pro vytvoření komůrky š 20 mm hl 40 mm pro těsnící zálivku v živičném krytu</t>
  </si>
  <si>
    <t xml:space="preserve">9,5*2"řezaná spára v obrusné vrstvě vozovky</t>
  </si>
  <si>
    <t xml:space="preserve">919121132</t>
  </si>
  <si>
    <t xml:space="preserve">Těsnění spár zálivkou za studena pro komůrky š 20 mm hl 40 mm s těsnicím profilem</t>
  </si>
  <si>
    <t xml:space="preserve">931992111</t>
  </si>
  <si>
    <t xml:space="preserve">Výplň dilatačních spár z pěnového polystyrénu tl 20 mm</t>
  </si>
  <si>
    <t xml:space="preserve">0,3*5"římsa vlevo</t>
  </si>
  <si>
    <t xml:space="preserve">0,75*5"římsa vpravo</t>
  </si>
  <si>
    <t xml:space="preserve">931994131</t>
  </si>
  <si>
    <t xml:space="preserve">Těsnění pracovní spáry betonové konstrukce silikonovým tmelem do pl 1,5 cm2</t>
  </si>
  <si>
    <t xml:space="preserve">-906180930</t>
  </si>
  <si>
    <t xml:space="preserve">těsnění elastickým tmelem</t>
  </si>
  <si>
    <t xml:space="preserve">(9+8)*4"v opěrách</t>
  </si>
  <si>
    <t xml:space="preserve">(1,92+0,66)*2+0,5*2+(1,29+1,18)*2+0,5*2"napojení křídel u OP1</t>
  </si>
  <si>
    <t xml:space="preserve">(1,92+0,63)*2+0,5*2+(1,29+1,72)*2+0,5*2"napojení křídel u OP2</t>
  </si>
  <si>
    <t xml:space="preserve">931994132</t>
  </si>
  <si>
    <t xml:space="preserve">Těsnění dilatační spáry betonové konstrukce silikonovým tmelem do pl 4,0 cm2</t>
  </si>
  <si>
    <t xml:space="preserve">564045665</t>
  </si>
  <si>
    <t xml:space="preserve">1,94*5"římsa vlevo</t>
  </si>
  <si>
    <t xml:space="preserve">3,4*5"římsa vppravo</t>
  </si>
  <si>
    <t xml:space="preserve">933333.OTSKP</t>
  </si>
  <si>
    <t xml:space="preserve">ZKOUŠKA INTEGRITY ULTRAZVUKEM ODRAZ METOD PIT PILOT SYSTÉMOVÝCH</t>
  </si>
  <si>
    <t xml:space="preserve">2*6</t>
  </si>
  <si>
    <t xml:space="preserve">948411111</t>
  </si>
  <si>
    <t xml:space="preserve">Zřízení podpěrné skruže dočasné kovové z věží ST100 výšky do 10 m</t>
  </si>
  <si>
    <t xml:space="preserve">(5,6*11,1+1,8*(3,37+3,9))*2,6</t>
  </si>
  <si>
    <t xml:space="preserve">948411211</t>
  </si>
  <si>
    <t xml:space="preserve">Odstranění podpěrné skruže dočasné kovové z věží ST100 výšky do 10 m</t>
  </si>
  <si>
    <t xml:space="preserve">1243456863</t>
  </si>
  <si>
    <t xml:space="preserve">0,7*2*9,1"opěry lomový kámen - část</t>
  </si>
  <si>
    <t xml:space="preserve">1,4*0,45*2*9,1"část základu opěr</t>
  </si>
  <si>
    <t xml:space="preserve">0,63*13,5"zpevněné dno prostý beton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1,3*9*2+(0,3*0,5+0,75*1)*4"izolace líce opěr pod úrovní terénu</t>
  </si>
  <si>
    <t xml:space="preserve">20"izolace líce křídel pod úrovní terénu</t>
  </si>
  <si>
    <t xml:space="preserve">111631500</t>
  </si>
  <si>
    <t xml:space="preserve">lak asfaltový penetrační</t>
  </si>
  <si>
    <t xml:space="preserve">47*0,00035 'Přepočtené koeficientem množství</t>
  </si>
  <si>
    <t xml:space="preserve">711112002</t>
  </si>
  <si>
    <t xml:space="preserve">Provedení izolace proti zemní vlhkosti svislé za studena lakem asfaltovým</t>
  </si>
  <si>
    <t xml:space="preserve">111631520</t>
  </si>
  <si>
    <t xml:space="preserve">lak asfaltový </t>
  </si>
  <si>
    <t xml:space="preserve">47*0,00045 'Přepočtené koeficientem množství</t>
  </si>
  <si>
    <t xml:space="preserve">711232.OTSKP</t>
  </si>
  <si>
    <t xml:space="preserve">IZOLACE ZVLÁŠT KONSTR PROTI VOL STÉK VODĚ ASFALT PÁSY</t>
  </si>
  <si>
    <t xml:space="preserve">707876833</t>
  </si>
  <si>
    <t xml:space="preserve">Pás izolace NAIP pod drenáž, mont+dod</t>
  </si>
  <si>
    <t xml:space="preserve">(0,5+0,5)*8*2</t>
  </si>
  <si>
    <t xml:space="preserve">711412.OTSKP</t>
  </si>
  <si>
    <t xml:space="preserve">IZOLACE MOSTOVEK CELOPLOŠNÁ ASFALTOVÝMI PÁSY</t>
  </si>
  <si>
    <t xml:space="preserve">-1463997883</t>
  </si>
  <si>
    <t xml:space="preserve">Celoplošná izolace proti vodě pásy přitavením  NAIP dle TKP 21, vč. penetrace a ochrany, mont+dod</t>
  </si>
  <si>
    <t xml:space="preserve">10,5*6,75"mostovka</t>
  </si>
  <si>
    <t xml:space="preserve">(3,5+6,8)*9"rub opěr a základů</t>
  </si>
  <si>
    <t xml:space="preserve">"rub křídel - opěra 01</t>
  </si>
  <si>
    <t xml:space="preserve">(2,37+0,5)*(0,66+1,92/2)+2,37*0,5"křídlo vlevo</t>
  </si>
  <si>
    <t xml:space="preserve">(2,37+0,5)*(1,18+1,29/2)+2*1,18+2,87*0,5+1,5+0,45"křídlo vpravo</t>
  </si>
  <si>
    <t xml:space="preserve">"rub křídel - opěra 02</t>
  </si>
  <si>
    <t xml:space="preserve">(2,9+0,5)*(0,63+1,92/2)+2,9*0,5"křídlo vlevo</t>
  </si>
  <si>
    <t xml:space="preserve">(2,9+0,5)*(1,75+1,29/2)+2*1,72+3,4*0,5+1,5*0,45"křídlo vpravo</t>
  </si>
  <si>
    <t xml:space="preserve">711432.OTSKP</t>
  </si>
  <si>
    <t xml:space="preserve">IZOLACE MOSTOVEK POD ŘÍMSOU ASFALTOVÝMI PÁSY</t>
  </si>
  <si>
    <t xml:space="preserve">1814025836</t>
  </si>
  <si>
    <t xml:space="preserve">Ochrana izolace pod římsou - izolační pás s kovovou výztužnou vložkou mont+dod</t>
  </si>
  <si>
    <t xml:space="preserve">0,5*11,87"vlevo</t>
  </si>
  <si>
    <t xml:space="preserve">2*5,6+3,32*0,5+1,5*0,45+3,85*0,5+1,5*0,45"vpravo</t>
  </si>
  <si>
    <t xml:space="preserve">71512.OTSKP</t>
  </si>
  <si>
    <t xml:space="preserve">IZOL PROTI CHEM VLIV BĚŽ KONSTR NATĚRAD A TMELY ZA STUDENA</t>
  </si>
  <si>
    <t xml:space="preserve">-1955069359</t>
  </si>
  <si>
    <t xml:space="preserve">Ochranný impregnační nátěr betonových konstrukcí typ S4</t>
  </si>
  <si>
    <t xml:space="preserve">1,95*11,87"římsa vlevo</t>
  </si>
  <si>
    <t xml:space="preserve">3,45*12,87"římsa vpravo</t>
  </si>
  <si>
    <t xml:space="preserve">SO202 - SO 202 - Provizorní lávka pro pěší</t>
  </si>
  <si>
    <t xml:space="preserve">    783 - Dokončovací práce - nátěry</t>
  </si>
  <si>
    <t xml:space="preserve">113106241</t>
  </si>
  <si>
    <t xml:space="preserve">Rozebrání vozovek ze silničních dílců</t>
  </si>
  <si>
    <t xml:space="preserve">2*3*1+(2+3+9*2+12*2+1+1)*2*1</t>
  </si>
  <si>
    <t xml:space="preserve">119003121</t>
  </si>
  <si>
    <t xml:space="preserve">Pomocné konstrukce při zabezpečení výkopů  mobilní plotovou zábranou výšky do 2 m zřízení</t>
  </si>
  <si>
    <t xml:space="preserve">-694120563</t>
  </si>
  <si>
    <t xml:space="preserve">7,05+40,0+4,0+7,0+44,0+7,0</t>
  </si>
  <si>
    <t xml:space="preserve">119003122</t>
  </si>
  <si>
    <t xml:space="preserve">Pomocné konstrukce při zabezpečení výkopů  mobilní plotovou zábranou výšky do 2 m odstranění</t>
  </si>
  <si>
    <t xml:space="preserve">-1473634390</t>
  </si>
  <si>
    <t xml:space="preserve">122201101</t>
  </si>
  <si>
    <t xml:space="preserve">Odkopávky a prokopávky nezapažené v hornině tř. 3 objem do 100 m3</t>
  </si>
  <si>
    <t xml:space="preserve">25"4*3,2*0,6+3*3,6*0,6+3*3,65*0,7+1,6*3*0,65</t>
  </si>
  <si>
    <t xml:space="preserve">122201109</t>
  </si>
  <si>
    <t xml:space="preserve">Příplatek za lepivost u odkopávek v hornině tř. 1 až 3</t>
  </si>
  <si>
    <t xml:space="preserve">25*0,3</t>
  </si>
  <si>
    <t xml:space="preserve">1375363413</t>
  </si>
  <si>
    <t xml:space="preserve">25*2"odvoz na mezideponii a zpět</t>
  </si>
  <si>
    <t xml:space="preserve">167101101</t>
  </si>
  <si>
    <t xml:space="preserve">Nakládání výkopku z hornin tř. 1 až 4 do 100 m3</t>
  </si>
  <si>
    <t xml:space="preserve">1554902877</t>
  </si>
  <si>
    <t xml:space="preserve">25  "naložení na mezideponii</t>
  </si>
  <si>
    <t xml:space="preserve">-650921863</t>
  </si>
  <si>
    <t xml:space="preserve">25  "uložení na mezideponii</t>
  </si>
  <si>
    <t xml:space="preserve">1,5+0,5"na koncích lávek</t>
  </si>
  <si>
    <t xml:space="preserve">23"zásyp po odstranění podpěr lávky</t>
  </si>
  <si>
    <t xml:space="preserve">(3*2+8*2*2+11*2*2+1*2)"proložení panelů 2 vrstvami geotextilie</t>
  </si>
  <si>
    <t xml:space="preserve">3,6*3+0,9*3,6+3*2*0,45+2,6*3,4+0,6*(2,6+2*3,4)+2,6*3,45+1,3*(2,6+3,45*2*1,3*0,5)+1,4*2,6+0,5*(1,4+2,6)*2"na pláň pod panelovou rovnaninu</t>
  </si>
  <si>
    <t xml:space="preserve">-895093134</t>
  </si>
  <si>
    <t xml:space="preserve">141,041*1,15 "Přepočtené koeficientem množství</t>
  </si>
  <si>
    <t xml:space="preserve">348185121</t>
  </si>
  <si>
    <t xml:space="preserve">Výroba mostního zábradlí dočasného ze dřeva měkkého hoblovaného s dvojmadlem</t>
  </si>
  <si>
    <t xml:space="preserve">(10+12)*2+1</t>
  </si>
  <si>
    <t xml:space="preserve">348185131</t>
  </si>
  <si>
    <t xml:space="preserve">Montáž mostního zábradlí dočasného ze dřeva měkkého hoblovaného s dvojmadlem</t>
  </si>
  <si>
    <t xml:space="preserve">348185211</t>
  </si>
  <si>
    <t xml:space="preserve">Odstranění mostního zábradlí dočasného ze dřeva měkkého hoblovaného s dvojmadlem</t>
  </si>
  <si>
    <t xml:space="preserve">421953011</t>
  </si>
  <si>
    <t xml:space="preserve">Dřevěné mostní podlahy dočasné z fošen a hranolů - výroba</t>
  </si>
  <si>
    <t xml:space="preserve">(10+1+12+0,3+5,4)*1,5</t>
  </si>
  <si>
    <t xml:space="preserve">421953112</t>
  </si>
  <si>
    <t xml:space="preserve">Dřevěné mostní podlahy dočasné z fošen a hranolů - montáž</t>
  </si>
  <si>
    <t xml:space="preserve">421953211</t>
  </si>
  <si>
    <t xml:space="preserve">Dřevěné mostní podlahy dočasné z fošen a hranolů - odstranění</t>
  </si>
  <si>
    <t xml:space="preserve">423951111</t>
  </si>
  <si>
    <t xml:space="preserve">Dočasné konstrukce trámové ze dřeva hraněného - zřízení</t>
  </si>
  <si>
    <t xml:space="preserve">(10+12+6)*0,12*0,16*1,82"trámky 120/160 dl. 1820mm</t>
  </si>
  <si>
    <t xml:space="preserve">(11+13+5)*0,12*0,16*2,62"trámky 120/160 dl. 2620mm</t>
  </si>
  <si>
    <t xml:space="preserve">5*0,16*0,24*5,4"trámy 160/240 dl. 5400mm</t>
  </si>
  <si>
    <t xml:space="preserve">6*0,1*0,15*3,2"podložka 100/150 dl. 3200mm</t>
  </si>
  <si>
    <t xml:space="preserve">0,6*1,6*0,04*2"pažení konců lávky z fošen</t>
  </si>
  <si>
    <t xml:space="preserve">(6+7)*(2*0,1*0,1*0,55+0,05*0,15*(2*1,25+2*0,35))"stabilizační vložky proti klopení nosníků</t>
  </si>
  <si>
    <t xml:space="preserve">423952111</t>
  </si>
  <si>
    <t xml:space="preserve">Dočasné konstrukce trámové ze dřeva hraněného - odstranění</t>
  </si>
  <si>
    <t xml:space="preserve">3,55*2,55+2,55*2,55*2+1,3*2,55"pod opěry z panelů</t>
  </si>
  <si>
    <t xml:space="preserve">2,2+0,4"zásyp štěkodrtí na koncích lávky</t>
  </si>
  <si>
    <t xml:space="preserve">584121111</t>
  </si>
  <si>
    <t xml:space="preserve">Osazení silničních dílců z ŽB do lože z kameniva těženého tl 40 mm</t>
  </si>
  <si>
    <t xml:space="preserve">593811340</t>
  </si>
  <si>
    <t xml:space="preserve">panel silniční 300x100x15 cm</t>
  </si>
  <si>
    <t xml:space="preserve">2"obrátkovost 3x</t>
  </si>
  <si>
    <t xml:space="preserve">593811360</t>
  </si>
  <si>
    <t xml:space="preserve">panel silniční 200x100x15 cm</t>
  </si>
  <si>
    <t xml:space="preserve">3+9*2+12*2+1+1"obrátkovost 3x</t>
  </si>
  <si>
    <t xml:space="preserve">948421111</t>
  </si>
  <si>
    <t xml:space="preserve">Zřízení podpěrné konstrukce dočasné z ocelových nosníků I 50 délky do 12 m</t>
  </si>
  <si>
    <t xml:space="preserve">(10+12)*2*0,146"nosníky HEB 360</t>
  </si>
  <si>
    <t xml:space="preserve">6*2*(6+7)/1000"táhla na stažení OK </t>
  </si>
  <si>
    <t xml:space="preserve">948421211</t>
  </si>
  <si>
    <t xml:space="preserve">Odstranění podpěrné konstrukce dočasné z ocelových nosníků I 50 délky do 12 m</t>
  </si>
  <si>
    <t xml:space="preserve">948421291</t>
  </si>
  <si>
    <t xml:space="preserve">Měsíční nájemné podpěrné konstrukce dočasné z ocelových nosníků I 50 délky do 12 m</t>
  </si>
  <si>
    <t xml:space="preserve">6,58*8</t>
  </si>
  <si>
    <t xml:space="preserve">997211521</t>
  </si>
  <si>
    <t xml:space="preserve">Vodorovná doprava vybouraných hmot po suchu na vzdálenost do 1 km</t>
  </si>
  <si>
    <t xml:space="preserve">42,432   "panely</t>
  </si>
  <si>
    <t xml:space="preserve">997211529</t>
  </si>
  <si>
    <t xml:space="preserve">42,432  "panely</t>
  </si>
  <si>
    <t xml:space="preserve">skutečnou vzdálenost odvozu si zhotovitel promítne do jednotkové ceny</t>
  </si>
  <si>
    <t xml:space="preserve">997211612</t>
  </si>
  <si>
    <t xml:space="preserve">783</t>
  </si>
  <si>
    <t xml:space="preserve">Dokončovací práce - nátěry</t>
  </si>
  <si>
    <t xml:space="preserve">783795111</t>
  </si>
  <si>
    <t xml:space="preserve">Nátěry vodou ředitelné tesařských konstrukcí barva standardní napuštění</t>
  </si>
  <si>
    <t xml:space="preserve">CS ÚRS 2014 01</t>
  </si>
  <si>
    <t xml:space="preserve">(10+12+6)*(0,12+0,16)*2*1,82"trámky 120/160 dl. 1820mm</t>
  </si>
  <si>
    <t xml:space="preserve">(11+13+5)*(0,12+0,16)*2*2,62"trámky 120/160 dl. 2620mm</t>
  </si>
  <si>
    <t xml:space="preserve">5*(0,16+0,24)*2*5,4"trámy 160/240 dl. 5400mm</t>
  </si>
  <si>
    <t xml:space="preserve">6*(0,1+0,15)*2*3,2"podložka 100/150 dl. 3200mm</t>
  </si>
  <si>
    <t xml:space="preserve">43,05*2"podlaha</t>
  </si>
  <si>
    <t xml:space="preserve">45*1,1*2"zábradlí</t>
  </si>
  <si>
    <t xml:space="preserve">(0,6*1,6*2+0,04*(0,6+1,6)*2)*2"pažení konců lávky z fošen</t>
  </si>
  <si>
    <t xml:space="preserve">SO403 - Přeložka vedení VO</t>
  </si>
  <si>
    <t xml:space="preserve">    740 - Elektromontáže - zkoušky a revize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32101101</t>
  </si>
  <si>
    <t xml:space="preserve">Hloubení rýh šířky do 600 mm v hornině tř. 1 a 2 objemu do 100 m3</t>
  </si>
  <si>
    <t xml:space="preserve">1846013718</t>
  </si>
  <si>
    <t xml:space="preserve">0,35*0,85*52</t>
  </si>
  <si>
    <t xml:space="preserve">-1930125646</t>
  </si>
  <si>
    <t xml:space="preserve">11,83 "na mezideponii pro zásyp"</t>
  </si>
  <si>
    <t xml:space="preserve">11,83  "z mezideponie pro zásyp"</t>
  </si>
  <si>
    <t xml:space="preserve">-1031971661</t>
  </si>
  <si>
    <t xml:space="preserve">3,64  "přebytek na skládku"</t>
  </si>
  <si>
    <t xml:space="preserve">49606207</t>
  </si>
  <si>
    <t xml:space="preserve">3,64*10</t>
  </si>
  <si>
    <t xml:space="preserve">11480167</t>
  </si>
  <si>
    <t xml:space="preserve">15,47-11,83"přebytek z výkopu na skládku</t>
  </si>
  <si>
    <t xml:space="preserve">11,83  "pro zpětné použití na mezideponii</t>
  </si>
  <si>
    <t xml:space="preserve">141721111</t>
  </si>
  <si>
    <t xml:space="preserve">Řízený zemní protlak hloubky do 6 m vnějšího průměru do 63 mm v hornině tř 1 až 4</t>
  </si>
  <si>
    <t xml:space="preserve">-794730193</t>
  </si>
  <si>
    <t xml:space="preserve">10*1,44"pod potokem</t>
  </si>
  <si>
    <t xml:space="preserve">286102000</t>
  </si>
  <si>
    <t xml:space="preserve">trubka PVC tlaková PN 10 hrdlovaná  DN 80 D 90 x 4,3 x 6000 mm</t>
  </si>
  <si>
    <t xml:space="preserve">1706325244</t>
  </si>
  <si>
    <t xml:space="preserve">639527273</t>
  </si>
  <si>
    <t xml:space="preserve">11,83  "nakládání zásypového materiálu na mezideponii</t>
  </si>
  <si>
    <t xml:space="preserve">160336304</t>
  </si>
  <si>
    <t xml:space="preserve">3,64*2,2</t>
  </si>
  <si>
    <t xml:space="preserve">-1174445042</t>
  </si>
  <si>
    <t xml:space="preserve">"zásypy rýhy"</t>
  </si>
  <si>
    <t xml:space="preserve">0,35*0,85*52-0,2*0,35*52</t>
  </si>
  <si>
    <t xml:space="preserve">460421172</t>
  </si>
  <si>
    <t xml:space="preserve">Lože kabelů z písku nebo štěrkopísku tl 10 cm nad kabel, kryté plastovou deskou, š lože do 50 cm</t>
  </si>
  <si>
    <t xml:space="preserve">737323913</t>
  </si>
  <si>
    <t xml:space="preserve">345751220</t>
  </si>
  <si>
    <t xml:space="preserve">deska kabelová krycí 300/4 PE červená</t>
  </si>
  <si>
    <t xml:space="preserve">-1594353388</t>
  </si>
  <si>
    <t xml:space="preserve">583806520</t>
  </si>
  <si>
    <t xml:space="preserve">kámen lomový neupravený tříděný frakce 0/250 (MN)</t>
  </si>
  <si>
    <t xml:space="preserve">1406343241</t>
  </si>
  <si>
    <t xml:space="preserve">3,64*2,4</t>
  </si>
  <si>
    <t xml:space="preserve">740</t>
  </si>
  <si>
    <t xml:space="preserve">Elektromontáže - zkoušky a revize</t>
  </si>
  <si>
    <t xml:space="preserve">740991100</t>
  </si>
  <si>
    <t xml:space="preserve">Celková prohlídka elektrického rozvodu a zařízení do 100 000,- Kč</t>
  </si>
  <si>
    <t xml:space="preserve">670841792</t>
  </si>
  <si>
    <t xml:space="preserve">Práce a dodávky M</t>
  </si>
  <si>
    <t xml:space="preserve">21-M</t>
  </si>
  <si>
    <t xml:space="preserve">Elektromontáže</t>
  </si>
  <si>
    <t xml:space="preserve">210100422</t>
  </si>
  <si>
    <t xml:space="preserve">Ukončení kabelů a vodičů kabelovou koncovkou do 4 žil do 1 kV včetně zapojení KSM 35 do 4x16 mm2</t>
  </si>
  <si>
    <t xml:space="preserve">-2022265589</t>
  </si>
  <si>
    <t xml:space="preserve">354360230</t>
  </si>
  <si>
    <t xml:space="preserve">spojka kabelová smršťovaná přímé do 1kV 91ah-22s 4 x 16 - 50mm</t>
  </si>
  <si>
    <t xml:space="preserve">128</t>
  </si>
  <si>
    <t xml:space="preserve">-1478357720</t>
  </si>
  <si>
    <t xml:space="preserve">210810014</t>
  </si>
  <si>
    <t xml:space="preserve">Montáž měděných kabelů CYKY, CYKYD, CYKYDY, NYM, NYY, YSLY 750 V 4x16mm2 uložených volně</t>
  </si>
  <si>
    <t xml:space="preserve">951144670</t>
  </si>
  <si>
    <t xml:space="preserve">62,0*1,05+2*3,0</t>
  </si>
  <si>
    <t xml:space="preserve">341110800</t>
  </si>
  <si>
    <t xml:space="preserve">kabel silový s Cu jádrem CYKY 4x16 mm2</t>
  </si>
  <si>
    <t xml:space="preserve">-2099682598</t>
  </si>
  <si>
    <t xml:space="preserve">62*1,05+2*3</t>
  </si>
  <si>
    <t xml:space="preserve">46-M</t>
  </si>
  <si>
    <t xml:space="preserve">Zemní práce při extr.mont.pracích</t>
  </si>
  <si>
    <t xml:space="preserve">460010022</t>
  </si>
  <si>
    <t xml:space="preserve">Vytyčení trasy vedení kabelového podzemního podél silnice</t>
  </si>
  <si>
    <t xml:space="preserve">km</t>
  </si>
  <si>
    <t xml:space="preserve">-1189511691</t>
  </si>
  <si>
    <t xml:space="preserve">62/1000</t>
  </si>
  <si>
    <t xml:space="preserve">SO404 - Přeložka přípojky nn myčka vozidel</t>
  </si>
  <si>
    <t xml:space="preserve">    6 - Úpravy povrchů, podlahy a osazování výplní</t>
  </si>
  <si>
    <t xml:space="preserve">    9 - Ostatní konstrukce a práce, bourání</t>
  </si>
  <si>
    <t xml:space="preserve">    743 - Elektromontáže - hrubá montáž</t>
  </si>
  <si>
    <t xml:space="preserve">    746 - Elektromontáže - soubory pro vodiče</t>
  </si>
  <si>
    <t xml:space="preserve">0,35*0,85*20</t>
  </si>
  <si>
    <t xml:space="preserve">18443609</t>
  </si>
  <si>
    <t xml:space="preserve">4,55 "na mezideponii pro zásyp"</t>
  </si>
  <si>
    <t xml:space="preserve">4,55 "z mezideponie pro zásyp"</t>
  </si>
  <si>
    <t xml:space="preserve">-1907093030</t>
  </si>
  <si>
    <t xml:space="preserve">1,4 "přebytek na skládku"</t>
  </si>
  <si>
    <t xml:space="preserve">-975452418</t>
  </si>
  <si>
    <t xml:space="preserve">1,4*10</t>
  </si>
  <si>
    <t xml:space="preserve">5,95-4,55"přebytek z výkopu na skládku</t>
  </si>
  <si>
    <t xml:space="preserve">4,55 "na mezideponii pro zpětné použití</t>
  </si>
  <si>
    <t xml:space="preserve">4,55 "nakládání zásypového materiálu na mezideponii</t>
  </si>
  <si>
    <t xml:space="preserve">1,4*2,2</t>
  </si>
  <si>
    <t xml:space="preserve">0,35*0,85*20-0,2*0,35*20</t>
  </si>
  <si>
    <t xml:space="preserve">1,4*2,4</t>
  </si>
  <si>
    <t xml:space="preserve">346244371</t>
  </si>
  <si>
    <t xml:space="preserve">Zazdívka o tl 140 mm rýh, nik nebo kapes z cihel pálených</t>
  </si>
  <si>
    <t xml:space="preserve">-743740695</t>
  </si>
  <si>
    <t xml:space="preserve">2*0,15</t>
  </si>
  <si>
    <t xml:space="preserve">572340112</t>
  </si>
  <si>
    <t xml:space="preserve">Vyspravení krytu komunikací po překopech plochy do 15 m2 asfaltovým betonem </t>
  </si>
  <si>
    <t xml:space="preserve">878805651</t>
  </si>
  <si>
    <t xml:space="preserve">6*1</t>
  </si>
  <si>
    <t xml:space="preserve">Úpravy povrchů, podlahy a osazování výplní</t>
  </si>
  <si>
    <t xml:space="preserve">622323111</t>
  </si>
  <si>
    <t xml:space="preserve">Vápenocementová omítka hladkých vnějších stěn tloušťky do 5 mm nanášená ručně</t>
  </si>
  <si>
    <t xml:space="preserve">1573215697</t>
  </si>
  <si>
    <t xml:space="preserve">Ostatní konstrukce a práce, bourání</t>
  </si>
  <si>
    <t xml:space="preserve">974031164</t>
  </si>
  <si>
    <t xml:space="preserve">Vysekání rýh ve zdivu cihelném hl do 150 mm š do 150 mm</t>
  </si>
  <si>
    <t xml:space="preserve">-1719354447</t>
  </si>
  <si>
    <t xml:space="preserve">Vysekání drážky pro zavedení do skříně</t>
  </si>
  <si>
    <t xml:space="preserve">304856230</t>
  </si>
  <si>
    <t xml:space="preserve">743</t>
  </si>
  <si>
    <t xml:space="preserve">Elektromontáže - hrubá montáž</t>
  </si>
  <si>
    <t xml:space="preserve">743111313</t>
  </si>
  <si>
    <t xml:space="preserve">Montáž trubka plastová tuhá D 16 mm uložená pod omítku</t>
  </si>
  <si>
    <t xml:space="preserve">-1080870574</t>
  </si>
  <si>
    <t xml:space="preserve">345710500</t>
  </si>
  <si>
    <t xml:space="preserve">trubka elektroinstalační ohebná  D16 mm</t>
  </si>
  <si>
    <t xml:space="preserve">-344338602</t>
  </si>
  <si>
    <t xml:space="preserve">746</t>
  </si>
  <si>
    <t xml:space="preserve">Elektromontáže - soubory pro vodiče</t>
  </si>
  <si>
    <t xml:space="preserve">746413480</t>
  </si>
  <si>
    <t xml:space="preserve">Ukončení kabelů 4x70 mm2 smršťovací záklopkou nebo páskem bez letování</t>
  </si>
  <si>
    <t xml:space="preserve">-101487</t>
  </si>
  <si>
    <t xml:space="preserve">210010218</t>
  </si>
  <si>
    <t xml:space="preserve">Montáž trubek ochranných ocelových závitových DN 80 mm uložených pevně</t>
  </si>
  <si>
    <t xml:space="preserve">-1534320594</t>
  </si>
  <si>
    <t xml:space="preserve">140511070</t>
  </si>
  <si>
    <t xml:space="preserve">trubka ocelová svařovaná závitová pozink  3"  (DN 80)</t>
  </si>
  <si>
    <t xml:space="preserve">2084731314</t>
  </si>
  <si>
    <t xml:space="preserve">210280001</t>
  </si>
  <si>
    <t xml:space="preserve">Zkoušky a prohlídky el rozvodů a zařízení celková prohlídka pro objem mtž prací do 100 000 Kč</t>
  </si>
  <si>
    <t xml:space="preserve">588794159</t>
  </si>
  <si>
    <t xml:space="preserve">210901073</t>
  </si>
  <si>
    <t xml:space="preserve">Montáž hliníkových kabelů AYKY, AMCMK, TFSP, NAYY-J-RE(-O-SM) 1kV 4x70 mm2 volně uložených</t>
  </si>
  <si>
    <t xml:space="preserve">-680274049</t>
  </si>
  <si>
    <t xml:space="preserve">41,0*1,05+3,0+6,0</t>
  </si>
  <si>
    <t xml:space="preserve">341132170</t>
  </si>
  <si>
    <t xml:space="preserve">kabel silový s Al jádrem 1-AYKY 4x70 mm2</t>
  </si>
  <si>
    <t xml:space="preserve">1096528404</t>
  </si>
  <si>
    <t xml:space="preserve">41/1000</t>
  </si>
  <si>
    <t xml:space="preserve">460030173</t>
  </si>
  <si>
    <t xml:space="preserve">Odstranění podkladu nebo krytu komunikace ze živice </t>
  </si>
  <si>
    <t xml:space="preserve">-709648959</t>
  </si>
  <si>
    <t xml:space="preserve">460490013</t>
  </si>
  <si>
    <t xml:space="preserve">Krytí kabelů výstražnou fólií šířky 34 cm</t>
  </si>
  <si>
    <t xml:space="preserve">-618620578</t>
  </si>
  <si>
    <t xml:space="preserve">460510075</t>
  </si>
  <si>
    <t xml:space="preserve">Kabelové prostupy z trub plastových do rýhy s obetonováním, průměru do 15 cm</t>
  </si>
  <si>
    <t xml:space="preserve">-86486164</t>
  </si>
  <si>
    <t xml:space="preserve">2*21,0</t>
  </si>
  <si>
    <t xml:space="preserve">000110090</t>
  </si>
  <si>
    <t xml:space="preserve">trubka vrapovaná,červená pr.110</t>
  </si>
  <si>
    <t xml:space="preserve">8179815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 t="s">
        <v>39</v>
      </c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63" hidden="false" customHeight="true" outlineLevel="0" collapsed="false">
      <c r="B20" s="15"/>
      <c r="C20" s="10"/>
      <c r="D20" s="10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0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5-173-2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125 Vlašim, most ev.č. 125-019 - Most přes potok za městem Vlašim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Vlašim, Vlasákova ulice</v>
      </c>
      <c r="AI44" s="60" t="s">
        <v>26</v>
      </c>
      <c r="AM44" s="66" t="str">
        <f aca="false">IF(AN8="","",AN8)</f>
        <v>31.5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tředočeský kraj</v>
      </c>
      <c r="AI46" s="60" t="s">
        <v>36</v>
      </c>
      <c r="AM46" s="67" t="str">
        <f aca="false">IF(E17="","",E17)</f>
        <v>Pragoprojekt, a.s.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9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9),2)</f>
        <v>0</v>
      </c>
      <c r="AT51" s="86" t="n">
        <f aca="false">ROUND(SUM(AV51:AW51),2)</f>
        <v>0</v>
      </c>
      <c r="AU51" s="87" t="n">
        <f aca="false">ROUND(SUM(AU52:AU59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9),2)</f>
        <v>0</v>
      </c>
      <c r="BA51" s="86" t="n">
        <f aca="false">ROUND(SUM(BA52:BA59),2)</f>
        <v>0</v>
      </c>
      <c r="BB51" s="86" t="n">
        <f aca="false">ROUND(SUM(BB52:BB59),2)</f>
        <v>0</v>
      </c>
      <c r="BC51" s="86" t="n">
        <f aca="false">ROUND(SUM(BC52:BC59),2)</f>
        <v>0</v>
      </c>
      <c r="BD51" s="88" t="n">
        <f aca="false">ROUND(SUM(BD52:BD59)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/>
    </row>
    <row r="52" s="101" customFormat="true" ht="27.4" hidden="false" customHeight="true" outlineLevel="0" collapsed="false">
      <c r="A52" s="90" t="s">
        <v>81</v>
      </c>
      <c r="B52" s="91"/>
      <c r="C52" s="92"/>
      <c r="D52" s="93" t="s">
        <v>82</v>
      </c>
      <c r="E52" s="93"/>
      <c r="F52" s="93"/>
      <c r="G52" s="93"/>
      <c r="H52" s="93"/>
      <c r="I52" s="94"/>
      <c r="J52" s="93" t="s">
        <v>8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00 - Vedlejší a ostat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4</v>
      </c>
      <c r="AR52" s="91"/>
      <c r="AS52" s="97" t="n">
        <v>0</v>
      </c>
      <c r="AT52" s="98" t="n">
        <f aca="false">ROUND(SUM(AV52:AW52),2)</f>
        <v>0</v>
      </c>
      <c r="AU52" s="99" t="n">
        <f aca="false">'SO 000 - Vedlejší a ostat...'!P83</f>
        <v>0</v>
      </c>
      <c r="AV52" s="98" t="n">
        <f aca="false">'SO 000 - Vedlejší a ostat...'!J30</f>
        <v>0</v>
      </c>
      <c r="AW52" s="98" t="n">
        <f aca="false">'SO 000 - Vedlejší a ostat...'!J31</f>
        <v>0</v>
      </c>
      <c r="AX52" s="98" t="n">
        <f aca="false">'SO 000 - Vedlejší a ostat...'!J32</f>
        <v>0</v>
      </c>
      <c r="AY52" s="98" t="n">
        <f aca="false">'SO 000 - Vedlejší a ostat...'!J33</f>
        <v>0</v>
      </c>
      <c r="AZ52" s="98" t="n">
        <f aca="false">'SO 000 - Vedlejší a ostat...'!F30</f>
        <v>0</v>
      </c>
      <c r="BA52" s="98" t="n">
        <f aca="false">'SO 000 - Vedlejší a ostat...'!F31</f>
        <v>0</v>
      </c>
      <c r="BB52" s="98" t="n">
        <f aca="false">'SO 000 - Vedlejší a ostat...'!F32</f>
        <v>0</v>
      </c>
      <c r="BC52" s="98" t="n">
        <f aca="false">'SO 000 - Vedlejší a ostat...'!F33</f>
        <v>0</v>
      </c>
      <c r="BD52" s="100" t="n">
        <f aca="false">'SO 000 - Vedlejší a ostat...'!F34</f>
        <v>0</v>
      </c>
      <c r="BT52" s="102" t="s">
        <v>23</v>
      </c>
      <c r="BV52" s="102" t="s">
        <v>79</v>
      </c>
      <c r="BW52" s="102" t="s">
        <v>85</v>
      </c>
      <c r="BX52" s="102" t="s">
        <v>7</v>
      </c>
      <c r="CL52" s="102"/>
      <c r="CM52" s="102" t="s">
        <v>86</v>
      </c>
    </row>
    <row r="53" s="101" customFormat="true" ht="27.4" hidden="false" customHeight="true" outlineLevel="0" collapsed="false">
      <c r="A53" s="90" t="s">
        <v>81</v>
      </c>
      <c r="B53" s="91"/>
      <c r="C53" s="92"/>
      <c r="D53" s="93" t="s">
        <v>87</v>
      </c>
      <c r="E53" s="93"/>
      <c r="F53" s="93"/>
      <c r="G53" s="93"/>
      <c r="H53" s="93"/>
      <c r="I53" s="94"/>
      <c r="J53" s="93" t="s">
        <v>88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01 - SO 001 - Demolic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4</v>
      </c>
      <c r="AR53" s="91"/>
      <c r="AS53" s="97" t="n">
        <v>0</v>
      </c>
      <c r="AT53" s="98" t="n">
        <f aca="false">ROUND(SUM(AV53:AW53),2)</f>
        <v>0</v>
      </c>
      <c r="AU53" s="99" t="n">
        <f aca="false">'SO 001 - SO 001 - Demolic...'!P81</f>
        <v>0</v>
      </c>
      <c r="AV53" s="98" t="n">
        <f aca="false">'SO 001 - SO 001 - Demolic...'!J30</f>
        <v>0</v>
      </c>
      <c r="AW53" s="98" t="n">
        <f aca="false">'SO 001 - SO 001 - Demolic...'!J31</f>
        <v>0</v>
      </c>
      <c r="AX53" s="98" t="n">
        <f aca="false">'SO 001 - SO 001 - Demolic...'!J32</f>
        <v>0</v>
      </c>
      <c r="AY53" s="98" t="n">
        <f aca="false">'SO 001 - SO 001 - Demolic...'!J33</f>
        <v>0</v>
      </c>
      <c r="AZ53" s="98" t="n">
        <f aca="false">'SO 001 - SO 001 - Demolic...'!F30</f>
        <v>0</v>
      </c>
      <c r="BA53" s="98" t="n">
        <f aca="false">'SO 001 - SO 001 - Demolic...'!F31</f>
        <v>0</v>
      </c>
      <c r="BB53" s="98" t="n">
        <f aca="false">'SO 001 - SO 001 - Demolic...'!F32</f>
        <v>0</v>
      </c>
      <c r="BC53" s="98" t="n">
        <f aca="false">'SO 001 - SO 001 - Demolic...'!F33</f>
        <v>0</v>
      </c>
      <c r="BD53" s="100" t="n">
        <f aca="false">'SO 001 - SO 001 - Demolic...'!F34</f>
        <v>0</v>
      </c>
      <c r="BT53" s="102" t="s">
        <v>23</v>
      </c>
      <c r="BV53" s="102" t="s">
        <v>79</v>
      </c>
      <c r="BW53" s="102" t="s">
        <v>89</v>
      </c>
      <c r="BX53" s="102" t="s">
        <v>7</v>
      </c>
      <c r="CL53" s="102"/>
      <c r="CM53" s="102" t="s">
        <v>86</v>
      </c>
    </row>
    <row r="54" s="101" customFormat="true" ht="27.4" hidden="false" customHeight="true" outlineLevel="0" collapsed="false">
      <c r="A54" s="90" t="s">
        <v>81</v>
      </c>
      <c r="B54" s="91"/>
      <c r="C54" s="92"/>
      <c r="D54" s="93" t="s">
        <v>90</v>
      </c>
      <c r="E54" s="93"/>
      <c r="F54" s="93"/>
      <c r="G54" s="93"/>
      <c r="H54" s="93"/>
      <c r="I54" s="94"/>
      <c r="J54" s="93" t="s">
        <v>91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101 - SO 101 - Úprava s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4</v>
      </c>
      <c r="AR54" s="91"/>
      <c r="AS54" s="97" t="n">
        <v>0</v>
      </c>
      <c r="AT54" s="98" t="n">
        <f aca="false">ROUND(SUM(AV54:AW54),2)</f>
        <v>0</v>
      </c>
      <c r="AU54" s="99" t="n">
        <f aca="false">'SO101 - SO 101 - Úprava s...'!P85</f>
        <v>0</v>
      </c>
      <c r="AV54" s="98" t="n">
        <f aca="false">'SO101 - SO 101 - Úprava s...'!J30</f>
        <v>0</v>
      </c>
      <c r="AW54" s="98" t="n">
        <f aca="false">'SO101 - SO 101 - Úprava s...'!J31</f>
        <v>0</v>
      </c>
      <c r="AX54" s="98" t="n">
        <f aca="false">'SO101 - SO 101 - Úprava s...'!J32</f>
        <v>0</v>
      </c>
      <c r="AY54" s="98" t="n">
        <f aca="false">'SO101 - SO 101 - Úprava s...'!J33</f>
        <v>0</v>
      </c>
      <c r="AZ54" s="98" t="n">
        <f aca="false">'SO101 - SO 101 - Úprava s...'!F30</f>
        <v>0</v>
      </c>
      <c r="BA54" s="98" t="n">
        <f aca="false">'SO101 - SO 101 - Úprava s...'!F31</f>
        <v>0</v>
      </c>
      <c r="BB54" s="98" t="n">
        <f aca="false">'SO101 - SO 101 - Úprava s...'!F32</f>
        <v>0</v>
      </c>
      <c r="BC54" s="98" t="n">
        <f aca="false">'SO101 - SO 101 - Úprava s...'!F33</f>
        <v>0</v>
      </c>
      <c r="BD54" s="100" t="n">
        <f aca="false">'SO101 - SO 101 - Úprava s...'!F34</f>
        <v>0</v>
      </c>
      <c r="BT54" s="102" t="s">
        <v>23</v>
      </c>
      <c r="BV54" s="102" t="s">
        <v>79</v>
      </c>
      <c r="BW54" s="102" t="s">
        <v>92</v>
      </c>
      <c r="BX54" s="102" t="s">
        <v>7</v>
      </c>
      <c r="CL54" s="102"/>
      <c r="CM54" s="102" t="s">
        <v>86</v>
      </c>
    </row>
    <row r="55" s="101" customFormat="true" ht="27.4" hidden="false" customHeight="true" outlineLevel="0" collapsed="false">
      <c r="A55" s="90" t="s">
        <v>81</v>
      </c>
      <c r="B55" s="91"/>
      <c r="C55" s="92"/>
      <c r="D55" s="93" t="s">
        <v>93</v>
      </c>
      <c r="E55" s="93"/>
      <c r="F55" s="93"/>
      <c r="G55" s="93"/>
      <c r="H55" s="93"/>
      <c r="I55" s="94"/>
      <c r="J55" s="93" t="s">
        <v>9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102 - SO 102 - DIO a tr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4</v>
      </c>
      <c r="AR55" s="91"/>
      <c r="AS55" s="97" t="n">
        <v>0</v>
      </c>
      <c r="AT55" s="98" t="n">
        <f aca="false">ROUND(SUM(AV55:AW55),2)</f>
        <v>0</v>
      </c>
      <c r="AU55" s="99" t="n">
        <f aca="false">'SO102 - SO 102 - DIO a tr...'!P79</f>
        <v>0</v>
      </c>
      <c r="AV55" s="98" t="n">
        <f aca="false">'SO102 - SO 102 - DIO a tr...'!J30</f>
        <v>0</v>
      </c>
      <c r="AW55" s="98" t="n">
        <f aca="false">'SO102 - SO 102 - DIO a tr...'!J31</f>
        <v>0</v>
      </c>
      <c r="AX55" s="98" t="n">
        <f aca="false">'SO102 - SO 102 - DIO a tr...'!J32</f>
        <v>0</v>
      </c>
      <c r="AY55" s="98" t="n">
        <f aca="false">'SO102 - SO 102 - DIO a tr...'!J33</f>
        <v>0</v>
      </c>
      <c r="AZ55" s="98" t="n">
        <f aca="false">'SO102 - SO 102 - DIO a tr...'!F30</f>
        <v>0</v>
      </c>
      <c r="BA55" s="98" t="n">
        <f aca="false">'SO102 - SO 102 - DIO a tr...'!F31</f>
        <v>0</v>
      </c>
      <c r="BB55" s="98" t="n">
        <f aca="false">'SO102 - SO 102 - DIO a tr...'!F32</f>
        <v>0</v>
      </c>
      <c r="BC55" s="98" t="n">
        <f aca="false">'SO102 - SO 102 - DIO a tr...'!F33</f>
        <v>0</v>
      </c>
      <c r="BD55" s="100" t="n">
        <f aca="false">'SO102 - SO 102 - DIO a tr...'!F34</f>
        <v>0</v>
      </c>
      <c r="BT55" s="102" t="s">
        <v>23</v>
      </c>
      <c r="BV55" s="102" t="s">
        <v>79</v>
      </c>
      <c r="BW55" s="102" t="s">
        <v>95</v>
      </c>
      <c r="BX55" s="102" t="s">
        <v>7</v>
      </c>
      <c r="CL55" s="102"/>
      <c r="CM55" s="102" t="s">
        <v>86</v>
      </c>
    </row>
    <row r="56" s="101" customFormat="true" ht="27.4" hidden="false" customHeight="true" outlineLevel="0" collapsed="false">
      <c r="A56" s="90" t="s">
        <v>81</v>
      </c>
      <c r="B56" s="91"/>
      <c r="C56" s="92"/>
      <c r="D56" s="93" t="s">
        <v>96</v>
      </c>
      <c r="E56" s="93"/>
      <c r="F56" s="93"/>
      <c r="G56" s="93"/>
      <c r="H56" s="93"/>
      <c r="I56" s="94"/>
      <c r="J56" s="93" t="s">
        <v>97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201 - SO 201 - Most ev.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4</v>
      </c>
      <c r="AR56" s="91"/>
      <c r="AS56" s="97" t="n">
        <v>0</v>
      </c>
      <c r="AT56" s="98" t="n">
        <f aca="false">ROUND(SUM(AV56:AW56),2)</f>
        <v>0</v>
      </c>
      <c r="AU56" s="99" t="n">
        <f aca="false">'SO201 - SO 201 - Most ev....'!P84</f>
        <v>0</v>
      </c>
      <c r="AV56" s="98" t="n">
        <f aca="false">'SO201 - SO 201 - Most ev....'!J30</f>
        <v>0</v>
      </c>
      <c r="AW56" s="98" t="n">
        <f aca="false">'SO201 - SO 201 - Most ev....'!J31</f>
        <v>0</v>
      </c>
      <c r="AX56" s="98" t="n">
        <f aca="false">'SO201 - SO 201 - Most ev....'!J32</f>
        <v>0</v>
      </c>
      <c r="AY56" s="98" t="n">
        <f aca="false">'SO201 - SO 201 - Most ev....'!J33</f>
        <v>0</v>
      </c>
      <c r="AZ56" s="98" t="n">
        <f aca="false">'SO201 - SO 201 - Most ev....'!F30</f>
        <v>0</v>
      </c>
      <c r="BA56" s="98" t="n">
        <f aca="false">'SO201 - SO 201 - Most ev....'!F31</f>
        <v>0</v>
      </c>
      <c r="BB56" s="98" t="n">
        <f aca="false">'SO201 - SO 201 - Most ev....'!F32</f>
        <v>0</v>
      </c>
      <c r="BC56" s="98" t="n">
        <f aca="false">'SO201 - SO 201 - Most ev....'!F33</f>
        <v>0</v>
      </c>
      <c r="BD56" s="100" t="n">
        <f aca="false">'SO201 - SO 201 - Most ev....'!F34</f>
        <v>0</v>
      </c>
      <c r="BT56" s="102" t="s">
        <v>23</v>
      </c>
      <c r="BV56" s="102" t="s">
        <v>79</v>
      </c>
      <c r="BW56" s="102" t="s">
        <v>98</v>
      </c>
      <c r="BX56" s="102" t="s">
        <v>7</v>
      </c>
      <c r="CL56" s="102"/>
      <c r="CM56" s="102" t="s">
        <v>86</v>
      </c>
    </row>
    <row r="57" s="101" customFormat="true" ht="27.4" hidden="false" customHeight="true" outlineLevel="0" collapsed="false">
      <c r="A57" s="90" t="s">
        <v>81</v>
      </c>
      <c r="B57" s="91"/>
      <c r="C57" s="92"/>
      <c r="D57" s="93" t="s">
        <v>99</v>
      </c>
      <c r="E57" s="93"/>
      <c r="F57" s="93"/>
      <c r="G57" s="93"/>
      <c r="H57" s="93"/>
      <c r="I57" s="94"/>
      <c r="J57" s="93" t="s">
        <v>100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202 - SO 202 - Provizor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4</v>
      </c>
      <c r="AR57" s="91"/>
      <c r="AS57" s="97" t="n">
        <v>0</v>
      </c>
      <c r="AT57" s="98" t="n">
        <f aca="false">ROUND(SUM(AV57:AW57),2)</f>
        <v>0</v>
      </c>
      <c r="AU57" s="99" t="n">
        <f aca="false">'SO202 - SO 202 - Provizor...'!P86</f>
        <v>0</v>
      </c>
      <c r="AV57" s="98" t="n">
        <f aca="false">'SO202 - SO 202 - Provizor...'!J30</f>
        <v>0</v>
      </c>
      <c r="AW57" s="98" t="n">
        <f aca="false">'SO202 - SO 202 - Provizor...'!J31</f>
        <v>0</v>
      </c>
      <c r="AX57" s="98" t="n">
        <f aca="false">'SO202 - SO 202 - Provizor...'!J32</f>
        <v>0</v>
      </c>
      <c r="AY57" s="98" t="n">
        <f aca="false">'SO202 - SO 202 - Provizor...'!J33</f>
        <v>0</v>
      </c>
      <c r="AZ57" s="98" t="n">
        <f aca="false">'SO202 - SO 202 - Provizor...'!F30</f>
        <v>0</v>
      </c>
      <c r="BA57" s="98" t="n">
        <f aca="false">'SO202 - SO 202 - Provizor...'!F31</f>
        <v>0</v>
      </c>
      <c r="BB57" s="98" t="n">
        <f aca="false">'SO202 - SO 202 - Provizor...'!F32</f>
        <v>0</v>
      </c>
      <c r="BC57" s="98" t="n">
        <f aca="false">'SO202 - SO 202 - Provizor...'!F33</f>
        <v>0</v>
      </c>
      <c r="BD57" s="100" t="n">
        <f aca="false">'SO202 - SO 202 - Provizor...'!F34</f>
        <v>0</v>
      </c>
      <c r="BT57" s="102" t="s">
        <v>23</v>
      </c>
      <c r="BV57" s="102" t="s">
        <v>79</v>
      </c>
      <c r="BW57" s="102" t="s">
        <v>101</v>
      </c>
      <c r="BX57" s="102" t="s">
        <v>7</v>
      </c>
      <c r="CL57" s="102"/>
      <c r="CM57" s="102" t="s">
        <v>86</v>
      </c>
    </row>
    <row r="58" s="101" customFormat="true" ht="27.4" hidden="false" customHeight="true" outlineLevel="0" collapsed="false">
      <c r="A58" s="90" t="s">
        <v>81</v>
      </c>
      <c r="B58" s="91"/>
      <c r="C58" s="92"/>
      <c r="D58" s="93" t="s">
        <v>102</v>
      </c>
      <c r="E58" s="93"/>
      <c r="F58" s="93"/>
      <c r="G58" s="93"/>
      <c r="H58" s="93"/>
      <c r="I58" s="94"/>
      <c r="J58" s="93" t="s">
        <v>103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403 - Přeložka vedení VO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4</v>
      </c>
      <c r="AR58" s="91"/>
      <c r="AS58" s="97" t="n">
        <v>0</v>
      </c>
      <c r="AT58" s="98" t="n">
        <f aca="false">ROUND(SUM(AV58:AW58),2)</f>
        <v>0</v>
      </c>
      <c r="AU58" s="99" t="n">
        <f aca="false">'SO403 - Přeložka vedení VO'!P83</f>
        <v>0</v>
      </c>
      <c r="AV58" s="98" t="n">
        <f aca="false">'SO403 - Přeložka vedení VO'!J30</f>
        <v>0</v>
      </c>
      <c r="AW58" s="98" t="n">
        <f aca="false">'SO403 - Přeložka vedení VO'!J31</f>
        <v>0</v>
      </c>
      <c r="AX58" s="98" t="n">
        <f aca="false">'SO403 - Přeložka vedení VO'!J32</f>
        <v>0</v>
      </c>
      <c r="AY58" s="98" t="n">
        <f aca="false">'SO403 - Přeložka vedení VO'!J33</f>
        <v>0</v>
      </c>
      <c r="AZ58" s="98" t="n">
        <f aca="false">'SO403 - Přeložka vedení VO'!F30</f>
        <v>0</v>
      </c>
      <c r="BA58" s="98" t="n">
        <f aca="false">'SO403 - Přeložka vedení VO'!F31</f>
        <v>0</v>
      </c>
      <c r="BB58" s="98" t="n">
        <f aca="false">'SO403 - Přeložka vedení VO'!F32</f>
        <v>0</v>
      </c>
      <c r="BC58" s="98" t="n">
        <f aca="false">'SO403 - Přeložka vedení VO'!F33</f>
        <v>0</v>
      </c>
      <c r="BD58" s="100" t="n">
        <f aca="false">'SO403 - Přeložka vedení VO'!F34</f>
        <v>0</v>
      </c>
      <c r="BT58" s="102" t="s">
        <v>23</v>
      </c>
      <c r="BV58" s="102" t="s">
        <v>79</v>
      </c>
      <c r="BW58" s="102" t="s">
        <v>104</v>
      </c>
      <c r="BX58" s="102" t="s">
        <v>7</v>
      </c>
      <c r="CL58" s="102"/>
      <c r="CM58" s="102" t="s">
        <v>86</v>
      </c>
    </row>
    <row r="59" s="101" customFormat="true" ht="27.4" hidden="false" customHeight="true" outlineLevel="0" collapsed="false">
      <c r="A59" s="90" t="s">
        <v>81</v>
      </c>
      <c r="B59" s="91"/>
      <c r="C59" s="92"/>
      <c r="D59" s="93" t="s">
        <v>105</v>
      </c>
      <c r="E59" s="93"/>
      <c r="F59" s="93"/>
      <c r="G59" s="93"/>
      <c r="H59" s="93"/>
      <c r="I59" s="94"/>
      <c r="J59" s="93" t="s">
        <v>106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SO404 - Přeložka přípojky...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4</v>
      </c>
      <c r="AR59" s="91"/>
      <c r="AS59" s="103" t="n">
        <v>0</v>
      </c>
      <c r="AT59" s="104" t="n">
        <f aca="false">ROUND(SUM(AV59:AW59),2)</f>
        <v>0</v>
      </c>
      <c r="AU59" s="105" t="n">
        <f aca="false">'SO404 - Přeložka přípojky...'!P89</f>
        <v>0</v>
      </c>
      <c r="AV59" s="104" t="n">
        <f aca="false">'SO404 - Přeložka přípojky...'!J30</f>
        <v>0</v>
      </c>
      <c r="AW59" s="104" t="n">
        <f aca="false">'SO404 - Přeložka přípojky...'!J31</f>
        <v>0</v>
      </c>
      <c r="AX59" s="104" t="n">
        <f aca="false">'SO404 - Přeložka přípojky...'!J32</f>
        <v>0</v>
      </c>
      <c r="AY59" s="104" t="n">
        <f aca="false">'SO404 - Přeložka přípojky...'!J33</f>
        <v>0</v>
      </c>
      <c r="AZ59" s="104" t="n">
        <f aca="false">'SO404 - Přeložka přípojky...'!F30</f>
        <v>0</v>
      </c>
      <c r="BA59" s="104" t="n">
        <f aca="false">'SO404 - Přeložka přípojky...'!F31</f>
        <v>0</v>
      </c>
      <c r="BB59" s="104" t="n">
        <f aca="false">'SO404 - Přeložka přípojky...'!F32</f>
        <v>0</v>
      </c>
      <c r="BC59" s="104" t="n">
        <f aca="false">'SO404 - Přeložka přípojky...'!F33</f>
        <v>0</v>
      </c>
      <c r="BD59" s="106" t="n">
        <f aca="false">'SO404 - Přeložka přípojky...'!F34</f>
        <v>0</v>
      </c>
      <c r="BT59" s="102" t="s">
        <v>23</v>
      </c>
      <c r="BV59" s="102" t="s">
        <v>79</v>
      </c>
      <c r="BW59" s="102" t="s">
        <v>107</v>
      </c>
      <c r="BX59" s="102" t="s">
        <v>7</v>
      </c>
      <c r="CL59" s="102"/>
      <c r="CM59" s="102" t="s">
        <v>86</v>
      </c>
    </row>
    <row r="60" s="30" customFormat="true" ht="30" hidden="false" customHeight="true" outlineLevel="0" collapsed="false">
      <c r="B60" s="31"/>
      <c r="AR60" s="31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sheetProtection sheet="true" password="cc35" objects="true" scenarios="true" formatColumns="false" formatRows="false" sort="false" autoFilter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SO 000 - Vedlejší a ostat...'!C2" display="/"/>
    <hyperlink ref="A53" location="'SO 001 - SO 001 - Demolic...'!C2" display="/"/>
    <hyperlink ref="A54" location="'SO101 - SO 101 - Úprava s...'!C2" display="/"/>
    <hyperlink ref="A55" location="'SO102 - SO 102 - DIO a tr...'!C2" display="/"/>
    <hyperlink ref="A56" location="'SO201 - SO 201 - Most ev....'!C2" display="/"/>
    <hyperlink ref="A57" location="'SO202 - SO 202 - Provizor...'!C2" display="/"/>
    <hyperlink ref="A58" location="'SO403 - Přeložka vedení VO'!C2" display="/"/>
    <hyperlink ref="A59" location="'SO404 - Přeložka přípojky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4" width="7.14"/>
    <col collapsed="false" customWidth="true" hidden="false" outlineLevel="0" max="2" min="2" style="264" width="1.41"/>
    <col collapsed="false" customWidth="true" hidden="false" outlineLevel="0" max="4" min="3" style="264" width="4.28"/>
    <col collapsed="false" customWidth="true" hidden="false" outlineLevel="0" max="5" min="5" style="264" width="9.99"/>
    <col collapsed="false" customWidth="true" hidden="false" outlineLevel="0" max="6" min="6" style="264" width="7.85"/>
    <col collapsed="false" customWidth="true" hidden="false" outlineLevel="0" max="7" min="7" style="264" width="4.28"/>
    <col collapsed="false" customWidth="true" hidden="false" outlineLevel="0" max="8" min="8" style="264" width="66.7"/>
    <col collapsed="false" customWidth="true" hidden="false" outlineLevel="0" max="10" min="9" style="264" width="17.14"/>
    <col collapsed="false" customWidth="true" hidden="false" outlineLevel="0" max="11" min="11" style="264" width="1.41"/>
    <col collapsed="false" customWidth="false" hidden="false" outlineLevel="0" max="257" min="12" style="264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1417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1418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1419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1420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1421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1422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1423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1424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1425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1426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84</v>
      </c>
      <c r="F16" s="276" t="s">
        <v>1427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1428</v>
      </c>
      <c r="F17" s="276" t="s">
        <v>1429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1430</v>
      </c>
      <c r="F18" s="276" t="s">
        <v>1431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1432</v>
      </c>
      <c r="F19" s="276" t="s">
        <v>83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1433</v>
      </c>
      <c r="F20" s="276" t="s">
        <v>1434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1435</v>
      </c>
      <c r="F21" s="276" t="s">
        <v>1436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1437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1438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1439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1440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1441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1442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1443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1444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1445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129</v>
      </c>
      <c r="F34" s="276"/>
      <c r="G34" s="276" t="s">
        <v>1446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1447</v>
      </c>
      <c r="F35" s="276"/>
      <c r="G35" s="276" t="s">
        <v>1448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58</v>
      </c>
      <c r="F36" s="276"/>
      <c r="G36" s="276" t="s">
        <v>1449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130</v>
      </c>
      <c r="F37" s="276"/>
      <c r="G37" s="276" t="s">
        <v>1450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131</v>
      </c>
      <c r="F38" s="276"/>
      <c r="G38" s="276" t="s">
        <v>1451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132</v>
      </c>
      <c r="F39" s="276"/>
      <c r="G39" s="276" t="s">
        <v>1452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1453</v>
      </c>
      <c r="F40" s="276"/>
      <c r="G40" s="276" t="s">
        <v>1454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1455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1456</v>
      </c>
      <c r="F42" s="276"/>
      <c r="G42" s="276" t="s">
        <v>1457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134</v>
      </c>
      <c r="F43" s="276"/>
      <c r="G43" s="276" t="s">
        <v>1458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1459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1460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1461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1462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1463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1464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1465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1466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1467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1468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1469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1470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1471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1472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1473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1474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1475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1476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1477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1478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1479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112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1480</v>
      </c>
      <c r="D74" s="296"/>
      <c r="E74" s="296"/>
      <c r="F74" s="296" t="s">
        <v>1481</v>
      </c>
      <c r="G74" s="297"/>
      <c r="H74" s="296" t="s">
        <v>130</v>
      </c>
      <c r="I74" s="296" t="s">
        <v>62</v>
      </c>
      <c r="J74" s="296" t="s">
        <v>1482</v>
      </c>
      <c r="K74" s="295"/>
    </row>
    <row r="75" customFormat="false" ht="17.25" hidden="false" customHeight="true" outlineLevel="0" collapsed="false">
      <c r="B75" s="293"/>
      <c r="C75" s="298" t="s">
        <v>1483</v>
      </c>
      <c r="D75" s="298"/>
      <c r="E75" s="298"/>
      <c r="F75" s="299" t="s">
        <v>1484</v>
      </c>
      <c r="G75" s="300"/>
      <c r="H75" s="298"/>
      <c r="I75" s="298"/>
      <c r="J75" s="298" t="s">
        <v>1485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58</v>
      </c>
      <c r="D77" s="301"/>
      <c r="E77" s="301"/>
      <c r="F77" s="303" t="s">
        <v>1486</v>
      </c>
      <c r="G77" s="302"/>
      <c r="H77" s="282" t="s">
        <v>1487</v>
      </c>
      <c r="I77" s="282" t="s">
        <v>1488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1489</v>
      </c>
      <c r="D78" s="282"/>
      <c r="E78" s="282"/>
      <c r="F78" s="303" t="s">
        <v>1486</v>
      </c>
      <c r="G78" s="302"/>
      <c r="H78" s="282" t="s">
        <v>1490</v>
      </c>
      <c r="I78" s="282" t="s">
        <v>1488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1491</v>
      </c>
      <c r="D79" s="282"/>
      <c r="E79" s="282"/>
      <c r="F79" s="303" t="s">
        <v>1492</v>
      </c>
      <c r="G79" s="302"/>
      <c r="H79" s="282" t="s">
        <v>1493</v>
      </c>
      <c r="I79" s="282" t="s">
        <v>1488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1494</v>
      </c>
      <c r="D80" s="282"/>
      <c r="E80" s="282"/>
      <c r="F80" s="303" t="s">
        <v>1486</v>
      </c>
      <c r="G80" s="302"/>
      <c r="H80" s="282" t="s">
        <v>1495</v>
      </c>
      <c r="I80" s="282" t="s">
        <v>1496</v>
      </c>
      <c r="J80" s="282"/>
      <c r="K80" s="295"/>
    </row>
    <row r="81" customFormat="false" ht="15" hidden="false" customHeight="true" outlineLevel="0" collapsed="false">
      <c r="B81" s="304"/>
      <c r="C81" s="305" t="s">
        <v>1497</v>
      </c>
      <c r="D81" s="305"/>
      <c r="E81" s="305"/>
      <c r="F81" s="306" t="s">
        <v>1492</v>
      </c>
      <c r="G81" s="305"/>
      <c r="H81" s="305" t="s">
        <v>1498</v>
      </c>
      <c r="I81" s="305" t="s">
        <v>1488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1499</v>
      </c>
      <c r="D82" s="305"/>
      <c r="E82" s="305"/>
      <c r="F82" s="306" t="s">
        <v>1492</v>
      </c>
      <c r="G82" s="305"/>
      <c r="H82" s="305" t="s">
        <v>1500</v>
      </c>
      <c r="I82" s="305" t="s">
        <v>1488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1501</v>
      </c>
      <c r="D83" s="305"/>
      <c r="E83" s="305"/>
      <c r="F83" s="306" t="s">
        <v>1492</v>
      </c>
      <c r="G83" s="305"/>
      <c r="H83" s="305" t="s">
        <v>1502</v>
      </c>
      <c r="I83" s="305" t="s">
        <v>1488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1503</v>
      </c>
      <c r="D84" s="305"/>
      <c r="E84" s="305"/>
      <c r="F84" s="306" t="s">
        <v>1492</v>
      </c>
      <c r="G84" s="305"/>
      <c r="H84" s="305" t="s">
        <v>1504</v>
      </c>
      <c r="I84" s="305" t="s">
        <v>1488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1505</v>
      </c>
      <c r="D85" s="282"/>
      <c r="E85" s="282"/>
      <c r="F85" s="303" t="s">
        <v>1492</v>
      </c>
      <c r="G85" s="302"/>
      <c r="H85" s="282" t="s">
        <v>1506</v>
      </c>
      <c r="I85" s="282" t="s">
        <v>1488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1507</v>
      </c>
      <c r="D86" s="282"/>
      <c r="E86" s="282"/>
      <c r="F86" s="303" t="s">
        <v>1492</v>
      </c>
      <c r="G86" s="302"/>
      <c r="H86" s="282" t="s">
        <v>1508</v>
      </c>
      <c r="I86" s="282" t="s">
        <v>1488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1509</v>
      </c>
      <c r="D87" s="282"/>
      <c r="E87" s="282"/>
      <c r="F87" s="303" t="s">
        <v>1492</v>
      </c>
      <c r="G87" s="302"/>
      <c r="H87" s="282" t="s">
        <v>1510</v>
      </c>
      <c r="I87" s="282" t="s">
        <v>1488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1511</v>
      </c>
      <c r="D88" s="282"/>
      <c r="E88" s="282"/>
      <c r="F88" s="303" t="s">
        <v>1492</v>
      </c>
      <c r="G88" s="302"/>
      <c r="H88" s="282" t="s">
        <v>1512</v>
      </c>
      <c r="I88" s="282" t="s">
        <v>1488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1513</v>
      </c>
      <c r="D89" s="282"/>
      <c r="E89" s="282"/>
      <c r="F89" s="303" t="s">
        <v>1492</v>
      </c>
      <c r="G89" s="302"/>
      <c r="H89" s="282" t="s">
        <v>1513</v>
      </c>
      <c r="I89" s="282" t="s">
        <v>1488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135</v>
      </c>
      <c r="D90" s="282"/>
      <c r="E90" s="282"/>
      <c r="F90" s="303" t="s">
        <v>1492</v>
      </c>
      <c r="G90" s="302"/>
      <c r="H90" s="282" t="s">
        <v>1514</v>
      </c>
      <c r="I90" s="282" t="s">
        <v>1488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1515</v>
      </c>
      <c r="D91" s="282"/>
      <c r="E91" s="282"/>
      <c r="F91" s="303" t="s">
        <v>1486</v>
      </c>
      <c r="G91" s="302"/>
      <c r="H91" s="282" t="s">
        <v>1516</v>
      </c>
      <c r="I91" s="282" t="s">
        <v>1517</v>
      </c>
      <c r="J91" s="282"/>
      <c r="K91" s="295"/>
    </row>
    <row r="92" customFormat="false" ht="15" hidden="false" customHeight="true" outlineLevel="0" collapsed="false">
      <c r="B92" s="304"/>
      <c r="C92" s="282" t="s">
        <v>1518</v>
      </c>
      <c r="D92" s="282"/>
      <c r="E92" s="282"/>
      <c r="F92" s="303" t="s">
        <v>1486</v>
      </c>
      <c r="G92" s="302"/>
      <c r="H92" s="282" t="s">
        <v>1519</v>
      </c>
      <c r="I92" s="282" t="s">
        <v>1520</v>
      </c>
      <c r="J92" s="282"/>
      <c r="K92" s="295"/>
    </row>
    <row r="93" customFormat="false" ht="15" hidden="false" customHeight="true" outlineLevel="0" collapsed="false">
      <c r="B93" s="304"/>
      <c r="C93" s="282" t="s">
        <v>1521</v>
      </c>
      <c r="D93" s="282"/>
      <c r="E93" s="282"/>
      <c r="F93" s="303" t="s">
        <v>1486</v>
      </c>
      <c r="G93" s="302"/>
      <c r="H93" s="282" t="s">
        <v>1521</v>
      </c>
      <c r="I93" s="282" t="s">
        <v>1520</v>
      </c>
      <c r="J93" s="282"/>
      <c r="K93" s="295"/>
    </row>
    <row r="94" customFormat="false" ht="15" hidden="false" customHeight="true" outlineLevel="0" collapsed="false">
      <c r="B94" s="304"/>
      <c r="C94" s="282" t="s">
        <v>43</v>
      </c>
      <c r="D94" s="282"/>
      <c r="E94" s="282"/>
      <c r="F94" s="303" t="s">
        <v>1486</v>
      </c>
      <c r="G94" s="302"/>
      <c r="H94" s="282" t="s">
        <v>1522</v>
      </c>
      <c r="I94" s="282" t="s">
        <v>1520</v>
      </c>
      <c r="J94" s="282"/>
      <c r="K94" s="295"/>
    </row>
    <row r="95" customFormat="false" ht="15" hidden="false" customHeight="true" outlineLevel="0" collapsed="false">
      <c r="B95" s="304"/>
      <c r="C95" s="282" t="s">
        <v>53</v>
      </c>
      <c r="D95" s="282"/>
      <c r="E95" s="282"/>
      <c r="F95" s="303" t="s">
        <v>1486</v>
      </c>
      <c r="G95" s="302"/>
      <c r="H95" s="282" t="s">
        <v>1523</v>
      </c>
      <c r="I95" s="282" t="s">
        <v>1520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1524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1480</v>
      </c>
      <c r="D101" s="296"/>
      <c r="E101" s="296"/>
      <c r="F101" s="296" t="s">
        <v>1481</v>
      </c>
      <c r="G101" s="297"/>
      <c r="H101" s="296" t="s">
        <v>130</v>
      </c>
      <c r="I101" s="296" t="s">
        <v>62</v>
      </c>
      <c r="J101" s="296" t="s">
        <v>1482</v>
      </c>
      <c r="K101" s="295"/>
    </row>
    <row r="102" customFormat="false" ht="17.25" hidden="false" customHeight="true" outlineLevel="0" collapsed="false">
      <c r="B102" s="293"/>
      <c r="C102" s="298" t="s">
        <v>1483</v>
      </c>
      <c r="D102" s="298"/>
      <c r="E102" s="298"/>
      <c r="F102" s="299" t="s">
        <v>1484</v>
      </c>
      <c r="G102" s="300"/>
      <c r="H102" s="298"/>
      <c r="I102" s="298"/>
      <c r="J102" s="298" t="s">
        <v>1485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58</v>
      </c>
      <c r="D104" s="301"/>
      <c r="E104" s="301"/>
      <c r="F104" s="303" t="s">
        <v>1486</v>
      </c>
      <c r="G104" s="312"/>
      <c r="H104" s="282" t="s">
        <v>1525</v>
      </c>
      <c r="I104" s="282" t="s">
        <v>1488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1489</v>
      </c>
      <c r="D105" s="282"/>
      <c r="E105" s="282"/>
      <c r="F105" s="303" t="s">
        <v>1486</v>
      </c>
      <c r="G105" s="282"/>
      <c r="H105" s="282" t="s">
        <v>1525</v>
      </c>
      <c r="I105" s="282" t="s">
        <v>1488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1491</v>
      </c>
      <c r="D106" s="282"/>
      <c r="E106" s="282"/>
      <c r="F106" s="303" t="s">
        <v>1492</v>
      </c>
      <c r="G106" s="282"/>
      <c r="H106" s="282" t="s">
        <v>1525</v>
      </c>
      <c r="I106" s="282" t="s">
        <v>1488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1494</v>
      </c>
      <c r="D107" s="282"/>
      <c r="E107" s="282"/>
      <c r="F107" s="303" t="s">
        <v>1486</v>
      </c>
      <c r="G107" s="282"/>
      <c r="H107" s="282" t="s">
        <v>1525</v>
      </c>
      <c r="I107" s="282" t="s">
        <v>1496</v>
      </c>
      <c r="J107" s="282"/>
      <c r="K107" s="295"/>
    </row>
    <row r="108" customFormat="false" ht="15" hidden="false" customHeight="true" outlineLevel="0" collapsed="false">
      <c r="B108" s="304"/>
      <c r="C108" s="282" t="s">
        <v>1505</v>
      </c>
      <c r="D108" s="282"/>
      <c r="E108" s="282"/>
      <c r="F108" s="303" t="s">
        <v>1492</v>
      </c>
      <c r="G108" s="282"/>
      <c r="H108" s="282" t="s">
        <v>1525</v>
      </c>
      <c r="I108" s="282" t="s">
        <v>1488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1513</v>
      </c>
      <c r="D109" s="282"/>
      <c r="E109" s="282"/>
      <c r="F109" s="303" t="s">
        <v>1492</v>
      </c>
      <c r="G109" s="282"/>
      <c r="H109" s="282" t="s">
        <v>1525</v>
      </c>
      <c r="I109" s="282" t="s">
        <v>1488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1511</v>
      </c>
      <c r="D110" s="282"/>
      <c r="E110" s="282"/>
      <c r="F110" s="303" t="s">
        <v>1492</v>
      </c>
      <c r="G110" s="282"/>
      <c r="H110" s="282" t="s">
        <v>1525</v>
      </c>
      <c r="I110" s="282" t="s">
        <v>1488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58</v>
      </c>
      <c r="D111" s="282"/>
      <c r="E111" s="282"/>
      <c r="F111" s="303" t="s">
        <v>1486</v>
      </c>
      <c r="G111" s="282"/>
      <c r="H111" s="282" t="s">
        <v>1526</v>
      </c>
      <c r="I111" s="282" t="s">
        <v>1488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1527</v>
      </c>
      <c r="D112" s="282"/>
      <c r="E112" s="282"/>
      <c r="F112" s="303" t="s">
        <v>1486</v>
      </c>
      <c r="G112" s="282"/>
      <c r="H112" s="282" t="s">
        <v>1528</v>
      </c>
      <c r="I112" s="282" t="s">
        <v>1488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43</v>
      </c>
      <c r="D113" s="282"/>
      <c r="E113" s="282"/>
      <c r="F113" s="303" t="s">
        <v>1486</v>
      </c>
      <c r="G113" s="282"/>
      <c r="H113" s="282" t="s">
        <v>1529</v>
      </c>
      <c r="I113" s="282" t="s">
        <v>1520</v>
      </c>
      <c r="J113" s="282"/>
      <c r="K113" s="295"/>
    </row>
    <row r="114" customFormat="false" ht="15" hidden="false" customHeight="true" outlineLevel="0" collapsed="false">
      <c r="B114" s="304"/>
      <c r="C114" s="282" t="s">
        <v>53</v>
      </c>
      <c r="D114" s="282"/>
      <c r="E114" s="282"/>
      <c r="F114" s="303" t="s">
        <v>1486</v>
      </c>
      <c r="G114" s="282"/>
      <c r="H114" s="282" t="s">
        <v>1530</v>
      </c>
      <c r="I114" s="282" t="s">
        <v>1520</v>
      </c>
      <c r="J114" s="282"/>
      <c r="K114" s="295"/>
    </row>
    <row r="115" customFormat="false" ht="15" hidden="false" customHeight="true" outlineLevel="0" collapsed="false">
      <c r="B115" s="304"/>
      <c r="C115" s="282" t="s">
        <v>62</v>
      </c>
      <c r="D115" s="282"/>
      <c r="E115" s="282"/>
      <c r="F115" s="303" t="s">
        <v>1486</v>
      </c>
      <c r="G115" s="282"/>
      <c r="H115" s="282" t="s">
        <v>1531</v>
      </c>
      <c r="I115" s="282" t="s">
        <v>1532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1533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1480</v>
      </c>
      <c r="D121" s="296"/>
      <c r="E121" s="296"/>
      <c r="F121" s="296" t="s">
        <v>1481</v>
      </c>
      <c r="G121" s="297"/>
      <c r="H121" s="296" t="s">
        <v>130</v>
      </c>
      <c r="I121" s="296" t="s">
        <v>62</v>
      </c>
      <c r="J121" s="296" t="s">
        <v>1482</v>
      </c>
      <c r="K121" s="322"/>
    </row>
    <row r="122" customFormat="false" ht="17.25" hidden="false" customHeight="true" outlineLevel="0" collapsed="false">
      <c r="B122" s="321"/>
      <c r="C122" s="298" t="s">
        <v>1483</v>
      </c>
      <c r="D122" s="298"/>
      <c r="E122" s="298"/>
      <c r="F122" s="299" t="s">
        <v>1484</v>
      </c>
      <c r="G122" s="300"/>
      <c r="H122" s="298"/>
      <c r="I122" s="298"/>
      <c r="J122" s="298" t="s">
        <v>1485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1489</v>
      </c>
      <c r="D124" s="301"/>
      <c r="E124" s="301"/>
      <c r="F124" s="303" t="s">
        <v>1486</v>
      </c>
      <c r="G124" s="282"/>
      <c r="H124" s="282" t="s">
        <v>1525</v>
      </c>
      <c r="I124" s="282" t="s">
        <v>1488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1534</v>
      </c>
      <c r="D125" s="282"/>
      <c r="E125" s="282"/>
      <c r="F125" s="303" t="s">
        <v>1486</v>
      </c>
      <c r="G125" s="282"/>
      <c r="H125" s="282" t="s">
        <v>1535</v>
      </c>
      <c r="I125" s="282" t="s">
        <v>1488</v>
      </c>
      <c r="J125" s="282" t="s">
        <v>1536</v>
      </c>
      <c r="K125" s="325"/>
    </row>
    <row r="126" customFormat="false" ht="15" hidden="false" customHeight="true" outlineLevel="0" collapsed="false">
      <c r="B126" s="323"/>
      <c r="C126" s="282" t="s">
        <v>1435</v>
      </c>
      <c r="D126" s="282"/>
      <c r="E126" s="282"/>
      <c r="F126" s="303" t="s">
        <v>1486</v>
      </c>
      <c r="G126" s="282"/>
      <c r="H126" s="282" t="s">
        <v>1537</v>
      </c>
      <c r="I126" s="282" t="s">
        <v>1488</v>
      </c>
      <c r="J126" s="282" t="s">
        <v>1536</v>
      </c>
      <c r="K126" s="325"/>
    </row>
    <row r="127" customFormat="false" ht="15" hidden="false" customHeight="true" outlineLevel="0" collapsed="false">
      <c r="B127" s="323"/>
      <c r="C127" s="282" t="s">
        <v>1497</v>
      </c>
      <c r="D127" s="282"/>
      <c r="E127" s="282"/>
      <c r="F127" s="303" t="s">
        <v>1492</v>
      </c>
      <c r="G127" s="282"/>
      <c r="H127" s="282" t="s">
        <v>1498</v>
      </c>
      <c r="I127" s="282" t="s">
        <v>1488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1499</v>
      </c>
      <c r="D128" s="305"/>
      <c r="E128" s="305"/>
      <c r="F128" s="306" t="s">
        <v>1492</v>
      </c>
      <c r="G128" s="305"/>
      <c r="H128" s="305" t="s">
        <v>1500</v>
      </c>
      <c r="I128" s="305" t="s">
        <v>1488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1501</v>
      </c>
      <c r="D129" s="305"/>
      <c r="E129" s="305"/>
      <c r="F129" s="306" t="s">
        <v>1492</v>
      </c>
      <c r="G129" s="305"/>
      <c r="H129" s="305" t="s">
        <v>1502</v>
      </c>
      <c r="I129" s="305" t="s">
        <v>1488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1503</v>
      </c>
      <c r="D130" s="305"/>
      <c r="E130" s="305"/>
      <c r="F130" s="306" t="s">
        <v>1492</v>
      </c>
      <c r="G130" s="305"/>
      <c r="H130" s="305" t="s">
        <v>1504</v>
      </c>
      <c r="I130" s="305" t="s">
        <v>1488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1491</v>
      </c>
      <c r="D131" s="282"/>
      <c r="E131" s="282"/>
      <c r="F131" s="303" t="s">
        <v>1492</v>
      </c>
      <c r="G131" s="282"/>
      <c r="H131" s="282" t="s">
        <v>1525</v>
      </c>
      <c r="I131" s="282" t="s">
        <v>1488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1505</v>
      </c>
      <c r="D132" s="282"/>
      <c r="E132" s="282"/>
      <c r="F132" s="303" t="s">
        <v>1492</v>
      </c>
      <c r="G132" s="282"/>
      <c r="H132" s="282" t="s">
        <v>1525</v>
      </c>
      <c r="I132" s="282" t="s">
        <v>1488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1511</v>
      </c>
      <c r="D133" s="282"/>
      <c r="E133" s="282"/>
      <c r="F133" s="303" t="s">
        <v>1492</v>
      </c>
      <c r="G133" s="282"/>
      <c r="H133" s="282" t="s">
        <v>1525</v>
      </c>
      <c r="I133" s="282" t="s">
        <v>1488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1513</v>
      </c>
      <c r="D134" s="282"/>
      <c r="E134" s="282"/>
      <c r="F134" s="303" t="s">
        <v>1492</v>
      </c>
      <c r="G134" s="282"/>
      <c r="H134" s="282" t="s">
        <v>1525</v>
      </c>
      <c r="I134" s="282" t="s">
        <v>1488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135</v>
      </c>
      <c r="D135" s="282"/>
      <c r="E135" s="282"/>
      <c r="F135" s="303" t="s">
        <v>1492</v>
      </c>
      <c r="G135" s="282"/>
      <c r="H135" s="282" t="s">
        <v>1538</v>
      </c>
      <c r="I135" s="282" t="s">
        <v>1488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1515</v>
      </c>
      <c r="D136" s="282"/>
      <c r="E136" s="282"/>
      <c r="F136" s="303" t="s">
        <v>1486</v>
      </c>
      <c r="G136" s="282"/>
      <c r="H136" s="282" t="s">
        <v>1539</v>
      </c>
      <c r="I136" s="282" t="s">
        <v>1517</v>
      </c>
      <c r="J136" s="282"/>
      <c r="K136" s="325"/>
    </row>
    <row r="137" customFormat="false" ht="15" hidden="false" customHeight="true" outlineLevel="0" collapsed="false">
      <c r="B137" s="323"/>
      <c r="C137" s="282" t="s">
        <v>1518</v>
      </c>
      <c r="D137" s="282"/>
      <c r="E137" s="282"/>
      <c r="F137" s="303" t="s">
        <v>1486</v>
      </c>
      <c r="G137" s="282"/>
      <c r="H137" s="282" t="s">
        <v>1540</v>
      </c>
      <c r="I137" s="282" t="s">
        <v>1520</v>
      </c>
      <c r="J137" s="282"/>
      <c r="K137" s="325"/>
    </row>
    <row r="138" customFormat="false" ht="15" hidden="false" customHeight="true" outlineLevel="0" collapsed="false">
      <c r="B138" s="323"/>
      <c r="C138" s="282" t="s">
        <v>1521</v>
      </c>
      <c r="D138" s="282"/>
      <c r="E138" s="282"/>
      <c r="F138" s="303" t="s">
        <v>1486</v>
      </c>
      <c r="G138" s="282"/>
      <c r="H138" s="282" t="s">
        <v>1521</v>
      </c>
      <c r="I138" s="282" t="s">
        <v>1520</v>
      </c>
      <c r="J138" s="282"/>
      <c r="K138" s="325"/>
    </row>
    <row r="139" customFormat="false" ht="15" hidden="false" customHeight="true" outlineLevel="0" collapsed="false">
      <c r="B139" s="323"/>
      <c r="C139" s="282" t="s">
        <v>43</v>
      </c>
      <c r="D139" s="282"/>
      <c r="E139" s="282"/>
      <c r="F139" s="303" t="s">
        <v>1486</v>
      </c>
      <c r="G139" s="282"/>
      <c r="H139" s="282" t="s">
        <v>1541</v>
      </c>
      <c r="I139" s="282" t="s">
        <v>1520</v>
      </c>
      <c r="J139" s="282"/>
      <c r="K139" s="325"/>
    </row>
    <row r="140" customFormat="false" ht="15" hidden="false" customHeight="true" outlineLevel="0" collapsed="false">
      <c r="B140" s="323"/>
      <c r="C140" s="282" t="s">
        <v>1542</v>
      </c>
      <c r="D140" s="282"/>
      <c r="E140" s="282"/>
      <c r="F140" s="303" t="s">
        <v>1486</v>
      </c>
      <c r="G140" s="282"/>
      <c r="H140" s="282" t="s">
        <v>1543</v>
      </c>
      <c r="I140" s="282" t="s">
        <v>1520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1544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1480</v>
      </c>
      <c r="D146" s="296"/>
      <c r="E146" s="296"/>
      <c r="F146" s="296" t="s">
        <v>1481</v>
      </c>
      <c r="G146" s="297"/>
      <c r="H146" s="296" t="s">
        <v>130</v>
      </c>
      <c r="I146" s="296" t="s">
        <v>62</v>
      </c>
      <c r="J146" s="296" t="s">
        <v>1482</v>
      </c>
      <c r="K146" s="295"/>
    </row>
    <row r="147" customFormat="false" ht="17.25" hidden="false" customHeight="true" outlineLevel="0" collapsed="false">
      <c r="B147" s="293"/>
      <c r="C147" s="298" t="s">
        <v>1483</v>
      </c>
      <c r="D147" s="298"/>
      <c r="E147" s="298"/>
      <c r="F147" s="299" t="s">
        <v>1484</v>
      </c>
      <c r="G147" s="300"/>
      <c r="H147" s="298"/>
      <c r="I147" s="298"/>
      <c r="J147" s="298" t="s">
        <v>1485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1489</v>
      </c>
      <c r="D149" s="282"/>
      <c r="E149" s="282"/>
      <c r="F149" s="330" t="s">
        <v>1486</v>
      </c>
      <c r="G149" s="282"/>
      <c r="H149" s="329" t="s">
        <v>1525</v>
      </c>
      <c r="I149" s="329" t="s">
        <v>1488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1534</v>
      </c>
      <c r="D150" s="282"/>
      <c r="E150" s="282"/>
      <c r="F150" s="330" t="s">
        <v>1486</v>
      </c>
      <c r="G150" s="282"/>
      <c r="H150" s="329" t="s">
        <v>1545</v>
      </c>
      <c r="I150" s="329" t="s">
        <v>1488</v>
      </c>
      <c r="J150" s="329" t="s">
        <v>1536</v>
      </c>
      <c r="K150" s="325"/>
    </row>
    <row r="151" customFormat="false" ht="15" hidden="false" customHeight="true" outlineLevel="0" collapsed="false">
      <c r="B151" s="304"/>
      <c r="C151" s="329" t="s">
        <v>1435</v>
      </c>
      <c r="D151" s="282"/>
      <c r="E151" s="282"/>
      <c r="F151" s="330" t="s">
        <v>1486</v>
      </c>
      <c r="G151" s="282"/>
      <c r="H151" s="329" t="s">
        <v>1546</v>
      </c>
      <c r="I151" s="329" t="s">
        <v>1488</v>
      </c>
      <c r="J151" s="329" t="s">
        <v>1536</v>
      </c>
      <c r="K151" s="325"/>
    </row>
    <row r="152" customFormat="false" ht="15" hidden="false" customHeight="true" outlineLevel="0" collapsed="false">
      <c r="B152" s="304"/>
      <c r="C152" s="329" t="s">
        <v>1491</v>
      </c>
      <c r="D152" s="282"/>
      <c r="E152" s="282"/>
      <c r="F152" s="330" t="s">
        <v>1492</v>
      </c>
      <c r="G152" s="282"/>
      <c r="H152" s="329" t="s">
        <v>1525</v>
      </c>
      <c r="I152" s="329" t="s">
        <v>1488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1494</v>
      </c>
      <c r="D153" s="282"/>
      <c r="E153" s="282"/>
      <c r="F153" s="330" t="s">
        <v>1486</v>
      </c>
      <c r="G153" s="282"/>
      <c r="H153" s="329" t="s">
        <v>1525</v>
      </c>
      <c r="I153" s="329" t="s">
        <v>1496</v>
      </c>
      <c r="J153" s="329"/>
      <c r="K153" s="325"/>
    </row>
    <row r="154" customFormat="false" ht="15" hidden="false" customHeight="true" outlineLevel="0" collapsed="false">
      <c r="B154" s="304"/>
      <c r="C154" s="329" t="s">
        <v>1505</v>
      </c>
      <c r="D154" s="282"/>
      <c r="E154" s="282"/>
      <c r="F154" s="330" t="s">
        <v>1492</v>
      </c>
      <c r="G154" s="282"/>
      <c r="H154" s="329" t="s">
        <v>1525</v>
      </c>
      <c r="I154" s="329" t="s">
        <v>1488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1513</v>
      </c>
      <c r="D155" s="282"/>
      <c r="E155" s="282"/>
      <c r="F155" s="330" t="s">
        <v>1492</v>
      </c>
      <c r="G155" s="282"/>
      <c r="H155" s="329" t="s">
        <v>1525</v>
      </c>
      <c r="I155" s="329" t="s">
        <v>1488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1511</v>
      </c>
      <c r="D156" s="282"/>
      <c r="E156" s="282"/>
      <c r="F156" s="330" t="s">
        <v>1492</v>
      </c>
      <c r="G156" s="282"/>
      <c r="H156" s="329" t="s">
        <v>1525</v>
      </c>
      <c r="I156" s="329" t="s">
        <v>1488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117</v>
      </c>
      <c r="D157" s="282"/>
      <c r="E157" s="282"/>
      <c r="F157" s="330" t="s">
        <v>1486</v>
      </c>
      <c r="G157" s="282"/>
      <c r="H157" s="329" t="s">
        <v>1547</v>
      </c>
      <c r="I157" s="329" t="s">
        <v>1488</v>
      </c>
      <c r="J157" s="329" t="s">
        <v>1548</v>
      </c>
      <c r="K157" s="325"/>
    </row>
    <row r="158" customFormat="false" ht="15" hidden="false" customHeight="true" outlineLevel="0" collapsed="false">
      <c r="B158" s="304"/>
      <c r="C158" s="329" t="s">
        <v>1549</v>
      </c>
      <c r="D158" s="282"/>
      <c r="E158" s="282"/>
      <c r="F158" s="330" t="s">
        <v>1486</v>
      </c>
      <c r="G158" s="282"/>
      <c r="H158" s="329" t="s">
        <v>1550</v>
      </c>
      <c r="I158" s="329" t="s">
        <v>1520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1551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6" t="s">
        <v>1480</v>
      </c>
      <c r="D164" s="296"/>
      <c r="E164" s="296"/>
      <c r="F164" s="296" t="s">
        <v>1481</v>
      </c>
      <c r="G164" s="333"/>
      <c r="H164" s="334" t="s">
        <v>130</v>
      </c>
      <c r="I164" s="334" t="s">
        <v>62</v>
      </c>
      <c r="J164" s="296" t="s">
        <v>1482</v>
      </c>
      <c r="K164" s="271"/>
    </row>
    <row r="165" customFormat="false" ht="17.25" hidden="false" customHeight="true" outlineLevel="0" collapsed="false">
      <c r="B165" s="272"/>
      <c r="C165" s="298" t="s">
        <v>1483</v>
      </c>
      <c r="D165" s="298"/>
      <c r="E165" s="298"/>
      <c r="F165" s="299" t="s">
        <v>1484</v>
      </c>
      <c r="G165" s="335"/>
      <c r="H165" s="336"/>
      <c r="I165" s="336"/>
      <c r="J165" s="298" t="s">
        <v>1485</v>
      </c>
      <c r="K165" s="274"/>
    </row>
    <row r="166" customFormat="false" ht="5.25" hidden="false" customHeight="true" outlineLevel="0" collapsed="false">
      <c r="B166" s="304"/>
      <c r="C166" s="301"/>
      <c r="D166" s="301"/>
      <c r="E166" s="301"/>
      <c r="F166" s="301"/>
      <c r="G166" s="302"/>
      <c r="H166" s="301"/>
      <c r="I166" s="301"/>
      <c r="J166" s="301"/>
      <c r="K166" s="325"/>
    </row>
    <row r="167" customFormat="false" ht="15" hidden="false" customHeight="true" outlineLevel="0" collapsed="false">
      <c r="B167" s="304"/>
      <c r="C167" s="282" t="s">
        <v>1489</v>
      </c>
      <c r="D167" s="282"/>
      <c r="E167" s="282"/>
      <c r="F167" s="303" t="s">
        <v>1486</v>
      </c>
      <c r="G167" s="282"/>
      <c r="H167" s="282" t="s">
        <v>1525</v>
      </c>
      <c r="I167" s="282" t="s">
        <v>1488</v>
      </c>
      <c r="J167" s="282" t="n">
        <v>120</v>
      </c>
      <c r="K167" s="325"/>
    </row>
    <row r="168" customFormat="false" ht="15" hidden="false" customHeight="true" outlineLevel="0" collapsed="false">
      <c r="B168" s="304"/>
      <c r="C168" s="282" t="s">
        <v>1534</v>
      </c>
      <c r="D168" s="282"/>
      <c r="E168" s="282"/>
      <c r="F168" s="303" t="s">
        <v>1486</v>
      </c>
      <c r="G168" s="282"/>
      <c r="H168" s="282" t="s">
        <v>1535</v>
      </c>
      <c r="I168" s="282" t="s">
        <v>1488</v>
      </c>
      <c r="J168" s="282" t="s">
        <v>1536</v>
      </c>
      <c r="K168" s="325"/>
    </row>
    <row r="169" customFormat="false" ht="15" hidden="false" customHeight="true" outlineLevel="0" collapsed="false">
      <c r="B169" s="304"/>
      <c r="C169" s="282" t="s">
        <v>1435</v>
      </c>
      <c r="D169" s="282"/>
      <c r="E169" s="282"/>
      <c r="F169" s="303" t="s">
        <v>1486</v>
      </c>
      <c r="G169" s="282"/>
      <c r="H169" s="282" t="s">
        <v>1552</v>
      </c>
      <c r="I169" s="282" t="s">
        <v>1488</v>
      </c>
      <c r="J169" s="282" t="s">
        <v>1536</v>
      </c>
      <c r="K169" s="325"/>
    </row>
    <row r="170" customFormat="false" ht="15" hidden="false" customHeight="true" outlineLevel="0" collapsed="false">
      <c r="B170" s="304"/>
      <c r="C170" s="282" t="s">
        <v>1491</v>
      </c>
      <c r="D170" s="282"/>
      <c r="E170" s="282"/>
      <c r="F170" s="303" t="s">
        <v>1492</v>
      </c>
      <c r="G170" s="282"/>
      <c r="H170" s="282" t="s">
        <v>1552</v>
      </c>
      <c r="I170" s="282" t="s">
        <v>1488</v>
      </c>
      <c r="J170" s="282" t="n">
        <v>50</v>
      </c>
      <c r="K170" s="325"/>
    </row>
    <row r="171" customFormat="false" ht="15" hidden="false" customHeight="true" outlineLevel="0" collapsed="false">
      <c r="B171" s="304"/>
      <c r="C171" s="282" t="s">
        <v>1494</v>
      </c>
      <c r="D171" s="282"/>
      <c r="E171" s="282"/>
      <c r="F171" s="303" t="s">
        <v>1486</v>
      </c>
      <c r="G171" s="282"/>
      <c r="H171" s="282" t="s">
        <v>1552</v>
      </c>
      <c r="I171" s="282" t="s">
        <v>1496</v>
      </c>
      <c r="J171" s="282"/>
      <c r="K171" s="325"/>
    </row>
    <row r="172" customFormat="false" ht="15" hidden="false" customHeight="true" outlineLevel="0" collapsed="false">
      <c r="B172" s="304"/>
      <c r="C172" s="282" t="s">
        <v>1505</v>
      </c>
      <c r="D172" s="282"/>
      <c r="E172" s="282"/>
      <c r="F172" s="303" t="s">
        <v>1492</v>
      </c>
      <c r="G172" s="282"/>
      <c r="H172" s="282" t="s">
        <v>1552</v>
      </c>
      <c r="I172" s="282" t="s">
        <v>1488</v>
      </c>
      <c r="J172" s="282" t="n">
        <v>50</v>
      </c>
      <c r="K172" s="325"/>
    </row>
    <row r="173" customFormat="false" ht="15" hidden="false" customHeight="true" outlineLevel="0" collapsed="false">
      <c r="B173" s="304"/>
      <c r="C173" s="282" t="s">
        <v>1513</v>
      </c>
      <c r="D173" s="282"/>
      <c r="E173" s="282"/>
      <c r="F173" s="303" t="s">
        <v>1492</v>
      </c>
      <c r="G173" s="282"/>
      <c r="H173" s="282" t="s">
        <v>1552</v>
      </c>
      <c r="I173" s="282" t="s">
        <v>1488</v>
      </c>
      <c r="J173" s="282" t="n">
        <v>50</v>
      </c>
      <c r="K173" s="325"/>
    </row>
    <row r="174" customFormat="false" ht="15" hidden="false" customHeight="true" outlineLevel="0" collapsed="false">
      <c r="B174" s="304"/>
      <c r="C174" s="282" t="s">
        <v>1511</v>
      </c>
      <c r="D174" s="282"/>
      <c r="E174" s="282"/>
      <c r="F174" s="303" t="s">
        <v>1492</v>
      </c>
      <c r="G174" s="282"/>
      <c r="H174" s="282" t="s">
        <v>1552</v>
      </c>
      <c r="I174" s="282" t="s">
        <v>1488</v>
      </c>
      <c r="J174" s="282" t="n">
        <v>50</v>
      </c>
      <c r="K174" s="325"/>
    </row>
    <row r="175" customFormat="false" ht="15" hidden="false" customHeight="true" outlineLevel="0" collapsed="false">
      <c r="B175" s="304"/>
      <c r="C175" s="282" t="s">
        <v>129</v>
      </c>
      <c r="D175" s="282"/>
      <c r="E175" s="282"/>
      <c r="F175" s="303" t="s">
        <v>1486</v>
      </c>
      <c r="G175" s="282"/>
      <c r="H175" s="282" t="s">
        <v>1553</v>
      </c>
      <c r="I175" s="282" t="s">
        <v>1554</v>
      </c>
      <c r="J175" s="282"/>
      <c r="K175" s="325"/>
    </row>
    <row r="176" customFormat="false" ht="15" hidden="false" customHeight="true" outlineLevel="0" collapsed="false">
      <c r="B176" s="304"/>
      <c r="C176" s="282" t="s">
        <v>62</v>
      </c>
      <c r="D176" s="282"/>
      <c r="E176" s="282"/>
      <c r="F176" s="303" t="s">
        <v>1486</v>
      </c>
      <c r="G176" s="282"/>
      <c r="H176" s="282" t="s">
        <v>1555</v>
      </c>
      <c r="I176" s="282" t="s">
        <v>1556</v>
      </c>
      <c r="J176" s="282" t="n">
        <v>1</v>
      </c>
      <c r="K176" s="325"/>
    </row>
    <row r="177" customFormat="false" ht="15" hidden="false" customHeight="true" outlineLevel="0" collapsed="false">
      <c r="B177" s="304"/>
      <c r="C177" s="282" t="s">
        <v>58</v>
      </c>
      <c r="D177" s="282"/>
      <c r="E177" s="282"/>
      <c r="F177" s="303" t="s">
        <v>1486</v>
      </c>
      <c r="G177" s="282"/>
      <c r="H177" s="282" t="s">
        <v>1557</v>
      </c>
      <c r="I177" s="282" t="s">
        <v>1488</v>
      </c>
      <c r="J177" s="282" t="n">
        <v>20</v>
      </c>
      <c r="K177" s="325"/>
    </row>
    <row r="178" customFormat="false" ht="15" hidden="false" customHeight="true" outlineLevel="0" collapsed="false">
      <c r="B178" s="304"/>
      <c r="C178" s="282" t="s">
        <v>130</v>
      </c>
      <c r="D178" s="282"/>
      <c r="E178" s="282"/>
      <c r="F178" s="303" t="s">
        <v>1486</v>
      </c>
      <c r="G178" s="282"/>
      <c r="H178" s="282" t="s">
        <v>1558</v>
      </c>
      <c r="I178" s="282" t="s">
        <v>1488</v>
      </c>
      <c r="J178" s="282" t="n">
        <v>255</v>
      </c>
      <c r="K178" s="325"/>
    </row>
    <row r="179" customFormat="false" ht="15" hidden="false" customHeight="true" outlineLevel="0" collapsed="false">
      <c r="B179" s="304"/>
      <c r="C179" s="282" t="s">
        <v>131</v>
      </c>
      <c r="D179" s="282"/>
      <c r="E179" s="282"/>
      <c r="F179" s="303" t="s">
        <v>1486</v>
      </c>
      <c r="G179" s="282"/>
      <c r="H179" s="282" t="s">
        <v>1451</v>
      </c>
      <c r="I179" s="282" t="s">
        <v>1488</v>
      </c>
      <c r="J179" s="282" t="n">
        <v>10</v>
      </c>
      <c r="K179" s="325"/>
    </row>
    <row r="180" customFormat="false" ht="15" hidden="false" customHeight="true" outlineLevel="0" collapsed="false">
      <c r="B180" s="304"/>
      <c r="C180" s="282" t="s">
        <v>132</v>
      </c>
      <c r="D180" s="282"/>
      <c r="E180" s="282"/>
      <c r="F180" s="303" t="s">
        <v>1486</v>
      </c>
      <c r="G180" s="282"/>
      <c r="H180" s="282" t="s">
        <v>1559</v>
      </c>
      <c r="I180" s="282" t="s">
        <v>1520</v>
      </c>
      <c r="J180" s="282"/>
      <c r="K180" s="325"/>
    </row>
    <row r="181" customFormat="false" ht="15" hidden="false" customHeight="true" outlineLevel="0" collapsed="false">
      <c r="B181" s="304"/>
      <c r="C181" s="282" t="s">
        <v>1560</v>
      </c>
      <c r="D181" s="282"/>
      <c r="E181" s="282"/>
      <c r="F181" s="303" t="s">
        <v>1486</v>
      </c>
      <c r="G181" s="282"/>
      <c r="H181" s="282" t="s">
        <v>1561</v>
      </c>
      <c r="I181" s="282" t="s">
        <v>1520</v>
      </c>
      <c r="J181" s="282"/>
      <c r="K181" s="325"/>
    </row>
    <row r="182" customFormat="false" ht="15" hidden="false" customHeight="true" outlineLevel="0" collapsed="false">
      <c r="B182" s="304"/>
      <c r="C182" s="282" t="s">
        <v>1549</v>
      </c>
      <c r="D182" s="282"/>
      <c r="E182" s="282"/>
      <c r="F182" s="303" t="s">
        <v>1486</v>
      </c>
      <c r="G182" s="282"/>
      <c r="H182" s="282" t="s">
        <v>1562</v>
      </c>
      <c r="I182" s="282" t="s">
        <v>1520</v>
      </c>
      <c r="J182" s="282"/>
      <c r="K182" s="325"/>
    </row>
    <row r="183" customFormat="false" ht="15" hidden="false" customHeight="true" outlineLevel="0" collapsed="false">
      <c r="B183" s="304"/>
      <c r="C183" s="282" t="s">
        <v>134</v>
      </c>
      <c r="D183" s="282"/>
      <c r="E183" s="282"/>
      <c r="F183" s="303" t="s">
        <v>1492</v>
      </c>
      <c r="G183" s="282"/>
      <c r="H183" s="282" t="s">
        <v>1563</v>
      </c>
      <c r="I183" s="282" t="s">
        <v>1488</v>
      </c>
      <c r="J183" s="282" t="n">
        <v>50</v>
      </c>
      <c r="K183" s="325"/>
    </row>
    <row r="184" customFormat="false" ht="15" hidden="false" customHeight="true" outlineLevel="0" collapsed="false">
      <c r="B184" s="304"/>
      <c r="C184" s="282" t="s">
        <v>1564</v>
      </c>
      <c r="D184" s="282"/>
      <c r="E184" s="282"/>
      <c r="F184" s="303" t="s">
        <v>1492</v>
      </c>
      <c r="G184" s="282"/>
      <c r="H184" s="282" t="s">
        <v>1565</v>
      </c>
      <c r="I184" s="282" t="s">
        <v>1566</v>
      </c>
      <c r="J184" s="282"/>
      <c r="K184" s="325"/>
    </row>
    <row r="185" customFormat="false" ht="15" hidden="false" customHeight="true" outlineLevel="0" collapsed="false">
      <c r="B185" s="304"/>
      <c r="C185" s="282" t="s">
        <v>1567</v>
      </c>
      <c r="D185" s="282"/>
      <c r="E185" s="282"/>
      <c r="F185" s="303" t="s">
        <v>1492</v>
      </c>
      <c r="G185" s="282"/>
      <c r="H185" s="282" t="s">
        <v>1568</v>
      </c>
      <c r="I185" s="282" t="s">
        <v>1566</v>
      </c>
      <c r="J185" s="282"/>
      <c r="K185" s="325"/>
    </row>
    <row r="186" customFormat="false" ht="15" hidden="false" customHeight="true" outlineLevel="0" collapsed="false">
      <c r="B186" s="304"/>
      <c r="C186" s="282" t="s">
        <v>1569</v>
      </c>
      <c r="D186" s="282"/>
      <c r="E186" s="282"/>
      <c r="F186" s="303" t="s">
        <v>1492</v>
      </c>
      <c r="G186" s="282"/>
      <c r="H186" s="282" t="s">
        <v>1570</v>
      </c>
      <c r="I186" s="282" t="s">
        <v>1566</v>
      </c>
      <c r="J186" s="282"/>
      <c r="K186" s="325"/>
    </row>
    <row r="187" customFormat="false" ht="15" hidden="false" customHeight="true" outlineLevel="0" collapsed="false">
      <c r="B187" s="304"/>
      <c r="C187" s="337" t="s">
        <v>1571</v>
      </c>
      <c r="D187" s="282"/>
      <c r="E187" s="282"/>
      <c r="F187" s="303" t="s">
        <v>1492</v>
      </c>
      <c r="G187" s="282"/>
      <c r="H187" s="282" t="s">
        <v>1572</v>
      </c>
      <c r="I187" s="282" t="s">
        <v>1573</v>
      </c>
      <c r="J187" s="338" t="s">
        <v>1574</v>
      </c>
      <c r="K187" s="325"/>
    </row>
    <row r="188" customFormat="false" ht="15" hidden="false" customHeight="true" outlineLevel="0" collapsed="false">
      <c r="B188" s="331"/>
      <c r="C188" s="339"/>
      <c r="D188" s="313"/>
      <c r="E188" s="313"/>
      <c r="F188" s="313"/>
      <c r="G188" s="313"/>
      <c r="H188" s="313"/>
      <c r="I188" s="313"/>
      <c r="J188" s="313"/>
      <c r="K188" s="332"/>
    </row>
    <row r="189" customFormat="false" ht="18.75" hidden="false" customHeight="true" outlineLevel="0" collapsed="false">
      <c r="B189" s="340"/>
      <c r="C189" s="341"/>
      <c r="D189" s="341"/>
      <c r="E189" s="341"/>
      <c r="F189" s="342"/>
      <c r="G189" s="282"/>
      <c r="H189" s="282"/>
      <c r="I189" s="282"/>
      <c r="J189" s="282"/>
      <c r="K189" s="276"/>
    </row>
    <row r="190" customFormat="false" ht="18.75" hidden="false" customHeight="true" outlineLevel="0" collapsed="false">
      <c r="B190" s="276"/>
      <c r="C190" s="282"/>
      <c r="D190" s="282"/>
      <c r="E190" s="282"/>
      <c r="F190" s="303"/>
      <c r="G190" s="282"/>
      <c r="H190" s="282"/>
      <c r="I190" s="282"/>
      <c r="J190" s="282"/>
      <c r="K190" s="276"/>
    </row>
    <row r="191" customFormat="false" ht="18.75" hidden="false" customHeight="true" outlineLevel="0" collapsed="false">
      <c r="B191" s="289"/>
      <c r="C191" s="289"/>
      <c r="D191" s="289"/>
      <c r="E191" s="289"/>
      <c r="F191" s="289"/>
      <c r="G191" s="289"/>
      <c r="H191" s="289"/>
      <c r="I191" s="289"/>
      <c r="J191" s="289"/>
      <c r="K191" s="289"/>
    </row>
    <row r="192" customFormat="false" ht="13.5" hidden="false" customHeight="false" outlineLevel="0" collapsed="false">
      <c r="B192" s="265"/>
      <c r="C192" s="266"/>
      <c r="D192" s="266"/>
      <c r="E192" s="266"/>
      <c r="F192" s="266"/>
      <c r="G192" s="266"/>
      <c r="H192" s="266"/>
      <c r="I192" s="266"/>
      <c r="J192" s="266"/>
      <c r="K192" s="267"/>
    </row>
    <row r="193" customFormat="false" ht="21" hidden="false" customHeight="true" outlineLevel="0" collapsed="false">
      <c r="B193" s="269"/>
      <c r="C193" s="270" t="s">
        <v>1575</v>
      </c>
      <c r="D193" s="270"/>
      <c r="E193" s="270"/>
      <c r="F193" s="270"/>
      <c r="G193" s="270"/>
      <c r="H193" s="270"/>
      <c r="I193" s="270"/>
      <c r="J193" s="270"/>
      <c r="K193" s="271"/>
    </row>
    <row r="194" customFormat="false" ht="25.5" hidden="false" customHeight="true" outlineLevel="0" collapsed="false">
      <c r="B194" s="269"/>
      <c r="C194" s="343" t="s">
        <v>1576</v>
      </c>
      <c r="D194" s="343"/>
      <c r="E194" s="343"/>
      <c r="F194" s="343" t="s">
        <v>1577</v>
      </c>
      <c r="G194" s="344"/>
      <c r="H194" s="343" t="s">
        <v>1578</v>
      </c>
      <c r="I194" s="343"/>
      <c r="J194" s="343"/>
      <c r="K194" s="271"/>
    </row>
    <row r="195" customFormat="false" ht="5.25" hidden="false" customHeight="true" outlineLevel="0" collapsed="false">
      <c r="B195" s="304"/>
      <c r="C195" s="301"/>
      <c r="D195" s="301"/>
      <c r="E195" s="301"/>
      <c r="F195" s="301"/>
      <c r="G195" s="282"/>
      <c r="H195" s="301"/>
      <c r="I195" s="301"/>
      <c r="J195" s="301"/>
      <c r="K195" s="325"/>
    </row>
    <row r="196" customFormat="false" ht="15" hidden="false" customHeight="true" outlineLevel="0" collapsed="false">
      <c r="B196" s="304"/>
      <c r="C196" s="282" t="s">
        <v>1579</v>
      </c>
      <c r="D196" s="282"/>
      <c r="E196" s="282"/>
      <c r="F196" s="303" t="s">
        <v>48</v>
      </c>
      <c r="G196" s="282"/>
      <c r="H196" s="282" t="s">
        <v>1580</v>
      </c>
      <c r="I196" s="282"/>
      <c r="J196" s="282"/>
      <c r="K196" s="325"/>
    </row>
    <row r="197" customFormat="false" ht="15" hidden="false" customHeight="true" outlineLevel="0" collapsed="false">
      <c r="B197" s="304"/>
      <c r="C197" s="310"/>
      <c r="D197" s="282"/>
      <c r="E197" s="282"/>
      <c r="F197" s="303" t="s">
        <v>49</v>
      </c>
      <c r="G197" s="282"/>
      <c r="H197" s="282" t="s">
        <v>1581</v>
      </c>
      <c r="I197" s="282"/>
      <c r="J197" s="282"/>
      <c r="K197" s="325"/>
    </row>
    <row r="198" customFormat="false" ht="15" hidden="false" customHeight="true" outlineLevel="0" collapsed="false">
      <c r="B198" s="304"/>
      <c r="C198" s="310"/>
      <c r="D198" s="282"/>
      <c r="E198" s="282"/>
      <c r="F198" s="303" t="s">
        <v>52</v>
      </c>
      <c r="G198" s="282"/>
      <c r="H198" s="282" t="s">
        <v>1582</v>
      </c>
      <c r="I198" s="282"/>
      <c r="J198" s="282"/>
      <c r="K198" s="325"/>
    </row>
    <row r="199" customFormat="false" ht="15" hidden="false" customHeight="true" outlineLevel="0" collapsed="false">
      <c r="B199" s="304"/>
      <c r="C199" s="282"/>
      <c r="D199" s="282"/>
      <c r="E199" s="282"/>
      <c r="F199" s="303" t="s">
        <v>50</v>
      </c>
      <c r="G199" s="282"/>
      <c r="H199" s="282" t="s">
        <v>1583</v>
      </c>
      <c r="I199" s="282"/>
      <c r="J199" s="282"/>
      <c r="K199" s="325"/>
    </row>
    <row r="200" customFormat="false" ht="15" hidden="false" customHeight="true" outlineLevel="0" collapsed="false">
      <c r="B200" s="304"/>
      <c r="C200" s="282"/>
      <c r="D200" s="282"/>
      <c r="E200" s="282"/>
      <c r="F200" s="303" t="s">
        <v>51</v>
      </c>
      <c r="G200" s="282"/>
      <c r="H200" s="282" t="s">
        <v>1584</v>
      </c>
      <c r="I200" s="282"/>
      <c r="J200" s="282"/>
      <c r="K200" s="325"/>
    </row>
    <row r="201" customFormat="false" ht="15" hidden="false" customHeight="true" outlineLevel="0" collapsed="false">
      <c r="B201" s="304"/>
      <c r="C201" s="282"/>
      <c r="D201" s="282"/>
      <c r="E201" s="282"/>
      <c r="F201" s="303"/>
      <c r="G201" s="282"/>
      <c r="H201" s="282"/>
      <c r="I201" s="282"/>
      <c r="J201" s="282"/>
      <c r="K201" s="325"/>
    </row>
    <row r="202" customFormat="false" ht="15" hidden="false" customHeight="true" outlineLevel="0" collapsed="false">
      <c r="B202" s="304"/>
      <c r="C202" s="282" t="s">
        <v>1532</v>
      </c>
      <c r="D202" s="282"/>
      <c r="E202" s="282"/>
      <c r="F202" s="303" t="s">
        <v>84</v>
      </c>
      <c r="G202" s="282"/>
      <c r="H202" s="282" t="s">
        <v>1585</v>
      </c>
      <c r="I202" s="282"/>
      <c r="J202" s="282"/>
      <c r="K202" s="325"/>
    </row>
    <row r="203" customFormat="false" ht="15" hidden="false" customHeight="true" outlineLevel="0" collapsed="false">
      <c r="B203" s="304"/>
      <c r="C203" s="310"/>
      <c r="D203" s="282"/>
      <c r="E203" s="282"/>
      <c r="F203" s="303" t="s">
        <v>1430</v>
      </c>
      <c r="G203" s="282"/>
      <c r="H203" s="282" t="s">
        <v>1431</v>
      </c>
      <c r="I203" s="282"/>
      <c r="J203" s="282"/>
      <c r="K203" s="325"/>
    </row>
    <row r="204" customFormat="false" ht="15" hidden="false" customHeight="true" outlineLevel="0" collapsed="false">
      <c r="B204" s="304"/>
      <c r="C204" s="282"/>
      <c r="D204" s="282"/>
      <c r="E204" s="282"/>
      <c r="F204" s="303" t="s">
        <v>1428</v>
      </c>
      <c r="G204" s="282"/>
      <c r="H204" s="282" t="s">
        <v>1586</v>
      </c>
      <c r="I204" s="282"/>
      <c r="J204" s="282"/>
      <c r="K204" s="325"/>
    </row>
    <row r="205" customFormat="false" ht="15" hidden="false" customHeight="true" outlineLevel="0" collapsed="false">
      <c r="B205" s="345"/>
      <c r="C205" s="310"/>
      <c r="D205" s="310"/>
      <c r="E205" s="310"/>
      <c r="F205" s="303" t="s">
        <v>1432</v>
      </c>
      <c r="G205" s="288"/>
      <c r="H205" s="329" t="s">
        <v>83</v>
      </c>
      <c r="I205" s="329"/>
      <c r="J205" s="329"/>
      <c r="K205" s="346"/>
    </row>
    <row r="206" customFormat="false" ht="15" hidden="false" customHeight="true" outlineLevel="0" collapsed="false">
      <c r="B206" s="345"/>
      <c r="C206" s="310"/>
      <c r="D206" s="310"/>
      <c r="E206" s="310"/>
      <c r="F206" s="303" t="s">
        <v>1433</v>
      </c>
      <c r="G206" s="288"/>
      <c r="H206" s="329" t="s">
        <v>1587</v>
      </c>
      <c r="I206" s="329"/>
      <c r="J206" s="329"/>
      <c r="K206" s="346"/>
    </row>
    <row r="207" customFormat="false" ht="15" hidden="false" customHeight="true" outlineLevel="0" collapsed="false">
      <c r="B207" s="345"/>
      <c r="C207" s="310"/>
      <c r="D207" s="310"/>
      <c r="E207" s="310"/>
      <c r="F207" s="347"/>
      <c r="G207" s="288"/>
      <c r="H207" s="348"/>
      <c r="I207" s="348"/>
      <c r="J207" s="348"/>
      <c r="K207" s="346"/>
    </row>
    <row r="208" customFormat="false" ht="15" hidden="false" customHeight="true" outlineLevel="0" collapsed="false">
      <c r="B208" s="345"/>
      <c r="C208" s="282" t="s">
        <v>1556</v>
      </c>
      <c r="D208" s="310"/>
      <c r="E208" s="310"/>
      <c r="F208" s="303" t="n">
        <v>1</v>
      </c>
      <c r="G208" s="288"/>
      <c r="H208" s="329" t="s">
        <v>1588</v>
      </c>
      <c r="I208" s="329"/>
      <c r="J208" s="329"/>
      <c r="K208" s="346"/>
    </row>
    <row r="209" customFormat="false" ht="15" hidden="false" customHeight="true" outlineLevel="0" collapsed="false">
      <c r="B209" s="345"/>
      <c r="C209" s="310"/>
      <c r="D209" s="310"/>
      <c r="E209" s="310"/>
      <c r="F209" s="303" t="n">
        <v>2</v>
      </c>
      <c r="G209" s="288"/>
      <c r="H209" s="329" t="s">
        <v>1589</v>
      </c>
      <c r="I209" s="329"/>
      <c r="J209" s="329"/>
      <c r="K209" s="346"/>
    </row>
    <row r="210" customFormat="false" ht="15" hidden="false" customHeight="true" outlineLevel="0" collapsed="false">
      <c r="B210" s="345"/>
      <c r="C210" s="310"/>
      <c r="D210" s="310"/>
      <c r="E210" s="310"/>
      <c r="F210" s="303" t="n">
        <v>3</v>
      </c>
      <c r="G210" s="288"/>
      <c r="H210" s="329" t="s">
        <v>1590</v>
      </c>
      <c r="I210" s="329"/>
      <c r="J210" s="329"/>
      <c r="K210" s="346"/>
    </row>
    <row r="211" customFormat="false" ht="15" hidden="false" customHeight="true" outlineLevel="0" collapsed="false">
      <c r="B211" s="345"/>
      <c r="C211" s="310"/>
      <c r="D211" s="310"/>
      <c r="E211" s="310"/>
      <c r="F211" s="303" t="n">
        <v>4</v>
      </c>
      <c r="G211" s="288"/>
      <c r="H211" s="329" t="s">
        <v>1591</v>
      </c>
      <c r="I211" s="329"/>
      <c r="J211" s="329"/>
      <c r="K211" s="346"/>
    </row>
    <row r="212" customFormat="false" ht="12.75" hidden="false" customHeight="true" outlineLevel="0" collapsed="false">
      <c r="B212" s="349"/>
      <c r="C212" s="350"/>
      <c r="D212" s="350"/>
      <c r="E212" s="350"/>
      <c r="F212" s="350"/>
      <c r="G212" s="350"/>
      <c r="H212" s="350"/>
      <c r="I212" s="350"/>
      <c r="J212" s="350"/>
      <c r="K212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Vlašim, most ev.č. 125-019 - Most přes potok za městem Vlašim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3:BE172),2)</f>
        <v>0</v>
      </c>
      <c r="G30" s="32"/>
      <c r="H30" s="32"/>
      <c r="I30" s="127" t="n">
        <v>0.21</v>
      </c>
      <c r="J30" s="126" t="n">
        <f aca="false">ROUND(ROUND((SUM(BE83:BE17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3:BF172),2)</f>
        <v>0</v>
      </c>
      <c r="G31" s="32"/>
      <c r="H31" s="32"/>
      <c r="I31" s="127" t="n">
        <v>0.15</v>
      </c>
      <c r="J31" s="126" t="n">
        <f aca="false">ROUND(ROUND((SUM(BF83:BF17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3:BG17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3:BH17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3:BI17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Vlašim, most ev.č. 125-019 - Most přes potok za městem Vlašim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00 - Vedlejší a ostatn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lašim, Vlasákova ulice</v>
      </c>
      <c r="G49" s="32"/>
      <c r="H49" s="32"/>
      <c r="I49" s="116" t="s">
        <v>26</v>
      </c>
      <c r="J49" s="66" t="str">
        <f aca="false">IF(J12="","",J12)</f>
        <v>31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22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23</v>
      </c>
      <c r="E59" s="143"/>
      <c r="F59" s="143"/>
      <c r="G59" s="143"/>
      <c r="H59" s="143"/>
      <c r="I59" s="144"/>
      <c r="J59" s="145" t="n">
        <f aca="false">J96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24</v>
      </c>
      <c r="E60" s="151"/>
      <c r="F60" s="151"/>
      <c r="G60" s="151"/>
      <c r="H60" s="151"/>
      <c r="I60" s="152"/>
      <c r="J60" s="153" t="n">
        <f aca="false">J9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25</v>
      </c>
      <c r="E61" s="151"/>
      <c r="F61" s="151"/>
      <c r="G61" s="151"/>
      <c r="H61" s="151"/>
      <c r="I61" s="152"/>
      <c r="J61" s="153" t="n">
        <f aca="false">J14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26</v>
      </c>
      <c r="E62" s="151"/>
      <c r="F62" s="151"/>
      <c r="G62" s="151"/>
      <c r="H62" s="151"/>
      <c r="I62" s="152"/>
      <c r="J62" s="153" t="n">
        <f aca="false">J150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7</v>
      </c>
      <c r="E63" s="151"/>
      <c r="F63" s="151"/>
      <c r="G63" s="151"/>
      <c r="H63" s="151"/>
      <c r="I63" s="152"/>
      <c r="J63" s="153" t="n">
        <f aca="false">J164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28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125 Vlašim, most ev.č. 125-019 - Most přes potok za městem Vlašim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14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000 - Vedlejší a ostatní náklady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Vlašim, Vlasákova ulice</v>
      </c>
      <c r="I77" s="157" t="s">
        <v>26</v>
      </c>
      <c r="J77" s="158" t="str">
        <f aca="false">IF(J12="","",J12)</f>
        <v>31.5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6</v>
      </c>
      <c r="J79" s="156" t="str">
        <f aca="false">E21</f>
        <v>Pragoprojekt, a.s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9</v>
      </c>
      <c r="D82" s="162" t="s">
        <v>62</v>
      </c>
      <c r="E82" s="162" t="s">
        <v>58</v>
      </c>
      <c r="F82" s="162" t="s">
        <v>130</v>
      </c>
      <c r="G82" s="162" t="s">
        <v>131</v>
      </c>
      <c r="H82" s="162" t="s">
        <v>132</v>
      </c>
      <c r="I82" s="163" t="s">
        <v>133</v>
      </c>
      <c r="J82" s="162" t="s">
        <v>118</v>
      </c>
      <c r="K82" s="164" t="s">
        <v>134</v>
      </c>
      <c r="L82" s="160"/>
      <c r="M82" s="76" t="s">
        <v>135</v>
      </c>
      <c r="N82" s="77" t="s">
        <v>47</v>
      </c>
      <c r="O82" s="77" t="s">
        <v>136</v>
      </c>
      <c r="P82" s="77" t="s">
        <v>137</v>
      </c>
      <c r="Q82" s="77" t="s">
        <v>138</v>
      </c>
      <c r="R82" s="77" t="s">
        <v>139</v>
      </c>
      <c r="S82" s="77" t="s">
        <v>140</v>
      </c>
      <c r="T82" s="78" t="s">
        <v>141</v>
      </c>
    </row>
    <row r="83" s="30" customFormat="true" ht="29.25" hidden="false" customHeight="true" outlineLevel="0" collapsed="false">
      <c r="B83" s="31"/>
      <c r="C83" s="80" t="s">
        <v>119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96</f>
        <v>0</v>
      </c>
      <c r="Q83" s="69"/>
      <c r="R83" s="166" t="n">
        <f aca="false">R84+R96</f>
        <v>517.7892</v>
      </c>
      <c r="S83" s="69"/>
      <c r="T83" s="167" t="n">
        <f aca="false">T84+T96</f>
        <v>0</v>
      </c>
      <c r="AT83" s="11" t="s">
        <v>76</v>
      </c>
      <c r="AU83" s="11" t="s">
        <v>120</v>
      </c>
      <c r="BK83" s="168" t="n">
        <f aca="false">BK84+BK96</f>
        <v>0</v>
      </c>
    </row>
    <row r="84" s="169" customFormat="true" ht="37.35" hidden="false" customHeight="true" outlineLevel="0" collapsed="false">
      <c r="B84" s="170"/>
      <c r="D84" s="171" t="s">
        <v>76</v>
      </c>
      <c r="E84" s="172" t="s">
        <v>142</v>
      </c>
      <c r="F84" s="172" t="s">
        <v>143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</f>
        <v>0</v>
      </c>
      <c r="Q84" s="176"/>
      <c r="R84" s="177" t="n">
        <f aca="false">R85</f>
        <v>517.7892</v>
      </c>
      <c r="S84" s="176"/>
      <c r="T84" s="178" t="n">
        <f aca="false">T85</f>
        <v>0</v>
      </c>
      <c r="AR84" s="171" t="s">
        <v>23</v>
      </c>
      <c r="AT84" s="179" t="s">
        <v>76</v>
      </c>
      <c r="AU84" s="179" t="s">
        <v>77</v>
      </c>
      <c r="AY84" s="171" t="s">
        <v>144</v>
      </c>
      <c r="BK84" s="180" t="n">
        <f aca="false">BK85</f>
        <v>0</v>
      </c>
    </row>
    <row r="85" s="169" customFormat="true" ht="19.9" hidden="false" customHeight="true" outlineLevel="0" collapsed="false">
      <c r="B85" s="170"/>
      <c r="D85" s="181" t="s">
        <v>76</v>
      </c>
      <c r="E85" s="182" t="s">
        <v>145</v>
      </c>
      <c r="F85" s="182" t="s">
        <v>146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5)</f>
        <v>0</v>
      </c>
      <c r="Q85" s="176"/>
      <c r="R85" s="177" t="n">
        <f aca="false">SUM(R86:R95)</f>
        <v>517.7892</v>
      </c>
      <c r="S85" s="176"/>
      <c r="T85" s="178" t="n">
        <f aca="false">SUM(T86:T95)</f>
        <v>0</v>
      </c>
      <c r="AR85" s="171" t="s">
        <v>23</v>
      </c>
      <c r="AT85" s="179" t="s">
        <v>76</v>
      </c>
      <c r="AU85" s="179" t="s">
        <v>23</v>
      </c>
      <c r="AY85" s="171" t="s">
        <v>144</v>
      </c>
      <c r="BK85" s="180" t="n">
        <f aca="false">SUM(BK86:BK95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47</v>
      </c>
      <c r="E86" s="186" t="s">
        <v>148</v>
      </c>
      <c r="F86" s="187" t="s">
        <v>149</v>
      </c>
      <c r="G86" s="188" t="s">
        <v>150</v>
      </c>
      <c r="H86" s="189" t="n">
        <v>208.8</v>
      </c>
      <c r="I86" s="190"/>
      <c r="J86" s="191" t="n">
        <f aca="false">ROUND(I86*H86,2)</f>
        <v>0</v>
      </c>
      <c r="K86" s="187" t="s">
        <v>151</v>
      </c>
      <c r="L86" s="31"/>
      <c r="M86" s="192"/>
      <c r="N86" s="193" t="s">
        <v>48</v>
      </c>
      <c r="O86" s="32"/>
      <c r="P86" s="194" t="n">
        <f aca="false">O86*H86</f>
        <v>0</v>
      </c>
      <c r="Q86" s="194" t="n">
        <v>1.92</v>
      </c>
      <c r="R86" s="194" t="n">
        <f aca="false">Q86*H86</f>
        <v>400.896</v>
      </c>
      <c r="S86" s="194" t="n">
        <v>0</v>
      </c>
      <c r="T86" s="195" t="n">
        <f aca="false">S86*H86</f>
        <v>0</v>
      </c>
      <c r="AR86" s="11" t="s">
        <v>152</v>
      </c>
      <c r="AT86" s="11" t="s">
        <v>147</v>
      </c>
      <c r="AU86" s="11" t="s">
        <v>86</v>
      </c>
      <c r="AY86" s="11" t="s">
        <v>144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52</v>
      </c>
      <c r="BM86" s="11" t="s">
        <v>153</v>
      </c>
    </row>
    <row r="87" s="197" customFormat="true" ht="22.5" hidden="false" customHeight="true" outlineLevel="0" collapsed="false">
      <c r="B87" s="198"/>
      <c r="D87" s="199" t="s">
        <v>154</v>
      </c>
      <c r="E87" s="200"/>
      <c r="F87" s="201" t="s">
        <v>155</v>
      </c>
      <c r="H87" s="200"/>
      <c r="I87" s="202"/>
      <c r="L87" s="198"/>
      <c r="M87" s="203"/>
      <c r="N87" s="204"/>
      <c r="O87" s="204"/>
      <c r="P87" s="204"/>
      <c r="Q87" s="204"/>
      <c r="R87" s="204"/>
      <c r="S87" s="204"/>
      <c r="T87" s="205"/>
      <c r="AT87" s="200" t="s">
        <v>154</v>
      </c>
      <c r="AU87" s="200" t="s">
        <v>86</v>
      </c>
      <c r="AV87" s="197" t="s">
        <v>23</v>
      </c>
      <c r="AW87" s="197" t="s">
        <v>40</v>
      </c>
      <c r="AX87" s="197" t="s">
        <v>77</v>
      </c>
      <c r="AY87" s="200" t="s">
        <v>144</v>
      </c>
    </row>
    <row r="88" s="197" customFormat="true" ht="22.5" hidden="false" customHeight="true" outlineLevel="0" collapsed="false">
      <c r="B88" s="198"/>
      <c r="D88" s="199" t="s">
        <v>154</v>
      </c>
      <c r="E88" s="200"/>
      <c r="F88" s="201" t="s">
        <v>156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54</v>
      </c>
      <c r="AU88" s="200" t="s">
        <v>86</v>
      </c>
      <c r="AV88" s="197" t="s">
        <v>23</v>
      </c>
      <c r="AW88" s="197" t="s">
        <v>40</v>
      </c>
      <c r="AX88" s="197" t="s">
        <v>77</v>
      </c>
      <c r="AY88" s="200" t="s">
        <v>144</v>
      </c>
    </row>
    <row r="89" s="206" customFormat="true" ht="22.5" hidden="false" customHeight="true" outlineLevel="0" collapsed="false">
      <c r="B89" s="207"/>
      <c r="D89" s="199" t="s">
        <v>154</v>
      </c>
      <c r="E89" s="208"/>
      <c r="F89" s="209" t="s">
        <v>157</v>
      </c>
      <c r="H89" s="210" t="n">
        <v>208.8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54</v>
      </c>
      <c r="AU89" s="208" t="s">
        <v>86</v>
      </c>
      <c r="AV89" s="206" t="s">
        <v>86</v>
      </c>
      <c r="AW89" s="206" t="s">
        <v>40</v>
      </c>
      <c r="AX89" s="206" t="s">
        <v>77</v>
      </c>
      <c r="AY89" s="208" t="s">
        <v>144</v>
      </c>
    </row>
    <row r="90" s="215" customFormat="true" ht="22.5" hidden="false" customHeight="true" outlineLevel="0" collapsed="false">
      <c r="B90" s="216"/>
      <c r="D90" s="217" t="s">
        <v>154</v>
      </c>
      <c r="E90" s="218"/>
      <c r="F90" s="219" t="s">
        <v>158</v>
      </c>
      <c r="H90" s="220" t="n">
        <v>208.8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54</v>
      </c>
      <c r="AU90" s="225" t="s">
        <v>86</v>
      </c>
      <c r="AV90" s="215" t="s">
        <v>152</v>
      </c>
      <c r="AW90" s="215" t="s">
        <v>40</v>
      </c>
      <c r="AX90" s="215" t="s">
        <v>23</v>
      </c>
      <c r="AY90" s="225" t="s">
        <v>144</v>
      </c>
    </row>
    <row r="91" s="30" customFormat="true" ht="31.5" hidden="false" customHeight="true" outlineLevel="0" collapsed="false">
      <c r="B91" s="184"/>
      <c r="C91" s="185" t="s">
        <v>86</v>
      </c>
      <c r="D91" s="185" t="s">
        <v>147</v>
      </c>
      <c r="E91" s="186" t="s">
        <v>159</v>
      </c>
      <c r="F91" s="187" t="s">
        <v>160</v>
      </c>
      <c r="G91" s="188" t="s">
        <v>161</v>
      </c>
      <c r="H91" s="189" t="n">
        <v>696</v>
      </c>
      <c r="I91" s="190"/>
      <c r="J91" s="191" t="n">
        <f aca="false">ROUND(I91*H91,2)</f>
        <v>0</v>
      </c>
      <c r="K91" s="187" t="s">
        <v>151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.16795</v>
      </c>
      <c r="R91" s="194" t="n">
        <f aca="false">Q91*H91</f>
        <v>116.8932</v>
      </c>
      <c r="S91" s="194" t="n">
        <v>0</v>
      </c>
      <c r="T91" s="195" t="n">
        <f aca="false">S91*H91</f>
        <v>0</v>
      </c>
      <c r="AR91" s="11" t="s">
        <v>152</v>
      </c>
      <c r="AT91" s="11" t="s">
        <v>147</v>
      </c>
      <c r="AU91" s="11" t="s">
        <v>86</v>
      </c>
      <c r="AY91" s="11" t="s">
        <v>144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2</v>
      </c>
      <c r="BM91" s="11" t="s">
        <v>162</v>
      </c>
    </row>
    <row r="92" s="197" customFormat="true" ht="22.5" hidden="false" customHeight="true" outlineLevel="0" collapsed="false">
      <c r="B92" s="198"/>
      <c r="D92" s="199" t="s">
        <v>154</v>
      </c>
      <c r="E92" s="200"/>
      <c r="F92" s="201" t="s">
        <v>163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54</v>
      </c>
      <c r="AU92" s="200" t="s">
        <v>86</v>
      </c>
      <c r="AV92" s="197" t="s">
        <v>23</v>
      </c>
      <c r="AW92" s="197" t="s">
        <v>40</v>
      </c>
      <c r="AX92" s="197" t="s">
        <v>77</v>
      </c>
      <c r="AY92" s="200" t="s">
        <v>144</v>
      </c>
    </row>
    <row r="93" s="197" customFormat="true" ht="22.5" hidden="false" customHeight="true" outlineLevel="0" collapsed="false">
      <c r="B93" s="198"/>
      <c r="D93" s="199" t="s">
        <v>154</v>
      </c>
      <c r="E93" s="200"/>
      <c r="F93" s="201" t="s">
        <v>164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54</v>
      </c>
      <c r="AU93" s="200" t="s">
        <v>86</v>
      </c>
      <c r="AV93" s="197" t="s">
        <v>23</v>
      </c>
      <c r="AW93" s="197" t="s">
        <v>40</v>
      </c>
      <c r="AX93" s="197" t="s">
        <v>77</v>
      </c>
      <c r="AY93" s="200" t="s">
        <v>144</v>
      </c>
    </row>
    <row r="94" s="206" customFormat="true" ht="22.5" hidden="false" customHeight="true" outlineLevel="0" collapsed="false">
      <c r="B94" s="207"/>
      <c r="D94" s="199" t="s">
        <v>154</v>
      </c>
      <c r="E94" s="208"/>
      <c r="F94" s="209" t="s">
        <v>165</v>
      </c>
      <c r="H94" s="210" t="n">
        <v>696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54</v>
      </c>
      <c r="AU94" s="208" t="s">
        <v>86</v>
      </c>
      <c r="AV94" s="206" t="s">
        <v>86</v>
      </c>
      <c r="AW94" s="206" t="s">
        <v>40</v>
      </c>
      <c r="AX94" s="206" t="s">
        <v>77</v>
      </c>
      <c r="AY94" s="208" t="s">
        <v>144</v>
      </c>
    </row>
    <row r="95" s="215" customFormat="true" ht="22.5" hidden="false" customHeight="true" outlineLevel="0" collapsed="false">
      <c r="B95" s="216"/>
      <c r="D95" s="199" t="s">
        <v>154</v>
      </c>
      <c r="E95" s="225"/>
      <c r="F95" s="226" t="s">
        <v>158</v>
      </c>
      <c r="H95" s="227" t="n">
        <v>696</v>
      </c>
      <c r="I95" s="221"/>
      <c r="L95" s="216"/>
      <c r="M95" s="222"/>
      <c r="N95" s="223"/>
      <c r="O95" s="223"/>
      <c r="P95" s="223"/>
      <c r="Q95" s="223"/>
      <c r="R95" s="223"/>
      <c r="S95" s="223"/>
      <c r="T95" s="224"/>
      <c r="AT95" s="225" t="s">
        <v>154</v>
      </c>
      <c r="AU95" s="225" t="s">
        <v>86</v>
      </c>
      <c r="AV95" s="215" t="s">
        <v>152</v>
      </c>
      <c r="AW95" s="215" t="s">
        <v>40</v>
      </c>
      <c r="AX95" s="215" t="s">
        <v>23</v>
      </c>
      <c r="AY95" s="225" t="s">
        <v>144</v>
      </c>
    </row>
    <row r="96" s="169" customFormat="true" ht="37.35" hidden="false" customHeight="true" outlineLevel="0" collapsed="false">
      <c r="B96" s="170"/>
      <c r="D96" s="171" t="s">
        <v>76</v>
      </c>
      <c r="E96" s="172" t="s">
        <v>166</v>
      </c>
      <c r="F96" s="172" t="s">
        <v>167</v>
      </c>
      <c r="I96" s="173"/>
      <c r="J96" s="174" t="n">
        <f aca="false">BK96</f>
        <v>0</v>
      </c>
      <c r="L96" s="170"/>
      <c r="M96" s="175"/>
      <c r="N96" s="176"/>
      <c r="O96" s="176"/>
      <c r="P96" s="177" t="n">
        <f aca="false">P97+P144+P150+P164</f>
        <v>0</v>
      </c>
      <c r="Q96" s="176"/>
      <c r="R96" s="177" t="n">
        <f aca="false">R97+R144+R150+R164</f>
        <v>0</v>
      </c>
      <c r="S96" s="176"/>
      <c r="T96" s="178" t="n">
        <f aca="false">T97+T144+T150+T164</f>
        <v>0</v>
      </c>
      <c r="AR96" s="171" t="s">
        <v>145</v>
      </c>
      <c r="AT96" s="179" t="s">
        <v>76</v>
      </c>
      <c r="AU96" s="179" t="s">
        <v>77</v>
      </c>
      <c r="AY96" s="171" t="s">
        <v>144</v>
      </c>
      <c r="BK96" s="180" t="n">
        <f aca="false">BK97+BK144+BK150+BK164</f>
        <v>0</v>
      </c>
    </row>
    <row r="97" s="169" customFormat="true" ht="19.9" hidden="false" customHeight="true" outlineLevel="0" collapsed="false">
      <c r="B97" s="170"/>
      <c r="D97" s="181" t="s">
        <v>76</v>
      </c>
      <c r="E97" s="182" t="s">
        <v>168</v>
      </c>
      <c r="F97" s="182" t="s">
        <v>169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SUM(P98:P143)</f>
        <v>0</v>
      </c>
      <c r="Q97" s="176"/>
      <c r="R97" s="177" t="n">
        <f aca="false">SUM(R98:R143)</f>
        <v>0</v>
      </c>
      <c r="S97" s="176"/>
      <c r="T97" s="178" t="n">
        <f aca="false">SUM(T98:T143)</f>
        <v>0</v>
      </c>
      <c r="AR97" s="171" t="s">
        <v>145</v>
      </c>
      <c r="AT97" s="179" t="s">
        <v>76</v>
      </c>
      <c r="AU97" s="179" t="s">
        <v>23</v>
      </c>
      <c r="AY97" s="171" t="s">
        <v>144</v>
      </c>
      <c r="BK97" s="180" t="n">
        <f aca="false">SUM(BK98:BK143)</f>
        <v>0</v>
      </c>
    </row>
    <row r="98" s="30" customFormat="true" ht="22.5" hidden="false" customHeight="true" outlineLevel="0" collapsed="false">
      <c r="B98" s="184"/>
      <c r="C98" s="185" t="s">
        <v>170</v>
      </c>
      <c r="D98" s="185" t="s">
        <v>147</v>
      </c>
      <c r="E98" s="186" t="s">
        <v>171</v>
      </c>
      <c r="F98" s="187" t="s">
        <v>172</v>
      </c>
      <c r="G98" s="188" t="s">
        <v>173</v>
      </c>
      <c r="H98" s="189" t="n">
        <v>1</v>
      </c>
      <c r="I98" s="190"/>
      <c r="J98" s="191" t="n">
        <f aca="false">ROUND(I98*H98,2)</f>
        <v>0</v>
      </c>
      <c r="K98" s="187" t="s">
        <v>151</v>
      </c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74</v>
      </c>
      <c r="AT98" s="11" t="s">
        <v>147</v>
      </c>
      <c r="AU98" s="11" t="s">
        <v>86</v>
      </c>
      <c r="AY98" s="11" t="s">
        <v>144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74</v>
      </c>
      <c r="BM98" s="11" t="s">
        <v>175</v>
      </c>
    </row>
    <row r="99" s="197" customFormat="true" ht="31.5" hidden="false" customHeight="true" outlineLevel="0" collapsed="false">
      <c r="B99" s="198"/>
      <c r="D99" s="199" t="s">
        <v>154</v>
      </c>
      <c r="E99" s="200"/>
      <c r="F99" s="201" t="s">
        <v>176</v>
      </c>
      <c r="H99" s="200"/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200" t="s">
        <v>154</v>
      </c>
      <c r="AU99" s="200" t="s">
        <v>86</v>
      </c>
      <c r="AV99" s="197" t="s">
        <v>23</v>
      </c>
      <c r="AW99" s="197" t="s">
        <v>40</v>
      </c>
      <c r="AX99" s="197" t="s">
        <v>77</v>
      </c>
      <c r="AY99" s="200" t="s">
        <v>144</v>
      </c>
    </row>
    <row r="100" s="197" customFormat="true" ht="31.5" hidden="false" customHeight="true" outlineLevel="0" collapsed="false">
      <c r="B100" s="198"/>
      <c r="D100" s="199" t="s">
        <v>154</v>
      </c>
      <c r="E100" s="200"/>
      <c r="F100" s="201" t="s">
        <v>177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54</v>
      </c>
      <c r="AU100" s="200" t="s">
        <v>86</v>
      </c>
      <c r="AV100" s="197" t="s">
        <v>23</v>
      </c>
      <c r="AW100" s="197" t="s">
        <v>40</v>
      </c>
      <c r="AX100" s="197" t="s">
        <v>77</v>
      </c>
      <c r="AY100" s="200" t="s">
        <v>144</v>
      </c>
    </row>
    <row r="101" s="197" customFormat="true" ht="31.5" hidden="false" customHeight="true" outlineLevel="0" collapsed="false">
      <c r="B101" s="198"/>
      <c r="D101" s="199" t="s">
        <v>154</v>
      </c>
      <c r="E101" s="200"/>
      <c r="F101" s="201" t="s">
        <v>178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54</v>
      </c>
      <c r="AU101" s="200" t="s">
        <v>86</v>
      </c>
      <c r="AV101" s="197" t="s">
        <v>23</v>
      </c>
      <c r="AW101" s="197" t="s">
        <v>40</v>
      </c>
      <c r="AX101" s="197" t="s">
        <v>77</v>
      </c>
      <c r="AY101" s="200" t="s">
        <v>144</v>
      </c>
    </row>
    <row r="102" s="197" customFormat="true" ht="22.5" hidden="false" customHeight="true" outlineLevel="0" collapsed="false">
      <c r="B102" s="198"/>
      <c r="D102" s="199" t="s">
        <v>154</v>
      </c>
      <c r="E102" s="200"/>
      <c r="F102" s="201" t="s">
        <v>179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54</v>
      </c>
      <c r="AU102" s="200" t="s">
        <v>86</v>
      </c>
      <c r="AV102" s="197" t="s">
        <v>23</v>
      </c>
      <c r="AW102" s="197" t="s">
        <v>40</v>
      </c>
      <c r="AX102" s="197" t="s">
        <v>77</v>
      </c>
      <c r="AY102" s="200" t="s">
        <v>144</v>
      </c>
    </row>
    <row r="103" s="197" customFormat="true" ht="31.5" hidden="false" customHeight="true" outlineLevel="0" collapsed="false">
      <c r="B103" s="198"/>
      <c r="D103" s="199" t="s">
        <v>154</v>
      </c>
      <c r="E103" s="200"/>
      <c r="F103" s="201" t="s">
        <v>180</v>
      </c>
      <c r="H103" s="200"/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200" t="s">
        <v>154</v>
      </c>
      <c r="AU103" s="200" t="s">
        <v>86</v>
      </c>
      <c r="AV103" s="197" t="s">
        <v>23</v>
      </c>
      <c r="AW103" s="197" t="s">
        <v>40</v>
      </c>
      <c r="AX103" s="197" t="s">
        <v>77</v>
      </c>
      <c r="AY103" s="200" t="s">
        <v>144</v>
      </c>
    </row>
    <row r="104" s="206" customFormat="true" ht="22.5" hidden="false" customHeight="true" outlineLevel="0" collapsed="false">
      <c r="B104" s="207"/>
      <c r="D104" s="199" t="s">
        <v>154</v>
      </c>
      <c r="E104" s="208"/>
      <c r="F104" s="209" t="s">
        <v>23</v>
      </c>
      <c r="H104" s="210" t="n">
        <v>1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54</v>
      </c>
      <c r="AU104" s="208" t="s">
        <v>86</v>
      </c>
      <c r="AV104" s="206" t="s">
        <v>86</v>
      </c>
      <c r="AW104" s="206" t="s">
        <v>40</v>
      </c>
      <c r="AX104" s="206" t="s">
        <v>77</v>
      </c>
      <c r="AY104" s="208" t="s">
        <v>144</v>
      </c>
    </row>
    <row r="105" s="215" customFormat="true" ht="22.5" hidden="false" customHeight="true" outlineLevel="0" collapsed="false">
      <c r="B105" s="216"/>
      <c r="D105" s="217" t="s">
        <v>154</v>
      </c>
      <c r="E105" s="218"/>
      <c r="F105" s="219" t="s">
        <v>158</v>
      </c>
      <c r="H105" s="220" t="n">
        <v>1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25" t="s">
        <v>154</v>
      </c>
      <c r="AU105" s="225" t="s">
        <v>86</v>
      </c>
      <c r="AV105" s="215" t="s">
        <v>152</v>
      </c>
      <c r="AW105" s="215" t="s">
        <v>40</v>
      </c>
      <c r="AX105" s="215" t="s">
        <v>23</v>
      </c>
      <c r="AY105" s="225" t="s">
        <v>144</v>
      </c>
    </row>
    <row r="106" s="30" customFormat="true" ht="22.5" hidden="false" customHeight="true" outlineLevel="0" collapsed="false">
      <c r="B106" s="184"/>
      <c r="C106" s="185" t="s">
        <v>152</v>
      </c>
      <c r="D106" s="185" t="s">
        <v>147</v>
      </c>
      <c r="E106" s="186" t="s">
        <v>181</v>
      </c>
      <c r="F106" s="187" t="s">
        <v>182</v>
      </c>
      <c r="G106" s="188" t="s">
        <v>173</v>
      </c>
      <c r="H106" s="189" t="n">
        <v>10</v>
      </c>
      <c r="I106" s="190"/>
      <c r="J106" s="191" t="n">
        <f aca="false">ROUND(I106*H106,2)</f>
        <v>0</v>
      </c>
      <c r="K106" s="187" t="s">
        <v>151</v>
      </c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74</v>
      </c>
      <c r="AT106" s="11" t="s">
        <v>147</v>
      </c>
      <c r="AU106" s="11" t="s">
        <v>86</v>
      </c>
      <c r="AY106" s="11" t="s">
        <v>144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74</v>
      </c>
      <c r="BM106" s="11" t="s">
        <v>183</v>
      </c>
    </row>
    <row r="107" s="197" customFormat="true" ht="31.5" hidden="false" customHeight="true" outlineLevel="0" collapsed="false">
      <c r="B107" s="198"/>
      <c r="D107" s="199" t="s">
        <v>154</v>
      </c>
      <c r="E107" s="200"/>
      <c r="F107" s="201" t="s">
        <v>184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54</v>
      </c>
      <c r="AU107" s="200" t="s">
        <v>86</v>
      </c>
      <c r="AV107" s="197" t="s">
        <v>23</v>
      </c>
      <c r="AW107" s="197" t="s">
        <v>40</v>
      </c>
      <c r="AX107" s="197" t="s">
        <v>77</v>
      </c>
      <c r="AY107" s="200" t="s">
        <v>144</v>
      </c>
    </row>
    <row r="108" s="197" customFormat="true" ht="22.5" hidden="false" customHeight="true" outlineLevel="0" collapsed="false">
      <c r="B108" s="198"/>
      <c r="D108" s="199" t="s">
        <v>154</v>
      </c>
      <c r="E108" s="200"/>
      <c r="F108" s="201" t="s">
        <v>185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54</v>
      </c>
      <c r="AU108" s="200" t="s">
        <v>86</v>
      </c>
      <c r="AV108" s="197" t="s">
        <v>23</v>
      </c>
      <c r="AW108" s="197" t="s">
        <v>40</v>
      </c>
      <c r="AX108" s="197" t="s">
        <v>77</v>
      </c>
      <c r="AY108" s="200" t="s">
        <v>144</v>
      </c>
    </row>
    <row r="109" s="197" customFormat="true" ht="31.5" hidden="false" customHeight="true" outlineLevel="0" collapsed="false">
      <c r="B109" s="198"/>
      <c r="D109" s="199" t="s">
        <v>154</v>
      </c>
      <c r="E109" s="200"/>
      <c r="F109" s="201" t="s">
        <v>186</v>
      </c>
      <c r="H109" s="200"/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200" t="s">
        <v>154</v>
      </c>
      <c r="AU109" s="200" t="s">
        <v>86</v>
      </c>
      <c r="AV109" s="197" t="s">
        <v>23</v>
      </c>
      <c r="AW109" s="197" t="s">
        <v>40</v>
      </c>
      <c r="AX109" s="197" t="s">
        <v>77</v>
      </c>
      <c r="AY109" s="200" t="s">
        <v>144</v>
      </c>
    </row>
    <row r="110" s="206" customFormat="true" ht="22.5" hidden="false" customHeight="true" outlineLevel="0" collapsed="false">
      <c r="B110" s="207"/>
      <c r="D110" s="199" t="s">
        <v>154</v>
      </c>
      <c r="E110" s="208"/>
      <c r="F110" s="209" t="s">
        <v>28</v>
      </c>
      <c r="H110" s="210" t="n">
        <v>10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54</v>
      </c>
      <c r="AU110" s="208" t="s">
        <v>86</v>
      </c>
      <c r="AV110" s="206" t="s">
        <v>86</v>
      </c>
      <c r="AW110" s="206" t="s">
        <v>40</v>
      </c>
      <c r="AX110" s="206" t="s">
        <v>77</v>
      </c>
      <c r="AY110" s="208" t="s">
        <v>144</v>
      </c>
    </row>
    <row r="111" s="215" customFormat="true" ht="22.5" hidden="false" customHeight="true" outlineLevel="0" collapsed="false">
      <c r="B111" s="216"/>
      <c r="D111" s="217" t="s">
        <v>154</v>
      </c>
      <c r="E111" s="218"/>
      <c r="F111" s="219" t="s">
        <v>158</v>
      </c>
      <c r="H111" s="220" t="n">
        <v>10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25" t="s">
        <v>154</v>
      </c>
      <c r="AU111" s="225" t="s">
        <v>86</v>
      </c>
      <c r="AV111" s="215" t="s">
        <v>152</v>
      </c>
      <c r="AW111" s="215" t="s">
        <v>40</v>
      </c>
      <c r="AX111" s="215" t="s">
        <v>23</v>
      </c>
      <c r="AY111" s="225" t="s">
        <v>144</v>
      </c>
    </row>
    <row r="112" s="30" customFormat="true" ht="22.5" hidden="false" customHeight="true" outlineLevel="0" collapsed="false">
      <c r="B112" s="184"/>
      <c r="C112" s="185" t="s">
        <v>145</v>
      </c>
      <c r="D112" s="185" t="s">
        <v>147</v>
      </c>
      <c r="E112" s="186" t="s">
        <v>187</v>
      </c>
      <c r="F112" s="187" t="s">
        <v>188</v>
      </c>
      <c r="G112" s="188" t="s">
        <v>173</v>
      </c>
      <c r="H112" s="189" t="n">
        <v>1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74</v>
      </c>
      <c r="AT112" s="11" t="s">
        <v>147</v>
      </c>
      <c r="AU112" s="11" t="s">
        <v>86</v>
      </c>
      <c r="AY112" s="11" t="s">
        <v>144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74</v>
      </c>
      <c r="BM112" s="11" t="s">
        <v>189</v>
      </c>
    </row>
    <row r="113" s="197" customFormat="true" ht="22.5" hidden="false" customHeight="true" outlineLevel="0" collapsed="false">
      <c r="B113" s="198"/>
      <c r="D113" s="199" t="s">
        <v>154</v>
      </c>
      <c r="E113" s="200"/>
      <c r="F113" s="201" t="s">
        <v>190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54</v>
      </c>
      <c r="AU113" s="200" t="s">
        <v>86</v>
      </c>
      <c r="AV113" s="197" t="s">
        <v>23</v>
      </c>
      <c r="AW113" s="197" t="s">
        <v>40</v>
      </c>
      <c r="AX113" s="197" t="s">
        <v>77</v>
      </c>
      <c r="AY113" s="200" t="s">
        <v>144</v>
      </c>
    </row>
    <row r="114" s="197" customFormat="true" ht="31.5" hidden="false" customHeight="true" outlineLevel="0" collapsed="false">
      <c r="B114" s="198"/>
      <c r="D114" s="199" t="s">
        <v>154</v>
      </c>
      <c r="E114" s="200"/>
      <c r="F114" s="201" t="s">
        <v>191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54</v>
      </c>
      <c r="AU114" s="200" t="s">
        <v>86</v>
      </c>
      <c r="AV114" s="197" t="s">
        <v>23</v>
      </c>
      <c r="AW114" s="197" t="s">
        <v>40</v>
      </c>
      <c r="AX114" s="197" t="s">
        <v>77</v>
      </c>
      <c r="AY114" s="200" t="s">
        <v>144</v>
      </c>
    </row>
    <row r="115" s="206" customFormat="true" ht="22.5" hidden="false" customHeight="true" outlineLevel="0" collapsed="false">
      <c r="B115" s="207"/>
      <c r="D115" s="199" t="s">
        <v>154</v>
      </c>
      <c r="E115" s="208"/>
      <c r="F115" s="209" t="s">
        <v>23</v>
      </c>
      <c r="H115" s="210" t="n">
        <v>1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54</v>
      </c>
      <c r="AU115" s="208" t="s">
        <v>86</v>
      </c>
      <c r="AV115" s="206" t="s">
        <v>86</v>
      </c>
      <c r="AW115" s="206" t="s">
        <v>40</v>
      </c>
      <c r="AX115" s="206" t="s">
        <v>77</v>
      </c>
      <c r="AY115" s="208" t="s">
        <v>144</v>
      </c>
    </row>
    <row r="116" s="215" customFormat="true" ht="22.5" hidden="false" customHeight="true" outlineLevel="0" collapsed="false">
      <c r="B116" s="216"/>
      <c r="D116" s="217" t="s">
        <v>154</v>
      </c>
      <c r="E116" s="218"/>
      <c r="F116" s="219" t="s">
        <v>158</v>
      </c>
      <c r="H116" s="220" t="n">
        <v>1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54</v>
      </c>
      <c r="AU116" s="225" t="s">
        <v>86</v>
      </c>
      <c r="AV116" s="215" t="s">
        <v>152</v>
      </c>
      <c r="AW116" s="215" t="s">
        <v>40</v>
      </c>
      <c r="AX116" s="215" t="s">
        <v>23</v>
      </c>
      <c r="AY116" s="225" t="s">
        <v>144</v>
      </c>
    </row>
    <row r="117" s="30" customFormat="true" ht="22.5" hidden="false" customHeight="true" outlineLevel="0" collapsed="false">
      <c r="B117" s="184"/>
      <c r="C117" s="185" t="s">
        <v>192</v>
      </c>
      <c r="D117" s="185" t="s">
        <v>147</v>
      </c>
      <c r="E117" s="186" t="s">
        <v>193</v>
      </c>
      <c r="F117" s="187" t="s">
        <v>194</v>
      </c>
      <c r="G117" s="188" t="s">
        <v>173</v>
      </c>
      <c r="H117" s="189" t="n">
        <v>1</v>
      </c>
      <c r="I117" s="190"/>
      <c r="J117" s="191" t="n">
        <f aca="false">ROUND(I117*H117,2)</f>
        <v>0</v>
      </c>
      <c r="K117" s="187"/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74</v>
      </c>
      <c r="AT117" s="11" t="s">
        <v>147</v>
      </c>
      <c r="AU117" s="11" t="s">
        <v>86</v>
      </c>
      <c r="AY117" s="11" t="s">
        <v>144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74</v>
      </c>
      <c r="BM117" s="11" t="s">
        <v>195</v>
      </c>
    </row>
    <row r="118" s="197" customFormat="true" ht="22.5" hidden="false" customHeight="true" outlineLevel="0" collapsed="false">
      <c r="B118" s="198"/>
      <c r="D118" s="199" t="s">
        <v>154</v>
      </c>
      <c r="E118" s="200"/>
      <c r="F118" s="201" t="s">
        <v>196</v>
      </c>
      <c r="H118" s="200"/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200" t="s">
        <v>154</v>
      </c>
      <c r="AU118" s="200" t="s">
        <v>86</v>
      </c>
      <c r="AV118" s="197" t="s">
        <v>23</v>
      </c>
      <c r="AW118" s="197" t="s">
        <v>40</v>
      </c>
      <c r="AX118" s="197" t="s">
        <v>77</v>
      </c>
      <c r="AY118" s="200" t="s">
        <v>144</v>
      </c>
    </row>
    <row r="119" s="197" customFormat="true" ht="22.5" hidden="false" customHeight="true" outlineLevel="0" collapsed="false">
      <c r="B119" s="198"/>
      <c r="D119" s="199" t="s">
        <v>154</v>
      </c>
      <c r="E119" s="200"/>
      <c r="F119" s="201" t="s">
        <v>197</v>
      </c>
      <c r="H119" s="200"/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200" t="s">
        <v>154</v>
      </c>
      <c r="AU119" s="200" t="s">
        <v>86</v>
      </c>
      <c r="AV119" s="197" t="s">
        <v>23</v>
      </c>
      <c r="AW119" s="197" t="s">
        <v>40</v>
      </c>
      <c r="AX119" s="197" t="s">
        <v>77</v>
      </c>
      <c r="AY119" s="200" t="s">
        <v>144</v>
      </c>
    </row>
    <row r="120" s="197" customFormat="true" ht="22.5" hidden="false" customHeight="true" outlineLevel="0" collapsed="false">
      <c r="B120" s="198"/>
      <c r="D120" s="199" t="s">
        <v>154</v>
      </c>
      <c r="E120" s="200"/>
      <c r="F120" s="201" t="s">
        <v>198</v>
      </c>
      <c r="H120" s="200"/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200" t="s">
        <v>154</v>
      </c>
      <c r="AU120" s="200" t="s">
        <v>86</v>
      </c>
      <c r="AV120" s="197" t="s">
        <v>23</v>
      </c>
      <c r="AW120" s="197" t="s">
        <v>40</v>
      </c>
      <c r="AX120" s="197" t="s">
        <v>77</v>
      </c>
      <c r="AY120" s="200" t="s">
        <v>144</v>
      </c>
    </row>
    <row r="121" s="197" customFormat="true" ht="22.5" hidden="false" customHeight="true" outlineLevel="0" collapsed="false">
      <c r="B121" s="198"/>
      <c r="D121" s="199" t="s">
        <v>154</v>
      </c>
      <c r="E121" s="200"/>
      <c r="F121" s="201" t="s">
        <v>199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154</v>
      </c>
      <c r="AU121" s="200" t="s">
        <v>86</v>
      </c>
      <c r="AV121" s="197" t="s">
        <v>23</v>
      </c>
      <c r="AW121" s="197" t="s">
        <v>40</v>
      </c>
      <c r="AX121" s="197" t="s">
        <v>77</v>
      </c>
      <c r="AY121" s="200" t="s">
        <v>144</v>
      </c>
    </row>
    <row r="122" s="197" customFormat="true" ht="22.5" hidden="false" customHeight="true" outlineLevel="0" collapsed="false">
      <c r="B122" s="198"/>
      <c r="D122" s="199" t="s">
        <v>154</v>
      </c>
      <c r="E122" s="200"/>
      <c r="F122" s="201" t="s">
        <v>200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54</v>
      </c>
      <c r="AU122" s="200" t="s">
        <v>86</v>
      </c>
      <c r="AV122" s="197" t="s">
        <v>23</v>
      </c>
      <c r="AW122" s="197" t="s">
        <v>40</v>
      </c>
      <c r="AX122" s="197" t="s">
        <v>77</v>
      </c>
      <c r="AY122" s="200" t="s">
        <v>144</v>
      </c>
    </row>
    <row r="123" s="197" customFormat="true" ht="22.5" hidden="false" customHeight="true" outlineLevel="0" collapsed="false">
      <c r="B123" s="198"/>
      <c r="D123" s="199" t="s">
        <v>154</v>
      </c>
      <c r="E123" s="200"/>
      <c r="F123" s="201" t="s">
        <v>201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54</v>
      </c>
      <c r="AU123" s="200" t="s">
        <v>86</v>
      </c>
      <c r="AV123" s="197" t="s">
        <v>23</v>
      </c>
      <c r="AW123" s="197" t="s">
        <v>40</v>
      </c>
      <c r="AX123" s="197" t="s">
        <v>77</v>
      </c>
      <c r="AY123" s="200" t="s">
        <v>144</v>
      </c>
    </row>
    <row r="124" s="206" customFormat="true" ht="22.5" hidden="false" customHeight="true" outlineLevel="0" collapsed="false">
      <c r="B124" s="207"/>
      <c r="D124" s="199" t="s">
        <v>154</v>
      </c>
      <c r="E124" s="208"/>
      <c r="F124" s="209" t="s">
        <v>23</v>
      </c>
      <c r="H124" s="210" t="n">
        <v>1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54</v>
      </c>
      <c r="AU124" s="208" t="s">
        <v>86</v>
      </c>
      <c r="AV124" s="206" t="s">
        <v>86</v>
      </c>
      <c r="AW124" s="206" t="s">
        <v>40</v>
      </c>
      <c r="AX124" s="206" t="s">
        <v>77</v>
      </c>
      <c r="AY124" s="208" t="s">
        <v>144</v>
      </c>
    </row>
    <row r="125" s="215" customFormat="true" ht="22.5" hidden="false" customHeight="true" outlineLevel="0" collapsed="false">
      <c r="B125" s="216"/>
      <c r="D125" s="217" t="s">
        <v>154</v>
      </c>
      <c r="E125" s="218"/>
      <c r="F125" s="219" t="s">
        <v>158</v>
      </c>
      <c r="H125" s="220" t="n">
        <v>1</v>
      </c>
      <c r="I125" s="221"/>
      <c r="L125" s="216"/>
      <c r="M125" s="222"/>
      <c r="N125" s="223"/>
      <c r="O125" s="223"/>
      <c r="P125" s="223"/>
      <c r="Q125" s="223"/>
      <c r="R125" s="223"/>
      <c r="S125" s="223"/>
      <c r="T125" s="224"/>
      <c r="AT125" s="225" t="s">
        <v>154</v>
      </c>
      <c r="AU125" s="225" t="s">
        <v>86</v>
      </c>
      <c r="AV125" s="215" t="s">
        <v>152</v>
      </c>
      <c r="AW125" s="215" t="s">
        <v>40</v>
      </c>
      <c r="AX125" s="215" t="s">
        <v>23</v>
      </c>
      <c r="AY125" s="225" t="s">
        <v>144</v>
      </c>
    </row>
    <row r="126" s="30" customFormat="true" ht="22.5" hidden="false" customHeight="true" outlineLevel="0" collapsed="false">
      <c r="B126" s="184"/>
      <c r="C126" s="185" t="s">
        <v>202</v>
      </c>
      <c r="D126" s="185" t="s">
        <v>147</v>
      </c>
      <c r="E126" s="186" t="s">
        <v>203</v>
      </c>
      <c r="F126" s="187" t="s">
        <v>204</v>
      </c>
      <c r="G126" s="188" t="s">
        <v>173</v>
      </c>
      <c r="H126" s="189" t="n">
        <v>1</v>
      </c>
      <c r="I126" s="190"/>
      <c r="J126" s="191" t="n">
        <f aca="false">ROUND(I126*H126,2)</f>
        <v>0</v>
      </c>
      <c r="K126" s="187"/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74</v>
      </c>
      <c r="AT126" s="11" t="s">
        <v>147</v>
      </c>
      <c r="AU126" s="11" t="s">
        <v>86</v>
      </c>
      <c r="AY126" s="11" t="s">
        <v>144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74</v>
      </c>
      <c r="BM126" s="11" t="s">
        <v>205</v>
      </c>
    </row>
    <row r="127" s="197" customFormat="true" ht="22.5" hidden="false" customHeight="true" outlineLevel="0" collapsed="false">
      <c r="B127" s="198"/>
      <c r="D127" s="199" t="s">
        <v>154</v>
      </c>
      <c r="E127" s="200"/>
      <c r="F127" s="201" t="s">
        <v>206</v>
      </c>
      <c r="H127" s="200"/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200" t="s">
        <v>154</v>
      </c>
      <c r="AU127" s="200" t="s">
        <v>86</v>
      </c>
      <c r="AV127" s="197" t="s">
        <v>23</v>
      </c>
      <c r="AW127" s="197" t="s">
        <v>40</v>
      </c>
      <c r="AX127" s="197" t="s">
        <v>77</v>
      </c>
      <c r="AY127" s="200" t="s">
        <v>144</v>
      </c>
    </row>
    <row r="128" s="197" customFormat="true" ht="22.5" hidden="false" customHeight="true" outlineLevel="0" collapsed="false">
      <c r="B128" s="198"/>
      <c r="D128" s="199" t="s">
        <v>154</v>
      </c>
      <c r="E128" s="200"/>
      <c r="F128" s="201" t="s">
        <v>207</v>
      </c>
      <c r="H128" s="200"/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200" t="s">
        <v>154</v>
      </c>
      <c r="AU128" s="200" t="s">
        <v>86</v>
      </c>
      <c r="AV128" s="197" t="s">
        <v>23</v>
      </c>
      <c r="AW128" s="197" t="s">
        <v>40</v>
      </c>
      <c r="AX128" s="197" t="s">
        <v>77</v>
      </c>
      <c r="AY128" s="200" t="s">
        <v>144</v>
      </c>
    </row>
    <row r="129" s="197" customFormat="true" ht="31.5" hidden="false" customHeight="true" outlineLevel="0" collapsed="false">
      <c r="B129" s="198"/>
      <c r="D129" s="199" t="s">
        <v>154</v>
      </c>
      <c r="E129" s="200"/>
      <c r="F129" s="201" t="s">
        <v>208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54</v>
      </c>
      <c r="AU129" s="200" t="s">
        <v>86</v>
      </c>
      <c r="AV129" s="197" t="s">
        <v>23</v>
      </c>
      <c r="AW129" s="197" t="s">
        <v>40</v>
      </c>
      <c r="AX129" s="197" t="s">
        <v>77</v>
      </c>
      <c r="AY129" s="200" t="s">
        <v>144</v>
      </c>
    </row>
    <row r="130" s="197" customFormat="true" ht="22.5" hidden="false" customHeight="true" outlineLevel="0" collapsed="false">
      <c r="B130" s="198"/>
      <c r="D130" s="199" t="s">
        <v>154</v>
      </c>
      <c r="E130" s="200"/>
      <c r="F130" s="201" t="s">
        <v>209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54</v>
      </c>
      <c r="AU130" s="200" t="s">
        <v>86</v>
      </c>
      <c r="AV130" s="197" t="s">
        <v>23</v>
      </c>
      <c r="AW130" s="197" t="s">
        <v>40</v>
      </c>
      <c r="AX130" s="197" t="s">
        <v>77</v>
      </c>
      <c r="AY130" s="200" t="s">
        <v>144</v>
      </c>
    </row>
    <row r="131" s="197" customFormat="true" ht="22.5" hidden="false" customHeight="true" outlineLevel="0" collapsed="false">
      <c r="B131" s="198"/>
      <c r="D131" s="199" t="s">
        <v>154</v>
      </c>
      <c r="E131" s="200"/>
      <c r="F131" s="201" t="s">
        <v>210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54</v>
      </c>
      <c r="AU131" s="200" t="s">
        <v>86</v>
      </c>
      <c r="AV131" s="197" t="s">
        <v>23</v>
      </c>
      <c r="AW131" s="197" t="s">
        <v>40</v>
      </c>
      <c r="AX131" s="197" t="s">
        <v>77</v>
      </c>
      <c r="AY131" s="200" t="s">
        <v>144</v>
      </c>
    </row>
    <row r="132" s="206" customFormat="true" ht="22.5" hidden="false" customHeight="true" outlineLevel="0" collapsed="false">
      <c r="B132" s="207"/>
      <c r="D132" s="199" t="s">
        <v>154</v>
      </c>
      <c r="E132" s="208"/>
      <c r="F132" s="209" t="s">
        <v>23</v>
      </c>
      <c r="H132" s="210" t="n">
        <v>1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54</v>
      </c>
      <c r="AU132" s="208" t="s">
        <v>86</v>
      </c>
      <c r="AV132" s="206" t="s">
        <v>86</v>
      </c>
      <c r="AW132" s="206" t="s">
        <v>40</v>
      </c>
      <c r="AX132" s="206" t="s">
        <v>77</v>
      </c>
      <c r="AY132" s="208" t="s">
        <v>144</v>
      </c>
    </row>
    <row r="133" s="215" customFormat="true" ht="22.5" hidden="false" customHeight="true" outlineLevel="0" collapsed="false">
      <c r="B133" s="216"/>
      <c r="D133" s="217" t="s">
        <v>154</v>
      </c>
      <c r="E133" s="218"/>
      <c r="F133" s="219" t="s">
        <v>158</v>
      </c>
      <c r="H133" s="220" t="n">
        <v>1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54</v>
      </c>
      <c r="AU133" s="225" t="s">
        <v>86</v>
      </c>
      <c r="AV133" s="215" t="s">
        <v>152</v>
      </c>
      <c r="AW133" s="215" t="s">
        <v>40</v>
      </c>
      <c r="AX133" s="215" t="s">
        <v>23</v>
      </c>
      <c r="AY133" s="225" t="s">
        <v>144</v>
      </c>
    </row>
    <row r="134" s="30" customFormat="true" ht="22.5" hidden="false" customHeight="true" outlineLevel="0" collapsed="false">
      <c r="B134" s="184"/>
      <c r="C134" s="185" t="s">
        <v>211</v>
      </c>
      <c r="D134" s="185" t="s">
        <v>147</v>
      </c>
      <c r="E134" s="186" t="s">
        <v>212</v>
      </c>
      <c r="F134" s="187" t="s">
        <v>213</v>
      </c>
      <c r="G134" s="188" t="s">
        <v>173</v>
      </c>
      <c r="H134" s="189" t="n">
        <v>1</v>
      </c>
      <c r="I134" s="190"/>
      <c r="J134" s="191" t="n">
        <f aca="false">ROUND(I134*H134,2)</f>
        <v>0</v>
      </c>
      <c r="K134" s="187"/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74</v>
      </c>
      <c r="AT134" s="11" t="s">
        <v>147</v>
      </c>
      <c r="AU134" s="11" t="s">
        <v>86</v>
      </c>
      <c r="AY134" s="11" t="s">
        <v>144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74</v>
      </c>
      <c r="BM134" s="11" t="s">
        <v>214</v>
      </c>
    </row>
    <row r="135" s="197" customFormat="true" ht="31.5" hidden="false" customHeight="true" outlineLevel="0" collapsed="false">
      <c r="B135" s="198"/>
      <c r="D135" s="199" t="s">
        <v>154</v>
      </c>
      <c r="E135" s="200"/>
      <c r="F135" s="201" t="s">
        <v>215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54</v>
      </c>
      <c r="AU135" s="200" t="s">
        <v>86</v>
      </c>
      <c r="AV135" s="197" t="s">
        <v>23</v>
      </c>
      <c r="AW135" s="197" t="s">
        <v>40</v>
      </c>
      <c r="AX135" s="197" t="s">
        <v>77</v>
      </c>
      <c r="AY135" s="200" t="s">
        <v>144</v>
      </c>
    </row>
    <row r="136" s="197" customFormat="true" ht="22.5" hidden="false" customHeight="true" outlineLevel="0" collapsed="false">
      <c r="B136" s="198"/>
      <c r="D136" s="199" t="s">
        <v>154</v>
      </c>
      <c r="E136" s="200"/>
      <c r="F136" s="201" t="s">
        <v>216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54</v>
      </c>
      <c r="AU136" s="200" t="s">
        <v>86</v>
      </c>
      <c r="AV136" s="197" t="s">
        <v>23</v>
      </c>
      <c r="AW136" s="197" t="s">
        <v>40</v>
      </c>
      <c r="AX136" s="197" t="s">
        <v>77</v>
      </c>
      <c r="AY136" s="200" t="s">
        <v>144</v>
      </c>
    </row>
    <row r="137" s="206" customFormat="true" ht="22.5" hidden="false" customHeight="true" outlineLevel="0" collapsed="false">
      <c r="B137" s="207"/>
      <c r="D137" s="199" t="s">
        <v>154</v>
      </c>
      <c r="E137" s="208"/>
      <c r="F137" s="209" t="s">
        <v>23</v>
      </c>
      <c r="H137" s="210" t="n">
        <v>1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54</v>
      </c>
      <c r="AU137" s="208" t="s">
        <v>86</v>
      </c>
      <c r="AV137" s="206" t="s">
        <v>86</v>
      </c>
      <c r="AW137" s="206" t="s">
        <v>40</v>
      </c>
      <c r="AX137" s="206" t="s">
        <v>77</v>
      </c>
      <c r="AY137" s="208" t="s">
        <v>144</v>
      </c>
    </row>
    <row r="138" s="215" customFormat="true" ht="22.5" hidden="false" customHeight="true" outlineLevel="0" collapsed="false">
      <c r="B138" s="216"/>
      <c r="D138" s="217" t="s">
        <v>154</v>
      </c>
      <c r="E138" s="218"/>
      <c r="F138" s="219" t="s">
        <v>158</v>
      </c>
      <c r="H138" s="220" t="n">
        <v>1</v>
      </c>
      <c r="I138" s="221"/>
      <c r="L138" s="216"/>
      <c r="M138" s="222"/>
      <c r="N138" s="223"/>
      <c r="O138" s="223"/>
      <c r="P138" s="223"/>
      <c r="Q138" s="223"/>
      <c r="R138" s="223"/>
      <c r="S138" s="223"/>
      <c r="T138" s="224"/>
      <c r="AT138" s="225" t="s">
        <v>154</v>
      </c>
      <c r="AU138" s="225" t="s">
        <v>86</v>
      </c>
      <c r="AV138" s="215" t="s">
        <v>152</v>
      </c>
      <c r="AW138" s="215" t="s">
        <v>40</v>
      </c>
      <c r="AX138" s="215" t="s">
        <v>23</v>
      </c>
      <c r="AY138" s="225" t="s">
        <v>144</v>
      </c>
    </row>
    <row r="139" s="30" customFormat="true" ht="22.5" hidden="false" customHeight="true" outlineLevel="0" collapsed="false">
      <c r="B139" s="184"/>
      <c r="C139" s="185" t="s">
        <v>217</v>
      </c>
      <c r="D139" s="185" t="s">
        <v>147</v>
      </c>
      <c r="E139" s="186" t="s">
        <v>218</v>
      </c>
      <c r="F139" s="187" t="s">
        <v>219</v>
      </c>
      <c r="G139" s="188" t="s">
        <v>173</v>
      </c>
      <c r="H139" s="189" t="n">
        <v>1</v>
      </c>
      <c r="I139" s="190"/>
      <c r="J139" s="191" t="n">
        <f aca="false">ROUND(I139*H139,2)</f>
        <v>0</v>
      </c>
      <c r="K139" s="187"/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74</v>
      </c>
      <c r="AT139" s="11" t="s">
        <v>147</v>
      </c>
      <c r="AU139" s="11" t="s">
        <v>86</v>
      </c>
      <c r="AY139" s="11" t="s">
        <v>144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74</v>
      </c>
      <c r="BM139" s="11" t="s">
        <v>220</v>
      </c>
    </row>
    <row r="140" s="197" customFormat="true" ht="31.5" hidden="false" customHeight="true" outlineLevel="0" collapsed="false">
      <c r="B140" s="198"/>
      <c r="D140" s="199" t="s">
        <v>154</v>
      </c>
      <c r="E140" s="200"/>
      <c r="F140" s="201" t="s">
        <v>221</v>
      </c>
      <c r="H140" s="200"/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200" t="s">
        <v>154</v>
      </c>
      <c r="AU140" s="200" t="s">
        <v>86</v>
      </c>
      <c r="AV140" s="197" t="s">
        <v>23</v>
      </c>
      <c r="AW140" s="197" t="s">
        <v>40</v>
      </c>
      <c r="AX140" s="197" t="s">
        <v>77</v>
      </c>
      <c r="AY140" s="200" t="s">
        <v>144</v>
      </c>
    </row>
    <row r="141" s="197" customFormat="true" ht="22.5" hidden="false" customHeight="true" outlineLevel="0" collapsed="false">
      <c r="B141" s="198"/>
      <c r="D141" s="199" t="s">
        <v>154</v>
      </c>
      <c r="E141" s="200"/>
      <c r="F141" s="201" t="s">
        <v>222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54</v>
      </c>
      <c r="AU141" s="200" t="s">
        <v>86</v>
      </c>
      <c r="AV141" s="197" t="s">
        <v>23</v>
      </c>
      <c r="AW141" s="197" t="s">
        <v>40</v>
      </c>
      <c r="AX141" s="197" t="s">
        <v>77</v>
      </c>
      <c r="AY141" s="200" t="s">
        <v>144</v>
      </c>
    </row>
    <row r="142" s="206" customFormat="true" ht="22.5" hidden="false" customHeight="true" outlineLevel="0" collapsed="false">
      <c r="B142" s="207"/>
      <c r="D142" s="199" t="s">
        <v>154</v>
      </c>
      <c r="E142" s="208"/>
      <c r="F142" s="209" t="s">
        <v>23</v>
      </c>
      <c r="H142" s="210" t="n">
        <v>1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54</v>
      </c>
      <c r="AU142" s="208" t="s">
        <v>86</v>
      </c>
      <c r="AV142" s="206" t="s">
        <v>86</v>
      </c>
      <c r="AW142" s="206" t="s">
        <v>40</v>
      </c>
      <c r="AX142" s="206" t="s">
        <v>77</v>
      </c>
      <c r="AY142" s="208" t="s">
        <v>144</v>
      </c>
    </row>
    <row r="143" s="215" customFormat="true" ht="22.5" hidden="false" customHeight="true" outlineLevel="0" collapsed="false">
      <c r="B143" s="216"/>
      <c r="D143" s="199" t="s">
        <v>154</v>
      </c>
      <c r="E143" s="225"/>
      <c r="F143" s="226" t="s">
        <v>158</v>
      </c>
      <c r="H143" s="227" t="n">
        <v>1</v>
      </c>
      <c r="I143" s="221"/>
      <c r="L143" s="216"/>
      <c r="M143" s="222"/>
      <c r="N143" s="223"/>
      <c r="O143" s="223"/>
      <c r="P143" s="223"/>
      <c r="Q143" s="223"/>
      <c r="R143" s="223"/>
      <c r="S143" s="223"/>
      <c r="T143" s="224"/>
      <c r="AT143" s="225" t="s">
        <v>154</v>
      </c>
      <c r="AU143" s="225" t="s">
        <v>86</v>
      </c>
      <c r="AV143" s="215" t="s">
        <v>152</v>
      </c>
      <c r="AW143" s="215" t="s">
        <v>40</v>
      </c>
      <c r="AX143" s="215" t="s">
        <v>23</v>
      </c>
      <c r="AY143" s="225" t="s">
        <v>144</v>
      </c>
    </row>
    <row r="144" s="169" customFormat="true" ht="29.85" hidden="false" customHeight="true" outlineLevel="0" collapsed="false">
      <c r="B144" s="170"/>
      <c r="D144" s="181" t="s">
        <v>76</v>
      </c>
      <c r="E144" s="182" t="s">
        <v>223</v>
      </c>
      <c r="F144" s="182" t="s">
        <v>224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49)</f>
        <v>0</v>
      </c>
      <c r="Q144" s="176"/>
      <c r="R144" s="177" t="n">
        <f aca="false">SUM(R145:R149)</f>
        <v>0</v>
      </c>
      <c r="S144" s="176"/>
      <c r="T144" s="178" t="n">
        <f aca="false">SUM(T145:T149)</f>
        <v>0</v>
      </c>
      <c r="AR144" s="171" t="s">
        <v>145</v>
      </c>
      <c r="AT144" s="179" t="s">
        <v>76</v>
      </c>
      <c r="AU144" s="179" t="s">
        <v>23</v>
      </c>
      <c r="AY144" s="171" t="s">
        <v>144</v>
      </c>
      <c r="BK144" s="180" t="n">
        <f aca="false">SUM(BK145:BK149)</f>
        <v>0</v>
      </c>
    </row>
    <row r="145" s="30" customFormat="true" ht="22.5" hidden="false" customHeight="true" outlineLevel="0" collapsed="false">
      <c r="B145" s="184"/>
      <c r="C145" s="185" t="s">
        <v>28</v>
      </c>
      <c r="D145" s="185" t="s">
        <v>147</v>
      </c>
      <c r="E145" s="186" t="s">
        <v>225</v>
      </c>
      <c r="F145" s="187" t="s">
        <v>226</v>
      </c>
      <c r="G145" s="188" t="s">
        <v>173</v>
      </c>
      <c r="H145" s="189" t="n">
        <v>1</v>
      </c>
      <c r="I145" s="190"/>
      <c r="J145" s="191" t="n">
        <f aca="false">ROUND(I145*H145,2)</f>
        <v>0</v>
      </c>
      <c r="K145" s="187" t="s">
        <v>151</v>
      </c>
      <c r="L145" s="31"/>
      <c r="M145" s="192"/>
      <c r="N145" s="193" t="s">
        <v>48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74</v>
      </c>
      <c r="AT145" s="11" t="s">
        <v>147</v>
      </c>
      <c r="AU145" s="11" t="s">
        <v>86</v>
      </c>
      <c r="AY145" s="11" t="s">
        <v>144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74</v>
      </c>
      <c r="BM145" s="11" t="s">
        <v>227</v>
      </c>
    </row>
    <row r="146" s="197" customFormat="true" ht="22.5" hidden="false" customHeight="true" outlineLevel="0" collapsed="false">
      <c r="B146" s="198"/>
      <c r="D146" s="199" t="s">
        <v>154</v>
      </c>
      <c r="E146" s="200"/>
      <c r="F146" s="201" t="s">
        <v>228</v>
      </c>
      <c r="H146" s="200"/>
      <c r="I146" s="202"/>
      <c r="L146" s="198"/>
      <c r="M146" s="203"/>
      <c r="N146" s="204"/>
      <c r="O146" s="204"/>
      <c r="P146" s="204"/>
      <c r="Q146" s="204"/>
      <c r="R146" s="204"/>
      <c r="S146" s="204"/>
      <c r="T146" s="205"/>
      <c r="AT146" s="200" t="s">
        <v>154</v>
      </c>
      <c r="AU146" s="200" t="s">
        <v>86</v>
      </c>
      <c r="AV146" s="197" t="s">
        <v>23</v>
      </c>
      <c r="AW146" s="197" t="s">
        <v>40</v>
      </c>
      <c r="AX146" s="197" t="s">
        <v>77</v>
      </c>
      <c r="AY146" s="200" t="s">
        <v>144</v>
      </c>
    </row>
    <row r="147" s="197" customFormat="true" ht="31.5" hidden="false" customHeight="true" outlineLevel="0" collapsed="false">
      <c r="B147" s="198"/>
      <c r="D147" s="199" t="s">
        <v>154</v>
      </c>
      <c r="E147" s="200"/>
      <c r="F147" s="201" t="s">
        <v>229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54</v>
      </c>
      <c r="AU147" s="200" t="s">
        <v>86</v>
      </c>
      <c r="AV147" s="197" t="s">
        <v>23</v>
      </c>
      <c r="AW147" s="197" t="s">
        <v>40</v>
      </c>
      <c r="AX147" s="197" t="s">
        <v>77</v>
      </c>
      <c r="AY147" s="200" t="s">
        <v>144</v>
      </c>
    </row>
    <row r="148" s="206" customFormat="true" ht="22.5" hidden="false" customHeight="true" outlineLevel="0" collapsed="false">
      <c r="B148" s="207"/>
      <c r="D148" s="199" t="s">
        <v>154</v>
      </c>
      <c r="E148" s="208"/>
      <c r="F148" s="209" t="s">
        <v>23</v>
      </c>
      <c r="H148" s="210" t="n">
        <v>1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54</v>
      </c>
      <c r="AU148" s="208" t="s">
        <v>86</v>
      </c>
      <c r="AV148" s="206" t="s">
        <v>86</v>
      </c>
      <c r="AW148" s="206" t="s">
        <v>40</v>
      </c>
      <c r="AX148" s="206" t="s">
        <v>77</v>
      </c>
      <c r="AY148" s="208" t="s">
        <v>144</v>
      </c>
    </row>
    <row r="149" s="215" customFormat="true" ht="22.5" hidden="false" customHeight="true" outlineLevel="0" collapsed="false">
      <c r="B149" s="216"/>
      <c r="D149" s="199" t="s">
        <v>154</v>
      </c>
      <c r="E149" s="225"/>
      <c r="F149" s="226" t="s">
        <v>158</v>
      </c>
      <c r="H149" s="227" t="n">
        <v>1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25" t="s">
        <v>154</v>
      </c>
      <c r="AU149" s="225" t="s">
        <v>86</v>
      </c>
      <c r="AV149" s="215" t="s">
        <v>152</v>
      </c>
      <c r="AW149" s="215" t="s">
        <v>40</v>
      </c>
      <c r="AX149" s="215" t="s">
        <v>23</v>
      </c>
      <c r="AY149" s="225" t="s">
        <v>144</v>
      </c>
    </row>
    <row r="150" s="169" customFormat="true" ht="29.85" hidden="false" customHeight="true" outlineLevel="0" collapsed="false">
      <c r="B150" s="170"/>
      <c r="D150" s="181" t="s">
        <v>76</v>
      </c>
      <c r="E150" s="182" t="s">
        <v>230</v>
      </c>
      <c r="F150" s="182" t="s">
        <v>231</v>
      </c>
      <c r="I150" s="173"/>
      <c r="J150" s="183" t="n">
        <f aca="false">BK150</f>
        <v>0</v>
      </c>
      <c r="L150" s="170"/>
      <c r="M150" s="175"/>
      <c r="N150" s="176"/>
      <c r="O150" s="176"/>
      <c r="P150" s="177" t="n">
        <f aca="false">SUM(P151:P163)</f>
        <v>0</v>
      </c>
      <c r="Q150" s="176"/>
      <c r="R150" s="177" t="n">
        <f aca="false">SUM(R151:R163)</f>
        <v>0</v>
      </c>
      <c r="S150" s="176"/>
      <c r="T150" s="178" t="n">
        <f aca="false">SUM(T151:T163)</f>
        <v>0</v>
      </c>
      <c r="AR150" s="171" t="s">
        <v>145</v>
      </c>
      <c r="AT150" s="179" t="s">
        <v>76</v>
      </c>
      <c r="AU150" s="179" t="s">
        <v>23</v>
      </c>
      <c r="AY150" s="171" t="s">
        <v>144</v>
      </c>
      <c r="BK150" s="180" t="n">
        <f aca="false">SUM(BK151:BK163)</f>
        <v>0</v>
      </c>
    </row>
    <row r="151" s="30" customFormat="true" ht="22.5" hidden="false" customHeight="true" outlineLevel="0" collapsed="false">
      <c r="B151" s="184"/>
      <c r="C151" s="185" t="s">
        <v>232</v>
      </c>
      <c r="D151" s="185" t="s">
        <v>147</v>
      </c>
      <c r="E151" s="186" t="s">
        <v>233</v>
      </c>
      <c r="F151" s="187" t="s">
        <v>234</v>
      </c>
      <c r="G151" s="188" t="s">
        <v>173</v>
      </c>
      <c r="H151" s="189" t="n">
        <v>1</v>
      </c>
      <c r="I151" s="190"/>
      <c r="J151" s="191" t="n">
        <f aca="false">ROUND(I151*H151,2)</f>
        <v>0</v>
      </c>
      <c r="K151" s="187" t="s">
        <v>151</v>
      </c>
      <c r="L151" s="31"/>
      <c r="M151" s="192"/>
      <c r="N151" s="193" t="s">
        <v>48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74</v>
      </c>
      <c r="AT151" s="11" t="s">
        <v>147</v>
      </c>
      <c r="AU151" s="11" t="s">
        <v>86</v>
      </c>
      <c r="AY151" s="11" t="s">
        <v>144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74</v>
      </c>
      <c r="BM151" s="11" t="s">
        <v>235</v>
      </c>
    </row>
    <row r="152" s="197" customFormat="true" ht="22.5" hidden="false" customHeight="true" outlineLevel="0" collapsed="false">
      <c r="B152" s="198"/>
      <c r="D152" s="199" t="s">
        <v>154</v>
      </c>
      <c r="E152" s="200"/>
      <c r="F152" s="201" t="s">
        <v>236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54</v>
      </c>
      <c r="AU152" s="200" t="s">
        <v>86</v>
      </c>
      <c r="AV152" s="197" t="s">
        <v>23</v>
      </c>
      <c r="AW152" s="197" t="s">
        <v>40</v>
      </c>
      <c r="AX152" s="197" t="s">
        <v>77</v>
      </c>
      <c r="AY152" s="200" t="s">
        <v>144</v>
      </c>
    </row>
    <row r="153" s="197" customFormat="true" ht="22.5" hidden="false" customHeight="true" outlineLevel="0" collapsed="false">
      <c r="B153" s="198"/>
      <c r="D153" s="199" t="s">
        <v>154</v>
      </c>
      <c r="E153" s="200"/>
      <c r="F153" s="201" t="s">
        <v>237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54</v>
      </c>
      <c r="AU153" s="200" t="s">
        <v>86</v>
      </c>
      <c r="AV153" s="197" t="s">
        <v>23</v>
      </c>
      <c r="AW153" s="197" t="s">
        <v>40</v>
      </c>
      <c r="AX153" s="197" t="s">
        <v>77</v>
      </c>
      <c r="AY153" s="200" t="s">
        <v>144</v>
      </c>
    </row>
    <row r="154" s="197" customFormat="true" ht="22.5" hidden="false" customHeight="true" outlineLevel="0" collapsed="false">
      <c r="B154" s="198"/>
      <c r="D154" s="199" t="s">
        <v>154</v>
      </c>
      <c r="E154" s="200"/>
      <c r="F154" s="201" t="s">
        <v>238</v>
      </c>
      <c r="H154" s="200"/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200" t="s">
        <v>154</v>
      </c>
      <c r="AU154" s="200" t="s">
        <v>86</v>
      </c>
      <c r="AV154" s="197" t="s">
        <v>23</v>
      </c>
      <c r="AW154" s="197" t="s">
        <v>40</v>
      </c>
      <c r="AX154" s="197" t="s">
        <v>77</v>
      </c>
      <c r="AY154" s="200" t="s">
        <v>144</v>
      </c>
    </row>
    <row r="155" s="197" customFormat="true" ht="31.5" hidden="false" customHeight="true" outlineLevel="0" collapsed="false">
      <c r="B155" s="198"/>
      <c r="D155" s="199" t="s">
        <v>154</v>
      </c>
      <c r="E155" s="200"/>
      <c r="F155" s="201" t="s">
        <v>239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54</v>
      </c>
      <c r="AU155" s="200" t="s">
        <v>86</v>
      </c>
      <c r="AV155" s="197" t="s">
        <v>23</v>
      </c>
      <c r="AW155" s="197" t="s">
        <v>40</v>
      </c>
      <c r="AX155" s="197" t="s">
        <v>77</v>
      </c>
      <c r="AY155" s="200" t="s">
        <v>144</v>
      </c>
    </row>
    <row r="156" s="206" customFormat="true" ht="22.5" hidden="false" customHeight="true" outlineLevel="0" collapsed="false">
      <c r="B156" s="207"/>
      <c r="D156" s="199" t="s">
        <v>154</v>
      </c>
      <c r="E156" s="208"/>
      <c r="F156" s="209" t="s">
        <v>23</v>
      </c>
      <c r="H156" s="210" t="n">
        <v>1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54</v>
      </c>
      <c r="AU156" s="208" t="s">
        <v>86</v>
      </c>
      <c r="AV156" s="206" t="s">
        <v>86</v>
      </c>
      <c r="AW156" s="206" t="s">
        <v>40</v>
      </c>
      <c r="AX156" s="206" t="s">
        <v>77</v>
      </c>
      <c r="AY156" s="208" t="s">
        <v>144</v>
      </c>
    </row>
    <row r="157" s="215" customFormat="true" ht="22.5" hidden="false" customHeight="true" outlineLevel="0" collapsed="false">
      <c r="B157" s="216"/>
      <c r="D157" s="217" t="s">
        <v>154</v>
      </c>
      <c r="E157" s="218"/>
      <c r="F157" s="219" t="s">
        <v>158</v>
      </c>
      <c r="H157" s="220" t="n">
        <v>1</v>
      </c>
      <c r="I157" s="221"/>
      <c r="L157" s="216"/>
      <c r="M157" s="222"/>
      <c r="N157" s="223"/>
      <c r="O157" s="223"/>
      <c r="P157" s="223"/>
      <c r="Q157" s="223"/>
      <c r="R157" s="223"/>
      <c r="S157" s="223"/>
      <c r="T157" s="224"/>
      <c r="AT157" s="225" t="s">
        <v>154</v>
      </c>
      <c r="AU157" s="225" t="s">
        <v>86</v>
      </c>
      <c r="AV157" s="215" t="s">
        <v>152</v>
      </c>
      <c r="AW157" s="215" t="s">
        <v>40</v>
      </c>
      <c r="AX157" s="215" t="s">
        <v>23</v>
      </c>
      <c r="AY157" s="225" t="s">
        <v>144</v>
      </c>
    </row>
    <row r="158" s="30" customFormat="true" ht="22.5" hidden="false" customHeight="true" outlineLevel="0" collapsed="false">
      <c r="B158" s="184"/>
      <c r="C158" s="185" t="s">
        <v>240</v>
      </c>
      <c r="D158" s="185" t="s">
        <v>147</v>
      </c>
      <c r="E158" s="186" t="s">
        <v>241</v>
      </c>
      <c r="F158" s="187" t="s">
        <v>242</v>
      </c>
      <c r="G158" s="188" t="s">
        <v>173</v>
      </c>
      <c r="H158" s="189" t="n">
        <v>1</v>
      </c>
      <c r="I158" s="190"/>
      <c r="J158" s="191" t="n">
        <f aca="false">ROUND(I158*H158,2)</f>
        <v>0</v>
      </c>
      <c r="K158" s="187" t="s">
        <v>151</v>
      </c>
      <c r="L158" s="31"/>
      <c r="M158" s="192"/>
      <c r="N158" s="193" t="s">
        <v>48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74</v>
      </c>
      <c r="AT158" s="11" t="s">
        <v>147</v>
      </c>
      <c r="AU158" s="11" t="s">
        <v>86</v>
      </c>
      <c r="AY158" s="11" t="s">
        <v>144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74</v>
      </c>
      <c r="BM158" s="11" t="s">
        <v>243</v>
      </c>
    </row>
    <row r="159" s="197" customFormat="true" ht="22.5" hidden="false" customHeight="true" outlineLevel="0" collapsed="false">
      <c r="B159" s="198"/>
      <c r="D159" s="199" t="s">
        <v>154</v>
      </c>
      <c r="E159" s="200"/>
      <c r="F159" s="201" t="s">
        <v>244</v>
      </c>
      <c r="H159" s="200"/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200" t="s">
        <v>154</v>
      </c>
      <c r="AU159" s="200" t="s">
        <v>86</v>
      </c>
      <c r="AV159" s="197" t="s">
        <v>23</v>
      </c>
      <c r="AW159" s="197" t="s">
        <v>40</v>
      </c>
      <c r="AX159" s="197" t="s">
        <v>77</v>
      </c>
      <c r="AY159" s="200" t="s">
        <v>144</v>
      </c>
    </row>
    <row r="160" s="197" customFormat="true" ht="31.5" hidden="false" customHeight="true" outlineLevel="0" collapsed="false">
      <c r="B160" s="198"/>
      <c r="D160" s="199" t="s">
        <v>154</v>
      </c>
      <c r="E160" s="200"/>
      <c r="F160" s="201" t="s">
        <v>245</v>
      </c>
      <c r="H160" s="200"/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200" t="s">
        <v>154</v>
      </c>
      <c r="AU160" s="200" t="s">
        <v>86</v>
      </c>
      <c r="AV160" s="197" t="s">
        <v>23</v>
      </c>
      <c r="AW160" s="197" t="s">
        <v>40</v>
      </c>
      <c r="AX160" s="197" t="s">
        <v>77</v>
      </c>
      <c r="AY160" s="200" t="s">
        <v>144</v>
      </c>
    </row>
    <row r="161" s="197" customFormat="true" ht="31.5" hidden="false" customHeight="true" outlineLevel="0" collapsed="false">
      <c r="B161" s="198"/>
      <c r="D161" s="199" t="s">
        <v>154</v>
      </c>
      <c r="E161" s="200"/>
      <c r="F161" s="201" t="s">
        <v>246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54</v>
      </c>
      <c r="AU161" s="200" t="s">
        <v>86</v>
      </c>
      <c r="AV161" s="197" t="s">
        <v>23</v>
      </c>
      <c r="AW161" s="197" t="s">
        <v>40</v>
      </c>
      <c r="AX161" s="197" t="s">
        <v>77</v>
      </c>
      <c r="AY161" s="200" t="s">
        <v>144</v>
      </c>
    </row>
    <row r="162" s="206" customFormat="true" ht="22.5" hidden="false" customHeight="true" outlineLevel="0" collapsed="false">
      <c r="B162" s="207"/>
      <c r="D162" s="199" t="s">
        <v>154</v>
      </c>
      <c r="E162" s="208"/>
      <c r="F162" s="209" t="s">
        <v>23</v>
      </c>
      <c r="H162" s="210" t="n">
        <v>1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54</v>
      </c>
      <c r="AU162" s="208" t="s">
        <v>86</v>
      </c>
      <c r="AV162" s="206" t="s">
        <v>86</v>
      </c>
      <c r="AW162" s="206" t="s">
        <v>40</v>
      </c>
      <c r="AX162" s="206" t="s">
        <v>77</v>
      </c>
      <c r="AY162" s="208" t="s">
        <v>144</v>
      </c>
    </row>
    <row r="163" s="215" customFormat="true" ht="22.5" hidden="false" customHeight="true" outlineLevel="0" collapsed="false">
      <c r="B163" s="216"/>
      <c r="D163" s="199" t="s">
        <v>154</v>
      </c>
      <c r="E163" s="225"/>
      <c r="F163" s="226" t="s">
        <v>158</v>
      </c>
      <c r="H163" s="227" t="n">
        <v>1</v>
      </c>
      <c r="I163" s="221"/>
      <c r="L163" s="216"/>
      <c r="M163" s="222"/>
      <c r="N163" s="223"/>
      <c r="O163" s="223"/>
      <c r="P163" s="223"/>
      <c r="Q163" s="223"/>
      <c r="R163" s="223"/>
      <c r="S163" s="223"/>
      <c r="T163" s="224"/>
      <c r="AT163" s="225" t="s">
        <v>154</v>
      </c>
      <c r="AU163" s="225" t="s">
        <v>86</v>
      </c>
      <c r="AV163" s="215" t="s">
        <v>152</v>
      </c>
      <c r="AW163" s="215" t="s">
        <v>40</v>
      </c>
      <c r="AX163" s="215" t="s">
        <v>23</v>
      </c>
      <c r="AY163" s="225" t="s">
        <v>144</v>
      </c>
    </row>
    <row r="164" s="169" customFormat="true" ht="29.85" hidden="false" customHeight="true" outlineLevel="0" collapsed="false">
      <c r="B164" s="170"/>
      <c r="D164" s="181" t="s">
        <v>76</v>
      </c>
      <c r="E164" s="182" t="s">
        <v>247</v>
      </c>
      <c r="F164" s="182" t="s">
        <v>248</v>
      </c>
      <c r="I164" s="173"/>
      <c r="J164" s="183" t="n">
        <f aca="false">BK164</f>
        <v>0</v>
      </c>
      <c r="L164" s="170"/>
      <c r="M164" s="175"/>
      <c r="N164" s="176"/>
      <c r="O164" s="176"/>
      <c r="P164" s="177" t="n">
        <f aca="false">SUM(P165:P172)</f>
        <v>0</v>
      </c>
      <c r="Q164" s="176"/>
      <c r="R164" s="177" t="n">
        <f aca="false">SUM(R165:R172)</f>
        <v>0</v>
      </c>
      <c r="S164" s="176"/>
      <c r="T164" s="178" t="n">
        <f aca="false">SUM(T165:T172)</f>
        <v>0</v>
      </c>
      <c r="AR164" s="171" t="s">
        <v>145</v>
      </c>
      <c r="AT164" s="179" t="s">
        <v>76</v>
      </c>
      <c r="AU164" s="179" t="s">
        <v>23</v>
      </c>
      <c r="AY164" s="171" t="s">
        <v>144</v>
      </c>
      <c r="BK164" s="180" t="n">
        <f aca="false">SUM(BK165:BK172)</f>
        <v>0</v>
      </c>
    </row>
    <row r="165" s="30" customFormat="true" ht="22.5" hidden="false" customHeight="true" outlineLevel="0" collapsed="false">
      <c r="B165" s="184"/>
      <c r="C165" s="185" t="s">
        <v>249</v>
      </c>
      <c r="D165" s="185" t="s">
        <v>147</v>
      </c>
      <c r="E165" s="186" t="s">
        <v>250</v>
      </c>
      <c r="F165" s="187" t="s">
        <v>251</v>
      </c>
      <c r="G165" s="188" t="s">
        <v>173</v>
      </c>
      <c r="H165" s="189" t="n">
        <v>1</v>
      </c>
      <c r="I165" s="190"/>
      <c r="J165" s="191" t="n">
        <f aca="false">ROUND(I165*H165,2)</f>
        <v>0</v>
      </c>
      <c r="K165" s="187" t="s">
        <v>151</v>
      </c>
      <c r="L165" s="31"/>
      <c r="M165" s="192"/>
      <c r="N165" s="193" t="s">
        <v>48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74</v>
      </c>
      <c r="AT165" s="11" t="s">
        <v>147</v>
      </c>
      <c r="AU165" s="11" t="s">
        <v>86</v>
      </c>
      <c r="AY165" s="11" t="s">
        <v>144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74</v>
      </c>
      <c r="BM165" s="11" t="s">
        <v>252</v>
      </c>
    </row>
    <row r="166" s="197" customFormat="true" ht="22.5" hidden="false" customHeight="true" outlineLevel="0" collapsed="false">
      <c r="B166" s="198"/>
      <c r="D166" s="199" t="s">
        <v>154</v>
      </c>
      <c r="E166" s="200"/>
      <c r="F166" s="201" t="s">
        <v>237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54</v>
      </c>
      <c r="AU166" s="200" t="s">
        <v>86</v>
      </c>
      <c r="AV166" s="197" t="s">
        <v>23</v>
      </c>
      <c r="AW166" s="197" t="s">
        <v>40</v>
      </c>
      <c r="AX166" s="197" t="s">
        <v>77</v>
      </c>
      <c r="AY166" s="200" t="s">
        <v>144</v>
      </c>
    </row>
    <row r="167" s="197" customFormat="true" ht="31.5" hidden="false" customHeight="true" outlineLevel="0" collapsed="false">
      <c r="B167" s="198"/>
      <c r="D167" s="199" t="s">
        <v>154</v>
      </c>
      <c r="E167" s="200"/>
      <c r="F167" s="201" t="s">
        <v>253</v>
      </c>
      <c r="H167" s="200"/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200" t="s">
        <v>154</v>
      </c>
      <c r="AU167" s="200" t="s">
        <v>86</v>
      </c>
      <c r="AV167" s="197" t="s">
        <v>23</v>
      </c>
      <c r="AW167" s="197" t="s">
        <v>40</v>
      </c>
      <c r="AX167" s="197" t="s">
        <v>77</v>
      </c>
      <c r="AY167" s="200" t="s">
        <v>144</v>
      </c>
    </row>
    <row r="168" s="197" customFormat="true" ht="22.5" hidden="false" customHeight="true" outlineLevel="0" collapsed="false">
      <c r="B168" s="198"/>
      <c r="D168" s="199" t="s">
        <v>154</v>
      </c>
      <c r="E168" s="200"/>
      <c r="F168" s="201" t="s">
        <v>254</v>
      </c>
      <c r="H168" s="200"/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200" t="s">
        <v>154</v>
      </c>
      <c r="AU168" s="200" t="s">
        <v>86</v>
      </c>
      <c r="AV168" s="197" t="s">
        <v>23</v>
      </c>
      <c r="AW168" s="197" t="s">
        <v>40</v>
      </c>
      <c r="AX168" s="197" t="s">
        <v>77</v>
      </c>
      <c r="AY168" s="200" t="s">
        <v>144</v>
      </c>
    </row>
    <row r="169" s="197" customFormat="true" ht="31.5" hidden="false" customHeight="true" outlineLevel="0" collapsed="false">
      <c r="B169" s="198"/>
      <c r="D169" s="199" t="s">
        <v>154</v>
      </c>
      <c r="E169" s="200"/>
      <c r="F169" s="201" t="s">
        <v>255</v>
      </c>
      <c r="H169" s="200"/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200" t="s">
        <v>154</v>
      </c>
      <c r="AU169" s="200" t="s">
        <v>86</v>
      </c>
      <c r="AV169" s="197" t="s">
        <v>23</v>
      </c>
      <c r="AW169" s="197" t="s">
        <v>40</v>
      </c>
      <c r="AX169" s="197" t="s">
        <v>77</v>
      </c>
      <c r="AY169" s="200" t="s">
        <v>144</v>
      </c>
    </row>
    <row r="170" s="197" customFormat="true" ht="31.5" hidden="false" customHeight="true" outlineLevel="0" collapsed="false">
      <c r="B170" s="198"/>
      <c r="D170" s="199" t="s">
        <v>154</v>
      </c>
      <c r="E170" s="200"/>
      <c r="F170" s="201" t="s">
        <v>256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54</v>
      </c>
      <c r="AU170" s="200" t="s">
        <v>86</v>
      </c>
      <c r="AV170" s="197" t="s">
        <v>23</v>
      </c>
      <c r="AW170" s="197" t="s">
        <v>40</v>
      </c>
      <c r="AX170" s="197" t="s">
        <v>77</v>
      </c>
      <c r="AY170" s="200" t="s">
        <v>144</v>
      </c>
    </row>
    <row r="171" s="206" customFormat="true" ht="22.5" hidden="false" customHeight="true" outlineLevel="0" collapsed="false">
      <c r="B171" s="207"/>
      <c r="D171" s="199" t="s">
        <v>154</v>
      </c>
      <c r="E171" s="208"/>
      <c r="F171" s="209" t="s">
        <v>23</v>
      </c>
      <c r="H171" s="210" t="n">
        <v>1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54</v>
      </c>
      <c r="AU171" s="208" t="s">
        <v>86</v>
      </c>
      <c r="AV171" s="206" t="s">
        <v>86</v>
      </c>
      <c r="AW171" s="206" t="s">
        <v>40</v>
      </c>
      <c r="AX171" s="206" t="s">
        <v>77</v>
      </c>
      <c r="AY171" s="208" t="s">
        <v>144</v>
      </c>
    </row>
    <row r="172" s="215" customFormat="true" ht="22.5" hidden="false" customHeight="true" outlineLevel="0" collapsed="false">
      <c r="B172" s="216"/>
      <c r="D172" s="199" t="s">
        <v>154</v>
      </c>
      <c r="E172" s="225"/>
      <c r="F172" s="226" t="s">
        <v>158</v>
      </c>
      <c r="H172" s="227" t="n">
        <v>1</v>
      </c>
      <c r="I172" s="221"/>
      <c r="L172" s="216"/>
      <c r="M172" s="228"/>
      <c r="N172" s="229"/>
      <c r="O172" s="229"/>
      <c r="P172" s="229"/>
      <c r="Q172" s="229"/>
      <c r="R172" s="229"/>
      <c r="S172" s="229"/>
      <c r="T172" s="230"/>
      <c r="AT172" s="225" t="s">
        <v>154</v>
      </c>
      <c r="AU172" s="225" t="s">
        <v>86</v>
      </c>
      <c r="AV172" s="215" t="s">
        <v>152</v>
      </c>
      <c r="AW172" s="215" t="s">
        <v>40</v>
      </c>
      <c r="AX172" s="215" t="s">
        <v>23</v>
      </c>
      <c r="AY172" s="225" t="s">
        <v>144</v>
      </c>
    </row>
    <row r="173" s="30" customFormat="true" ht="6.9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32"/>
      <c r="J173" s="53"/>
      <c r="K173" s="53"/>
      <c r="L173" s="31"/>
    </row>
    <row r="174" customFormat="false" ht="13.5" hidden="false" customHeight="false" outlineLevel="0" collapsed="false">
      <c r="AT174" s="23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Vlašim, most ev.č. 125-019 - Most přes potok za městem Vlašim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5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1:BE172),2)</f>
        <v>0</v>
      </c>
      <c r="G30" s="32"/>
      <c r="H30" s="32"/>
      <c r="I30" s="127" t="n">
        <v>0.21</v>
      </c>
      <c r="J30" s="126" t="n">
        <f aca="false">ROUND(ROUND((SUM(BE81:BE17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1:BF172),2)</f>
        <v>0</v>
      </c>
      <c r="G31" s="32"/>
      <c r="H31" s="32"/>
      <c r="I31" s="127" t="n">
        <v>0.15</v>
      </c>
      <c r="J31" s="126" t="n">
        <f aca="false">ROUND(ROUND((SUM(BF81:BF17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1:BG17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1:BH17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1:BI17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Vlašim, most ev.č. 125-019 - Most přes potok za městem Vlašim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01 - SO 001 - Demolice mostu přes potok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lašim, Vlasákova ulice</v>
      </c>
      <c r="G49" s="32"/>
      <c r="H49" s="32"/>
      <c r="I49" s="116" t="s">
        <v>26</v>
      </c>
      <c r="J49" s="66" t="str">
        <f aca="false">IF(J12="","",J12)</f>
        <v>31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8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59</v>
      </c>
      <c r="E59" s="151"/>
      <c r="F59" s="151"/>
      <c r="G59" s="151"/>
      <c r="H59" s="151"/>
      <c r="I59" s="152"/>
      <c r="J59" s="153" t="n">
        <f aca="false">J13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60</v>
      </c>
      <c r="E60" s="151"/>
      <c r="F60" s="151"/>
      <c r="G60" s="151"/>
      <c r="H60" s="151"/>
      <c r="I60" s="152"/>
      <c r="J60" s="153" t="n">
        <f aca="false">J13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61</v>
      </c>
      <c r="E61" s="151"/>
      <c r="F61" s="151"/>
      <c r="G61" s="151"/>
      <c r="H61" s="151"/>
      <c r="I61" s="152"/>
      <c r="J61" s="153" t="n">
        <f aca="false">J155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28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II/125 Vlašim, most ev.č. 125-019 - Most přes potok za městem Vlašim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14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SO 001 - SO 001 - Demolice mostu přes potok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Vlašim, Vlasákova ulice</v>
      </c>
      <c r="I75" s="157" t="s">
        <v>26</v>
      </c>
      <c r="J75" s="158" t="str">
        <f aca="false">IF(J12="","",J12)</f>
        <v>31.5.2016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Středočeský kraj</v>
      </c>
      <c r="I77" s="157" t="s">
        <v>36</v>
      </c>
      <c r="J77" s="156" t="str">
        <f aca="false">E21</f>
        <v>Pragoprojekt, a.s.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29</v>
      </c>
      <c r="D80" s="162" t="s">
        <v>62</v>
      </c>
      <c r="E80" s="162" t="s">
        <v>58</v>
      </c>
      <c r="F80" s="162" t="s">
        <v>130</v>
      </c>
      <c r="G80" s="162" t="s">
        <v>131</v>
      </c>
      <c r="H80" s="162" t="s">
        <v>132</v>
      </c>
      <c r="I80" s="163" t="s">
        <v>133</v>
      </c>
      <c r="J80" s="162" t="s">
        <v>118</v>
      </c>
      <c r="K80" s="164" t="s">
        <v>134</v>
      </c>
      <c r="L80" s="160"/>
      <c r="M80" s="76" t="s">
        <v>135</v>
      </c>
      <c r="N80" s="77" t="s">
        <v>47</v>
      </c>
      <c r="O80" s="77" t="s">
        <v>136</v>
      </c>
      <c r="P80" s="77" t="s">
        <v>137</v>
      </c>
      <c r="Q80" s="77" t="s">
        <v>138</v>
      </c>
      <c r="R80" s="77" t="s">
        <v>139</v>
      </c>
      <c r="S80" s="77" t="s">
        <v>140</v>
      </c>
      <c r="T80" s="78" t="s">
        <v>141</v>
      </c>
    </row>
    <row r="81" s="30" customFormat="true" ht="29.25" hidden="false" customHeight="true" outlineLevel="0" collapsed="false">
      <c r="B81" s="31"/>
      <c r="C81" s="80" t="s">
        <v>119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0.0015501</v>
      </c>
      <c r="S81" s="69"/>
      <c r="T81" s="167" t="n">
        <f aca="false">T82</f>
        <v>203.254328</v>
      </c>
      <c r="AT81" s="11" t="s">
        <v>76</v>
      </c>
      <c r="AU81" s="11" t="s">
        <v>120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6</v>
      </c>
      <c r="E82" s="172" t="s">
        <v>142</v>
      </c>
      <c r="F82" s="172" t="s">
        <v>143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32+P137+P155</f>
        <v>0</v>
      </c>
      <c r="Q82" s="176"/>
      <c r="R82" s="177" t="n">
        <f aca="false">R83+R132+R137+R155</f>
        <v>0.0015501</v>
      </c>
      <c r="S82" s="176"/>
      <c r="T82" s="178" t="n">
        <f aca="false">T83+T132+T137+T155</f>
        <v>203.254328</v>
      </c>
      <c r="AR82" s="171" t="s">
        <v>23</v>
      </c>
      <c r="AT82" s="179" t="s">
        <v>76</v>
      </c>
      <c r="AU82" s="179" t="s">
        <v>77</v>
      </c>
      <c r="AY82" s="171" t="s">
        <v>144</v>
      </c>
      <c r="BK82" s="180" t="n">
        <f aca="false">BK83+BK132+BK137+BK155</f>
        <v>0</v>
      </c>
    </row>
    <row r="83" s="169" customFormat="true" ht="19.9" hidden="false" customHeight="true" outlineLevel="0" collapsed="false">
      <c r="B83" s="170"/>
      <c r="D83" s="181" t="s">
        <v>76</v>
      </c>
      <c r="E83" s="182" t="s">
        <v>23</v>
      </c>
      <c r="F83" s="182" t="s">
        <v>262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31)</f>
        <v>0</v>
      </c>
      <c r="Q83" s="176"/>
      <c r="R83" s="177" t="n">
        <f aca="false">SUM(R84:R131)</f>
        <v>0</v>
      </c>
      <c r="S83" s="176"/>
      <c r="T83" s="178" t="n">
        <f aca="false">SUM(T84:T131)</f>
        <v>10.476</v>
      </c>
      <c r="AR83" s="171" t="s">
        <v>23</v>
      </c>
      <c r="AT83" s="179" t="s">
        <v>76</v>
      </c>
      <c r="AU83" s="179" t="s">
        <v>23</v>
      </c>
      <c r="AY83" s="171" t="s">
        <v>144</v>
      </c>
      <c r="BK83" s="180" t="n">
        <f aca="false">SUM(BK84:BK131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47</v>
      </c>
      <c r="E84" s="186" t="s">
        <v>263</v>
      </c>
      <c r="F84" s="187" t="s">
        <v>264</v>
      </c>
      <c r="G84" s="188" t="s">
        <v>161</v>
      </c>
      <c r="H84" s="189" t="n">
        <v>44.9</v>
      </c>
      <c r="I84" s="190"/>
      <c r="J84" s="191" t="n">
        <f aca="false">ROUND(I84*H84,2)</f>
        <v>0</v>
      </c>
      <c r="K84" s="187" t="s">
        <v>151</v>
      </c>
      <c r="L84" s="31"/>
      <c r="M84" s="192"/>
      <c r="N84" s="193" t="s">
        <v>48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52</v>
      </c>
      <c r="AT84" s="11" t="s">
        <v>147</v>
      </c>
      <c r="AU84" s="11" t="s">
        <v>86</v>
      </c>
      <c r="AY84" s="11" t="s">
        <v>144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52</v>
      </c>
      <c r="BM84" s="11" t="s">
        <v>265</v>
      </c>
    </row>
    <row r="85" s="206" customFormat="true" ht="22.5" hidden="false" customHeight="true" outlineLevel="0" collapsed="false">
      <c r="B85" s="207"/>
      <c r="D85" s="199" t="s">
        <v>154</v>
      </c>
      <c r="E85" s="208"/>
      <c r="F85" s="209" t="s">
        <v>266</v>
      </c>
      <c r="H85" s="210" t="n">
        <v>27.5</v>
      </c>
      <c r="I85" s="211"/>
      <c r="L85" s="207"/>
      <c r="M85" s="212"/>
      <c r="N85" s="213"/>
      <c r="O85" s="213"/>
      <c r="P85" s="213"/>
      <c r="Q85" s="213"/>
      <c r="R85" s="213"/>
      <c r="S85" s="213"/>
      <c r="T85" s="214"/>
      <c r="AT85" s="208" t="s">
        <v>154</v>
      </c>
      <c r="AU85" s="208" t="s">
        <v>86</v>
      </c>
      <c r="AV85" s="206" t="s">
        <v>86</v>
      </c>
      <c r="AW85" s="206" t="s">
        <v>40</v>
      </c>
      <c r="AX85" s="206" t="s">
        <v>77</v>
      </c>
      <c r="AY85" s="208" t="s">
        <v>144</v>
      </c>
    </row>
    <row r="86" s="206" customFormat="true" ht="22.5" hidden="false" customHeight="true" outlineLevel="0" collapsed="false">
      <c r="B86" s="207"/>
      <c r="D86" s="199" t="s">
        <v>154</v>
      </c>
      <c r="E86" s="208"/>
      <c r="F86" s="209" t="s">
        <v>267</v>
      </c>
      <c r="H86" s="210" t="n">
        <v>17.4</v>
      </c>
      <c r="I86" s="211"/>
      <c r="L86" s="207"/>
      <c r="M86" s="212"/>
      <c r="N86" s="213"/>
      <c r="O86" s="213"/>
      <c r="P86" s="213"/>
      <c r="Q86" s="213"/>
      <c r="R86" s="213"/>
      <c r="S86" s="213"/>
      <c r="T86" s="214"/>
      <c r="AT86" s="208" t="s">
        <v>154</v>
      </c>
      <c r="AU86" s="208" t="s">
        <v>86</v>
      </c>
      <c r="AV86" s="206" t="s">
        <v>86</v>
      </c>
      <c r="AW86" s="206" t="s">
        <v>40</v>
      </c>
      <c r="AX86" s="206" t="s">
        <v>77</v>
      </c>
      <c r="AY86" s="208" t="s">
        <v>144</v>
      </c>
    </row>
    <row r="87" s="215" customFormat="true" ht="22.5" hidden="false" customHeight="true" outlineLevel="0" collapsed="false">
      <c r="B87" s="216"/>
      <c r="D87" s="217" t="s">
        <v>154</v>
      </c>
      <c r="E87" s="218"/>
      <c r="F87" s="219" t="s">
        <v>158</v>
      </c>
      <c r="H87" s="220" t="n">
        <v>44.9</v>
      </c>
      <c r="I87" s="221"/>
      <c r="L87" s="216"/>
      <c r="M87" s="222"/>
      <c r="N87" s="223"/>
      <c r="O87" s="223"/>
      <c r="P87" s="223"/>
      <c r="Q87" s="223"/>
      <c r="R87" s="223"/>
      <c r="S87" s="223"/>
      <c r="T87" s="224"/>
      <c r="AT87" s="225" t="s">
        <v>154</v>
      </c>
      <c r="AU87" s="225" t="s">
        <v>86</v>
      </c>
      <c r="AV87" s="215" t="s">
        <v>152</v>
      </c>
      <c r="AW87" s="215" t="s">
        <v>40</v>
      </c>
      <c r="AX87" s="215" t="s">
        <v>23</v>
      </c>
      <c r="AY87" s="225" t="s">
        <v>144</v>
      </c>
    </row>
    <row r="88" s="30" customFormat="true" ht="22.5" hidden="false" customHeight="true" outlineLevel="0" collapsed="false">
      <c r="B88" s="184"/>
      <c r="C88" s="185" t="s">
        <v>86</v>
      </c>
      <c r="D88" s="185" t="s">
        <v>147</v>
      </c>
      <c r="E88" s="186" t="s">
        <v>268</v>
      </c>
      <c r="F88" s="187" t="s">
        <v>269</v>
      </c>
      <c r="G88" s="188" t="s">
        <v>161</v>
      </c>
      <c r="H88" s="189" t="n">
        <v>18</v>
      </c>
      <c r="I88" s="190"/>
      <c r="J88" s="191" t="n">
        <f aca="false">ROUND(I88*H88,2)</f>
        <v>0</v>
      </c>
      <c r="K88" s="187" t="s">
        <v>151</v>
      </c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582</v>
      </c>
      <c r="T88" s="195" t="n">
        <f aca="false">S88*H88</f>
        <v>10.476</v>
      </c>
      <c r="AR88" s="11" t="s">
        <v>152</v>
      </c>
      <c r="AT88" s="11" t="s">
        <v>147</v>
      </c>
      <c r="AU88" s="11" t="s">
        <v>86</v>
      </c>
      <c r="AY88" s="11" t="s">
        <v>144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2</v>
      </c>
      <c r="BM88" s="11" t="s">
        <v>86</v>
      </c>
    </row>
    <row r="89" s="206" customFormat="true" ht="22.5" hidden="false" customHeight="true" outlineLevel="0" collapsed="false">
      <c r="B89" s="207"/>
      <c r="D89" s="199" t="s">
        <v>154</v>
      </c>
      <c r="E89" s="208"/>
      <c r="F89" s="209" t="s">
        <v>270</v>
      </c>
      <c r="H89" s="210" t="n">
        <v>18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54</v>
      </c>
      <c r="AU89" s="208" t="s">
        <v>86</v>
      </c>
      <c r="AV89" s="206" t="s">
        <v>86</v>
      </c>
      <c r="AW89" s="206" t="s">
        <v>40</v>
      </c>
      <c r="AX89" s="206" t="s">
        <v>77</v>
      </c>
      <c r="AY89" s="208" t="s">
        <v>144</v>
      </c>
    </row>
    <row r="90" s="215" customFormat="true" ht="22.5" hidden="false" customHeight="true" outlineLevel="0" collapsed="false">
      <c r="B90" s="216"/>
      <c r="D90" s="217" t="s">
        <v>154</v>
      </c>
      <c r="E90" s="218"/>
      <c r="F90" s="219" t="s">
        <v>158</v>
      </c>
      <c r="H90" s="220" t="n">
        <v>18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54</v>
      </c>
      <c r="AU90" s="225" t="s">
        <v>86</v>
      </c>
      <c r="AV90" s="215" t="s">
        <v>152</v>
      </c>
      <c r="AW90" s="215" t="s">
        <v>40</v>
      </c>
      <c r="AX90" s="215" t="s">
        <v>23</v>
      </c>
      <c r="AY90" s="225" t="s">
        <v>144</v>
      </c>
    </row>
    <row r="91" s="30" customFormat="true" ht="22.5" hidden="false" customHeight="true" outlineLevel="0" collapsed="false">
      <c r="B91" s="184"/>
      <c r="C91" s="185" t="s">
        <v>170</v>
      </c>
      <c r="D91" s="185" t="s">
        <v>147</v>
      </c>
      <c r="E91" s="186" t="s">
        <v>271</v>
      </c>
      <c r="F91" s="187" t="s">
        <v>272</v>
      </c>
      <c r="G91" s="188" t="s">
        <v>150</v>
      </c>
      <c r="H91" s="189" t="n">
        <v>52.294</v>
      </c>
      <c r="I91" s="190"/>
      <c r="J91" s="191" t="n">
        <f aca="false">ROUND(I91*H91,2)</f>
        <v>0</v>
      </c>
      <c r="K91" s="187" t="s">
        <v>151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2</v>
      </c>
      <c r="AT91" s="11" t="s">
        <v>147</v>
      </c>
      <c r="AU91" s="11" t="s">
        <v>86</v>
      </c>
      <c r="AY91" s="11" t="s">
        <v>144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2</v>
      </c>
      <c r="BM91" s="11" t="s">
        <v>170</v>
      </c>
    </row>
    <row r="92" s="206" customFormat="true" ht="22.5" hidden="false" customHeight="true" outlineLevel="0" collapsed="false">
      <c r="B92" s="207"/>
      <c r="D92" s="199" t="s">
        <v>154</v>
      </c>
      <c r="E92" s="208"/>
      <c r="F92" s="209" t="s">
        <v>273</v>
      </c>
      <c r="H92" s="210" t="n">
        <v>40.946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54</v>
      </c>
      <c r="AU92" s="208" t="s">
        <v>86</v>
      </c>
      <c r="AV92" s="206" t="s">
        <v>86</v>
      </c>
      <c r="AW92" s="206" t="s">
        <v>40</v>
      </c>
      <c r="AX92" s="206" t="s">
        <v>77</v>
      </c>
      <c r="AY92" s="208" t="s">
        <v>144</v>
      </c>
    </row>
    <row r="93" s="206" customFormat="true" ht="22.5" hidden="false" customHeight="true" outlineLevel="0" collapsed="false">
      <c r="B93" s="207"/>
      <c r="D93" s="199" t="s">
        <v>154</v>
      </c>
      <c r="E93" s="208"/>
      <c r="F93" s="209" t="s">
        <v>274</v>
      </c>
      <c r="H93" s="210" t="n">
        <v>50.025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54</v>
      </c>
      <c r="AU93" s="208" t="s">
        <v>86</v>
      </c>
      <c r="AV93" s="206" t="s">
        <v>86</v>
      </c>
      <c r="AW93" s="206" t="s">
        <v>40</v>
      </c>
      <c r="AX93" s="206" t="s">
        <v>77</v>
      </c>
      <c r="AY93" s="208" t="s">
        <v>144</v>
      </c>
    </row>
    <row r="94" s="206" customFormat="true" ht="22.5" hidden="false" customHeight="true" outlineLevel="0" collapsed="false">
      <c r="B94" s="207"/>
      <c r="D94" s="199" t="s">
        <v>154</v>
      </c>
      <c r="E94" s="208"/>
      <c r="F94" s="209" t="s">
        <v>275</v>
      </c>
      <c r="H94" s="210" t="n">
        <v>5.712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54</v>
      </c>
      <c r="AU94" s="208" t="s">
        <v>86</v>
      </c>
      <c r="AV94" s="206" t="s">
        <v>86</v>
      </c>
      <c r="AW94" s="206" t="s">
        <v>40</v>
      </c>
      <c r="AX94" s="206" t="s">
        <v>77</v>
      </c>
      <c r="AY94" s="208" t="s">
        <v>144</v>
      </c>
    </row>
    <row r="95" s="206" customFormat="true" ht="22.5" hidden="false" customHeight="true" outlineLevel="0" collapsed="false">
      <c r="B95" s="207"/>
      <c r="D95" s="199" t="s">
        <v>154</v>
      </c>
      <c r="E95" s="208"/>
      <c r="F95" s="209" t="s">
        <v>276</v>
      </c>
      <c r="H95" s="210" t="n">
        <v>9.322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54</v>
      </c>
      <c r="AU95" s="208" t="s">
        <v>86</v>
      </c>
      <c r="AV95" s="206" t="s">
        <v>86</v>
      </c>
      <c r="AW95" s="206" t="s">
        <v>40</v>
      </c>
      <c r="AX95" s="206" t="s">
        <v>77</v>
      </c>
      <c r="AY95" s="208" t="s">
        <v>144</v>
      </c>
    </row>
    <row r="96" s="206" customFormat="true" ht="22.5" hidden="false" customHeight="true" outlineLevel="0" collapsed="false">
      <c r="B96" s="207"/>
      <c r="D96" s="199" t="s">
        <v>154</v>
      </c>
      <c r="E96" s="208"/>
      <c r="F96" s="209" t="s">
        <v>277</v>
      </c>
      <c r="H96" s="210" t="n">
        <v>43.406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54</v>
      </c>
      <c r="AU96" s="208" t="s">
        <v>86</v>
      </c>
      <c r="AV96" s="206" t="s">
        <v>86</v>
      </c>
      <c r="AW96" s="206" t="s">
        <v>40</v>
      </c>
      <c r="AX96" s="206" t="s">
        <v>77</v>
      </c>
      <c r="AY96" s="208" t="s">
        <v>144</v>
      </c>
    </row>
    <row r="97" s="215" customFormat="true" ht="22.5" hidden="false" customHeight="true" outlineLevel="0" collapsed="false">
      <c r="B97" s="216"/>
      <c r="D97" s="199" t="s">
        <v>154</v>
      </c>
      <c r="E97" s="225"/>
      <c r="F97" s="226" t="s">
        <v>158</v>
      </c>
      <c r="H97" s="227" t="n">
        <v>149.411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25" t="s">
        <v>154</v>
      </c>
      <c r="AU97" s="225" t="s">
        <v>86</v>
      </c>
      <c r="AV97" s="215" t="s">
        <v>152</v>
      </c>
      <c r="AW97" s="215" t="s">
        <v>40</v>
      </c>
      <c r="AX97" s="215" t="s">
        <v>77</v>
      </c>
      <c r="AY97" s="225" t="s">
        <v>144</v>
      </c>
    </row>
    <row r="98" s="206" customFormat="true" ht="22.5" hidden="false" customHeight="true" outlineLevel="0" collapsed="false">
      <c r="B98" s="207"/>
      <c r="D98" s="199" t="s">
        <v>154</v>
      </c>
      <c r="E98" s="208"/>
      <c r="F98" s="209" t="s">
        <v>278</v>
      </c>
      <c r="H98" s="210" t="n">
        <v>52.294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54</v>
      </c>
      <c r="AU98" s="208" t="s">
        <v>86</v>
      </c>
      <c r="AV98" s="206" t="s">
        <v>86</v>
      </c>
      <c r="AW98" s="206" t="s">
        <v>40</v>
      </c>
      <c r="AX98" s="206" t="s">
        <v>77</v>
      </c>
      <c r="AY98" s="208" t="s">
        <v>144</v>
      </c>
    </row>
    <row r="99" s="215" customFormat="true" ht="22.5" hidden="false" customHeight="true" outlineLevel="0" collapsed="false">
      <c r="B99" s="216"/>
      <c r="D99" s="217" t="s">
        <v>154</v>
      </c>
      <c r="E99" s="218"/>
      <c r="F99" s="219" t="s">
        <v>158</v>
      </c>
      <c r="H99" s="220" t="n">
        <v>52.294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25" t="s">
        <v>154</v>
      </c>
      <c r="AU99" s="225" t="s">
        <v>86</v>
      </c>
      <c r="AV99" s="215" t="s">
        <v>152</v>
      </c>
      <c r="AW99" s="215" t="s">
        <v>40</v>
      </c>
      <c r="AX99" s="215" t="s">
        <v>23</v>
      </c>
      <c r="AY99" s="225" t="s">
        <v>144</v>
      </c>
    </row>
    <row r="100" s="30" customFormat="true" ht="22.5" hidden="false" customHeight="true" outlineLevel="0" collapsed="false">
      <c r="B100" s="184"/>
      <c r="C100" s="185" t="s">
        <v>152</v>
      </c>
      <c r="D100" s="185" t="s">
        <v>147</v>
      </c>
      <c r="E100" s="186" t="s">
        <v>279</v>
      </c>
      <c r="F100" s="187" t="s">
        <v>280</v>
      </c>
      <c r="G100" s="188" t="s">
        <v>150</v>
      </c>
      <c r="H100" s="189" t="n">
        <v>74.706</v>
      </c>
      <c r="I100" s="190"/>
      <c r="J100" s="191" t="n">
        <f aca="false">ROUND(I100*H100,2)</f>
        <v>0</v>
      </c>
      <c r="K100" s="187" t="s">
        <v>151</v>
      </c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52</v>
      </c>
      <c r="AT100" s="11" t="s">
        <v>147</v>
      </c>
      <c r="AU100" s="11" t="s">
        <v>86</v>
      </c>
      <c r="AY100" s="11" t="s">
        <v>144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2</v>
      </c>
      <c r="BM100" s="11" t="s">
        <v>152</v>
      </c>
    </row>
    <row r="101" s="206" customFormat="true" ht="22.5" hidden="false" customHeight="true" outlineLevel="0" collapsed="false">
      <c r="B101" s="207"/>
      <c r="D101" s="199" t="s">
        <v>154</v>
      </c>
      <c r="E101" s="208"/>
      <c r="F101" s="209" t="s">
        <v>281</v>
      </c>
      <c r="H101" s="210" t="n">
        <v>74.706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54</v>
      </c>
      <c r="AU101" s="208" t="s">
        <v>86</v>
      </c>
      <c r="AV101" s="206" t="s">
        <v>86</v>
      </c>
      <c r="AW101" s="206" t="s">
        <v>40</v>
      </c>
      <c r="AX101" s="206" t="s">
        <v>77</v>
      </c>
      <c r="AY101" s="208" t="s">
        <v>144</v>
      </c>
    </row>
    <row r="102" s="215" customFormat="true" ht="22.5" hidden="false" customHeight="true" outlineLevel="0" collapsed="false">
      <c r="B102" s="216"/>
      <c r="D102" s="217" t="s">
        <v>154</v>
      </c>
      <c r="E102" s="218"/>
      <c r="F102" s="219" t="s">
        <v>158</v>
      </c>
      <c r="H102" s="220" t="n">
        <v>74.706</v>
      </c>
      <c r="I102" s="221"/>
      <c r="L102" s="216"/>
      <c r="M102" s="222"/>
      <c r="N102" s="223"/>
      <c r="O102" s="223"/>
      <c r="P102" s="223"/>
      <c r="Q102" s="223"/>
      <c r="R102" s="223"/>
      <c r="S102" s="223"/>
      <c r="T102" s="224"/>
      <c r="AT102" s="225" t="s">
        <v>154</v>
      </c>
      <c r="AU102" s="225" t="s">
        <v>86</v>
      </c>
      <c r="AV102" s="215" t="s">
        <v>152</v>
      </c>
      <c r="AW102" s="215" t="s">
        <v>40</v>
      </c>
      <c r="AX102" s="215" t="s">
        <v>23</v>
      </c>
      <c r="AY102" s="225" t="s">
        <v>144</v>
      </c>
    </row>
    <row r="103" s="30" customFormat="true" ht="22.5" hidden="false" customHeight="true" outlineLevel="0" collapsed="false">
      <c r="B103" s="184"/>
      <c r="C103" s="185" t="s">
        <v>145</v>
      </c>
      <c r="D103" s="185" t="s">
        <v>147</v>
      </c>
      <c r="E103" s="186" t="s">
        <v>282</v>
      </c>
      <c r="F103" s="187" t="s">
        <v>283</v>
      </c>
      <c r="G103" s="188" t="s">
        <v>150</v>
      </c>
      <c r="H103" s="189" t="n">
        <v>22.412</v>
      </c>
      <c r="I103" s="190"/>
      <c r="J103" s="191" t="n">
        <f aca="false">ROUND(I103*H103,2)</f>
        <v>0</v>
      </c>
      <c r="K103" s="187" t="s">
        <v>151</v>
      </c>
      <c r="L103" s="31"/>
      <c r="M103" s="192"/>
      <c r="N103" s="193" t="s">
        <v>48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52</v>
      </c>
      <c r="AT103" s="11" t="s">
        <v>147</v>
      </c>
      <c r="AU103" s="11" t="s">
        <v>86</v>
      </c>
      <c r="AY103" s="11" t="s">
        <v>144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52</v>
      </c>
      <c r="BM103" s="11" t="s">
        <v>145</v>
      </c>
    </row>
    <row r="104" s="206" customFormat="true" ht="22.5" hidden="false" customHeight="true" outlineLevel="0" collapsed="false">
      <c r="B104" s="207"/>
      <c r="D104" s="199" t="s">
        <v>154</v>
      </c>
      <c r="E104" s="208"/>
      <c r="F104" s="209" t="s">
        <v>284</v>
      </c>
      <c r="H104" s="210" t="n">
        <v>22.412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54</v>
      </c>
      <c r="AU104" s="208" t="s">
        <v>86</v>
      </c>
      <c r="AV104" s="206" t="s">
        <v>86</v>
      </c>
      <c r="AW104" s="206" t="s">
        <v>40</v>
      </c>
      <c r="AX104" s="206" t="s">
        <v>77</v>
      </c>
      <c r="AY104" s="208" t="s">
        <v>144</v>
      </c>
    </row>
    <row r="105" s="215" customFormat="true" ht="22.5" hidden="false" customHeight="true" outlineLevel="0" collapsed="false">
      <c r="B105" s="216"/>
      <c r="D105" s="217" t="s">
        <v>154</v>
      </c>
      <c r="E105" s="218"/>
      <c r="F105" s="219" t="s">
        <v>158</v>
      </c>
      <c r="H105" s="220" t="n">
        <v>22.412</v>
      </c>
      <c r="I105" s="221"/>
      <c r="L105" s="216"/>
      <c r="M105" s="222"/>
      <c r="N105" s="223"/>
      <c r="O105" s="223"/>
      <c r="P105" s="223"/>
      <c r="Q105" s="223"/>
      <c r="R105" s="223"/>
      <c r="S105" s="223"/>
      <c r="T105" s="224"/>
      <c r="AT105" s="225" t="s">
        <v>154</v>
      </c>
      <c r="AU105" s="225" t="s">
        <v>86</v>
      </c>
      <c r="AV105" s="215" t="s">
        <v>152</v>
      </c>
      <c r="AW105" s="215" t="s">
        <v>40</v>
      </c>
      <c r="AX105" s="215" t="s">
        <v>23</v>
      </c>
      <c r="AY105" s="225" t="s">
        <v>144</v>
      </c>
    </row>
    <row r="106" s="30" customFormat="true" ht="22.5" hidden="false" customHeight="true" outlineLevel="0" collapsed="false">
      <c r="B106" s="184"/>
      <c r="C106" s="185" t="s">
        <v>192</v>
      </c>
      <c r="D106" s="185" t="s">
        <v>147</v>
      </c>
      <c r="E106" s="186" t="s">
        <v>285</v>
      </c>
      <c r="F106" s="187" t="s">
        <v>286</v>
      </c>
      <c r="G106" s="188" t="s">
        <v>150</v>
      </c>
      <c r="H106" s="189" t="n">
        <v>22.412</v>
      </c>
      <c r="I106" s="190"/>
      <c r="J106" s="191" t="n">
        <f aca="false">ROUND(I106*H106,2)</f>
        <v>0</v>
      </c>
      <c r="K106" s="187" t="s">
        <v>151</v>
      </c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52</v>
      </c>
      <c r="AT106" s="11" t="s">
        <v>147</v>
      </c>
      <c r="AU106" s="11" t="s">
        <v>86</v>
      </c>
      <c r="AY106" s="11" t="s">
        <v>144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52</v>
      </c>
      <c r="BM106" s="11" t="s">
        <v>192</v>
      </c>
    </row>
    <row r="107" s="206" customFormat="true" ht="22.5" hidden="false" customHeight="true" outlineLevel="0" collapsed="false">
      <c r="B107" s="207"/>
      <c r="D107" s="199" t="s">
        <v>154</v>
      </c>
      <c r="E107" s="208"/>
      <c r="F107" s="209" t="s">
        <v>287</v>
      </c>
      <c r="H107" s="210" t="n">
        <v>22.412</v>
      </c>
      <c r="I107" s="211"/>
      <c r="L107" s="207"/>
      <c r="M107" s="212"/>
      <c r="N107" s="213"/>
      <c r="O107" s="213"/>
      <c r="P107" s="213"/>
      <c r="Q107" s="213"/>
      <c r="R107" s="213"/>
      <c r="S107" s="213"/>
      <c r="T107" s="214"/>
      <c r="AT107" s="208" t="s">
        <v>154</v>
      </c>
      <c r="AU107" s="208" t="s">
        <v>86</v>
      </c>
      <c r="AV107" s="206" t="s">
        <v>86</v>
      </c>
      <c r="AW107" s="206" t="s">
        <v>40</v>
      </c>
      <c r="AX107" s="206" t="s">
        <v>77</v>
      </c>
      <c r="AY107" s="208" t="s">
        <v>144</v>
      </c>
    </row>
    <row r="108" s="215" customFormat="true" ht="22.5" hidden="false" customHeight="true" outlineLevel="0" collapsed="false">
      <c r="B108" s="216"/>
      <c r="D108" s="217" t="s">
        <v>154</v>
      </c>
      <c r="E108" s="218"/>
      <c r="F108" s="219" t="s">
        <v>158</v>
      </c>
      <c r="H108" s="220" t="n">
        <v>22.412</v>
      </c>
      <c r="I108" s="221"/>
      <c r="L108" s="216"/>
      <c r="M108" s="222"/>
      <c r="N108" s="223"/>
      <c r="O108" s="223"/>
      <c r="P108" s="223"/>
      <c r="Q108" s="223"/>
      <c r="R108" s="223"/>
      <c r="S108" s="223"/>
      <c r="T108" s="224"/>
      <c r="AT108" s="225" t="s">
        <v>154</v>
      </c>
      <c r="AU108" s="225" t="s">
        <v>86</v>
      </c>
      <c r="AV108" s="215" t="s">
        <v>152</v>
      </c>
      <c r="AW108" s="215" t="s">
        <v>40</v>
      </c>
      <c r="AX108" s="215" t="s">
        <v>23</v>
      </c>
      <c r="AY108" s="225" t="s">
        <v>144</v>
      </c>
    </row>
    <row r="109" s="30" customFormat="true" ht="22.5" hidden="false" customHeight="true" outlineLevel="0" collapsed="false">
      <c r="B109" s="184"/>
      <c r="C109" s="185" t="s">
        <v>202</v>
      </c>
      <c r="D109" s="185" t="s">
        <v>147</v>
      </c>
      <c r="E109" s="186" t="s">
        <v>288</v>
      </c>
      <c r="F109" s="187" t="s">
        <v>289</v>
      </c>
      <c r="G109" s="188" t="s">
        <v>150</v>
      </c>
      <c r="H109" s="189" t="n">
        <v>6.726</v>
      </c>
      <c r="I109" s="190"/>
      <c r="J109" s="191" t="n">
        <f aca="false">ROUND(I109*H109,2)</f>
        <v>0</v>
      </c>
      <c r="K109" s="187" t="s">
        <v>151</v>
      </c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52</v>
      </c>
      <c r="AT109" s="11" t="s">
        <v>147</v>
      </c>
      <c r="AU109" s="11" t="s">
        <v>86</v>
      </c>
      <c r="AY109" s="11" t="s">
        <v>144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52</v>
      </c>
      <c r="BM109" s="11" t="s">
        <v>202</v>
      </c>
    </row>
    <row r="110" s="206" customFormat="true" ht="22.5" hidden="false" customHeight="true" outlineLevel="0" collapsed="false">
      <c r="B110" s="207"/>
      <c r="D110" s="199" t="s">
        <v>154</v>
      </c>
      <c r="E110" s="208"/>
      <c r="F110" s="209" t="s">
        <v>290</v>
      </c>
      <c r="H110" s="210" t="n">
        <v>6.726</v>
      </c>
      <c r="I110" s="211"/>
      <c r="L110" s="207"/>
      <c r="M110" s="212"/>
      <c r="N110" s="213"/>
      <c r="O110" s="213"/>
      <c r="P110" s="213"/>
      <c r="Q110" s="213"/>
      <c r="R110" s="213"/>
      <c r="S110" s="213"/>
      <c r="T110" s="214"/>
      <c r="AT110" s="208" t="s">
        <v>154</v>
      </c>
      <c r="AU110" s="208" t="s">
        <v>86</v>
      </c>
      <c r="AV110" s="206" t="s">
        <v>86</v>
      </c>
      <c r="AW110" s="206" t="s">
        <v>40</v>
      </c>
      <c r="AX110" s="206" t="s">
        <v>77</v>
      </c>
      <c r="AY110" s="208" t="s">
        <v>144</v>
      </c>
    </row>
    <row r="111" s="215" customFormat="true" ht="22.5" hidden="false" customHeight="true" outlineLevel="0" collapsed="false">
      <c r="B111" s="216"/>
      <c r="D111" s="217" t="s">
        <v>154</v>
      </c>
      <c r="E111" s="218"/>
      <c r="F111" s="219" t="s">
        <v>158</v>
      </c>
      <c r="H111" s="220" t="n">
        <v>6.726</v>
      </c>
      <c r="I111" s="221"/>
      <c r="L111" s="216"/>
      <c r="M111" s="222"/>
      <c r="N111" s="223"/>
      <c r="O111" s="223"/>
      <c r="P111" s="223"/>
      <c r="Q111" s="223"/>
      <c r="R111" s="223"/>
      <c r="S111" s="223"/>
      <c r="T111" s="224"/>
      <c r="AT111" s="225" t="s">
        <v>154</v>
      </c>
      <c r="AU111" s="225" t="s">
        <v>86</v>
      </c>
      <c r="AV111" s="215" t="s">
        <v>152</v>
      </c>
      <c r="AW111" s="215" t="s">
        <v>40</v>
      </c>
      <c r="AX111" s="215" t="s">
        <v>23</v>
      </c>
      <c r="AY111" s="225" t="s">
        <v>144</v>
      </c>
    </row>
    <row r="112" s="30" customFormat="true" ht="22.5" hidden="false" customHeight="true" outlineLevel="0" collapsed="false">
      <c r="B112" s="184"/>
      <c r="C112" s="185" t="s">
        <v>211</v>
      </c>
      <c r="D112" s="185" t="s">
        <v>147</v>
      </c>
      <c r="E112" s="186" t="s">
        <v>291</v>
      </c>
      <c r="F112" s="187" t="s">
        <v>292</v>
      </c>
      <c r="G112" s="188" t="s">
        <v>150</v>
      </c>
      <c r="H112" s="189" t="n">
        <v>23.906</v>
      </c>
      <c r="I112" s="190"/>
      <c r="J112" s="191" t="n">
        <f aca="false">ROUND(I112*H112,2)</f>
        <v>0</v>
      </c>
      <c r="K112" s="187" t="s">
        <v>151</v>
      </c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52</v>
      </c>
      <c r="AT112" s="11" t="s">
        <v>147</v>
      </c>
      <c r="AU112" s="11" t="s">
        <v>86</v>
      </c>
      <c r="AY112" s="11" t="s">
        <v>144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52</v>
      </c>
      <c r="BM112" s="11" t="s">
        <v>240</v>
      </c>
    </row>
    <row r="113" s="206" customFormat="true" ht="22.5" hidden="false" customHeight="true" outlineLevel="0" collapsed="false">
      <c r="B113" s="207"/>
      <c r="D113" s="199" t="s">
        <v>154</v>
      </c>
      <c r="E113" s="208"/>
      <c r="F113" s="209" t="s">
        <v>293</v>
      </c>
      <c r="H113" s="210" t="n">
        <v>23.906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54</v>
      </c>
      <c r="AU113" s="208" t="s">
        <v>86</v>
      </c>
      <c r="AV113" s="206" t="s">
        <v>86</v>
      </c>
      <c r="AW113" s="206" t="s">
        <v>40</v>
      </c>
      <c r="AX113" s="206" t="s">
        <v>77</v>
      </c>
      <c r="AY113" s="208" t="s">
        <v>144</v>
      </c>
    </row>
    <row r="114" s="215" customFormat="true" ht="22.5" hidden="false" customHeight="true" outlineLevel="0" collapsed="false">
      <c r="B114" s="216"/>
      <c r="D114" s="217" t="s">
        <v>154</v>
      </c>
      <c r="E114" s="218"/>
      <c r="F114" s="219" t="s">
        <v>158</v>
      </c>
      <c r="H114" s="220" t="n">
        <v>23.906</v>
      </c>
      <c r="I114" s="221"/>
      <c r="L114" s="216"/>
      <c r="M114" s="222"/>
      <c r="N114" s="223"/>
      <c r="O114" s="223"/>
      <c r="P114" s="223"/>
      <c r="Q114" s="223"/>
      <c r="R114" s="223"/>
      <c r="S114" s="223"/>
      <c r="T114" s="224"/>
      <c r="AT114" s="225" t="s">
        <v>154</v>
      </c>
      <c r="AU114" s="225" t="s">
        <v>86</v>
      </c>
      <c r="AV114" s="215" t="s">
        <v>152</v>
      </c>
      <c r="AW114" s="215" t="s">
        <v>40</v>
      </c>
      <c r="AX114" s="215" t="s">
        <v>23</v>
      </c>
      <c r="AY114" s="225" t="s">
        <v>144</v>
      </c>
    </row>
    <row r="115" s="30" customFormat="true" ht="22.5" hidden="false" customHeight="true" outlineLevel="0" collapsed="false">
      <c r="B115" s="184"/>
      <c r="C115" s="185" t="s">
        <v>217</v>
      </c>
      <c r="D115" s="185" t="s">
        <v>147</v>
      </c>
      <c r="E115" s="186" t="s">
        <v>294</v>
      </c>
      <c r="F115" s="187" t="s">
        <v>295</v>
      </c>
      <c r="G115" s="188" t="s">
        <v>150</v>
      </c>
      <c r="H115" s="189" t="n">
        <v>149.411</v>
      </c>
      <c r="I115" s="190"/>
      <c r="J115" s="191" t="n">
        <f aca="false">ROUND(I115*H115,2)</f>
        <v>0</v>
      </c>
      <c r="K115" s="187" t="s">
        <v>151</v>
      </c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52</v>
      </c>
      <c r="AT115" s="11" t="s">
        <v>147</v>
      </c>
      <c r="AU115" s="11" t="s">
        <v>86</v>
      </c>
      <c r="AY115" s="11" t="s">
        <v>144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2</v>
      </c>
      <c r="BM115" s="11" t="s">
        <v>296</v>
      </c>
    </row>
    <row r="116" s="206" customFormat="true" ht="22.5" hidden="false" customHeight="true" outlineLevel="0" collapsed="false">
      <c r="B116" s="207"/>
      <c r="D116" s="199" t="s">
        <v>154</v>
      </c>
      <c r="E116" s="208"/>
      <c r="F116" s="209" t="s">
        <v>297</v>
      </c>
      <c r="H116" s="210" t="n">
        <v>149.411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54</v>
      </c>
      <c r="AU116" s="208" t="s">
        <v>86</v>
      </c>
      <c r="AV116" s="206" t="s">
        <v>86</v>
      </c>
      <c r="AW116" s="206" t="s">
        <v>40</v>
      </c>
      <c r="AX116" s="206" t="s">
        <v>77</v>
      </c>
      <c r="AY116" s="208" t="s">
        <v>144</v>
      </c>
    </row>
    <row r="117" s="215" customFormat="true" ht="22.5" hidden="false" customHeight="true" outlineLevel="0" collapsed="false">
      <c r="B117" s="216"/>
      <c r="D117" s="217" t="s">
        <v>154</v>
      </c>
      <c r="E117" s="218"/>
      <c r="F117" s="219" t="s">
        <v>158</v>
      </c>
      <c r="H117" s="220" t="n">
        <v>149.411</v>
      </c>
      <c r="I117" s="221"/>
      <c r="L117" s="216"/>
      <c r="M117" s="222"/>
      <c r="N117" s="223"/>
      <c r="O117" s="223"/>
      <c r="P117" s="223"/>
      <c r="Q117" s="223"/>
      <c r="R117" s="223"/>
      <c r="S117" s="223"/>
      <c r="T117" s="224"/>
      <c r="AT117" s="225" t="s">
        <v>154</v>
      </c>
      <c r="AU117" s="225" t="s">
        <v>86</v>
      </c>
      <c r="AV117" s="215" t="s">
        <v>152</v>
      </c>
      <c r="AW117" s="215" t="s">
        <v>40</v>
      </c>
      <c r="AX117" s="215" t="s">
        <v>23</v>
      </c>
      <c r="AY117" s="225" t="s">
        <v>144</v>
      </c>
    </row>
    <row r="118" s="30" customFormat="true" ht="31.5" hidden="false" customHeight="true" outlineLevel="0" collapsed="false">
      <c r="B118" s="184"/>
      <c r="C118" s="185" t="s">
        <v>28</v>
      </c>
      <c r="D118" s="185" t="s">
        <v>147</v>
      </c>
      <c r="E118" s="186" t="s">
        <v>298</v>
      </c>
      <c r="F118" s="187" t="s">
        <v>299</v>
      </c>
      <c r="G118" s="188" t="s">
        <v>150</v>
      </c>
      <c r="H118" s="189" t="n">
        <v>1494.11</v>
      </c>
      <c r="I118" s="190"/>
      <c r="J118" s="191" t="n">
        <f aca="false">ROUND(I118*H118,2)</f>
        <v>0</v>
      </c>
      <c r="K118" s="187" t="s">
        <v>151</v>
      </c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52</v>
      </c>
      <c r="AT118" s="11" t="s">
        <v>147</v>
      </c>
      <c r="AU118" s="11" t="s">
        <v>86</v>
      </c>
      <c r="AY118" s="11" t="s">
        <v>144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2</v>
      </c>
      <c r="BM118" s="11" t="s">
        <v>10</v>
      </c>
    </row>
    <row r="119" s="206" customFormat="true" ht="22.5" hidden="false" customHeight="true" outlineLevel="0" collapsed="false">
      <c r="B119" s="207"/>
      <c r="D119" s="199" t="s">
        <v>154</v>
      </c>
      <c r="E119" s="208"/>
      <c r="F119" s="209" t="s">
        <v>300</v>
      </c>
      <c r="H119" s="210" t="n">
        <v>1494.11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54</v>
      </c>
      <c r="AU119" s="208" t="s">
        <v>86</v>
      </c>
      <c r="AV119" s="206" t="s">
        <v>86</v>
      </c>
      <c r="AW119" s="206" t="s">
        <v>40</v>
      </c>
      <c r="AX119" s="206" t="s">
        <v>77</v>
      </c>
      <c r="AY119" s="208" t="s">
        <v>144</v>
      </c>
    </row>
    <row r="120" s="215" customFormat="true" ht="22.5" hidden="false" customHeight="true" outlineLevel="0" collapsed="false">
      <c r="B120" s="216"/>
      <c r="D120" s="217" t="s">
        <v>154</v>
      </c>
      <c r="E120" s="218"/>
      <c r="F120" s="219" t="s">
        <v>158</v>
      </c>
      <c r="H120" s="220" t="n">
        <v>1494.11</v>
      </c>
      <c r="I120" s="221"/>
      <c r="L120" s="216"/>
      <c r="M120" s="222"/>
      <c r="N120" s="223"/>
      <c r="O120" s="223"/>
      <c r="P120" s="223"/>
      <c r="Q120" s="223"/>
      <c r="R120" s="223"/>
      <c r="S120" s="223"/>
      <c r="T120" s="224"/>
      <c r="AT120" s="225" t="s">
        <v>154</v>
      </c>
      <c r="AU120" s="225" t="s">
        <v>86</v>
      </c>
      <c r="AV120" s="215" t="s">
        <v>152</v>
      </c>
      <c r="AW120" s="215" t="s">
        <v>40</v>
      </c>
      <c r="AX120" s="215" t="s">
        <v>23</v>
      </c>
      <c r="AY120" s="225" t="s">
        <v>144</v>
      </c>
    </row>
    <row r="121" s="30" customFormat="true" ht="22.5" hidden="false" customHeight="true" outlineLevel="0" collapsed="false">
      <c r="B121" s="184"/>
      <c r="C121" s="185" t="s">
        <v>232</v>
      </c>
      <c r="D121" s="185" t="s">
        <v>147</v>
      </c>
      <c r="E121" s="186" t="s">
        <v>301</v>
      </c>
      <c r="F121" s="187" t="s">
        <v>302</v>
      </c>
      <c r="G121" s="188" t="s">
        <v>161</v>
      </c>
      <c r="H121" s="189" t="n">
        <v>44.9</v>
      </c>
      <c r="I121" s="190"/>
      <c r="J121" s="191" t="n">
        <f aca="false">ROUND(I121*H121,2)</f>
        <v>0</v>
      </c>
      <c r="K121" s="187" t="s">
        <v>151</v>
      </c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2</v>
      </c>
      <c r="AT121" s="11" t="s">
        <v>147</v>
      </c>
      <c r="AU121" s="11" t="s">
        <v>86</v>
      </c>
      <c r="AY121" s="11" t="s">
        <v>144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2</v>
      </c>
      <c r="BM121" s="11" t="s">
        <v>303</v>
      </c>
    </row>
    <row r="122" s="30" customFormat="true" ht="22.5" hidden="false" customHeight="true" outlineLevel="0" collapsed="false">
      <c r="B122" s="184"/>
      <c r="C122" s="185" t="s">
        <v>240</v>
      </c>
      <c r="D122" s="185" t="s">
        <v>147</v>
      </c>
      <c r="E122" s="186" t="s">
        <v>304</v>
      </c>
      <c r="F122" s="187" t="s">
        <v>305</v>
      </c>
      <c r="G122" s="188" t="s">
        <v>161</v>
      </c>
      <c r="H122" s="189" t="n">
        <v>628.6</v>
      </c>
      <c r="I122" s="190"/>
      <c r="J122" s="191" t="n">
        <f aca="false">ROUND(I122*H122,2)</f>
        <v>0</v>
      </c>
      <c r="K122" s="187" t="s">
        <v>151</v>
      </c>
      <c r="L122" s="31"/>
      <c r="M122" s="192"/>
      <c r="N122" s="193" t="s">
        <v>48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2</v>
      </c>
      <c r="AT122" s="11" t="s">
        <v>147</v>
      </c>
      <c r="AU122" s="11" t="s">
        <v>86</v>
      </c>
      <c r="AY122" s="11" t="s">
        <v>144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2</v>
      </c>
      <c r="BM122" s="11" t="s">
        <v>306</v>
      </c>
    </row>
    <row r="123" s="206" customFormat="true" ht="22.5" hidden="false" customHeight="true" outlineLevel="0" collapsed="false">
      <c r="B123" s="207"/>
      <c r="D123" s="199" t="s">
        <v>154</v>
      </c>
      <c r="E123" s="208"/>
      <c r="F123" s="209" t="s">
        <v>307</v>
      </c>
      <c r="H123" s="210" t="n">
        <v>628.6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54</v>
      </c>
      <c r="AU123" s="208" t="s">
        <v>86</v>
      </c>
      <c r="AV123" s="206" t="s">
        <v>86</v>
      </c>
      <c r="AW123" s="206" t="s">
        <v>40</v>
      </c>
      <c r="AX123" s="206" t="s">
        <v>77</v>
      </c>
      <c r="AY123" s="208" t="s">
        <v>144</v>
      </c>
    </row>
    <row r="124" s="215" customFormat="true" ht="22.5" hidden="false" customHeight="true" outlineLevel="0" collapsed="false">
      <c r="B124" s="216"/>
      <c r="D124" s="217" t="s">
        <v>154</v>
      </c>
      <c r="E124" s="218"/>
      <c r="F124" s="219" t="s">
        <v>158</v>
      </c>
      <c r="H124" s="220" t="n">
        <v>628.6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25" t="s">
        <v>154</v>
      </c>
      <c r="AU124" s="225" t="s">
        <v>86</v>
      </c>
      <c r="AV124" s="215" t="s">
        <v>152</v>
      </c>
      <c r="AW124" s="215" t="s">
        <v>40</v>
      </c>
      <c r="AX124" s="215" t="s">
        <v>23</v>
      </c>
      <c r="AY124" s="225" t="s">
        <v>144</v>
      </c>
    </row>
    <row r="125" s="30" customFormat="true" ht="22.5" hidden="false" customHeight="true" outlineLevel="0" collapsed="false">
      <c r="B125" s="184"/>
      <c r="C125" s="185" t="s">
        <v>249</v>
      </c>
      <c r="D125" s="185" t="s">
        <v>147</v>
      </c>
      <c r="E125" s="186" t="s">
        <v>308</v>
      </c>
      <c r="F125" s="187" t="s">
        <v>309</v>
      </c>
      <c r="G125" s="188" t="s">
        <v>150</v>
      </c>
      <c r="H125" s="189" t="n">
        <v>194.311</v>
      </c>
      <c r="I125" s="190"/>
      <c r="J125" s="191" t="n">
        <f aca="false">ROUND(I125*H125,2)</f>
        <v>0</v>
      </c>
      <c r="K125" s="187" t="s">
        <v>151</v>
      </c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52</v>
      </c>
      <c r="AT125" s="11" t="s">
        <v>147</v>
      </c>
      <c r="AU125" s="11" t="s">
        <v>86</v>
      </c>
      <c r="AY125" s="11" t="s">
        <v>144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52</v>
      </c>
      <c r="BM125" s="11" t="s">
        <v>310</v>
      </c>
    </row>
    <row r="126" s="206" customFormat="true" ht="22.5" hidden="false" customHeight="true" outlineLevel="0" collapsed="false">
      <c r="B126" s="207"/>
      <c r="D126" s="199" t="s">
        <v>154</v>
      </c>
      <c r="E126" s="208"/>
      <c r="F126" s="209" t="s">
        <v>311</v>
      </c>
      <c r="H126" s="210" t="n">
        <v>194.311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54</v>
      </c>
      <c r="AU126" s="208" t="s">
        <v>86</v>
      </c>
      <c r="AV126" s="206" t="s">
        <v>86</v>
      </c>
      <c r="AW126" s="206" t="s">
        <v>40</v>
      </c>
      <c r="AX126" s="206" t="s">
        <v>77</v>
      </c>
      <c r="AY126" s="208" t="s">
        <v>144</v>
      </c>
    </row>
    <row r="127" s="215" customFormat="true" ht="22.5" hidden="false" customHeight="true" outlineLevel="0" collapsed="false">
      <c r="B127" s="216"/>
      <c r="D127" s="217" t="s">
        <v>154</v>
      </c>
      <c r="E127" s="218"/>
      <c r="F127" s="219" t="s">
        <v>158</v>
      </c>
      <c r="H127" s="220" t="n">
        <v>194.311</v>
      </c>
      <c r="I127" s="221"/>
      <c r="L127" s="216"/>
      <c r="M127" s="222"/>
      <c r="N127" s="223"/>
      <c r="O127" s="223"/>
      <c r="P127" s="223"/>
      <c r="Q127" s="223"/>
      <c r="R127" s="223"/>
      <c r="S127" s="223"/>
      <c r="T127" s="224"/>
      <c r="AT127" s="225" t="s">
        <v>154</v>
      </c>
      <c r="AU127" s="225" t="s">
        <v>86</v>
      </c>
      <c r="AV127" s="215" t="s">
        <v>152</v>
      </c>
      <c r="AW127" s="215" t="s">
        <v>40</v>
      </c>
      <c r="AX127" s="215" t="s">
        <v>23</v>
      </c>
      <c r="AY127" s="225" t="s">
        <v>144</v>
      </c>
    </row>
    <row r="128" s="30" customFormat="true" ht="22.5" hidden="false" customHeight="true" outlineLevel="0" collapsed="false">
      <c r="B128" s="184"/>
      <c r="C128" s="185" t="s">
        <v>296</v>
      </c>
      <c r="D128" s="185" t="s">
        <v>147</v>
      </c>
      <c r="E128" s="186" t="s">
        <v>312</v>
      </c>
      <c r="F128" s="187" t="s">
        <v>313</v>
      </c>
      <c r="G128" s="188" t="s">
        <v>314</v>
      </c>
      <c r="H128" s="189" t="n">
        <v>274.328</v>
      </c>
      <c r="I128" s="190"/>
      <c r="J128" s="191" t="n">
        <f aca="false">ROUND(I128*H128,2)</f>
        <v>0</v>
      </c>
      <c r="K128" s="187" t="s">
        <v>151</v>
      </c>
      <c r="L128" s="31"/>
      <c r="M128" s="192"/>
      <c r="N128" s="193" t="s">
        <v>48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2</v>
      </c>
      <c r="AT128" s="11" t="s">
        <v>147</v>
      </c>
      <c r="AU128" s="11" t="s">
        <v>86</v>
      </c>
      <c r="AY128" s="11" t="s">
        <v>144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2</v>
      </c>
      <c r="BM128" s="11" t="s">
        <v>315</v>
      </c>
    </row>
    <row r="129" s="206" customFormat="true" ht="22.5" hidden="false" customHeight="true" outlineLevel="0" collapsed="false">
      <c r="B129" s="207"/>
      <c r="D129" s="199" t="s">
        <v>154</v>
      </c>
      <c r="E129" s="208"/>
      <c r="F129" s="209" t="s">
        <v>316</v>
      </c>
      <c r="H129" s="210" t="n">
        <v>268.94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54</v>
      </c>
      <c r="AU129" s="208" t="s">
        <v>86</v>
      </c>
      <c r="AV129" s="206" t="s">
        <v>86</v>
      </c>
      <c r="AW129" s="206" t="s">
        <v>40</v>
      </c>
      <c r="AX129" s="206" t="s">
        <v>77</v>
      </c>
      <c r="AY129" s="208" t="s">
        <v>144</v>
      </c>
    </row>
    <row r="130" s="206" customFormat="true" ht="22.5" hidden="false" customHeight="true" outlineLevel="0" collapsed="false">
      <c r="B130" s="207"/>
      <c r="D130" s="199" t="s">
        <v>154</v>
      </c>
      <c r="E130" s="208"/>
      <c r="F130" s="209" t="s">
        <v>317</v>
      </c>
      <c r="H130" s="210" t="n">
        <v>5.388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54</v>
      </c>
      <c r="AU130" s="208" t="s">
        <v>86</v>
      </c>
      <c r="AV130" s="206" t="s">
        <v>86</v>
      </c>
      <c r="AW130" s="206" t="s">
        <v>40</v>
      </c>
      <c r="AX130" s="206" t="s">
        <v>77</v>
      </c>
      <c r="AY130" s="208" t="s">
        <v>144</v>
      </c>
    </row>
    <row r="131" s="215" customFormat="true" ht="22.5" hidden="false" customHeight="true" outlineLevel="0" collapsed="false">
      <c r="B131" s="216"/>
      <c r="D131" s="199" t="s">
        <v>154</v>
      </c>
      <c r="E131" s="225"/>
      <c r="F131" s="226" t="s">
        <v>158</v>
      </c>
      <c r="H131" s="227" t="n">
        <v>274.328</v>
      </c>
      <c r="I131" s="221"/>
      <c r="L131" s="216"/>
      <c r="M131" s="222"/>
      <c r="N131" s="223"/>
      <c r="O131" s="223"/>
      <c r="P131" s="223"/>
      <c r="Q131" s="223"/>
      <c r="R131" s="223"/>
      <c r="S131" s="223"/>
      <c r="T131" s="224"/>
      <c r="AT131" s="225" t="s">
        <v>154</v>
      </c>
      <c r="AU131" s="225" t="s">
        <v>86</v>
      </c>
      <c r="AV131" s="215" t="s">
        <v>152</v>
      </c>
      <c r="AW131" s="215" t="s">
        <v>40</v>
      </c>
      <c r="AX131" s="215" t="s">
        <v>23</v>
      </c>
      <c r="AY131" s="225" t="s">
        <v>144</v>
      </c>
    </row>
    <row r="132" s="169" customFormat="true" ht="29.85" hidden="false" customHeight="true" outlineLevel="0" collapsed="false">
      <c r="B132" s="170"/>
      <c r="D132" s="181" t="s">
        <v>76</v>
      </c>
      <c r="E132" s="182" t="s">
        <v>86</v>
      </c>
      <c r="F132" s="182" t="s">
        <v>318</v>
      </c>
      <c r="I132" s="173"/>
      <c r="J132" s="183" t="n">
        <f aca="false">BK132</f>
        <v>0</v>
      </c>
      <c r="L132" s="170"/>
      <c r="M132" s="175"/>
      <c r="N132" s="176"/>
      <c r="O132" s="176"/>
      <c r="P132" s="177" t="n">
        <f aca="false">SUM(P133:P136)</f>
        <v>0</v>
      </c>
      <c r="Q132" s="176"/>
      <c r="R132" s="177" t="n">
        <f aca="false">SUM(R133:R136)</f>
        <v>0</v>
      </c>
      <c r="S132" s="176"/>
      <c r="T132" s="178" t="n">
        <f aca="false">SUM(T133:T136)</f>
        <v>0</v>
      </c>
      <c r="AR132" s="171" t="s">
        <v>23</v>
      </c>
      <c r="AT132" s="179" t="s">
        <v>76</v>
      </c>
      <c r="AU132" s="179" t="s">
        <v>23</v>
      </c>
      <c r="AY132" s="171" t="s">
        <v>144</v>
      </c>
      <c r="BK132" s="180" t="n">
        <f aca="false">SUM(BK133:BK136)</f>
        <v>0</v>
      </c>
    </row>
    <row r="133" s="30" customFormat="true" ht="22.5" hidden="false" customHeight="true" outlineLevel="0" collapsed="false">
      <c r="B133" s="184"/>
      <c r="C133" s="185" t="s">
        <v>10</v>
      </c>
      <c r="D133" s="185" t="s">
        <v>147</v>
      </c>
      <c r="E133" s="186" t="s">
        <v>319</v>
      </c>
      <c r="F133" s="187" t="s">
        <v>320</v>
      </c>
      <c r="G133" s="188" t="s">
        <v>321</v>
      </c>
      <c r="H133" s="189" t="n">
        <v>48</v>
      </c>
      <c r="I133" s="190"/>
      <c r="J133" s="191" t="n">
        <f aca="false">ROUND(I133*H133,2)</f>
        <v>0</v>
      </c>
      <c r="K133" s="187"/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52</v>
      </c>
      <c r="AT133" s="11" t="s">
        <v>147</v>
      </c>
      <c r="AU133" s="11" t="s">
        <v>86</v>
      </c>
      <c r="AY133" s="11" t="s">
        <v>144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2</v>
      </c>
      <c r="BM133" s="11" t="s">
        <v>322</v>
      </c>
    </row>
    <row r="134" s="206" customFormat="true" ht="22.5" hidden="false" customHeight="true" outlineLevel="0" collapsed="false">
      <c r="B134" s="207"/>
      <c r="D134" s="199" t="s">
        <v>154</v>
      </c>
      <c r="E134" s="208"/>
      <c r="F134" s="209" t="s">
        <v>323</v>
      </c>
      <c r="H134" s="210" t="n">
        <v>48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54</v>
      </c>
      <c r="AU134" s="208" t="s">
        <v>86</v>
      </c>
      <c r="AV134" s="206" t="s">
        <v>86</v>
      </c>
      <c r="AW134" s="206" t="s">
        <v>40</v>
      </c>
      <c r="AX134" s="206" t="s">
        <v>77</v>
      </c>
      <c r="AY134" s="208" t="s">
        <v>144</v>
      </c>
    </row>
    <row r="135" s="215" customFormat="true" ht="22.5" hidden="false" customHeight="true" outlineLevel="0" collapsed="false">
      <c r="B135" s="216"/>
      <c r="D135" s="217" t="s">
        <v>154</v>
      </c>
      <c r="E135" s="218"/>
      <c r="F135" s="219" t="s">
        <v>158</v>
      </c>
      <c r="H135" s="220" t="n">
        <v>48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25" t="s">
        <v>154</v>
      </c>
      <c r="AU135" s="225" t="s">
        <v>86</v>
      </c>
      <c r="AV135" s="215" t="s">
        <v>152</v>
      </c>
      <c r="AW135" s="215" t="s">
        <v>40</v>
      </c>
      <c r="AX135" s="215" t="s">
        <v>23</v>
      </c>
      <c r="AY135" s="225" t="s">
        <v>144</v>
      </c>
    </row>
    <row r="136" s="30" customFormat="true" ht="22.5" hidden="false" customHeight="true" outlineLevel="0" collapsed="false">
      <c r="B136" s="184"/>
      <c r="C136" s="185" t="s">
        <v>303</v>
      </c>
      <c r="D136" s="185" t="s">
        <v>147</v>
      </c>
      <c r="E136" s="186" t="s">
        <v>324</v>
      </c>
      <c r="F136" s="187" t="s">
        <v>325</v>
      </c>
      <c r="G136" s="188" t="s">
        <v>321</v>
      </c>
      <c r="H136" s="189" t="n">
        <v>48</v>
      </c>
      <c r="I136" s="190"/>
      <c r="J136" s="191" t="n">
        <f aca="false">ROUND(I136*H136,2)</f>
        <v>0</v>
      </c>
      <c r="K136" s="187"/>
      <c r="L136" s="31"/>
      <c r="M136" s="192"/>
      <c r="N136" s="193" t="s">
        <v>48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2</v>
      </c>
      <c r="AT136" s="11" t="s">
        <v>147</v>
      </c>
      <c r="AU136" s="11" t="s">
        <v>86</v>
      </c>
      <c r="AY136" s="11" t="s">
        <v>144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2</v>
      </c>
      <c r="BM136" s="11" t="s">
        <v>326</v>
      </c>
    </row>
    <row r="137" s="169" customFormat="true" ht="29.85" hidden="false" customHeight="true" outlineLevel="0" collapsed="false">
      <c r="B137" s="170"/>
      <c r="D137" s="181" t="s">
        <v>76</v>
      </c>
      <c r="E137" s="182" t="s">
        <v>217</v>
      </c>
      <c r="F137" s="182" t="s">
        <v>327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54)</f>
        <v>0</v>
      </c>
      <c r="Q137" s="176"/>
      <c r="R137" s="177" t="n">
        <f aca="false">SUM(R138:R154)</f>
        <v>0.0015501</v>
      </c>
      <c r="S137" s="176"/>
      <c r="T137" s="178" t="n">
        <f aca="false">SUM(T138:T154)</f>
        <v>192.778328</v>
      </c>
      <c r="AR137" s="171" t="s">
        <v>23</v>
      </c>
      <c r="AT137" s="179" t="s">
        <v>76</v>
      </c>
      <c r="AU137" s="179" t="s">
        <v>23</v>
      </c>
      <c r="AY137" s="171" t="s">
        <v>144</v>
      </c>
      <c r="BK137" s="180" t="n">
        <f aca="false">SUM(BK138:BK154)</f>
        <v>0</v>
      </c>
    </row>
    <row r="138" s="30" customFormat="true" ht="22.5" hidden="false" customHeight="true" outlineLevel="0" collapsed="false">
      <c r="B138" s="184"/>
      <c r="C138" s="185" t="s">
        <v>306</v>
      </c>
      <c r="D138" s="185" t="s">
        <v>147</v>
      </c>
      <c r="E138" s="186" t="s">
        <v>328</v>
      </c>
      <c r="F138" s="187" t="s">
        <v>329</v>
      </c>
      <c r="G138" s="188" t="s">
        <v>330</v>
      </c>
      <c r="H138" s="189" t="n">
        <v>36</v>
      </c>
      <c r="I138" s="190"/>
      <c r="J138" s="191" t="n">
        <f aca="false">ROUND(I138*H138,2)</f>
        <v>0</v>
      </c>
      <c r="K138" s="187" t="s">
        <v>151</v>
      </c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2</v>
      </c>
      <c r="AT138" s="11" t="s">
        <v>147</v>
      </c>
      <c r="AU138" s="11" t="s">
        <v>86</v>
      </c>
      <c r="AY138" s="11" t="s">
        <v>144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2</v>
      </c>
      <c r="BM138" s="11" t="s">
        <v>331</v>
      </c>
    </row>
    <row r="139" s="206" customFormat="true" ht="22.5" hidden="false" customHeight="true" outlineLevel="0" collapsed="false">
      <c r="B139" s="207"/>
      <c r="D139" s="199" t="s">
        <v>154</v>
      </c>
      <c r="E139" s="208"/>
      <c r="F139" s="209" t="s">
        <v>332</v>
      </c>
      <c r="H139" s="210" t="n">
        <v>36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54</v>
      </c>
      <c r="AU139" s="208" t="s">
        <v>86</v>
      </c>
      <c r="AV139" s="206" t="s">
        <v>86</v>
      </c>
      <c r="AW139" s="206" t="s">
        <v>40</v>
      </c>
      <c r="AX139" s="206" t="s">
        <v>77</v>
      </c>
      <c r="AY139" s="208" t="s">
        <v>144</v>
      </c>
    </row>
    <row r="140" s="215" customFormat="true" ht="22.5" hidden="false" customHeight="true" outlineLevel="0" collapsed="false">
      <c r="B140" s="216"/>
      <c r="D140" s="217" t="s">
        <v>154</v>
      </c>
      <c r="E140" s="218"/>
      <c r="F140" s="219" t="s">
        <v>158</v>
      </c>
      <c r="H140" s="220" t="n">
        <v>36</v>
      </c>
      <c r="I140" s="221"/>
      <c r="L140" s="216"/>
      <c r="M140" s="222"/>
      <c r="N140" s="223"/>
      <c r="O140" s="223"/>
      <c r="P140" s="223"/>
      <c r="Q140" s="223"/>
      <c r="R140" s="223"/>
      <c r="S140" s="223"/>
      <c r="T140" s="224"/>
      <c r="AT140" s="225" t="s">
        <v>154</v>
      </c>
      <c r="AU140" s="225" t="s">
        <v>86</v>
      </c>
      <c r="AV140" s="215" t="s">
        <v>152</v>
      </c>
      <c r="AW140" s="215" t="s">
        <v>40</v>
      </c>
      <c r="AX140" s="215" t="s">
        <v>23</v>
      </c>
      <c r="AY140" s="225" t="s">
        <v>144</v>
      </c>
    </row>
    <row r="141" s="30" customFormat="true" ht="22.5" hidden="false" customHeight="true" outlineLevel="0" collapsed="false">
      <c r="B141" s="184"/>
      <c r="C141" s="185" t="s">
        <v>315</v>
      </c>
      <c r="D141" s="185" t="s">
        <v>147</v>
      </c>
      <c r="E141" s="186" t="s">
        <v>333</v>
      </c>
      <c r="F141" s="187" t="s">
        <v>334</v>
      </c>
      <c r="G141" s="188" t="s">
        <v>161</v>
      </c>
      <c r="H141" s="189" t="n">
        <v>43.326</v>
      </c>
      <c r="I141" s="190"/>
      <c r="J141" s="191" t="n">
        <f aca="false">ROUND(I141*H141,2)</f>
        <v>0</v>
      </c>
      <c r="K141" s="187" t="s">
        <v>151</v>
      </c>
      <c r="L141" s="31"/>
      <c r="M141" s="192"/>
      <c r="N141" s="193" t="s">
        <v>48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.073</v>
      </c>
      <c r="T141" s="195" t="n">
        <f aca="false">S141*H141</f>
        <v>3.162798</v>
      </c>
      <c r="AR141" s="11" t="s">
        <v>152</v>
      </c>
      <c r="AT141" s="11" t="s">
        <v>147</v>
      </c>
      <c r="AU141" s="11" t="s">
        <v>86</v>
      </c>
      <c r="AY141" s="11" t="s">
        <v>144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2</v>
      </c>
      <c r="BM141" s="11" t="s">
        <v>9</v>
      </c>
    </row>
    <row r="142" s="206" customFormat="true" ht="22.5" hidden="false" customHeight="true" outlineLevel="0" collapsed="false">
      <c r="B142" s="207"/>
      <c r="D142" s="199" t="s">
        <v>154</v>
      </c>
      <c r="E142" s="208"/>
      <c r="F142" s="209" t="s">
        <v>335</v>
      </c>
      <c r="H142" s="210" t="n">
        <v>43.326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54</v>
      </c>
      <c r="AU142" s="208" t="s">
        <v>86</v>
      </c>
      <c r="AV142" s="206" t="s">
        <v>86</v>
      </c>
      <c r="AW142" s="206" t="s">
        <v>40</v>
      </c>
      <c r="AX142" s="206" t="s">
        <v>77</v>
      </c>
      <c r="AY142" s="208" t="s">
        <v>144</v>
      </c>
    </row>
    <row r="143" s="215" customFormat="true" ht="22.5" hidden="false" customHeight="true" outlineLevel="0" collapsed="false">
      <c r="B143" s="216"/>
      <c r="D143" s="217" t="s">
        <v>154</v>
      </c>
      <c r="E143" s="218"/>
      <c r="F143" s="219" t="s">
        <v>158</v>
      </c>
      <c r="H143" s="220" t="n">
        <v>43.326</v>
      </c>
      <c r="I143" s="221"/>
      <c r="L143" s="216"/>
      <c r="M143" s="222"/>
      <c r="N143" s="223"/>
      <c r="O143" s="223"/>
      <c r="P143" s="223"/>
      <c r="Q143" s="223"/>
      <c r="R143" s="223"/>
      <c r="S143" s="223"/>
      <c r="T143" s="224"/>
      <c r="AT143" s="225" t="s">
        <v>154</v>
      </c>
      <c r="AU143" s="225" t="s">
        <v>86</v>
      </c>
      <c r="AV143" s="215" t="s">
        <v>152</v>
      </c>
      <c r="AW143" s="215" t="s">
        <v>40</v>
      </c>
      <c r="AX143" s="215" t="s">
        <v>23</v>
      </c>
      <c r="AY143" s="225" t="s">
        <v>144</v>
      </c>
    </row>
    <row r="144" s="30" customFormat="true" ht="22.5" hidden="false" customHeight="true" outlineLevel="0" collapsed="false">
      <c r="B144" s="184"/>
      <c r="C144" s="185" t="s">
        <v>336</v>
      </c>
      <c r="D144" s="185" t="s">
        <v>147</v>
      </c>
      <c r="E144" s="186" t="s">
        <v>337</v>
      </c>
      <c r="F144" s="187" t="s">
        <v>338</v>
      </c>
      <c r="G144" s="188" t="s">
        <v>150</v>
      </c>
      <c r="H144" s="189" t="n">
        <v>63.974</v>
      </c>
      <c r="I144" s="190"/>
      <c r="J144" s="191" t="n">
        <f aca="false">ROUND(I144*H144,2)</f>
        <v>0</v>
      </c>
      <c r="K144" s="187" t="s">
        <v>151</v>
      </c>
      <c r="L144" s="31"/>
      <c r="M144" s="192"/>
      <c r="N144" s="193" t="s">
        <v>48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2.38</v>
      </c>
      <c r="T144" s="195" t="n">
        <f aca="false">S144*H144</f>
        <v>152.25812</v>
      </c>
      <c r="AR144" s="11" t="s">
        <v>152</v>
      </c>
      <c r="AT144" s="11" t="s">
        <v>147</v>
      </c>
      <c r="AU144" s="11" t="s">
        <v>86</v>
      </c>
      <c r="AY144" s="11" t="s">
        <v>14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2</v>
      </c>
      <c r="BM144" s="11" t="s">
        <v>339</v>
      </c>
    </row>
    <row r="145" s="206" customFormat="true" ht="22.5" hidden="false" customHeight="true" outlineLevel="0" collapsed="false">
      <c r="B145" s="207"/>
      <c r="D145" s="199" t="s">
        <v>154</v>
      </c>
      <c r="E145" s="208"/>
      <c r="F145" s="209" t="s">
        <v>340</v>
      </c>
      <c r="H145" s="210" t="n">
        <v>38.22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54</v>
      </c>
      <c r="AU145" s="208" t="s">
        <v>86</v>
      </c>
      <c r="AV145" s="206" t="s">
        <v>86</v>
      </c>
      <c r="AW145" s="206" t="s">
        <v>40</v>
      </c>
      <c r="AX145" s="206" t="s">
        <v>77</v>
      </c>
      <c r="AY145" s="208" t="s">
        <v>144</v>
      </c>
    </row>
    <row r="146" s="206" customFormat="true" ht="22.5" hidden="false" customHeight="true" outlineLevel="0" collapsed="false">
      <c r="B146" s="207"/>
      <c r="D146" s="199" t="s">
        <v>154</v>
      </c>
      <c r="E146" s="208"/>
      <c r="F146" s="209" t="s">
        <v>341</v>
      </c>
      <c r="H146" s="210" t="n">
        <v>12.4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54</v>
      </c>
      <c r="AU146" s="208" t="s">
        <v>86</v>
      </c>
      <c r="AV146" s="206" t="s">
        <v>86</v>
      </c>
      <c r="AW146" s="206" t="s">
        <v>40</v>
      </c>
      <c r="AX146" s="206" t="s">
        <v>77</v>
      </c>
      <c r="AY146" s="208" t="s">
        <v>144</v>
      </c>
    </row>
    <row r="147" s="206" customFormat="true" ht="22.5" hidden="false" customHeight="true" outlineLevel="0" collapsed="false">
      <c r="B147" s="207"/>
      <c r="D147" s="199" t="s">
        <v>154</v>
      </c>
      <c r="E147" s="208"/>
      <c r="F147" s="209" t="s">
        <v>342</v>
      </c>
      <c r="H147" s="210" t="n">
        <v>0.734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54</v>
      </c>
      <c r="AU147" s="208" t="s">
        <v>86</v>
      </c>
      <c r="AV147" s="206" t="s">
        <v>86</v>
      </c>
      <c r="AW147" s="206" t="s">
        <v>40</v>
      </c>
      <c r="AX147" s="206" t="s">
        <v>77</v>
      </c>
      <c r="AY147" s="208" t="s">
        <v>144</v>
      </c>
    </row>
    <row r="148" s="206" customFormat="true" ht="22.5" hidden="false" customHeight="true" outlineLevel="0" collapsed="false">
      <c r="B148" s="207"/>
      <c r="D148" s="199" t="s">
        <v>154</v>
      </c>
      <c r="E148" s="208"/>
      <c r="F148" s="209" t="s">
        <v>343</v>
      </c>
      <c r="H148" s="210" t="n">
        <v>11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54</v>
      </c>
      <c r="AU148" s="208" t="s">
        <v>86</v>
      </c>
      <c r="AV148" s="206" t="s">
        <v>86</v>
      </c>
      <c r="AW148" s="206" t="s">
        <v>40</v>
      </c>
      <c r="AX148" s="206" t="s">
        <v>77</v>
      </c>
      <c r="AY148" s="208" t="s">
        <v>144</v>
      </c>
    </row>
    <row r="149" s="206" customFormat="true" ht="22.5" hidden="false" customHeight="true" outlineLevel="0" collapsed="false">
      <c r="B149" s="207"/>
      <c r="D149" s="199" t="s">
        <v>154</v>
      </c>
      <c r="E149" s="208"/>
      <c r="F149" s="209" t="s">
        <v>344</v>
      </c>
      <c r="H149" s="210" t="n">
        <v>1.62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54</v>
      </c>
      <c r="AU149" s="208" t="s">
        <v>86</v>
      </c>
      <c r="AV149" s="206" t="s">
        <v>86</v>
      </c>
      <c r="AW149" s="206" t="s">
        <v>40</v>
      </c>
      <c r="AX149" s="206" t="s">
        <v>77</v>
      </c>
      <c r="AY149" s="208" t="s">
        <v>144</v>
      </c>
    </row>
    <row r="150" s="215" customFormat="true" ht="22.5" hidden="false" customHeight="true" outlineLevel="0" collapsed="false">
      <c r="B150" s="216"/>
      <c r="D150" s="217" t="s">
        <v>154</v>
      </c>
      <c r="E150" s="218"/>
      <c r="F150" s="219" t="s">
        <v>158</v>
      </c>
      <c r="H150" s="220" t="n">
        <v>63.974</v>
      </c>
      <c r="I150" s="221"/>
      <c r="L150" s="216"/>
      <c r="M150" s="222"/>
      <c r="N150" s="223"/>
      <c r="O150" s="223"/>
      <c r="P150" s="223"/>
      <c r="Q150" s="223"/>
      <c r="R150" s="223"/>
      <c r="S150" s="223"/>
      <c r="T150" s="224"/>
      <c r="AT150" s="225" t="s">
        <v>154</v>
      </c>
      <c r="AU150" s="225" t="s">
        <v>86</v>
      </c>
      <c r="AV150" s="215" t="s">
        <v>152</v>
      </c>
      <c r="AW150" s="215" t="s">
        <v>40</v>
      </c>
      <c r="AX150" s="215" t="s">
        <v>23</v>
      </c>
      <c r="AY150" s="225" t="s">
        <v>144</v>
      </c>
    </row>
    <row r="151" s="30" customFormat="true" ht="22.5" hidden="false" customHeight="true" outlineLevel="0" collapsed="false">
      <c r="B151" s="184"/>
      <c r="C151" s="185" t="s">
        <v>331</v>
      </c>
      <c r="D151" s="185" t="s">
        <v>147</v>
      </c>
      <c r="E151" s="186" t="s">
        <v>345</v>
      </c>
      <c r="F151" s="187" t="s">
        <v>346</v>
      </c>
      <c r="G151" s="188" t="s">
        <v>150</v>
      </c>
      <c r="H151" s="189" t="n">
        <v>15.501</v>
      </c>
      <c r="I151" s="190"/>
      <c r="J151" s="191" t="n">
        <f aca="false">ROUND(I151*H151,2)</f>
        <v>0</v>
      </c>
      <c r="K151" s="187" t="s">
        <v>151</v>
      </c>
      <c r="L151" s="31"/>
      <c r="M151" s="192"/>
      <c r="N151" s="193" t="s">
        <v>48</v>
      </c>
      <c r="O151" s="32"/>
      <c r="P151" s="194" t="n">
        <f aca="false">O151*H151</f>
        <v>0</v>
      </c>
      <c r="Q151" s="194" t="n">
        <v>0.0001</v>
      </c>
      <c r="R151" s="194" t="n">
        <f aca="false">Q151*H151</f>
        <v>0.0015501</v>
      </c>
      <c r="S151" s="194" t="n">
        <v>2.41</v>
      </c>
      <c r="T151" s="195" t="n">
        <f aca="false">S151*H151</f>
        <v>37.35741</v>
      </c>
      <c r="AR151" s="11" t="s">
        <v>152</v>
      </c>
      <c r="AT151" s="11" t="s">
        <v>147</v>
      </c>
      <c r="AU151" s="11" t="s">
        <v>86</v>
      </c>
      <c r="AY151" s="11" t="s">
        <v>144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52</v>
      </c>
      <c r="BM151" s="11" t="s">
        <v>347</v>
      </c>
    </row>
    <row r="152" s="206" customFormat="true" ht="22.5" hidden="false" customHeight="true" outlineLevel="0" collapsed="false">
      <c r="B152" s="207"/>
      <c r="D152" s="199" t="s">
        <v>154</v>
      </c>
      <c r="E152" s="208"/>
      <c r="F152" s="209" t="s">
        <v>348</v>
      </c>
      <c r="H152" s="210" t="n">
        <v>13.104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54</v>
      </c>
      <c r="AU152" s="208" t="s">
        <v>86</v>
      </c>
      <c r="AV152" s="206" t="s">
        <v>86</v>
      </c>
      <c r="AW152" s="206" t="s">
        <v>40</v>
      </c>
      <c r="AX152" s="206" t="s">
        <v>77</v>
      </c>
      <c r="AY152" s="208" t="s">
        <v>144</v>
      </c>
    </row>
    <row r="153" s="206" customFormat="true" ht="22.5" hidden="false" customHeight="true" outlineLevel="0" collapsed="false">
      <c r="B153" s="207"/>
      <c r="D153" s="199" t="s">
        <v>154</v>
      </c>
      <c r="E153" s="208"/>
      <c r="F153" s="209" t="s">
        <v>349</v>
      </c>
      <c r="H153" s="210" t="n">
        <v>2.397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54</v>
      </c>
      <c r="AU153" s="208" t="s">
        <v>86</v>
      </c>
      <c r="AV153" s="206" t="s">
        <v>86</v>
      </c>
      <c r="AW153" s="206" t="s">
        <v>40</v>
      </c>
      <c r="AX153" s="206" t="s">
        <v>77</v>
      </c>
      <c r="AY153" s="208" t="s">
        <v>144</v>
      </c>
    </row>
    <row r="154" s="215" customFormat="true" ht="22.5" hidden="false" customHeight="true" outlineLevel="0" collapsed="false">
      <c r="B154" s="216"/>
      <c r="D154" s="199" t="s">
        <v>154</v>
      </c>
      <c r="E154" s="225"/>
      <c r="F154" s="226" t="s">
        <v>158</v>
      </c>
      <c r="H154" s="227" t="n">
        <v>15.501</v>
      </c>
      <c r="I154" s="221"/>
      <c r="L154" s="216"/>
      <c r="M154" s="222"/>
      <c r="N154" s="223"/>
      <c r="O154" s="223"/>
      <c r="P154" s="223"/>
      <c r="Q154" s="223"/>
      <c r="R154" s="223"/>
      <c r="S154" s="223"/>
      <c r="T154" s="224"/>
      <c r="AT154" s="225" t="s">
        <v>154</v>
      </c>
      <c r="AU154" s="225" t="s">
        <v>86</v>
      </c>
      <c r="AV154" s="215" t="s">
        <v>152</v>
      </c>
      <c r="AW154" s="215" t="s">
        <v>40</v>
      </c>
      <c r="AX154" s="215" t="s">
        <v>23</v>
      </c>
      <c r="AY154" s="225" t="s">
        <v>144</v>
      </c>
    </row>
    <row r="155" s="169" customFormat="true" ht="29.85" hidden="false" customHeight="true" outlineLevel="0" collapsed="false">
      <c r="B155" s="170"/>
      <c r="D155" s="181" t="s">
        <v>76</v>
      </c>
      <c r="E155" s="182" t="s">
        <v>350</v>
      </c>
      <c r="F155" s="182" t="s">
        <v>351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172)</f>
        <v>0</v>
      </c>
      <c r="Q155" s="176"/>
      <c r="R155" s="177" t="n">
        <f aca="false">SUM(R156:R172)</f>
        <v>0</v>
      </c>
      <c r="S155" s="176"/>
      <c r="T155" s="178" t="n">
        <f aca="false">SUM(T156:T172)</f>
        <v>0</v>
      </c>
      <c r="AR155" s="171" t="s">
        <v>23</v>
      </c>
      <c r="AT155" s="179" t="s">
        <v>76</v>
      </c>
      <c r="AU155" s="179" t="s">
        <v>23</v>
      </c>
      <c r="AY155" s="171" t="s">
        <v>144</v>
      </c>
      <c r="BK155" s="180" t="n">
        <f aca="false">SUM(BK156:BK172)</f>
        <v>0</v>
      </c>
    </row>
    <row r="156" s="30" customFormat="true" ht="22.5" hidden="false" customHeight="true" outlineLevel="0" collapsed="false">
      <c r="B156" s="184"/>
      <c r="C156" s="185" t="s">
        <v>9</v>
      </c>
      <c r="D156" s="185" t="s">
        <v>147</v>
      </c>
      <c r="E156" s="186" t="s">
        <v>352</v>
      </c>
      <c r="F156" s="187" t="s">
        <v>353</v>
      </c>
      <c r="G156" s="188" t="s">
        <v>314</v>
      </c>
      <c r="H156" s="189" t="n">
        <v>265.137</v>
      </c>
      <c r="I156" s="190"/>
      <c r="J156" s="191" t="n">
        <f aca="false">ROUND(I156*H156,2)</f>
        <v>0</v>
      </c>
      <c r="K156" s="187" t="s">
        <v>151</v>
      </c>
      <c r="L156" s="31"/>
      <c r="M156" s="192"/>
      <c r="N156" s="193" t="s">
        <v>48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52</v>
      </c>
      <c r="AT156" s="11" t="s">
        <v>147</v>
      </c>
      <c r="AU156" s="11" t="s">
        <v>86</v>
      </c>
      <c r="AY156" s="11" t="s">
        <v>144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52</v>
      </c>
      <c r="BM156" s="11" t="s">
        <v>354</v>
      </c>
    </row>
    <row r="157" s="30" customFormat="true" ht="22.5" hidden="false" customHeight="true" outlineLevel="0" collapsed="false">
      <c r="B157" s="184"/>
      <c r="C157" s="185" t="s">
        <v>339</v>
      </c>
      <c r="D157" s="185" t="s">
        <v>147</v>
      </c>
      <c r="E157" s="186" t="s">
        <v>355</v>
      </c>
      <c r="F157" s="187" t="s">
        <v>356</v>
      </c>
      <c r="G157" s="188" t="s">
        <v>314</v>
      </c>
      <c r="H157" s="189" t="n">
        <v>5037.603</v>
      </c>
      <c r="I157" s="190"/>
      <c r="J157" s="191" t="n">
        <f aca="false">ROUND(I157*H157,2)</f>
        <v>0</v>
      </c>
      <c r="K157" s="187" t="s">
        <v>151</v>
      </c>
      <c r="L157" s="31"/>
      <c r="M157" s="192"/>
      <c r="N157" s="193" t="s">
        <v>48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52</v>
      </c>
      <c r="AT157" s="11" t="s">
        <v>147</v>
      </c>
      <c r="AU157" s="11" t="s">
        <v>86</v>
      </c>
      <c r="AY157" s="11" t="s">
        <v>144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52</v>
      </c>
      <c r="BM157" s="11" t="s">
        <v>357</v>
      </c>
    </row>
    <row r="158" s="206" customFormat="true" ht="22.5" hidden="false" customHeight="true" outlineLevel="0" collapsed="false">
      <c r="B158" s="207"/>
      <c r="D158" s="199" t="s">
        <v>154</v>
      </c>
      <c r="E158" s="208"/>
      <c r="F158" s="209" t="s">
        <v>358</v>
      </c>
      <c r="H158" s="210" t="n">
        <v>5037.603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54</v>
      </c>
      <c r="AU158" s="208" t="s">
        <v>86</v>
      </c>
      <c r="AV158" s="206" t="s">
        <v>86</v>
      </c>
      <c r="AW158" s="206" t="s">
        <v>40</v>
      </c>
      <c r="AX158" s="206" t="s">
        <v>77</v>
      </c>
      <c r="AY158" s="208" t="s">
        <v>144</v>
      </c>
    </row>
    <row r="159" s="215" customFormat="true" ht="22.5" hidden="false" customHeight="true" outlineLevel="0" collapsed="false">
      <c r="B159" s="216"/>
      <c r="D159" s="217" t="s">
        <v>154</v>
      </c>
      <c r="E159" s="218"/>
      <c r="F159" s="219" t="s">
        <v>158</v>
      </c>
      <c r="H159" s="220" t="n">
        <v>5037.603</v>
      </c>
      <c r="I159" s="221"/>
      <c r="L159" s="216"/>
      <c r="M159" s="222"/>
      <c r="N159" s="223"/>
      <c r="O159" s="223"/>
      <c r="P159" s="223"/>
      <c r="Q159" s="223"/>
      <c r="R159" s="223"/>
      <c r="S159" s="223"/>
      <c r="T159" s="224"/>
      <c r="AT159" s="225" t="s">
        <v>154</v>
      </c>
      <c r="AU159" s="225" t="s">
        <v>86</v>
      </c>
      <c r="AV159" s="215" t="s">
        <v>152</v>
      </c>
      <c r="AW159" s="215" t="s">
        <v>40</v>
      </c>
      <c r="AX159" s="215" t="s">
        <v>23</v>
      </c>
      <c r="AY159" s="225" t="s">
        <v>144</v>
      </c>
    </row>
    <row r="160" s="30" customFormat="true" ht="22.5" hidden="false" customHeight="true" outlineLevel="0" collapsed="false">
      <c r="B160" s="184"/>
      <c r="C160" s="185" t="s">
        <v>347</v>
      </c>
      <c r="D160" s="185" t="s">
        <v>147</v>
      </c>
      <c r="E160" s="186" t="s">
        <v>359</v>
      </c>
      <c r="F160" s="187" t="s">
        <v>360</v>
      </c>
      <c r="G160" s="188" t="s">
        <v>314</v>
      </c>
      <c r="H160" s="189" t="n">
        <v>50.278</v>
      </c>
      <c r="I160" s="190"/>
      <c r="J160" s="191" t="n">
        <f aca="false">ROUND(I160*H160,2)</f>
        <v>0</v>
      </c>
      <c r="K160" s="187" t="s">
        <v>151</v>
      </c>
      <c r="L160" s="31"/>
      <c r="M160" s="192"/>
      <c r="N160" s="193" t="s">
        <v>48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52</v>
      </c>
      <c r="AT160" s="11" t="s">
        <v>147</v>
      </c>
      <c r="AU160" s="11" t="s">
        <v>86</v>
      </c>
      <c r="AY160" s="11" t="s">
        <v>144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52</v>
      </c>
      <c r="BM160" s="11" t="s">
        <v>361</v>
      </c>
    </row>
    <row r="161" s="206" customFormat="true" ht="22.5" hidden="false" customHeight="true" outlineLevel="0" collapsed="false">
      <c r="B161" s="207"/>
      <c r="D161" s="199" t="s">
        <v>154</v>
      </c>
      <c r="E161" s="208"/>
      <c r="F161" s="209" t="s">
        <v>362</v>
      </c>
      <c r="H161" s="210" t="n">
        <v>50.278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54</v>
      </c>
      <c r="AU161" s="208" t="s">
        <v>86</v>
      </c>
      <c r="AV161" s="206" t="s">
        <v>86</v>
      </c>
      <c r="AW161" s="206" t="s">
        <v>40</v>
      </c>
      <c r="AX161" s="206" t="s">
        <v>77</v>
      </c>
      <c r="AY161" s="208" t="s">
        <v>144</v>
      </c>
    </row>
    <row r="162" s="215" customFormat="true" ht="22.5" hidden="false" customHeight="true" outlineLevel="0" collapsed="false">
      <c r="B162" s="216"/>
      <c r="D162" s="217" t="s">
        <v>154</v>
      </c>
      <c r="E162" s="218"/>
      <c r="F162" s="219" t="s">
        <v>158</v>
      </c>
      <c r="H162" s="220" t="n">
        <v>50.278</v>
      </c>
      <c r="I162" s="221"/>
      <c r="L162" s="216"/>
      <c r="M162" s="222"/>
      <c r="N162" s="223"/>
      <c r="O162" s="223"/>
      <c r="P162" s="223"/>
      <c r="Q162" s="223"/>
      <c r="R162" s="223"/>
      <c r="S162" s="223"/>
      <c r="T162" s="224"/>
      <c r="AT162" s="225" t="s">
        <v>154</v>
      </c>
      <c r="AU162" s="225" t="s">
        <v>86</v>
      </c>
      <c r="AV162" s="215" t="s">
        <v>152</v>
      </c>
      <c r="AW162" s="215" t="s">
        <v>40</v>
      </c>
      <c r="AX162" s="215" t="s">
        <v>23</v>
      </c>
      <c r="AY162" s="225" t="s">
        <v>144</v>
      </c>
    </row>
    <row r="163" s="30" customFormat="true" ht="22.5" hidden="false" customHeight="true" outlineLevel="0" collapsed="false">
      <c r="B163" s="184"/>
      <c r="C163" s="185" t="s">
        <v>354</v>
      </c>
      <c r="D163" s="185" t="s">
        <v>147</v>
      </c>
      <c r="E163" s="186" t="s">
        <v>363</v>
      </c>
      <c r="F163" s="187" t="s">
        <v>364</v>
      </c>
      <c r="G163" s="188" t="s">
        <v>314</v>
      </c>
      <c r="H163" s="189" t="n">
        <v>37.357</v>
      </c>
      <c r="I163" s="190"/>
      <c r="J163" s="191" t="n">
        <f aca="false">ROUND(I163*H163,2)</f>
        <v>0</v>
      </c>
      <c r="K163" s="187" t="s">
        <v>151</v>
      </c>
      <c r="L163" s="31"/>
      <c r="M163" s="192"/>
      <c r="N163" s="193" t="s">
        <v>48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52</v>
      </c>
      <c r="AT163" s="11" t="s">
        <v>147</v>
      </c>
      <c r="AU163" s="11" t="s">
        <v>86</v>
      </c>
      <c r="AY163" s="11" t="s">
        <v>144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52</v>
      </c>
      <c r="BM163" s="11" t="s">
        <v>365</v>
      </c>
    </row>
    <row r="164" s="206" customFormat="true" ht="22.5" hidden="false" customHeight="true" outlineLevel="0" collapsed="false">
      <c r="B164" s="207"/>
      <c r="D164" s="199" t="s">
        <v>154</v>
      </c>
      <c r="E164" s="208"/>
      <c r="F164" s="209" t="s">
        <v>366</v>
      </c>
      <c r="H164" s="210" t="n">
        <v>37.357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54</v>
      </c>
      <c r="AU164" s="208" t="s">
        <v>86</v>
      </c>
      <c r="AV164" s="206" t="s">
        <v>86</v>
      </c>
      <c r="AW164" s="206" t="s">
        <v>40</v>
      </c>
      <c r="AX164" s="206" t="s">
        <v>77</v>
      </c>
      <c r="AY164" s="208" t="s">
        <v>144</v>
      </c>
    </row>
    <row r="165" s="215" customFormat="true" ht="22.5" hidden="false" customHeight="true" outlineLevel="0" collapsed="false">
      <c r="B165" s="216"/>
      <c r="D165" s="217" t="s">
        <v>154</v>
      </c>
      <c r="E165" s="218"/>
      <c r="F165" s="219" t="s">
        <v>158</v>
      </c>
      <c r="H165" s="220" t="n">
        <v>37.357</v>
      </c>
      <c r="I165" s="221"/>
      <c r="L165" s="216"/>
      <c r="M165" s="222"/>
      <c r="N165" s="223"/>
      <c r="O165" s="223"/>
      <c r="P165" s="223"/>
      <c r="Q165" s="223"/>
      <c r="R165" s="223"/>
      <c r="S165" s="223"/>
      <c r="T165" s="224"/>
      <c r="AT165" s="225" t="s">
        <v>154</v>
      </c>
      <c r="AU165" s="225" t="s">
        <v>86</v>
      </c>
      <c r="AV165" s="215" t="s">
        <v>152</v>
      </c>
      <c r="AW165" s="215" t="s">
        <v>40</v>
      </c>
      <c r="AX165" s="215" t="s">
        <v>23</v>
      </c>
      <c r="AY165" s="225" t="s">
        <v>144</v>
      </c>
    </row>
    <row r="166" s="30" customFormat="true" ht="22.5" hidden="false" customHeight="true" outlineLevel="0" collapsed="false">
      <c r="B166" s="184"/>
      <c r="C166" s="185" t="s">
        <v>357</v>
      </c>
      <c r="D166" s="185" t="s">
        <v>147</v>
      </c>
      <c r="E166" s="186" t="s">
        <v>367</v>
      </c>
      <c r="F166" s="187" t="s">
        <v>368</v>
      </c>
      <c r="G166" s="188" t="s">
        <v>314</v>
      </c>
      <c r="H166" s="189" t="n">
        <v>3.163</v>
      </c>
      <c r="I166" s="190"/>
      <c r="J166" s="191" t="n">
        <f aca="false">ROUND(I166*H166,2)</f>
        <v>0</v>
      </c>
      <c r="K166" s="187" t="s">
        <v>151</v>
      </c>
      <c r="L166" s="31"/>
      <c r="M166" s="192"/>
      <c r="N166" s="193" t="s">
        <v>48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52</v>
      </c>
      <c r="AT166" s="11" t="s">
        <v>147</v>
      </c>
      <c r="AU166" s="11" t="s">
        <v>86</v>
      </c>
      <c r="AY166" s="11" t="s">
        <v>144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52</v>
      </c>
      <c r="BM166" s="11" t="s">
        <v>369</v>
      </c>
    </row>
    <row r="167" s="206" customFormat="true" ht="22.5" hidden="false" customHeight="true" outlineLevel="0" collapsed="false">
      <c r="B167" s="207"/>
      <c r="D167" s="199" t="s">
        <v>154</v>
      </c>
      <c r="E167" s="208"/>
      <c r="F167" s="209" t="s">
        <v>370</v>
      </c>
      <c r="H167" s="210" t="n">
        <v>3.163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54</v>
      </c>
      <c r="AU167" s="208" t="s">
        <v>86</v>
      </c>
      <c r="AV167" s="206" t="s">
        <v>86</v>
      </c>
      <c r="AW167" s="206" t="s">
        <v>40</v>
      </c>
      <c r="AX167" s="206" t="s">
        <v>77</v>
      </c>
      <c r="AY167" s="208" t="s">
        <v>144</v>
      </c>
    </row>
    <row r="168" s="215" customFormat="true" ht="22.5" hidden="false" customHeight="true" outlineLevel="0" collapsed="false">
      <c r="B168" s="216"/>
      <c r="D168" s="217" t="s">
        <v>154</v>
      </c>
      <c r="E168" s="218"/>
      <c r="F168" s="219" t="s">
        <v>158</v>
      </c>
      <c r="H168" s="220" t="n">
        <v>3.163</v>
      </c>
      <c r="I168" s="221"/>
      <c r="L168" s="216"/>
      <c r="M168" s="222"/>
      <c r="N168" s="223"/>
      <c r="O168" s="223"/>
      <c r="P168" s="223"/>
      <c r="Q168" s="223"/>
      <c r="R168" s="223"/>
      <c r="S168" s="223"/>
      <c r="T168" s="224"/>
      <c r="AT168" s="225" t="s">
        <v>154</v>
      </c>
      <c r="AU168" s="225" t="s">
        <v>86</v>
      </c>
      <c r="AV168" s="215" t="s">
        <v>152</v>
      </c>
      <c r="AW168" s="215" t="s">
        <v>40</v>
      </c>
      <c r="AX168" s="215" t="s">
        <v>23</v>
      </c>
      <c r="AY168" s="225" t="s">
        <v>144</v>
      </c>
    </row>
    <row r="169" s="30" customFormat="true" ht="22.5" hidden="false" customHeight="true" outlineLevel="0" collapsed="false">
      <c r="B169" s="184"/>
      <c r="C169" s="185" t="s">
        <v>371</v>
      </c>
      <c r="D169" s="185" t="s">
        <v>147</v>
      </c>
      <c r="E169" s="186" t="s">
        <v>372</v>
      </c>
      <c r="F169" s="187" t="s">
        <v>373</v>
      </c>
      <c r="G169" s="188" t="s">
        <v>314</v>
      </c>
      <c r="H169" s="189" t="n">
        <v>10.476</v>
      </c>
      <c r="I169" s="190"/>
      <c r="J169" s="191" t="n">
        <f aca="false">ROUND(I169*H169,2)</f>
        <v>0</v>
      </c>
      <c r="K169" s="187" t="s">
        <v>151</v>
      </c>
      <c r="L169" s="31"/>
      <c r="M169" s="192"/>
      <c r="N169" s="193" t="s">
        <v>48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52</v>
      </c>
      <c r="AT169" s="11" t="s">
        <v>147</v>
      </c>
      <c r="AU169" s="11" t="s">
        <v>86</v>
      </c>
      <c r="AY169" s="11" t="s">
        <v>144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52</v>
      </c>
      <c r="BM169" s="11" t="s">
        <v>374</v>
      </c>
    </row>
    <row r="170" s="30" customFormat="true" ht="22.5" hidden="false" customHeight="true" outlineLevel="0" collapsed="false">
      <c r="B170" s="184"/>
      <c r="C170" s="185" t="s">
        <v>361</v>
      </c>
      <c r="D170" s="185" t="s">
        <v>147</v>
      </c>
      <c r="E170" s="186" t="s">
        <v>375</v>
      </c>
      <c r="F170" s="187" t="s">
        <v>376</v>
      </c>
      <c r="G170" s="188" t="s">
        <v>314</v>
      </c>
      <c r="H170" s="189" t="n">
        <v>162.116</v>
      </c>
      <c r="I170" s="190"/>
      <c r="J170" s="191" t="n">
        <f aca="false">ROUND(I170*H170,2)</f>
        <v>0</v>
      </c>
      <c r="K170" s="187" t="s">
        <v>151</v>
      </c>
      <c r="L170" s="31"/>
      <c r="M170" s="192"/>
      <c r="N170" s="193" t="s">
        <v>48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52</v>
      </c>
      <c r="AT170" s="11" t="s">
        <v>147</v>
      </c>
      <c r="AU170" s="11" t="s">
        <v>86</v>
      </c>
      <c r="AY170" s="11" t="s">
        <v>144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52</v>
      </c>
      <c r="BM170" s="11" t="s">
        <v>377</v>
      </c>
    </row>
    <row r="171" s="206" customFormat="true" ht="22.5" hidden="false" customHeight="true" outlineLevel="0" collapsed="false">
      <c r="B171" s="207"/>
      <c r="D171" s="199" t="s">
        <v>154</v>
      </c>
      <c r="E171" s="208"/>
      <c r="F171" s="209" t="s">
        <v>378</v>
      </c>
      <c r="H171" s="210" t="n">
        <v>162.116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54</v>
      </c>
      <c r="AU171" s="208" t="s">
        <v>86</v>
      </c>
      <c r="AV171" s="206" t="s">
        <v>86</v>
      </c>
      <c r="AW171" s="206" t="s">
        <v>40</v>
      </c>
      <c r="AX171" s="206" t="s">
        <v>77</v>
      </c>
      <c r="AY171" s="208" t="s">
        <v>144</v>
      </c>
    </row>
    <row r="172" s="215" customFormat="true" ht="22.5" hidden="false" customHeight="true" outlineLevel="0" collapsed="false">
      <c r="B172" s="216"/>
      <c r="D172" s="199" t="s">
        <v>154</v>
      </c>
      <c r="E172" s="225"/>
      <c r="F172" s="226" t="s">
        <v>158</v>
      </c>
      <c r="H172" s="227" t="n">
        <v>162.116</v>
      </c>
      <c r="I172" s="221"/>
      <c r="L172" s="216"/>
      <c r="M172" s="228"/>
      <c r="N172" s="229"/>
      <c r="O172" s="229"/>
      <c r="P172" s="229"/>
      <c r="Q172" s="229"/>
      <c r="R172" s="229"/>
      <c r="S172" s="229"/>
      <c r="T172" s="230"/>
      <c r="AT172" s="225" t="s">
        <v>154</v>
      </c>
      <c r="AU172" s="225" t="s">
        <v>86</v>
      </c>
      <c r="AV172" s="215" t="s">
        <v>152</v>
      </c>
      <c r="AW172" s="215" t="s">
        <v>40</v>
      </c>
      <c r="AX172" s="215" t="s">
        <v>23</v>
      </c>
      <c r="AY172" s="225" t="s">
        <v>144</v>
      </c>
    </row>
    <row r="173" s="30" customFormat="true" ht="6.95" hidden="false" customHeight="true" outlineLevel="0" collapsed="false">
      <c r="B173" s="52"/>
      <c r="C173" s="53"/>
      <c r="D173" s="53"/>
      <c r="E173" s="53"/>
      <c r="F173" s="53"/>
      <c r="G173" s="53"/>
      <c r="H173" s="53"/>
      <c r="I173" s="132"/>
      <c r="J173" s="53"/>
      <c r="K173" s="53"/>
      <c r="L173" s="31"/>
    </row>
    <row r="174" customFormat="false" ht="13.5" hidden="false" customHeight="false" outlineLevel="0" collapsed="false">
      <c r="AT174" s="231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Vlašim, most ev.č. 125-019 - Most přes potok za městem Vlašim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7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5:BE370),2)</f>
        <v>0</v>
      </c>
      <c r="G30" s="32"/>
      <c r="H30" s="32"/>
      <c r="I30" s="127" t="n">
        <v>0.21</v>
      </c>
      <c r="J30" s="126" t="n">
        <f aca="false">ROUND(ROUND((SUM(BE85:BE37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5:BF370),2)</f>
        <v>0</v>
      </c>
      <c r="G31" s="32"/>
      <c r="H31" s="32"/>
      <c r="I31" s="127" t="n">
        <v>0.15</v>
      </c>
      <c r="J31" s="126" t="n">
        <f aca="false">ROUND(ROUND((SUM(BF85:BF37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5:BG37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5:BH37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5:BI37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Vlašim, most ev.č. 125-019 - Most přes potok za městem Vlašim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101 - SO 101 - Úprava silnice II/125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lašim, Vlasákova ulice</v>
      </c>
      <c r="G49" s="32"/>
      <c r="H49" s="32"/>
      <c r="I49" s="116" t="s">
        <v>26</v>
      </c>
      <c r="J49" s="66" t="str">
        <f aca="false">IF(J12="","",J12)</f>
        <v>31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8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59</v>
      </c>
      <c r="E59" s="151"/>
      <c r="F59" s="151"/>
      <c r="G59" s="151"/>
      <c r="H59" s="151"/>
      <c r="I59" s="152"/>
      <c r="J59" s="153" t="n">
        <f aca="false">J21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80</v>
      </c>
      <c r="E60" s="151"/>
      <c r="F60" s="151"/>
      <c r="G60" s="151"/>
      <c r="H60" s="151"/>
      <c r="I60" s="152"/>
      <c r="J60" s="153" t="n">
        <f aca="false">J228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81</v>
      </c>
      <c r="E61" s="151"/>
      <c r="F61" s="151"/>
      <c r="G61" s="151"/>
      <c r="H61" s="151"/>
      <c r="I61" s="152"/>
      <c r="J61" s="153" t="n">
        <f aca="false">J24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82</v>
      </c>
      <c r="E62" s="151"/>
      <c r="F62" s="151"/>
      <c r="G62" s="151"/>
      <c r="H62" s="151"/>
      <c r="I62" s="152"/>
      <c r="J62" s="153" t="n">
        <f aca="false">J25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383</v>
      </c>
      <c r="E63" s="151"/>
      <c r="F63" s="151"/>
      <c r="G63" s="151"/>
      <c r="H63" s="151"/>
      <c r="I63" s="152"/>
      <c r="J63" s="153" t="n">
        <f aca="false">J302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60</v>
      </c>
      <c r="E64" s="151"/>
      <c r="F64" s="151"/>
      <c r="G64" s="151"/>
      <c r="H64" s="151"/>
      <c r="I64" s="152"/>
      <c r="J64" s="153" t="n">
        <f aca="false">J31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384</v>
      </c>
      <c r="E65" s="151"/>
      <c r="F65" s="151"/>
      <c r="G65" s="151"/>
      <c r="H65" s="151"/>
      <c r="I65" s="152"/>
      <c r="J65" s="153" t="n">
        <f aca="false">J341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28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II/125 Vlašim, most ev.č. 125-019 - Most přes potok za městem Vlašim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14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SO101 - SO 101 - Úprava silnice II/125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Vlašim, Vlasákova ulice</v>
      </c>
      <c r="I79" s="157" t="s">
        <v>26</v>
      </c>
      <c r="J79" s="158" t="str">
        <f aca="false">IF(J12="","",J12)</f>
        <v>31.5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0</v>
      </c>
      <c r="F81" s="156" t="str">
        <f aca="false">E15</f>
        <v>Středočeský kraj</v>
      </c>
      <c r="I81" s="157" t="s">
        <v>36</v>
      </c>
      <c r="J81" s="156" t="str">
        <f aca="false">E21</f>
        <v>Pragoprojekt, a.s.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29</v>
      </c>
      <c r="D84" s="162" t="s">
        <v>62</v>
      </c>
      <c r="E84" s="162" t="s">
        <v>58</v>
      </c>
      <c r="F84" s="162" t="s">
        <v>130</v>
      </c>
      <c r="G84" s="162" t="s">
        <v>131</v>
      </c>
      <c r="H84" s="162" t="s">
        <v>132</v>
      </c>
      <c r="I84" s="163" t="s">
        <v>133</v>
      </c>
      <c r="J84" s="162" t="s">
        <v>118</v>
      </c>
      <c r="K84" s="164" t="s">
        <v>134</v>
      </c>
      <c r="L84" s="160"/>
      <c r="M84" s="76" t="s">
        <v>135</v>
      </c>
      <c r="N84" s="77" t="s">
        <v>47</v>
      </c>
      <c r="O84" s="77" t="s">
        <v>136</v>
      </c>
      <c r="P84" s="77" t="s">
        <v>137</v>
      </c>
      <c r="Q84" s="77" t="s">
        <v>138</v>
      </c>
      <c r="R84" s="77" t="s">
        <v>139</v>
      </c>
      <c r="S84" s="77" t="s">
        <v>140</v>
      </c>
      <c r="T84" s="78" t="s">
        <v>141</v>
      </c>
    </row>
    <row r="85" s="30" customFormat="true" ht="29.25" hidden="false" customHeight="true" outlineLevel="0" collapsed="false">
      <c r="B85" s="31"/>
      <c r="C85" s="80" t="s">
        <v>119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</f>
        <v>0</v>
      </c>
      <c r="Q85" s="69"/>
      <c r="R85" s="166" t="n">
        <f aca="false">R86</f>
        <v>1347.05374</v>
      </c>
      <c r="S85" s="69"/>
      <c r="T85" s="167" t="n">
        <f aca="false">T86</f>
        <v>742.285</v>
      </c>
      <c r="AT85" s="11" t="s">
        <v>76</v>
      </c>
      <c r="AU85" s="11" t="s">
        <v>120</v>
      </c>
      <c r="BK85" s="168" t="n">
        <f aca="false">BK86</f>
        <v>0</v>
      </c>
    </row>
    <row r="86" s="169" customFormat="true" ht="37.35" hidden="false" customHeight="true" outlineLevel="0" collapsed="false">
      <c r="B86" s="170"/>
      <c r="D86" s="171" t="s">
        <v>76</v>
      </c>
      <c r="E86" s="172" t="s">
        <v>142</v>
      </c>
      <c r="F86" s="172" t="s">
        <v>143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214+P228+P249+P252+P302+P315+P341</f>
        <v>0</v>
      </c>
      <c r="Q86" s="176"/>
      <c r="R86" s="177" t="n">
        <f aca="false">R87+R214+R228+R249+R252+R302+R315+R341</f>
        <v>1347.05374</v>
      </c>
      <c r="S86" s="176"/>
      <c r="T86" s="178" t="n">
        <f aca="false">T87+T214+T228+T249+T252+T302+T315+T341</f>
        <v>742.285</v>
      </c>
      <c r="AR86" s="171" t="s">
        <v>23</v>
      </c>
      <c r="AT86" s="179" t="s">
        <v>76</v>
      </c>
      <c r="AU86" s="179" t="s">
        <v>77</v>
      </c>
      <c r="AY86" s="171" t="s">
        <v>144</v>
      </c>
      <c r="BK86" s="180" t="n">
        <f aca="false">BK87+BK214+BK228+BK249+BK252+BK302+BK315+BK341</f>
        <v>0</v>
      </c>
    </row>
    <row r="87" s="169" customFormat="true" ht="19.9" hidden="false" customHeight="true" outlineLevel="0" collapsed="false">
      <c r="B87" s="170"/>
      <c r="D87" s="181" t="s">
        <v>76</v>
      </c>
      <c r="E87" s="182" t="s">
        <v>23</v>
      </c>
      <c r="F87" s="182" t="s">
        <v>262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213)</f>
        <v>0</v>
      </c>
      <c r="Q87" s="176"/>
      <c r="R87" s="177" t="n">
        <f aca="false">SUM(R88:R213)</f>
        <v>313.939215</v>
      </c>
      <c r="S87" s="176"/>
      <c r="T87" s="178" t="n">
        <f aca="false">SUM(T88:T213)</f>
        <v>742.285</v>
      </c>
      <c r="AR87" s="171" t="s">
        <v>23</v>
      </c>
      <c r="AT87" s="179" t="s">
        <v>76</v>
      </c>
      <c r="AU87" s="179" t="s">
        <v>23</v>
      </c>
      <c r="AY87" s="171" t="s">
        <v>144</v>
      </c>
      <c r="BK87" s="180" t="n">
        <f aca="false">SUM(BK88:BK213)</f>
        <v>0</v>
      </c>
    </row>
    <row r="88" s="30" customFormat="true" ht="22.5" hidden="false" customHeight="true" outlineLevel="0" collapsed="false">
      <c r="B88" s="184"/>
      <c r="C88" s="185" t="s">
        <v>23</v>
      </c>
      <c r="D88" s="185" t="s">
        <v>147</v>
      </c>
      <c r="E88" s="186" t="s">
        <v>385</v>
      </c>
      <c r="F88" s="187" t="s">
        <v>386</v>
      </c>
      <c r="G88" s="188" t="s">
        <v>161</v>
      </c>
      <c r="H88" s="189" t="n">
        <v>15</v>
      </c>
      <c r="I88" s="190"/>
      <c r="J88" s="191" t="n">
        <f aca="false">ROUND(I88*H88,2)</f>
        <v>0</v>
      </c>
      <c r="K88" s="187" t="s">
        <v>151</v>
      </c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2</v>
      </c>
      <c r="AT88" s="11" t="s">
        <v>147</v>
      </c>
      <c r="AU88" s="11" t="s">
        <v>86</v>
      </c>
      <c r="AY88" s="11" t="s">
        <v>144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2</v>
      </c>
      <c r="BM88" s="11" t="s">
        <v>23</v>
      </c>
    </row>
    <row r="89" s="206" customFormat="true" ht="22.5" hidden="false" customHeight="true" outlineLevel="0" collapsed="false">
      <c r="B89" s="207"/>
      <c r="D89" s="199" t="s">
        <v>154</v>
      </c>
      <c r="E89" s="208"/>
      <c r="F89" s="209" t="s">
        <v>387</v>
      </c>
      <c r="H89" s="210" t="n">
        <v>15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54</v>
      </c>
      <c r="AU89" s="208" t="s">
        <v>86</v>
      </c>
      <c r="AV89" s="206" t="s">
        <v>86</v>
      </c>
      <c r="AW89" s="206" t="s">
        <v>40</v>
      </c>
      <c r="AX89" s="206" t="s">
        <v>77</v>
      </c>
      <c r="AY89" s="208" t="s">
        <v>144</v>
      </c>
    </row>
    <row r="90" s="215" customFormat="true" ht="22.5" hidden="false" customHeight="true" outlineLevel="0" collapsed="false">
      <c r="B90" s="216"/>
      <c r="D90" s="217" t="s">
        <v>154</v>
      </c>
      <c r="E90" s="218"/>
      <c r="F90" s="219" t="s">
        <v>158</v>
      </c>
      <c r="H90" s="220" t="n">
        <v>15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54</v>
      </c>
      <c r="AU90" s="225" t="s">
        <v>86</v>
      </c>
      <c r="AV90" s="215" t="s">
        <v>152</v>
      </c>
      <c r="AW90" s="215" t="s">
        <v>40</v>
      </c>
      <c r="AX90" s="215" t="s">
        <v>23</v>
      </c>
      <c r="AY90" s="225" t="s">
        <v>144</v>
      </c>
    </row>
    <row r="91" s="30" customFormat="true" ht="22.5" hidden="false" customHeight="true" outlineLevel="0" collapsed="false">
      <c r="B91" s="184"/>
      <c r="C91" s="185" t="s">
        <v>86</v>
      </c>
      <c r="D91" s="185" t="s">
        <v>147</v>
      </c>
      <c r="E91" s="186" t="s">
        <v>263</v>
      </c>
      <c r="F91" s="187" t="s">
        <v>264</v>
      </c>
      <c r="G91" s="188" t="s">
        <v>161</v>
      </c>
      <c r="H91" s="189" t="n">
        <v>1185</v>
      </c>
      <c r="I91" s="190"/>
      <c r="J91" s="191" t="n">
        <f aca="false">ROUND(I91*H91,2)</f>
        <v>0</v>
      </c>
      <c r="K91" s="187" t="s">
        <v>151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2</v>
      </c>
      <c r="AT91" s="11" t="s">
        <v>147</v>
      </c>
      <c r="AU91" s="11" t="s">
        <v>86</v>
      </c>
      <c r="AY91" s="11" t="s">
        <v>144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2</v>
      </c>
      <c r="BM91" s="11" t="s">
        <v>388</v>
      </c>
    </row>
    <row r="92" s="206" customFormat="true" ht="22.5" hidden="false" customHeight="true" outlineLevel="0" collapsed="false">
      <c r="B92" s="207"/>
      <c r="D92" s="199" t="s">
        <v>154</v>
      </c>
      <c r="E92" s="208"/>
      <c r="F92" s="209" t="s">
        <v>389</v>
      </c>
      <c r="H92" s="210" t="n">
        <v>1185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54</v>
      </c>
      <c r="AU92" s="208" t="s">
        <v>86</v>
      </c>
      <c r="AV92" s="206" t="s">
        <v>86</v>
      </c>
      <c r="AW92" s="206" t="s">
        <v>40</v>
      </c>
      <c r="AX92" s="206" t="s">
        <v>77</v>
      </c>
      <c r="AY92" s="208" t="s">
        <v>144</v>
      </c>
    </row>
    <row r="93" s="215" customFormat="true" ht="22.5" hidden="false" customHeight="true" outlineLevel="0" collapsed="false">
      <c r="B93" s="216"/>
      <c r="D93" s="217" t="s">
        <v>154</v>
      </c>
      <c r="E93" s="218"/>
      <c r="F93" s="219" t="s">
        <v>158</v>
      </c>
      <c r="H93" s="220" t="n">
        <v>1185</v>
      </c>
      <c r="I93" s="221"/>
      <c r="L93" s="216"/>
      <c r="M93" s="222"/>
      <c r="N93" s="223"/>
      <c r="O93" s="223"/>
      <c r="P93" s="223"/>
      <c r="Q93" s="223"/>
      <c r="R93" s="223"/>
      <c r="S93" s="223"/>
      <c r="T93" s="224"/>
      <c r="AT93" s="225" t="s">
        <v>154</v>
      </c>
      <c r="AU93" s="225" t="s">
        <v>86</v>
      </c>
      <c r="AV93" s="215" t="s">
        <v>152</v>
      </c>
      <c r="AW93" s="215" t="s">
        <v>40</v>
      </c>
      <c r="AX93" s="215" t="s">
        <v>23</v>
      </c>
      <c r="AY93" s="225" t="s">
        <v>144</v>
      </c>
    </row>
    <row r="94" s="30" customFormat="true" ht="22.5" hidden="false" customHeight="true" outlineLevel="0" collapsed="false">
      <c r="B94" s="184"/>
      <c r="C94" s="185" t="s">
        <v>170</v>
      </c>
      <c r="D94" s="185" t="s">
        <v>147</v>
      </c>
      <c r="E94" s="186" t="s">
        <v>390</v>
      </c>
      <c r="F94" s="187" t="s">
        <v>391</v>
      </c>
      <c r="G94" s="188" t="s">
        <v>392</v>
      </c>
      <c r="H94" s="189" t="n">
        <v>8</v>
      </c>
      <c r="I94" s="190"/>
      <c r="J94" s="191" t="n">
        <f aca="false">ROUND(I94*H94,2)</f>
        <v>0</v>
      </c>
      <c r="K94" s="187" t="s">
        <v>151</v>
      </c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52</v>
      </c>
      <c r="AT94" s="11" t="s">
        <v>147</v>
      </c>
      <c r="AU94" s="11" t="s">
        <v>86</v>
      </c>
      <c r="AY94" s="11" t="s">
        <v>144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2</v>
      </c>
      <c r="BM94" s="11" t="s">
        <v>170</v>
      </c>
    </row>
    <row r="95" s="206" customFormat="true" ht="22.5" hidden="false" customHeight="true" outlineLevel="0" collapsed="false">
      <c r="B95" s="207"/>
      <c r="D95" s="199" t="s">
        <v>154</v>
      </c>
      <c r="E95" s="208"/>
      <c r="F95" s="209" t="s">
        <v>393</v>
      </c>
      <c r="H95" s="210" t="n">
        <v>8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54</v>
      </c>
      <c r="AU95" s="208" t="s">
        <v>86</v>
      </c>
      <c r="AV95" s="206" t="s">
        <v>86</v>
      </c>
      <c r="AW95" s="206" t="s">
        <v>40</v>
      </c>
      <c r="AX95" s="206" t="s">
        <v>77</v>
      </c>
      <c r="AY95" s="208" t="s">
        <v>144</v>
      </c>
    </row>
    <row r="96" s="215" customFormat="true" ht="22.5" hidden="false" customHeight="true" outlineLevel="0" collapsed="false">
      <c r="B96" s="216"/>
      <c r="D96" s="217" t="s">
        <v>154</v>
      </c>
      <c r="E96" s="218"/>
      <c r="F96" s="219" t="s">
        <v>158</v>
      </c>
      <c r="H96" s="220" t="n">
        <v>8</v>
      </c>
      <c r="I96" s="221"/>
      <c r="L96" s="216"/>
      <c r="M96" s="222"/>
      <c r="N96" s="223"/>
      <c r="O96" s="223"/>
      <c r="P96" s="223"/>
      <c r="Q96" s="223"/>
      <c r="R96" s="223"/>
      <c r="S96" s="223"/>
      <c r="T96" s="224"/>
      <c r="AT96" s="225" t="s">
        <v>154</v>
      </c>
      <c r="AU96" s="225" t="s">
        <v>86</v>
      </c>
      <c r="AV96" s="215" t="s">
        <v>152</v>
      </c>
      <c r="AW96" s="215" t="s">
        <v>40</v>
      </c>
      <c r="AX96" s="215" t="s">
        <v>23</v>
      </c>
      <c r="AY96" s="225" t="s">
        <v>144</v>
      </c>
    </row>
    <row r="97" s="30" customFormat="true" ht="22.5" hidden="false" customHeight="true" outlineLevel="0" collapsed="false">
      <c r="B97" s="184"/>
      <c r="C97" s="185" t="s">
        <v>152</v>
      </c>
      <c r="D97" s="185" t="s">
        <v>147</v>
      </c>
      <c r="E97" s="186" t="s">
        <v>394</v>
      </c>
      <c r="F97" s="187" t="s">
        <v>395</v>
      </c>
      <c r="G97" s="188" t="s">
        <v>392</v>
      </c>
      <c r="H97" s="189" t="n">
        <v>3</v>
      </c>
      <c r="I97" s="190"/>
      <c r="J97" s="191" t="n">
        <f aca="false">ROUND(I97*H97,2)</f>
        <v>0</v>
      </c>
      <c r="K97" s="187" t="s">
        <v>151</v>
      </c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52</v>
      </c>
      <c r="AT97" s="11" t="s">
        <v>147</v>
      </c>
      <c r="AU97" s="11" t="s">
        <v>86</v>
      </c>
      <c r="AY97" s="11" t="s">
        <v>144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2</v>
      </c>
      <c r="BM97" s="11" t="s">
        <v>152</v>
      </c>
    </row>
    <row r="98" s="206" customFormat="true" ht="22.5" hidden="false" customHeight="true" outlineLevel="0" collapsed="false">
      <c r="B98" s="207"/>
      <c r="D98" s="199" t="s">
        <v>154</v>
      </c>
      <c r="E98" s="208"/>
      <c r="F98" s="209" t="s">
        <v>396</v>
      </c>
      <c r="H98" s="210" t="n">
        <v>3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54</v>
      </c>
      <c r="AU98" s="208" t="s">
        <v>86</v>
      </c>
      <c r="AV98" s="206" t="s">
        <v>86</v>
      </c>
      <c r="AW98" s="206" t="s">
        <v>40</v>
      </c>
      <c r="AX98" s="206" t="s">
        <v>77</v>
      </c>
      <c r="AY98" s="208" t="s">
        <v>144</v>
      </c>
    </row>
    <row r="99" s="215" customFormat="true" ht="22.5" hidden="false" customHeight="true" outlineLevel="0" collapsed="false">
      <c r="B99" s="216"/>
      <c r="D99" s="217" t="s">
        <v>154</v>
      </c>
      <c r="E99" s="218"/>
      <c r="F99" s="219" t="s">
        <v>158</v>
      </c>
      <c r="H99" s="220" t="n">
        <v>3</v>
      </c>
      <c r="I99" s="221"/>
      <c r="L99" s="216"/>
      <c r="M99" s="222"/>
      <c r="N99" s="223"/>
      <c r="O99" s="223"/>
      <c r="P99" s="223"/>
      <c r="Q99" s="223"/>
      <c r="R99" s="223"/>
      <c r="S99" s="223"/>
      <c r="T99" s="224"/>
      <c r="AT99" s="225" t="s">
        <v>154</v>
      </c>
      <c r="AU99" s="225" t="s">
        <v>86</v>
      </c>
      <c r="AV99" s="215" t="s">
        <v>152</v>
      </c>
      <c r="AW99" s="215" t="s">
        <v>40</v>
      </c>
      <c r="AX99" s="215" t="s">
        <v>23</v>
      </c>
      <c r="AY99" s="225" t="s">
        <v>144</v>
      </c>
    </row>
    <row r="100" s="30" customFormat="true" ht="22.5" hidden="false" customHeight="true" outlineLevel="0" collapsed="false">
      <c r="B100" s="184"/>
      <c r="C100" s="185" t="s">
        <v>145</v>
      </c>
      <c r="D100" s="185" t="s">
        <v>147</v>
      </c>
      <c r="E100" s="186" t="s">
        <v>397</v>
      </c>
      <c r="F100" s="187" t="s">
        <v>398</v>
      </c>
      <c r="G100" s="188" t="s">
        <v>392</v>
      </c>
      <c r="H100" s="189" t="n">
        <v>8</v>
      </c>
      <c r="I100" s="190"/>
      <c r="J100" s="191" t="n">
        <f aca="false">ROUND(I100*H100,2)</f>
        <v>0</v>
      </c>
      <c r="K100" s="187" t="s">
        <v>151</v>
      </c>
      <c r="L100" s="31"/>
      <c r="M100" s="192"/>
      <c r="N100" s="193" t="s">
        <v>48</v>
      </c>
      <c r="O100" s="32"/>
      <c r="P100" s="194" t="n">
        <f aca="false">O100*H100</f>
        <v>0</v>
      </c>
      <c r="Q100" s="194" t="n">
        <v>8E-005</v>
      </c>
      <c r="R100" s="194" t="n">
        <f aca="false">Q100*H100</f>
        <v>0.00064</v>
      </c>
      <c r="S100" s="194" t="n">
        <v>0</v>
      </c>
      <c r="T100" s="195" t="n">
        <f aca="false">S100*H100</f>
        <v>0</v>
      </c>
      <c r="AR100" s="11" t="s">
        <v>152</v>
      </c>
      <c r="AT100" s="11" t="s">
        <v>147</v>
      </c>
      <c r="AU100" s="11" t="s">
        <v>86</v>
      </c>
      <c r="AY100" s="11" t="s">
        <v>144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52</v>
      </c>
      <c r="BM100" s="11" t="s">
        <v>145</v>
      </c>
    </row>
    <row r="101" s="30" customFormat="true" ht="22.5" hidden="false" customHeight="true" outlineLevel="0" collapsed="false">
      <c r="B101" s="184"/>
      <c r="C101" s="185" t="s">
        <v>192</v>
      </c>
      <c r="D101" s="185" t="s">
        <v>147</v>
      </c>
      <c r="E101" s="186" t="s">
        <v>399</v>
      </c>
      <c r="F101" s="187" t="s">
        <v>400</v>
      </c>
      <c r="G101" s="188" t="s">
        <v>392</v>
      </c>
      <c r="H101" s="189" t="n">
        <v>3</v>
      </c>
      <c r="I101" s="190"/>
      <c r="J101" s="191" t="n">
        <f aca="false">ROUND(I101*H101,2)</f>
        <v>0</v>
      </c>
      <c r="K101" s="187" t="s">
        <v>151</v>
      </c>
      <c r="L101" s="31"/>
      <c r="M101" s="192"/>
      <c r="N101" s="193" t="s">
        <v>48</v>
      </c>
      <c r="O101" s="32"/>
      <c r="P101" s="194" t="n">
        <f aca="false">O101*H101</f>
        <v>0</v>
      </c>
      <c r="Q101" s="194" t="n">
        <v>0.00017</v>
      </c>
      <c r="R101" s="194" t="n">
        <f aca="false">Q101*H101</f>
        <v>0.00051</v>
      </c>
      <c r="S101" s="194" t="n">
        <v>0</v>
      </c>
      <c r="T101" s="195" t="n">
        <f aca="false">S101*H101</f>
        <v>0</v>
      </c>
      <c r="AR101" s="11" t="s">
        <v>152</v>
      </c>
      <c r="AT101" s="11" t="s">
        <v>147</v>
      </c>
      <c r="AU101" s="11" t="s">
        <v>86</v>
      </c>
      <c r="AY101" s="11" t="s">
        <v>144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2</v>
      </c>
      <c r="BM101" s="11" t="s">
        <v>192</v>
      </c>
    </row>
    <row r="102" s="30" customFormat="true" ht="22.5" hidden="false" customHeight="true" outlineLevel="0" collapsed="false">
      <c r="B102" s="184"/>
      <c r="C102" s="185" t="s">
        <v>202</v>
      </c>
      <c r="D102" s="185" t="s">
        <v>147</v>
      </c>
      <c r="E102" s="186" t="s">
        <v>401</v>
      </c>
      <c r="F102" s="187" t="s">
        <v>402</v>
      </c>
      <c r="G102" s="188" t="s">
        <v>161</v>
      </c>
      <c r="H102" s="189" t="n">
        <v>125</v>
      </c>
      <c r="I102" s="190"/>
      <c r="J102" s="191" t="n">
        <f aca="false">ROUND(I102*H102,2)</f>
        <v>0</v>
      </c>
      <c r="K102" s="187" t="s">
        <v>151</v>
      </c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.13</v>
      </c>
      <c r="T102" s="195" t="n">
        <f aca="false">S102*H102</f>
        <v>16.25</v>
      </c>
      <c r="AR102" s="11" t="s">
        <v>152</v>
      </c>
      <c r="AT102" s="11" t="s">
        <v>147</v>
      </c>
      <c r="AU102" s="11" t="s">
        <v>86</v>
      </c>
      <c r="AY102" s="11" t="s">
        <v>144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2</v>
      </c>
      <c r="BM102" s="11" t="s">
        <v>202</v>
      </c>
    </row>
    <row r="103" s="206" customFormat="true" ht="22.5" hidden="false" customHeight="true" outlineLevel="0" collapsed="false">
      <c r="B103" s="207"/>
      <c r="D103" s="199" t="s">
        <v>154</v>
      </c>
      <c r="E103" s="208"/>
      <c r="F103" s="209" t="s">
        <v>403</v>
      </c>
      <c r="H103" s="210" t="n">
        <v>125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54</v>
      </c>
      <c r="AU103" s="208" t="s">
        <v>86</v>
      </c>
      <c r="AV103" s="206" t="s">
        <v>86</v>
      </c>
      <c r="AW103" s="206" t="s">
        <v>40</v>
      </c>
      <c r="AX103" s="206" t="s">
        <v>77</v>
      </c>
      <c r="AY103" s="208" t="s">
        <v>144</v>
      </c>
    </row>
    <row r="104" s="215" customFormat="true" ht="22.5" hidden="false" customHeight="true" outlineLevel="0" collapsed="false">
      <c r="B104" s="216"/>
      <c r="D104" s="217" t="s">
        <v>154</v>
      </c>
      <c r="E104" s="218"/>
      <c r="F104" s="219" t="s">
        <v>158</v>
      </c>
      <c r="H104" s="220" t="n">
        <v>125</v>
      </c>
      <c r="I104" s="221"/>
      <c r="L104" s="216"/>
      <c r="M104" s="222"/>
      <c r="N104" s="223"/>
      <c r="O104" s="223"/>
      <c r="P104" s="223"/>
      <c r="Q104" s="223"/>
      <c r="R104" s="223"/>
      <c r="S104" s="223"/>
      <c r="T104" s="224"/>
      <c r="AT104" s="225" t="s">
        <v>154</v>
      </c>
      <c r="AU104" s="225" t="s">
        <v>86</v>
      </c>
      <c r="AV104" s="215" t="s">
        <v>152</v>
      </c>
      <c r="AW104" s="215" t="s">
        <v>40</v>
      </c>
      <c r="AX104" s="215" t="s">
        <v>23</v>
      </c>
      <c r="AY104" s="225" t="s">
        <v>144</v>
      </c>
    </row>
    <row r="105" s="30" customFormat="true" ht="22.5" hidden="false" customHeight="true" outlineLevel="0" collapsed="false">
      <c r="B105" s="184"/>
      <c r="C105" s="185" t="s">
        <v>211</v>
      </c>
      <c r="D105" s="185" t="s">
        <v>147</v>
      </c>
      <c r="E105" s="186" t="s">
        <v>404</v>
      </c>
      <c r="F105" s="187" t="s">
        <v>405</v>
      </c>
      <c r="G105" s="188" t="s">
        <v>161</v>
      </c>
      <c r="H105" s="189" t="n">
        <v>125</v>
      </c>
      <c r="I105" s="190"/>
      <c r="J105" s="191" t="n">
        <f aca="false">ROUND(I105*H105,2)</f>
        <v>0</v>
      </c>
      <c r="K105" s="187" t="s">
        <v>151</v>
      </c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.235</v>
      </c>
      <c r="T105" s="195" t="n">
        <f aca="false">S105*H105</f>
        <v>29.375</v>
      </c>
      <c r="AR105" s="11" t="s">
        <v>152</v>
      </c>
      <c r="AT105" s="11" t="s">
        <v>147</v>
      </c>
      <c r="AU105" s="11" t="s">
        <v>86</v>
      </c>
      <c r="AY105" s="11" t="s">
        <v>144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2</v>
      </c>
      <c r="BM105" s="11" t="s">
        <v>211</v>
      </c>
    </row>
    <row r="106" s="206" customFormat="true" ht="22.5" hidden="false" customHeight="true" outlineLevel="0" collapsed="false">
      <c r="B106" s="207"/>
      <c r="D106" s="199" t="s">
        <v>154</v>
      </c>
      <c r="E106" s="208"/>
      <c r="F106" s="209" t="s">
        <v>406</v>
      </c>
      <c r="H106" s="210" t="n">
        <v>125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54</v>
      </c>
      <c r="AU106" s="208" t="s">
        <v>86</v>
      </c>
      <c r="AV106" s="206" t="s">
        <v>86</v>
      </c>
      <c r="AW106" s="206" t="s">
        <v>40</v>
      </c>
      <c r="AX106" s="206" t="s">
        <v>77</v>
      </c>
      <c r="AY106" s="208" t="s">
        <v>144</v>
      </c>
    </row>
    <row r="107" s="215" customFormat="true" ht="22.5" hidden="false" customHeight="true" outlineLevel="0" collapsed="false">
      <c r="B107" s="216"/>
      <c r="D107" s="217" t="s">
        <v>154</v>
      </c>
      <c r="E107" s="218"/>
      <c r="F107" s="219" t="s">
        <v>158</v>
      </c>
      <c r="H107" s="220" t="n">
        <v>125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25" t="s">
        <v>154</v>
      </c>
      <c r="AU107" s="225" t="s">
        <v>86</v>
      </c>
      <c r="AV107" s="215" t="s">
        <v>152</v>
      </c>
      <c r="AW107" s="215" t="s">
        <v>40</v>
      </c>
      <c r="AX107" s="215" t="s">
        <v>23</v>
      </c>
      <c r="AY107" s="225" t="s">
        <v>144</v>
      </c>
    </row>
    <row r="108" s="30" customFormat="true" ht="22.5" hidden="false" customHeight="true" outlineLevel="0" collapsed="false">
      <c r="B108" s="184"/>
      <c r="C108" s="185" t="s">
        <v>217</v>
      </c>
      <c r="D108" s="185" t="s">
        <v>147</v>
      </c>
      <c r="E108" s="186" t="s">
        <v>407</v>
      </c>
      <c r="F108" s="187" t="s">
        <v>408</v>
      </c>
      <c r="G108" s="188" t="s">
        <v>161</v>
      </c>
      <c r="H108" s="189" t="n">
        <v>125</v>
      </c>
      <c r="I108" s="190"/>
      <c r="J108" s="191" t="n">
        <f aca="false">ROUND(I108*H108,2)</f>
        <v>0</v>
      </c>
      <c r="K108" s="187" t="s">
        <v>151</v>
      </c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.098</v>
      </c>
      <c r="T108" s="195" t="n">
        <f aca="false">S108*H108</f>
        <v>12.25</v>
      </c>
      <c r="AR108" s="11" t="s">
        <v>152</v>
      </c>
      <c r="AT108" s="11" t="s">
        <v>147</v>
      </c>
      <c r="AU108" s="11" t="s">
        <v>86</v>
      </c>
      <c r="AY108" s="11" t="s">
        <v>144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2</v>
      </c>
      <c r="BM108" s="11" t="s">
        <v>217</v>
      </c>
    </row>
    <row r="109" s="206" customFormat="true" ht="22.5" hidden="false" customHeight="true" outlineLevel="0" collapsed="false">
      <c r="B109" s="207"/>
      <c r="D109" s="199" t="s">
        <v>154</v>
      </c>
      <c r="E109" s="208"/>
      <c r="F109" s="209" t="s">
        <v>409</v>
      </c>
      <c r="H109" s="210" t="n">
        <v>125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54</v>
      </c>
      <c r="AU109" s="208" t="s">
        <v>86</v>
      </c>
      <c r="AV109" s="206" t="s">
        <v>86</v>
      </c>
      <c r="AW109" s="206" t="s">
        <v>40</v>
      </c>
      <c r="AX109" s="206" t="s">
        <v>77</v>
      </c>
      <c r="AY109" s="208" t="s">
        <v>144</v>
      </c>
    </row>
    <row r="110" s="215" customFormat="true" ht="22.5" hidden="false" customHeight="true" outlineLevel="0" collapsed="false">
      <c r="B110" s="216"/>
      <c r="D110" s="217" t="s">
        <v>154</v>
      </c>
      <c r="E110" s="218"/>
      <c r="F110" s="219" t="s">
        <v>158</v>
      </c>
      <c r="H110" s="220" t="n">
        <v>125</v>
      </c>
      <c r="I110" s="221"/>
      <c r="L110" s="216"/>
      <c r="M110" s="222"/>
      <c r="N110" s="223"/>
      <c r="O110" s="223"/>
      <c r="P110" s="223"/>
      <c r="Q110" s="223"/>
      <c r="R110" s="223"/>
      <c r="S110" s="223"/>
      <c r="T110" s="224"/>
      <c r="AT110" s="225" t="s">
        <v>154</v>
      </c>
      <c r="AU110" s="225" t="s">
        <v>86</v>
      </c>
      <c r="AV110" s="215" t="s">
        <v>152</v>
      </c>
      <c r="AW110" s="215" t="s">
        <v>40</v>
      </c>
      <c r="AX110" s="215" t="s">
        <v>23</v>
      </c>
      <c r="AY110" s="225" t="s">
        <v>144</v>
      </c>
    </row>
    <row r="111" s="30" customFormat="true" ht="22.5" hidden="false" customHeight="true" outlineLevel="0" collapsed="false">
      <c r="B111" s="184"/>
      <c r="C111" s="185" t="s">
        <v>28</v>
      </c>
      <c r="D111" s="185" t="s">
        <v>147</v>
      </c>
      <c r="E111" s="186" t="s">
        <v>410</v>
      </c>
      <c r="F111" s="187" t="s">
        <v>411</v>
      </c>
      <c r="G111" s="188" t="s">
        <v>161</v>
      </c>
      <c r="H111" s="189" t="n">
        <v>630</v>
      </c>
      <c r="I111" s="190"/>
      <c r="J111" s="191" t="n">
        <f aca="false">ROUND(I111*H111,2)</f>
        <v>0</v>
      </c>
      <c r="K111" s="187" t="s">
        <v>151</v>
      </c>
      <c r="L111" s="31"/>
      <c r="M111" s="192"/>
      <c r="N111" s="193" t="s">
        <v>48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.56</v>
      </c>
      <c r="T111" s="195" t="n">
        <f aca="false">S111*H111</f>
        <v>352.8</v>
      </c>
      <c r="AR111" s="11" t="s">
        <v>152</v>
      </c>
      <c r="AT111" s="11" t="s">
        <v>147</v>
      </c>
      <c r="AU111" s="11" t="s">
        <v>86</v>
      </c>
      <c r="AY111" s="11" t="s">
        <v>144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2</v>
      </c>
      <c r="BM111" s="11" t="s">
        <v>28</v>
      </c>
    </row>
    <row r="112" s="206" customFormat="true" ht="22.5" hidden="false" customHeight="true" outlineLevel="0" collapsed="false">
      <c r="B112" s="207"/>
      <c r="D112" s="199" t="s">
        <v>154</v>
      </c>
      <c r="E112" s="208"/>
      <c r="F112" s="209" t="s">
        <v>412</v>
      </c>
      <c r="H112" s="210" t="n">
        <v>630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54</v>
      </c>
      <c r="AU112" s="208" t="s">
        <v>86</v>
      </c>
      <c r="AV112" s="206" t="s">
        <v>86</v>
      </c>
      <c r="AW112" s="206" t="s">
        <v>40</v>
      </c>
      <c r="AX112" s="206" t="s">
        <v>77</v>
      </c>
      <c r="AY112" s="208" t="s">
        <v>144</v>
      </c>
    </row>
    <row r="113" s="215" customFormat="true" ht="22.5" hidden="false" customHeight="true" outlineLevel="0" collapsed="false">
      <c r="B113" s="216"/>
      <c r="D113" s="217" t="s">
        <v>154</v>
      </c>
      <c r="E113" s="218"/>
      <c r="F113" s="219" t="s">
        <v>158</v>
      </c>
      <c r="H113" s="220" t="n">
        <v>630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25" t="s">
        <v>154</v>
      </c>
      <c r="AU113" s="225" t="s">
        <v>86</v>
      </c>
      <c r="AV113" s="215" t="s">
        <v>152</v>
      </c>
      <c r="AW113" s="215" t="s">
        <v>40</v>
      </c>
      <c r="AX113" s="215" t="s">
        <v>23</v>
      </c>
      <c r="AY113" s="225" t="s">
        <v>144</v>
      </c>
    </row>
    <row r="114" s="30" customFormat="true" ht="22.5" hidden="false" customHeight="true" outlineLevel="0" collapsed="false">
      <c r="B114" s="184"/>
      <c r="C114" s="185" t="s">
        <v>232</v>
      </c>
      <c r="D114" s="185" t="s">
        <v>147</v>
      </c>
      <c r="E114" s="186" t="s">
        <v>413</v>
      </c>
      <c r="F114" s="187" t="s">
        <v>414</v>
      </c>
      <c r="G114" s="188" t="s">
        <v>161</v>
      </c>
      <c r="H114" s="189" t="n">
        <v>605</v>
      </c>
      <c r="I114" s="190"/>
      <c r="J114" s="191" t="n">
        <f aca="false">ROUND(I114*H114,2)</f>
        <v>0</v>
      </c>
      <c r="K114" s="187" t="s">
        <v>151</v>
      </c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.0003</v>
      </c>
      <c r="R114" s="194" t="n">
        <f aca="false">Q114*H114</f>
        <v>0.1815</v>
      </c>
      <c r="S114" s="194" t="n">
        <v>0.512</v>
      </c>
      <c r="T114" s="195" t="n">
        <f aca="false">S114*H114</f>
        <v>309.76</v>
      </c>
      <c r="AR114" s="11" t="s">
        <v>152</v>
      </c>
      <c r="AT114" s="11" t="s">
        <v>147</v>
      </c>
      <c r="AU114" s="11" t="s">
        <v>86</v>
      </c>
      <c r="AY114" s="11" t="s">
        <v>144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2</v>
      </c>
      <c r="BM114" s="11" t="s">
        <v>232</v>
      </c>
    </row>
    <row r="115" s="197" customFormat="true" ht="22.5" hidden="false" customHeight="true" outlineLevel="0" collapsed="false">
      <c r="B115" s="198"/>
      <c r="D115" s="199" t="s">
        <v>154</v>
      </c>
      <c r="E115" s="200"/>
      <c r="F115" s="201" t="s">
        <v>415</v>
      </c>
      <c r="H115" s="200"/>
      <c r="I115" s="202"/>
      <c r="L115" s="198"/>
      <c r="M115" s="203"/>
      <c r="N115" s="204"/>
      <c r="O115" s="204"/>
      <c r="P115" s="204"/>
      <c r="Q115" s="204"/>
      <c r="R115" s="204"/>
      <c r="S115" s="204"/>
      <c r="T115" s="205"/>
      <c r="AT115" s="200" t="s">
        <v>154</v>
      </c>
      <c r="AU115" s="200" t="s">
        <v>86</v>
      </c>
      <c r="AV115" s="197" t="s">
        <v>23</v>
      </c>
      <c r="AW115" s="197" t="s">
        <v>40</v>
      </c>
      <c r="AX115" s="197" t="s">
        <v>77</v>
      </c>
      <c r="AY115" s="200" t="s">
        <v>144</v>
      </c>
    </row>
    <row r="116" s="206" customFormat="true" ht="22.5" hidden="false" customHeight="true" outlineLevel="0" collapsed="false">
      <c r="B116" s="207"/>
      <c r="D116" s="199" t="s">
        <v>154</v>
      </c>
      <c r="E116" s="208"/>
      <c r="F116" s="209" t="s">
        <v>416</v>
      </c>
      <c r="H116" s="210" t="n">
        <v>605</v>
      </c>
      <c r="I116" s="211"/>
      <c r="L116" s="207"/>
      <c r="M116" s="212"/>
      <c r="N116" s="213"/>
      <c r="O116" s="213"/>
      <c r="P116" s="213"/>
      <c r="Q116" s="213"/>
      <c r="R116" s="213"/>
      <c r="S116" s="213"/>
      <c r="T116" s="214"/>
      <c r="AT116" s="208" t="s">
        <v>154</v>
      </c>
      <c r="AU116" s="208" t="s">
        <v>86</v>
      </c>
      <c r="AV116" s="206" t="s">
        <v>86</v>
      </c>
      <c r="AW116" s="206" t="s">
        <v>40</v>
      </c>
      <c r="AX116" s="206" t="s">
        <v>77</v>
      </c>
      <c r="AY116" s="208" t="s">
        <v>144</v>
      </c>
    </row>
    <row r="117" s="215" customFormat="true" ht="22.5" hidden="false" customHeight="true" outlineLevel="0" collapsed="false">
      <c r="B117" s="216"/>
      <c r="D117" s="217" t="s">
        <v>154</v>
      </c>
      <c r="E117" s="218"/>
      <c r="F117" s="219" t="s">
        <v>158</v>
      </c>
      <c r="H117" s="220" t="n">
        <v>605</v>
      </c>
      <c r="I117" s="221"/>
      <c r="L117" s="216"/>
      <c r="M117" s="222"/>
      <c r="N117" s="223"/>
      <c r="O117" s="223"/>
      <c r="P117" s="223"/>
      <c r="Q117" s="223"/>
      <c r="R117" s="223"/>
      <c r="S117" s="223"/>
      <c r="T117" s="224"/>
      <c r="AT117" s="225" t="s">
        <v>154</v>
      </c>
      <c r="AU117" s="225" t="s">
        <v>86</v>
      </c>
      <c r="AV117" s="215" t="s">
        <v>152</v>
      </c>
      <c r="AW117" s="215" t="s">
        <v>40</v>
      </c>
      <c r="AX117" s="215" t="s">
        <v>23</v>
      </c>
      <c r="AY117" s="225" t="s">
        <v>144</v>
      </c>
    </row>
    <row r="118" s="30" customFormat="true" ht="22.5" hidden="false" customHeight="true" outlineLevel="0" collapsed="false">
      <c r="B118" s="184"/>
      <c r="C118" s="185" t="s">
        <v>240</v>
      </c>
      <c r="D118" s="185" t="s">
        <v>147</v>
      </c>
      <c r="E118" s="186" t="s">
        <v>417</v>
      </c>
      <c r="F118" s="187" t="s">
        <v>418</v>
      </c>
      <c r="G118" s="188" t="s">
        <v>330</v>
      </c>
      <c r="H118" s="189" t="n">
        <v>95</v>
      </c>
      <c r="I118" s="190"/>
      <c r="J118" s="191" t="n">
        <f aca="false">ROUND(I118*H118,2)</f>
        <v>0</v>
      </c>
      <c r="K118" s="187" t="s">
        <v>151</v>
      </c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.23</v>
      </c>
      <c r="T118" s="195" t="n">
        <f aca="false">S118*H118</f>
        <v>21.85</v>
      </c>
      <c r="AR118" s="11" t="s">
        <v>152</v>
      </c>
      <c r="AT118" s="11" t="s">
        <v>147</v>
      </c>
      <c r="AU118" s="11" t="s">
        <v>86</v>
      </c>
      <c r="AY118" s="11" t="s">
        <v>144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2</v>
      </c>
      <c r="BM118" s="11" t="s">
        <v>240</v>
      </c>
    </row>
    <row r="119" s="206" customFormat="true" ht="22.5" hidden="false" customHeight="true" outlineLevel="0" collapsed="false">
      <c r="B119" s="207"/>
      <c r="D119" s="199" t="s">
        <v>154</v>
      </c>
      <c r="E119" s="208"/>
      <c r="F119" s="209" t="s">
        <v>419</v>
      </c>
      <c r="H119" s="210" t="n">
        <v>95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54</v>
      </c>
      <c r="AU119" s="208" t="s">
        <v>86</v>
      </c>
      <c r="AV119" s="206" t="s">
        <v>86</v>
      </c>
      <c r="AW119" s="206" t="s">
        <v>40</v>
      </c>
      <c r="AX119" s="206" t="s">
        <v>77</v>
      </c>
      <c r="AY119" s="208" t="s">
        <v>144</v>
      </c>
    </row>
    <row r="120" s="215" customFormat="true" ht="22.5" hidden="false" customHeight="true" outlineLevel="0" collapsed="false">
      <c r="B120" s="216"/>
      <c r="D120" s="217" t="s">
        <v>154</v>
      </c>
      <c r="E120" s="218"/>
      <c r="F120" s="219" t="s">
        <v>158</v>
      </c>
      <c r="H120" s="220" t="n">
        <v>95</v>
      </c>
      <c r="I120" s="221"/>
      <c r="L120" s="216"/>
      <c r="M120" s="222"/>
      <c r="N120" s="223"/>
      <c r="O120" s="223"/>
      <c r="P120" s="223"/>
      <c r="Q120" s="223"/>
      <c r="R120" s="223"/>
      <c r="S120" s="223"/>
      <c r="T120" s="224"/>
      <c r="AT120" s="225" t="s">
        <v>154</v>
      </c>
      <c r="AU120" s="225" t="s">
        <v>86</v>
      </c>
      <c r="AV120" s="215" t="s">
        <v>152</v>
      </c>
      <c r="AW120" s="215" t="s">
        <v>40</v>
      </c>
      <c r="AX120" s="215" t="s">
        <v>23</v>
      </c>
      <c r="AY120" s="225" t="s">
        <v>144</v>
      </c>
    </row>
    <row r="121" s="30" customFormat="true" ht="22.5" hidden="false" customHeight="true" outlineLevel="0" collapsed="false">
      <c r="B121" s="184"/>
      <c r="C121" s="185" t="s">
        <v>249</v>
      </c>
      <c r="D121" s="185" t="s">
        <v>147</v>
      </c>
      <c r="E121" s="186" t="s">
        <v>420</v>
      </c>
      <c r="F121" s="187" t="s">
        <v>421</v>
      </c>
      <c r="G121" s="188" t="s">
        <v>161</v>
      </c>
      <c r="H121" s="189" t="n">
        <v>320.366</v>
      </c>
      <c r="I121" s="190"/>
      <c r="J121" s="191" t="n">
        <f aca="false">ROUND(I121*H121,2)</f>
        <v>0</v>
      </c>
      <c r="K121" s="187" t="s">
        <v>151</v>
      </c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52</v>
      </c>
      <c r="AT121" s="11" t="s">
        <v>147</v>
      </c>
      <c r="AU121" s="11" t="s">
        <v>86</v>
      </c>
      <c r="AY121" s="11" t="s">
        <v>144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2</v>
      </c>
      <c r="BM121" s="11" t="s">
        <v>422</v>
      </c>
    </row>
    <row r="122" s="206" customFormat="true" ht="22.5" hidden="false" customHeight="true" outlineLevel="0" collapsed="false">
      <c r="B122" s="207"/>
      <c r="D122" s="199" t="s">
        <v>154</v>
      </c>
      <c r="E122" s="208"/>
      <c r="F122" s="209" t="s">
        <v>423</v>
      </c>
      <c r="H122" s="210" t="n">
        <v>320.366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54</v>
      </c>
      <c r="AU122" s="208" t="s">
        <v>86</v>
      </c>
      <c r="AV122" s="206" t="s">
        <v>86</v>
      </c>
      <c r="AW122" s="206" t="s">
        <v>40</v>
      </c>
      <c r="AX122" s="206" t="s">
        <v>77</v>
      </c>
      <c r="AY122" s="208" t="s">
        <v>144</v>
      </c>
    </row>
    <row r="123" s="215" customFormat="true" ht="22.5" hidden="false" customHeight="true" outlineLevel="0" collapsed="false">
      <c r="B123" s="216"/>
      <c r="D123" s="217" t="s">
        <v>154</v>
      </c>
      <c r="E123" s="218"/>
      <c r="F123" s="219" t="s">
        <v>158</v>
      </c>
      <c r="H123" s="220" t="n">
        <v>320.366</v>
      </c>
      <c r="I123" s="221"/>
      <c r="L123" s="216"/>
      <c r="M123" s="222"/>
      <c r="N123" s="223"/>
      <c r="O123" s="223"/>
      <c r="P123" s="223"/>
      <c r="Q123" s="223"/>
      <c r="R123" s="223"/>
      <c r="S123" s="223"/>
      <c r="T123" s="224"/>
      <c r="AT123" s="225" t="s">
        <v>154</v>
      </c>
      <c r="AU123" s="225" t="s">
        <v>86</v>
      </c>
      <c r="AV123" s="215" t="s">
        <v>152</v>
      </c>
      <c r="AW123" s="215" t="s">
        <v>40</v>
      </c>
      <c r="AX123" s="215" t="s">
        <v>23</v>
      </c>
      <c r="AY123" s="225" t="s">
        <v>144</v>
      </c>
    </row>
    <row r="124" s="30" customFormat="true" ht="22.5" hidden="false" customHeight="true" outlineLevel="0" collapsed="false">
      <c r="B124" s="184"/>
      <c r="C124" s="232" t="s">
        <v>296</v>
      </c>
      <c r="D124" s="232" t="s">
        <v>424</v>
      </c>
      <c r="E124" s="233" t="s">
        <v>425</v>
      </c>
      <c r="F124" s="234" t="s">
        <v>426</v>
      </c>
      <c r="G124" s="235" t="s">
        <v>314</v>
      </c>
      <c r="H124" s="236" t="n">
        <v>8.41</v>
      </c>
      <c r="I124" s="237"/>
      <c r="J124" s="238" t="n">
        <f aca="false">ROUND(I124*H124,2)</f>
        <v>0</v>
      </c>
      <c r="K124" s="234" t="s">
        <v>151</v>
      </c>
      <c r="L124" s="239"/>
      <c r="M124" s="240"/>
      <c r="N124" s="241" t="s">
        <v>48</v>
      </c>
      <c r="O124" s="32"/>
      <c r="P124" s="194" t="n">
        <f aca="false">O124*H124</f>
        <v>0</v>
      </c>
      <c r="Q124" s="194" t="n">
        <v>1</v>
      </c>
      <c r="R124" s="194" t="n">
        <f aca="false">Q124*H124</f>
        <v>8.41</v>
      </c>
      <c r="S124" s="194" t="n">
        <v>0</v>
      </c>
      <c r="T124" s="195" t="n">
        <f aca="false">S124*H124</f>
        <v>0</v>
      </c>
      <c r="AR124" s="11" t="s">
        <v>211</v>
      </c>
      <c r="AT124" s="11" t="s">
        <v>424</v>
      </c>
      <c r="AU124" s="11" t="s">
        <v>86</v>
      </c>
      <c r="AY124" s="11" t="s">
        <v>144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2</v>
      </c>
      <c r="BM124" s="11" t="s">
        <v>296</v>
      </c>
    </row>
    <row r="125" s="206" customFormat="true" ht="22.5" hidden="false" customHeight="true" outlineLevel="0" collapsed="false">
      <c r="B125" s="207"/>
      <c r="D125" s="199" t="s">
        <v>154</v>
      </c>
      <c r="E125" s="208"/>
      <c r="F125" s="209" t="s">
        <v>427</v>
      </c>
      <c r="H125" s="210" t="n">
        <v>8.41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54</v>
      </c>
      <c r="AU125" s="208" t="s">
        <v>86</v>
      </c>
      <c r="AV125" s="206" t="s">
        <v>86</v>
      </c>
      <c r="AW125" s="206" t="s">
        <v>40</v>
      </c>
      <c r="AX125" s="206" t="s">
        <v>77</v>
      </c>
      <c r="AY125" s="208" t="s">
        <v>144</v>
      </c>
    </row>
    <row r="126" s="215" customFormat="true" ht="22.5" hidden="false" customHeight="true" outlineLevel="0" collapsed="false">
      <c r="B126" s="216"/>
      <c r="D126" s="217" t="s">
        <v>154</v>
      </c>
      <c r="E126" s="218"/>
      <c r="F126" s="219" t="s">
        <v>158</v>
      </c>
      <c r="H126" s="220" t="n">
        <v>8.41</v>
      </c>
      <c r="I126" s="221"/>
      <c r="L126" s="216"/>
      <c r="M126" s="222"/>
      <c r="N126" s="223"/>
      <c r="O126" s="223"/>
      <c r="P126" s="223"/>
      <c r="Q126" s="223"/>
      <c r="R126" s="223"/>
      <c r="S126" s="223"/>
      <c r="T126" s="224"/>
      <c r="AT126" s="225" t="s">
        <v>154</v>
      </c>
      <c r="AU126" s="225" t="s">
        <v>86</v>
      </c>
      <c r="AV126" s="215" t="s">
        <v>152</v>
      </c>
      <c r="AW126" s="215" t="s">
        <v>40</v>
      </c>
      <c r="AX126" s="215" t="s">
        <v>23</v>
      </c>
      <c r="AY126" s="225" t="s">
        <v>144</v>
      </c>
    </row>
    <row r="127" s="30" customFormat="true" ht="22.5" hidden="false" customHeight="true" outlineLevel="0" collapsed="false">
      <c r="B127" s="184"/>
      <c r="C127" s="185" t="s">
        <v>10</v>
      </c>
      <c r="D127" s="185" t="s">
        <v>147</v>
      </c>
      <c r="E127" s="186" t="s">
        <v>428</v>
      </c>
      <c r="F127" s="187" t="s">
        <v>429</v>
      </c>
      <c r="G127" s="188" t="s">
        <v>150</v>
      </c>
      <c r="H127" s="189" t="n">
        <v>308.275</v>
      </c>
      <c r="I127" s="190"/>
      <c r="J127" s="191" t="n">
        <f aca="false">ROUND(I127*H127,2)</f>
        <v>0</v>
      </c>
      <c r="K127" s="187" t="s">
        <v>151</v>
      </c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2</v>
      </c>
      <c r="AT127" s="11" t="s">
        <v>147</v>
      </c>
      <c r="AU127" s="11" t="s">
        <v>86</v>
      </c>
      <c r="AY127" s="11" t="s">
        <v>144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2</v>
      </c>
      <c r="BM127" s="11" t="s">
        <v>10</v>
      </c>
    </row>
    <row r="128" s="30" customFormat="true" ht="22.5" hidden="false" customHeight="true" outlineLevel="0" collapsed="false">
      <c r="B128" s="184"/>
      <c r="C128" s="185" t="s">
        <v>303</v>
      </c>
      <c r="D128" s="185" t="s">
        <v>147</v>
      </c>
      <c r="E128" s="186" t="s">
        <v>430</v>
      </c>
      <c r="F128" s="187" t="s">
        <v>431</v>
      </c>
      <c r="G128" s="188" t="s">
        <v>150</v>
      </c>
      <c r="H128" s="189" t="n">
        <v>308.275</v>
      </c>
      <c r="I128" s="190"/>
      <c r="J128" s="191" t="n">
        <f aca="false">ROUND(I128*H128,2)</f>
        <v>0</v>
      </c>
      <c r="K128" s="187" t="s">
        <v>151</v>
      </c>
      <c r="L128" s="31"/>
      <c r="M128" s="192"/>
      <c r="N128" s="193" t="s">
        <v>48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2</v>
      </c>
      <c r="AT128" s="11" t="s">
        <v>147</v>
      </c>
      <c r="AU128" s="11" t="s">
        <v>86</v>
      </c>
      <c r="AY128" s="11" t="s">
        <v>144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2</v>
      </c>
      <c r="BM128" s="11" t="s">
        <v>303</v>
      </c>
    </row>
    <row r="129" s="206" customFormat="true" ht="22.5" hidden="false" customHeight="true" outlineLevel="0" collapsed="false">
      <c r="B129" s="207"/>
      <c r="D129" s="199" t="s">
        <v>154</v>
      </c>
      <c r="E129" s="208"/>
      <c r="F129" s="209" t="s">
        <v>432</v>
      </c>
      <c r="H129" s="210" t="n">
        <v>308.275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54</v>
      </c>
      <c r="AU129" s="208" t="s">
        <v>86</v>
      </c>
      <c r="AV129" s="206" t="s">
        <v>86</v>
      </c>
      <c r="AW129" s="206" t="s">
        <v>40</v>
      </c>
      <c r="AX129" s="206" t="s">
        <v>77</v>
      </c>
      <c r="AY129" s="208" t="s">
        <v>144</v>
      </c>
    </row>
    <row r="130" s="215" customFormat="true" ht="22.5" hidden="false" customHeight="true" outlineLevel="0" collapsed="false">
      <c r="B130" s="216"/>
      <c r="D130" s="217" t="s">
        <v>154</v>
      </c>
      <c r="E130" s="218"/>
      <c r="F130" s="219" t="s">
        <v>158</v>
      </c>
      <c r="H130" s="220" t="n">
        <v>308.275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54</v>
      </c>
      <c r="AU130" s="225" t="s">
        <v>86</v>
      </c>
      <c r="AV130" s="215" t="s">
        <v>152</v>
      </c>
      <c r="AW130" s="215" t="s">
        <v>40</v>
      </c>
      <c r="AX130" s="215" t="s">
        <v>23</v>
      </c>
      <c r="AY130" s="225" t="s">
        <v>144</v>
      </c>
    </row>
    <row r="131" s="30" customFormat="true" ht="22.5" hidden="false" customHeight="true" outlineLevel="0" collapsed="false">
      <c r="B131" s="184"/>
      <c r="C131" s="185" t="s">
        <v>306</v>
      </c>
      <c r="D131" s="185" t="s">
        <v>147</v>
      </c>
      <c r="E131" s="186" t="s">
        <v>433</v>
      </c>
      <c r="F131" s="187" t="s">
        <v>434</v>
      </c>
      <c r="G131" s="188" t="s">
        <v>150</v>
      </c>
      <c r="H131" s="189" t="n">
        <v>92.483</v>
      </c>
      <c r="I131" s="190"/>
      <c r="J131" s="191" t="n">
        <f aca="false">ROUND(I131*H131,2)</f>
        <v>0</v>
      </c>
      <c r="K131" s="187" t="s">
        <v>151</v>
      </c>
      <c r="L131" s="31"/>
      <c r="M131" s="192"/>
      <c r="N131" s="193" t="s">
        <v>48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52</v>
      </c>
      <c r="AT131" s="11" t="s">
        <v>147</v>
      </c>
      <c r="AU131" s="11" t="s">
        <v>86</v>
      </c>
      <c r="AY131" s="11" t="s">
        <v>144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2</v>
      </c>
      <c r="BM131" s="11" t="s">
        <v>306</v>
      </c>
    </row>
    <row r="132" s="206" customFormat="true" ht="22.5" hidden="false" customHeight="true" outlineLevel="0" collapsed="false">
      <c r="B132" s="207"/>
      <c r="D132" s="199" t="s">
        <v>154</v>
      </c>
      <c r="E132" s="208"/>
      <c r="F132" s="209" t="s">
        <v>435</v>
      </c>
      <c r="H132" s="210" t="n">
        <v>92.483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54</v>
      </c>
      <c r="AU132" s="208" t="s">
        <v>86</v>
      </c>
      <c r="AV132" s="206" t="s">
        <v>86</v>
      </c>
      <c r="AW132" s="206" t="s">
        <v>40</v>
      </c>
      <c r="AX132" s="206" t="s">
        <v>77</v>
      </c>
      <c r="AY132" s="208" t="s">
        <v>144</v>
      </c>
    </row>
    <row r="133" s="215" customFormat="true" ht="22.5" hidden="false" customHeight="true" outlineLevel="0" collapsed="false">
      <c r="B133" s="216"/>
      <c r="D133" s="217" t="s">
        <v>154</v>
      </c>
      <c r="E133" s="218"/>
      <c r="F133" s="219" t="s">
        <v>158</v>
      </c>
      <c r="H133" s="220" t="n">
        <v>92.483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54</v>
      </c>
      <c r="AU133" s="225" t="s">
        <v>86</v>
      </c>
      <c r="AV133" s="215" t="s">
        <v>152</v>
      </c>
      <c r="AW133" s="215" t="s">
        <v>40</v>
      </c>
      <c r="AX133" s="215" t="s">
        <v>23</v>
      </c>
      <c r="AY133" s="225" t="s">
        <v>144</v>
      </c>
    </row>
    <row r="134" s="30" customFormat="true" ht="22.5" hidden="false" customHeight="true" outlineLevel="0" collapsed="false">
      <c r="B134" s="184"/>
      <c r="C134" s="185" t="s">
        <v>315</v>
      </c>
      <c r="D134" s="185" t="s">
        <v>147</v>
      </c>
      <c r="E134" s="186" t="s">
        <v>436</v>
      </c>
      <c r="F134" s="187" t="s">
        <v>437</v>
      </c>
      <c r="G134" s="188" t="s">
        <v>392</v>
      </c>
      <c r="H134" s="189" t="n">
        <v>8</v>
      </c>
      <c r="I134" s="190"/>
      <c r="J134" s="191" t="n">
        <f aca="false">ROUND(I134*H134,2)</f>
        <v>0</v>
      </c>
      <c r="K134" s="187" t="s">
        <v>151</v>
      </c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2</v>
      </c>
      <c r="AT134" s="11" t="s">
        <v>147</v>
      </c>
      <c r="AU134" s="11" t="s">
        <v>86</v>
      </c>
      <c r="AY134" s="11" t="s">
        <v>144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2</v>
      </c>
      <c r="BM134" s="11" t="s">
        <v>315</v>
      </c>
    </row>
    <row r="135" s="30" customFormat="true" ht="22.5" hidden="false" customHeight="true" outlineLevel="0" collapsed="false">
      <c r="B135" s="184"/>
      <c r="C135" s="185" t="s">
        <v>336</v>
      </c>
      <c r="D135" s="185" t="s">
        <v>147</v>
      </c>
      <c r="E135" s="186" t="s">
        <v>438</v>
      </c>
      <c r="F135" s="187" t="s">
        <v>439</v>
      </c>
      <c r="G135" s="188" t="s">
        <v>392</v>
      </c>
      <c r="H135" s="189" t="n">
        <v>8</v>
      </c>
      <c r="I135" s="190"/>
      <c r="J135" s="191" t="n">
        <f aca="false">ROUND(I135*H135,2)</f>
        <v>0</v>
      </c>
      <c r="K135" s="187" t="s">
        <v>151</v>
      </c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52</v>
      </c>
      <c r="AT135" s="11" t="s">
        <v>147</v>
      </c>
      <c r="AU135" s="11" t="s">
        <v>86</v>
      </c>
      <c r="AY135" s="11" t="s">
        <v>144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52</v>
      </c>
      <c r="BM135" s="11" t="s">
        <v>336</v>
      </c>
    </row>
    <row r="136" s="30" customFormat="true" ht="22.5" hidden="false" customHeight="true" outlineLevel="0" collapsed="false">
      <c r="B136" s="184"/>
      <c r="C136" s="185" t="s">
        <v>331</v>
      </c>
      <c r="D136" s="185" t="s">
        <v>147</v>
      </c>
      <c r="E136" s="186" t="s">
        <v>440</v>
      </c>
      <c r="F136" s="187" t="s">
        <v>441</v>
      </c>
      <c r="G136" s="188" t="s">
        <v>392</v>
      </c>
      <c r="H136" s="189" t="n">
        <v>3</v>
      </c>
      <c r="I136" s="190"/>
      <c r="J136" s="191" t="n">
        <f aca="false">ROUND(I136*H136,2)</f>
        <v>0</v>
      </c>
      <c r="K136" s="187" t="s">
        <v>151</v>
      </c>
      <c r="L136" s="31"/>
      <c r="M136" s="192"/>
      <c r="N136" s="193" t="s">
        <v>48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2</v>
      </c>
      <c r="AT136" s="11" t="s">
        <v>147</v>
      </c>
      <c r="AU136" s="11" t="s">
        <v>86</v>
      </c>
      <c r="AY136" s="11" t="s">
        <v>144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2</v>
      </c>
      <c r="BM136" s="11" t="s">
        <v>331</v>
      </c>
    </row>
    <row r="137" s="30" customFormat="true" ht="22.5" hidden="false" customHeight="true" outlineLevel="0" collapsed="false">
      <c r="B137" s="184"/>
      <c r="C137" s="185" t="s">
        <v>9</v>
      </c>
      <c r="D137" s="185" t="s">
        <v>147</v>
      </c>
      <c r="E137" s="186" t="s">
        <v>442</v>
      </c>
      <c r="F137" s="187" t="s">
        <v>443</v>
      </c>
      <c r="G137" s="188" t="s">
        <v>392</v>
      </c>
      <c r="H137" s="189" t="n">
        <v>8</v>
      </c>
      <c r="I137" s="190"/>
      <c r="J137" s="191" t="n">
        <f aca="false">ROUND(I137*H137,2)</f>
        <v>0</v>
      </c>
      <c r="K137" s="187" t="s">
        <v>151</v>
      </c>
      <c r="L137" s="31"/>
      <c r="M137" s="192"/>
      <c r="N137" s="193" t="s">
        <v>48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52</v>
      </c>
      <c r="AT137" s="11" t="s">
        <v>147</v>
      </c>
      <c r="AU137" s="11" t="s">
        <v>86</v>
      </c>
      <c r="AY137" s="11" t="s">
        <v>144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52</v>
      </c>
      <c r="BM137" s="11" t="s">
        <v>9</v>
      </c>
    </row>
    <row r="138" s="30" customFormat="true" ht="22.5" hidden="false" customHeight="true" outlineLevel="0" collapsed="false">
      <c r="B138" s="184"/>
      <c r="C138" s="185" t="s">
        <v>339</v>
      </c>
      <c r="D138" s="185" t="s">
        <v>147</v>
      </c>
      <c r="E138" s="186" t="s">
        <v>444</v>
      </c>
      <c r="F138" s="187" t="s">
        <v>445</v>
      </c>
      <c r="G138" s="188" t="s">
        <v>392</v>
      </c>
      <c r="H138" s="189" t="n">
        <v>3</v>
      </c>
      <c r="I138" s="190"/>
      <c r="J138" s="191" t="n">
        <f aca="false">ROUND(I138*H138,2)</f>
        <v>0</v>
      </c>
      <c r="K138" s="187" t="s">
        <v>151</v>
      </c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52</v>
      </c>
      <c r="AT138" s="11" t="s">
        <v>147</v>
      </c>
      <c r="AU138" s="11" t="s">
        <v>86</v>
      </c>
      <c r="AY138" s="11" t="s">
        <v>144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52</v>
      </c>
      <c r="BM138" s="11" t="s">
        <v>339</v>
      </c>
    </row>
    <row r="139" s="30" customFormat="true" ht="22.5" hidden="false" customHeight="true" outlineLevel="0" collapsed="false">
      <c r="B139" s="184"/>
      <c r="C139" s="185" t="s">
        <v>347</v>
      </c>
      <c r="D139" s="185" t="s">
        <v>147</v>
      </c>
      <c r="E139" s="186" t="s">
        <v>446</v>
      </c>
      <c r="F139" s="187" t="s">
        <v>447</v>
      </c>
      <c r="G139" s="188" t="s">
        <v>161</v>
      </c>
      <c r="H139" s="189" t="n">
        <v>15</v>
      </c>
      <c r="I139" s="190"/>
      <c r="J139" s="191" t="n">
        <f aca="false">ROUND(I139*H139,2)</f>
        <v>0</v>
      </c>
      <c r="K139" s="187" t="s">
        <v>151</v>
      </c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52</v>
      </c>
      <c r="AT139" s="11" t="s">
        <v>147</v>
      </c>
      <c r="AU139" s="11" t="s">
        <v>86</v>
      </c>
      <c r="AY139" s="11" t="s">
        <v>144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52</v>
      </c>
      <c r="BM139" s="11" t="s">
        <v>347</v>
      </c>
    </row>
    <row r="140" s="30" customFormat="true" ht="31.5" hidden="false" customHeight="true" outlineLevel="0" collapsed="false">
      <c r="B140" s="184"/>
      <c r="C140" s="185" t="s">
        <v>354</v>
      </c>
      <c r="D140" s="185" t="s">
        <v>147</v>
      </c>
      <c r="E140" s="186" t="s">
        <v>448</v>
      </c>
      <c r="F140" s="187" t="s">
        <v>449</v>
      </c>
      <c r="G140" s="188" t="s">
        <v>392</v>
      </c>
      <c r="H140" s="189" t="n">
        <v>8</v>
      </c>
      <c r="I140" s="190"/>
      <c r="J140" s="191" t="n">
        <f aca="false">ROUND(I140*H140,2)</f>
        <v>0</v>
      </c>
      <c r="K140" s="187" t="s">
        <v>151</v>
      </c>
      <c r="L140" s="31"/>
      <c r="M140" s="192"/>
      <c r="N140" s="193" t="s">
        <v>48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52</v>
      </c>
      <c r="AT140" s="11" t="s">
        <v>147</v>
      </c>
      <c r="AU140" s="11" t="s">
        <v>86</v>
      </c>
      <c r="AY140" s="11" t="s">
        <v>144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2</v>
      </c>
      <c r="BM140" s="11" t="s">
        <v>354</v>
      </c>
    </row>
    <row r="141" s="30" customFormat="true" ht="31.5" hidden="false" customHeight="true" outlineLevel="0" collapsed="false">
      <c r="B141" s="184"/>
      <c r="C141" s="185" t="s">
        <v>357</v>
      </c>
      <c r="D141" s="185" t="s">
        <v>147</v>
      </c>
      <c r="E141" s="186" t="s">
        <v>450</v>
      </c>
      <c r="F141" s="187" t="s">
        <v>451</v>
      </c>
      <c r="G141" s="188" t="s">
        <v>392</v>
      </c>
      <c r="H141" s="189" t="n">
        <v>3</v>
      </c>
      <c r="I141" s="190"/>
      <c r="J141" s="191" t="n">
        <f aca="false">ROUND(I141*H141,2)</f>
        <v>0</v>
      </c>
      <c r="K141" s="187" t="s">
        <v>151</v>
      </c>
      <c r="L141" s="31"/>
      <c r="M141" s="192"/>
      <c r="N141" s="193" t="s">
        <v>48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52</v>
      </c>
      <c r="AT141" s="11" t="s">
        <v>147</v>
      </c>
      <c r="AU141" s="11" t="s">
        <v>86</v>
      </c>
      <c r="AY141" s="11" t="s">
        <v>144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52</v>
      </c>
      <c r="BM141" s="11" t="s">
        <v>357</v>
      </c>
    </row>
    <row r="142" s="30" customFormat="true" ht="31.5" hidden="false" customHeight="true" outlineLevel="0" collapsed="false">
      <c r="B142" s="184"/>
      <c r="C142" s="185" t="s">
        <v>371</v>
      </c>
      <c r="D142" s="185" t="s">
        <v>147</v>
      </c>
      <c r="E142" s="186" t="s">
        <v>452</v>
      </c>
      <c r="F142" s="187" t="s">
        <v>453</v>
      </c>
      <c r="G142" s="188" t="s">
        <v>392</v>
      </c>
      <c r="H142" s="189" t="n">
        <v>8</v>
      </c>
      <c r="I142" s="190"/>
      <c r="J142" s="191" t="n">
        <f aca="false">ROUND(I142*H142,2)</f>
        <v>0</v>
      </c>
      <c r="K142" s="187" t="s">
        <v>151</v>
      </c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52</v>
      </c>
      <c r="AT142" s="11" t="s">
        <v>147</v>
      </c>
      <c r="AU142" s="11" t="s">
        <v>86</v>
      </c>
      <c r="AY142" s="11" t="s">
        <v>144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52</v>
      </c>
      <c r="BM142" s="11" t="s">
        <v>371</v>
      </c>
    </row>
    <row r="143" s="30" customFormat="true" ht="31.5" hidden="false" customHeight="true" outlineLevel="0" collapsed="false">
      <c r="B143" s="184"/>
      <c r="C143" s="185" t="s">
        <v>361</v>
      </c>
      <c r="D143" s="185" t="s">
        <v>147</v>
      </c>
      <c r="E143" s="186" t="s">
        <v>454</v>
      </c>
      <c r="F143" s="187" t="s">
        <v>455</v>
      </c>
      <c r="G143" s="188" t="s">
        <v>392</v>
      </c>
      <c r="H143" s="189" t="n">
        <v>3</v>
      </c>
      <c r="I143" s="190"/>
      <c r="J143" s="191" t="n">
        <f aca="false">ROUND(I143*H143,2)</f>
        <v>0</v>
      </c>
      <c r="K143" s="187" t="s">
        <v>151</v>
      </c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52</v>
      </c>
      <c r="AT143" s="11" t="s">
        <v>147</v>
      </c>
      <c r="AU143" s="11" t="s">
        <v>86</v>
      </c>
      <c r="AY143" s="11" t="s">
        <v>144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52</v>
      </c>
      <c r="BM143" s="11" t="s">
        <v>361</v>
      </c>
    </row>
    <row r="144" s="30" customFormat="true" ht="22.5" hidden="false" customHeight="true" outlineLevel="0" collapsed="false">
      <c r="B144" s="184"/>
      <c r="C144" s="185" t="s">
        <v>365</v>
      </c>
      <c r="D144" s="185" t="s">
        <v>147</v>
      </c>
      <c r="E144" s="186" t="s">
        <v>456</v>
      </c>
      <c r="F144" s="187" t="s">
        <v>457</v>
      </c>
      <c r="G144" s="188" t="s">
        <v>392</v>
      </c>
      <c r="H144" s="189" t="n">
        <v>8</v>
      </c>
      <c r="I144" s="190"/>
      <c r="J144" s="191" t="n">
        <f aca="false">ROUND(I144*H144,2)</f>
        <v>0</v>
      </c>
      <c r="K144" s="187" t="s">
        <v>151</v>
      </c>
      <c r="L144" s="31"/>
      <c r="M144" s="192"/>
      <c r="N144" s="193" t="s">
        <v>48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52</v>
      </c>
      <c r="AT144" s="11" t="s">
        <v>147</v>
      </c>
      <c r="AU144" s="11" t="s">
        <v>86</v>
      </c>
      <c r="AY144" s="11" t="s">
        <v>14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52</v>
      </c>
      <c r="BM144" s="11" t="s">
        <v>365</v>
      </c>
    </row>
    <row r="145" s="30" customFormat="true" ht="22.5" hidden="false" customHeight="true" outlineLevel="0" collapsed="false">
      <c r="B145" s="184"/>
      <c r="C145" s="185" t="s">
        <v>458</v>
      </c>
      <c r="D145" s="185" t="s">
        <v>147</v>
      </c>
      <c r="E145" s="186" t="s">
        <v>459</v>
      </c>
      <c r="F145" s="187" t="s">
        <v>460</v>
      </c>
      <c r="G145" s="188" t="s">
        <v>392</v>
      </c>
      <c r="H145" s="189" t="n">
        <v>3</v>
      </c>
      <c r="I145" s="190"/>
      <c r="J145" s="191" t="n">
        <f aca="false">ROUND(I145*H145,2)</f>
        <v>0</v>
      </c>
      <c r="K145" s="187" t="s">
        <v>151</v>
      </c>
      <c r="L145" s="31"/>
      <c r="M145" s="192"/>
      <c r="N145" s="193" t="s">
        <v>48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52</v>
      </c>
      <c r="AT145" s="11" t="s">
        <v>147</v>
      </c>
      <c r="AU145" s="11" t="s">
        <v>86</v>
      </c>
      <c r="AY145" s="11" t="s">
        <v>144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52</v>
      </c>
      <c r="BM145" s="11" t="s">
        <v>458</v>
      </c>
    </row>
    <row r="146" s="30" customFormat="true" ht="22.5" hidden="false" customHeight="true" outlineLevel="0" collapsed="false">
      <c r="B146" s="184"/>
      <c r="C146" s="185" t="s">
        <v>374</v>
      </c>
      <c r="D146" s="185" t="s">
        <v>147</v>
      </c>
      <c r="E146" s="186" t="s">
        <v>461</v>
      </c>
      <c r="F146" s="187" t="s">
        <v>462</v>
      </c>
      <c r="G146" s="188" t="s">
        <v>150</v>
      </c>
      <c r="H146" s="189" t="n">
        <v>1153.143</v>
      </c>
      <c r="I146" s="190"/>
      <c r="J146" s="191" t="n">
        <f aca="false">ROUND(I146*H146,2)</f>
        <v>0</v>
      </c>
      <c r="K146" s="187" t="s">
        <v>151</v>
      </c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52</v>
      </c>
      <c r="AT146" s="11" t="s">
        <v>147</v>
      </c>
      <c r="AU146" s="11" t="s">
        <v>86</v>
      </c>
      <c r="AY146" s="11" t="s">
        <v>144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52</v>
      </c>
      <c r="BM146" s="11" t="s">
        <v>463</v>
      </c>
    </row>
    <row r="147" s="206" customFormat="true" ht="22.5" hidden="false" customHeight="true" outlineLevel="0" collapsed="false">
      <c r="B147" s="207"/>
      <c r="D147" s="199" t="s">
        <v>154</v>
      </c>
      <c r="E147" s="208"/>
      <c r="F147" s="209" t="s">
        <v>464</v>
      </c>
      <c r="H147" s="210" t="n">
        <v>616.55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54</v>
      </c>
      <c r="AU147" s="208" t="s">
        <v>86</v>
      </c>
      <c r="AV147" s="206" t="s">
        <v>86</v>
      </c>
      <c r="AW147" s="206" t="s">
        <v>40</v>
      </c>
      <c r="AX147" s="206" t="s">
        <v>77</v>
      </c>
      <c r="AY147" s="208" t="s">
        <v>144</v>
      </c>
    </row>
    <row r="148" s="206" customFormat="true" ht="22.5" hidden="false" customHeight="true" outlineLevel="0" collapsed="false">
      <c r="B148" s="207"/>
      <c r="D148" s="199" t="s">
        <v>154</v>
      </c>
      <c r="E148" s="208"/>
      <c r="F148" s="209" t="s">
        <v>465</v>
      </c>
      <c r="H148" s="210" t="n">
        <v>62.963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54</v>
      </c>
      <c r="AU148" s="208" t="s">
        <v>86</v>
      </c>
      <c r="AV148" s="206" t="s">
        <v>86</v>
      </c>
      <c r="AW148" s="206" t="s">
        <v>40</v>
      </c>
      <c r="AX148" s="206" t="s">
        <v>77</v>
      </c>
      <c r="AY148" s="208" t="s">
        <v>144</v>
      </c>
    </row>
    <row r="149" s="206" customFormat="true" ht="31.5" hidden="false" customHeight="true" outlineLevel="0" collapsed="false">
      <c r="B149" s="207"/>
      <c r="D149" s="199" t="s">
        <v>154</v>
      </c>
      <c r="E149" s="208"/>
      <c r="F149" s="209" t="s">
        <v>466</v>
      </c>
      <c r="H149" s="210" t="n">
        <v>473.63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54</v>
      </c>
      <c r="AU149" s="208" t="s">
        <v>86</v>
      </c>
      <c r="AV149" s="206" t="s">
        <v>86</v>
      </c>
      <c r="AW149" s="206" t="s">
        <v>40</v>
      </c>
      <c r="AX149" s="206" t="s">
        <v>77</v>
      </c>
      <c r="AY149" s="208" t="s">
        <v>144</v>
      </c>
    </row>
    <row r="150" s="215" customFormat="true" ht="22.5" hidden="false" customHeight="true" outlineLevel="0" collapsed="false">
      <c r="B150" s="216"/>
      <c r="D150" s="217" t="s">
        <v>154</v>
      </c>
      <c r="E150" s="218"/>
      <c r="F150" s="219" t="s">
        <v>158</v>
      </c>
      <c r="H150" s="220" t="n">
        <v>1153.143</v>
      </c>
      <c r="I150" s="221"/>
      <c r="L150" s="216"/>
      <c r="M150" s="222"/>
      <c r="N150" s="223"/>
      <c r="O150" s="223"/>
      <c r="P150" s="223"/>
      <c r="Q150" s="223"/>
      <c r="R150" s="223"/>
      <c r="S150" s="223"/>
      <c r="T150" s="224"/>
      <c r="AT150" s="225" t="s">
        <v>154</v>
      </c>
      <c r="AU150" s="225" t="s">
        <v>86</v>
      </c>
      <c r="AV150" s="215" t="s">
        <v>152</v>
      </c>
      <c r="AW150" s="215" t="s">
        <v>40</v>
      </c>
      <c r="AX150" s="215" t="s">
        <v>23</v>
      </c>
      <c r="AY150" s="225" t="s">
        <v>144</v>
      </c>
    </row>
    <row r="151" s="30" customFormat="true" ht="22.5" hidden="false" customHeight="true" outlineLevel="0" collapsed="false">
      <c r="B151" s="184"/>
      <c r="C151" s="185" t="s">
        <v>467</v>
      </c>
      <c r="D151" s="185" t="s">
        <v>147</v>
      </c>
      <c r="E151" s="186" t="s">
        <v>294</v>
      </c>
      <c r="F151" s="187" t="s">
        <v>295</v>
      </c>
      <c r="G151" s="188" t="s">
        <v>150</v>
      </c>
      <c r="H151" s="189" t="n">
        <v>205.516</v>
      </c>
      <c r="I151" s="190"/>
      <c r="J151" s="191" t="n">
        <f aca="false">ROUND(I151*H151,2)</f>
        <v>0</v>
      </c>
      <c r="K151" s="187" t="s">
        <v>151</v>
      </c>
      <c r="L151" s="31"/>
      <c r="M151" s="192"/>
      <c r="N151" s="193" t="s">
        <v>48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52</v>
      </c>
      <c r="AT151" s="11" t="s">
        <v>147</v>
      </c>
      <c r="AU151" s="11" t="s">
        <v>86</v>
      </c>
      <c r="AY151" s="11" t="s">
        <v>144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52</v>
      </c>
      <c r="BM151" s="11" t="s">
        <v>467</v>
      </c>
    </row>
    <row r="152" s="206" customFormat="true" ht="22.5" hidden="false" customHeight="true" outlineLevel="0" collapsed="false">
      <c r="B152" s="207"/>
      <c r="D152" s="199" t="s">
        <v>154</v>
      </c>
      <c r="E152" s="208"/>
      <c r="F152" s="209" t="s">
        <v>468</v>
      </c>
      <c r="H152" s="210" t="n">
        <v>160.183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54</v>
      </c>
      <c r="AU152" s="208" t="s">
        <v>86</v>
      </c>
      <c r="AV152" s="206" t="s">
        <v>86</v>
      </c>
      <c r="AW152" s="206" t="s">
        <v>40</v>
      </c>
      <c r="AX152" s="206" t="s">
        <v>77</v>
      </c>
      <c r="AY152" s="208" t="s">
        <v>144</v>
      </c>
    </row>
    <row r="153" s="206" customFormat="true" ht="22.5" hidden="false" customHeight="true" outlineLevel="0" collapsed="false">
      <c r="B153" s="207"/>
      <c r="D153" s="199" t="s">
        <v>154</v>
      </c>
      <c r="E153" s="208"/>
      <c r="F153" s="209" t="s">
        <v>469</v>
      </c>
      <c r="H153" s="210" t="n">
        <v>45.333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54</v>
      </c>
      <c r="AU153" s="208" t="s">
        <v>86</v>
      </c>
      <c r="AV153" s="206" t="s">
        <v>86</v>
      </c>
      <c r="AW153" s="206" t="s">
        <v>40</v>
      </c>
      <c r="AX153" s="206" t="s">
        <v>77</v>
      </c>
      <c r="AY153" s="208" t="s">
        <v>144</v>
      </c>
    </row>
    <row r="154" s="215" customFormat="true" ht="22.5" hidden="false" customHeight="true" outlineLevel="0" collapsed="false">
      <c r="B154" s="216"/>
      <c r="D154" s="217" t="s">
        <v>154</v>
      </c>
      <c r="E154" s="218"/>
      <c r="F154" s="219" t="s">
        <v>158</v>
      </c>
      <c r="H154" s="220" t="n">
        <v>205.516</v>
      </c>
      <c r="I154" s="221"/>
      <c r="L154" s="216"/>
      <c r="M154" s="222"/>
      <c r="N154" s="223"/>
      <c r="O154" s="223"/>
      <c r="P154" s="223"/>
      <c r="Q154" s="223"/>
      <c r="R154" s="223"/>
      <c r="S154" s="223"/>
      <c r="T154" s="224"/>
      <c r="AT154" s="225" t="s">
        <v>154</v>
      </c>
      <c r="AU154" s="225" t="s">
        <v>86</v>
      </c>
      <c r="AV154" s="215" t="s">
        <v>152</v>
      </c>
      <c r="AW154" s="215" t="s">
        <v>40</v>
      </c>
      <c r="AX154" s="215" t="s">
        <v>23</v>
      </c>
      <c r="AY154" s="225" t="s">
        <v>144</v>
      </c>
    </row>
    <row r="155" s="30" customFormat="true" ht="31.5" hidden="false" customHeight="true" outlineLevel="0" collapsed="false">
      <c r="B155" s="184"/>
      <c r="C155" s="185" t="s">
        <v>470</v>
      </c>
      <c r="D155" s="185" t="s">
        <v>147</v>
      </c>
      <c r="E155" s="186" t="s">
        <v>298</v>
      </c>
      <c r="F155" s="187" t="s">
        <v>299</v>
      </c>
      <c r="G155" s="188" t="s">
        <v>150</v>
      </c>
      <c r="H155" s="189" t="n">
        <v>2055.16</v>
      </c>
      <c r="I155" s="190"/>
      <c r="J155" s="191" t="n">
        <f aca="false">ROUND(I155*H155,2)</f>
        <v>0</v>
      </c>
      <c r="K155" s="187" t="s">
        <v>151</v>
      </c>
      <c r="L155" s="31"/>
      <c r="M155" s="192"/>
      <c r="N155" s="193" t="s">
        <v>48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52</v>
      </c>
      <c r="AT155" s="11" t="s">
        <v>147</v>
      </c>
      <c r="AU155" s="11" t="s">
        <v>86</v>
      </c>
      <c r="AY155" s="11" t="s">
        <v>144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2</v>
      </c>
      <c r="BM155" s="11" t="s">
        <v>470</v>
      </c>
    </row>
    <row r="156" s="206" customFormat="true" ht="22.5" hidden="false" customHeight="true" outlineLevel="0" collapsed="false">
      <c r="B156" s="207"/>
      <c r="D156" s="199" t="s">
        <v>154</v>
      </c>
      <c r="E156" s="208"/>
      <c r="F156" s="209" t="s">
        <v>471</v>
      </c>
      <c r="H156" s="210" t="n">
        <v>2055.16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54</v>
      </c>
      <c r="AU156" s="208" t="s">
        <v>86</v>
      </c>
      <c r="AV156" s="206" t="s">
        <v>86</v>
      </c>
      <c r="AW156" s="206" t="s">
        <v>40</v>
      </c>
      <c r="AX156" s="206" t="s">
        <v>77</v>
      </c>
      <c r="AY156" s="208" t="s">
        <v>144</v>
      </c>
    </row>
    <row r="157" s="215" customFormat="true" ht="22.5" hidden="false" customHeight="true" outlineLevel="0" collapsed="false">
      <c r="B157" s="216"/>
      <c r="D157" s="217" t="s">
        <v>154</v>
      </c>
      <c r="E157" s="218"/>
      <c r="F157" s="219" t="s">
        <v>158</v>
      </c>
      <c r="H157" s="220" t="n">
        <v>2055.16</v>
      </c>
      <c r="I157" s="221"/>
      <c r="L157" s="216"/>
      <c r="M157" s="222"/>
      <c r="N157" s="223"/>
      <c r="O157" s="223"/>
      <c r="P157" s="223"/>
      <c r="Q157" s="223"/>
      <c r="R157" s="223"/>
      <c r="S157" s="223"/>
      <c r="T157" s="224"/>
      <c r="AT157" s="225" t="s">
        <v>154</v>
      </c>
      <c r="AU157" s="225" t="s">
        <v>86</v>
      </c>
      <c r="AV157" s="215" t="s">
        <v>152</v>
      </c>
      <c r="AW157" s="215" t="s">
        <v>40</v>
      </c>
      <c r="AX157" s="215" t="s">
        <v>23</v>
      </c>
      <c r="AY157" s="225" t="s">
        <v>144</v>
      </c>
    </row>
    <row r="158" s="30" customFormat="true" ht="22.5" hidden="false" customHeight="true" outlineLevel="0" collapsed="false">
      <c r="B158" s="184"/>
      <c r="C158" s="185" t="s">
        <v>472</v>
      </c>
      <c r="D158" s="185" t="s">
        <v>147</v>
      </c>
      <c r="E158" s="186" t="s">
        <v>301</v>
      </c>
      <c r="F158" s="187" t="s">
        <v>302</v>
      </c>
      <c r="G158" s="188" t="s">
        <v>161</v>
      </c>
      <c r="H158" s="189" t="n">
        <v>1185</v>
      </c>
      <c r="I158" s="190"/>
      <c r="J158" s="191" t="n">
        <f aca="false">ROUND(I158*H158,2)</f>
        <v>0</v>
      </c>
      <c r="K158" s="187" t="s">
        <v>151</v>
      </c>
      <c r="L158" s="31"/>
      <c r="M158" s="192"/>
      <c r="N158" s="193" t="s">
        <v>48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52</v>
      </c>
      <c r="AT158" s="11" t="s">
        <v>147</v>
      </c>
      <c r="AU158" s="11" t="s">
        <v>86</v>
      </c>
      <c r="AY158" s="11" t="s">
        <v>144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52</v>
      </c>
      <c r="BM158" s="11" t="s">
        <v>472</v>
      </c>
    </row>
    <row r="159" s="206" customFormat="true" ht="22.5" hidden="false" customHeight="true" outlineLevel="0" collapsed="false">
      <c r="B159" s="207"/>
      <c r="D159" s="199" t="s">
        <v>154</v>
      </c>
      <c r="E159" s="208"/>
      <c r="F159" s="209" t="s">
        <v>473</v>
      </c>
      <c r="H159" s="210" t="n">
        <v>1185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54</v>
      </c>
      <c r="AU159" s="208" t="s">
        <v>86</v>
      </c>
      <c r="AV159" s="206" t="s">
        <v>86</v>
      </c>
      <c r="AW159" s="206" t="s">
        <v>40</v>
      </c>
      <c r="AX159" s="206" t="s">
        <v>77</v>
      </c>
      <c r="AY159" s="208" t="s">
        <v>144</v>
      </c>
    </row>
    <row r="160" s="215" customFormat="true" ht="22.5" hidden="false" customHeight="true" outlineLevel="0" collapsed="false">
      <c r="B160" s="216"/>
      <c r="D160" s="217" t="s">
        <v>154</v>
      </c>
      <c r="E160" s="218"/>
      <c r="F160" s="219" t="s">
        <v>158</v>
      </c>
      <c r="H160" s="220" t="n">
        <v>1185</v>
      </c>
      <c r="I160" s="221"/>
      <c r="L160" s="216"/>
      <c r="M160" s="222"/>
      <c r="N160" s="223"/>
      <c r="O160" s="223"/>
      <c r="P160" s="223"/>
      <c r="Q160" s="223"/>
      <c r="R160" s="223"/>
      <c r="S160" s="223"/>
      <c r="T160" s="224"/>
      <c r="AT160" s="225" t="s">
        <v>154</v>
      </c>
      <c r="AU160" s="225" t="s">
        <v>86</v>
      </c>
      <c r="AV160" s="215" t="s">
        <v>152</v>
      </c>
      <c r="AW160" s="215" t="s">
        <v>40</v>
      </c>
      <c r="AX160" s="215" t="s">
        <v>23</v>
      </c>
      <c r="AY160" s="225" t="s">
        <v>144</v>
      </c>
    </row>
    <row r="161" s="30" customFormat="true" ht="22.5" hidden="false" customHeight="true" outlineLevel="0" collapsed="false">
      <c r="B161" s="184"/>
      <c r="C161" s="185" t="s">
        <v>474</v>
      </c>
      <c r="D161" s="185" t="s">
        <v>147</v>
      </c>
      <c r="E161" s="186" t="s">
        <v>304</v>
      </c>
      <c r="F161" s="187" t="s">
        <v>305</v>
      </c>
      <c r="G161" s="188" t="s">
        <v>161</v>
      </c>
      <c r="H161" s="189" t="n">
        <v>16590</v>
      </c>
      <c r="I161" s="190"/>
      <c r="J161" s="191" t="n">
        <f aca="false">ROUND(I161*H161,2)</f>
        <v>0</v>
      </c>
      <c r="K161" s="187" t="s">
        <v>151</v>
      </c>
      <c r="L161" s="31"/>
      <c r="M161" s="192"/>
      <c r="N161" s="193" t="s">
        <v>48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152</v>
      </c>
      <c r="AT161" s="11" t="s">
        <v>147</v>
      </c>
      <c r="AU161" s="11" t="s">
        <v>86</v>
      </c>
      <c r="AY161" s="11" t="s">
        <v>144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152</v>
      </c>
      <c r="BM161" s="11" t="s">
        <v>474</v>
      </c>
    </row>
    <row r="162" s="206" customFormat="true" ht="22.5" hidden="false" customHeight="true" outlineLevel="0" collapsed="false">
      <c r="B162" s="207"/>
      <c r="D162" s="199" t="s">
        <v>154</v>
      </c>
      <c r="E162" s="208"/>
      <c r="F162" s="209" t="s">
        <v>475</v>
      </c>
      <c r="H162" s="210" t="n">
        <v>16590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54</v>
      </c>
      <c r="AU162" s="208" t="s">
        <v>86</v>
      </c>
      <c r="AV162" s="206" t="s">
        <v>86</v>
      </c>
      <c r="AW162" s="206" t="s">
        <v>40</v>
      </c>
      <c r="AX162" s="206" t="s">
        <v>77</v>
      </c>
      <c r="AY162" s="208" t="s">
        <v>144</v>
      </c>
    </row>
    <row r="163" s="215" customFormat="true" ht="22.5" hidden="false" customHeight="true" outlineLevel="0" collapsed="false">
      <c r="B163" s="216"/>
      <c r="D163" s="217" t="s">
        <v>154</v>
      </c>
      <c r="E163" s="218"/>
      <c r="F163" s="219" t="s">
        <v>158</v>
      </c>
      <c r="H163" s="220" t="n">
        <v>16590</v>
      </c>
      <c r="I163" s="221"/>
      <c r="L163" s="216"/>
      <c r="M163" s="222"/>
      <c r="N163" s="223"/>
      <c r="O163" s="223"/>
      <c r="P163" s="223"/>
      <c r="Q163" s="223"/>
      <c r="R163" s="223"/>
      <c r="S163" s="223"/>
      <c r="T163" s="224"/>
      <c r="AT163" s="225" t="s">
        <v>154</v>
      </c>
      <c r="AU163" s="225" t="s">
        <v>86</v>
      </c>
      <c r="AV163" s="215" t="s">
        <v>152</v>
      </c>
      <c r="AW163" s="215" t="s">
        <v>40</v>
      </c>
      <c r="AX163" s="215" t="s">
        <v>23</v>
      </c>
      <c r="AY163" s="225" t="s">
        <v>144</v>
      </c>
    </row>
    <row r="164" s="30" customFormat="true" ht="22.5" hidden="false" customHeight="true" outlineLevel="0" collapsed="false">
      <c r="B164" s="184"/>
      <c r="C164" s="185" t="s">
        <v>476</v>
      </c>
      <c r="D164" s="185" t="s">
        <v>147</v>
      </c>
      <c r="E164" s="186" t="s">
        <v>477</v>
      </c>
      <c r="F164" s="187" t="s">
        <v>478</v>
      </c>
      <c r="G164" s="188" t="s">
        <v>150</v>
      </c>
      <c r="H164" s="189" t="n">
        <v>679.513</v>
      </c>
      <c r="I164" s="190"/>
      <c r="J164" s="191" t="n">
        <f aca="false">ROUND(I164*H164,2)</f>
        <v>0</v>
      </c>
      <c r="K164" s="187" t="s">
        <v>151</v>
      </c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52</v>
      </c>
      <c r="AT164" s="11" t="s">
        <v>147</v>
      </c>
      <c r="AU164" s="11" t="s">
        <v>86</v>
      </c>
      <c r="AY164" s="11" t="s">
        <v>144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52</v>
      </c>
      <c r="BM164" s="11" t="s">
        <v>476</v>
      </c>
    </row>
    <row r="165" s="206" customFormat="true" ht="22.5" hidden="false" customHeight="true" outlineLevel="0" collapsed="false">
      <c r="B165" s="207"/>
      <c r="D165" s="199" t="s">
        <v>154</v>
      </c>
      <c r="E165" s="208"/>
      <c r="F165" s="209" t="s">
        <v>479</v>
      </c>
      <c r="H165" s="210" t="n">
        <v>205.516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54</v>
      </c>
      <c r="AU165" s="208" t="s">
        <v>86</v>
      </c>
      <c r="AV165" s="206" t="s">
        <v>86</v>
      </c>
      <c r="AW165" s="206" t="s">
        <v>40</v>
      </c>
      <c r="AX165" s="206" t="s">
        <v>77</v>
      </c>
      <c r="AY165" s="208" t="s">
        <v>144</v>
      </c>
    </row>
    <row r="166" s="206" customFormat="true" ht="22.5" hidden="false" customHeight="true" outlineLevel="0" collapsed="false">
      <c r="B166" s="207"/>
      <c r="D166" s="199" t="s">
        <v>154</v>
      </c>
      <c r="E166" s="208"/>
      <c r="F166" s="209" t="s">
        <v>480</v>
      </c>
      <c r="H166" s="210" t="n">
        <v>473.997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54</v>
      </c>
      <c r="AU166" s="208" t="s">
        <v>86</v>
      </c>
      <c r="AV166" s="206" t="s">
        <v>86</v>
      </c>
      <c r="AW166" s="206" t="s">
        <v>40</v>
      </c>
      <c r="AX166" s="206" t="s">
        <v>77</v>
      </c>
      <c r="AY166" s="208" t="s">
        <v>144</v>
      </c>
    </row>
    <row r="167" s="215" customFormat="true" ht="22.5" hidden="false" customHeight="true" outlineLevel="0" collapsed="false">
      <c r="B167" s="216"/>
      <c r="D167" s="217" t="s">
        <v>154</v>
      </c>
      <c r="E167" s="218"/>
      <c r="F167" s="219" t="s">
        <v>158</v>
      </c>
      <c r="H167" s="220" t="n">
        <v>679.513</v>
      </c>
      <c r="I167" s="221"/>
      <c r="L167" s="216"/>
      <c r="M167" s="222"/>
      <c r="N167" s="223"/>
      <c r="O167" s="223"/>
      <c r="P167" s="223"/>
      <c r="Q167" s="223"/>
      <c r="R167" s="223"/>
      <c r="S167" s="223"/>
      <c r="T167" s="224"/>
      <c r="AT167" s="225" t="s">
        <v>154</v>
      </c>
      <c r="AU167" s="225" t="s">
        <v>86</v>
      </c>
      <c r="AV167" s="215" t="s">
        <v>152</v>
      </c>
      <c r="AW167" s="215" t="s">
        <v>40</v>
      </c>
      <c r="AX167" s="215" t="s">
        <v>23</v>
      </c>
      <c r="AY167" s="225" t="s">
        <v>144</v>
      </c>
    </row>
    <row r="168" s="30" customFormat="true" ht="31.5" hidden="false" customHeight="true" outlineLevel="0" collapsed="false">
      <c r="B168" s="184"/>
      <c r="C168" s="185" t="s">
        <v>481</v>
      </c>
      <c r="D168" s="185" t="s">
        <v>147</v>
      </c>
      <c r="E168" s="186" t="s">
        <v>482</v>
      </c>
      <c r="F168" s="187" t="s">
        <v>483</v>
      </c>
      <c r="G168" s="188" t="s">
        <v>150</v>
      </c>
      <c r="H168" s="189" t="n">
        <v>108</v>
      </c>
      <c r="I168" s="190"/>
      <c r="J168" s="191" t="n">
        <f aca="false">ROUND(I168*H168,2)</f>
        <v>0</v>
      </c>
      <c r="K168" s="187" t="s">
        <v>151</v>
      </c>
      <c r="L168" s="31"/>
      <c r="M168" s="192"/>
      <c r="N168" s="193" t="s">
        <v>48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52</v>
      </c>
      <c r="AT168" s="11" t="s">
        <v>147</v>
      </c>
      <c r="AU168" s="11" t="s">
        <v>86</v>
      </c>
      <c r="AY168" s="11" t="s">
        <v>144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52</v>
      </c>
      <c r="BM168" s="11" t="s">
        <v>481</v>
      </c>
    </row>
    <row r="169" s="206" customFormat="true" ht="22.5" hidden="false" customHeight="true" outlineLevel="0" collapsed="false">
      <c r="B169" s="207"/>
      <c r="D169" s="199" t="s">
        <v>154</v>
      </c>
      <c r="E169" s="208"/>
      <c r="F169" s="209" t="s">
        <v>484</v>
      </c>
      <c r="H169" s="210" t="n">
        <v>108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54</v>
      </c>
      <c r="AU169" s="208" t="s">
        <v>86</v>
      </c>
      <c r="AV169" s="206" t="s">
        <v>86</v>
      </c>
      <c r="AW169" s="206" t="s">
        <v>40</v>
      </c>
      <c r="AX169" s="206" t="s">
        <v>77</v>
      </c>
      <c r="AY169" s="208" t="s">
        <v>144</v>
      </c>
    </row>
    <row r="170" s="215" customFormat="true" ht="22.5" hidden="false" customHeight="true" outlineLevel="0" collapsed="false">
      <c r="B170" s="216"/>
      <c r="D170" s="217" t="s">
        <v>154</v>
      </c>
      <c r="E170" s="218"/>
      <c r="F170" s="219" t="s">
        <v>158</v>
      </c>
      <c r="H170" s="220" t="n">
        <v>108</v>
      </c>
      <c r="I170" s="221"/>
      <c r="L170" s="216"/>
      <c r="M170" s="222"/>
      <c r="N170" s="223"/>
      <c r="O170" s="223"/>
      <c r="P170" s="223"/>
      <c r="Q170" s="223"/>
      <c r="R170" s="223"/>
      <c r="S170" s="223"/>
      <c r="T170" s="224"/>
      <c r="AT170" s="225" t="s">
        <v>154</v>
      </c>
      <c r="AU170" s="225" t="s">
        <v>86</v>
      </c>
      <c r="AV170" s="215" t="s">
        <v>152</v>
      </c>
      <c r="AW170" s="215" t="s">
        <v>40</v>
      </c>
      <c r="AX170" s="215" t="s">
        <v>23</v>
      </c>
      <c r="AY170" s="225" t="s">
        <v>144</v>
      </c>
    </row>
    <row r="171" s="30" customFormat="true" ht="22.5" hidden="false" customHeight="true" outlineLevel="0" collapsed="false">
      <c r="B171" s="184"/>
      <c r="C171" s="185" t="s">
        <v>485</v>
      </c>
      <c r="D171" s="185" t="s">
        <v>147</v>
      </c>
      <c r="E171" s="186" t="s">
        <v>486</v>
      </c>
      <c r="F171" s="187" t="s">
        <v>487</v>
      </c>
      <c r="G171" s="188" t="s">
        <v>150</v>
      </c>
      <c r="H171" s="189" t="n">
        <v>480.55</v>
      </c>
      <c r="I171" s="190"/>
      <c r="J171" s="191" t="n">
        <f aca="false">ROUND(I171*H171,2)</f>
        <v>0</v>
      </c>
      <c r="K171" s="187" t="s">
        <v>151</v>
      </c>
      <c r="L171" s="31"/>
      <c r="M171" s="192"/>
      <c r="N171" s="193" t="s">
        <v>48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52</v>
      </c>
      <c r="AT171" s="11" t="s">
        <v>147</v>
      </c>
      <c r="AU171" s="11" t="s">
        <v>86</v>
      </c>
      <c r="AY171" s="11" t="s">
        <v>144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52</v>
      </c>
      <c r="BM171" s="11" t="s">
        <v>485</v>
      </c>
    </row>
    <row r="172" s="206" customFormat="true" ht="22.5" hidden="false" customHeight="true" outlineLevel="0" collapsed="false">
      <c r="B172" s="207"/>
      <c r="D172" s="199" t="s">
        <v>154</v>
      </c>
      <c r="E172" s="208"/>
      <c r="F172" s="209" t="s">
        <v>488</v>
      </c>
      <c r="H172" s="210" t="n">
        <v>480.55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54</v>
      </c>
      <c r="AU172" s="208" t="s">
        <v>86</v>
      </c>
      <c r="AV172" s="206" t="s">
        <v>86</v>
      </c>
      <c r="AW172" s="206" t="s">
        <v>40</v>
      </c>
      <c r="AX172" s="206" t="s">
        <v>77</v>
      </c>
      <c r="AY172" s="208" t="s">
        <v>144</v>
      </c>
    </row>
    <row r="173" s="215" customFormat="true" ht="22.5" hidden="false" customHeight="true" outlineLevel="0" collapsed="false">
      <c r="B173" s="216"/>
      <c r="D173" s="217" t="s">
        <v>154</v>
      </c>
      <c r="E173" s="218"/>
      <c r="F173" s="219" t="s">
        <v>158</v>
      </c>
      <c r="H173" s="220" t="n">
        <v>480.55</v>
      </c>
      <c r="I173" s="221"/>
      <c r="L173" s="216"/>
      <c r="M173" s="222"/>
      <c r="N173" s="223"/>
      <c r="O173" s="223"/>
      <c r="P173" s="223"/>
      <c r="Q173" s="223"/>
      <c r="R173" s="223"/>
      <c r="S173" s="223"/>
      <c r="T173" s="224"/>
      <c r="AT173" s="225" t="s">
        <v>154</v>
      </c>
      <c r="AU173" s="225" t="s">
        <v>86</v>
      </c>
      <c r="AV173" s="215" t="s">
        <v>152</v>
      </c>
      <c r="AW173" s="215" t="s">
        <v>40</v>
      </c>
      <c r="AX173" s="215" t="s">
        <v>23</v>
      </c>
      <c r="AY173" s="225" t="s">
        <v>144</v>
      </c>
    </row>
    <row r="174" s="30" customFormat="true" ht="22.5" hidden="false" customHeight="true" outlineLevel="0" collapsed="false">
      <c r="B174" s="184"/>
      <c r="C174" s="232" t="s">
        <v>489</v>
      </c>
      <c r="D174" s="232" t="s">
        <v>424</v>
      </c>
      <c r="E174" s="233" t="s">
        <v>490</v>
      </c>
      <c r="F174" s="234" t="s">
        <v>491</v>
      </c>
      <c r="G174" s="235" t="s">
        <v>314</v>
      </c>
      <c r="H174" s="236" t="n">
        <v>288.33</v>
      </c>
      <c r="I174" s="237"/>
      <c r="J174" s="238" t="n">
        <f aca="false">ROUND(I174*H174,2)</f>
        <v>0</v>
      </c>
      <c r="K174" s="234" t="s">
        <v>151</v>
      </c>
      <c r="L174" s="239"/>
      <c r="M174" s="240"/>
      <c r="N174" s="241" t="s">
        <v>48</v>
      </c>
      <c r="O174" s="32"/>
      <c r="P174" s="194" t="n">
        <f aca="false">O174*H174</f>
        <v>0</v>
      </c>
      <c r="Q174" s="194" t="n">
        <v>1</v>
      </c>
      <c r="R174" s="194" t="n">
        <f aca="false">Q174*H174</f>
        <v>288.33</v>
      </c>
      <c r="S174" s="194" t="n">
        <v>0</v>
      </c>
      <c r="T174" s="195" t="n">
        <f aca="false">S174*H174</f>
        <v>0</v>
      </c>
      <c r="AR174" s="11" t="s">
        <v>211</v>
      </c>
      <c r="AT174" s="11" t="s">
        <v>424</v>
      </c>
      <c r="AU174" s="11" t="s">
        <v>86</v>
      </c>
      <c r="AY174" s="11" t="s">
        <v>144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152</v>
      </c>
      <c r="BM174" s="11" t="s">
        <v>489</v>
      </c>
    </row>
    <row r="175" s="206" customFormat="true" ht="22.5" hidden="false" customHeight="true" outlineLevel="0" collapsed="false">
      <c r="B175" s="207"/>
      <c r="D175" s="199" t="s">
        <v>154</v>
      </c>
      <c r="E175" s="208"/>
      <c r="F175" s="209" t="s">
        <v>492</v>
      </c>
      <c r="H175" s="210" t="n">
        <v>288.33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54</v>
      </c>
      <c r="AU175" s="208" t="s">
        <v>86</v>
      </c>
      <c r="AV175" s="206" t="s">
        <v>86</v>
      </c>
      <c r="AW175" s="206" t="s">
        <v>40</v>
      </c>
      <c r="AX175" s="206" t="s">
        <v>77</v>
      </c>
      <c r="AY175" s="208" t="s">
        <v>144</v>
      </c>
    </row>
    <row r="176" s="215" customFormat="true" ht="22.5" hidden="false" customHeight="true" outlineLevel="0" collapsed="false">
      <c r="B176" s="216"/>
      <c r="D176" s="217" t="s">
        <v>154</v>
      </c>
      <c r="E176" s="218"/>
      <c r="F176" s="219" t="s">
        <v>158</v>
      </c>
      <c r="H176" s="220" t="n">
        <v>288.33</v>
      </c>
      <c r="I176" s="221"/>
      <c r="L176" s="216"/>
      <c r="M176" s="222"/>
      <c r="N176" s="223"/>
      <c r="O176" s="223"/>
      <c r="P176" s="223"/>
      <c r="Q176" s="223"/>
      <c r="R176" s="223"/>
      <c r="S176" s="223"/>
      <c r="T176" s="224"/>
      <c r="AT176" s="225" t="s">
        <v>154</v>
      </c>
      <c r="AU176" s="225" t="s">
        <v>86</v>
      </c>
      <c r="AV176" s="215" t="s">
        <v>152</v>
      </c>
      <c r="AW176" s="215" t="s">
        <v>40</v>
      </c>
      <c r="AX176" s="215" t="s">
        <v>23</v>
      </c>
      <c r="AY176" s="225" t="s">
        <v>144</v>
      </c>
    </row>
    <row r="177" s="30" customFormat="true" ht="22.5" hidden="false" customHeight="true" outlineLevel="0" collapsed="false">
      <c r="B177" s="184"/>
      <c r="C177" s="185" t="s">
        <v>493</v>
      </c>
      <c r="D177" s="185" t="s">
        <v>147</v>
      </c>
      <c r="E177" s="186" t="s">
        <v>308</v>
      </c>
      <c r="F177" s="187" t="s">
        <v>309</v>
      </c>
      <c r="G177" s="188" t="s">
        <v>150</v>
      </c>
      <c r="H177" s="189" t="n">
        <v>1003.529</v>
      </c>
      <c r="I177" s="190"/>
      <c r="J177" s="191" t="n">
        <f aca="false">ROUND(I177*H177,2)</f>
        <v>0</v>
      </c>
      <c r="K177" s="187" t="s">
        <v>151</v>
      </c>
      <c r="L177" s="31"/>
      <c r="M177" s="192"/>
      <c r="N177" s="193" t="s">
        <v>48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52</v>
      </c>
      <c r="AT177" s="11" t="s">
        <v>147</v>
      </c>
      <c r="AU177" s="11" t="s">
        <v>86</v>
      </c>
      <c r="AY177" s="11" t="s">
        <v>144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52</v>
      </c>
      <c r="BM177" s="11" t="s">
        <v>494</v>
      </c>
    </row>
    <row r="178" s="206" customFormat="true" ht="22.5" hidden="false" customHeight="true" outlineLevel="0" collapsed="false">
      <c r="B178" s="207"/>
      <c r="D178" s="199" t="s">
        <v>154</v>
      </c>
      <c r="E178" s="208"/>
      <c r="F178" s="209" t="s">
        <v>495</v>
      </c>
      <c r="H178" s="210" t="n">
        <v>679.513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54</v>
      </c>
      <c r="AU178" s="208" t="s">
        <v>86</v>
      </c>
      <c r="AV178" s="206" t="s">
        <v>86</v>
      </c>
      <c r="AW178" s="206" t="s">
        <v>40</v>
      </c>
      <c r="AX178" s="206" t="s">
        <v>77</v>
      </c>
      <c r="AY178" s="208" t="s">
        <v>144</v>
      </c>
    </row>
    <row r="179" s="206" customFormat="true" ht="22.5" hidden="false" customHeight="true" outlineLevel="0" collapsed="false">
      <c r="B179" s="207"/>
      <c r="D179" s="199" t="s">
        <v>154</v>
      </c>
      <c r="E179" s="208"/>
      <c r="F179" s="209" t="s">
        <v>496</v>
      </c>
      <c r="H179" s="210" t="n">
        <v>205.516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54</v>
      </c>
      <c r="AU179" s="208" t="s">
        <v>86</v>
      </c>
      <c r="AV179" s="206" t="s">
        <v>86</v>
      </c>
      <c r="AW179" s="206" t="s">
        <v>40</v>
      </c>
      <c r="AX179" s="206" t="s">
        <v>77</v>
      </c>
      <c r="AY179" s="208" t="s">
        <v>144</v>
      </c>
    </row>
    <row r="180" s="206" customFormat="true" ht="22.5" hidden="false" customHeight="true" outlineLevel="0" collapsed="false">
      <c r="B180" s="207"/>
      <c r="D180" s="199" t="s">
        <v>154</v>
      </c>
      <c r="E180" s="208"/>
      <c r="F180" s="209" t="s">
        <v>497</v>
      </c>
      <c r="H180" s="210" t="n">
        <v>118.5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54</v>
      </c>
      <c r="AU180" s="208" t="s">
        <v>86</v>
      </c>
      <c r="AV180" s="206" t="s">
        <v>86</v>
      </c>
      <c r="AW180" s="206" t="s">
        <v>40</v>
      </c>
      <c r="AX180" s="206" t="s">
        <v>77</v>
      </c>
      <c r="AY180" s="208" t="s">
        <v>144</v>
      </c>
    </row>
    <row r="181" s="215" customFormat="true" ht="22.5" hidden="false" customHeight="true" outlineLevel="0" collapsed="false">
      <c r="B181" s="216"/>
      <c r="D181" s="217" t="s">
        <v>154</v>
      </c>
      <c r="E181" s="218"/>
      <c r="F181" s="219" t="s">
        <v>158</v>
      </c>
      <c r="H181" s="220" t="n">
        <v>1003.529</v>
      </c>
      <c r="I181" s="221"/>
      <c r="L181" s="216"/>
      <c r="M181" s="222"/>
      <c r="N181" s="223"/>
      <c r="O181" s="223"/>
      <c r="P181" s="223"/>
      <c r="Q181" s="223"/>
      <c r="R181" s="223"/>
      <c r="S181" s="223"/>
      <c r="T181" s="224"/>
      <c r="AT181" s="225" t="s">
        <v>154</v>
      </c>
      <c r="AU181" s="225" t="s">
        <v>86</v>
      </c>
      <c r="AV181" s="215" t="s">
        <v>152</v>
      </c>
      <c r="AW181" s="215" t="s">
        <v>40</v>
      </c>
      <c r="AX181" s="215" t="s">
        <v>23</v>
      </c>
      <c r="AY181" s="225" t="s">
        <v>144</v>
      </c>
    </row>
    <row r="182" s="30" customFormat="true" ht="22.5" hidden="false" customHeight="true" outlineLevel="0" collapsed="false">
      <c r="B182" s="184"/>
      <c r="C182" s="185" t="s">
        <v>498</v>
      </c>
      <c r="D182" s="185" t="s">
        <v>147</v>
      </c>
      <c r="E182" s="186" t="s">
        <v>312</v>
      </c>
      <c r="F182" s="187" t="s">
        <v>313</v>
      </c>
      <c r="G182" s="188" t="s">
        <v>314</v>
      </c>
      <c r="H182" s="189" t="n">
        <v>512.129</v>
      </c>
      <c r="I182" s="190"/>
      <c r="J182" s="191" t="n">
        <f aca="false">ROUND(I182*H182,2)</f>
        <v>0</v>
      </c>
      <c r="K182" s="187" t="s">
        <v>151</v>
      </c>
      <c r="L182" s="31"/>
      <c r="M182" s="192"/>
      <c r="N182" s="193" t="s">
        <v>48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52</v>
      </c>
      <c r="AT182" s="11" t="s">
        <v>147</v>
      </c>
      <c r="AU182" s="11" t="s">
        <v>86</v>
      </c>
      <c r="AY182" s="11" t="s">
        <v>144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52</v>
      </c>
      <c r="BM182" s="11" t="s">
        <v>493</v>
      </c>
    </row>
    <row r="183" s="206" customFormat="true" ht="22.5" hidden="false" customHeight="true" outlineLevel="0" collapsed="false">
      <c r="B183" s="207"/>
      <c r="D183" s="199" t="s">
        <v>154</v>
      </c>
      <c r="E183" s="208"/>
      <c r="F183" s="209" t="s">
        <v>499</v>
      </c>
      <c r="H183" s="210" t="n">
        <v>369.929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54</v>
      </c>
      <c r="AU183" s="208" t="s">
        <v>86</v>
      </c>
      <c r="AV183" s="206" t="s">
        <v>86</v>
      </c>
      <c r="AW183" s="206" t="s">
        <v>40</v>
      </c>
      <c r="AX183" s="206" t="s">
        <v>77</v>
      </c>
      <c r="AY183" s="208" t="s">
        <v>144</v>
      </c>
    </row>
    <row r="184" s="206" customFormat="true" ht="22.5" hidden="false" customHeight="true" outlineLevel="0" collapsed="false">
      <c r="B184" s="207"/>
      <c r="D184" s="199" t="s">
        <v>154</v>
      </c>
      <c r="E184" s="208"/>
      <c r="F184" s="209" t="s">
        <v>500</v>
      </c>
      <c r="H184" s="210" t="n">
        <v>142.2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54</v>
      </c>
      <c r="AU184" s="208" t="s">
        <v>86</v>
      </c>
      <c r="AV184" s="206" t="s">
        <v>86</v>
      </c>
      <c r="AW184" s="206" t="s">
        <v>40</v>
      </c>
      <c r="AX184" s="206" t="s">
        <v>77</v>
      </c>
      <c r="AY184" s="208" t="s">
        <v>144</v>
      </c>
    </row>
    <row r="185" s="215" customFormat="true" ht="22.5" hidden="false" customHeight="true" outlineLevel="0" collapsed="false">
      <c r="B185" s="216"/>
      <c r="D185" s="217" t="s">
        <v>154</v>
      </c>
      <c r="E185" s="218"/>
      <c r="F185" s="219" t="s">
        <v>158</v>
      </c>
      <c r="H185" s="220" t="n">
        <v>512.129</v>
      </c>
      <c r="I185" s="221"/>
      <c r="L185" s="216"/>
      <c r="M185" s="222"/>
      <c r="N185" s="223"/>
      <c r="O185" s="223"/>
      <c r="P185" s="223"/>
      <c r="Q185" s="223"/>
      <c r="R185" s="223"/>
      <c r="S185" s="223"/>
      <c r="T185" s="224"/>
      <c r="AT185" s="225" t="s">
        <v>154</v>
      </c>
      <c r="AU185" s="225" t="s">
        <v>86</v>
      </c>
      <c r="AV185" s="215" t="s">
        <v>152</v>
      </c>
      <c r="AW185" s="215" t="s">
        <v>40</v>
      </c>
      <c r="AX185" s="215" t="s">
        <v>23</v>
      </c>
      <c r="AY185" s="225" t="s">
        <v>144</v>
      </c>
    </row>
    <row r="186" s="30" customFormat="true" ht="22.5" hidden="false" customHeight="true" outlineLevel="0" collapsed="false">
      <c r="B186" s="184"/>
      <c r="C186" s="185" t="s">
        <v>501</v>
      </c>
      <c r="D186" s="185" t="s">
        <v>147</v>
      </c>
      <c r="E186" s="186" t="s">
        <v>502</v>
      </c>
      <c r="F186" s="187" t="s">
        <v>503</v>
      </c>
      <c r="G186" s="188" t="s">
        <v>161</v>
      </c>
      <c r="H186" s="189" t="n">
        <v>940</v>
      </c>
      <c r="I186" s="190"/>
      <c r="J186" s="191" t="n">
        <f aca="false">ROUND(I186*H186,2)</f>
        <v>0</v>
      </c>
      <c r="K186" s="187" t="s">
        <v>151</v>
      </c>
      <c r="L186" s="31"/>
      <c r="M186" s="192"/>
      <c r="N186" s="193" t="s">
        <v>48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52</v>
      </c>
      <c r="AT186" s="11" t="s">
        <v>147</v>
      </c>
      <c r="AU186" s="11" t="s">
        <v>86</v>
      </c>
      <c r="AY186" s="11" t="s">
        <v>144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52</v>
      </c>
      <c r="BM186" s="11" t="s">
        <v>501</v>
      </c>
    </row>
    <row r="187" s="206" customFormat="true" ht="22.5" hidden="false" customHeight="true" outlineLevel="0" collapsed="false">
      <c r="B187" s="207"/>
      <c r="D187" s="199" t="s">
        <v>154</v>
      </c>
      <c r="E187" s="208"/>
      <c r="F187" s="209" t="s">
        <v>504</v>
      </c>
      <c r="H187" s="210" t="n">
        <v>815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54</v>
      </c>
      <c r="AU187" s="208" t="s">
        <v>86</v>
      </c>
      <c r="AV187" s="206" t="s">
        <v>86</v>
      </c>
      <c r="AW187" s="206" t="s">
        <v>40</v>
      </c>
      <c r="AX187" s="206" t="s">
        <v>77</v>
      </c>
      <c r="AY187" s="208" t="s">
        <v>144</v>
      </c>
    </row>
    <row r="188" s="206" customFormat="true" ht="22.5" hidden="false" customHeight="true" outlineLevel="0" collapsed="false">
      <c r="B188" s="207"/>
      <c r="D188" s="199" t="s">
        <v>154</v>
      </c>
      <c r="E188" s="208"/>
      <c r="F188" s="209" t="s">
        <v>505</v>
      </c>
      <c r="H188" s="210" t="n">
        <v>125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54</v>
      </c>
      <c r="AU188" s="208" t="s">
        <v>86</v>
      </c>
      <c r="AV188" s="206" t="s">
        <v>86</v>
      </c>
      <c r="AW188" s="206" t="s">
        <v>40</v>
      </c>
      <c r="AX188" s="206" t="s">
        <v>77</v>
      </c>
      <c r="AY188" s="208" t="s">
        <v>144</v>
      </c>
    </row>
    <row r="189" s="215" customFormat="true" ht="22.5" hidden="false" customHeight="true" outlineLevel="0" collapsed="false">
      <c r="B189" s="216"/>
      <c r="D189" s="217" t="s">
        <v>154</v>
      </c>
      <c r="E189" s="218"/>
      <c r="F189" s="219" t="s">
        <v>158</v>
      </c>
      <c r="H189" s="220" t="n">
        <v>940</v>
      </c>
      <c r="I189" s="221"/>
      <c r="L189" s="216"/>
      <c r="M189" s="222"/>
      <c r="N189" s="223"/>
      <c r="O189" s="223"/>
      <c r="P189" s="223"/>
      <c r="Q189" s="223"/>
      <c r="R189" s="223"/>
      <c r="S189" s="223"/>
      <c r="T189" s="224"/>
      <c r="AT189" s="225" t="s">
        <v>154</v>
      </c>
      <c r="AU189" s="225" t="s">
        <v>86</v>
      </c>
      <c r="AV189" s="215" t="s">
        <v>152</v>
      </c>
      <c r="AW189" s="215" t="s">
        <v>40</v>
      </c>
      <c r="AX189" s="215" t="s">
        <v>23</v>
      </c>
      <c r="AY189" s="225" t="s">
        <v>144</v>
      </c>
    </row>
    <row r="190" s="30" customFormat="true" ht="22.5" hidden="false" customHeight="true" outlineLevel="0" collapsed="false">
      <c r="B190" s="184"/>
      <c r="C190" s="185" t="s">
        <v>506</v>
      </c>
      <c r="D190" s="185" t="s">
        <v>147</v>
      </c>
      <c r="E190" s="186" t="s">
        <v>507</v>
      </c>
      <c r="F190" s="187" t="s">
        <v>508</v>
      </c>
      <c r="G190" s="188" t="s">
        <v>161</v>
      </c>
      <c r="H190" s="189" t="n">
        <v>455</v>
      </c>
      <c r="I190" s="190"/>
      <c r="J190" s="191" t="n">
        <f aca="false">ROUND(I190*H190,2)</f>
        <v>0</v>
      </c>
      <c r="K190" s="187" t="s">
        <v>151</v>
      </c>
      <c r="L190" s="31"/>
      <c r="M190" s="192"/>
      <c r="N190" s="193" t="s">
        <v>48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52</v>
      </c>
      <c r="AT190" s="11" t="s">
        <v>147</v>
      </c>
      <c r="AU190" s="11" t="s">
        <v>86</v>
      </c>
      <c r="AY190" s="11" t="s">
        <v>144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52</v>
      </c>
      <c r="BM190" s="11" t="s">
        <v>506</v>
      </c>
    </row>
    <row r="191" s="206" customFormat="true" ht="22.5" hidden="false" customHeight="true" outlineLevel="0" collapsed="false">
      <c r="B191" s="207"/>
      <c r="D191" s="199" t="s">
        <v>154</v>
      </c>
      <c r="E191" s="208"/>
      <c r="F191" s="209" t="s">
        <v>509</v>
      </c>
      <c r="H191" s="210" t="n">
        <v>455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54</v>
      </c>
      <c r="AU191" s="208" t="s">
        <v>86</v>
      </c>
      <c r="AV191" s="206" t="s">
        <v>86</v>
      </c>
      <c r="AW191" s="206" t="s">
        <v>40</v>
      </c>
      <c r="AX191" s="206" t="s">
        <v>77</v>
      </c>
      <c r="AY191" s="208" t="s">
        <v>144</v>
      </c>
    </row>
    <row r="192" s="215" customFormat="true" ht="22.5" hidden="false" customHeight="true" outlineLevel="0" collapsed="false">
      <c r="B192" s="216"/>
      <c r="D192" s="217" t="s">
        <v>154</v>
      </c>
      <c r="E192" s="218"/>
      <c r="F192" s="219" t="s">
        <v>158</v>
      </c>
      <c r="H192" s="220" t="n">
        <v>455</v>
      </c>
      <c r="I192" s="221"/>
      <c r="L192" s="216"/>
      <c r="M192" s="222"/>
      <c r="N192" s="223"/>
      <c r="O192" s="223"/>
      <c r="P192" s="223"/>
      <c r="Q192" s="223"/>
      <c r="R192" s="223"/>
      <c r="S192" s="223"/>
      <c r="T192" s="224"/>
      <c r="AT192" s="225" t="s">
        <v>154</v>
      </c>
      <c r="AU192" s="225" t="s">
        <v>86</v>
      </c>
      <c r="AV192" s="215" t="s">
        <v>152</v>
      </c>
      <c r="AW192" s="215" t="s">
        <v>40</v>
      </c>
      <c r="AX192" s="215" t="s">
        <v>23</v>
      </c>
      <c r="AY192" s="225" t="s">
        <v>144</v>
      </c>
    </row>
    <row r="193" s="30" customFormat="true" ht="22.5" hidden="false" customHeight="true" outlineLevel="0" collapsed="false">
      <c r="B193" s="184"/>
      <c r="C193" s="185" t="s">
        <v>510</v>
      </c>
      <c r="D193" s="185" t="s">
        <v>147</v>
      </c>
      <c r="E193" s="186" t="s">
        <v>511</v>
      </c>
      <c r="F193" s="187" t="s">
        <v>512</v>
      </c>
      <c r="G193" s="188" t="s">
        <v>161</v>
      </c>
      <c r="H193" s="189" t="n">
        <v>509</v>
      </c>
      <c r="I193" s="190"/>
      <c r="J193" s="191" t="n">
        <f aca="false">ROUND(I193*H193,2)</f>
        <v>0</v>
      </c>
      <c r="K193" s="187" t="s">
        <v>151</v>
      </c>
      <c r="L193" s="31"/>
      <c r="M193" s="192"/>
      <c r="N193" s="193" t="s">
        <v>48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52</v>
      </c>
      <c r="AT193" s="11" t="s">
        <v>147</v>
      </c>
      <c r="AU193" s="11" t="s">
        <v>86</v>
      </c>
      <c r="AY193" s="11" t="s">
        <v>144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52</v>
      </c>
      <c r="BM193" s="11" t="s">
        <v>510</v>
      </c>
    </row>
    <row r="194" s="206" customFormat="true" ht="22.5" hidden="false" customHeight="true" outlineLevel="0" collapsed="false">
      <c r="B194" s="207"/>
      <c r="D194" s="199" t="s">
        <v>154</v>
      </c>
      <c r="E194" s="208"/>
      <c r="F194" s="209" t="s">
        <v>513</v>
      </c>
      <c r="H194" s="210" t="n">
        <v>509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154</v>
      </c>
      <c r="AU194" s="208" t="s">
        <v>86</v>
      </c>
      <c r="AV194" s="206" t="s">
        <v>86</v>
      </c>
      <c r="AW194" s="206" t="s">
        <v>40</v>
      </c>
      <c r="AX194" s="206" t="s">
        <v>77</v>
      </c>
      <c r="AY194" s="208" t="s">
        <v>144</v>
      </c>
    </row>
    <row r="195" s="215" customFormat="true" ht="22.5" hidden="false" customHeight="true" outlineLevel="0" collapsed="false">
      <c r="B195" s="216"/>
      <c r="D195" s="217" t="s">
        <v>154</v>
      </c>
      <c r="E195" s="218"/>
      <c r="F195" s="219" t="s">
        <v>158</v>
      </c>
      <c r="H195" s="220" t="n">
        <v>509</v>
      </c>
      <c r="I195" s="221"/>
      <c r="L195" s="216"/>
      <c r="M195" s="222"/>
      <c r="N195" s="223"/>
      <c r="O195" s="223"/>
      <c r="P195" s="223"/>
      <c r="Q195" s="223"/>
      <c r="R195" s="223"/>
      <c r="S195" s="223"/>
      <c r="T195" s="224"/>
      <c r="AT195" s="225" t="s">
        <v>154</v>
      </c>
      <c r="AU195" s="225" t="s">
        <v>86</v>
      </c>
      <c r="AV195" s="215" t="s">
        <v>152</v>
      </c>
      <c r="AW195" s="215" t="s">
        <v>40</v>
      </c>
      <c r="AX195" s="215" t="s">
        <v>23</v>
      </c>
      <c r="AY195" s="225" t="s">
        <v>144</v>
      </c>
    </row>
    <row r="196" s="30" customFormat="true" ht="22.5" hidden="false" customHeight="true" outlineLevel="0" collapsed="false">
      <c r="B196" s="184"/>
      <c r="C196" s="232" t="s">
        <v>514</v>
      </c>
      <c r="D196" s="232" t="s">
        <v>424</v>
      </c>
      <c r="E196" s="233" t="s">
        <v>515</v>
      </c>
      <c r="F196" s="234" t="s">
        <v>516</v>
      </c>
      <c r="G196" s="235" t="s">
        <v>150</v>
      </c>
      <c r="H196" s="236" t="n">
        <v>76.35</v>
      </c>
      <c r="I196" s="237"/>
      <c r="J196" s="238" t="n">
        <f aca="false">ROUND(I196*H196,2)</f>
        <v>0</v>
      </c>
      <c r="K196" s="234" t="s">
        <v>151</v>
      </c>
      <c r="L196" s="239"/>
      <c r="M196" s="240"/>
      <c r="N196" s="241" t="s">
        <v>48</v>
      </c>
      <c r="O196" s="32"/>
      <c r="P196" s="194" t="n">
        <f aca="false">O196*H196</f>
        <v>0</v>
      </c>
      <c r="Q196" s="194" t="n">
        <v>0.21</v>
      </c>
      <c r="R196" s="194" t="n">
        <f aca="false">Q196*H196</f>
        <v>16.0335</v>
      </c>
      <c r="S196" s="194" t="n">
        <v>0</v>
      </c>
      <c r="T196" s="195" t="n">
        <f aca="false">S196*H196</f>
        <v>0</v>
      </c>
      <c r="AR196" s="11" t="s">
        <v>211</v>
      </c>
      <c r="AT196" s="11" t="s">
        <v>424</v>
      </c>
      <c r="AU196" s="11" t="s">
        <v>86</v>
      </c>
      <c r="AY196" s="11" t="s">
        <v>144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52</v>
      </c>
      <c r="BM196" s="11" t="s">
        <v>514</v>
      </c>
    </row>
    <row r="197" s="206" customFormat="true" ht="22.5" hidden="false" customHeight="true" outlineLevel="0" collapsed="false">
      <c r="B197" s="207"/>
      <c r="D197" s="199" t="s">
        <v>154</v>
      </c>
      <c r="E197" s="208"/>
      <c r="F197" s="209" t="s">
        <v>517</v>
      </c>
      <c r="H197" s="210" t="n">
        <v>76.35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54</v>
      </c>
      <c r="AU197" s="208" t="s">
        <v>86</v>
      </c>
      <c r="AV197" s="206" t="s">
        <v>86</v>
      </c>
      <c r="AW197" s="206" t="s">
        <v>40</v>
      </c>
      <c r="AX197" s="206" t="s">
        <v>77</v>
      </c>
      <c r="AY197" s="208" t="s">
        <v>144</v>
      </c>
    </row>
    <row r="198" s="215" customFormat="true" ht="22.5" hidden="false" customHeight="true" outlineLevel="0" collapsed="false">
      <c r="B198" s="216"/>
      <c r="D198" s="217" t="s">
        <v>154</v>
      </c>
      <c r="E198" s="218"/>
      <c r="F198" s="219" t="s">
        <v>158</v>
      </c>
      <c r="H198" s="220" t="n">
        <v>76.35</v>
      </c>
      <c r="I198" s="221"/>
      <c r="L198" s="216"/>
      <c r="M198" s="222"/>
      <c r="N198" s="223"/>
      <c r="O198" s="223"/>
      <c r="P198" s="223"/>
      <c r="Q198" s="223"/>
      <c r="R198" s="223"/>
      <c r="S198" s="223"/>
      <c r="T198" s="224"/>
      <c r="AT198" s="225" t="s">
        <v>154</v>
      </c>
      <c r="AU198" s="225" t="s">
        <v>86</v>
      </c>
      <c r="AV198" s="215" t="s">
        <v>152</v>
      </c>
      <c r="AW198" s="215" t="s">
        <v>40</v>
      </c>
      <c r="AX198" s="215" t="s">
        <v>23</v>
      </c>
      <c r="AY198" s="225" t="s">
        <v>144</v>
      </c>
    </row>
    <row r="199" s="30" customFormat="true" ht="22.5" hidden="false" customHeight="true" outlineLevel="0" collapsed="false">
      <c r="B199" s="184"/>
      <c r="C199" s="185" t="s">
        <v>518</v>
      </c>
      <c r="D199" s="185" t="s">
        <v>147</v>
      </c>
      <c r="E199" s="186" t="s">
        <v>519</v>
      </c>
      <c r="F199" s="187" t="s">
        <v>520</v>
      </c>
      <c r="G199" s="188" t="s">
        <v>161</v>
      </c>
      <c r="H199" s="189" t="n">
        <v>509</v>
      </c>
      <c r="I199" s="190"/>
      <c r="J199" s="191" t="n">
        <f aca="false">ROUND(I199*H199,2)</f>
        <v>0</v>
      </c>
      <c r="K199" s="187" t="s">
        <v>151</v>
      </c>
      <c r="L199" s="31"/>
      <c r="M199" s="192"/>
      <c r="N199" s="193" t="s">
        <v>48</v>
      </c>
      <c r="O199" s="32"/>
      <c r="P199" s="194" t="n">
        <f aca="false">O199*H199</f>
        <v>0</v>
      </c>
      <c r="Q199" s="194" t="n">
        <v>0.00127</v>
      </c>
      <c r="R199" s="194" t="n">
        <f aca="false">Q199*H199</f>
        <v>0.64643</v>
      </c>
      <c r="S199" s="194" t="n">
        <v>0</v>
      </c>
      <c r="T199" s="195" t="n">
        <f aca="false">S199*H199</f>
        <v>0</v>
      </c>
      <c r="AR199" s="11" t="s">
        <v>152</v>
      </c>
      <c r="AT199" s="11" t="s">
        <v>147</v>
      </c>
      <c r="AU199" s="11" t="s">
        <v>86</v>
      </c>
      <c r="AY199" s="11" t="s">
        <v>144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52</v>
      </c>
      <c r="BM199" s="11" t="s">
        <v>518</v>
      </c>
    </row>
    <row r="200" s="206" customFormat="true" ht="22.5" hidden="false" customHeight="true" outlineLevel="0" collapsed="false">
      <c r="B200" s="207"/>
      <c r="D200" s="199" t="s">
        <v>154</v>
      </c>
      <c r="E200" s="208"/>
      <c r="F200" s="209" t="s">
        <v>513</v>
      </c>
      <c r="H200" s="210" t="n">
        <v>509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54</v>
      </c>
      <c r="AU200" s="208" t="s">
        <v>86</v>
      </c>
      <c r="AV200" s="206" t="s">
        <v>86</v>
      </c>
      <c r="AW200" s="206" t="s">
        <v>40</v>
      </c>
      <c r="AX200" s="206" t="s">
        <v>77</v>
      </c>
      <c r="AY200" s="208" t="s">
        <v>144</v>
      </c>
    </row>
    <row r="201" s="215" customFormat="true" ht="22.5" hidden="false" customHeight="true" outlineLevel="0" collapsed="false">
      <c r="B201" s="216"/>
      <c r="D201" s="217" t="s">
        <v>154</v>
      </c>
      <c r="E201" s="218"/>
      <c r="F201" s="219" t="s">
        <v>158</v>
      </c>
      <c r="H201" s="220" t="n">
        <v>509</v>
      </c>
      <c r="I201" s="221"/>
      <c r="L201" s="216"/>
      <c r="M201" s="222"/>
      <c r="N201" s="223"/>
      <c r="O201" s="223"/>
      <c r="P201" s="223"/>
      <c r="Q201" s="223"/>
      <c r="R201" s="223"/>
      <c r="S201" s="223"/>
      <c r="T201" s="224"/>
      <c r="AT201" s="225" t="s">
        <v>154</v>
      </c>
      <c r="AU201" s="225" t="s">
        <v>86</v>
      </c>
      <c r="AV201" s="215" t="s">
        <v>152</v>
      </c>
      <c r="AW201" s="215" t="s">
        <v>40</v>
      </c>
      <c r="AX201" s="215" t="s">
        <v>23</v>
      </c>
      <c r="AY201" s="225" t="s">
        <v>144</v>
      </c>
    </row>
    <row r="202" s="30" customFormat="true" ht="22.5" hidden="false" customHeight="true" outlineLevel="0" collapsed="false">
      <c r="B202" s="184"/>
      <c r="C202" s="232" t="s">
        <v>521</v>
      </c>
      <c r="D202" s="232" t="s">
        <v>424</v>
      </c>
      <c r="E202" s="233" t="s">
        <v>522</v>
      </c>
      <c r="F202" s="234" t="s">
        <v>523</v>
      </c>
      <c r="G202" s="235" t="s">
        <v>524</v>
      </c>
      <c r="H202" s="236" t="n">
        <v>7.635</v>
      </c>
      <c r="I202" s="237"/>
      <c r="J202" s="238" t="n">
        <f aca="false">ROUND(I202*H202,2)</f>
        <v>0</v>
      </c>
      <c r="K202" s="234" t="s">
        <v>151</v>
      </c>
      <c r="L202" s="239"/>
      <c r="M202" s="240"/>
      <c r="N202" s="241" t="s">
        <v>48</v>
      </c>
      <c r="O202" s="32"/>
      <c r="P202" s="194" t="n">
        <f aca="false">O202*H202</f>
        <v>0</v>
      </c>
      <c r="Q202" s="194" t="n">
        <v>0.001</v>
      </c>
      <c r="R202" s="194" t="n">
        <f aca="false">Q202*H202</f>
        <v>0.007635</v>
      </c>
      <c r="S202" s="194" t="n">
        <v>0</v>
      </c>
      <c r="T202" s="195" t="n">
        <f aca="false">S202*H202</f>
        <v>0</v>
      </c>
      <c r="AR202" s="11" t="s">
        <v>211</v>
      </c>
      <c r="AT202" s="11" t="s">
        <v>424</v>
      </c>
      <c r="AU202" s="11" t="s">
        <v>86</v>
      </c>
      <c r="AY202" s="11" t="s">
        <v>144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152</v>
      </c>
      <c r="BM202" s="11" t="s">
        <v>521</v>
      </c>
    </row>
    <row r="203" s="206" customFormat="true" ht="22.5" hidden="false" customHeight="true" outlineLevel="0" collapsed="false">
      <c r="B203" s="207"/>
      <c r="D203" s="199" t="s">
        <v>154</v>
      </c>
      <c r="E203" s="208"/>
      <c r="F203" s="209" t="s">
        <v>525</v>
      </c>
      <c r="H203" s="210" t="n">
        <v>7.635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54</v>
      </c>
      <c r="AU203" s="208" t="s">
        <v>86</v>
      </c>
      <c r="AV203" s="206" t="s">
        <v>86</v>
      </c>
      <c r="AW203" s="206" t="s">
        <v>40</v>
      </c>
      <c r="AX203" s="206" t="s">
        <v>77</v>
      </c>
      <c r="AY203" s="208" t="s">
        <v>144</v>
      </c>
    </row>
    <row r="204" s="215" customFormat="true" ht="22.5" hidden="false" customHeight="true" outlineLevel="0" collapsed="false">
      <c r="B204" s="216"/>
      <c r="D204" s="217" t="s">
        <v>154</v>
      </c>
      <c r="E204" s="218"/>
      <c r="F204" s="219" t="s">
        <v>158</v>
      </c>
      <c r="H204" s="220" t="n">
        <v>7.635</v>
      </c>
      <c r="I204" s="221"/>
      <c r="L204" s="216"/>
      <c r="M204" s="222"/>
      <c r="N204" s="223"/>
      <c r="O204" s="223"/>
      <c r="P204" s="223"/>
      <c r="Q204" s="223"/>
      <c r="R204" s="223"/>
      <c r="S204" s="223"/>
      <c r="T204" s="224"/>
      <c r="AT204" s="225" t="s">
        <v>154</v>
      </c>
      <c r="AU204" s="225" t="s">
        <v>86</v>
      </c>
      <c r="AV204" s="215" t="s">
        <v>152</v>
      </c>
      <c r="AW204" s="215" t="s">
        <v>40</v>
      </c>
      <c r="AX204" s="215" t="s">
        <v>23</v>
      </c>
      <c r="AY204" s="225" t="s">
        <v>144</v>
      </c>
    </row>
    <row r="205" s="30" customFormat="true" ht="22.5" hidden="false" customHeight="true" outlineLevel="0" collapsed="false">
      <c r="B205" s="184"/>
      <c r="C205" s="185" t="s">
        <v>526</v>
      </c>
      <c r="D205" s="185" t="s">
        <v>147</v>
      </c>
      <c r="E205" s="186" t="s">
        <v>527</v>
      </c>
      <c r="F205" s="187" t="s">
        <v>528</v>
      </c>
      <c r="G205" s="188" t="s">
        <v>161</v>
      </c>
      <c r="H205" s="189" t="n">
        <v>35</v>
      </c>
      <c r="I205" s="190"/>
      <c r="J205" s="191" t="n">
        <f aca="false">ROUND(I205*H205,2)</f>
        <v>0</v>
      </c>
      <c r="K205" s="187" t="s">
        <v>151</v>
      </c>
      <c r="L205" s="31"/>
      <c r="M205" s="192"/>
      <c r="N205" s="193" t="s">
        <v>48</v>
      </c>
      <c r="O205" s="32"/>
      <c r="P205" s="194" t="n">
        <f aca="false">O205*H205</f>
        <v>0</v>
      </c>
      <c r="Q205" s="194" t="n">
        <v>0.0094</v>
      </c>
      <c r="R205" s="194" t="n">
        <f aca="false">Q205*H205</f>
        <v>0.329</v>
      </c>
      <c r="S205" s="194" t="n">
        <v>0</v>
      </c>
      <c r="T205" s="195" t="n">
        <f aca="false">S205*H205</f>
        <v>0</v>
      </c>
      <c r="AR205" s="11" t="s">
        <v>152</v>
      </c>
      <c r="AT205" s="11" t="s">
        <v>147</v>
      </c>
      <c r="AU205" s="11" t="s">
        <v>86</v>
      </c>
      <c r="AY205" s="11" t="s">
        <v>144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52</v>
      </c>
      <c r="BM205" s="11" t="s">
        <v>526</v>
      </c>
    </row>
    <row r="206" s="206" customFormat="true" ht="22.5" hidden="false" customHeight="true" outlineLevel="0" collapsed="false">
      <c r="B206" s="207"/>
      <c r="D206" s="199" t="s">
        <v>154</v>
      </c>
      <c r="E206" s="208"/>
      <c r="F206" s="209" t="s">
        <v>529</v>
      </c>
      <c r="H206" s="210" t="n">
        <v>35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54</v>
      </c>
      <c r="AU206" s="208" t="s">
        <v>86</v>
      </c>
      <c r="AV206" s="206" t="s">
        <v>86</v>
      </c>
      <c r="AW206" s="206" t="s">
        <v>40</v>
      </c>
      <c r="AX206" s="206" t="s">
        <v>77</v>
      </c>
      <c r="AY206" s="208" t="s">
        <v>144</v>
      </c>
    </row>
    <row r="207" s="215" customFormat="true" ht="22.5" hidden="false" customHeight="true" outlineLevel="0" collapsed="false">
      <c r="B207" s="216"/>
      <c r="D207" s="217" t="s">
        <v>154</v>
      </c>
      <c r="E207" s="218"/>
      <c r="F207" s="219" t="s">
        <v>158</v>
      </c>
      <c r="H207" s="220" t="n">
        <v>35</v>
      </c>
      <c r="I207" s="221"/>
      <c r="L207" s="216"/>
      <c r="M207" s="222"/>
      <c r="N207" s="223"/>
      <c r="O207" s="223"/>
      <c r="P207" s="223"/>
      <c r="Q207" s="223"/>
      <c r="R207" s="223"/>
      <c r="S207" s="223"/>
      <c r="T207" s="224"/>
      <c r="AT207" s="225" t="s">
        <v>154</v>
      </c>
      <c r="AU207" s="225" t="s">
        <v>86</v>
      </c>
      <c r="AV207" s="215" t="s">
        <v>152</v>
      </c>
      <c r="AW207" s="215" t="s">
        <v>40</v>
      </c>
      <c r="AX207" s="215" t="s">
        <v>23</v>
      </c>
      <c r="AY207" s="225" t="s">
        <v>144</v>
      </c>
    </row>
    <row r="208" s="30" customFormat="true" ht="22.5" hidden="false" customHeight="true" outlineLevel="0" collapsed="false">
      <c r="B208" s="184"/>
      <c r="C208" s="185" t="s">
        <v>530</v>
      </c>
      <c r="D208" s="185" t="s">
        <v>147</v>
      </c>
      <c r="E208" s="186" t="s">
        <v>531</v>
      </c>
      <c r="F208" s="187" t="s">
        <v>532</v>
      </c>
      <c r="G208" s="188" t="s">
        <v>161</v>
      </c>
      <c r="H208" s="189" t="n">
        <v>35</v>
      </c>
      <c r="I208" s="190"/>
      <c r="J208" s="191" t="n">
        <f aca="false">ROUND(I208*H208,2)</f>
        <v>0</v>
      </c>
      <c r="K208" s="187" t="s">
        <v>151</v>
      </c>
      <c r="L208" s="31"/>
      <c r="M208" s="192"/>
      <c r="N208" s="193" t="s">
        <v>48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52</v>
      </c>
      <c r="AT208" s="11" t="s">
        <v>147</v>
      </c>
      <c r="AU208" s="11" t="s">
        <v>86</v>
      </c>
      <c r="AY208" s="11" t="s">
        <v>144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52</v>
      </c>
      <c r="BM208" s="11" t="s">
        <v>530</v>
      </c>
    </row>
    <row r="209" s="206" customFormat="true" ht="22.5" hidden="false" customHeight="true" outlineLevel="0" collapsed="false">
      <c r="B209" s="207"/>
      <c r="D209" s="199" t="s">
        <v>154</v>
      </c>
      <c r="E209" s="208"/>
      <c r="F209" s="209" t="s">
        <v>529</v>
      </c>
      <c r="H209" s="210" t="n">
        <v>35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54</v>
      </c>
      <c r="AU209" s="208" t="s">
        <v>86</v>
      </c>
      <c r="AV209" s="206" t="s">
        <v>86</v>
      </c>
      <c r="AW209" s="206" t="s">
        <v>40</v>
      </c>
      <c r="AX209" s="206" t="s">
        <v>77</v>
      </c>
      <c r="AY209" s="208" t="s">
        <v>144</v>
      </c>
    </row>
    <row r="210" s="215" customFormat="true" ht="22.5" hidden="false" customHeight="true" outlineLevel="0" collapsed="false">
      <c r="B210" s="216"/>
      <c r="D210" s="217" t="s">
        <v>154</v>
      </c>
      <c r="E210" s="218"/>
      <c r="F210" s="219" t="s">
        <v>158</v>
      </c>
      <c r="H210" s="220" t="n">
        <v>35</v>
      </c>
      <c r="I210" s="221"/>
      <c r="L210" s="216"/>
      <c r="M210" s="222"/>
      <c r="N210" s="223"/>
      <c r="O210" s="223"/>
      <c r="P210" s="223"/>
      <c r="Q210" s="223"/>
      <c r="R210" s="223"/>
      <c r="S210" s="223"/>
      <c r="T210" s="224"/>
      <c r="AT210" s="225" t="s">
        <v>154</v>
      </c>
      <c r="AU210" s="225" t="s">
        <v>86</v>
      </c>
      <c r="AV210" s="215" t="s">
        <v>152</v>
      </c>
      <c r="AW210" s="215" t="s">
        <v>40</v>
      </c>
      <c r="AX210" s="215" t="s">
        <v>23</v>
      </c>
      <c r="AY210" s="225" t="s">
        <v>144</v>
      </c>
    </row>
    <row r="211" s="30" customFormat="true" ht="22.5" hidden="false" customHeight="true" outlineLevel="0" collapsed="false">
      <c r="B211" s="184"/>
      <c r="C211" s="185" t="s">
        <v>533</v>
      </c>
      <c r="D211" s="185" t="s">
        <v>147</v>
      </c>
      <c r="E211" s="186" t="s">
        <v>534</v>
      </c>
      <c r="F211" s="187" t="s">
        <v>535</v>
      </c>
      <c r="G211" s="188" t="s">
        <v>150</v>
      </c>
      <c r="H211" s="189" t="n">
        <v>40.72</v>
      </c>
      <c r="I211" s="190"/>
      <c r="J211" s="191" t="n">
        <f aca="false">ROUND(I211*H211,2)</f>
        <v>0</v>
      </c>
      <c r="K211" s="187" t="s">
        <v>151</v>
      </c>
      <c r="L211" s="31"/>
      <c r="M211" s="192"/>
      <c r="N211" s="193" t="s">
        <v>48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52</v>
      </c>
      <c r="AT211" s="11" t="s">
        <v>147</v>
      </c>
      <c r="AU211" s="11" t="s">
        <v>86</v>
      </c>
      <c r="AY211" s="11" t="s">
        <v>144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52</v>
      </c>
      <c r="BM211" s="11" t="s">
        <v>533</v>
      </c>
    </row>
    <row r="212" s="206" customFormat="true" ht="22.5" hidden="false" customHeight="true" outlineLevel="0" collapsed="false">
      <c r="B212" s="207"/>
      <c r="D212" s="199" t="s">
        <v>154</v>
      </c>
      <c r="E212" s="208"/>
      <c r="F212" s="209" t="s">
        <v>536</v>
      </c>
      <c r="H212" s="210" t="n">
        <v>40.72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54</v>
      </c>
      <c r="AU212" s="208" t="s">
        <v>86</v>
      </c>
      <c r="AV212" s="206" t="s">
        <v>86</v>
      </c>
      <c r="AW212" s="206" t="s">
        <v>40</v>
      </c>
      <c r="AX212" s="206" t="s">
        <v>77</v>
      </c>
      <c r="AY212" s="208" t="s">
        <v>144</v>
      </c>
    </row>
    <row r="213" s="215" customFormat="true" ht="22.5" hidden="false" customHeight="true" outlineLevel="0" collapsed="false">
      <c r="B213" s="216"/>
      <c r="D213" s="199" t="s">
        <v>154</v>
      </c>
      <c r="E213" s="225"/>
      <c r="F213" s="226" t="s">
        <v>158</v>
      </c>
      <c r="H213" s="227" t="n">
        <v>40.72</v>
      </c>
      <c r="I213" s="221"/>
      <c r="L213" s="216"/>
      <c r="M213" s="222"/>
      <c r="N213" s="223"/>
      <c r="O213" s="223"/>
      <c r="P213" s="223"/>
      <c r="Q213" s="223"/>
      <c r="R213" s="223"/>
      <c r="S213" s="223"/>
      <c r="T213" s="224"/>
      <c r="AT213" s="225" t="s">
        <v>154</v>
      </c>
      <c r="AU213" s="225" t="s">
        <v>86</v>
      </c>
      <c r="AV213" s="215" t="s">
        <v>152</v>
      </c>
      <c r="AW213" s="215" t="s">
        <v>40</v>
      </c>
      <c r="AX213" s="215" t="s">
        <v>23</v>
      </c>
      <c r="AY213" s="225" t="s">
        <v>144</v>
      </c>
    </row>
    <row r="214" s="169" customFormat="true" ht="29.85" hidden="false" customHeight="true" outlineLevel="0" collapsed="false">
      <c r="B214" s="170"/>
      <c r="D214" s="181" t="s">
        <v>76</v>
      </c>
      <c r="E214" s="182" t="s">
        <v>86</v>
      </c>
      <c r="F214" s="182" t="s">
        <v>318</v>
      </c>
      <c r="I214" s="173"/>
      <c r="J214" s="183" t="n">
        <f aca="false">BK214</f>
        <v>0</v>
      </c>
      <c r="L214" s="170"/>
      <c r="M214" s="175"/>
      <c r="N214" s="176"/>
      <c r="O214" s="176"/>
      <c r="P214" s="177" t="n">
        <f aca="false">SUM(P215:P227)</f>
        <v>0</v>
      </c>
      <c r="Q214" s="176"/>
      <c r="R214" s="177" t="n">
        <f aca="false">SUM(R215:R227)</f>
        <v>72.9117165</v>
      </c>
      <c r="S214" s="176"/>
      <c r="T214" s="178" t="n">
        <f aca="false">SUM(T215:T227)</f>
        <v>0</v>
      </c>
      <c r="AR214" s="171" t="s">
        <v>23</v>
      </c>
      <c r="AT214" s="179" t="s">
        <v>76</v>
      </c>
      <c r="AU214" s="179" t="s">
        <v>23</v>
      </c>
      <c r="AY214" s="171" t="s">
        <v>144</v>
      </c>
      <c r="BK214" s="180" t="n">
        <f aca="false">SUM(BK215:BK227)</f>
        <v>0</v>
      </c>
    </row>
    <row r="215" s="30" customFormat="true" ht="31.5" hidden="false" customHeight="true" outlineLevel="0" collapsed="false">
      <c r="B215" s="184"/>
      <c r="C215" s="185" t="s">
        <v>537</v>
      </c>
      <c r="D215" s="185" t="s">
        <v>147</v>
      </c>
      <c r="E215" s="186" t="s">
        <v>538</v>
      </c>
      <c r="F215" s="187" t="s">
        <v>539</v>
      </c>
      <c r="G215" s="188" t="s">
        <v>150</v>
      </c>
      <c r="H215" s="189" t="n">
        <v>14.52</v>
      </c>
      <c r="I215" s="190"/>
      <c r="J215" s="191" t="n">
        <f aca="false">ROUND(I215*H215,2)</f>
        <v>0</v>
      </c>
      <c r="K215" s="187" t="s">
        <v>151</v>
      </c>
      <c r="L215" s="31"/>
      <c r="M215" s="192"/>
      <c r="N215" s="193" t="s">
        <v>48</v>
      </c>
      <c r="O215" s="32"/>
      <c r="P215" s="194" t="n">
        <f aca="false">O215*H215</f>
        <v>0</v>
      </c>
      <c r="Q215" s="194" t="n">
        <v>1.63</v>
      </c>
      <c r="R215" s="194" t="n">
        <f aca="false">Q215*H215</f>
        <v>23.6676</v>
      </c>
      <c r="S215" s="194" t="n">
        <v>0</v>
      </c>
      <c r="T215" s="195" t="n">
        <f aca="false">S215*H215</f>
        <v>0</v>
      </c>
      <c r="AR215" s="11" t="s">
        <v>152</v>
      </c>
      <c r="AT215" s="11" t="s">
        <v>147</v>
      </c>
      <c r="AU215" s="11" t="s">
        <v>86</v>
      </c>
      <c r="AY215" s="11" t="s">
        <v>144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52</v>
      </c>
      <c r="BM215" s="11" t="s">
        <v>537</v>
      </c>
    </row>
    <row r="216" s="206" customFormat="true" ht="22.5" hidden="false" customHeight="true" outlineLevel="0" collapsed="false">
      <c r="B216" s="207"/>
      <c r="D216" s="199" t="s">
        <v>154</v>
      </c>
      <c r="E216" s="208"/>
      <c r="F216" s="209" t="s">
        <v>540</v>
      </c>
      <c r="H216" s="210" t="n">
        <v>14.52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54</v>
      </c>
      <c r="AU216" s="208" t="s">
        <v>86</v>
      </c>
      <c r="AV216" s="206" t="s">
        <v>86</v>
      </c>
      <c r="AW216" s="206" t="s">
        <v>40</v>
      </c>
      <c r="AX216" s="206" t="s">
        <v>77</v>
      </c>
      <c r="AY216" s="208" t="s">
        <v>144</v>
      </c>
    </row>
    <row r="217" s="215" customFormat="true" ht="22.5" hidden="false" customHeight="true" outlineLevel="0" collapsed="false">
      <c r="B217" s="216"/>
      <c r="D217" s="217" t="s">
        <v>154</v>
      </c>
      <c r="E217" s="218"/>
      <c r="F217" s="219" t="s">
        <v>158</v>
      </c>
      <c r="H217" s="220" t="n">
        <v>14.52</v>
      </c>
      <c r="I217" s="221"/>
      <c r="L217" s="216"/>
      <c r="M217" s="222"/>
      <c r="N217" s="223"/>
      <c r="O217" s="223"/>
      <c r="P217" s="223"/>
      <c r="Q217" s="223"/>
      <c r="R217" s="223"/>
      <c r="S217" s="223"/>
      <c r="T217" s="224"/>
      <c r="AT217" s="225" t="s">
        <v>154</v>
      </c>
      <c r="AU217" s="225" t="s">
        <v>86</v>
      </c>
      <c r="AV217" s="215" t="s">
        <v>152</v>
      </c>
      <c r="AW217" s="215" t="s">
        <v>40</v>
      </c>
      <c r="AX217" s="215" t="s">
        <v>23</v>
      </c>
      <c r="AY217" s="225" t="s">
        <v>144</v>
      </c>
    </row>
    <row r="218" s="30" customFormat="true" ht="31.5" hidden="false" customHeight="true" outlineLevel="0" collapsed="false">
      <c r="B218" s="184"/>
      <c r="C218" s="185" t="s">
        <v>541</v>
      </c>
      <c r="D218" s="185" t="s">
        <v>147</v>
      </c>
      <c r="E218" s="186" t="s">
        <v>542</v>
      </c>
      <c r="F218" s="187" t="s">
        <v>543</v>
      </c>
      <c r="G218" s="188" t="s">
        <v>161</v>
      </c>
      <c r="H218" s="189" t="n">
        <v>105</v>
      </c>
      <c r="I218" s="190"/>
      <c r="J218" s="191" t="n">
        <f aca="false">ROUND(I218*H218,2)</f>
        <v>0</v>
      </c>
      <c r="K218" s="187" t="s">
        <v>151</v>
      </c>
      <c r="L218" s="31"/>
      <c r="M218" s="192"/>
      <c r="N218" s="193" t="s">
        <v>48</v>
      </c>
      <c r="O218" s="32"/>
      <c r="P218" s="194" t="n">
        <f aca="false">O218*H218</f>
        <v>0</v>
      </c>
      <c r="Q218" s="194" t="n">
        <v>0.00031</v>
      </c>
      <c r="R218" s="194" t="n">
        <f aca="false">Q218*H218</f>
        <v>0.03255</v>
      </c>
      <c r="S218" s="194" t="n">
        <v>0</v>
      </c>
      <c r="T218" s="195" t="n">
        <f aca="false">S218*H218</f>
        <v>0</v>
      </c>
      <c r="AR218" s="11" t="s">
        <v>152</v>
      </c>
      <c r="AT218" s="11" t="s">
        <v>147</v>
      </c>
      <c r="AU218" s="11" t="s">
        <v>86</v>
      </c>
      <c r="AY218" s="11" t="s">
        <v>144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52</v>
      </c>
      <c r="BM218" s="11" t="s">
        <v>541</v>
      </c>
    </row>
    <row r="219" s="30" customFormat="true" ht="22.5" hidden="false" customHeight="true" outlineLevel="0" collapsed="false">
      <c r="B219" s="184"/>
      <c r="C219" s="232" t="s">
        <v>544</v>
      </c>
      <c r="D219" s="232" t="s">
        <v>424</v>
      </c>
      <c r="E219" s="233" t="s">
        <v>545</v>
      </c>
      <c r="F219" s="234" t="s">
        <v>546</v>
      </c>
      <c r="G219" s="235" t="s">
        <v>161</v>
      </c>
      <c r="H219" s="236" t="n">
        <v>106.575</v>
      </c>
      <c r="I219" s="237"/>
      <c r="J219" s="238" t="n">
        <f aca="false">ROUND(I219*H219,2)</f>
        <v>0</v>
      </c>
      <c r="K219" s="234" t="s">
        <v>151</v>
      </c>
      <c r="L219" s="239"/>
      <c r="M219" s="240"/>
      <c r="N219" s="241" t="s">
        <v>48</v>
      </c>
      <c r="O219" s="32"/>
      <c r="P219" s="194" t="n">
        <f aca="false">O219*H219</f>
        <v>0</v>
      </c>
      <c r="Q219" s="194" t="n">
        <v>0.0003</v>
      </c>
      <c r="R219" s="194" t="n">
        <f aca="false">Q219*H219</f>
        <v>0.0319725</v>
      </c>
      <c r="S219" s="194" t="n">
        <v>0</v>
      </c>
      <c r="T219" s="195" t="n">
        <f aca="false">S219*H219</f>
        <v>0</v>
      </c>
      <c r="AR219" s="11" t="s">
        <v>211</v>
      </c>
      <c r="AT219" s="11" t="s">
        <v>424</v>
      </c>
      <c r="AU219" s="11" t="s">
        <v>86</v>
      </c>
      <c r="AY219" s="11" t="s">
        <v>144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52</v>
      </c>
      <c r="BM219" s="11" t="s">
        <v>547</v>
      </c>
    </row>
    <row r="220" s="206" customFormat="true" ht="22.5" hidden="false" customHeight="true" outlineLevel="0" collapsed="false">
      <c r="B220" s="207"/>
      <c r="D220" s="199" t="s">
        <v>154</v>
      </c>
      <c r="E220" s="208"/>
      <c r="F220" s="209" t="s">
        <v>548</v>
      </c>
      <c r="H220" s="210" t="n">
        <v>106.575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54</v>
      </c>
      <c r="AU220" s="208" t="s">
        <v>86</v>
      </c>
      <c r="AV220" s="206" t="s">
        <v>86</v>
      </c>
      <c r="AW220" s="206" t="s">
        <v>40</v>
      </c>
      <c r="AX220" s="206" t="s">
        <v>77</v>
      </c>
      <c r="AY220" s="208" t="s">
        <v>144</v>
      </c>
    </row>
    <row r="221" s="215" customFormat="true" ht="22.5" hidden="false" customHeight="true" outlineLevel="0" collapsed="false">
      <c r="B221" s="216"/>
      <c r="D221" s="217" t="s">
        <v>154</v>
      </c>
      <c r="E221" s="218"/>
      <c r="F221" s="219" t="s">
        <v>158</v>
      </c>
      <c r="H221" s="220" t="n">
        <v>106.575</v>
      </c>
      <c r="I221" s="221"/>
      <c r="L221" s="216"/>
      <c r="M221" s="222"/>
      <c r="N221" s="223"/>
      <c r="O221" s="223"/>
      <c r="P221" s="223"/>
      <c r="Q221" s="223"/>
      <c r="R221" s="223"/>
      <c r="S221" s="223"/>
      <c r="T221" s="224"/>
      <c r="AT221" s="225" t="s">
        <v>154</v>
      </c>
      <c r="AU221" s="225" t="s">
        <v>86</v>
      </c>
      <c r="AV221" s="215" t="s">
        <v>152</v>
      </c>
      <c r="AW221" s="215" t="s">
        <v>40</v>
      </c>
      <c r="AX221" s="215" t="s">
        <v>23</v>
      </c>
      <c r="AY221" s="225" t="s">
        <v>144</v>
      </c>
    </row>
    <row r="222" s="30" customFormat="true" ht="31.5" hidden="false" customHeight="true" outlineLevel="0" collapsed="false">
      <c r="B222" s="184"/>
      <c r="C222" s="185" t="s">
        <v>549</v>
      </c>
      <c r="D222" s="185" t="s">
        <v>147</v>
      </c>
      <c r="E222" s="186" t="s">
        <v>550</v>
      </c>
      <c r="F222" s="187" t="s">
        <v>551</v>
      </c>
      <c r="G222" s="188" t="s">
        <v>330</v>
      </c>
      <c r="H222" s="189" t="n">
        <v>75</v>
      </c>
      <c r="I222" s="190"/>
      <c r="J222" s="191" t="n">
        <f aca="false">ROUND(I222*H222,2)</f>
        <v>0</v>
      </c>
      <c r="K222" s="187" t="s">
        <v>151</v>
      </c>
      <c r="L222" s="31"/>
      <c r="M222" s="192"/>
      <c r="N222" s="193" t="s">
        <v>48</v>
      </c>
      <c r="O222" s="32"/>
      <c r="P222" s="194" t="n">
        <f aca="false">O222*H222</f>
        <v>0</v>
      </c>
      <c r="Q222" s="194" t="n">
        <v>0.22657</v>
      </c>
      <c r="R222" s="194" t="n">
        <f aca="false">Q222*H222</f>
        <v>16.99275</v>
      </c>
      <c r="S222" s="194" t="n">
        <v>0</v>
      </c>
      <c r="T222" s="195" t="n">
        <f aca="false">S222*H222</f>
        <v>0</v>
      </c>
      <c r="AR222" s="11" t="s">
        <v>152</v>
      </c>
      <c r="AT222" s="11" t="s">
        <v>147</v>
      </c>
      <c r="AU222" s="11" t="s">
        <v>86</v>
      </c>
      <c r="AY222" s="11" t="s">
        <v>144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3</v>
      </c>
      <c r="BK222" s="196" t="n">
        <f aca="false">ROUND(I222*H222,2)</f>
        <v>0</v>
      </c>
      <c r="BL222" s="11" t="s">
        <v>152</v>
      </c>
      <c r="BM222" s="11" t="s">
        <v>549</v>
      </c>
    </row>
    <row r="223" s="206" customFormat="true" ht="22.5" hidden="false" customHeight="true" outlineLevel="0" collapsed="false">
      <c r="B223" s="207"/>
      <c r="D223" s="199" t="s">
        <v>154</v>
      </c>
      <c r="E223" s="208"/>
      <c r="F223" s="209" t="s">
        <v>552</v>
      </c>
      <c r="H223" s="210" t="n">
        <v>75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54</v>
      </c>
      <c r="AU223" s="208" t="s">
        <v>86</v>
      </c>
      <c r="AV223" s="206" t="s">
        <v>86</v>
      </c>
      <c r="AW223" s="206" t="s">
        <v>40</v>
      </c>
      <c r="AX223" s="206" t="s">
        <v>77</v>
      </c>
      <c r="AY223" s="208" t="s">
        <v>144</v>
      </c>
    </row>
    <row r="224" s="215" customFormat="true" ht="22.5" hidden="false" customHeight="true" outlineLevel="0" collapsed="false">
      <c r="B224" s="216"/>
      <c r="D224" s="217" t="s">
        <v>154</v>
      </c>
      <c r="E224" s="218"/>
      <c r="F224" s="219" t="s">
        <v>158</v>
      </c>
      <c r="H224" s="220" t="n">
        <v>75</v>
      </c>
      <c r="I224" s="221"/>
      <c r="L224" s="216"/>
      <c r="M224" s="222"/>
      <c r="N224" s="223"/>
      <c r="O224" s="223"/>
      <c r="P224" s="223"/>
      <c r="Q224" s="223"/>
      <c r="R224" s="223"/>
      <c r="S224" s="223"/>
      <c r="T224" s="224"/>
      <c r="AT224" s="225" t="s">
        <v>154</v>
      </c>
      <c r="AU224" s="225" t="s">
        <v>86</v>
      </c>
      <c r="AV224" s="215" t="s">
        <v>152</v>
      </c>
      <c r="AW224" s="215" t="s">
        <v>40</v>
      </c>
      <c r="AX224" s="215" t="s">
        <v>23</v>
      </c>
      <c r="AY224" s="225" t="s">
        <v>144</v>
      </c>
    </row>
    <row r="225" s="30" customFormat="true" ht="22.5" hidden="false" customHeight="true" outlineLevel="0" collapsed="false">
      <c r="B225" s="184"/>
      <c r="C225" s="185" t="s">
        <v>553</v>
      </c>
      <c r="D225" s="185" t="s">
        <v>147</v>
      </c>
      <c r="E225" s="186" t="s">
        <v>554</v>
      </c>
      <c r="F225" s="187" t="s">
        <v>555</v>
      </c>
      <c r="G225" s="188" t="s">
        <v>150</v>
      </c>
      <c r="H225" s="189" t="n">
        <v>13.8</v>
      </c>
      <c r="I225" s="190"/>
      <c r="J225" s="191" t="n">
        <f aca="false">ROUND(I225*H225,2)</f>
        <v>0</v>
      </c>
      <c r="K225" s="187" t="s">
        <v>151</v>
      </c>
      <c r="L225" s="31"/>
      <c r="M225" s="192"/>
      <c r="N225" s="193" t="s">
        <v>48</v>
      </c>
      <c r="O225" s="32"/>
      <c r="P225" s="194" t="n">
        <f aca="false">O225*H225</f>
        <v>0</v>
      </c>
      <c r="Q225" s="194" t="n">
        <v>2.33238</v>
      </c>
      <c r="R225" s="194" t="n">
        <f aca="false">Q225*H225</f>
        <v>32.186844</v>
      </c>
      <c r="S225" s="194" t="n">
        <v>0</v>
      </c>
      <c r="T225" s="195" t="n">
        <f aca="false">S225*H225</f>
        <v>0</v>
      </c>
      <c r="AR225" s="11" t="s">
        <v>152</v>
      </c>
      <c r="AT225" s="11" t="s">
        <v>147</v>
      </c>
      <c r="AU225" s="11" t="s">
        <v>86</v>
      </c>
      <c r="AY225" s="11" t="s">
        <v>144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52</v>
      </c>
      <c r="BM225" s="11" t="s">
        <v>553</v>
      </c>
    </row>
    <row r="226" s="206" customFormat="true" ht="22.5" hidden="false" customHeight="true" outlineLevel="0" collapsed="false">
      <c r="B226" s="207"/>
      <c r="D226" s="199" t="s">
        <v>154</v>
      </c>
      <c r="E226" s="208"/>
      <c r="F226" s="209" t="s">
        <v>556</v>
      </c>
      <c r="H226" s="210" t="n">
        <v>13.8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54</v>
      </c>
      <c r="AU226" s="208" t="s">
        <v>86</v>
      </c>
      <c r="AV226" s="206" t="s">
        <v>86</v>
      </c>
      <c r="AW226" s="206" t="s">
        <v>40</v>
      </c>
      <c r="AX226" s="206" t="s">
        <v>77</v>
      </c>
      <c r="AY226" s="208" t="s">
        <v>144</v>
      </c>
    </row>
    <row r="227" s="215" customFormat="true" ht="22.5" hidden="false" customHeight="true" outlineLevel="0" collapsed="false">
      <c r="B227" s="216"/>
      <c r="D227" s="199" t="s">
        <v>154</v>
      </c>
      <c r="E227" s="225"/>
      <c r="F227" s="226" t="s">
        <v>158</v>
      </c>
      <c r="H227" s="227" t="n">
        <v>13.8</v>
      </c>
      <c r="I227" s="221"/>
      <c r="L227" s="216"/>
      <c r="M227" s="222"/>
      <c r="N227" s="223"/>
      <c r="O227" s="223"/>
      <c r="P227" s="223"/>
      <c r="Q227" s="223"/>
      <c r="R227" s="223"/>
      <c r="S227" s="223"/>
      <c r="T227" s="224"/>
      <c r="AT227" s="225" t="s">
        <v>154</v>
      </c>
      <c r="AU227" s="225" t="s">
        <v>86</v>
      </c>
      <c r="AV227" s="215" t="s">
        <v>152</v>
      </c>
      <c r="AW227" s="215" t="s">
        <v>40</v>
      </c>
      <c r="AX227" s="215" t="s">
        <v>23</v>
      </c>
      <c r="AY227" s="225" t="s">
        <v>144</v>
      </c>
    </row>
    <row r="228" s="169" customFormat="true" ht="29.85" hidden="false" customHeight="true" outlineLevel="0" collapsed="false">
      <c r="B228" s="170"/>
      <c r="D228" s="181" t="s">
        <v>76</v>
      </c>
      <c r="E228" s="182" t="s">
        <v>170</v>
      </c>
      <c r="F228" s="182" t="s">
        <v>557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48)</f>
        <v>0</v>
      </c>
      <c r="Q228" s="176"/>
      <c r="R228" s="177" t="n">
        <f aca="false">SUM(R229:R248)</f>
        <v>2.53006</v>
      </c>
      <c r="S228" s="176"/>
      <c r="T228" s="178" t="n">
        <f aca="false">SUM(T229:T248)</f>
        <v>0</v>
      </c>
      <c r="AR228" s="171" t="s">
        <v>23</v>
      </c>
      <c r="AT228" s="179" t="s">
        <v>76</v>
      </c>
      <c r="AU228" s="179" t="s">
        <v>23</v>
      </c>
      <c r="AY228" s="171" t="s">
        <v>144</v>
      </c>
      <c r="BK228" s="180" t="n">
        <f aca="false">SUM(BK229:BK248)</f>
        <v>0</v>
      </c>
    </row>
    <row r="229" s="30" customFormat="true" ht="22.5" hidden="false" customHeight="true" outlineLevel="0" collapsed="false">
      <c r="B229" s="184"/>
      <c r="C229" s="185" t="s">
        <v>558</v>
      </c>
      <c r="D229" s="185" t="s">
        <v>147</v>
      </c>
      <c r="E229" s="186" t="s">
        <v>559</v>
      </c>
      <c r="F229" s="187" t="s">
        <v>560</v>
      </c>
      <c r="G229" s="188" t="s">
        <v>392</v>
      </c>
      <c r="H229" s="189" t="n">
        <v>14</v>
      </c>
      <c r="I229" s="190"/>
      <c r="J229" s="191" t="n">
        <f aca="false">ROUND(I229*H229,2)</f>
        <v>0</v>
      </c>
      <c r="K229" s="187" t="s">
        <v>151</v>
      </c>
      <c r="L229" s="31"/>
      <c r="M229" s="192"/>
      <c r="N229" s="193" t="s">
        <v>48</v>
      </c>
      <c r="O229" s="32"/>
      <c r="P229" s="194" t="n">
        <f aca="false">O229*H229</f>
        <v>0</v>
      </c>
      <c r="Q229" s="194" t="n">
        <v>0.17489</v>
      </c>
      <c r="R229" s="194" t="n">
        <f aca="false">Q229*H229</f>
        <v>2.44846</v>
      </c>
      <c r="S229" s="194" t="n">
        <v>0</v>
      </c>
      <c r="T229" s="195" t="n">
        <f aca="false">S229*H229</f>
        <v>0</v>
      </c>
      <c r="AR229" s="11" t="s">
        <v>152</v>
      </c>
      <c r="AT229" s="11" t="s">
        <v>147</v>
      </c>
      <c r="AU229" s="11" t="s">
        <v>86</v>
      </c>
      <c r="AY229" s="11" t="s">
        <v>144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152</v>
      </c>
      <c r="BM229" s="11" t="s">
        <v>558</v>
      </c>
    </row>
    <row r="230" s="206" customFormat="true" ht="22.5" hidden="false" customHeight="true" outlineLevel="0" collapsed="false">
      <c r="B230" s="207"/>
      <c r="D230" s="199" t="s">
        <v>154</v>
      </c>
      <c r="E230" s="208"/>
      <c r="F230" s="209" t="s">
        <v>561</v>
      </c>
      <c r="H230" s="210" t="n">
        <v>10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54</v>
      </c>
      <c r="AU230" s="208" t="s">
        <v>86</v>
      </c>
      <c r="AV230" s="206" t="s">
        <v>86</v>
      </c>
      <c r="AW230" s="206" t="s">
        <v>40</v>
      </c>
      <c r="AX230" s="206" t="s">
        <v>77</v>
      </c>
      <c r="AY230" s="208" t="s">
        <v>144</v>
      </c>
    </row>
    <row r="231" s="206" customFormat="true" ht="22.5" hidden="false" customHeight="true" outlineLevel="0" collapsed="false">
      <c r="B231" s="207"/>
      <c r="D231" s="199" t="s">
        <v>154</v>
      </c>
      <c r="E231" s="208"/>
      <c r="F231" s="209" t="s">
        <v>562</v>
      </c>
      <c r="H231" s="210" t="n">
        <v>4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54</v>
      </c>
      <c r="AU231" s="208" t="s">
        <v>86</v>
      </c>
      <c r="AV231" s="206" t="s">
        <v>86</v>
      </c>
      <c r="AW231" s="206" t="s">
        <v>40</v>
      </c>
      <c r="AX231" s="206" t="s">
        <v>77</v>
      </c>
      <c r="AY231" s="208" t="s">
        <v>144</v>
      </c>
    </row>
    <row r="232" s="215" customFormat="true" ht="22.5" hidden="false" customHeight="true" outlineLevel="0" collapsed="false">
      <c r="B232" s="216"/>
      <c r="D232" s="217" t="s">
        <v>154</v>
      </c>
      <c r="E232" s="218"/>
      <c r="F232" s="219" t="s">
        <v>158</v>
      </c>
      <c r="H232" s="220" t="n">
        <v>14</v>
      </c>
      <c r="I232" s="221"/>
      <c r="L232" s="216"/>
      <c r="M232" s="222"/>
      <c r="N232" s="223"/>
      <c r="O232" s="223"/>
      <c r="P232" s="223"/>
      <c r="Q232" s="223"/>
      <c r="R232" s="223"/>
      <c r="S232" s="223"/>
      <c r="T232" s="224"/>
      <c r="AT232" s="225" t="s">
        <v>154</v>
      </c>
      <c r="AU232" s="225" t="s">
        <v>86</v>
      </c>
      <c r="AV232" s="215" t="s">
        <v>152</v>
      </c>
      <c r="AW232" s="215" t="s">
        <v>40</v>
      </c>
      <c r="AX232" s="215" t="s">
        <v>23</v>
      </c>
      <c r="AY232" s="225" t="s">
        <v>144</v>
      </c>
    </row>
    <row r="233" s="30" customFormat="true" ht="22.5" hidden="false" customHeight="true" outlineLevel="0" collapsed="false">
      <c r="B233" s="184"/>
      <c r="C233" s="232" t="s">
        <v>563</v>
      </c>
      <c r="D233" s="232" t="s">
        <v>424</v>
      </c>
      <c r="E233" s="233" t="s">
        <v>564</v>
      </c>
      <c r="F233" s="234" t="s">
        <v>565</v>
      </c>
      <c r="G233" s="235" t="s">
        <v>392</v>
      </c>
      <c r="H233" s="236" t="n">
        <v>10</v>
      </c>
      <c r="I233" s="237"/>
      <c r="J233" s="238" t="n">
        <f aca="false">ROUND(I233*H233,2)</f>
        <v>0</v>
      </c>
      <c r="K233" s="234" t="s">
        <v>151</v>
      </c>
      <c r="L233" s="239"/>
      <c r="M233" s="240"/>
      <c r="N233" s="241" t="s">
        <v>48</v>
      </c>
      <c r="O233" s="32"/>
      <c r="P233" s="194" t="n">
        <f aca="false">O233*H233</f>
        <v>0</v>
      </c>
      <c r="Q233" s="194" t="n">
        <v>0.0035</v>
      </c>
      <c r="R233" s="194" t="n">
        <f aca="false">Q233*H233</f>
        <v>0.035</v>
      </c>
      <c r="S233" s="194" t="n">
        <v>0</v>
      </c>
      <c r="T233" s="195" t="n">
        <f aca="false">S233*H233</f>
        <v>0</v>
      </c>
      <c r="AR233" s="11" t="s">
        <v>211</v>
      </c>
      <c r="AT233" s="11" t="s">
        <v>424</v>
      </c>
      <c r="AU233" s="11" t="s">
        <v>86</v>
      </c>
      <c r="AY233" s="11" t="s">
        <v>144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52</v>
      </c>
      <c r="BM233" s="11" t="s">
        <v>563</v>
      </c>
    </row>
    <row r="234" s="206" customFormat="true" ht="22.5" hidden="false" customHeight="true" outlineLevel="0" collapsed="false">
      <c r="B234" s="207"/>
      <c r="D234" s="199" t="s">
        <v>154</v>
      </c>
      <c r="E234" s="208"/>
      <c r="F234" s="209" t="s">
        <v>28</v>
      </c>
      <c r="H234" s="210" t="n">
        <v>10</v>
      </c>
      <c r="I234" s="211"/>
      <c r="L234" s="207"/>
      <c r="M234" s="212"/>
      <c r="N234" s="213"/>
      <c r="O234" s="213"/>
      <c r="P234" s="213"/>
      <c r="Q234" s="213"/>
      <c r="R234" s="213"/>
      <c r="S234" s="213"/>
      <c r="T234" s="214"/>
      <c r="AT234" s="208" t="s">
        <v>154</v>
      </c>
      <c r="AU234" s="208" t="s">
        <v>86</v>
      </c>
      <c r="AV234" s="206" t="s">
        <v>86</v>
      </c>
      <c r="AW234" s="206" t="s">
        <v>40</v>
      </c>
      <c r="AX234" s="206" t="s">
        <v>77</v>
      </c>
      <c r="AY234" s="208" t="s">
        <v>144</v>
      </c>
    </row>
    <row r="235" s="215" customFormat="true" ht="22.5" hidden="false" customHeight="true" outlineLevel="0" collapsed="false">
      <c r="B235" s="216"/>
      <c r="D235" s="217" t="s">
        <v>154</v>
      </c>
      <c r="E235" s="218"/>
      <c r="F235" s="219" t="s">
        <v>158</v>
      </c>
      <c r="H235" s="220" t="n">
        <v>10</v>
      </c>
      <c r="I235" s="221"/>
      <c r="L235" s="216"/>
      <c r="M235" s="222"/>
      <c r="N235" s="223"/>
      <c r="O235" s="223"/>
      <c r="P235" s="223"/>
      <c r="Q235" s="223"/>
      <c r="R235" s="223"/>
      <c r="S235" s="223"/>
      <c r="T235" s="224"/>
      <c r="AT235" s="225" t="s">
        <v>154</v>
      </c>
      <c r="AU235" s="225" t="s">
        <v>86</v>
      </c>
      <c r="AV235" s="215" t="s">
        <v>152</v>
      </c>
      <c r="AW235" s="215" t="s">
        <v>40</v>
      </c>
      <c r="AX235" s="215" t="s">
        <v>23</v>
      </c>
      <c r="AY235" s="225" t="s">
        <v>144</v>
      </c>
    </row>
    <row r="236" s="30" customFormat="true" ht="22.5" hidden="false" customHeight="true" outlineLevel="0" collapsed="false">
      <c r="B236" s="184"/>
      <c r="C236" s="232" t="s">
        <v>566</v>
      </c>
      <c r="D236" s="232" t="s">
        <v>424</v>
      </c>
      <c r="E236" s="233" t="s">
        <v>567</v>
      </c>
      <c r="F236" s="234" t="s">
        <v>568</v>
      </c>
      <c r="G236" s="235" t="s">
        <v>392</v>
      </c>
      <c r="H236" s="236" t="n">
        <v>4</v>
      </c>
      <c r="I236" s="237"/>
      <c r="J236" s="238" t="n">
        <f aca="false">ROUND(I236*H236,2)</f>
        <v>0</v>
      </c>
      <c r="K236" s="234" t="s">
        <v>151</v>
      </c>
      <c r="L236" s="239"/>
      <c r="M236" s="240"/>
      <c r="N236" s="241" t="s">
        <v>48</v>
      </c>
      <c r="O236" s="32"/>
      <c r="P236" s="194" t="n">
        <f aca="false">O236*H236</f>
        <v>0</v>
      </c>
      <c r="Q236" s="194" t="n">
        <v>0.0034</v>
      </c>
      <c r="R236" s="194" t="n">
        <f aca="false">Q236*H236</f>
        <v>0.0136</v>
      </c>
      <c r="S236" s="194" t="n">
        <v>0</v>
      </c>
      <c r="T236" s="195" t="n">
        <f aca="false">S236*H236</f>
        <v>0</v>
      </c>
      <c r="AR236" s="11" t="s">
        <v>211</v>
      </c>
      <c r="AT236" s="11" t="s">
        <v>424</v>
      </c>
      <c r="AU236" s="11" t="s">
        <v>86</v>
      </c>
      <c r="AY236" s="11" t="s">
        <v>144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52</v>
      </c>
      <c r="BM236" s="11" t="s">
        <v>566</v>
      </c>
    </row>
    <row r="237" s="206" customFormat="true" ht="22.5" hidden="false" customHeight="true" outlineLevel="0" collapsed="false">
      <c r="B237" s="207"/>
      <c r="D237" s="199" t="s">
        <v>154</v>
      </c>
      <c r="E237" s="208"/>
      <c r="F237" s="209" t="s">
        <v>152</v>
      </c>
      <c r="H237" s="210" t="n">
        <v>4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54</v>
      </c>
      <c r="AU237" s="208" t="s">
        <v>86</v>
      </c>
      <c r="AV237" s="206" t="s">
        <v>86</v>
      </c>
      <c r="AW237" s="206" t="s">
        <v>40</v>
      </c>
      <c r="AX237" s="206" t="s">
        <v>77</v>
      </c>
      <c r="AY237" s="208" t="s">
        <v>144</v>
      </c>
    </row>
    <row r="238" s="215" customFormat="true" ht="22.5" hidden="false" customHeight="true" outlineLevel="0" collapsed="false">
      <c r="B238" s="216"/>
      <c r="D238" s="217" t="s">
        <v>154</v>
      </c>
      <c r="E238" s="218"/>
      <c r="F238" s="219" t="s">
        <v>158</v>
      </c>
      <c r="H238" s="220" t="n">
        <v>4</v>
      </c>
      <c r="I238" s="221"/>
      <c r="L238" s="216"/>
      <c r="M238" s="222"/>
      <c r="N238" s="223"/>
      <c r="O238" s="223"/>
      <c r="P238" s="223"/>
      <c r="Q238" s="223"/>
      <c r="R238" s="223"/>
      <c r="S238" s="223"/>
      <c r="T238" s="224"/>
      <c r="AT238" s="225" t="s">
        <v>154</v>
      </c>
      <c r="AU238" s="225" t="s">
        <v>86</v>
      </c>
      <c r="AV238" s="215" t="s">
        <v>152</v>
      </c>
      <c r="AW238" s="215" t="s">
        <v>40</v>
      </c>
      <c r="AX238" s="215" t="s">
        <v>23</v>
      </c>
      <c r="AY238" s="225" t="s">
        <v>144</v>
      </c>
    </row>
    <row r="239" s="30" customFormat="true" ht="22.5" hidden="false" customHeight="true" outlineLevel="0" collapsed="false">
      <c r="B239" s="184"/>
      <c r="C239" s="185" t="s">
        <v>569</v>
      </c>
      <c r="D239" s="185" t="s">
        <v>147</v>
      </c>
      <c r="E239" s="186" t="s">
        <v>570</v>
      </c>
      <c r="F239" s="187" t="s">
        <v>571</v>
      </c>
      <c r="G239" s="188" t="s">
        <v>572</v>
      </c>
      <c r="H239" s="189" t="n">
        <v>0.09</v>
      </c>
      <c r="I239" s="190"/>
      <c r="J239" s="191" t="n">
        <f aca="false">ROUND(I239*H239,2)</f>
        <v>0</v>
      </c>
      <c r="K239" s="187"/>
      <c r="L239" s="31"/>
      <c r="M239" s="192"/>
      <c r="N239" s="193" t="s">
        <v>48</v>
      </c>
      <c r="O239" s="32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152</v>
      </c>
      <c r="AT239" s="11" t="s">
        <v>147</v>
      </c>
      <c r="AU239" s="11" t="s">
        <v>86</v>
      </c>
      <c r="AY239" s="11" t="s">
        <v>144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52</v>
      </c>
      <c r="BM239" s="11" t="s">
        <v>573</v>
      </c>
    </row>
    <row r="240" s="197" customFormat="true" ht="22.5" hidden="false" customHeight="true" outlineLevel="0" collapsed="false">
      <c r="B240" s="198"/>
      <c r="D240" s="199" t="s">
        <v>154</v>
      </c>
      <c r="E240" s="200"/>
      <c r="F240" s="201" t="s">
        <v>574</v>
      </c>
      <c r="H240" s="200"/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200" t="s">
        <v>154</v>
      </c>
      <c r="AU240" s="200" t="s">
        <v>86</v>
      </c>
      <c r="AV240" s="197" t="s">
        <v>23</v>
      </c>
      <c r="AW240" s="197" t="s">
        <v>40</v>
      </c>
      <c r="AX240" s="197" t="s">
        <v>77</v>
      </c>
      <c r="AY240" s="200" t="s">
        <v>144</v>
      </c>
    </row>
    <row r="241" s="206" customFormat="true" ht="22.5" hidden="false" customHeight="true" outlineLevel="0" collapsed="false">
      <c r="B241" s="207"/>
      <c r="D241" s="199" t="s">
        <v>154</v>
      </c>
      <c r="E241" s="208"/>
      <c r="F241" s="209" t="s">
        <v>575</v>
      </c>
      <c r="H241" s="210" t="n">
        <v>0.09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54</v>
      </c>
      <c r="AU241" s="208" t="s">
        <v>86</v>
      </c>
      <c r="AV241" s="206" t="s">
        <v>86</v>
      </c>
      <c r="AW241" s="206" t="s">
        <v>40</v>
      </c>
      <c r="AX241" s="206" t="s">
        <v>77</v>
      </c>
      <c r="AY241" s="208" t="s">
        <v>144</v>
      </c>
    </row>
    <row r="242" s="215" customFormat="true" ht="22.5" hidden="false" customHeight="true" outlineLevel="0" collapsed="false">
      <c r="B242" s="216"/>
      <c r="D242" s="217" t="s">
        <v>154</v>
      </c>
      <c r="E242" s="218"/>
      <c r="F242" s="219" t="s">
        <v>158</v>
      </c>
      <c r="H242" s="220" t="n">
        <v>0.09</v>
      </c>
      <c r="I242" s="221"/>
      <c r="L242" s="216"/>
      <c r="M242" s="222"/>
      <c r="N242" s="223"/>
      <c r="O242" s="223"/>
      <c r="P242" s="223"/>
      <c r="Q242" s="223"/>
      <c r="R242" s="223"/>
      <c r="S242" s="223"/>
      <c r="T242" s="224"/>
      <c r="AT242" s="225" t="s">
        <v>154</v>
      </c>
      <c r="AU242" s="225" t="s">
        <v>86</v>
      </c>
      <c r="AV242" s="215" t="s">
        <v>152</v>
      </c>
      <c r="AW242" s="215" t="s">
        <v>40</v>
      </c>
      <c r="AX242" s="215" t="s">
        <v>23</v>
      </c>
      <c r="AY242" s="225" t="s">
        <v>144</v>
      </c>
    </row>
    <row r="243" s="30" customFormat="true" ht="31.5" hidden="false" customHeight="true" outlineLevel="0" collapsed="false">
      <c r="B243" s="184"/>
      <c r="C243" s="185" t="s">
        <v>576</v>
      </c>
      <c r="D243" s="185" t="s">
        <v>147</v>
      </c>
      <c r="E243" s="186" t="s">
        <v>577</v>
      </c>
      <c r="F243" s="187" t="s">
        <v>578</v>
      </c>
      <c r="G243" s="188" t="s">
        <v>330</v>
      </c>
      <c r="H243" s="189" t="n">
        <v>22</v>
      </c>
      <c r="I243" s="190"/>
      <c r="J243" s="191" t="n">
        <f aca="false">ROUND(I243*H243,2)</f>
        <v>0</v>
      </c>
      <c r="K243" s="187" t="s">
        <v>151</v>
      </c>
      <c r="L243" s="31"/>
      <c r="M243" s="192"/>
      <c r="N243" s="193" t="s">
        <v>48</v>
      </c>
      <c r="O243" s="32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AR243" s="11" t="s">
        <v>152</v>
      </c>
      <c r="AT243" s="11" t="s">
        <v>147</v>
      </c>
      <c r="AU243" s="11" t="s">
        <v>86</v>
      </c>
      <c r="AY243" s="11" t="s">
        <v>144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52</v>
      </c>
      <c r="BM243" s="11" t="s">
        <v>576</v>
      </c>
    </row>
    <row r="244" s="206" customFormat="true" ht="22.5" hidden="false" customHeight="true" outlineLevel="0" collapsed="false">
      <c r="B244" s="207"/>
      <c r="D244" s="199" t="s">
        <v>154</v>
      </c>
      <c r="E244" s="208"/>
      <c r="F244" s="209" t="s">
        <v>579</v>
      </c>
      <c r="H244" s="210" t="n">
        <v>22</v>
      </c>
      <c r="I244" s="211"/>
      <c r="L244" s="207"/>
      <c r="M244" s="212"/>
      <c r="N244" s="213"/>
      <c r="O244" s="213"/>
      <c r="P244" s="213"/>
      <c r="Q244" s="213"/>
      <c r="R244" s="213"/>
      <c r="S244" s="213"/>
      <c r="T244" s="214"/>
      <c r="AT244" s="208" t="s">
        <v>154</v>
      </c>
      <c r="AU244" s="208" t="s">
        <v>86</v>
      </c>
      <c r="AV244" s="206" t="s">
        <v>86</v>
      </c>
      <c r="AW244" s="206" t="s">
        <v>40</v>
      </c>
      <c r="AX244" s="206" t="s">
        <v>77</v>
      </c>
      <c r="AY244" s="208" t="s">
        <v>144</v>
      </c>
    </row>
    <row r="245" s="215" customFormat="true" ht="22.5" hidden="false" customHeight="true" outlineLevel="0" collapsed="false">
      <c r="B245" s="216"/>
      <c r="D245" s="217" t="s">
        <v>154</v>
      </c>
      <c r="E245" s="218"/>
      <c r="F245" s="219" t="s">
        <v>158</v>
      </c>
      <c r="H245" s="220" t="n">
        <v>22</v>
      </c>
      <c r="I245" s="221"/>
      <c r="L245" s="216"/>
      <c r="M245" s="222"/>
      <c r="N245" s="223"/>
      <c r="O245" s="223"/>
      <c r="P245" s="223"/>
      <c r="Q245" s="223"/>
      <c r="R245" s="223"/>
      <c r="S245" s="223"/>
      <c r="T245" s="224"/>
      <c r="AT245" s="225" t="s">
        <v>154</v>
      </c>
      <c r="AU245" s="225" t="s">
        <v>86</v>
      </c>
      <c r="AV245" s="215" t="s">
        <v>152</v>
      </c>
      <c r="AW245" s="215" t="s">
        <v>40</v>
      </c>
      <c r="AX245" s="215" t="s">
        <v>23</v>
      </c>
      <c r="AY245" s="225" t="s">
        <v>144</v>
      </c>
    </row>
    <row r="246" s="30" customFormat="true" ht="22.5" hidden="false" customHeight="true" outlineLevel="0" collapsed="false">
      <c r="B246" s="184"/>
      <c r="C246" s="232" t="s">
        <v>580</v>
      </c>
      <c r="D246" s="232" t="s">
        <v>424</v>
      </c>
      <c r="E246" s="233" t="s">
        <v>581</v>
      </c>
      <c r="F246" s="234" t="s">
        <v>582</v>
      </c>
      <c r="G246" s="235" t="s">
        <v>330</v>
      </c>
      <c r="H246" s="236" t="n">
        <v>22</v>
      </c>
      <c r="I246" s="237"/>
      <c r="J246" s="238" t="n">
        <f aca="false">ROUND(I246*H246,2)</f>
        <v>0</v>
      </c>
      <c r="K246" s="234" t="s">
        <v>151</v>
      </c>
      <c r="L246" s="239"/>
      <c r="M246" s="240"/>
      <c r="N246" s="241" t="s">
        <v>48</v>
      </c>
      <c r="O246" s="32"/>
      <c r="P246" s="194" t="n">
        <f aca="false">O246*H246</f>
        <v>0</v>
      </c>
      <c r="Q246" s="194" t="n">
        <v>0.0015</v>
      </c>
      <c r="R246" s="194" t="n">
        <f aca="false">Q246*H246</f>
        <v>0.033</v>
      </c>
      <c r="S246" s="194" t="n">
        <v>0</v>
      </c>
      <c r="T246" s="195" t="n">
        <f aca="false">S246*H246</f>
        <v>0</v>
      </c>
      <c r="AR246" s="11" t="s">
        <v>211</v>
      </c>
      <c r="AT246" s="11" t="s">
        <v>424</v>
      </c>
      <c r="AU246" s="11" t="s">
        <v>86</v>
      </c>
      <c r="AY246" s="11" t="s">
        <v>144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3</v>
      </c>
      <c r="BK246" s="196" t="n">
        <f aca="false">ROUND(I246*H246,2)</f>
        <v>0</v>
      </c>
      <c r="BL246" s="11" t="s">
        <v>152</v>
      </c>
      <c r="BM246" s="11" t="s">
        <v>583</v>
      </c>
    </row>
    <row r="247" s="206" customFormat="true" ht="22.5" hidden="false" customHeight="true" outlineLevel="0" collapsed="false">
      <c r="B247" s="207"/>
      <c r="D247" s="199" t="s">
        <v>154</v>
      </c>
      <c r="E247" s="208"/>
      <c r="F247" s="209" t="s">
        <v>579</v>
      </c>
      <c r="H247" s="210" t="n">
        <v>22</v>
      </c>
      <c r="I247" s="211"/>
      <c r="L247" s="207"/>
      <c r="M247" s="212"/>
      <c r="N247" s="213"/>
      <c r="O247" s="213"/>
      <c r="P247" s="213"/>
      <c r="Q247" s="213"/>
      <c r="R247" s="213"/>
      <c r="S247" s="213"/>
      <c r="T247" s="214"/>
      <c r="AT247" s="208" t="s">
        <v>154</v>
      </c>
      <c r="AU247" s="208" t="s">
        <v>86</v>
      </c>
      <c r="AV247" s="206" t="s">
        <v>86</v>
      </c>
      <c r="AW247" s="206" t="s">
        <v>40</v>
      </c>
      <c r="AX247" s="206" t="s">
        <v>77</v>
      </c>
      <c r="AY247" s="208" t="s">
        <v>144</v>
      </c>
    </row>
    <row r="248" s="215" customFormat="true" ht="22.5" hidden="false" customHeight="true" outlineLevel="0" collapsed="false">
      <c r="B248" s="216"/>
      <c r="D248" s="199" t="s">
        <v>154</v>
      </c>
      <c r="E248" s="225"/>
      <c r="F248" s="226" t="s">
        <v>158</v>
      </c>
      <c r="H248" s="227" t="n">
        <v>22</v>
      </c>
      <c r="I248" s="221"/>
      <c r="L248" s="216"/>
      <c r="M248" s="222"/>
      <c r="N248" s="223"/>
      <c r="O248" s="223"/>
      <c r="P248" s="223"/>
      <c r="Q248" s="223"/>
      <c r="R248" s="223"/>
      <c r="S248" s="223"/>
      <c r="T248" s="224"/>
      <c r="AT248" s="225" t="s">
        <v>154</v>
      </c>
      <c r="AU248" s="225" t="s">
        <v>86</v>
      </c>
      <c r="AV248" s="215" t="s">
        <v>152</v>
      </c>
      <c r="AW248" s="215" t="s">
        <v>40</v>
      </c>
      <c r="AX248" s="215" t="s">
        <v>23</v>
      </c>
      <c r="AY248" s="225" t="s">
        <v>144</v>
      </c>
    </row>
    <row r="249" s="169" customFormat="true" ht="29.85" hidden="false" customHeight="true" outlineLevel="0" collapsed="false">
      <c r="B249" s="170"/>
      <c r="D249" s="181" t="s">
        <v>76</v>
      </c>
      <c r="E249" s="182" t="s">
        <v>152</v>
      </c>
      <c r="F249" s="182" t="s">
        <v>584</v>
      </c>
      <c r="I249" s="173"/>
      <c r="J249" s="183" t="n">
        <f aca="false">BK249</f>
        <v>0</v>
      </c>
      <c r="L249" s="170"/>
      <c r="M249" s="175"/>
      <c r="N249" s="176"/>
      <c r="O249" s="176"/>
      <c r="P249" s="177" t="n">
        <f aca="false">SUM(P250:P251)</f>
        <v>0</v>
      </c>
      <c r="Q249" s="176"/>
      <c r="R249" s="177" t="n">
        <f aca="false">SUM(R250:R251)</f>
        <v>56.96845</v>
      </c>
      <c r="S249" s="176"/>
      <c r="T249" s="178" t="n">
        <f aca="false">SUM(T250:T251)</f>
        <v>0</v>
      </c>
      <c r="AR249" s="171" t="s">
        <v>23</v>
      </c>
      <c r="AT249" s="179" t="s">
        <v>76</v>
      </c>
      <c r="AU249" s="179" t="s">
        <v>23</v>
      </c>
      <c r="AY249" s="171" t="s">
        <v>144</v>
      </c>
      <c r="BK249" s="180" t="n">
        <f aca="false">SUM(BK250:BK251)</f>
        <v>0</v>
      </c>
    </row>
    <row r="250" s="30" customFormat="true" ht="22.5" hidden="false" customHeight="true" outlineLevel="0" collapsed="false">
      <c r="B250" s="184"/>
      <c r="C250" s="185" t="s">
        <v>585</v>
      </c>
      <c r="D250" s="185" t="s">
        <v>147</v>
      </c>
      <c r="E250" s="186" t="s">
        <v>586</v>
      </c>
      <c r="F250" s="187" t="s">
        <v>587</v>
      </c>
      <c r="G250" s="188" t="s">
        <v>161</v>
      </c>
      <c r="H250" s="189" t="n">
        <v>55</v>
      </c>
      <c r="I250" s="190"/>
      <c r="J250" s="191" t="n">
        <f aca="false">ROUND(I250*H250,2)</f>
        <v>0</v>
      </c>
      <c r="K250" s="187" t="s">
        <v>151</v>
      </c>
      <c r="L250" s="31"/>
      <c r="M250" s="192"/>
      <c r="N250" s="193" t="s">
        <v>48</v>
      </c>
      <c r="O250" s="32"/>
      <c r="P250" s="194" t="n">
        <f aca="false">O250*H250</f>
        <v>0</v>
      </c>
      <c r="Q250" s="194" t="n">
        <v>0.21252</v>
      </c>
      <c r="R250" s="194" t="n">
        <f aca="false">Q250*H250</f>
        <v>11.6886</v>
      </c>
      <c r="S250" s="194" t="n">
        <v>0</v>
      </c>
      <c r="T250" s="195" t="n">
        <f aca="false">S250*H250</f>
        <v>0</v>
      </c>
      <c r="AR250" s="11" t="s">
        <v>152</v>
      </c>
      <c r="AT250" s="11" t="s">
        <v>147</v>
      </c>
      <c r="AU250" s="11" t="s">
        <v>86</v>
      </c>
      <c r="AY250" s="11" t="s">
        <v>144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52</v>
      </c>
      <c r="BM250" s="11" t="s">
        <v>585</v>
      </c>
    </row>
    <row r="251" s="30" customFormat="true" ht="31.5" hidden="false" customHeight="true" outlineLevel="0" collapsed="false">
      <c r="B251" s="184"/>
      <c r="C251" s="185" t="s">
        <v>588</v>
      </c>
      <c r="D251" s="185" t="s">
        <v>147</v>
      </c>
      <c r="E251" s="186" t="s">
        <v>589</v>
      </c>
      <c r="F251" s="187" t="s">
        <v>590</v>
      </c>
      <c r="G251" s="188" t="s">
        <v>161</v>
      </c>
      <c r="H251" s="189" t="n">
        <v>55</v>
      </c>
      <c r="I251" s="190"/>
      <c r="J251" s="191" t="n">
        <f aca="false">ROUND(I251*H251,2)</f>
        <v>0</v>
      </c>
      <c r="K251" s="187" t="s">
        <v>151</v>
      </c>
      <c r="L251" s="31"/>
      <c r="M251" s="192"/>
      <c r="N251" s="193" t="s">
        <v>48</v>
      </c>
      <c r="O251" s="32"/>
      <c r="P251" s="194" t="n">
        <f aca="false">O251*H251</f>
        <v>0</v>
      </c>
      <c r="Q251" s="194" t="n">
        <v>0.82327</v>
      </c>
      <c r="R251" s="194" t="n">
        <f aca="false">Q251*H251</f>
        <v>45.27985</v>
      </c>
      <c r="S251" s="194" t="n">
        <v>0</v>
      </c>
      <c r="T251" s="195" t="n">
        <f aca="false">S251*H251</f>
        <v>0</v>
      </c>
      <c r="AR251" s="11" t="s">
        <v>152</v>
      </c>
      <c r="AT251" s="11" t="s">
        <v>147</v>
      </c>
      <c r="AU251" s="11" t="s">
        <v>86</v>
      </c>
      <c r="AY251" s="11" t="s">
        <v>144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52</v>
      </c>
      <c r="BM251" s="11" t="s">
        <v>588</v>
      </c>
    </row>
    <row r="252" s="169" customFormat="true" ht="29.85" hidden="false" customHeight="true" outlineLevel="0" collapsed="false">
      <c r="B252" s="170"/>
      <c r="D252" s="181" t="s">
        <v>76</v>
      </c>
      <c r="E252" s="182" t="s">
        <v>145</v>
      </c>
      <c r="F252" s="182" t="s">
        <v>591</v>
      </c>
      <c r="I252" s="173"/>
      <c r="J252" s="183" t="n">
        <f aca="false">BK252</f>
        <v>0</v>
      </c>
      <c r="L252" s="170"/>
      <c r="M252" s="175"/>
      <c r="N252" s="176"/>
      <c r="O252" s="176"/>
      <c r="P252" s="177" t="n">
        <f aca="false">SUM(P253:P301)</f>
        <v>0</v>
      </c>
      <c r="Q252" s="176"/>
      <c r="R252" s="177" t="n">
        <f aca="false">SUM(R253:R301)</f>
        <v>860.4984265</v>
      </c>
      <c r="S252" s="176"/>
      <c r="T252" s="178" t="n">
        <f aca="false">SUM(T253:T301)</f>
        <v>0</v>
      </c>
      <c r="AR252" s="171" t="s">
        <v>23</v>
      </c>
      <c r="AT252" s="179" t="s">
        <v>76</v>
      </c>
      <c r="AU252" s="179" t="s">
        <v>23</v>
      </c>
      <c r="AY252" s="171" t="s">
        <v>144</v>
      </c>
      <c r="BK252" s="180" t="n">
        <f aca="false">SUM(BK253:BK301)</f>
        <v>0</v>
      </c>
    </row>
    <row r="253" s="30" customFormat="true" ht="22.5" hidden="false" customHeight="true" outlineLevel="0" collapsed="false">
      <c r="B253" s="184"/>
      <c r="C253" s="185" t="s">
        <v>592</v>
      </c>
      <c r="D253" s="185" t="s">
        <v>147</v>
      </c>
      <c r="E253" s="186" t="s">
        <v>593</v>
      </c>
      <c r="F253" s="187" t="s">
        <v>594</v>
      </c>
      <c r="G253" s="188" t="s">
        <v>161</v>
      </c>
      <c r="H253" s="189" t="n">
        <v>850</v>
      </c>
      <c r="I253" s="190"/>
      <c r="J253" s="191" t="n">
        <f aca="false">ROUND(I253*H253,2)</f>
        <v>0</v>
      </c>
      <c r="K253" s="187" t="s">
        <v>151</v>
      </c>
      <c r="L253" s="31"/>
      <c r="M253" s="192"/>
      <c r="N253" s="193" t="s">
        <v>48</v>
      </c>
      <c r="O253" s="32"/>
      <c r="P253" s="194" t="n">
        <f aca="false">O253*H253</f>
        <v>0</v>
      </c>
      <c r="Q253" s="194" t="n">
        <v>0.48574</v>
      </c>
      <c r="R253" s="194" t="n">
        <f aca="false">Q253*H253</f>
        <v>412.879</v>
      </c>
      <c r="S253" s="194" t="n">
        <v>0</v>
      </c>
      <c r="T253" s="195" t="n">
        <f aca="false">S253*H253</f>
        <v>0</v>
      </c>
      <c r="AR253" s="11" t="s">
        <v>152</v>
      </c>
      <c r="AT253" s="11" t="s">
        <v>147</v>
      </c>
      <c r="AU253" s="11" t="s">
        <v>86</v>
      </c>
      <c r="AY253" s="11" t="s">
        <v>144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152</v>
      </c>
      <c r="BM253" s="11" t="s">
        <v>592</v>
      </c>
    </row>
    <row r="254" s="206" customFormat="true" ht="22.5" hidden="false" customHeight="true" outlineLevel="0" collapsed="false">
      <c r="B254" s="207"/>
      <c r="D254" s="199" t="s">
        <v>154</v>
      </c>
      <c r="E254" s="208"/>
      <c r="F254" s="209" t="s">
        <v>595</v>
      </c>
      <c r="H254" s="210" t="n">
        <v>850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54</v>
      </c>
      <c r="AU254" s="208" t="s">
        <v>86</v>
      </c>
      <c r="AV254" s="206" t="s">
        <v>86</v>
      </c>
      <c r="AW254" s="206" t="s">
        <v>40</v>
      </c>
      <c r="AX254" s="206" t="s">
        <v>77</v>
      </c>
      <c r="AY254" s="208" t="s">
        <v>144</v>
      </c>
    </row>
    <row r="255" s="215" customFormat="true" ht="22.5" hidden="false" customHeight="true" outlineLevel="0" collapsed="false">
      <c r="B255" s="216"/>
      <c r="D255" s="217" t="s">
        <v>154</v>
      </c>
      <c r="E255" s="218"/>
      <c r="F255" s="219" t="s">
        <v>158</v>
      </c>
      <c r="H255" s="220" t="n">
        <v>850</v>
      </c>
      <c r="I255" s="221"/>
      <c r="L255" s="216"/>
      <c r="M255" s="222"/>
      <c r="N255" s="223"/>
      <c r="O255" s="223"/>
      <c r="P255" s="223"/>
      <c r="Q255" s="223"/>
      <c r="R255" s="223"/>
      <c r="S255" s="223"/>
      <c r="T255" s="224"/>
      <c r="AT255" s="225" t="s">
        <v>154</v>
      </c>
      <c r="AU255" s="225" t="s">
        <v>86</v>
      </c>
      <c r="AV255" s="215" t="s">
        <v>152</v>
      </c>
      <c r="AW255" s="215" t="s">
        <v>40</v>
      </c>
      <c r="AX255" s="215" t="s">
        <v>23</v>
      </c>
      <c r="AY255" s="225" t="s">
        <v>144</v>
      </c>
    </row>
    <row r="256" s="30" customFormat="true" ht="22.5" hidden="false" customHeight="true" outlineLevel="0" collapsed="false">
      <c r="B256" s="184"/>
      <c r="C256" s="185" t="s">
        <v>596</v>
      </c>
      <c r="D256" s="185" t="s">
        <v>147</v>
      </c>
      <c r="E256" s="186" t="s">
        <v>597</v>
      </c>
      <c r="F256" s="187" t="s">
        <v>598</v>
      </c>
      <c r="G256" s="188" t="s">
        <v>161</v>
      </c>
      <c r="H256" s="189" t="n">
        <v>15.5</v>
      </c>
      <c r="I256" s="190"/>
      <c r="J256" s="191" t="n">
        <f aca="false">ROUND(I256*H256,2)</f>
        <v>0</v>
      </c>
      <c r="K256" s="187" t="s">
        <v>151</v>
      </c>
      <c r="L256" s="31"/>
      <c r="M256" s="192"/>
      <c r="N256" s="193" t="s">
        <v>48</v>
      </c>
      <c r="O256" s="32"/>
      <c r="P256" s="194" t="n">
        <f aca="false">O256*H256</f>
        <v>0</v>
      </c>
      <c r="Q256" s="194" t="n">
        <v>0.27994</v>
      </c>
      <c r="R256" s="194" t="n">
        <f aca="false">Q256*H256</f>
        <v>4.33907</v>
      </c>
      <c r="S256" s="194" t="n">
        <v>0</v>
      </c>
      <c r="T256" s="195" t="n">
        <f aca="false">S256*H256</f>
        <v>0</v>
      </c>
      <c r="AR256" s="11" t="s">
        <v>152</v>
      </c>
      <c r="AT256" s="11" t="s">
        <v>147</v>
      </c>
      <c r="AU256" s="11" t="s">
        <v>86</v>
      </c>
      <c r="AY256" s="11" t="s">
        <v>144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52</v>
      </c>
      <c r="BM256" s="11" t="s">
        <v>596</v>
      </c>
    </row>
    <row r="257" s="206" customFormat="true" ht="22.5" hidden="false" customHeight="true" outlineLevel="0" collapsed="false">
      <c r="B257" s="207"/>
      <c r="D257" s="199" t="s">
        <v>154</v>
      </c>
      <c r="E257" s="208"/>
      <c r="F257" s="209" t="s">
        <v>599</v>
      </c>
      <c r="H257" s="210" t="n">
        <v>15.5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54</v>
      </c>
      <c r="AU257" s="208" t="s">
        <v>86</v>
      </c>
      <c r="AV257" s="206" t="s">
        <v>86</v>
      </c>
      <c r="AW257" s="206" t="s">
        <v>40</v>
      </c>
      <c r="AX257" s="206" t="s">
        <v>77</v>
      </c>
      <c r="AY257" s="208" t="s">
        <v>144</v>
      </c>
    </row>
    <row r="258" s="215" customFormat="true" ht="22.5" hidden="false" customHeight="true" outlineLevel="0" collapsed="false">
      <c r="B258" s="216"/>
      <c r="D258" s="217" t="s">
        <v>154</v>
      </c>
      <c r="E258" s="218"/>
      <c r="F258" s="219" t="s">
        <v>158</v>
      </c>
      <c r="H258" s="220" t="n">
        <v>15.5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54</v>
      </c>
      <c r="AU258" s="225" t="s">
        <v>86</v>
      </c>
      <c r="AV258" s="215" t="s">
        <v>152</v>
      </c>
      <c r="AW258" s="215" t="s">
        <v>40</v>
      </c>
      <c r="AX258" s="215" t="s">
        <v>23</v>
      </c>
      <c r="AY258" s="225" t="s">
        <v>144</v>
      </c>
    </row>
    <row r="259" s="30" customFormat="true" ht="22.5" hidden="false" customHeight="true" outlineLevel="0" collapsed="false">
      <c r="B259" s="184"/>
      <c r="C259" s="185" t="s">
        <v>600</v>
      </c>
      <c r="D259" s="185" t="s">
        <v>147</v>
      </c>
      <c r="E259" s="186" t="s">
        <v>601</v>
      </c>
      <c r="F259" s="187" t="s">
        <v>602</v>
      </c>
      <c r="G259" s="188" t="s">
        <v>161</v>
      </c>
      <c r="H259" s="189" t="n">
        <v>222</v>
      </c>
      <c r="I259" s="190"/>
      <c r="J259" s="191" t="n">
        <f aca="false">ROUND(I259*H259,2)</f>
        <v>0</v>
      </c>
      <c r="K259" s="187" t="s">
        <v>151</v>
      </c>
      <c r="L259" s="31"/>
      <c r="M259" s="192"/>
      <c r="N259" s="193" t="s">
        <v>48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52</v>
      </c>
      <c r="AT259" s="11" t="s">
        <v>147</v>
      </c>
      <c r="AU259" s="11" t="s">
        <v>86</v>
      </c>
      <c r="AY259" s="11" t="s">
        <v>144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52</v>
      </c>
      <c r="BM259" s="11" t="s">
        <v>603</v>
      </c>
    </row>
    <row r="260" s="197" customFormat="true" ht="22.5" hidden="false" customHeight="true" outlineLevel="0" collapsed="false">
      <c r="B260" s="198"/>
      <c r="D260" s="199" t="s">
        <v>154</v>
      </c>
      <c r="E260" s="200"/>
      <c r="F260" s="201" t="s">
        <v>604</v>
      </c>
      <c r="H260" s="200"/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200" t="s">
        <v>154</v>
      </c>
      <c r="AU260" s="200" t="s">
        <v>86</v>
      </c>
      <c r="AV260" s="197" t="s">
        <v>23</v>
      </c>
      <c r="AW260" s="197" t="s">
        <v>40</v>
      </c>
      <c r="AX260" s="197" t="s">
        <v>77</v>
      </c>
      <c r="AY260" s="200" t="s">
        <v>144</v>
      </c>
    </row>
    <row r="261" s="206" customFormat="true" ht="22.5" hidden="false" customHeight="true" outlineLevel="0" collapsed="false">
      <c r="B261" s="207"/>
      <c r="D261" s="199" t="s">
        <v>154</v>
      </c>
      <c r="E261" s="208"/>
      <c r="F261" s="209" t="s">
        <v>605</v>
      </c>
      <c r="H261" s="210" t="n">
        <v>205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154</v>
      </c>
      <c r="AU261" s="208" t="s">
        <v>86</v>
      </c>
      <c r="AV261" s="206" t="s">
        <v>86</v>
      </c>
      <c r="AW261" s="206" t="s">
        <v>40</v>
      </c>
      <c r="AX261" s="206" t="s">
        <v>77</v>
      </c>
      <c r="AY261" s="208" t="s">
        <v>144</v>
      </c>
    </row>
    <row r="262" s="206" customFormat="true" ht="22.5" hidden="false" customHeight="true" outlineLevel="0" collapsed="false">
      <c r="B262" s="207"/>
      <c r="D262" s="199" t="s">
        <v>154</v>
      </c>
      <c r="E262" s="208"/>
      <c r="F262" s="209" t="s">
        <v>606</v>
      </c>
      <c r="H262" s="210" t="n">
        <v>17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54</v>
      </c>
      <c r="AU262" s="208" t="s">
        <v>86</v>
      </c>
      <c r="AV262" s="206" t="s">
        <v>86</v>
      </c>
      <c r="AW262" s="206" t="s">
        <v>40</v>
      </c>
      <c r="AX262" s="206" t="s">
        <v>77</v>
      </c>
      <c r="AY262" s="208" t="s">
        <v>144</v>
      </c>
    </row>
    <row r="263" s="215" customFormat="true" ht="22.5" hidden="false" customHeight="true" outlineLevel="0" collapsed="false">
      <c r="B263" s="216"/>
      <c r="D263" s="217" t="s">
        <v>154</v>
      </c>
      <c r="E263" s="218"/>
      <c r="F263" s="219" t="s">
        <v>158</v>
      </c>
      <c r="H263" s="220" t="n">
        <v>222</v>
      </c>
      <c r="I263" s="221"/>
      <c r="L263" s="216"/>
      <c r="M263" s="222"/>
      <c r="N263" s="223"/>
      <c r="O263" s="223"/>
      <c r="P263" s="223"/>
      <c r="Q263" s="223"/>
      <c r="R263" s="223"/>
      <c r="S263" s="223"/>
      <c r="T263" s="224"/>
      <c r="AT263" s="225" t="s">
        <v>154</v>
      </c>
      <c r="AU263" s="225" t="s">
        <v>86</v>
      </c>
      <c r="AV263" s="215" t="s">
        <v>152</v>
      </c>
      <c r="AW263" s="215" t="s">
        <v>40</v>
      </c>
      <c r="AX263" s="215" t="s">
        <v>23</v>
      </c>
      <c r="AY263" s="225" t="s">
        <v>144</v>
      </c>
    </row>
    <row r="264" s="30" customFormat="true" ht="22.5" hidden="false" customHeight="true" outlineLevel="0" collapsed="false">
      <c r="B264" s="184"/>
      <c r="C264" s="185" t="s">
        <v>607</v>
      </c>
      <c r="D264" s="185" t="s">
        <v>147</v>
      </c>
      <c r="E264" s="186" t="s">
        <v>608</v>
      </c>
      <c r="F264" s="187" t="s">
        <v>609</v>
      </c>
      <c r="G264" s="188" t="s">
        <v>161</v>
      </c>
      <c r="H264" s="189" t="n">
        <v>965</v>
      </c>
      <c r="I264" s="190"/>
      <c r="J264" s="191" t="n">
        <f aca="false">ROUND(I264*H264,2)</f>
        <v>0</v>
      </c>
      <c r="K264" s="187" t="s">
        <v>151</v>
      </c>
      <c r="L264" s="31"/>
      <c r="M264" s="192"/>
      <c r="N264" s="193" t="s">
        <v>48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152</v>
      </c>
      <c r="AT264" s="11" t="s">
        <v>147</v>
      </c>
      <c r="AU264" s="11" t="s">
        <v>86</v>
      </c>
      <c r="AY264" s="11" t="s">
        <v>144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52</v>
      </c>
      <c r="BM264" s="11" t="s">
        <v>610</v>
      </c>
    </row>
    <row r="265" s="197" customFormat="true" ht="22.5" hidden="false" customHeight="true" outlineLevel="0" collapsed="false">
      <c r="B265" s="198"/>
      <c r="D265" s="199" t="s">
        <v>154</v>
      </c>
      <c r="E265" s="200"/>
      <c r="F265" s="201" t="s">
        <v>611</v>
      </c>
      <c r="H265" s="200"/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200" t="s">
        <v>154</v>
      </c>
      <c r="AU265" s="200" t="s">
        <v>86</v>
      </c>
      <c r="AV265" s="197" t="s">
        <v>23</v>
      </c>
      <c r="AW265" s="197" t="s">
        <v>40</v>
      </c>
      <c r="AX265" s="197" t="s">
        <v>77</v>
      </c>
      <c r="AY265" s="200" t="s">
        <v>144</v>
      </c>
    </row>
    <row r="266" s="206" customFormat="true" ht="22.5" hidden="false" customHeight="true" outlineLevel="0" collapsed="false">
      <c r="B266" s="207"/>
      <c r="D266" s="199" t="s">
        <v>154</v>
      </c>
      <c r="E266" s="208"/>
      <c r="F266" s="209" t="s">
        <v>612</v>
      </c>
      <c r="H266" s="210" t="n">
        <v>965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154</v>
      </c>
      <c r="AU266" s="208" t="s">
        <v>86</v>
      </c>
      <c r="AV266" s="206" t="s">
        <v>86</v>
      </c>
      <c r="AW266" s="206" t="s">
        <v>40</v>
      </c>
      <c r="AX266" s="206" t="s">
        <v>77</v>
      </c>
      <c r="AY266" s="208" t="s">
        <v>144</v>
      </c>
    </row>
    <row r="267" s="215" customFormat="true" ht="22.5" hidden="false" customHeight="true" outlineLevel="0" collapsed="false">
      <c r="B267" s="216"/>
      <c r="D267" s="217" t="s">
        <v>154</v>
      </c>
      <c r="E267" s="218"/>
      <c r="F267" s="219" t="s">
        <v>158</v>
      </c>
      <c r="H267" s="220" t="n">
        <v>965</v>
      </c>
      <c r="I267" s="221"/>
      <c r="L267" s="216"/>
      <c r="M267" s="222"/>
      <c r="N267" s="223"/>
      <c r="O267" s="223"/>
      <c r="P267" s="223"/>
      <c r="Q267" s="223"/>
      <c r="R267" s="223"/>
      <c r="S267" s="223"/>
      <c r="T267" s="224"/>
      <c r="AT267" s="225" t="s">
        <v>154</v>
      </c>
      <c r="AU267" s="225" t="s">
        <v>86</v>
      </c>
      <c r="AV267" s="215" t="s">
        <v>152</v>
      </c>
      <c r="AW267" s="215" t="s">
        <v>40</v>
      </c>
      <c r="AX267" s="215" t="s">
        <v>23</v>
      </c>
      <c r="AY267" s="225" t="s">
        <v>144</v>
      </c>
    </row>
    <row r="268" s="30" customFormat="true" ht="22.5" hidden="false" customHeight="true" outlineLevel="0" collapsed="false">
      <c r="B268" s="184"/>
      <c r="C268" s="185" t="s">
        <v>613</v>
      </c>
      <c r="D268" s="185" t="s">
        <v>147</v>
      </c>
      <c r="E268" s="186" t="s">
        <v>614</v>
      </c>
      <c r="F268" s="187" t="s">
        <v>615</v>
      </c>
      <c r="G268" s="188" t="s">
        <v>161</v>
      </c>
      <c r="H268" s="189" t="n">
        <v>820</v>
      </c>
      <c r="I268" s="190"/>
      <c r="J268" s="191" t="n">
        <f aca="false">ROUND(I268*H268,2)</f>
        <v>0</v>
      </c>
      <c r="K268" s="187" t="s">
        <v>151</v>
      </c>
      <c r="L268" s="31"/>
      <c r="M268" s="192"/>
      <c r="N268" s="193" t="s">
        <v>48</v>
      </c>
      <c r="O268" s="32"/>
      <c r="P268" s="194" t="n">
        <f aca="false">O268*H268</f>
        <v>0</v>
      </c>
      <c r="Q268" s="194" t="n">
        <v>0.18463</v>
      </c>
      <c r="R268" s="194" t="n">
        <f aca="false">Q268*H268</f>
        <v>151.3966</v>
      </c>
      <c r="S268" s="194" t="n">
        <v>0</v>
      </c>
      <c r="T268" s="195" t="n">
        <f aca="false">S268*H268</f>
        <v>0</v>
      </c>
      <c r="AR268" s="11" t="s">
        <v>152</v>
      </c>
      <c r="AT268" s="11" t="s">
        <v>147</v>
      </c>
      <c r="AU268" s="11" t="s">
        <v>86</v>
      </c>
      <c r="AY268" s="11" t="s">
        <v>144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52</v>
      </c>
      <c r="BM268" s="11" t="s">
        <v>613</v>
      </c>
    </row>
    <row r="269" s="206" customFormat="true" ht="22.5" hidden="false" customHeight="true" outlineLevel="0" collapsed="false">
      <c r="B269" s="207"/>
      <c r="D269" s="199" t="s">
        <v>154</v>
      </c>
      <c r="E269" s="208"/>
      <c r="F269" s="209" t="s">
        <v>616</v>
      </c>
      <c r="H269" s="210" t="n">
        <v>820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54</v>
      </c>
      <c r="AU269" s="208" t="s">
        <v>86</v>
      </c>
      <c r="AV269" s="206" t="s">
        <v>86</v>
      </c>
      <c r="AW269" s="206" t="s">
        <v>40</v>
      </c>
      <c r="AX269" s="206" t="s">
        <v>77</v>
      </c>
      <c r="AY269" s="208" t="s">
        <v>144</v>
      </c>
    </row>
    <row r="270" s="215" customFormat="true" ht="22.5" hidden="false" customHeight="true" outlineLevel="0" collapsed="false">
      <c r="B270" s="216"/>
      <c r="D270" s="217" t="s">
        <v>154</v>
      </c>
      <c r="E270" s="218"/>
      <c r="F270" s="219" t="s">
        <v>158</v>
      </c>
      <c r="H270" s="220" t="n">
        <v>820</v>
      </c>
      <c r="I270" s="221"/>
      <c r="L270" s="216"/>
      <c r="M270" s="222"/>
      <c r="N270" s="223"/>
      <c r="O270" s="223"/>
      <c r="P270" s="223"/>
      <c r="Q270" s="223"/>
      <c r="R270" s="223"/>
      <c r="S270" s="223"/>
      <c r="T270" s="224"/>
      <c r="AT270" s="225" t="s">
        <v>154</v>
      </c>
      <c r="AU270" s="225" t="s">
        <v>86</v>
      </c>
      <c r="AV270" s="215" t="s">
        <v>152</v>
      </c>
      <c r="AW270" s="215" t="s">
        <v>40</v>
      </c>
      <c r="AX270" s="215" t="s">
        <v>23</v>
      </c>
      <c r="AY270" s="225" t="s">
        <v>144</v>
      </c>
    </row>
    <row r="271" s="30" customFormat="true" ht="22.5" hidden="false" customHeight="true" outlineLevel="0" collapsed="false">
      <c r="B271" s="184"/>
      <c r="C271" s="185" t="s">
        <v>617</v>
      </c>
      <c r="D271" s="185" t="s">
        <v>147</v>
      </c>
      <c r="E271" s="186" t="s">
        <v>618</v>
      </c>
      <c r="F271" s="187" t="s">
        <v>619</v>
      </c>
      <c r="G271" s="188" t="s">
        <v>161</v>
      </c>
      <c r="H271" s="189" t="n">
        <v>61.65</v>
      </c>
      <c r="I271" s="190"/>
      <c r="J271" s="191" t="n">
        <f aca="false">ROUND(I271*H271,2)</f>
        <v>0</v>
      </c>
      <c r="K271" s="187" t="s">
        <v>151</v>
      </c>
      <c r="L271" s="31"/>
      <c r="M271" s="192"/>
      <c r="N271" s="193" t="s">
        <v>48</v>
      </c>
      <c r="O271" s="32"/>
      <c r="P271" s="194" t="n">
        <f aca="false">O271*H271</f>
        <v>0</v>
      </c>
      <c r="Q271" s="194" t="n">
        <v>0.19695</v>
      </c>
      <c r="R271" s="194" t="n">
        <f aca="false">Q271*H271</f>
        <v>12.1419675</v>
      </c>
      <c r="S271" s="194" t="n">
        <v>0</v>
      </c>
      <c r="T271" s="195" t="n">
        <f aca="false">S271*H271</f>
        <v>0</v>
      </c>
      <c r="AR271" s="11" t="s">
        <v>152</v>
      </c>
      <c r="AT271" s="11" t="s">
        <v>147</v>
      </c>
      <c r="AU271" s="11" t="s">
        <v>86</v>
      </c>
      <c r="AY271" s="11" t="s">
        <v>144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152</v>
      </c>
      <c r="BM271" s="11" t="s">
        <v>617</v>
      </c>
    </row>
    <row r="272" s="206" customFormat="true" ht="22.5" hidden="false" customHeight="true" outlineLevel="0" collapsed="false">
      <c r="B272" s="207"/>
      <c r="D272" s="199" t="s">
        <v>154</v>
      </c>
      <c r="E272" s="208"/>
      <c r="F272" s="209" t="s">
        <v>620</v>
      </c>
      <c r="H272" s="210" t="n">
        <v>61.65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54</v>
      </c>
      <c r="AU272" s="208" t="s">
        <v>86</v>
      </c>
      <c r="AV272" s="206" t="s">
        <v>86</v>
      </c>
      <c r="AW272" s="206" t="s">
        <v>40</v>
      </c>
      <c r="AX272" s="206" t="s">
        <v>77</v>
      </c>
      <c r="AY272" s="208" t="s">
        <v>144</v>
      </c>
    </row>
    <row r="273" s="215" customFormat="true" ht="22.5" hidden="false" customHeight="true" outlineLevel="0" collapsed="false">
      <c r="B273" s="216"/>
      <c r="D273" s="217" t="s">
        <v>154</v>
      </c>
      <c r="E273" s="218"/>
      <c r="F273" s="219" t="s">
        <v>158</v>
      </c>
      <c r="H273" s="220" t="n">
        <v>61.65</v>
      </c>
      <c r="I273" s="221"/>
      <c r="L273" s="216"/>
      <c r="M273" s="222"/>
      <c r="N273" s="223"/>
      <c r="O273" s="223"/>
      <c r="P273" s="223"/>
      <c r="Q273" s="223"/>
      <c r="R273" s="223"/>
      <c r="S273" s="223"/>
      <c r="T273" s="224"/>
      <c r="AT273" s="225" t="s">
        <v>154</v>
      </c>
      <c r="AU273" s="225" t="s">
        <v>86</v>
      </c>
      <c r="AV273" s="215" t="s">
        <v>152</v>
      </c>
      <c r="AW273" s="215" t="s">
        <v>40</v>
      </c>
      <c r="AX273" s="215" t="s">
        <v>23</v>
      </c>
      <c r="AY273" s="225" t="s">
        <v>144</v>
      </c>
    </row>
    <row r="274" s="30" customFormat="true" ht="22.5" hidden="false" customHeight="true" outlineLevel="0" collapsed="false">
      <c r="B274" s="184"/>
      <c r="C274" s="185" t="s">
        <v>621</v>
      </c>
      <c r="D274" s="185" t="s">
        <v>147</v>
      </c>
      <c r="E274" s="186" t="s">
        <v>622</v>
      </c>
      <c r="F274" s="187" t="s">
        <v>623</v>
      </c>
      <c r="G274" s="188" t="s">
        <v>150</v>
      </c>
      <c r="H274" s="189" t="n">
        <v>45.63</v>
      </c>
      <c r="I274" s="190"/>
      <c r="J274" s="191" t="n">
        <f aca="false">ROUND(I274*H274,2)</f>
        <v>0</v>
      </c>
      <c r="K274" s="187" t="s">
        <v>151</v>
      </c>
      <c r="L274" s="31"/>
      <c r="M274" s="192"/>
      <c r="N274" s="193" t="s">
        <v>48</v>
      </c>
      <c r="O274" s="32"/>
      <c r="P274" s="194" t="n">
        <f aca="false">O274*H274</f>
        <v>0</v>
      </c>
      <c r="Q274" s="194" t="n">
        <v>0</v>
      </c>
      <c r="R274" s="194" t="n">
        <f aca="false">Q274*H274</f>
        <v>0</v>
      </c>
      <c r="S274" s="194" t="n">
        <v>0</v>
      </c>
      <c r="T274" s="195" t="n">
        <f aca="false">S274*H274</f>
        <v>0</v>
      </c>
      <c r="AR274" s="11" t="s">
        <v>152</v>
      </c>
      <c r="AT274" s="11" t="s">
        <v>147</v>
      </c>
      <c r="AU274" s="11" t="s">
        <v>86</v>
      </c>
      <c r="AY274" s="11" t="s">
        <v>144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152</v>
      </c>
      <c r="BM274" s="11" t="s">
        <v>621</v>
      </c>
    </row>
    <row r="275" s="206" customFormat="true" ht="22.5" hidden="false" customHeight="true" outlineLevel="0" collapsed="false">
      <c r="B275" s="207"/>
      <c r="D275" s="199" t="s">
        <v>154</v>
      </c>
      <c r="E275" s="208"/>
      <c r="F275" s="209" t="s">
        <v>624</v>
      </c>
      <c r="H275" s="210" t="n">
        <v>45.63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54</v>
      </c>
      <c r="AU275" s="208" t="s">
        <v>86</v>
      </c>
      <c r="AV275" s="206" t="s">
        <v>86</v>
      </c>
      <c r="AW275" s="206" t="s">
        <v>40</v>
      </c>
      <c r="AX275" s="206" t="s">
        <v>77</v>
      </c>
      <c r="AY275" s="208" t="s">
        <v>144</v>
      </c>
    </row>
    <row r="276" s="215" customFormat="true" ht="22.5" hidden="false" customHeight="true" outlineLevel="0" collapsed="false">
      <c r="B276" s="216"/>
      <c r="D276" s="217" t="s">
        <v>154</v>
      </c>
      <c r="E276" s="218"/>
      <c r="F276" s="219" t="s">
        <v>158</v>
      </c>
      <c r="H276" s="220" t="n">
        <v>45.63</v>
      </c>
      <c r="I276" s="221"/>
      <c r="L276" s="216"/>
      <c r="M276" s="222"/>
      <c r="N276" s="223"/>
      <c r="O276" s="223"/>
      <c r="P276" s="223"/>
      <c r="Q276" s="223"/>
      <c r="R276" s="223"/>
      <c r="S276" s="223"/>
      <c r="T276" s="224"/>
      <c r="AT276" s="225" t="s">
        <v>154</v>
      </c>
      <c r="AU276" s="225" t="s">
        <v>86</v>
      </c>
      <c r="AV276" s="215" t="s">
        <v>152</v>
      </c>
      <c r="AW276" s="215" t="s">
        <v>40</v>
      </c>
      <c r="AX276" s="215" t="s">
        <v>23</v>
      </c>
      <c r="AY276" s="225" t="s">
        <v>144</v>
      </c>
    </row>
    <row r="277" s="30" customFormat="true" ht="22.5" hidden="false" customHeight="true" outlineLevel="0" collapsed="false">
      <c r="B277" s="184"/>
      <c r="C277" s="185" t="s">
        <v>625</v>
      </c>
      <c r="D277" s="185" t="s">
        <v>147</v>
      </c>
      <c r="E277" s="186" t="s">
        <v>626</v>
      </c>
      <c r="F277" s="187" t="s">
        <v>627</v>
      </c>
      <c r="G277" s="188" t="s">
        <v>161</v>
      </c>
      <c r="H277" s="189" t="n">
        <v>1630.5</v>
      </c>
      <c r="I277" s="190"/>
      <c r="J277" s="191" t="n">
        <f aca="false">ROUND(I277*H277,2)</f>
        <v>0</v>
      </c>
      <c r="K277" s="187" t="s">
        <v>151</v>
      </c>
      <c r="L277" s="31"/>
      <c r="M277" s="192"/>
      <c r="N277" s="193" t="s">
        <v>48</v>
      </c>
      <c r="O277" s="32"/>
      <c r="P277" s="194" t="n">
        <f aca="false">O277*H277</f>
        <v>0</v>
      </c>
      <c r="Q277" s="194" t="n">
        <v>0.00071</v>
      </c>
      <c r="R277" s="194" t="n">
        <f aca="false">Q277*H277</f>
        <v>1.157655</v>
      </c>
      <c r="S277" s="194" t="n">
        <v>0</v>
      </c>
      <c r="T277" s="195" t="n">
        <f aca="false">S277*H277</f>
        <v>0</v>
      </c>
      <c r="AR277" s="11" t="s">
        <v>152</v>
      </c>
      <c r="AT277" s="11" t="s">
        <v>147</v>
      </c>
      <c r="AU277" s="11" t="s">
        <v>86</v>
      </c>
      <c r="AY277" s="11" t="s">
        <v>144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52</v>
      </c>
      <c r="BM277" s="11" t="s">
        <v>628</v>
      </c>
    </row>
    <row r="278" s="197" customFormat="true" ht="22.5" hidden="false" customHeight="true" outlineLevel="0" collapsed="false">
      <c r="B278" s="198"/>
      <c r="D278" s="199" t="s">
        <v>154</v>
      </c>
      <c r="E278" s="200"/>
      <c r="F278" s="201" t="s">
        <v>629</v>
      </c>
      <c r="H278" s="200"/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200" t="s">
        <v>154</v>
      </c>
      <c r="AU278" s="200" t="s">
        <v>86</v>
      </c>
      <c r="AV278" s="197" t="s">
        <v>23</v>
      </c>
      <c r="AW278" s="197" t="s">
        <v>40</v>
      </c>
      <c r="AX278" s="197" t="s">
        <v>77</v>
      </c>
      <c r="AY278" s="200" t="s">
        <v>144</v>
      </c>
    </row>
    <row r="279" s="206" customFormat="true" ht="22.5" hidden="false" customHeight="true" outlineLevel="0" collapsed="false">
      <c r="B279" s="207"/>
      <c r="D279" s="199" t="s">
        <v>154</v>
      </c>
      <c r="E279" s="208"/>
      <c r="F279" s="209" t="s">
        <v>630</v>
      </c>
      <c r="H279" s="210" t="n">
        <v>1615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54</v>
      </c>
      <c r="AU279" s="208" t="s">
        <v>86</v>
      </c>
      <c r="AV279" s="206" t="s">
        <v>86</v>
      </c>
      <c r="AW279" s="206" t="s">
        <v>40</v>
      </c>
      <c r="AX279" s="206" t="s">
        <v>77</v>
      </c>
      <c r="AY279" s="208" t="s">
        <v>144</v>
      </c>
    </row>
    <row r="280" s="197" customFormat="true" ht="22.5" hidden="false" customHeight="true" outlineLevel="0" collapsed="false">
      <c r="B280" s="198"/>
      <c r="D280" s="199" t="s">
        <v>154</v>
      </c>
      <c r="E280" s="200"/>
      <c r="F280" s="201" t="s">
        <v>631</v>
      </c>
      <c r="H280" s="200"/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200" t="s">
        <v>154</v>
      </c>
      <c r="AU280" s="200" t="s">
        <v>86</v>
      </c>
      <c r="AV280" s="197" t="s">
        <v>23</v>
      </c>
      <c r="AW280" s="197" t="s">
        <v>40</v>
      </c>
      <c r="AX280" s="197" t="s">
        <v>77</v>
      </c>
      <c r="AY280" s="200" t="s">
        <v>144</v>
      </c>
    </row>
    <row r="281" s="206" customFormat="true" ht="22.5" hidden="false" customHeight="true" outlineLevel="0" collapsed="false">
      <c r="B281" s="207"/>
      <c r="D281" s="199" t="s">
        <v>154</v>
      </c>
      <c r="E281" s="208"/>
      <c r="F281" s="209" t="s">
        <v>632</v>
      </c>
      <c r="H281" s="210" t="n">
        <v>15.5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54</v>
      </c>
      <c r="AU281" s="208" t="s">
        <v>86</v>
      </c>
      <c r="AV281" s="206" t="s">
        <v>86</v>
      </c>
      <c r="AW281" s="206" t="s">
        <v>40</v>
      </c>
      <c r="AX281" s="206" t="s">
        <v>77</v>
      </c>
      <c r="AY281" s="208" t="s">
        <v>144</v>
      </c>
    </row>
    <row r="282" s="215" customFormat="true" ht="22.5" hidden="false" customHeight="true" outlineLevel="0" collapsed="false">
      <c r="B282" s="216"/>
      <c r="D282" s="217" t="s">
        <v>154</v>
      </c>
      <c r="E282" s="218"/>
      <c r="F282" s="219" t="s">
        <v>158</v>
      </c>
      <c r="H282" s="220" t="n">
        <v>1630.5</v>
      </c>
      <c r="I282" s="221"/>
      <c r="L282" s="216"/>
      <c r="M282" s="222"/>
      <c r="N282" s="223"/>
      <c r="O282" s="223"/>
      <c r="P282" s="223"/>
      <c r="Q282" s="223"/>
      <c r="R282" s="223"/>
      <c r="S282" s="223"/>
      <c r="T282" s="224"/>
      <c r="AT282" s="225" t="s">
        <v>154</v>
      </c>
      <c r="AU282" s="225" t="s">
        <v>86</v>
      </c>
      <c r="AV282" s="215" t="s">
        <v>152</v>
      </c>
      <c r="AW282" s="215" t="s">
        <v>40</v>
      </c>
      <c r="AX282" s="215" t="s">
        <v>23</v>
      </c>
      <c r="AY282" s="225" t="s">
        <v>144</v>
      </c>
    </row>
    <row r="283" s="30" customFormat="true" ht="31.5" hidden="false" customHeight="true" outlineLevel="0" collapsed="false">
      <c r="B283" s="184"/>
      <c r="C283" s="185" t="s">
        <v>633</v>
      </c>
      <c r="D283" s="185" t="s">
        <v>147</v>
      </c>
      <c r="E283" s="186" t="s">
        <v>634</v>
      </c>
      <c r="F283" s="187" t="s">
        <v>635</v>
      </c>
      <c r="G283" s="188" t="s">
        <v>161</v>
      </c>
      <c r="H283" s="189" t="n">
        <v>46.2</v>
      </c>
      <c r="I283" s="190"/>
      <c r="J283" s="191" t="n">
        <f aca="false">ROUND(I283*H283,2)</f>
        <v>0</v>
      </c>
      <c r="K283" s="187" t="s">
        <v>151</v>
      </c>
      <c r="L283" s="31"/>
      <c r="M283" s="192"/>
      <c r="N283" s="193" t="s">
        <v>48</v>
      </c>
      <c r="O283" s="32"/>
      <c r="P283" s="194" t="n">
        <f aca="false">O283*H283</f>
        <v>0</v>
      </c>
      <c r="Q283" s="194" t="n">
        <v>0.10373</v>
      </c>
      <c r="R283" s="194" t="n">
        <f aca="false">Q283*H283</f>
        <v>4.792326</v>
      </c>
      <c r="S283" s="194" t="n">
        <v>0</v>
      </c>
      <c r="T283" s="195" t="n">
        <f aca="false">S283*H283</f>
        <v>0</v>
      </c>
      <c r="AR283" s="11" t="s">
        <v>152</v>
      </c>
      <c r="AT283" s="11" t="s">
        <v>147</v>
      </c>
      <c r="AU283" s="11" t="s">
        <v>86</v>
      </c>
      <c r="AY283" s="11" t="s">
        <v>144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52</v>
      </c>
      <c r="BM283" s="11" t="s">
        <v>636</v>
      </c>
    </row>
    <row r="284" s="206" customFormat="true" ht="22.5" hidden="false" customHeight="true" outlineLevel="0" collapsed="false">
      <c r="B284" s="207"/>
      <c r="D284" s="199" t="s">
        <v>154</v>
      </c>
      <c r="E284" s="208"/>
      <c r="F284" s="209" t="s">
        <v>637</v>
      </c>
      <c r="H284" s="210" t="n">
        <v>46.2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54</v>
      </c>
      <c r="AU284" s="208" t="s">
        <v>86</v>
      </c>
      <c r="AV284" s="206" t="s">
        <v>86</v>
      </c>
      <c r="AW284" s="206" t="s">
        <v>40</v>
      </c>
      <c r="AX284" s="206" t="s">
        <v>77</v>
      </c>
      <c r="AY284" s="208" t="s">
        <v>144</v>
      </c>
    </row>
    <row r="285" s="215" customFormat="true" ht="22.5" hidden="false" customHeight="true" outlineLevel="0" collapsed="false">
      <c r="B285" s="216"/>
      <c r="D285" s="217" t="s">
        <v>154</v>
      </c>
      <c r="E285" s="218"/>
      <c r="F285" s="219" t="s">
        <v>158</v>
      </c>
      <c r="H285" s="220" t="n">
        <v>46.2</v>
      </c>
      <c r="I285" s="221"/>
      <c r="L285" s="216"/>
      <c r="M285" s="222"/>
      <c r="N285" s="223"/>
      <c r="O285" s="223"/>
      <c r="P285" s="223"/>
      <c r="Q285" s="223"/>
      <c r="R285" s="223"/>
      <c r="S285" s="223"/>
      <c r="T285" s="224"/>
      <c r="AT285" s="225" t="s">
        <v>154</v>
      </c>
      <c r="AU285" s="225" t="s">
        <v>86</v>
      </c>
      <c r="AV285" s="215" t="s">
        <v>152</v>
      </c>
      <c r="AW285" s="215" t="s">
        <v>40</v>
      </c>
      <c r="AX285" s="215" t="s">
        <v>23</v>
      </c>
      <c r="AY285" s="225" t="s">
        <v>144</v>
      </c>
    </row>
    <row r="286" s="30" customFormat="true" ht="31.5" hidden="false" customHeight="true" outlineLevel="0" collapsed="false">
      <c r="B286" s="184"/>
      <c r="C286" s="185" t="s">
        <v>636</v>
      </c>
      <c r="D286" s="185" t="s">
        <v>147</v>
      </c>
      <c r="E286" s="186" t="s">
        <v>638</v>
      </c>
      <c r="F286" s="187" t="s">
        <v>639</v>
      </c>
      <c r="G286" s="188" t="s">
        <v>161</v>
      </c>
      <c r="H286" s="189" t="n">
        <v>770</v>
      </c>
      <c r="I286" s="190"/>
      <c r="J286" s="191" t="n">
        <f aca="false">ROUND(I286*H286,2)</f>
        <v>0</v>
      </c>
      <c r="K286" s="187" t="s">
        <v>151</v>
      </c>
      <c r="L286" s="31"/>
      <c r="M286" s="192"/>
      <c r="N286" s="193" t="s">
        <v>48</v>
      </c>
      <c r="O286" s="32"/>
      <c r="P286" s="194" t="n">
        <f aca="false">O286*H286</f>
        <v>0</v>
      </c>
      <c r="Q286" s="194" t="n">
        <v>0.12966</v>
      </c>
      <c r="R286" s="194" t="n">
        <f aca="false">Q286*H286</f>
        <v>99.8382</v>
      </c>
      <c r="S286" s="194" t="n">
        <v>0</v>
      </c>
      <c r="T286" s="195" t="n">
        <f aca="false">S286*H286</f>
        <v>0</v>
      </c>
      <c r="AR286" s="11" t="s">
        <v>152</v>
      </c>
      <c r="AT286" s="11" t="s">
        <v>147</v>
      </c>
      <c r="AU286" s="11" t="s">
        <v>86</v>
      </c>
      <c r="AY286" s="11" t="s">
        <v>144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52</v>
      </c>
      <c r="BM286" s="11" t="s">
        <v>640</v>
      </c>
    </row>
    <row r="287" s="206" customFormat="true" ht="22.5" hidden="false" customHeight="true" outlineLevel="0" collapsed="false">
      <c r="B287" s="207"/>
      <c r="D287" s="199" t="s">
        <v>154</v>
      </c>
      <c r="E287" s="208"/>
      <c r="F287" s="209" t="s">
        <v>641</v>
      </c>
      <c r="H287" s="210" t="n">
        <v>770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54</v>
      </c>
      <c r="AU287" s="208" t="s">
        <v>86</v>
      </c>
      <c r="AV287" s="206" t="s">
        <v>86</v>
      </c>
      <c r="AW287" s="206" t="s">
        <v>40</v>
      </c>
      <c r="AX287" s="206" t="s">
        <v>77</v>
      </c>
      <c r="AY287" s="208" t="s">
        <v>144</v>
      </c>
    </row>
    <row r="288" s="215" customFormat="true" ht="22.5" hidden="false" customHeight="true" outlineLevel="0" collapsed="false">
      <c r="B288" s="216"/>
      <c r="D288" s="217" t="s">
        <v>154</v>
      </c>
      <c r="E288" s="218"/>
      <c r="F288" s="219" t="s">
        <v>158</v>
      </c>
      <c r="H288" s="220" t="n">
        <v>770</v>
      </c>
      <c r="I288" s="221"/>
      <c r="L288" s="216"/>
      <c r="M288" s="222"/>
      <c r="N288" s="223"/>
      <c r="O288" s="223"/>
      <c r="P288" s="223"/>
      <c r="Q288" s="223"/>
      <c r="R288" s="223"/>
      <c r="S288" s="223"/>
      <c r="T288" s="224"/>
      <c r="AT288" s="225" t="s">
        <v>154</v>
      </c>
      <c r="AU288" s="225" t="s">
        <v>86</v>
      </c>
      <c r="AV288" s="215" t="s">
        <v>152</v>
      </c>
      <c r="AW288" s="215" t="s">
        <v>40</v>
      </c>
      <c r="AX288" s="215" t="s">
        <v>23</v>
      </c>
      <c r="AY288" s="225" t="s">
        <v>144</v>
      </c>
    </row>
    <row r="289" s="30" customFormat="true" ht="31.5" hidden="false" customHeight="true" outlineLevel="0" collapsed="false">
      <c r="B289" s="184"/>
      <c r="C289" s="185" t="s">
        <v>640</v>
      </c>
      <c r="D289" s="185" t="s">
        <v>147</v>
      </c>
      <c r="E289" s="186" t="s">
        <v>642</v>
      </c>
      <c r="F289" s="187" t="s">
        <v>643</v>
      </c>
      <c r="G289" s="188" t="s">
        <v>161</v>
      </c>
      <c r="H289" s="189" t="n">
        <v>14</v>
      </c>
      <c r="I289" s="190"/>
      <c r="J289" s="191" t="n">
        <f aca="false">ROUND(I289*H289,2)</f>
        <v>0</v>
      </c>
      <c r="K289" s="187" t="s">
        <v>151</v>
      </c>
      <c r="L289" s="31"/>
      <c r="M289" s="192"/>
      <c r="N289" s="193" t="s">
        <v>48</v>
      </c>
      <c r="O289" s="32"/>
      <c r="P289" s="194" t="n">
        <f aca="false">O289*H289</f>
        <v>0</v>
      </c>
      <c r="Q289" s="194" t="n">
        <v>0.15559</v>
      </c>
      <c r="R289" s="194" t="n">
        <f aca="false">Q289*H289</f>
        <v>2.17826</v>
      </c>
      <c r="S289" s="194" t="n">
        <v>0</v>
      </c>
      <c r="T289" s="195" t="n">
        <f aca="false">S289*H289</f>
        <v>0</v>
      </c>
      <c r="AR289" s="11" t="s">
        <v>152</v>
      </c>
      <c r="AT289" s="11" t="s">
        <v>147</v>
      </c>
      <c r="AU289" s="11" t="s">
        <v>86</v>
      </c>
      <c r="AY289" s="11" t="s">
        <v>144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52</v>
      </c>
      <c r="BM289" s="11" t="s">
        <v>644</v>
      </c>
    </row>
    <row r="290" s="206" customFormat="true" ht="22.5" hidden="false" customHeight="true" outlineLevel="0" collapsed="false">
      <c r="B290" s="207"/>
      <c r="D290" s="199" t="s">
        <v>154</v>
      </c>
      <c r="E290" s="208"/>
      <c r="F290" s="209" t="s">
        <v>645</v>
      </c>
      <c r="H290" s="210" t="n">
        <v>14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154</v>
      </c>
      <c r="AU290" s="208" t="s">
        <v>86</v>
      </c>
      <c r="AV290" s="206" t="s">
        <v>86</v>
      </c>
      <c r="AW290" s="206" t="s">
        <v>40</v>
      </c>
      <c r="AX290" s="206" t="s">
        <v>77</v>
      </c>
      <c r="AY290" s="208" t="s">
        <v>144</v>
      </c>
    </row>
    <row r="291" s="215" customFormat="true" ht="22.5" hidden="false" customHeight="true" outlineLevel="0" collapsed="false">
      <c r="B291" s="216"/>
      <c r="D291" s="217" t="s">
        <v>154</v>
      </c>
      <c r="E291" s="218"/>
      <c r="F291" s="219" t="s">
        <v>158</v>
      </c>
      <c r="H291" s="220" t="n">
        <v>14</v>
      </c>
      <c r="I291" s="221"/>
      <c r="L291" s="216"/>
      <c r="M291" s="222"/>
      <c r="N291" s="223"/>
      <c r="O291" s="223"/>
      <c r="P291" s="223"/>
      <c r="Q291" s="223"/>
      <c r="R291" s="223"/>
      <c r="S291" s="223"/>
      <c r="T291" s="224"/>
      <c r="AT291" s="225" t="s">
        <v>154</v>
      </c>
      <c r="AU291" s="225" t="s">
        <v>86</v>
      </c>
      <c r="AV291" s="215" t="s">
        <v>152</v>
      </c>
      <c r="AW291" s="215" t="s">
        <v>40</v>
      </c>
      <c r="AX291" s="215" t="s">
        <v>23</v>
      </c>
      <c r="AY291" s="225" t="s">
        <v>144</v>
      </c>
    </row>
    <row r="292" s="30" customFormat="true" ht="22.5" hidden="false" customHeight="true" outlineLevel="0" collapsed="false">
      <c r="B292" s="184"/>
      <c r="C292" s="185" t="s">
        <v>644</v>
      </c>
      <c r="D292" s="185" t="s">
        <v>147</v>
      </c>
      <c r="E292" s="186" t="s">
        <v>646</v>
      </c>
      <c r="F292" s="187" t="s">
        <v>647</v>
      </c>
      <c r="G292" s="188" t="s">
        <v>161</v>
      </c>
      <c r="H292" s="189" t="n">
        <v>795</v>
      </c>
      <c r="I292" s="190"/>
      <c r="J292" s="191" t="n">
        <f aca="false">ROUND(I292*H292,2)</f>
        <v>0</v>
      </c>
      <c r="K292" s="187" t="s">
        <v>151</v>
      </c>
      <c r="L292" s="31"/>
      <c r="M292" s="192"/>
      <c r="N292" s="193" t="s">
        <v>48</v>
      </c>
      <c r="O292" s="32"/>
      <c r="P292" s="194" t="n">
        <f aca="false">O292*H292</f>
        <v>0</v>
      </c>
      <c r="Q292" s="194" t="n">
        <v>0.15559</v>
      </c>
      <c r="R292" s="194" t="n">
        <f aca="false">Q292*H292</f>
        <v>123.69405</v>
      </c>
      <c r="S292" s="194" t="n">
        <v>0</v>
      </c>
      <c r="T292" s="195" t="n">
        <f aca="false">S292*H292</f>
        <v>0</v>
      </c>
      <c r="AR292" s="11" t="s">
        <v>152</v>
      </c>
      <c r="AT292" s="11" t="s">
        <v>147</v>
      </c>
      <c r="AU292" s="11" t="s">
        <v>86</v>
      </c>
      <c r="AY292" s="11" t="s">
        <v>144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52</v>
      </c>
      <c r="BM292" s="11" t="s">
        <v>648</v>
      </c>
    </row>
    <row r="293" s="206" customFormat="true" ht="22.5" hidden="false" customHeight="true" outlineLevel="0" collapsed="false">
      <c r="B293" s="207"/>
      <c r="D293" s="199" t="s">
        <v>154</v>
      </c>
      <c r="E293" s="208"/>
      <c r="F293" s="209" t="s">
        <v>649</v>
      </c>
      <c r="H293" s="210" t="n">
        <v>795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54</v>
      </c>
      <c r="AU293" s="208" t="s">
        <v>86</v>
      </c>
      <c r="AV293" s="206" t="s">
        <v>86</v>
      </c>
      <c r="AW293" s="206" t="s">
        <v>40</v>
      </c>
      <c r="AX293" s="206" t="s">
        <v>77</v>
      </c>
      <c r="AY293" s="208" t="s">
        <v>144</v>
      </c>
    </row>
    <row r="294" s="215" customFormat="true" ht="22.5" hidden="false" customHeight="true" outlineLevel="0" collapsed="false">
      <c r="B294" s="216"/>
      <c r="D294" s="217" t="s">
        <v>154</v>
      </c>
      <c r="E294" s="218"/>
      <c r="F294" s="219" t="s">
        <v>158</v>
      </c>
      <c r="H294" s="220" t="n">
        <v>795</v>
      </c>
      <c r="I294" s="221"/>
      <c r="L294" s="216"/>
      <c r="M294" s="222"/>
      <c r="N294" s="223"/>
      <c r="O294" s="223"/>
      <c r="P294" s="223"/>
      <c r="Q294" s="223"/>
      <c r="R294" s="223"/>
      <c r="S294" s="223"/>
      <c r="T294" s="224"/>
      <c r="AT294" s="225" t="s">
        <v>154</v>
      </c>
      <c r="AU294" s="225" t="s">
        <v>86</v>
      </c>
      <c r="AV294" s="215" t="s">
        <v>152</v>
      </c>
      <c r="AW294" s="215" t="s">
        <v>40</v>
      </c>
      <c r="AX294" s="215" t="s">
        <v>23</v>
      </c>
      <c r="AY294" s="225" t="s">
        <v>144</v>
      </c>
    </row>
    <row r="295" s="30" customFormat="true" ht="22.5" hidden="false" customHeight="true" outlineLevel="0" collapsed="false">
      <c r="B295" s="184"/>
      <c r="C295" s="185" t="s">
        <v>648</v>
      </c>
      <c r="D295" s="185" t="s">
        <v>147</v>
      </c>
      <c r="E295" s="186" t="s">
        <v>650</v>
      </c>
      <c r="F295" s="187" t="s">
        <v>651</v>
      </c>
      <c r="G295" s="188" t="s">
        <v>161</v>
      </c>
      <c r="H295" s="189" t="n">
        <v>14.4</v>
      </c>
      <c r="I295" s="190"/>
      <c r="J295" s="191" t="n">
        <f aca="false">ROUND(I295*H295,2)</f>
        <v>0</v>
      </c>
      <c r="K295" s="187" t="s">
        <v>151</v>
      </c>
      <c r="L295" s="31"/>
      <c r="M295" s="192"/>
      <c r="N295" s="193" t="s">
        <v>48</v>
      </c>
      <c r="O295" s="32"/>
      <c r="P295" s="194" t="n">
        <f aca="false">O295*H295</f>
        <v>0</v>
      </c>
      <c r="Q295" s="194" t="n">
        <v>0.09792</v>
      </c>
      <c r="R295" s="194" t="n">
        <f aca="false">Q295*H295</f>
        <v>1.410048</v>
      </c>
      <c r="S295" s="194" t="n">
        <v>0</v>
      </c>
      <c r="T295" s="195" t="n">
        <f aca="false">S295*H295</f>
        <v>0</v>
      </c>
      <c r="AR295" s="11" t="s">
        <v>152</v>
      </c>
      <c r="AT295" s="11" t="s">
        <v>147</v>
      </c>
      <c r="AU295" s="11" t="s">
        <v>86</v>
      </c>
      <c r="AY295" s="11" t="s">
        <v>144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152</v>
      </c>
      <c r="BM295" s="11" t="s">
        <v>652</v>
      </c>
    </row>
    <row r="296" s="206" customFormat="true" ht="22.5" hidden="false" customHeight="true" outlineLevel="0" collapsed="false">
      <c r="B296" s="207"/>
      <c r="D296" s="199" t="s">
        <v>154</v>
      </c>
      <c r="E296" s="208"/>
      <c r="F296" s="209" t="s">
        <v>653</v>
      </c>
      <c r="H296" s="210" t="n">
        <v>14.4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54</v>
      </c>
      <c r="AU296" s="208" t="s">
        <v>86</v>
      </c>
      <c r="AV296" s="206" t="s">
        <v>86</v>
      </c>
      <c r="AW296" s="206" t="s">
        <v>40</v>
      </c>
      <c r="AX296" s="206" t="s">
        <v>77</v>
      </c>
      <c r="AY296" s="208" t="s">
        <v>144</v>
      </c>
    </row>
    <row r="297" s="215" customFormat="true" ht="22.5" hidden="false" customHeight="true" outlineLevel="0" collapsed="false">
      <c r="B297" s="216"/>
      <c r="D297" s="217" t="s">
        <v>154</v>
      </c>
      <c r="E297" s="218"/>
      <c r="F297" s="219" t="s">
        <v>158</v>
      </c>
      <c r="H297" s="220" t="n">
        <v>14.4</v>
      </c>
      <c r="I297" s="221"/>
      <c r="L297" s="216"/>
      <c r="M297" s="222"/>
      <c r="N297" s="223"/>
      <c r="O297" s="223"/>
      <c r="P297" s="223"/>
      <c r="Q297" s="223"/>
      <c r="R297" s="223"/>
      <c r="S297" s="223"/>
      <c r="T297" s="224"/>
      <c r="AT297" s="225" t="s">
        <v>154</v>
      </c>
      <c r="AU297" s="225" t="s">
        <v>86</v>
      </c>
      <c r="AV297" s="215" t="s">
        <v>152</v>
      </c>
      <c r="AW297" s="215" t="s">
        <v>40</v>
      </c>
      <c r="AX297" s="215" t="s">
        <v>23</v>
      </c>
      <c r="AY297" s="225" t="s">
        <v>144</v>
      </c>
    </row>
    <row r="298" s="30" customFormat="true" ht="22.5" hidden="false" customHeight="true" outlineLevel="0" collapsed="false">
      <c r="B298" s="184"/>
      <c r="C298" s="185" t="s">
        <v>652</v>
      </c>
      <c r="D298" s="185" t="s">
        <v>147</v>
      </c>
      <c r="E298" s="186" t="s">
        <v>654</v>
      </c>
      <c r="F298" s="187" t="s">
        <v>655</v>
      </c>
      <c r="G298" s="188" t="s">
        <v>161</v>
      </c>
      <c r="H298" s="189" t="n">
        <v>205</v>
      </c>
      <c r="I298" s="190"/>
      <c r="J298" s="191" t="n">
        <f aca="false">ROUND(I298*H298,2)</f>
        <v>0</v>
      </c>
      <c r="K298" s="187" t="s">
        <v>151</v>
      </c>
      <c r="L298" s="31"/>
      <c r="M298" s="192"/>
      <c r="N298" s="193" t="s">
        <v>48</v>
      </c>
      <c r="O298" s="32"/>
      <c r="P298" s="194" t="n">
        <f aca="false">O298*H298</f>
        <v>0</v>
      </c>
      <c r="Q298" s="194" t="n">
        <v>0.08425</v>
      </c>
      <c r="R298" s="194" t="n">
        <f aca="false">Q298*H298</f>
        <v>17.27125</v>
      </c>
      <c r="S298" s="194" t="n">
        <v>0</v>
      </c>
      <c r="T298" s="195" t="n">
        <f aca="false">S298*H298</f>
        <v>0</v>
      </c>
      <c r="AR298" s="11" t="s">
        <v>152</v>
      </c>
      <c r="AT298" s="11" t="s">
        <v>147</v>
      </c>
      <c r="AU298" s="11" t="s">
        <v>86</v>
      </c>
      <c r="AY298" s="11" t="s">
        <v>144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52</v>
      </c>
      <c r="BM298" s="11" t="s">
        <v>656</v>
      </c>
    </row>
    <row r="299" s="206" customFormat="true" ht="22.5" hidden="false" customHeight="true" outlineLevel="0" collapsed="false">
      <c r="B299" s="207"/>
      <c r="D299" s="199" t="s">
        <v>154</v>
      </c>
      <c r="E299" s="208"/>
      <c r="F299" s="209" t="s">
        <v>657</v>
      </c>
      <c r="H299" s="210" t="n">
        <v>205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54</v>
      </c>
      <c r="AU299" s="208" t="s">
        <v>86</v>
      </c>
      <c r="AV299" s="206" t="s">
        <v>86</v>
      </c>
      <c r="AW299" s="206" t="s">
        <v>40</v>
      </c>
      <c r="AX299" s="206" t="s">
        <v>77</v>
      </c>
      <c r="AY299" s="208" t="s">
        <v>144</v>
      </c>
    </row>
    <row r="300" s="215" customFormat="true" ht="22.5" hidden="false" customHeight="true" outlineLevel="0" collapsed="false">
      <c r="B300" s="216"/>
      <c r="D300" s="217" t="s">
        <v>154</v>
      </c>
      <c r="E300" s="218"/>
      <c r="F300" s="219" t="s">
        <v>158</v>
      </c>
      <c r="H300" s="220" t="n">
        <v>205</v>
      </c>
      <c r="I300" s="221"/>
      <c r="L300" s="216"/>
      <c r="M300" s="222"/>
      <c r="N300" s="223"/>
      <c r="O300" s="223"/>
      <c r="P300" s="223"/>
      <c r="Q300" s="223"/>
      <c r="R300" s="223"/>
      <c r="S300" s="223"/>
      <c r="T300" s="224"/>
      <c r="AT300" s="225" t="s">
        <v>154</v>
      </c>
      <c r="AU300" s="225" t="s">
        <v>86</v>
      </c>
      <c r="AV300" s="215" t="s">
        <v>152</v>
      </c>
      <c r="AW300" s="215" t="s">
        <v>40</v>
      </c>
      <c r="AX300" s="215" t="s">
        <v>23</v>
      </c>
      <c r="AY300" s="225" t="s">
        <v>144</v>
      </c>
    </row>
    <row r="301" s="30" customFormat="true" ht="22.5" hidden="false" customHeight="true" outlineLevel="0" collapsed="false">
      <c r="B301" s="184"/>
      <c r="C301" s="232" t="s">
        <v>656</v>
      </c>
      <c r="D301" s="232" t="s">
        <v>424</v>
      </c>
      <c r="E301" s="233" t="s">
        <v>658</v>
      </c>
      <c r="F301" s="234" t="s">
        <v>659</v>
      </c>
      <c r="G301" s="235" t="s">
        <v>161</v>
      </c>
      <c r="H301" s="236" t="n">
        <v>210</v>
      </c>
      <c r="I301" s="237"/>
      <c r="J301" s="238" t="n">
        <f aca="false">ROUND(I301*H301,2)</f>
        <v>0</v>
      </c>
      <c r="K301" s="234" t="s">
        <v>151</v>
      </c>
      <c r="L301" s="239"/>
      <c r="M301" s="240"/>
      <c r="N301" s="241" t="s">
        <v>48</v>
      </c>
      <c r="O301" s="32"/>
      <c r="P301" s="194" t="n">
        <f aca="false">O301*H301</f>
        <v>0</v>
      </c>
      <c r="Q301" s="194" t="n">
        <v>0.14</v>
      </c>
      <c r="R301" s="194" t="n">
        <f aca="false">Q301*H301</f>
        <v>29.4</v>
      </c>
      <c r="S301" s="194" t="n">
        <v>0</v>
      </c>
      <c r="T301" s="195" t="n">
        <f aca="false">S301*H301</f>
        <v>0</v>
      </c>
      <c r="AR301" s="11" t="s">
        <v>211</v>
      </c>
      <c r="AT301" s="11" t="s">
        <v>424</v>
      </c>
      <c r="AU301" s="11" t="s">
        <v>86</v>
      </c>
      <c r="AY301" s="11" t="s">
        <v>144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1" t="s">
        <v>23</v>
      </c>
      <c r="BK301" s="196" t="n">
        <f aca="false">ROUND(I301*H301,2)</f>
        <v>0</v>
      </c>
      <c r="BL301" s="11" t="s">
        <v>152</v>
      </c>
      <c r="BM301" s="11" t="s">
        <v>660</v>
      </c>
    </row>
    <row r="302" s="169" customFormat="true" ht="29.85" hidden="false" customHeight="true" outlineLevel="0" collapsed="false">
      <c r="B302" s="170"/>
      <c r="D302" s="181" t="s">
        <v>76</v>
      </c>
      <c r="E302" s="182" t="s">
        <v>211</v>
      </c>
      <c r="F302" s="182" t="s">
        <v>661</v>
      </c>
      <c r="I302" s="173"/>
      <c r="J302" s="183" t="n">
        <f aca="false">BK302</f>
        <v>0</v>
      </c>
      <c r="L302" s="170"/>
      <c r="M302" s="175"/>
      <c r="N302" s="176"/>
      <c r="O302" s="176"/>
      <c r="P302" s="177" t="n">
        <f aca="false">SUM(P303:P314)</f>
        <v>0</v>
      </c>
      <c r="Q302" s="176"/>
      <c r="R302" s="177" t="n">
        <f aca="false">SUM(R303:R314)</f>
        <v>0</v>
      </c>
      <c r="S302" s="176"/>
      <c r="T302" s="178" t="n">
        <f aca="false">SUM(T303:T314)</f>
        <v>0</v>
      </c>
      <c r="AR302" s="171" t="s">
        <v>23</v>
      </c>
      <c r="AT302" s="179" t="s">
        <v>76</v>
      </c>
      <c r="AU302" s="179" t="s">
        <v>23</v>
      </c>
      <c r="AY302" s="171" t="s">
        <v>144</v>
      </c>
      <c r="BK302" s="180" t="n">
        <f aca="false">SUM(BK303:BK314)</f>
        <v>0</v>
      </c>
    </row>
    <row r="303" s="30" customFormat="true" ht="22.5" hidden="false" customHeight="true" outlineLevel="0" collapsed="false">
      <c r="B303" s="184"/>
      <c r="C303" s="185" t="s">
        <v>662</v>
      </c>
      <c r="D303" s="185" t="s">
        <v>147</v>
      </c>
      <c r="E303" s="186" t="s">
        <v>663</v>
      </c>
      <c r="F303" s="187" t="s">
        <v>664</v>
      </c>
      <c r="G303" s="188" t="s">
        <v>392</v>
      </c>
      <c r="H303" s="189" t="n">
        <v>4</v>
      </c>
      <c r="I303" s="190"/>
      <c r="J303" s="191" t="n">
        <f aca="false">ROUND(I303*H303,2)</f>
        <v>0</v>
      </c>
      <c r="K303" s="187"/>
      <c r="L303" s="31"/>
      <c r="M303" s="192"/>
      <c r="N303" s="193" t="s">
        <v>48</v>
      </c>
      <c r="O303" s="3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AR303" s="11" t="s">
        <v>152</v>
      </c>
      <c r="AT303" s="11" t="s">
        <v>147</v>
      </c>
      <c r="AU303" s="11" t="s">
        <v>86</v>
      </c>
      <c r="AY303" s="11" t="s">
        <v>144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52</v>
      </c>
      <c r="BM303" s="11" t="s">
        <v>665</v>
      </c>
    </row>
    <row r="304" s="197" customFormat="true" ht="22.5" hidden="false" customHeight="true" outlineLevel="0" collapsed="false">
      <c r="B304" s="198"/>
      <c r="D304" s="199" t="s">
        <v>154</v>
      </c>
      <c r="E304" s="200"/>
      <c r="F304" s="201" t="s">
        <v>666</v>
      </c>
      <c r="H304" s="200"/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200" t="s">
        <v>154</v>
      </c>
      <c r="AU304" s="200" t="s">
        <v>86</v>
      </c>
      <c r="AV304" s="197" t="s">
        <v>23</v>
      </c>
      <c r="AW304" s="197" t="s">
        <v>40</v>
      </c>
      <c r="AX304" s="197" t="s">
        <v>77</v>
      </c>
      <c r="AY304" s="200" t="s">
        <v>144</v>
      </c>
    </row>
    <row r="305" s="206" customFormat="true" ht="22.5" hidden="false" customHeight="true" outlineLevel="0" collapsed="false">
      <c r="B305" s="207"/>
      <c r="D305" s="199" t="s">
        <v>154</v>
      </c>
      <c r="E305" s="208"/>
      <c r="F305" s="209" t="s">
        <v>152</v>
      </c>
      <c r="H305" s="210" t="n">
        <v>4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54</v>
      </c>
      <c r="AU305" s="208" t="s">
        <v>86</v>
      </c>
      <c r="AV305" s="206" t="s">
        <v>86</v>
      </c>
      <c r="AW305" s="206" t="s">
        <v>40</v>
      </c>
      <c r="AX305" s="206" t="s">
        <v>77</v>
      </c>
      <c r="AY305" s="208" t="s">
        <v>144</v>
      </c>
    </row>
    <row r="306" s="215" customFormat="true" ht="22.5" hidden="false" customHeight="true" outlineLevel="0" collapsed="false">
      <c r="B306" s="216"/>
      <c r="D306" s="217" t="s">
        <v>154</v>
      </c>
      <c r="E306" s="218"/>
      <c r="F306" s="219" t="s">
        <v>158</v>
      </c>
      <c r="H306" s="220" t="n">
        <v>4</v>
      </c>
      <c r="I306" s="221"/>
      <c r="L306" s="216"/>
      <c r="M306" s="222"/>
      <c r="N306" s="223"/>
      <c r="O306" s="223"/>
      <c r="P306" s="223"/>
      <c r="Q306" s="223"/>
      <c r="R306" s="223"/>
      <c r="S306" s="223"/>
      <c r="T306" s="224"/>
      <c r="AT306" s="225" t="s">
        <v>154</v>
      </c>
      <c r="AU306" s="225" t="s">
        <v>86</v>
      </c>
      <c r="AV306" s="215" t="s">
        <v>152</v>
      </c>
      <c r="AW306" s="215" t="s">
        <v>40</v>
      </c>
      <c r="AX306" s="215" t="s">
        <v>23</v>
      </c>
      <c r="AY306" s="225" t="s">
        <v>144</v>
      </c>
    </row>
    <row r="307" s="30" customFormat="true" ht="22.5" hidden="false" customHeight="true" outlineLevel="0" collapsed="false">
      <c r="B307" s="184"/>
      <c r="C307" s="185" t="s">
        <v>665</v>
      </c>
      <c r="D307" s="185" t="s">
        <v>147</v>
      </c>
      <c r="E307" s="186" t="s">
        <v>667</v>
      </c>
      <c r="F307" s="187" t="s">
        <v>668</v>
      </c>
      <c r="G307" s="188" t="s">
        <v>392</v>
      </c>
      <c r="H307" s="189" t="n">
        <v>2</v>
      </c>
      <c r="I307" s="190"/>
      <c r="J307" s="191" t="n">
        <f aca="false">ROUND(I307*H307,2)</f>
        <v>0</v>
      </c>
      <c r="K307" s="187"/>
      <c r="L307" s="31"/>
      <c r="M307" s="192"/>
      <c r="N307" s="193" t="s">
        <v>48</v>
      </c>
      <c r="O307" s="32"/>
      <c r="P307" s="194" t="n">
        <f aca="false">O307*H307</f>
        <v>0</v>
      </c>
      <c r="Q307" s="194" t="n">
        <v>0</v>
      </c>
      <c r="R307" s="194" t="n">
        <f aca="false">Q307*H307</f>
        <v>0</v>
      </c>
      <c r="S307" s="194" t="n">
        <v>0</v>
      </c>
      <c r="T307" s="195" t="n">
        <f aca="false">S307*H307</f>
        <v>0</v>
      </c>
      <c r="AR307" s="11" t="s">
        <v>152</v>
      </c>
      <c r="AT307" s="11" t="s">
        <v>147</v>
      </c>
      <c r="AU307" s="11" t="s">
        <v>86</v>
      </c>
      <c r="AY307" s="11" t="s">
        <v>144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52</v>
      </c>
      <c r="BM307" s="11" t="s">
        <v>669</v>
      </c>
    </row>
    <row r="308" s="197" customFormat="true" ht="22.5" hidden="false" customHeight="true" outlineLevel="0" collapsed="false">
      <c r="B308" s="198"/>
      <c r="D308" s="199" t="s">
        <v>154</v>
      </c>
      <c r="E308" s="200"/>
      <c r="F308" s="201" t="s">
        <v>670</v>
      </c>
      <c r="H308" s="200"/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200" t="s">
        <v>154</v>
      </c>
      <c r="AU308" s="200" t="s">
        <v>86</v>
      </c>
      <c r="AV308" s="197" t="s">
        <v>23</v>
      </c>
      <c r="AW308" s="197" t="s">
        <v>40</v>
      </c>
      <c r="AX308" s="197" t="s">
        <v>77</v>
      </c>
      <c r="AY308" s="200" t="s">
        <v>144</v>
      </c>
    </row>
    <row r="309" s="206" customFormat="true" ht="22.5" hidden="false" customHeight="true" outlineLevel="0" collapsed="false">
      <c r="B309" s="207"/>
      <c r="D309" s="199" t="s">
        <v>154</v>
      </c>
      <c r="E309" s="208"/>
      <c r="F309" s="209" t="s">
        <v>86</v>
      </c>
      <c r="H309" s="210" t="n">
        <v>2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154</v>
      </c>
      <c r="AU309" s="208" t="s">
        <v>86</v>
      </c>
      <c r="AV309" s="206" t="s">
        <v>86</v>
      </c>
      <c r="AW309" s="206" t="s">
        <v>40</v>
      </c>
      <c r="AX309" s="206" t="s">
        <v>77</v>
      </c>
      <c r="AY309" s="208" t="s">
        <v>144</v>
      </c>
    </row>
    <row r="310" s="215" customFormat="true" ht="22.5" hidden="false" customHeight="true" outlineLevel="0" collapsed="false">
      <c r="B310" s="216"/>
      <c r="D310" s="217" t="s">
        <v>154</v>
      </c>
      <c r="E310" s="218"/>
      <c r="F310" s="219" t="s">
        <v>158</v>
      </c>
      <c r="H310" s="220" t="n">
        <v>2</v>
      </c>
      <c r="I310" s="221"/>
      <c r="L310" s="216"/>
      <c r="M310" s="222"/>
      <c r="N310" s="223"/>
      <c r="O310" s="223"/>
      <c r="P310" s="223"/>
      <c r="Q310" s="223"/>
      <c r="R310" s="223"/>
      <c r="S310" s="223"/>
      <c r="T310" s="224"/>
      <c r="AT310" s="225" t="s">
        <v>154</v>
      </c>
      <c r="AU310" s="225" t="s">
        <v>86</v>
      </c>
      <c r="AV310" s="215" t="s">
        <v>152</v>
      </c>
      <c r="AW310" s="215" t="s">
        <v>40</v>
      </c>
      <c r="AX310" s="215" t="s">
        <v>23</v>
      </c>
      <c r="AY310" s="225" t="s">
        <v>144</v>
      </c>
    </row>
    <row r="311" s="30" customFormat="true" ht="22.5" hidden="false" customHeight="true" outlineLevel="0" collapsed="false">
      <c r="B311" s="184"/>
      <c r="C311" s="185" t="s">
        <v>669</v>
      </c>
      <c r="D311" s="185" t="s">
        <v>147</v>
      </c>
      <c r="E311" s="186" t="s">
        <v>671</v>
      </c>
      <c r="F311" s="187" t="s">
        <v>672</v>
      </c>
      <c r="G311" s="188" t="s">
        <v>392</v>
      </c>
      <c r="H311" s="189" t="n">
        <v>4</v>
      </c>
      <c r="I311" s="190"/>
      <c r="J311" s="191" t="n">
        <f aca="false">ROUND(I311*H311,2)</f>
        <v>0</v>
      </c>
      <c r="K311" s="187"/>
      <c r="L311" s="31"/>
      <c r="M311" s="192"/>
      <c r="N311" s="193" t="s">
        <v>48</v>
      </c>
      <c r="O311" s="32"/>
      <c r="P311" s="194" t="n">
        <f aca="false">O311*H311</f>
        <v>0</v>
      </c>
      <c r="Q311" s="194" t="n">
        <v>0</v>
      </c>
      <c r="R311" s="194" t="n">
        <f aca="false">Q311*H311</f>
        <v>0</v>
      </c>
      <c r="S311" s="194" t="n">
        <v>0</v>
      </c>
      <c r="T311" s="195" t="n">
        <f aca="false">S311*H311</f>
        <v>0</v>
      </c>
      <c r="AR311" s="11" t="s">
        <v>152</v>
      </c>
      <c r="AT311" s="11" t="s">
        <v>147</v>
      </c>
      <c r="AU311" s="11" t="s">
        <v>86</v>
      </c>
      <c r="AY311" s="11" t="s">
        <v>144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52</v>
      </c>
      <c r="BM311" s="11" t="s">
        <v>673</v>
      </c>
    </row>
    <row r="312" s="197" customFormat="true" ht="22.5" hidden="false" customHeight="true" outlineLevel="0" collapsed="false">
      <c r="B312" s="198"/>
      <c r="D312" s="199" t="s">
        <v>154</v>
      </c>
      <c r="E312" s="200"/>
      <c r="F312" s="201" t="s">
        <v>674</v>
      </c>
      <c r="H312" s="200"/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200" t="s">
        <v>154</v>
      </c>
      <c r="AU312" s="200" t="s">
        <v>86</v>
      </c>
      <c r="AV312" s="197" t="s">
        <v>23</v>
      </c>
      <c r="AW312" s="197" t="s">
        <v>40</v>
      </c>
      <c r="AX312" s="197" t="s">
        <v>77</v>
      </c>
      <c r="AY312" s="200" t="s">
        <v>144</v>
      </c>
    </row>
    <row r="313" s="206" customFormat="true" ht="22.5" hidden="false" customHeight="true" outlineLevel="0" collapsed="false">
      <c r="B313" s="207"/>
      <c r="D313" s="199" t="s">
        <v>154</v>
      </c>
      <c r="E313" s="208"/>
      <c r="F313" s="209" t="s">
        <v>152</v>
      </c>
      <c r="H313" s="210" t="n">
        <v>4</v>
      </c>
      <c r="I313" s="211"/>
      <c r="L313" s="207"/>
      <c r="M313" s="212"/>
      <c r="N313" s="213"/>
      <c r="O313" s="213"/>
      <c r="P313" s="213"/>
      <c r="Q313" s="213"/>
      <c r="R313" s="213"/>
      <c r="S313" s="213"/>
      <c r="T313" s="214"/>
      <c r="AT313" s="208" t="s">
        <v>154</v>
      </c>
      <c r="AU313" s="208" t="s">
        <v>86</v>
      </c>
      <c r="AV313" s="206" t="s">
        <v>86</v>
      </c>
      <c r="AW313" s="206" t="s">
        <v>40</v>
      </c>
      <c r="AX313" s="206" t="s">
        <v>77</v>
      </c>
      <c r="AY313" s="208" t="s">
        <v>144</v>
      </c>
    </row>
    <row r="314" s="215" customFormat="true" ht="22.5" hidden="false" customHeight="true" outlineLevel="0" collapsed="false">
      <c r="B314" s="216"/>
      <c r="D314" s="199" t="s">
        <v>154</v>
      </c>
      <c r="E314" s="225"/>
      <c r="F314" s="226" t="s">
        <v>158</v>
      </c>
      <c r="H314" s="227" t="n">
        <v>4</v>
      </c>
      <c r="I314" s="221"/>
      <c r="L314" s="216"/>
      <c r="M314" s="222"/>
      <c r="N314" s="223"/>
      <c r="O314" s="223"/>
      <c r="P314" s="223"/>
      <c r="Q314" s="223"/>
      <c r="R314" s="223"/>
      <c r="S314" s="223"/>
      <c r="T314" s="224"/>
      <c r="AT314" s="225" t="s">
        <v>154</v>
      </c>
      <c r="AU314" s="225" t="s">
        <v>86</v>
      </c>
      <c r="AV314" s="215" t="s">
        <v>152</v>
      </c>
      <c r="AW314" s="215" t="s">
        <v>40</v>
      </c>
      <c r="AX314" s="215" t="s">
        <v>23</v>
      </c>
      <c r="AY314" s="225" t="s">
        <v>144</v>
      </c>
    </row>
    <row r="315" s="169" customFormat="true" ht="29.85" hidden="false" customHeight="true" outlineLevel="0" collapsed="false">
      <c r="B315" s="170"/>
      <c r="D315" s="181" t="s">
        <v>76</v>
      </c>
      <c r="E315" s="182" t="s">
        <v>217</v>
      </c>
      <c r="F315" s="182" t="s">
        <v>327</v>
      </c>
      <c r="I315" s="173"/>
      <c r="J315" s="183" t="n">
        <f aca="false">BK315</f>
        <v>0</v>
      </c>
      <c r="L315" s="170"/>
      <c r="M315" s="175"/>
      <c r="N315" s="176"/>
      <c r="O315" s="176"/>
      <c r="P315" s="177" t="n">
        <f aca="false">SUM(P316:P340)</f>
        <v>0</v>
      </c>
      <c r="Q315" s="176"/>
      <c r="R315" s="177" t="n">
        <f aca="false">SUM(R316:R340)</f>
        <v>40.205872</v>
      </c>
      <c r="S315" s="176"/>
      <c r="T315" s="178" t="n">
        <f aca="false">SUM(T316:T340)</f>
        <v>0</v>
      </c>
      <c r="AR315" s="171" t="s">
        <v>23</v>
      </c>
      <c r="AT315" s="179" t="s">
        <v>76</v>
      </c>
      <c r="AU315" s="179" t="s">
        <v>23</v>
      </c>
      <c r="AY315" s="171" t="s">
        <v>144</v>
      </c>
      <c r="BK315" s="180" t="n">
        <f aca="false">SUM(BK316:BK340)</f>
        <v>0</v>
      </c>
    </row>
    <row r="316" s="30" customFormat="true" ht="22.5" hidden="false" customHeight="true" outlineLevel="0" collapsed="false">
      <c r="B316" s="184"/>
      <c r="C316" s="185" t="s">
        <v>675</v>
      </c>
      <c r="D316" s="185" t="s">
        <v>147</v>
      </c>
      <c r="E316" s="186" t="s">
        <v>676</v>
      </c>
      <c r="F316" s="187" t="s">
        <v>677</v>
      </c>
      <c r="G316" s="188" t="s">
        <v>330</v>
      </c>
      <c r="H316" s="189" t="n">
        <v>30</v>
      </c>
      <c r="I316" s="190"/>
      <c r="J316" s="191" t="n">
        <f aca="false">ROUND(I316*H316,2)</f>
        <v>0</v>
      </c>
      <c r="K316" s="187" t="s">
        <v>151</v>
      </c>
      <c r="L316" s="31"/>
      <c r="M316" s="192"/>
      <c r="N316" s="193" t="s">
        <v>48</v>
      </c>
      <c r="O316" s="32"/>
      <c r="P316" s="194" t="n">
        <f aca="false">O316*H316</f>
        <v>0</v>
      </c>
      <c r="Q316" s="194" t="n">
        <v>0.04008</v>
      </c>
      <c r="R316" s="194" t="n">
        <f aca="false">Q316*H316</f>
        <v>1.2024</v>
      </c>
      <c r="S316" s="194" t="n">
        <v>0</v>
      </c>
      <c r="T316" s="195" t="n">
        <f aca="false">S316*H316</f>
        <v>0</v>
      </c>
      <c r="AR316" s="11" t="s">
        <v>152</v>
      </c>
      <c r="AT316" s="11" t="s">
        <v>147</v>
      </c>
      <c r="AU316" s="11" t="s">
        <v>86</v>
      </c>
      <c r="AY316" s="11" t="s">
        <v>144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52</v>
      </c>
      <c r="BM316" s="11" t="s">
        <v>675</v>
      </c>
    </row>
    <row r="317" s="206" customFormat="true" ht="22.5" hidden="false" customHeight="true" outlineLevel="0" collapsed="false">
      <c r="B317" s="207"/>
      <c r="D317" s="199" t="s">
        <v>154</v>
      </c>
      <c r="E317" s="208"/>
      <c r="F317" s="209" t="s">
        <v>678</v>
      </c>
      <c r="H317" s="210" t="n">
        <v>30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154</v>
      </c>
      <c r="AU317" s="208" t="s">
        <v>86</v>
      </c>
      <c r="AV317" s="206" t="s">
        <v>86</v>
      </c>
      <c r="AW317" s="206" t="s">
        <v>40</v>
      </c>
      <c r="AX317" s="206" t="s">
        <v>77</v>
      </c>
      <c r="AY317" s="208" t="s">
        <v>144</v>
      </c>
    </row>
    <row r="318" s="215" customFormat="true" ht="22.5" hidden="false" customHeight="true" outlineLevel="0" collapsed="false">
      <c r="B318" s="216"/>
      <c r="D318" s="217" t="s">
        <v>154</v>
      </c>
      <c r="E318" s="218"/>
      <c r="F318" s="219" t="s">
        <v>158</v>
      </c>
      <c r="H318" s="220" t="n">
        <v>30</v>
      </c>
      <c r="I318" s="221"/>
      <c r="L318" s="216"/>
      <c r="M318" s="222"/>
      <c r="N318" s="223"/>
      <c r="O318" s="223"/>
      <c r="P318" s="223"/>
      <c r="Q318" s="223"/>
      <c r="R318" s="223"/>
      <c r="S318" s="223"/>
      <c r="T318" s="224"/>
      <c r="AT318" s="225" t="s">
        <v>154</v>
      </c>
      <c r="AU318" s="225" t="s">
        <v>86</v>
      </c>
      <c r="AV318" s="215" t="s">
        <v>152</v>
      </c>
      <c r="AW318" s="215" t="s">
        <v>40</v>
      </c>
      <c r="AX318" s="215" t="s">
        <v>23</v>
      </c>
      <c r="AY318" s="225" t="s">
        <v>144</v>
      </c>
    </row>
    <row r="319" s="30" customFormat="true" ht="31.5" hidden="false" customHeight="true" outlineLevel="0" collapsed="false">
      <c r="B319" s="184"/>
      <c r="C319" s="232" t="s">
        <v>679</v>
      </c>
      <c r="D319" s="232" t="s">
        <v>424</v>
      </c>
      <c r="E319" s="233" t="s">
        <v>680</v>
      </c>
      <c r="F319" s="234" t="s">
        <v>681</v>
      </c>
      <c r="G319" s="235" t="s">
        <v>330</v>
      </c>
      <c r="H319" s="236" t="n">
        <v>22</v>
      </c>
      <c r="I319" s="237"/>
      <c r="J319" s="238" t="n">
        <f aca="false">ROUND(I319*H319,2)</f>
        <v>0</v>
      </c>
      <c r="K319" s="234" t="s">
        <v>151</v>
      </c>
      <c r="L319" s="239"/>
      <c r="M319" s="240"/>
      <c r="N319" s="241" t="s">
        <v>48</v>
      </c>
      <c r="O319" s="32"/>
      <c r="P319" s="194" t="n">
        <f aca="false">O319*H319</f>
        <v>0</v>
      </c>
      <c r="Q319" s="194" t="n">
        <v>0.071</v>
      </c>
      <c r="R319" s="194" t="n">
        <f aca="false">Q319*H319</f>
        <v>1.562</v>
      </c>
      <c r="S319" s="194" t="n">
        <v>0</v>
      </c>
      <c r="T319" s="195" t="n">
        <f aca="false">S319*H319</f>
        <v>0</v>
      </c>
      <c r="AR319" s="11" t="s">
        <v>211</v>
      </c>
      <c r="AT319" s="11" t="s">
        <v>424</v>
      </c>
      <c r="AU319" s="11" t="s">
        <v>86</v>
      </c>
      <c r="AY319" s="11" t="s">
        <v>144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152</v>
      </c>
      <c r="BM319" s="11" t="s">
        <v>682</v>
      </c>
    </row>
    <row r="320" s="197" customFormat="true" ht="31.5" hidden="false" customHeight="true" outlineLevel="0" collapsed="false">
      <c r="B320" s="198"/>
      <c r="D320" s="199" t="s">
        <v>154</v>
      </c>
      <c r="E320" s="200"/>
      <c r="F320" s="201" t="s">
        <v>683</v>
      </c>
      <c r="H320" s="200"/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200" t="s">
        <v>154</v>
      </c>
      <c r="AU320" s="200" t="s">
        <v>86</v>
      </c>
      <c r="AV320" s="197" t="s">
        <v>23</v>
      </c>
      <c r="AW320" s="197" t="s">
        <v>40</v>
      </c>
      <c r="AX320" s="197" t="s">
        <v>77</v>
      </c>
      <c r="AY320" s="200" t="s">
        <v>144</v>
      </c>
    </row>
    <row r="321" s="206" customFormat="true" ht="22.5" hidden="false" customHeight="true" outlineLevel="0" collapsed="false">
      <c r="B321" s="207"/>
      <c r="D321" s="199" t="s">
        <v>154</v>
      </c>
      <c r="E321" s="208"/>
      <c r="F321" s="209" t="s">
        <v>684</v>
      </c>
      <c r="H321" s="210" t="n">
        <v>22</v>
      </c>
      <c r="I321" s="211"/>
      <c r="L321" s="207"/>
      <c r="M321" s="212"/>
      <c r="N321" s="213"/>
      <c r="O321" s="213"/>
      <c r="P321" s="213"/>
      <c r="Q321" s="213"/>
      <c r="R321" s="213"/>
      <c r="S321" s="213"/>
      <c r="T321" s="214"/>
      <c r="AT321" s="208" t="s">
        <v>154</v>
      </c>
      <c r="AU321" s="208" t="s">
        <v>86</v>
      </c>
      <c r="AV321" s="206" t="s">
        <v>86</v>
      </c>
      <c r="AW321" s="206" t="s">
        <v>40</v>
      </c>
      <c r="AX321" s="206" t="s">
        <v>77</v>
      </c>
      <c r="AY321" s="208" t="s">
        <v>144</v>
      </c>
    </row>
    <row r="322" s="215" customFormat="true" ht="22.5" hidden="false" customHeight="true" outlineLevel="0" collapsed="false">
      <c r="B322" s="216"/>
      <c r="D322" s="217" t="s">
        <v>154</v>
      </c>
      <c r="E322" s="218"/>
      <c r="F322" s="219" t="s">
        <v>158</v>
      </c>
      <c r="H322" s="220" t="n">
        <v>22</v>
      </c>
      <c r="I322" s="221"/>
      <c r="L322" s="216"/>
      <c r="M322" s="222"/>
      <c r="N322" s="223"/>
      <c r="O322" s="223"/>
      <c r="P322" s="223"/>
      <c r="Q322" s="223"/>
      <c r="R322" s="223"/>
      <c r="S322" s="223"/>
      <c r="T322" s="224"/>
      <c r="AT322" s="225" t="s">
        <v>154</v>
      </c>
      <c r="AU322" s="225" t="s">
        <v>86</v>
      </c>
      <c r="AV322" s="215" t="s">
        <v>152</v>
      </c>
      <c r="AW322" s="215" t="s">
        <v>40</v>
      </c>
      <c r="AX322" s="215" t="s">
        <v>23</v>
      </c>
      <c r="AY322" s="225" t="s">
        <v>144</v>
      </c>
    </row>
    <row r="323" s="30" customFormat="true" ht="22.5" hidden="false" customHeight="true" outlineLevel="0" collapsed="false">
      <c r="B323" s="184"/>
      <c r="C323" s="232" t="s">
        <v>685</v>
      </c>
      <c r="D323" s="232" t="s">
        <v>424</v>
      </c>
      <c r="E323" s="233" t="s">
        <v>686</v>
      </c>
      <c r="F323" s="234" t="s">
        <v>687</v>
      </c>
      <c r="G323" s="235" t="s">
        <v>392</v>
      </c>
      <c r="H323" s="236" t="n">
        <v>2</v>
      </c>
      <c r="I323" s="237"/>
      <c r="J323" s="238" t="n">
        <f aca="false">ROUND(I323*H323,2)</f>
        <v>0</v>
      </c>
      <c r="K323" s="234" t="s">
        <v>151</v>
      </c>
      <c r="L323" s="239"/>
      <c r="M323" s="240"/>
      <c r="N323" s="241" t="s">
        <v>48</v>
      </c>
      <c r="O323" s="32"/>
      <c r="P323" s="194" t="n">
        <f aca="false">O323*H323</f>
        <v>0</v>
      </c>
      <c r="Q323" s="194" t="n">
        <v>0.044</v>
      </c>
      <c r="R323" s="194" t="n">
        <f aca="false">Q323*H323</f>
        <v>0.088</v>
      </c>
      <c r="S323" s="194" t="n">
        <v>0</v>
      </c>
      <c r="T323" s="195" t="n">
        <f aca="false">S323*H323</f>
        <v>0</v>
      </c>
      <c r="AR323" s="11" t="s">
        <v>211</v>
      </c>
      <c r="AT323" s="11" t="s">
        <v>424</v>
      </c>
      <c r="AU323" s="11" t="s">
        <v>86</v>
      </c>
      <c r="AY323" s="11" t="s">
        <v>144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52</v>
      </c>
      <c r="BM323" s="11" t="s">
        <v>688</v>
      </c>
    </row>
    <row r="324" s="197" customFormat="true" ht="22.5" hidden="false" customHeight="true" outlineLevel="0" collapsed="false">
      <c r="B324" s="198"/>
      <c r="D324" s="199" t="s">
        <v>154</v>
      </c>
      <c r="E324" s="200"/>
      <c r="F324" s="201" t="s">
        <v>689</v>
      </c>
      <c r="H324" s="200"/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200" t="s">
        <v>154</v>
      </c>
      <c r="AU324" s="200" t="s">
        <v>86</v>
      </c>
      <c r="AV324" s="197" t="s">
        <v>23</v>
      </c>
      <c r="AW324" s="197" t="s">
        <v>40</v>
      </c>
      <c r="AX324" s="197" t="s">
        <v>77</v>
      </c>
      <c r="AY324" s="200" t="s">
        <v>144</v>
      </c>
    </row>
    <row r="325" s="206" customFormat="true" ht="22.5" hidden="false" customHeight="true" outlineLevel="0" collapsed="false">
      <c r="B325" s="207"/>
      <c r="D325" s="199" t="s">
        <v>154</v>
      </c>
      <c r="E325" s="208"/>
      <c r="F325" s="209" t="s">
        <v>86</v>
      </c>
      <c r="H325" s="210" t="n">
        <v>2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54</v>
      </c>
      <c r="AU325" s="208" t="s">
        <v>86</v>
      </c>
      <c r="AV325" s="206" t="s">
        <v>86</v>
      </c>
      <c r="AW325" s="206" t="s">
        <v>40</v>
      </c>
      <c r="AX325" s="206" t="s">
        <v>77</v>
      </c>
      <c r="AY325" s="208" t="s">
        <v>144</v>
      </c>
    </row>
    <row r="326" s="215" customFormat="true" ht="22.5" hidden="false" customHeight="true" outlineLevel="0" collapsed="false">
      <c r="B326" s="216"/>
      <c r="D326" s="217" t="s">
        <v>154</v>
      </c>
      <c r="E326" s="218"/>
      <c r="F326" s="219" t="s">
        <v>158</v>
      </c>
      <c r="H326" s="220" t="n">
        <v>2</v>
      </c>
      <c r="I326" s="221"/>
      <c r="L326" s="216"/>
      <c r="M326" s="222"/>
      <c r="N326" s="223"/>
      <c r="O326" s="223"/>
      <c r="P326" s="223"/>
      <c r="Q326" s="223"/>
      <c r="R326" s="223"/>
      <c r="S326" s="223"/>
      <c r="T326" s="224"/>
      <c r="AT326" s="225" t="s">
        <v>154</v>
      </c>
      <c r="AU326" s="225" t="s">
        <v>86</v>
      </c>
      <c r="AV326" s="215" t="s">
        <v>152</v>
      </c>
      <c r="AW326" s="215" t="s">
        <v>40</v>
      </c>
      <c r="AX326" s="215" t="s">
        <v>23</v>
      </c>
      <c r="AY326" s="225" t="s">
        <v>144</v>
      </c>
    </row>
    <row r="327" s="30" customFormat="true" ht="31.5" hidden="false" customHeight="true" outlineLevel="0" collapsed="false">
      <c r="B327" s="184"/>
      <c r="C327" s="185" t="s">
        <v>690</v>
      </c>
      <c r="D327" s="185" t="s">
        <v>147</v>
      </c>
      <c r="E327" s="186" t="s">
        <v>691</v>
      </c>
      <c r="F327" s="187" t="s">
        <v>692</v>
      </c>
      <c r="G327" s="188" t="s">
        <v>330</v>
      </c>
      <c r="H327" s="189" t="n">
        <v>57</v>
      </c>
      <c r="I327" s="190"/>
      <c r="J327" s="191" t="n">
        <f aca="false">ROUND(I327*H327,2)</f>
        <v>0</v>
      </c>
      <c r="K327" s="187" t="s">
        <v>151</v>
      </c>
      <c r="L327" s="31"/>
      <c r="M327" s="192"/>
      <c r="N327" s="193" t="s">
        <v>48</v>
      </c>
      <c r="O327" s="32"/>
      <c r="P327" s="194" t="n">
        <f aca="false">O327*H327</f>
        <v>0</v>
      </c>
      <c r="Q327" s="194" t="n">
        <v>0.1554</v>
      </c>
      <c r="R327" s="194" t="n">
        <f aca="false">Q327*H327</f>
        <v>8.8578</v>
      </c>
      <c r="S327" s="194" t="n">
        <v>0</v>
      </c>
      <c r="T327" s="195" t="n">
        <f aca="false">S327*H327</f>
        <v>0</v>
      </c>
      <c r="AR327" s="11" t="s">
        <v>152</v>
      </c>
      <c r="AT327" s="11" t="s">
        <v>147</v>
      </c>
      <c r="AU327" s="11" t="s">
        <v>86</v>
      </c>
      <c r="AY327" s="11" t="s">
        <v>144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152</v>
      </c>
      <c r="BM327" s="11" t="s">
        <v>685</v>
      </c>
    </row>
    <row r="328" s="206" customFormat="true" ht="22.5" hidden="false" customHeight="true" outlineLevel="0" collapsed="false">
      <c r="B328" s="207"/>
      <c r="D328" s="199" t="s">
        <v>154</v>
      </c>
      <c r="E328" s="208"/>
      <c r="F328" s="209" t="s">
        <v>693</v>
      </c>
      <c r="H328" s="210" t="n">
        <v>57</v>
      </c>
      <c r="I328" s="211"/>
      <c r="L328" s="207"/>
      <c r="M328" s="212"/>
      <c r="N328" s="213"/>
      <c r="O328" s="213"/>
      <c r="P328" s="213"/>
      <c r="Q328" s="213"/>
      <c r="R328" s="213"/>
      <c r="S328" s="213"/>
      <c r="T328" s="214"/>
      <c r="AT328" s="208" t="s">
        <v>154</v>
      </c>
      <c r="AU328" s="208" t="s">
        <v>86</v>
      </c>
      <c r="AV328" s="206" t="s">
        <v>86</v>
      </c>
      <c r="AW328" s="206" t="s">
        <v>40</v>
      </c>
      <c r="AX328" s="206" t="s">
        <v>77</v>
      </c>
      <c r="AY328" s="208" t="s">
        <v>144</v>
      </c>
    </row>
    <row r="329" s="215" customFormat="true" ht="22.5" hidden="false" customHeight="true" outlineLevel="0" collapsed="false">
      <c r="B329" s="216"/>
      <c r="D329" s="217" t="s">
        <v>154</v>
      </c>
      <c r="E329" s="218"/>
      <c r="F329" s="219" t="s">
        <v>158</v>
      </c>
      <c r="H329" s="220" t="n">
        <v>57</v>
      </c>
      <c r="I329" s="221"/>
      <c r="L329" s="216"/>
      <c r="M329" s="222"/>
      <c r="N329" s="223"/>
      <c r="O329" s="223"/>
      <c r="P329" s="223"/>
      <c r="Q329" s="223"/>
      <c r="R329" s="223"/>
      <c r="S329" s="223"/>
      <c r="T329" s="224"/>
      <c r="AT329" s="225" t="s">
        <v>154</v>
      </c>
      <c r="AU329" s="225" t="s">
        <v>86</v>
      </c>
      <c r="AV329" s="215" t="s">
        <v>152</v>
      </c>
      <c r="AW329" s="215" t="s">
        <v>40</v>
      </c>
      <c r="AX329" s="215" t="s">
        <v>23</v>
      </c>
      <c r="AY329" s="225" t="s">
        <v>144</v>
      </c>
    </row>
    <row r="330" s="30" customFormat="true" ht="22.5" hidden="false" customHeight="true" outlineLevel="0" collapsed="false">
      <c r="B330" s="184"/>
      <c r="C330" s="232" t="s">
        <v>694</v>
      </c>
      <c r="D330" s="232" t="s">
        <v>424</v>
      </c>
      <c r="E330" s="233" t="s">
        <v>695</v>
      </c>
      <c r="F330" s="234" t="s">
        <v>696</v>
      </c>
      <c r="G330" s="235" t="s">
        <v>392</v>
      </c>
      <c r="H330" s="236" t="n">
        <v>57</v>
      </c>
      <c r="I330" s="237"/>
      <c r="J330" s="238" t="n">
        <f aca="false">ROUND(I330*H330,2)</f>
        <v>0</v>
      </c>
      <c r="K330" s="234" t="s">
        <v>151</v>
      </c>
      <c r="L330" s="239"/>
      <c r="M330" s="240"/>
      <c r="N330" s="241" t="s">
        <v>48</v>
      </c>
      <c r="O330" s="32"/>
      <c r="P330" s="194" t="n">
        <f aca="false">O330*H330</f>
        <v>0</v>
      </c>
      <c r="Q330" s="194" t="n">
        <v>0.0821</v>
      </c>
      <c r="R330" s="194" t="n">
        <f aca="false">Q330*H330</f>
        <v>4.6797</v>
      </c>
      <c r="S330" s="194" t="n">
        <v>0</v>
      </c>
      <c r="T330" s="195" t="n">
        <f aca="false">S330*H330</f>
        <v>0</v>
      </c>
      <c r="AR330" s="11" t="s">
        <v>211</v>
      </c>
      <c r="AT330" s="11" t="s">
        <v>424</v>
      </c>
      <c r="AU330" s="11" t="s">
        <v>86</v>
      </c>
      <c r="AY330" s="11" t="s">
        <v>144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1" t="s">
        <v>23</v>
      </c>
      <c r="BK330" s="196" t="n">
        <f aca="false">ROUND(I330*H330,2)</f>
        <v>0</v>
      </c>
      <c r="BL330" s="11" t="s">
        <v>152</v>
      </c>
      <c r="BM330" s="11" t="s">
        <v>690</v>
      </c>
    </row>
    <row r="331" s="30" customFormat="true" ht="31.5" hidden="false" customHeight="true" outlineLevel="0" collapsed="false">
      <c r="B331" s="184"/>
      <c r="C331" s="185" t="s">
        <v>697</v>
      </c>
      <c r="D331" s="185" t="s">
        <v>147</v>
      </c>
      <c r="E331" s="186" t="s">
        <v>698</v>
      </c>
      <c r="F331" s="187" t="s">
        <v>699</v>
      </c>
      <c r="G331" s="188" t="s">
        <v>330</v>
      </c>
      <c r="H331" s="189" t="n">
        <v>127</v>
      </c>
      <c r="I331" s="190"/>
      <c r="J331" s="191" t="n">
        <f aca="false">ROUND(I331*H331,2)</f>
        <v>0</v>
      </c>
      <c r="K331" s="187" t="s">
        <v>151</v>
      </c>
      <c r="L331" s="31"/>
      <c r="M331" s="192"/>
      <c r="N331" s="193" t="s">
        <v>48</v>
      </c>
      <c r="O331" s="32"/>
      <c r="P331" s="194" t="n">
        <f aca="false">O331*H331</f>
        <v>0</v>
      </c>
      <c r="Q331" s="194" t="n">
        <v>0.1295</v>
      </c>
      <c r="R331" s="194" t="n">
        <f aca="false">Q331*H331</f>
        <v>16.4465</v>
      </c>
      <c r="S331" s="194" t="n">
        <v>0</v>
      </c>
      <c r="T331" s="195" t="n">
        <f aca="false">S331*H331</f>
        <v>0</v>
      </c>
      <c r="AR331" s="11" t="s">
        <v>152</v>
      </c>
      <c r="AT331" s="11" t="s">
        <v>147</v>
      </c>
      <c r="AU331" s="11" t="s">
        <v>86</v>
      </c>
      <c r="AY331" s="11" t="s">
        <v>144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152</v>
      </c>
      <c r="BM331" s="11" t="s">
        <v>694</v>
      </c>
    </row>
    <row r="332" s="206" customFormat="true" ht="22.5" hidden="false" customHeight="true" outlineLevel="0" collapsed="false">
      <c r="B332" s="207"/>
      <c r="D332" s="199" t="s">
        <v>154</v>
      </c>
      <c r="E332" s="208"/>
      <c r="F332" s="209" t="s">
        <v>700</v>
      </c>
      <c r="H332" s="210" t="n">
        <v>127</v>
      </c>
      <c r="I332" s="211"/>
      <c r="L332" s="207"/>
      <c r="M332" s="212"/>
      <c r="N332" s="213"/>
      <c r="O332" s="213"/>
      <c r="P332" s="213"/>
      <c r="Q332" s="213"/>
      <c r="R332" s="213"/>
      <c r="S332" s="213"/>
      <c r="T332" s="214"/>
      <c r="AT332" s="208" t="s">
        <v>154</v>
      </c>
      <c r="AU332" s="208" t="s">
        <v>86</v>
      </c>
      <c r="AV332" s="206" t="s">
        <v>86</v>
      </c>
      <c r="AW332" s="206" t="s">
        <v>40</v>
      </c>
      <c r="AX332" s="206" t="s">
        <v>77</v>
      </c>
      <c r="AY332" s="208" t="s">
        <v>144</v>
      </c>
    </row>
    <row r="333" s="215" customFormat="true" ht="22.5" hidden="false" customHeight="true" outlineLevel="0" collapsed="false">
      <c r="B333" s="216"/>
      <c r="D333" s="217" t="s">
        <v>154</v>
      </c>
      <c r="E333" s="218"/>
      <c r="F333" s="219" t="s">
        <v>158</v>
      </c>
      <c r="H333" s="220" t="n">
        <v>127</v>
      </c>
      <c r="I333" s="221"/>
      <c r="L333" s="216"/>
      <c r="M333" s="222"/>
      <c r="N333" s="223"/>
      <c r="O333" s="223"/>
      <c r="P333" s="223"/>
      <c r="Q333" s="223"/>
      <c r="R333" s="223"/>
      <c r="S333" s="223"/>
      <c r="T333" s="224"/>
      <c r="AT333" s="225" t="s">
        <v>154</v>
      </c>
      <c r="AU333" s="225" t="s">
        <v>86</v>
      </c>
      <c r="AV333" s="215" t="s">
        <v>152</v>
      </c>
      <c r="AW333" s="215" t="s">
        <v>40</v>
      </c>
      <c r="AX333" s="215" t="s">
        <v>23</v>
      </c>
      <c r="AY333" s="225" t="s">
        <v>144</v>
      </c>
    </row>
    <row r="334" s="30" customFormat="true" ht="22.5" hidden="false" customHeight="true" outlineLevel="0" collapsed="false">
      <c r="B334" s="184"/>
      <c r="C334" s="232" t="s">
        <v>701</v>
      </c>
      <c r="D334" s="232" t="s">
        <v>424</v>
      </c>
      <c r="E334" s="233" t="s">
        <v>702</v>
      </c>
      <c r="F334" s="234" t="s">
        <v>703</v>
      </c>
      <c r="G334" s="235" t="s">
        <v>392</v>
      </c>
      <c r="H334" s="236" t="n">
        <v>127</v>
      </c>
      <c r="I334" s="237"/>
      <c r="J334" s="238" t="n">
        <f aca="false">ROUND(I334*H334,2)</f>
        <v>0</v>
      </c>
      <c r="K334" s="234" t="s">
        <v>151</v>
      </c>
      <c r="L334" s="239"/>
      <c r="M334" s="240"/>
      <c r="N334" s="241" t="s">
        <v>48</v>
      </c>
      <c r="O334" s="32"/>
      <c r="P334" s="194" t="n">
        <f aca="false">O334*H334</f>
        <v>0</v>
      </c>
      <c r="Q334" s="194" t="n">
        <v>0.058</v>
      </c>
      <c r="R334" s="194" t="n">
        <f aca="false">Q334*H334</f>
        <v>7.366</v>
      </c>
      <c r="S334" s="194" t="n">
        <v>0</v>
      </c>
      <c r="T334" s="195" t="n">
        <f aca="false">S334*H334</f>
        <v>0</v>
      </c>
      <c r="AR334" s="11" t="s">
        <v>211</v>
      </c>
      <c r="AT334" s="11" t="s">
        <v>424</v>
      </c>
      <c r="AU334" s="11" t="s">
        <v>86</v>
      </c>
      <c r="AY334" s="11" t="s">
        <v>144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52</v>
      </c>
      <c r="BM334" s="11" t="s">
        <v>697</v>
      </c>
    </row>
    <row r="335" s="30" customFormat="true" ht="22.5" hidden="false" customHeight="true" outlineLevel="0" collapsed="false">
      <c r="B335" s="184"/>
      <c r="C335" s="185" t="s">
        <v>704</v>
      </c>
      <c r="D335" s="185" t="s">
        <v>147</v>
      </c>
      <c r="E335" s="186" t="s">
        <v>705</v>
      </c>
      <c r="F335" s="187" t="s">
        <v>706</v>
      </c>
      <c r="G335" s="188" t="s">
        <v>330</v>
      </c>
      <c r="H335" s="189" t="n">
        <v>12.4</v>
      </c>
      <c r="I335" s="190"/>
      <c r="J335" s="191" t="n">
        <f aca="false">ROUND(I335*H335,2)</f>
        <v>0</v>
      </c>
      <c r="K335" s="187" t="s">
        <v>151</v>
      </c>
      <c r="L335" s="31"/>
      <c r="M335" s="192"/>
      <c r="N335" s="193" t="s">
        <v>48</v>
      </c>
      <c r="O335" s="32"/>
      <c r="P335" s="194" t="n">
        <f aca="false">O335*H335</f>
        <v>0</v>
      </c>
      <c r="Q335" s="194" t="n">
        <v>0.00028</v>
      </c>
      <c r="R335" s="194" t="n">
        <f aca="false">Q335*H335</f>
        <v>0.003472</v>
      </c>
      <c r="S335" s="194" t="n">
        <v>0</v>
      </c>
      <c r="T335" s="195" t="n">
        <f aca="false">S335*H335</f>
        <v>0</v>
      </c>
      <c r="AR335" s="11" t="s">
        <v>152</v>
      </c>
      <c r="AT335" s="11" t="s">
        <v>147</v>
      </c>
      <c r="AU335" s="11" t="s">
        <v>86</v>
      </c>
      <c r="AY335" s="11" t="s">
        <v>144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152</v>
      </c>
      <c r="BM335" s="11" t="s">
        <v>707</v>
      </c>
    </row>
    <row r="336" s="206" customFormat="true" ht="22.5" hidden="false" customHeight="true" outlineLevel="0" collapsed="false">
      <c r="B336" s="207"/>
      <c r="D336" s="199" t="s">
        <v>154</v>
      </c>
      <c r="E336" s="208"/>
      <c r="F336" s="209" t="s">
        <v>708</v>
      </c>
      <c r="H336" s="210" t="n">
        <v>12.4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54</v>
      </c>
      <c r="AU336" s="208" t="s">
        <v>86</v>
      </c>
      <c r="AV336" s="206" t="s">
        <v>86</v>
      </c>
      <c r="AW336" s="206" t="s">
        <v>40</v>
      </c>
      <c r="AX336" s="206" t="s">
        <v>77</v>
      </c>
      <c r="AY336" s="208" t="s">
        <v>144</v>
      </c>
    </row>
    <row r="337" s="215" customFormat="true" ht="22.5" hidden="false" customHeight="true" outlineLevel="0" collapsed="false">
      <c r="B337" s="216"/>
      <c r="D337" s="217" t="s">
        <v>154</v>
      </c>
      <c r="E337" s="218"/>
      <c r="F337" s="219" t="s">
        <v>158</v>
      </c>
      <c r="H337" s="220" t="n">
        <v>12.4</v>
      </c>
      <c r="I337" s="221"/>
      <c r="L337" s="216"/>
      <c r="M337" s="222"/>
      <c r="N337" s="223"/>
      <c r="O337" s="223"/>
      <c r="P337" s="223"/>
      <c r="Q337" s="223"/>
      <c r="R337" s="223"/>
      <c r="S337" s="223"/>
      <c r="T337" s="224"/>
      <c r="AT337" s="225" t="s">
        <v>154</v>
      </c>
      <c r="AU337" s="225" t="s">
        <v>86</v>
      </c>
      <c r="AV337" s="215" t="s">
        <v>152</v>
      </c>
      <c r="AW337" s="215" t="s">
        <v>40</v>
      </c>
      <c r="AX337" s="215" t="s">
        <v>23</v>
      </c>
      <c r="AY337" s="225" t="s">
        <v>144</v>
      </c>
    </row>
    <row r="338" s="30" customFormat="true" ht="22.5" hidden="false" customHeight="true" outlineLevel="0" collapsed="false">
      <c r="B338" s="184"/>
      <c r="C338" s="185" t="s">
        <v>673</v>
      </c>
      <c r="D338" s="185" t="s">
        <v>147</v>
      </c>
      <c r="E338" s="186" t="s">
        <v>328</v>
      </c>
      <c r="F338" s="187" t="s">
        <v>329</v>
      </c>
      <c r="G338" s="188" t="s">
        <v>330</v>
      </c>
      <c r="H338" s="189" t="n">
        <v>12.4</v>
      </c>
      <c r="I338" s="190"/>
      <c r="J338" s="191" t="n">
        <f aca="false">ROUND(I338*H338,2)</f>
        <v>0</v>
      </c>
      <c r="K338" s="187" t="s">
        <v>151</v>
      </c>
      <c r="L338" s="31"/>
      <c r="M338" s="192"/>
      <c r="N338" s="193" t="s">
        <v>48</v>
      </c>
      <c r="O338" s="32"/>
      <c r="P338" s="194" t="n">
        <f aca="false">O338*H338</f>
        <v>0</v>
      </c>
      <c r="Q338" s="194" t="n">
        <v>0</v>
      </c>
      <c r="R338" s="194" t="n">
        <f aca="false">Q338*H338</f>
        <v>0</v>
      </c>
      <c r="S338" s="194" t="n">
        <v>0</v>
      </c>
      <c r="T338" s="195" t="n">
        <f aca="false">S338*H338</f>
        <v>0</v>
      </c>
      <c r="AR338" s="11" t="s">
        <v>152</v>
      </c>
      <c r="AT338" s="11" t="s">
        <v>147</v>
      </c>
      <c r="AU338" s="11" t="s">
        <v>86</v>
      </c>
      <c r="AY338" s="11" t="s">
        <v>144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52</v>
      </c>
      <c r="BM338" s="11" t="s">
        <v>704</v>
      </c>
    </row>
    <row r="339" s="206" customFormat="true" ht="22.5" hidden="false" customHeight="true" outlineLevel="0" collapsed="false">
      <c r="B339" s="207"/>
      <c r="D339" s="199" t="s">
        <v>154</v>
      </c>
      <c r="E339" s="208"/>
      <c r="F339" s="209" t="s">
        <v>709</v>
      </c>
      <c r="H339" s="210" t="n">
        <v>12.4</v>
      </c>
      <c r="I339" s="211"/>
      <c r="L339" s="207"/>
      <c r="M339" s="212"/>
      <c r="N339" s="213"/>
      <c r="O339" s="213"/>
      <c r="P339" s="213"/>
      <c r="Q339" s="213"/>
      <c r="R339" s="213"/>
      <c r="S339" s="213"/>
      <c r="T339" s="214"/>
      <c r="AT339" s="208" t="s">
        <v>154</v>
      </c>
      <c r="AU339" s="208" t="s">
        <v>86</v>
      </c>
      <c r="AV339" s="206" t="s">
        <v>86</v>
      </c>
      <c r="AW339" s="206" t="s">
        <v>40</v>
      </c>
      <c r="AX339" s="206" t="s">
        <v>77</v>
      </c>
      <c r="AY339" s="208" t="s">
        <v>144</v>
      </c>
    </row>
    <row r="340" s="215" customFormat="true" ht="22.5" hidden="false" customHeight="true" outlineLevel="0" collapsed="false">
      <c r="B340" s="216"/>
      <c r="D340" s="199" t="s">
        <v>154</v>
      </c>
      <c r="E340" s="225"/>
      <c r="F340" s="226" t="s">
        <v>158</v>
      </c>
      <c r="H340" s="227" t="n">
        <v>12.4</v>
      </c>
      <c r="I340" s="221"/>
      <c r="L340" s="216"/>
      <c r="M340" s="222"/>
      <c r="N340" s="223"/>
      <c r="O340" s="223"/>
      <c r="P340" s="223"/>
      <c r="Q340" s="223"/>
      <c r="R340" s="223"/>
      <c r="S340" s="223"/>
      <c r="T340" s="224"/>
      <c r="AT340" s="225" t="s">
        <v>154</v>
      </c>
      <c r="AU340" s="225" t="s">
        <v>86</v>
      </c>
      <c r="AV340" s="215" t="s">
        <v>152</v>
      </c>
      <c r="AW340" s="215" t="s">
        <v>40</v>
      </c>
      <c r="AX340" s="215" t="s">
        <v>23</v>
      </c>
      <c r="AY340" s="225" t="s">
        <v>144</v>
      </c>
    </row>
    <row r="341" s="169" customFormat="true" ht="29.85" hidden="false" customHeight="true" outlineLevel="0" collapsed="false">
      <c r="B341" s="170"/>
      <c r="D341" s="181" t="s">
        <v>76</v>
      </c>
      <c r="E341" s="182" t="s">
        <v>710</v>
      </c>
      <c r="F341" s="182" t="s">
        <v>711</v>
      </c>
      <c r="I341" s="173"/>
      <c r="J341" s="183" t="n">
        <f aca="false">BK341</f>
        <v>0</v>
      </c>
      <c r="L341" s="170"/>
      <c r="M341" s="175"/>
      <c r="N341" s="176"/>
      <c r="O341" s="176"/>
      <c r="P341" s="177" t="n">
        <f aca="false">SUM(P342:P370)</f>
        <v>0</v>
      </c>
      <c r="Q341" s="176"/>
      <c r="R341" s="177" t="n">
        <f aca="false">SUM(R342:R370)</f>
        <v>0</v>
      </c>
      <c r="S341" s="176"/>
      <c r="T341" s="178" t="n">
        <f aca="false">SUM(T342:T370)</f>
        <v>0</v>
      </c>
      <c r="AR341" s="171" t="s">
        <v>23</v>
      </c>
      <c r="AT341" s="179" t="s">
        <v>76</v>
      </c>
      <c r="AU341" s="179" t="s">
        <v>23</v>
      </c>
      <c r="AY341" s="171" t="s">
        <v>144</v>
      </c>
      <c r="BK341" s="180" t="n">
        <f aca="false">SUM(BK342:BK370)</f>
        <v>0</v>
      </c>
    </row>
    <row r="342" s="30" customFormat="true" ht="22.5" hidden="false" customHeight="true" outlineLevel="0" collapsed="false">
      <c r="B342" s="184"/>
      <c r="C342" s="185" t="s">
        <v>712</v>
      </c>
      <c r="D342" s="185" t="s">
        <v>147</v>
      </c>
      <c r="E342" s="186" t="s">
        <v>713</v>
      </c>
      <c r="F342" s="187" t="s">
        <v>714</v>
      </c>
      <c r="G342" s="188" t="s">
        <v>314</v>
      </c>
      <c r="H342" s="189" t="n">
        <v>588.351</v>
      </c>
      <c r="I342" s="190"/>
      <c r="J342" s="191" t="n">
        <f aca="false">ROUND(I342*H342,2)</f>
        <v>0</v>
      </c>
      <c r="K342" s="187" t="s">
        <v>151</v>
      </c>
      <c r="L342" s="31"/>
      <c r="M342" s="192"/>
      <c r="N342" s="193" t="s">
        <v>48</v>
      </c>
      <c r="O342" s="32"/>
      <c r="P342" s="194" t="n">
        <f aca="false">O342*H342</f>
        <v>0</v>
      </c>
      <c r="Q342" s="194" t="n">
        <v>0</v>
      </c>
      <c r="R342" s="194" t="n">
        <f aca="false">Q342*H342</f>
        <v>0</v>
      </c>
      <c r="S342" s="194" t="n">
        <v>0</v>
      </c>
      <c r="T342" s="195" t="n">
        <f aca="false">S342*H342</f>
        <v>0</v>
      </c>
      <c r="AR342" s="11" t="s">
        <v>152</v>
      </c>
      <c r="AT342" s="11" t="s">
        <v>147</v>
      </c>
      <c r="AU342" s="11" t="s">
        <v>86</v>
      </c>
      <c r="AY342" s="11" t="s">
        <v>144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152</v>
      </c>
      <c r="BM342" s="11" t="s">
        <v>712</v>
      </c>
    </row>
    <row r="343" s="206" customFormat="true" ht="22.5" hidden="false" customHeight="true" outlineLevel="0" collapsed="false">
      <c r="B343" s="207"/>
      <c r="D343" s="199" t="s">
        <v>154</v>
      </c>
      <c r="E343" s="208"/>
      <c r="F343" s="209" t="s">
        <v>715</v>
      </c>
      <c r="H343" s="210" t="n">
        <v>309.76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54</v>
      </c>
      <c r="AU343" s="208" t="s">
        <v>86</v>
      </c>
      <c r="AV343" s="206" t="s">
        <v>86</v>
      </c>
      <c r="AW343" s="206" t="s">
        <v>40</v>
      </c>
      <c r="AX343" s="206" t="s">
        <v>77</v>
      </c>
      <c r="AY343" s="208" t="s">
        <v>144</v>
      </c>
    </row>
    <row r="344" s="206" customFormat="true" ht="22.5" hidden="false" customHeight="true" outlineLevel="0" collapsed="false">
      <c r="B344" s="207"/>
      <c r="D344" s="199" t="s">
        <v>154</v>
      </c>
      <c r="E344" s="208"/>
      <c r="F344" s="209" t="s">
        <v>716</v>
      </c>
      <c r="H344" s="210" t="n">
        <v>391.925</v>
      </c>
      <c r="I344" s="211"/>
      <c r="L344" s="207"/>
      <c r="M344" s="212"/>
      <c r="N344" s="213"/>
      <c r="O344" s="213"/>
      <c r="P344" s="213"/>
      <c r="Q344" s="213"/>
      <c r="R344" s="213"/>
      <c r="S344" s="213"/>
      <c r="T344" s="214"/>
      <c r="AT344" s="208" t="s">
        <v>154</v>
      </c>
      <c r="AU344" s="208" t="s">
        <v>86</v>
      </c>
      <c r="AV344" s="206" t="s">
        <v>86</v>
      </c>
      <c r="AW344" s="206" t="s">
        <v>40</v>
      </c>
      <c r="AX344" s="206" t="s">
        <v>77</v>
      </c>
      <c r="AY344" s="208" t="s">
        <v>144</v>
      </c>
    </row>
    <row r="345" s="206" customFormat="true" ht="22.5" hidden="false" customHeight="true" outlineLevel="0" collapsed="false">
      <c r="B345" s="207"/>
      <c r="D345" s="199" t="s">
        <v>154</v>
      </c>
      <c r="E345" s="208"/>
      <c r="F345" s="209" t="s">
        <v>717</v>
      </c>
      <c r="H345" s="210" t="n">
        <v>-113.334</v>
      </c>
      <c r="I345" s="211"/>
      <c r="L345" s="207"/>
      <c r="M345" s="212"/>
      <c r="N345" s="213"/>
      <c r="O345" s="213"/>
      <c r="P345" s="213"/>
      <c r="Q345" s="213"/>
      <c r="R345" s="213"/>
      <c r="S345" s="213"/>
      <c r="T345" s="214"/>
      <c r="AT345" s="208" t="s">
        <v>154</v>
      </c>
      <c r="AU345" s="208" t="s">
        <v>86</v>
      </c>
      <c r="AV345" s="206" t="s">
        <v>86</v>
      </c>
      <c r="AW345" s="206" t="s">
        <v>40</v>
      </c>
      <c r="AX345" s="206" t="s">
        <v>77</v>
      </c>
      <c r="AY345" s="208" t="s">
        <v>144</v>
      </c>
    </row>
    <row r="346" s="215" customFormat="true" ht="22.5" hidden="false" customHeight="true" outlineLevel="0" collapsed="false">
      <c r="B346" s="216"/>
      <c r="D346" s="217" t="s">
        <v>154</v>
      </c>
      <c r="E346" s="218"/>
      <c r="F346" s="219" t="s">
        <v>158</v>
      </c>
      <c r="H346" s="220" t="n">
        <v>588.351</v>
      </c>
      <c r="I346" s="221"/>
      <c r="L346" s="216"/>
      <c r="M346" s="222"/>
      <c r="N346" s="223"/>
      <c r="O346" s="223"/>
      <c r="P346" s="223"/>
      <c r="Q346" s="223"/>
      <c r="R346" s="223"/>
      <c r="S346" s="223"/>
      <c r="T346" s="224"/>
      <c r="AT346" s="225" t="s">
        <v>154</v>
      </c>
      <c r="AU346" s="225" t="s">
        <v>86</v>
      </c>
      <c r="AV346" s="215" t="s">
        <v>152</v>
      </c>
      <c r="AW346" s="215" t="s">
        <v>40</v>
      </c>
      <c r="AX346" s="215" t="s">
        <v>23</v>
      </c>
      <c r="AY346" s="225" t="s">
        <v>144</v>
      </c>
    </row>
    <row r="347" s="30" customFormat="true" ht="22.5" hidden="false" customHeight="true" outlineLevel="0" collapsed="false">
      <c r="B347" s="184"/>
      <c r="C347" s="185" t="s">
        <v>718</v>
      </c>
      <c r="D347" s="185" t="s">
        <v>147</v>
      </c>
      <c r="E347" s="186" t="s">
        <v>719</v>
      </c>
      <c r="F347" s="187" t="s">
        <v>720</v>
      </c>
      <c r="G347" s="188" t="s">
        <v>314</v>
      </c>
      <c r="H347" s="189" t="n">
        <v>11178.669</v>
      </c>
      <c r="I347" s="190"/>
      <c r="J347" s="191" t="n">
        <f aca="false">ROUND(I347*H347,2)</f>
        <v>0</v>
      </c>
      <c r="K347" s="187" t="s">
        <v>151</v>
      </c>
      <c r="L347" s="31"/>
      <c r="M347" s="192"/>
      <c r="N347" s="193" t="s">
        <v>48</v>
      </c>
      <c r="O347" s="32"/>
      <c r="P347" s="194" t="n">
        <f aca="false">O347*H347</f>
        <v>0</v>
      </c>
      <c r="Q347" s="194" t="n">
        <v>0</v>
      </c>
      <c r="R347" s="194" t="n">
        <f aca="false">Q347*H347</f>
        <v>0</v>
      </c>
      <c r="S347" s="194" t="n">
        <v>0</v>
      </c>
      <c r="T347" s="195" t="n">
        <f aca="false">S347*H347</f>
        <v>0</v>
      </c>
      <c r="AR347" s="11" t="s">
        <v>152</v>
      </c>
      <c r="AT347" s="11" t="s">
        <v>147</v>
      </c>
      <c r="AU347" s="11" t="s">
        <v>86</v>
      </c>
      <c r="AY347" s="11" t="s">
        <v>144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52</v>
      </c>
      <c r="BM347" s="11" t="s">
        <v>718</v>
      </c>
    </row>
    <row r="348" s="206" customFormat="true" ht="22.5" hidden="false" customHeight="true" outlineLevel="0" collapsed="false">
      <c r="B348" s="207"/>
      <c r="D348" s="199" t="s">
        <v>154</v>
      </c>
      <c r="E348" s="208"/>
      <c r="F348" s="209" t="s">
        <v>721</v>
      </c>
      <c r="H348" s="210" t="n">
        <v>11178.669</v>
      </c>
      <c r="I348" s="211"/>
      <c r="L348" s="207"/>
      <c r="M348" s="212"/>
      <c r="N348" s="213"/>
      <c r="O348" s="213"/>
      <c r="P348" s="213"/>
      <c r="Q348" s="213"/>
      <c r="R348" s="213"/>
      <c r="S348" s="213"/>
      <c r="T348" s="214"/>
      <c r="AT348" s="208" t="s">
        <v>154</v>
      </c>
      <c r="AU348" s="208" t="s">
        <v>86</v>
      </c>
      <c r="AV348" s="206" t="s">
        <v>86</v>
      </c>
      <c r="AW348" s="206" t="s">
        <v>40</v>
      </c>
      <c r="AX348" s="206" t="s">
        <v>77</v>
      </c>
      <c r="AY348" s="208" t="s">
        <v>144</v>
      </c>
    </row>
    <row r="349" s="215" customFormat="true" ht="22.5" hidden="false" customHeight="true" outlineLevel="0" collapsed="false">
      <c r="B349" s="216"/>
      <c r="D349" s="217" t="s">
        <v>154</v>
      </c>
      <c r="E349" s="218"/>
      <c r="F349" s="219" t="s">
        <v>158</v>
      </c>
      <c r="H349" s="220" t="n">
        <v>11178.669</v>
      </c>
      <c r="I349" s="221"/>
      <c r="L349" s="216"/>
      <c r="M349" s="222"/>
      <c r="N349" s="223"/>
      <c r="O349" s="223"/>
      <c r="P349" s="223"/>
      <c r="Q349" s="223"/>
      <c r="R349" s="223"/>
      <c r="S349" s="223"/>
      <c r="T349" s="224"/>
      <c r="AT349" s="225" t="s">
        <v>154</v>
      </c>
      <c r="AU349" s="225" t="s">
        <v>86</v>
      </c>
      <c r="AV349" s="215" t="s">
        <v>152</v>
      </c>
      <c r="AW349" s="215" t="s">
        <v>40</v>
      </c>
      <c r="AX349" s="215" t="s">
        <v>23</v>
      </c>
      <c r="AY349" s="225" t="s">
        <v>144</v>
      </c>
    </row>
    <row r="350" s="30" customFormat="true" ht="22.5" hidden="false" customHeight="true" outlineLevel="0" collapsed="false">
      <c r="B350" s="184"/>
      <c r="C350" s="185" t="s">
        <v>722</v>
      </c>
      <c r="D350" s="185" t="s">
        <v>147</v>
      </c>
      <c r="E350" s="186" t="s">
        <v>723</v>
      </c>
      <c r="F350" s="187" t="s">
        <v>724</v>
      </c>
      <c r="G350" s="188" t="s">
        <v>314</v>
      </c>
      <c r="H350" s="189" t="n">
        <v>34.1</v>
      </c>
      <c r="I350" s="190"/>
      <c r="J350" s="191" t="n">
        <f aca="false">ROUND(I350*H350,2)</f>
        <v>0</v>
      </c>
      <c r="K350" s="187" t="s">
        <v>151</v>
      </c>
      <c r="L350" s="31"/>
      <c r="M350" s="192"/>
      <c r="N350" s="193" t="s">
        <v>48</v>
      </c>
      <c r="O350" s="32"/>
      <c r="P350" s="194" t="n">
        <f aca="false">O350*H350</f>
        <v>0</v>
      </c>
      <c r="Q350" s="194" t="n">
        <v>0</v>
      </c>
      <c r="R350" s="194" t="n">
        <f aca="false">Q350*H350</f>
        <v>0</v>
      </c>
      <c r="S350" s="194" t="n">
        <v>0</v>
      </c>
      <c r="T350" s="195" t="n">
        <f aca="false">S350*H350</f>
        <v>0</v>
      </c>
      <c r="AR350" s="11" t="s">
        <v>152</v>
      </c>
      <c r="AT350" s="11" t="s">
        <v>147</v>
      </c>
      <c r="AU350" s="11" t="s">
        <v>86</v>
      </c>
      <c r="AY350" s="11" t="s">
        <v>144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52</v>
      </c>
      <c r="BM350" s="11" t="s">
        <v>722</v>
      </c>
    </row>
    <row r="351" s="206" customFormat="true" ht="22.5" hidden="false" customHeight="true" outlineLevel="0" collapsed="false">
      <c r="B351" s="207"/>
      <c r="D351" s="199" t="s">
        <v>154</v>
      </c>
      <c r="E351" s="208"/>
      <c r="F351" s="209" t="s">
        <v>725</v>
      </c>
      <c r="H351" s="210" t="n">
        <v>12.25</v>
      </c>
      <c r="I351" s="211"/>
      <c r="L351" s="207"/>
      <c r="M351" s="212"/>
      <c r="N351" s="213"/>
      <c r="O351" s="213"/>
      <c r="P351" s="213"/>
      <c r="Q351" s="213"/>
      <c r="R351" s="213"/>
      <c r="S351" s="213"/>
      <c r="T351" s="214"/>
      <c r="AT351" s="208" t="s">
        <v>154</v>
      </c>
      <c r="AU351" s="208" t="s">
        <v>86</v>
      </c>
      <c r="AV351" s="206" t="s">
        <v>86</v>
      </c>
      <c r="AW351" s="206" t="s">
        <v>40</v>
      </c>
      <c r="AX351" s="206" t="s">
        <v>77</v>
      </c>
      <c r="AY351" s="208" t="s">
        <v>144</v>
      </c>
    </row>
    <row r="352" s="206" customFormat="true" ht="22.5" hidden="false" customHeight="true" outlineLevel="0" collapsed="false">
      <c r="B352" s="207"/>
      <c r="D352" s="199" t="s">
        <v>154</v>
      </c>
      <c r="E352" s="208"/>
      <c r="F352" s="209" t="s">
        <v>726</v>
      </c>
      <c r="H352" s="210" t="n">
        <v>21.85</v>
      </c>
      <c r="I352" s="211"/>
      <c r="L352" s="207"/>
      <c r="M352" s="212"/>
      <c r="N352" s="213"/>
      <c r="O352" s="213"/>
      <c r="P352" s="213"/>
      <c r="Q352" s="213"/>
      <c r="R352" s="213"/>
      <c r="S352" s="213"/>
      <c r="T352" s="214"/>
      <c r="AT352" s="208" t="s">
        <v>154</v>
      </c>
      <c r="AU352" s="208" t="s">
        <v>86</v>
      </c>
      <c r="AV352" s="206" t="s">
        <v>86</v>
      </c>
      <c r="AW352" s="206" t="s">
        <v>40</v>
      </c>
      <c r="AX352" s="206" t="s">
        <v>77</v>
      </c>
      <c r="AY352" s="208" t="s">
        <v>144</v>
      </c>
    </row>
    <row r="353" s="215" customFormat="true" ht="22.5" hidden="false" customHeight="true" outlineLevel="0" collapsed="false">
      <c r="B353" s="216"/>
      <c r="D353" s="217" t="s">
        <v>154</v>
      </c>
      <c r="E353" s="218"/>
      <c r="F353" s="219" t="s">
        <v>158</v>
      </c>
      <c r="H353" s="220" t="n">
        <v>34.1</v>
      </c>
      <c r="I353" s="221"/>
      <c r="L353" s="216"/>
      <c r="M353" s="222"/>
      <c r="N353" s="223"/>
      <c r="O353" s="223"/>
      <c r="P353" s="223"/>
      <c r="Q353" s="223"/>
      <c r="R353" s="223"/>
      <c r="S353" s="223"/>
      <c r="T353" s="224"/>
      <c r="AT353" s="225" t="s">
        <v>154</v>
      </c>
      <c r="AU353" s="225" t="s">
        <v>86</v>
      </c>
      <c r="AV353" s="215" t="s">
        <v>152</v>
      </c>
      <c r="AW353" s="215" t="s">
        <v>40</v>
      </c>
      <c r="AX353" s="215" t="s">
        <v>23</v>
      </c>
      <c r="AY353" s="225" t="s">
        <v>144</v>
      </c>
    </row>
    <row r="354" s="30" customFormat="true" ht="22.5" hidden="false" customHeight="true" outlineLevel="0" collapsed="false">
      <c r="B354" s="184"/>
      <c r="C354" s="185" t="s">
        <v>727</v>
      </c>
      <c r="D354" s="185" t="s">
        <v>147</v>
      </c>
      <c r="E354" s="186" t="s">
        <v>728</v>
      </c>
      <c r="F354" s="187" t="s">
        <v>729</v>
      </c>
      <c r="G354" s="188" t="s">
        <v>314</v>
      </c>
      <c r="H354" s="189" t="n">
        <v>647.9</v>
      </c>
      <c r="I354" s="190"/>
      <c r="J354" s="191" t="n">
        <f aca="false">ROUND(I354*H354,2)</f>
        <v>0</v>
      </c>
      <c r="K354" s="187" t="s">
        <v>151</v>
      </c>
      <c r="L354" s="31"/>
      <c r="M354" s="192"/>
      <c r="N354" s="193" t="s">
        <v>48</v>
      </c>
      <c r="O354" s="32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152</v>
      </c>
      <c r="AT354" s="11" t="s">
        <v>147</v>
      </c>
      <c r="AU354" s="11" t="s">
        <v>86</v>
      </c>
      <c r="AY354" s="11" t="s">
        <v>144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52</v>
      </c>
      <c r="BM354" s="11" t="s">
        <v>727</v>
      </c>
    </row>
    <row r="355" s="206" customFormat="true" ht="22.5" hidden="false" customHeight="true" outlineLevel="0" collapsed="false">
      <c r="B355" s="207"/>
      <c r="D355" s="199" t="s">
        <v>154</v>
      </c>
      <c r="E355" s="208"/>
      <c r="F355" s="209" t="s">
        <v>730</v>
      </c>
      <c r="H355" s="210" t="n">
        <v>647.9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154</v>
      </c>
      <c r="AU355" s="208" t="s">
        <v>86</v>
      </c>
      <c r="AV355" s="206" t="s">
        <v>86</v>
      </c>
      <c r="AW355" s="206" t="s">
        <v>40</v>
      </c>
      <c r="AX355" s="206" t="s">
        <v>77</v>
      </c>
      <c r="AY355" s="208" t="s">
        <v>144</v>
      </c>
    </row>
    <row r="356" s="215" customFormat="true" ht="22.5" hidden="false" customHeight="true" outlineLevel="0" collapsed="false">
      <c r="B356" s="216"/>
      <c r="D356" s="217" t="s">
        <v>154</v>
      </c>
      <c r="E356" s="218"/>
      <c r="F356" s="219" t="s">
        <v>158</v>
      </c>
      <c r="H356" s="220" t="n">
        <v>647.9</v>
      </c>
      <c r="I356" s="221"/>
      <c r="L356" s="216"/>
      <c r="M356" s="222"/>
      <c r="N356" s="223"/>
      <c r="O356" s="223"/>
      <c r="P356" s="223"/>
      <c r="Q356" s="223"/>
      <c r="R356" s="223"/>
      <c r="S356" s="223"/>
      <c r="T356" s="224"/>
      <c r="AT356" s="225" t="s">
        <v>154</v>
      </c>
      <c r="AU356" s="225" t="s">
        <v>86</v>
      </c>
      <c r="AV356" s="215" t="s">
        <v>152</v>
      </c>
      <c r="AW356" s="215" t="s">
        <v>40</v>
      </c>
      <c r="AX356" s="215" t="s">
        <v>23</v>
      </c>
      <c r="AY356" s="225" t="s">
        <v>144</v>
      </c>
    </row>
    <row r="357" s="30" customFormat="true" ht="22.5" hidden="false" customHeight="true" outlineLevel="0" collapsed="false">
      <c r="B357" s="184"/>
      <c r="C357" s="185" t="s">
        <v>731</v>
      </c>
      <c r="D357" s="185" t="s">
        <v>147</v>
      </c>
      <c r="E357" s="186" t="s">
        <v>732</v>
      </c>
      <c r="F357" s="187" t="s">
        <v>733</v>
      </c>
      <c r="G357" s="188" t="s">
        <v>314</v>
      </c>
      <c r="H357" s="189" t="n">
        <v>21.85</v>
      </c>
      <c r="I357" s="190"/>
      <c r="J357" s="191" t="n">
        <f aca="false">ROUND(I357*H357,2)</f>
        <v>0</v>
      </c>
      <c r="K357" s="187" t="s">
        <v>151</v>
      </c>
      <c r="L357" s="31"/>
      <c r="M357" s="192"/>
      <c r="N357" s="193" t="s">
        <v>48</v>
      </c>
      <c r="O357" s="32"/>
      <c r="P357" s="194" t="n">
        <f aca="false">O357*H357</f>
        <v>0</v>
      </c>
      <c r="Q357" s="194" t="n">
        <v>0</v>
      </c>
      <c r="R357" s="194" t="n">
        <f aca="false">Q357*H357</f>
        <v>0</v>
      </c>
      <c r="S357" s="194" t="n">
        <v>0</v>
      </c>
      <c r="T357" s="195" t="n">
        <f aca="false">S357*H357</f>
        <v>0</v>
      </c>
      <c r="AR357" s="11" t="s">
        <v>152</v>
      </c>
      <c r="AT357" s="11" t="s">
        <v>147</v>
      </c>
      <c r="AU357" s="11" t="s">
        <v>86</v>
      </c>
      <c r="AY357" s="11" t="s">
        <v>144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52</v>
      </c>
      <c r="BM357" s="11" t="s">
        <v>734</v>
      </c>
    </row>
    <row r="358" s="206" customFormat="true" ht="22.5" hidden="false" customHeight="true" outlineLevel="0" collapsed="false">
      <c r="B358" s="207"/>
      <c r="D358" s="199" t="s">
        <v>154</v>
      </c>
      <c r="E358" s="208"/>
      <c r="F358" s="209" t="s">
        <v>735</v>
      </c>
      <c r="H358" s="210" t="n">
        <v>21.85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54</v>
      </c>
      <c r="AU358" s="208" t="s">
        <v>86</v>
      </c>
      <c r="AV358" s="206" t="s">
        <v>86</v>
      </c>
      <c r="AW358" s="206" t="s">
        <v>40</v>
      </c>
      <c r="AX358" s="206" t="s">
        <v>77</v>
      </c>
      <c r="AY358" s="208" t="s">
        <v>144</v>
      </c>
    </row>
    <row r="359" s="215" customFormat="true" ht="22.5" hidden="false" customHeight="true" outlineLevel="0" collapsed="false">
      <c r="B359" s="216"/>
      <c r="D359" s="217" t="s">
        <v>154</v>
      </c>
      <c r="E359" s="218"/>
      <c r="F359" s="219" t="s">
        <v>158</v>
      </c>
      <c r="H359" s="220" t="n">
        <v>21.85</v>
      </c>
      <c r="I359" s="221"/>
      <c r="L359" s="216"/>
      <c r="M359" s="222"/>
      <c r="N359" s="223"/>
      <c r="O359" s="223"/>
      <c r="P359" s="223"/>
      <c r="Q359" s="223"/>
      <c r="R359" s="223"/>
      <c r="S359" s="223"/>
      <c r="T359" s="224"/>
      <c r="AT359" s="225" t="s">
        <v>154</v>
      </c>
      <c r="AU359" s="225" t="s">
        <v>86</v>
      </c>
      <c r="AV359" s="215" t="s">
        <v>152</v>
      </c>
      <c r="AW359" s="215" t="s">
        <v>40</v>
      </c>
      <c r="AX359" s="215" t="s">
        <v>23</v>
      </c>
      <c r="AY359" s="225" t="s">
        <v>144</v>
      </c>
    </row>
    <row r="360" s="30" customFormat="true" ht="22.5" hidden="false" customHeight="true" outlineLevel="0" collapsed="false">
      <c r="B360" s="184"/>
      <c r="C360" s="185" t="s">
        <v>734</v>
      </c>
      <c r="D360" s="185" t="s">
        <v>147</v>
      </c>
      <c r="E360" s="186" t="s">
        <v>372</v>
      </c>
      <c r="F360" s="187" t="s">
        <v>373</v>
      </c>
      <c r="G360" s="188" t="s">
        <v>314</v>
      </c>
      <c r="H360" s="189" t="n">
        <v>12.25</v>
      </c>
      <c r="I360" s="190"/>
      <c r="J360" s="191" t="n">
        <f aca="false">ROUND(I360*H360,2)</f>
        <v>0</v>
      </c>
      <c r="K360" s="187" t="s">
        <v>151</v>
      </c>
      <c r="L360" s="31"/>
      <c r="M360" s="192"/>
      <c r="N360" s="193" t="s">
        <v>48</v>
      </c>
      <c r="O360" s="32"/>
      <c r="P360" s="194" t="n">
        <f aca="false">O360*H360</f>
        <v>0</v>
      </c>
      <c r="Q360" s="194" t="n">
        <v>0</v>
      </c>
      <c r="R360" s="194" t="n">
        <f aca="false">Q360*H360</f>
        <v>0</v>
      </c>
      <c r="S360" s="194" t="n">
        <v>0</v>
      </c>
      <c r="T360" s="195" t="n">
        <f aca="false">S360*H360</f>
        <v>0</v>
      </c>
      <c r="AR360" s="11" t="s">
        <v>152</v>
      </c>
      <c r="AT360" s="11" t="s">
        <v>147</v>
      </c>
      <c r="AU360" s="11" t="s">
        <v>86</v>
      </c>
      <c r="AY360" s="11" t="s">
        <v>144</v>
      </c>
      <c r="BE360" s="196" t="n">
        <f aca="false">IF(N360="základní",J360,0)</f>
        <v>0</v>
      </c>
      <c r="BF360" s="196" t="n">
        <f aca="false">IF(N360="snížená",J360,0)</f>
        <v>0</v>
      </c>
      <c r="BG360" s="196" t="n">
        <f aca="false">IF(N360="zákl. přenesená",J360,0)</f>
        <v>0</v>
      </c>
      <c r="BH360" s="196" t="n">
        <f aca="false">IF(N360="sníž. přenesená",J360,0)</f>
        <v>0</v>
      </c>
      <c r="BI360" s="196" t="n">
        <f aca="false">IF(N360="nulová",J360,0)</f>
        <v>0</v>
      </c>
      <c r="BJ360" s="11" t="s">
        <v>23</v>
      </c>
      <c r="BK360" s="196" t="n">
        <f aca="false">ROUND(I360*H360,2)</f>
        <v>0</v>
      </c>
      <c r="BL360" s="11" t="s">
        <v>152</v>
      </c>
      <c r="BM360" s="11" t="s">
        <v>736</v>
      </c>
    </row>
    <row r="361" s="206" customFormat="true" ht="22.5" hidden="false" customHeight="true" outlineLevel="0" collapsed="false">
      <c r="B361" s="207"/>
      <c r="D361" s="199" t="s">
        <v>154</v>
      </c>
      <c r="E361" s="208"/>
      <c r="F361" s="209" t="s">
        <v>737</v>
      </c>
      <c r="H361" s="210" t="n">
        <v>12.25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154</v>
      </c>
      <c r="AU361" s="208" t="s">
        <v>86</v>
      </c>
      <c r="AV361" s="206" t="s">
        <v>86</v>
      </c>
      <c r="AW361" s="206" t="s">
        <v>40</v>
      </c>
      <c r="AX361" s="206" t="s">
        <v>77</v>
      </c>
      <c r="AY361" s="208" t="s">
        <v>144</v>
      </c>
    </row>
    <row r="362" s="215" customFormat="true" ht="22.5" hidden="false" customHeight="true" outlineLevel="0" collapsed="false">
      <c r="B362" s="216"/>
      <c r="D362" s="217" t="s">
        <v>154</v>
      </c>
      <c r="E362" s="218"/>
      <c r="F362" s="219" t="s">
        <v>158</v>
      </c>
      <c r="H362" s="220" t="n">
        <v>12.25</v>
      </c>
      <c r="I362" s="221"/>
      <c r="L362" s="216"/>
      <c r="M362" s="222"/>
      <c r="N362" s="223"/>
      <c r="O362" s="223"/>
      <c r="P362" s="223"/>
      <c r="Q362" s="223"/>
      <c r="R362" s="223"/>
      <c r="S362" s="223"/>
      <c r="T362" s="224"/>
      <c r="AT362" s="225" t="s">
        <v>154</v>
      </c>
      <c r="AU362" s="225" t="s">
        <v>86</v>
      </c>
      <c r="AV362" s="215" t="s">
        <v>152</v>
      </c>
      <c r="AW362" s="215" t="s">
        <v>40</v>
      </c>
      <c r="AX362" s="215" t="s">
        <v>23</v>
      </c>
      <c r="AY362" s="225" t="s">
        <v>144</v>
      </c>
    </row>
    <row r="363" s="30" customFormat="true" ht="22.5" hidden="false" customHeight="true" outlineLevel="0" collapsed="false">
      <c r="B363" s="184"/>
      <c r="C363" s="185" t="s">
        <v>736</v>
      </c>
      <c r="D363" s="185" t="s">
        <v>147</v>
      </c>
      <c r="E363" s="186" t="s">
        <v>375</v>
      </c>
      <c r="F363" s="187" t="s">
        <v>376</v>
      </c>
      <c r="G363" s="188" t="s">
        <v>314</v>
      </c>
      <c r="H363" s="189" t="n">
        <v>278.591</v>
      </c>
      <c r="I363" s="190"/>
      <c r="J363" s="191" t="n">
        <f aca="false">ROUND(I363*H363,2)</f>
        <v>0</v>
      </c>
      <c r="K363" s="187" t="s">
        <v>151</v>
      </c>
      <c r="L363" s="31"/>
      <c r="M363" s="192"/>
      <c r="N363" s="193" t="s">
        <v>48</v>
      </c>
      <c r="O363" s="32"/>
      <c r="P363" s="194" t="n">
        <f aca="false">O363*H363</f>
        <v>0</v>
      </c>
      <c r="Q363" s="194" t="n">
        <v>0</v>
      </c>
      <c r="R363" s="194" t="n">
        <f aca="false">Q363*H363</f>
        <v>0</v>
      </c>
      <c r="S363" s="194" t="n">
        <v>0</v>
      </c>
      <c r="T363" s="195" t="n">
        <f aca="false">S363*H363</f>
        <v>0</v>
      </c>
      <c r="AR363" s="11" t="s">
        <v>152</v>
      </c>
      <c r="AT363" s="11" t="s">
        <v>147</v>
      </c>
      <c r="AU363" s="11" t="s">
        <v>86</v>
      </c>
      <c r="AY363" s="11" t="s">
        <v>144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52</v>
      </c>
      <c r="BM363" s="11" t="s">
        <v>738</v>
      </c>
    </row>
    <row r="364" s="206" customFormat="true" ht="22.5" hidden="false" customHeight="true" outlineLevel="0" collapsed="false">
      <c r="B364" s="207"/>
      <c r="D364" s="199" t="s">
        <v>154</v>
      </c>
      <c r="E364" s="208"/>
      <c r="F364" s="209" t="s">
        <v>716</v>
      </c>
      <c r="H364" s="210" t="n">
        <v>391.925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54</v>
      </c>
      <c r="AU364" s="208" t="s">
        <v>86</v>
      </c>
      <c r="AV364" s="206" t="s">
        <v>86</v>
      </c>
      <c r="AW364" s="206" t="s">
        <v>40</v>
      </c>
      <c r="AX364" s="206" t="s">
        <v>77</v>
      </c>
      <c r="AY364" s="208" t="s">
        <v>144</v>
      </c>
    </row>
    <row r="365" s="206" customFormat="true" ht="22.5" hidden="false" customHeight="true" outlineLevel="0" collapsed="false">
      <c r="B365" s="207"/>
      <c r="D365" s="199" t="s">
        <v>154</v>
      </c>
      <c r="E365" s="208"/>
      <c r="F365" s="209" t="s">
        <v>717</v>
      </c>
      <c r="H365" s="210" t="n">
        <v>-113.334</v>
      </c>
      <c r="I365" s="211"/>
      <c r="L365" s="207"/>
      <c r="M365" s="212"/>
      <c r="N365" s="213"/>
      <c r="O365" s="213"/>
      <c r="P365" s="213"/>
      <c r="Q365" s="213"/>
      <c r="R365" s="213"/>
      <c r="S365" s="213"/>
      <c r="T365" s="214"/>
      <c r="AT365" s="208" t="s">
        <v>154</v>
      </c>
      <c r="AU365" s="208" t="s">
        <v>86</v>
      </c>
      <c r="AV365" s="206" t="s">
        <v>86</v>
      </c>
      <c r="AW365" s="206" t="s">
        <v>40</v>
      </c>
      <c r="AX365" s="206" t="s">
        <v>77</v>
      </c>
      <c r="AY365" s="208" t="s">
        <v>144</v>
      </c>
    </row>
    <row r="366" s="215" customFormat="true" ht="22.5" hidden="false" customHeight="true" outlineLevel="0" collapsed="false">
      <c r="B366" s="216"/>
      <c r="D366" s="217" t="s">
        <v>154</v>
      </c>
      <c r="E366" s="218"/>
      <c r="F366" s="219" t="s">
        <v>158</v>
      </c>
      <c r="H366" s="220" t="n">
        <v>278.591</v>
      </c>
      <c r="I366" s="221"/>
      <c r="L366" s="216"/>
      <c r="M366" s="222"/>
      <c r="N366" s="223"/>
      <c r="O366" s="223"/>
      <c r="P366" s="223"/>
      <c r="Q366" s="223"/>
      <c r="R366" s="223"/>
      <c r="S366" s="223"/>
      <c r="T366" s="224"/>
      <c r="AT366" s="225" t="s">
        <v>154</v>
      </c>
      <c r="AU366" s="225" t="s">
        <v>86</v>
      </c>
      <c r="AV366" s="215" t="s">
        <v>152</v>
      </c>
      <c r="AW366" s="215" t="s">
        <v>40</v>
      </c>
      <c r="AX366" s="215" t="s">
        <v>23</v>
      </c>
      <c r="AY366" s="225" t="s">
        <v>144</v>
      </c>
    </row>
    <row r="367" s="30" customFormat="true" ht="22.5" hidden="false" customHeight="true" outlineLevel="0" collapsed="false">
      <c r="B367" s="184"/>
      <c r="C367" s="185" t="s">
        <v>738</v>
      </c>
      <c r="D367" s="185" t="s">
        <v>147</v>
      </c>
      <c r="E367" s="186" t="s">
        <v>739</v>
      </c>
      <c r="F367" s="187" t="s">
        <v>740</v>
      </c>
      <c r="G367" s="188" t="s">
        <v>314</v>
      </c>
      <c r="H367" s="189" t="n">
        <v>11.13</v>
      </c>
      <c r="I367" s="190"/>
      <c r="J367" s="191" t="n">
        <f aca="false">ROUND(I367*H367,2)</f>
        <v>0</v>
      </c>
      <c r="K367" s="187" t="s">
        <v>151</v>
      </c>
      <c r="L367" s="31"/>
      <c r="M367" s="192"/>
      <c r="N367" s="193" t="s">
        <v>48</v>
      </c>
      <c r="O367" s="32"/>
      <c r="P367" s="194" t="n">
        <f aca="false">O367*H367</f>
        <v>0</v>
      </c>
      <c r="Q367" s="194" t="n">
        <v>0</v>
      </c>
      <c r="R367" s="194" t="n">
        <f aca="false">Q367*H367</f>
        <v>0</v>
      </c>
      <c r="S367" s="194" t="n">
        <v>0</v>
      </c>
      <c r="T367" s="195" t="n">
        <f aca="false">S367*H367</f>
        <v>0</v>
      </c>
      <c r="AR367" s="11" t="s">
        <v>152</v>
      </c>
      <c r="AT367" s="11" t="s">
        <v>147</v>
      </c>
      <c r="AU367" s="11" t="s">
        <v>86</v>
      </c>
      <c r="AY367" s="11" t="s">
        <v>144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152</v>
      </c>
      <c r="BM367" s="11" t="s">
        <v>741</v>
      </c>
    </row>
    <row r="368" s="197" customFormat="true" ht="22.5" hidden="false" customHeight="true" outlineLevel="0" collapsed="false">
      <c r="B368" s="198"/>
      <c r="D368" s="199" t="s">
        <v>154</v>
      </c>
      <c r="E368" s="200"/>
      <c r="F368" s="201" t="s">
        <v>742</v>
      </c>
      <c r="H368" s="200"/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200" t="s">
        <v>154</v>
      </c>
      <c r="AU368" s="200" t="s">
        <v>86</v>
      </c>
      <c r="AV368" s="197" t="s">
        <v>23</v>
      </c>
      <c r="AW368" s="197" t="s">
        <v>40</v>
      </c>
      <c r="AX368" s="197" t="s">
        <v>77</v>
      </c>
      <c r="AY368" s="200" t="s">
        <v>144</v>
      </c>
    </row>
    <row r="369" s="206" customFormat="true" ht="22.5" hidden="false" customHeight="true" outlineLevel="0" collapsed="false">
      <c r="B369" s="207"/>
      <c r="D369" s="199" t="s">
        <v>154</v>
      </c>
      <c r="E369" s="208"/>
      <c r="F369" s="209" t="s">
        <v>743</v>
      </c>
      <c r="H369" s="210" t="n">
        <v>11.13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54</v>
      </c>
      <c r="AU369" s="208" t="s">
        <v>86</v>
      </c>
      <c r="AV369" s="206" t="s">
        <v>86</v>
      </c>
      <c r="AW369" s="206" t="s">
        <v>40</v>
      </c>
      <c r="AX369" s="206" t="s">
        <v>77</v>
      </c>
      <c r="AY369" s="208" t="s">
        <v>144</v>
      </c>
    </row>
    <row r="370" s="215" customFormat="true" ht="22.5" hidden="false" customHeight="true" outlineLevel="0" collapsed="false">
      <c r="B370" s="216"/>
      <c r="D370" s="199" t="s">
        <v>154</v>
      </c>
      <c r="E370" s="225"/>
      <c r="F370" s="226" t="s">
        <v>158</v>
      </c>
      <c r="H370" s="227" t="n">
        <v>11.13</v>
      </c>
      <c r="I370" s="221"/>
      <c r="L370" s="216"/>
      <c r="M370" s="228"/>
      <c r="N370" s="229"/>
      <c r="O370" s="229"/>
      <c r="P370" s="229"/>
      <c r="Q370" s="229"/>
      <c r="R370" s="229"/>
      <c r="S370" s="229"/>
      <c r="T370" s="230"/>
      <c r="AT370" s="225" t="s">
        <v>154</v>
      </c>
      <c r="AU370" s="225" t="s">
        <v>86</v>
      </c>
      <c r="AV370" s="215" t="s">
        <v>152</v>
      </c>
      <c r="AW370" s="215" t="s">
        <v>40</v>
      </c>
      <c r="AX370" s="215" t="s">
        <v>23</v>
      </c>
      <c r="AY370" s="225" t="s">
        <v>144</v>
      </c>
    </row>
    <row r="371" s="30" customFormat="true" ht="6.95" hidden="false" customHeight="true" outlineLevel="0" collapsed="false">
      <c r="B371" s="52"/>
      <c r="C371" s="53"/>
      <c r="D371" s="53"/>
      <c r="E371" s="53"/>
      <c r="F371" s="53"/>
      <c r="G371" s="53"/>
      <c r="H371" s="53"/>
      <c r="I371" s="132"/>
      <c r="J371" s="53"/>
      <c r="K371" s="53"/>
      <c r="L371" s="31"/>
    </row>
    <row r="372" customFormat="false" ht="13.5" hidden="false" customHeight="false" outlineLevel="0" collapsed="false">
      <c r="AT372" s="231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Vlašim, most ev.č. 125-019 - Most přes potok za městem Vlašim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74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79:BE157),2)</f>
        <v>0</v>
      </c>
      <c r="G30" s="32"/>
      <c r="H30" s="32"/>
      <c r="I30" s="127" t="n">
        <v>0.21</v>
      </c>
      <c r="J30" s="126" t="n">
        <f aca="false">ROUND(ROUND((SUM(BE79:BE15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79:BF157),2)</f>
        <v>0</v>
      </c>
      <c r="G31" s="32"/>
      <c r="H31" s="32"/>
      <c r="I31" s="127" t="n">
        <v>0.15</v>
      </c>
      <c r="J31" s="126" t="n">
        <f aca="false">ROUND(ROUND((SUM(BF79:BF15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79:BG15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79:BH15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79:BI15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Vlašim, most ev.č. 125-019 - Most přes potok za městem Vlašim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102 - SO 102 - DIO a trvalé znač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lašim, Vlasákova ulice</v>
      </c>
      <c r="G49" s="32"/>
      <c r="H49" s="32"/>
      <c r="I49" s="116" t="s">
        <v>26</v>
      </c>
      <c r="J49" s="66" t="str">
        <f aca="false">IF(J12="","",J12)</f>
        <v>31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79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8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60</v>
      </c>
      <c r="E58" s="151"/>
      <c r="F58" s="151"/>
      <c r="G58" s="151"/>
      <c r="H58" s="151"/>
      <c r="I58" s="152"/>
      <c r="J58" s="153" t="n">
        <f aca="false">J8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61</v>
      </c>
      <c r="E59" s="151"/>
      <c r="F59" s="151"/>
      <c r="G59" s="151"/>
      <c r="H59" s="151"/>
      <c r="I59" s="152"/>
      <c r="J59" s="153" t="n">
        <f aca="false">J151</f>
        <v>0</v>
      </c>
      <c r="K59" s="15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4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3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33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28</v>
      </c>
      <c r="I66" s="155"/>
      <c r="L66" s="31"/>
    </row>
    <row r="67" s="30" customFormat="true" ht="6.95" hidden="false" customHeight="true" outlineLevel="0" collapsed="false">
      <c r="B67" s="31"/>
      <c r="I67" s="155"/>
      <c r="L67" s="31"/>
    </row>
    <row r="68" s="30" customFormat="true" ht="14.45" hidden="false" customHeight="true" outlineLevel="0" collapsed="false">
      <c r="B68" s="31"/>
      <c r="C68" s="60" t="s">
        <v>18</v>
      </c>
      <c r="I68" s="155"/>
      <c r="L68" s="31"/>
    </row>
    <row r="69" s="30" customFormat="true" ht="22.5" hidden="false" customHeight="true" outlineLevel="0" collapsed="false">
      <c r="B69" s="31"/>
      <c r="E69" s="113" t="str">
        <f aca="false">E7</f>
        <v>II/125 Vlašim, most ev.č. 125-019 - Most přes potok za městem Vlašim</v>
      </c>
      <c r="F69" s="113"/>
      <c r="G69" s="113"/>
      <c r="H69" s="113"/>
      <c r="I69" s="155"/>
      <c r="L69" s="31"/>
    </row>
    <row r="70" s="30" customFormat="true" ht="14.45" hidden="false" customHeight="true" outlineLevel="0" collapsed="false">
      <c r="B70" s="31"/>
      <c r="C70" s="60" t="s">
        <v>114</v>
      </c>
      <c r="I70" s="155"/>
      <c r="L70" s="31"/>
    </row>
    <row r="71" s="30" customFormat="true" ht="23.25" hidden="false" customHeight="true" outlineLevel="0" collapsed="false">
      <c r="B71" s="31"/>
      <c r="E71" s="64" t="str">
        <f aca="false">E9</f>
        <v>SO102 - SO 102 - DIO a trvalé značení</v>
      </c>
      <c r="F71" s="64"/>
      <c r="G71" s="64"/>
      <c r="H71" s="64"/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8" hidden="false" customHeight="true" outlineLevel="0" collapsed="false">
      <c r="B73" s="31"/>
      <c r="C73" s="60" t="s">
        <v>24</v>
      </c>
      <c r="F73" s="156" t="str">
        <f aca="false">F12</f>
        <v>Vlašim, Vlasákova ulice</v>
      </c>
      <c r="I73" s="157" t="s">
        <v>26</v>
      </c>
      <c r="J73" s="158" t="str">
        <f aca="false">IF(J12="","",J12)</f>
        <v>31.5.2016</v>
      </c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5" hidden="false" customHeight="false" outlineLevel="0" collapsed="false">
      <c r="B75" s="31"/>
      <c r="C75" s="60" t="s">
        <v>30</v>
      </c>
      <c r="F75" s="156" t="str">
        <f aca="false">E15</f>
        <v>Středočeský kraj</v>
      </c>
      <c r="I75" s="157" t="s">
        <v>36</v>
      </c>
      <c r="J75" s="156" t="str">
        <f aca="false">E21</f>
        <v>Pragoprojekt, a.s.</v>
      </c>
      <c r="L75" s="31"/>
    </row>
    <row r="76" s="30" customFormat="true" ht="14.45" hidden="false" customHeight="true" outlineLevel="0" collapsed="false">
      <c r="B76" s="31"/>
      <c r="C76" s="60" t="s">
        <v>34</v>
      </c>
      <c r="F76" s="156" t="str">
        <f aca="false">IF(E18="","",E18)</f>
        <v/>
      </c>
      <c r="I76" s="155"/>
      <c r="L76" s="31"/>
    </row>
    <row r="77" s="30" customFormat="true" ht="10.35" hidden="false" customHeight="true" outlineLevel="0" collapsed="false">
      <c r="B77" s="31"/>
      <c r="I77" s="155"/>
      <c r="L77" s="31"/>
    </row>
    <row r="78" s="159" customFormat="true" ht="29.25" hidden="false" customHeight="true" outlineLevel="0" collapsed="false">
      <c r="B78" s="160"/>
      <c r="C78" s="161" t="s">
        <v>129</v>
      </c>
      <c r="D78" s="162" t="s">
        <v>62</v>
      </c>
      <c r="E78" s="162" t="s">
        <v>58</v>
      </c>
      <c r="F78" s="162" t="s">
        <v>130</v>
      </c>
      <c r="G78" s="162" t="s">
        <v>131</v>
      </c>
      <c r="H78" s="162" t="s">
        <v>132</v>
      </c>
      <c r="I78" s="163" t="s">
        <v>133</v>
      </c>
      <c r="J78" s="162" t="s">
        <v>118</v>
      </c>
      <c r="K78" s="164" t="s">
        <v>134</v>
      </c>
      <c r="L78" s="160"/>
      <c r="M78" s="76" t="s">
        <v>135</v>
      </c>
      <c r="N78" s="77" t="s">
        <v>47</v>
      </c>
      <c r="O78" s="77" t="s">
        <v>136</v>
      </c>
      <c r="P78" s="77" t="s">
        <v>137</v>
      </c>
      <c r="Q78" s="77" t="s">
        <v>138</v>
      </c>
      <c r="R78" s="77" t="s">
        <v>139</v>
      </c>
      <c r="S78" s="77" t="s">
        <v>140</v>
      </c>
      <c r="T78" s="78" t="s">
        <v>141</v>
      </c>
    </row>
    <row r="79" s="30" customFormat="true" ht="29.25" hidden="false" customHeight="true" outlineLevel="0" collapsed="false">
      <c r="B79" s="31"/>
      <c r="C79" s="80" t="s">
        <v>119</v>
      </c>
      <c r="I79" s="155"/>
      <c r="J79" s="165" t="n">
        <f aca="false">BK79</f>
        <v>0</v>
      </c>
      <c r="L79" s="31"/>
      <c r="M79" s="79"/>
      <c r="N79" s="69"/>
      <c r="O79" s="69"/>
      <c r="P79" s="166" t="n">
        <f aca="false">P80</f>
        <v>0</v>
      </c>
      <c r="Q79" s="69"/>
      <c r="R79" s="166" t="n">
        <f aca="false">R80</f>
        <v>2.5434</v>
      </c>
      <c r="S79" s="69"/>
      <c r="T79" s="167" t="n">
        <f aca="false">T80</f>
        <v>16.924</v>
      </c>
      <c r="AT79" s="11" t="s">
        <v>76</v>
      </c>
      <c r="AU79" s="11" t="s">
        <v>120</v>
      </c>
      <c r="BK79" s="168" t="n">
        <f aca="false">BK80</f>
        <v>0</v>
      </c>
    </row>
    <row r="80" s="169" customFormat="true" ht="37.35" hidden="false" customHeight="true" outlineLevel="0" collapsed="false">
      <c r="B80" s="170"/>
      <c r="D80" s="171" t="s">
        <v>76</v>
      </c>
      <c r="E80" s="172" t="s">
        <v>142</v>
      </c>
      <c r="F80" s="172" t="s">
        <v>143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P81+P151</f>
        <v>0</v>
      </c>
      <c r="Q80" s="176"/>
      <c r="R80" s="177" t="n">
        <f aca="false">R81+R151</f>
        <v>2.5434</v>
      </c>
      <c r="S80" s="176"/>
      <c r="T80" s="178" t="n">
        <f aca="false">T81+T151</f>
        <v>16.924</v>
      </c>
      <c r="AR80" s="171" t="s">
        <v>23</v>
      </c>
      <c r="AT80" s="179" t="s">
        <v>76</v>
      </c>
      <c r="AU80" s="179" t="s">
        <v>77</v>
      </c>
      <c r="AY80" s="171" t="s">
        <v>144</v>
      </c>
      <c r="BK80" s="180" t="n">
        <f aca="false">BK81+BK151</f>
        <v>0</v>
      </c>
    </row>
    <row r="81" s="169" customFormat="true" ht="19.9" hidden="false" customHeight="true" outlineLevel="0" collapsed="false">
      <c r="B81" s="170"/>
      <c r="D81" s="181" t="s">
        <v>76</v>
      </c>
      <c r="E81" s="182" t="s">
        <v>217</v>
      </c>
      <c r="F81" s="182" t="s">
        <v>327</v>
      </c>
      <c r="I81" s="173"/>
      <c r="J81" s="183" t="n">
        <f aca="false">BK81</f>
        <v>0</v>
      </c>
      <c r="L81" s="170"/>
      <c r="M81" s="175"/>
      <c r="N81" s="176"/>
      <c r="O81" s="176"/>
      <c r="P81" s="177" t="n">
        <f aca="false">SUM(P82:P150)</f>
        <v>0</v>
      </c>
      <c r="Q81" s="176"/>
      <c r="R81" s="177" t="n">
        <f aca="false">SUM(R82:R150)</f>
        <v>2.5434</v>
      </c>
      <c r="S81" s="176"/>
      <c r="T81" s="178" t="n">
        <f aca="false">SUM(T82:T150)</f>
        <v>16.924</v>
      </c>
      <c r="AR81" s="171" t="s">
        <v>23</v>
      </c>
      <c r="AT81" s="179" t="s">
        <v>76</v>
      </c>
      <c r="AU81" s="179" t="s">
        <v>23</v>
      </c>
      <c r="AY81" s="171" t="s">
        <v>144</v>
      </c>
      <c r="BK81" s="180" t="n">
        <f aca="false">SUM(BK82:BK150)</f>
        <v>0</v>
      </c>
    </row>
    <row r="82" s="30" customFormat="true" ht="22.5" hidden="false" customHeight="true" outlineLevel="0" collapsed="false">
      <c r="B82" s="184"/>
      <c r="C82" s="185" t="s">
        <v>23</v>
      </c>
      <c r="D82" s="185" t="s">
        <v>147</v>
      </c>
      <c r="E82" s="186" t="s">
        <v>745</v>
      </c>
      <c r="F82" s="187" t="s">
        <v>746</v>
      </c>
      <c r="G82" s="188" t="s">
        <v>392</v>
      </c>
      <c r="H82" s="189" t="n">
        <v>2</v>
      </c>
      <c r="I82" s="190"/>
      <c r="J82" s="191" t="n">
        <f aca="false">ROUND(I82*H82,2)</f>
        <v>0</v>
      </c>
      <c r="K82" s="187" t="s">
        <v>151</v>
      </c>
      <c r="L82" s="31"/>
      <c r="M82" s="192"/>
      <c r="N82" s="193" t="s">
        <v>48</v>
      </c>
      <c r="O82" s="32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152</v>
      </c>
      <c r="AT82" s="11" t="s">
        <v>147</v>
      </c>
      <c r="AU82" s="11" t="s">
        <v>86</v>
      </c>
      <c r="AY82" s="11" t="s">
        <v>144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152</v>
      </c>
      <c r="BM82" s="11" t="s">
        <v>23</v>
      </c>
    </row>
    <row r="83" s="30" customFormat="true" ht="31.5" hidden="false" customHeight="true" outlineLevel="0" collapsed="false">
      <c r="B83" s="184"/>
      <c r="C83" s="185" t="s">
        <v>86</v>
      </c>
      <c r="D83" s="185" t="s">
        <v>147</v>
      </c>
      <c r="E83" s="186" t="s">
        <v>747</v>
      </c>
      <c r="F83" s="187" t="s">
        <v>748</v>
      </c>
      <c r="G83" s="188" t="s">
        <v>392</v>
      </c>
      <c r="H83" s="189" t="n">
        <v>90</v>
      </c>
      <c r="I83" s="190"/>
      <c r="J83" s="191" t="n">
        <f aca="false">ROUND(I83*H83,2)</f>
        <v>0</v>
      </c>
      <c r="K83" s="187" t="s">
        <v>151</v>
      </c>
      <c r="L83" s="31"/>
      <c r="M83" s="192"/>
      <c r="N83" s="193" t="s">
        <v>48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52</v>
      </c>
      <c r="AT83" s="11" t="s">
        <v>147</v>
      </c>
      <c r="AU83" s="11" t="s">
        <v>86</v>
      </c>
      <c r="AY83" s="11" t="s">
        <v>144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52</v>
      </c>
      <c r="BM83" s="11" t="s">
        <v>86</v>
      </c>
    </row>
    <row r="84" s="206" customFormat="true" ht="22.5" hidden="false" customHeight="true" outlineLevel="0" collapsed="false">
      <c r="B84" s="207"/>
      <c r="D84" s="199" t="s">
        <v>154</v>
      </c>
      <c r="E84" s="208"/>
      <c r="F84" s="209" t="s">
        <v>749</v>
      </c>
      <c r="H84" s="210" t="n">
        <v>90</v>
      </c>
      <c r="I84" s="211"/>
      <c r="L84" s="207"/>
      <c r="M84" s="212"/>
      <c r="N84" s="213"/>
      <c r="O84" s="213"/>
      <c r="P84" s="213"/>
      <c r="Q84" s="213"/>
      <c r="R84" s="213"/>
      <c r="S84" s="213"/>
      <c r="T84" s="214"/>
      <c r="AT84" s="208" t="s">
        <v>154</v>
      </c>
      <c r="AU84" s="208" t="s">
        <v>86</v>
      </c>
      <c r="AV84" s="206" t="s">
        <v>86</v>
      </c>
      <c r="AW84" s="206" t="s">
        <v>40</v>
      </c>
      <c r="AX84" s="206" t="s">
        <v>77</v>
      </c>
      <c r="AY84" s="208" t="s">
        <v>144</v>
      </c>
    </row>
    <row r="85" s="215" customFormat="true" ht="22.5" hidden="false" customHeight="true" outlineLevel="0" collapsed="false">
      <c r="B85" s="216"/>
      <c r="D85" s="199" t="s">
        <v>154</v>
      </c>
      <c r="E85" s="225"/>
      <c r="F85" s="226" t="s">
        <v>158</v>
      </c>
      <c r="H85" s="227" t="n">
        <v>90</v>
      </c>
      <c r="I85" s="221"/>
      <c r="L85" s="216"/>
      <c r="M85" s="222"/>
      <c r="N85" s="223"/>
      <c r="O85" s="223"/>
      <c r="P85" s="223"/>
      <c r="Q85" s="223"/>
      <c r="R85" s="223"/>
      <c r="S85" s="223"/>
      <c r="T85" s="224"/>
      <c r="AT85" s="225" t="s">
        <v>154</v>
      </c>
      <c r="AU85" s="225" t="s">
        <v>86</v>
      </c>
      <c r="AV85" s="215" t="s">
        <v>152</v>
      </c>
      <c r="AW85" s="215" t="s">
        <v>40</v>
      </c>
      <c r="AX85" s="215" t="s">
        <v>23</v>
      </c>
      <c r="AY85" s="225" t="s">
        <v>144</v>
      </c>
    </row>
    <row r="86" s="197" customFormat="true" ht="22.5" hidden="false" customHeight="true" outlineLevel="0" collapsed="false">
      <c r="B86" s="198"/>
      <c r="D86" s="217" t="s">
        <v>154</v>
      </c>
      <c r="E86" s="242"/>
      <c r="F86" s="243" t="s">
        <v>750</v>
      </c>
      <c r="H86" s="242"/>
      <c r="I86" s="202"/>
      <c r="L86" s="198"/>
      <c r="M86" s="203"/>
      <c r="N86" s="204"/>
      <c r="O86" s="204"/>
      <c r="P86" s="204"/>
      <c r="Q86" s="204"/>
      <c r="R86" s="204"/>
      <c r="S86" s="204"/>
      <c r="T86" s="205"/>
      <c r="AT86" s="200" t="s">
        <v>154</v>
      </c>
      <c r="AU86" s="200" t="s">
        <v>86</v>
      </c>
      <c r="AV86" s="197" t="s">
        <v>23</v>
      </c>
      <c r="AW86" s="197" t="s">
        <v>40</v>
      </c>
      <c r="AX86" s="197" t="s">
        <v>77</v>
      </c>
      <c r="AY86" s="200" t="s">
        <v>144</v>
      </c>
    </row>
    <row r="87" s="30" customFormat="true" ht="22.5" hidden="false" customHeight="true" outlineLevel="0" collapsed="false">
      <c r="B87" s="184"/>
      <c r="C87" s="185" t="s">
        <v>170</v>
      </c>
      <c r="D87" s="185" t="s">
        <v>147</v>
      </c>
      <c r="E87" s="186" t="s">
        <v>751</v>
      </c>
      <c r="F87" s="187" t="s">
        <v>752</v>
      </c>
      <c r="G87" s="188" t="s">
        <v>392</v>
      </c>
      <c r="H87" s="189" t="n">
        <v>18</v>
      </c>
      <c r="I87" s="190"/>
      <c r="J87" s="191" t="n">
        <f aca="false">ROUND(I87*H87,2)</f>
        <v>0</v>
      </c>
      <c r="K87" s="187" t="s">
        <v>151</v>
      </c>
      <c r="L87" s="31"/>
      <c r="M87" s="192"/>
      <c r="N87" s="193" t="s">
        <v>48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52</v>
      </c>
      <c r="AT87" s="11" t="s">
        <v>147</v>
      </c>
      <c r="AU87" s="11" t="s">
        <v>86</v>
      </c>
      <c r="AY87" s="11" t="s">
        <v>144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52</v>
      </c>
      <c r="BM87" s="11" t="s">
        <v>170</v>
      </c>
    </row>
    <row r="88" s="206" customFormat="true" ht="22.5" hidden="false" customHeight="true" outlineLevel="0" collapsed="false">
      <c r="B88" s="207"/>
      <c r="D88" s="199" t="s">
        <v>154</v>
      </c>
      <c r="E88" s="208"/>
      <c r="F88" s="209" t="s">
        <v>753</v>
      </c>
      <c r="H88" s="210" t="n">
        <v>18</v>
      </c>
      <c r="I88" s="211"/>
      <c r="L88" s="207"/>
      <c r="M88" s="212"/>
      <c r="N88" s="213"/>
      <c r="O88" s="213"/>
      <c r="P88" s="213"/>
      <c r="Q88" s="213"/>
      <c r="R88" s="213"/>
      <c r="S88" s="213"/>
      <c r="T88" s="214"/>
      <c r="AT88" s="208" t="s">
        <v>154</v>
      </c>
      <c r="AU88" s="208" t="s">
        <v>86</v>
      </c>
      <c r="AV88" s="206" t="s">
        <v>86</v>
      </c>
      <c r="AW88" s="206" t="s">
        <v>40</v>
      </c>
      <c r="AX88" s="206" t="s">
        <v>77</v>
      </c>
      <c r="AY88" s="208" t="s">
        <v>144</v>
      </c>
    </row>
    <row r="89" s="215" customFormat="true" ht="22.5" hidden="false" customHeight="true" outlineLevel="0" collapsed="false">
      <c r="B89" s="216"/>
      <c r="D89" s="217" t="s">
        <v>154</v>
      </c>
      <c r="E89" s="218"/>
      <c r="F89" s="219" t="s">
        <v>158</v>
      </c>
      <c r="H89" s="220" t="n">
        <v>18</v>
      </c>
      <c r="I89" s="221"/>
      <c r="L89" s="216"/>
      <c r="M89" s="222"/>
      <c r="N89" s="223"/>
      <c r="O89" s="223"/>
      <c r="P89" s="223"/>
      <c r="Q89" s="223"/>
      <c r="R89" s="223"/>
      <c r="S89" s="223"/>
      <c r="T89" s="224"/>
      <c r="AT89" s="225" t="s">
        <v>154</v>
      </c>
      <c r="AU89" s="225" t="s">
        <v>86</v>
      </c>
      <c r="AV89" s="215" t="s">
        <v>152</v>
      </c>
      <c r="AW89" s="215" t="s">
        <v>40</v>
      </c>
      <c r="AX89" s="215" t="s">
        <v>23</v>
      </c>
      <c r="AY89" s="225" t="s">
        <v>144</v>
      </c>
    </row>
    <row r="90" s="30" customFormat="true" ht="22.5" hidden="false" customHeight="true" outlineLevel="0" collapsed="false">
      <c r="B90" s="184"/>
      <c r="C90" s="185" t="s">
        <v>152</v>
      </c>
      <c r="D90" s="185" t="s">
        <v>147</v>
      </c>
      <c r="E90" s="186" t="s">
        <v>754</v>
      </c>
      <c r="F90" s="187" t="s">
        <v>755</v>
      </c>
      <c r="G90" s="188" t="s">
        <v>392</v>
      </c>
      <c r="H90" s="189" t="n">
        <v>18</v>
      </c>
      <c r="I90" s="190"/>
      <c r="J90" s="191" t="n">
        <f aca="false">ROUND(I90*H90,2)</f>
        <v>0</v>
      </c>
      <c r="K90" s="187" t="s">
        <v>151</v>
      </c>
      <c r="L90" s="31"/>
      <c r="M90" s="192"/>
      <c r="N90" s="193" t="s">
        <v>48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52</v>
      </c>
      <c r="AT90" s="11" t="s">
        <v>147</v>
      </c>
      <c r="AU90" s="11" t="s">
        <v>86</v>
      </c>
      <c r="AY90" s="11" t="s">
        <v>144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52</v>
      </c>
      <c r="BM90" s="11" t="s">
        <v>152</v>
      </c>
    </row>
    <row r="91" s="30" customFormat="true" ht="22.5" hidden="false" customHeight="true" outlineLevel="0" collapsed="false">
      <c r="B91" s="184"/>
      <c r="C91" s="185" t="s">
        <v>145</v>
      </c>
      <c r="D91" s="185" t="s">
        <v>147</v>
      </c>
      <c r="E91" s="186" t="s">
        <v>756</v>
      </c>
      <c r="F91" s="187" t="s">
        <v>757</v>
      </c>
      <c r="G91" s="188" t="s">
        <v>392</v>
      </c>
      <c r="H91" s="189" t="n">
        <v>40</v>
      </c>
      <c r="I91" s="190"/>
      <c r="J91" s="191" t="n">
        <f aca="false">ROUND(I91*H91,2)</f>
        <v>0</v>
      </c>
      <c r="K91" s="187" t="s">
        <v>151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.0007</v>
      </c>
      <c r="R91" s="194" t="n">
        <f aca="false">Q91*H91</f>
        <v>0.028</v>
      </c>
      <c r="S91" s="194" t="n">
        <v>0</v>
      </c>
      <c r="T91" s="195" t="n">
        <f aca="false">S91*H91</f>
        <v>0</v>
      </c>
      <c r="AR91" s="11" t="s">
        <v>152</v>
      </c>
      <c r="AT91" s="11" t="s">
        <v>147</v>
      </c>
      <c r="AU91" s="11" t="s">
        <v>86</v>
      </c>
      <c r="AY91" s="11" t="s">
        <v>144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2</v>
      </c>
      <c r="BM91" s="11" t="s">
        <v>145</v>
      </c>
    </row>
    <row r="92" s="206" customFormat="true" ht="22.5" hidden="false" customHeight="true" outlineLevel="0" collapsed="false">
      <c r="B92" s="207"/>
      <c r="D92" s="199" t="s">
        <v>154</v>
      </c>
      <c r="E92" s="208"/>
      <c r="F92" s="209" t="s">
        <v>758</v>
      </c>
      <c r="H92" s="210" t="n">
        <v>2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54</v>
      </c>
      <c r="AU92" s="208" t="s">
        <v>86</v>
      </c>
      <c r="AV92" s="206" t="s">
        <v>86</v>
      </c>
      <c r="AW92" s="206" t="s">
        <v>40</v>
      </c>
      <c r="AX92" s="206" t="s">
        <v>77</v>
      </c>
      <c r="AY92" s="208" t="s">
        <v>144</v>
      </c>
    </row>
    <row r="93" s="206" customFormat="true" ht="22.5" hidden="false" customHeight="true" outlineLevel="0" collapsed="false">
      <c r="B93" s="207"/>
      <c r="D93" s="199" t="s">
        <v>154</v>
      </c>
      <c r="E93" s="208"/>
      <c r="F93" s="209" t="s">
        <v>759</v>
      </c>
      <c r="H93" s="210" t="n">
        <v>38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54</v>
      </c>
      <c r="AU93" s="208" t="s">
        <v>86</v>
      </c>
      <c r="AV93" s="206" t="s">
        <v>86</v>
      </c>
      <c r="AW93" s="206" t="s">
        <v>40</v>
      </c>
      <c r="AX93" s="206" t="s">
        <v>77</v>
      </c>
      <c r="AY93" s="208" t="s">
        <v>144</v>
      </c>
    </row>
    <row r="94" s="215" customFormat="true" ht="22.5" hidden="false" customHeight="true" outlineLevel="0" collapsed="false">
      <c r="B94" s="216"/>
      <c r="D94" s="217" t="s">
        <v>154</v>
      </c>
      <c r="E94" s="218"/>
      <c r="F94" s="219" t="s">
        <v>158</v>
      </c>
      <c r="H94" s="220" t="n">
        <v>40</v>
      </c>
      <c r="I94" s="221"/>
      <c r="L94" s="216"/>
      <c r="M94" s="222"/>
      <c r="N94" s="223"/>
      <c r="O94" s="223"/>
      <c r="P94" s="223"/>
      <c r="Q94" s="223"/>
      <c r="R94" s="223"/>
      <c r="S94" s="223"/>
      <c r="T94" s="224"/>
      <c r="AT94" s="225" t="s">
        <v>154</v>
      </c>
      <c r="AU94" s="225" t="s">
        <v>86</v>
      </c>
      <c r="AV94" s="215" t="s">
        <v>152</v>
      </c>
      <c r="AW94" s="215" t="s">
        <v>40</v>
      </c>
      <c r="AX94" s="215" t="s">
        <v>23</v>
      </c>
      <c r="AY94" s="225" t="s">
        <v>144</v>
      </c>
    </row>
    <row r="95" s="30" customFormat="true" ht="22.5" hidden="false" customHeight="true" outlineLevel="0" collapsed="false">
      <c r="B95" s="184"/>
      <c r="C95" s="232" t="s">
        <v>192</v>
      </c>
      <c r="D95" s="232" t="s">
        <v>424</v>
      </c>
      <c r="E95" s="233" t="s">
        <v>760</v>
      </c>
      <c r="F95" s="234" t="s">
        <v>761</v>
      </c>
      <c r="G95" s="235" t="s">
        <v>392</v>
      </c>
      <c r="H95" s="236" t="n">
        <v>2</v>
      </c>
      <c r="I95" s="237"/>
      <c r="J95" s="238" t="n">
        <f aca="false">ROUND(I95*H95,2)</f>
        <v>0</v>
      </c>
      <c r="K95" s="234" t="s">
        <v>151</v>
      </c>
      <c r="L95" s="239"/>
      <c r="M95" s="240"/>
      <c r="N95" s="241" t="s">
        <v>48</v>
      </c>
      <c r="O95" s="32"/>
      <c r="P95" s="194" t="n">
        <f aca="false">O95*H95</f>
        <v>0</v>
      </c>
      <c r="Q95" s="194" t="n">
        <v>0.004</v>
      </c>
      <c r="R95" s="194" t="n">
        <f aca="false">Q95*H95</f>
        <v>0.008</v>
      </c>
      <c r="S95" s="194" t="n">
        <v>0</v>
      </c>
      <c r="T95" s="195" t="n">
        <f aca="false">S95*H95</f>
        <v>0</v>
      </c>
      <c r="AR95" s="11" t="s">
        <v>211</v>
      </c>
      <c r="AT95" s="11" t="s">
        <v>424</v>
      </c>
      <c r="AU95" s="11" t="s">
        <v>86</v>
      </c>
      <c r="AY95" s="11" t="s">
        <v>144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2</v>
      </c>
      <c r="BM95" s="11" t="s">
        <v>192</v>
      </c>
    </row>
    <row r="96" s="206" customFormat="true" ht="22.5" hidden="false" customHeight="true" outlineLevel="0" collapsed="false">
      <c r="B96" s="207"/>
      <c r="D96" s="199" t="s">
        <v>154</v>
      </c>
      <c r="E96" s="208"/>
      <c r="F96" s="209" t="s">
        <v>762</v>
      </c>
      <c r="H96" s="210" t="n">
        <v>2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54</v>
      </c>
      <c r="AU96" s="208" t="s">
        <v>86</v>
      </c>
      <c r="AV96" s="206" t="s">
        <v>86</v>
      </c>
      <c r="AW96" s="206" t="s">
        <v>40</v>
      </c>
      <c r="AX96" s="206" t="s">
        <v>77</v>
      </c>
      <c r="AY96" s="208" t="s">
        <v>144</v>
      </c>
    </row>
    <row r="97" s="215" customFormat="true" ht="22.5" hidden="false" customHeight="true" outlineLevel="0" collapsed="false">
      <c r="B97" s="216"/>
      <c r="D97" s="217" t="s">
        <v>154</v>
      </c>
      <c r="E97" s="218"/>
      <c r="F97" s="219" t="s">
        <v>158</v>
      </c>
      <c r="H97" s="220" t="n">
        <v>2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25" t="s">
        <v>154</v>
      </c>
      <c r="AU97" s="225" t="s">
        <v>86</v>
      </c>
      <c r="AV97" s="215" t="s">
        <v>152</v>
      </c>
      <c r="AW97" s="215" t="s">
        <v>40</v>
      </c>
      <c r="AX97" s="215" t="s">
        <v>23</v>
      </c>
      <c r="AY97" s="225" t="s">
        <v>144</v>
      </c>
    </row>
    <row r="98" s="30" customFormat="true" ht="22.5" hidden="false" customHeight="true" outlineLevel="0" collapsed="false">
      <c r="B98" s="184"/>
      <c r="C98" s="232" t="s">
        <v>202</v>
      </c>
      <c r="D98" s="232" t="s">
        <v>424</v>
      </c>
      <c r="E98" s="233" t="s">
        <v>763</v>
      </c>
      <c r="F98" s="234" t="s">
        <v>764</v>
      </c>
      <c r="G98" s="235" t="s">
        <v>392</v>
      </c>
      <c r="H98" s="236" t="n">
        <v>4</v>
      </c>
      <c r="I98" s="237"/>
      <c r="J98" s="238" t="n">
        <f aca="false">ROUND(I98*H98,2)</f>
        <v>0</v>
      </c>
      <c r="K98" s="234" t="s">
        <v>151</v>
      </c>
      <c r="L98" s="239"/>
      <c r="M98" s="240"/>
      <c r="N98" s="241" t="s">
        <v>48</v>
      </c>
      <c r="O98" s="32"/>
      <c r="P98" s="194" t="n">
        <f aca="false">O98*H98</f>
        <v>0</v>
      </c>
      <c r="Q98" s="194" t="n">
        <v>0.004</v>
      </c>
      <c r="R98" s="194" t="n">
        <f aca="false">Q98*H98</f>
        <v>0.016</v>
      </c>
      <c r="S98" s="194" t="n">
        <v>0</v>
      </c>
      <c r="T98" s="195" t="n">
        <f aca="false">S98*H98</f>
        <v>0</v>
      </c>
      <c r="AR98" s="11" t="s">
        <v>211</v>
      </c>
      <c r="AT98" s="11" t="s">
        <v>424</v>
      </c>
      <c r="AU98" s="11" t="s">
        <v>86</v>
      </c>
      <c r="AY98" s="11" t="s">
        <v>144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2</v>
      </c>
      <c r="BM98" s="11" t="s">
        <v>202</v>
      </c>
    </row>
    <row r="99" s="206" customFormat="true" ht="22.5" hidden="false" customHeight="true" outlineLevel="0" collapsed="false">
      <c r="B99" s="207"/>
      <c r="D99" s="199" t="s">
        <v>154</v>
      </c>
      <c r="E99" s="208"/>
      <c r="F99" s="209" t="s">
        <v>765</v>
      </c>
      <c r="H99" s="210" t="n">
        <v>2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54</v>
      </c>
      <c r="AU99" s="208" t="s">
        <v>86</v>
      </c>
      <c r="AV99" s="206" t="s">
        <v>86</v>
      </c>
      <c r="AW99" s="206" t="s">
        <v>40</v>
      </c>
      <c r="AX99" s="206" t="s">
        <v>77</v>
      </c>
      <c r="AY99" s="208" t="s">
        <v>144</v>
      </c>
    </row>
    <row r="100" s="206" customFormat="true" ht="22.5" hidden="false" customHeight="true" outlineLevel="0" collapsed="false">
      <c r="B100" s="207"/>
      <c r="D100" s="199" t="s">
        <v>154</v>
      </c>
      <c r="E100" s="208"/>
      <c r="F100" s="209" t="s">
        <v>766</v>
      </c>
      <c r="H100" s="210" t="n">
        <v>2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54</v>
      </c>
      <c r="AU100" s="208" t="s">
        <v>86</v>
      </c>
      <c r="AV100" s="206" t="s">
        <v>86</v>
      </c>
      <c r="AW100" s="206" t="s">
        <v>40</v>
      </c>
      <c r="AX100" s="206" t="s">
        <v>77</v>
      </c>
      <c r="AY100" s="208" t="s">
        <v>144</v>
      </c>
    </row>
    <row r="101" s="215" customFormat="true" ht="22.5" hidden="false" customHeight="true" outlineLevel="0" collapsed="false">
      <c r="B101" s="216"/>
      <c r="D101" s="217" t="s">
        <v>154</v>
      </c>
      <c r="E101" s="218"/>
      <c r="F101" s="219" t="s">
        <v>158</v>
      </c>
      <c r="H101" s="220" t="n">
        <v>4</v>
      </c>
      <c r="I101" s="221"/>
      <c r="L101" s="216"/>
      <c r="M101" s="222"/>
      <c r="N101" s="223"/>
      <c r="O101" s="223"/>
      <c r="P101" s="223"/>
      <c r="Q101" s="223"/>
      <c r="R101" s="223"/>
      <c r="S101" s="223"/>
      <c r="T101" s="224"/>
      <c r="AT101" s="225" t="s">
        <v>154</v>
      </c>
      <c r="AU101" s="225" t="s">
        <v>86</v>
      </c>
      <c r="AV101" s="215" t="s">
        <v>152</v>
      </c>
      <c r="AW101" s="215" t="s">
        <v>40</v>
      </c>
      <c r="AX101" s="215" t="s">
        <v>23</v>
      </c>
      <c r="AY101" s="225" t="s">
        <v>144</v>
      </c>
    </row>
    <row r="102" s="30" customFormat="true" ht="22.5" hidden="false" customHeight="true" outlineLevel="0" collapsed="false">
      <c r="B102" s="184"/>
      <c r="C102" s="232" t="s">
        <v>211</v>
      </c>
      <c r="D102" s="232" t="s">
        <v>424</v>
      </c>
      <c r="E102" s="233" t="s">
        <v>767</v>
      </c>
      <c r="F102" s="234" t="s">
        <v>768</v>
      </c>
      <c r="G102" s="235" t="s">
        <v>392</v>
      </c>
      <c r="H102" s="236" t="n">
        <v>8</v>
      </c>
      <c r="I102" s="237"/>
      <c r="J102" s="238" t="n">
        <f aca="false">ROUND(I102*H102,2)</f>
        <v>0</v>
      </c>
      <c r="K102" s="234" t="s">
        <v>151</v>
      </c>
      <c r="L102" s="239"/>
      <c r="M102" s="240"/>
      <c r="N102" s="241" t="s">
        <v>48</v>
      </c>
      <c r="O102" s="32"/>
      <c r="P102" s="194" t="n">
        <f aca="false">O102*H102</f>
        <v>0</v>
      </c>
      <c r="Q102" s="194" t="n">
        <v>0.006</v>
      </c>
      <c r="R102" s="194" t="n">
        <f aca="false">Q102*H102</f>
        <v>0.048</v>
      </c>
      <c r="S102" s="194" t="n">
        <v>0</v>
      </c>
      <c r="T102" s="195" t="n">
        <f aca="false">S102*H102</f>
        <v>0</v>
      </c>
      <c r="AR102" s="11" t="s">
        <v>211</v>
      </c>
      <c r="AT102" s="11" t="s">
        <v>424</v>
      </c>
      <c r="AU102" s="11" t="s">
        <v>86</v>
      </c>
      <c r="AY102" s="11" t="s">
        <v>144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2</v>
      </c>
      <c r="BM102" s="11" t="s">
        <v>211</v>
      </c>
    </row>
    <row r="103" s="206" customFormat="true" ht="22.5" hidden="false" customHeight="true" outlineLevel="0" collapsed="false">
      <c r="B103" s="207"/>
      <c r="D103" s="199" t="s">
        <v>154</v>
      </c>
      <c r="E103" s="208"/>
      <c r="F103" s="209" t="s">
        <v>769</v>
      </c>
      <c r="H103" s="210" t="n">
        <v>8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54</v>
      </c>
      <c r="AU103" s="208" t="s">
        <v>86</v>
      </c>
      <c r="AV103" s="206" t="s">
        <v>86</v>
      </c>
      <c r="AW103" s="206" t="s">
        <v>40</v>
      </c>
      <c r="AX103" s="206" t="s">
        <v>77</v>
      </c>
      <c r="AY103" s="208" t="s">
        <v>144</v>
      </c>
    </row>
    <row r="104" s="215" customFormat="true" ht="22.5" hidden="false" customHeight="true" outlineLevel="0" collapsed="false">
      <c r="B104" s="216"/>
      <c r="D104" s="217" t="s">
        <v>154</v>
      </c>
      <c r="E104" s="218"/>
      <c r="F104" s="219" t="s">
        <v>158</v>
      </c>
      <c r="H104" s="220" t="n">
        <v>8</v>
      </c>
      <c r="I104" s="221"/>
      <c r="L104" s="216"/>
      <c r="M104" s="222"/>
      <c r="N104" s="223"/>
      <c r="O104" s="223"/>
      <c r="P104" s="223"/>
      <c r="Q104" s="223"/>
      <c r="R104" s="223"/>
      <c r="S104" s="223"/>
      <c r="T104" s="224"/>
      <c r="AT104" s="225" t="s">
        <v>154</v>
      </c>
      <c r="AU104" s="225" t="s">
        <v>86</v>
      </c>
      <c r="AV104" s="215" t="s">
        <v>152</v>
      </c>
      <c r="AW104" s="215" t="s">
        <v>40</v>
      </c>
      <c r="AX104" s="215" t="s">
        <v>23</v>
      </c>
      <c r="AY104" s="225" t="s">
        <v>144</v>
      </c>
    </row>
    <row r="105" s="30" customFormat="true" ht="22.5" hidden="false" customHeight="true" outlineLevel="0" collapsed="false">
      <c r="B105" s="184"/>
      <c r="C105" s="232" t="s">
        <v>217</v>
      </c>
      <c r="D105" s="232" t="s">
        <v>424</v>
      </c>
      <c r="E105" s="233" t="s">
        <v>770</v>
      </c>
      <c r="F105" s="234" t="s">
        <v>771</v>
      </c>
      <c r="G105" s="235" t="s">
        <v>392</v>
      </c>
      <c r="H105" s="236" t="n">
        <v>2</v>
      </c>
      <c r="I105" s="237"/>
      <c r="J105" s="238" t="n">
        <f aca="false">ROUND(I105*H105,2)</f>
        <v>0</v>
      </c>
      <c r="K105" s="234" t="s">
        <v>151</v>
      </c>
      <c r="L105" s="239"/>
      <c r="M105" s="240"/>
      <c r="N105" s="241" t="s">
        <v>48</v>
      </c>
      <c r="O105" s="32"/>
      <c r="P105" s="194" t="n">
        <f aca="false">O105*H105</f>
        <v>0</v>
      </c>
      <c r="Q105" s="194" t="n">
        <v>0.006</v>
      </c>
      <c r="R105" s="194" t="n">
        <f aca="false">Q105*H105</f>
        <v>0.012</v>
      </c>
      <c r="S105" s="194" t="n">
        <v>0</v>
      </c>
      <c r="T105" s="195" t="n">
        <f aca="false">S105*H105</f>
        <v>0</v>
      </c>
      <c r="AR105" s="11" t="s">
        <v>211</v>
      </c>
      <c r="AT105" s="11" t="s">
        <v>424</v>
      </c>
      <c r="AU105" s="11" t="s">
        <v>86</v>
      </c>
      <c r="AY105" s="11" t="s">
        <v>144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2</v>
      </c>
      <c r="BM105" s="11" t="s">
        <v>217</v>
      </c>
    </row>
    <row r="106" s="206" customFormat="true" ht="22.5" hidden="false" customHeight="true" outlineLevel="0" collapsed="false">
      <c r="B106" s="207"/>
      <c r="D106" s="199" t="s">
        <v>154</v>
      </c>
      <c r="E106" s="208"/>
      <c r="F106" s="209" t="s">
        <v>772</v>
      </c>
      <c r="H106" s="210" t="n">
        <v>2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54</v>
      </c>
      <c r="AU106" s="208" t="s">
        <v>86</v>
      </c>
      <c r="AV106" s="206" t="s">
        <v>86</v>
      </c>
      <c r="AW106" s="206" t="s">
        <v>40</v>
      </c>
      <c r="AX106" s="206" t="s">
        <v>77</v>
      </c>
      <c r="AY106" s="208" t="s">
        <v>144</v>
      </c>
    </row>
    <row r="107" s="215" customFormat="true" ht="22.5" hidden="false" customHeight="true" outlineLevel="0" collapsed="false">
      <c r="B107" s="216"/>
      <c r="D107" s="217" t="s">
        <v>154</v>
      </c>
      <c r="E107" s="218"/>
      <c r="F107" s="219" t="s">
        <v>158</v>
      </c>
      <c r="H107" s="220" t="n">
        <v>2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25" t="s">
        <v>154</v>
      </c>
      <c r="AU107" s="225" t="s">
        <v>86</v>
      </c>
      <c r="AV107" s="215" t="s">
        <v>152</v>
      </c>
      <c r="AW107" s="215" t="s">
        <v>40</v>
      </c>
      <c r="AX107" s="215" t="s">
        <v>23</v>
      </c>
      <c r="AY107" s="225" t="s">
        <v>144</v>
      </c>
    </row>
    <row r="108" s="30" customFormat="true" ht="22.5" hidden="false" customHeight="true" outlineLevel="0" collapsed="false">
      <c r="B108" s="184"/>
      <c r="C108" s="232" t="s">
        <v>28</v>
      </c>
      <c r="D108" s="232" t="s">
        <v>424</v>
      </c>
      <c r="E108" s="233" t="s">
        <v>773</v>
      </c>
      <c r="F108" s="234" t="s">
        <v>774</v>
      </c>
      <c r="G108" s="235" t="s">
        <v>392</v>
      </c>
      <c r="H108" s="236" t="n">
        <v>10</v>
      </c>
      <c r="I108" s="237"/>
      <c r="J108" s="238" t="n">
        <f aca="false">ROUND(I108*H108,2)</f>
        <v>0</v>
      </c>
      <c r="K108" s="234" t="s">
        <v>151</v>
      </c>
      <c r="L108" s="239"/>
      <c r="M108" s="240"/>
      <c r="N108" s="241" t="s">
        <v>48</v>
      </c>
      <c r="O108" s="32"/>
      <c r="P108" s="194" t="n">
        <f aca="false">O108*H108</f>
        <v>0</v>
      </c>
      <c r="Q108" s="194" t="n">
        <v>0.006</v>
      </c>
      <c r="R108" s="194" t="n">
        <f aca="false">Q108*H108</f>
        <v>0.06</v>
      </c>
      <c r="S108" s="194" t="n">
        <v>0</v>
      </c>
      <c r="T108" s="195" t="n">
        <f aca="false">S108*H108</f>
        <v>0</v>
      </c>
      <c r="AR108" s="11" t="s">
        <v>211</v>
      </c>
      <c r="AT108" s="11" t="s">
        <v>424</v>
      </c>
      <c r="AU108" s="11" t="s">
        <v>86</v>
      </c>
      <c r="AY108" s="11" t="s">
        <v>144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2</v>
      </c>
      <c r="BM108" s="11" t="s">
        <v>28</v>
      </c>
    </row>
    <row r="109" s="206" customFormat="true" ht="22.5" hidden="false" customHeight="true" outlineLevel="0" collapsed="false">
      <c r="B109" s="207"/>
      <c r="D109" s="199" t="s">
        <v>154</v>
      </c>
      <c r="E109" s="208"/>
      <c r="F109" s="209" t="s">
        <v>775</v>
      </c>
      <c r="H109" s="210" t="n">
        <v>10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54</v>
      </c>
      <c r="AU109" s="208" t="s">
        <v>86</v>
      </c>
      <c r="AV109" s="206" t="s">
        <v>86</v>
      </c>
      <c r="AW109" s="206" t="s">
        <v>40</v>
      </c>
      <c r="AX109" s="206" t="s">
        <v>77</v>
      </c>
      <c r="AY109" s="208" t="s">
        <v>144</v>
      </c>
    </row>
    <row r="110" s="215" customFormat="true" ht="22.5" hidden="false" customHeight="true" outlineLevel="0" collapsed="false">
      <c r="B110" s="216"/>
      <c r="D110" s="217" t="s">
        <v>154</v>
      </c>
      <c r="E110" s="218"/>
      <c r="F110" s="219" t="s">
        <v>158</v>
      </c>
      <c r="H110" s="220" t="n">
        <v>10</v>
      </c>
      <c r="I110" s="221"/>
      <c r="L110" s="216"/>
      <c r="M110" s="222"/>
      <c r="N110" s="223"/>
      <c r="O110" s="223"/>
      <c r="P110" s="223"/>
      <c r="Q110" s="223"/>
      <c r="R110" s="223"/>
      <c r="S110" s="223"/>
      <c r="T110" s="224"/>
      <c r="AT110" s="225" t="s">
        <v>154</v>
      </c>
      <c r="AU110" s="225" t="s">
        <v>86</v>
      </c>
      <c r="AV110" s="215" t="s">
        <v>152</v>
      </c>
      <c r="AW110" s="215" t="s">
        <v>40</v>
      </c>
      <c r="AX110" s="215" t="s">
        <v>23</v>
      </c>
      <c r="AY110" s="225" t="s">
        <v>144</v>
      </c>
    </row>
    <row r="111" s="30" customFormat="true" ht="22.5" hidden="false" customHeight="true" outlineLevel="0" collapsed="false">
      <c r="B111" s="184"/>
      <c r="C111" s="232" t="s">
        <v>232</v>
      </c>
      <c r="D111" s="232" t="s">
        <v>424</v>
      </c>
      <c r="E111" s="233" t="s">
        <v>776</v>
      </c>
      <c r="F111" s="234" t="s">
        <v>777</v>
      </c>
      <c r="G111" s="235" t="s">
        <v>392</v>
      </c>
      <c r="H111" s="236" t="n">
        <v>2</v>
      </c>
      <c r="I111" s="237"/>
      <c r="J111" s="238" t="n">
        <f aca="false">ROUND(I111*H111,2)</f>
        <v>0</v>
      </c>
      <c r="K111" s="234" t="s">
        <v>151</v>
      </c>
      <c r="L111" s="239"/>
      <c r="M111" s="240"/>
      <c r="N111" s="241" t="s">
        <v>48</v>
      </c>
      <c r="O111" s="32"/>
      <c r="P111" s="194" t="n">
        <f aca="false">O111*H111</f>
        <v>0</v>
      </c>
      <c r="Q111" s="194" t="n">
        <v>0.006</v>
      </c>
      <c r="R111" s="194" t="n">
        <f aca="false">Q111*H111</f>
        <v>0.012</v>
      </c>
      <c r="S111" s="194" t="n">
        <v>0</v>
      </c>
      <c r="T111" s="195" t="n">
        <f aca="false">S111*H111</f>
        <v>0</v>
      </c>
      <c r="AR111" s="11" t="s">
        <v>211</v>
      </c>
      <c r="AT111" s="11" t="s">
        <v>424</v>
      </c>
      <c r="AU111" s="11" t="s">
        <v>86</v>
      </c>
      <c r="AY111" s="11" t="s">
        <v>144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2</v>
      </c>
      <c r="BM111" s="11" t="s">
        <v>232</v>
      </c>
    </row>
    <row r="112" s="206" customFormat="true" ht="22.5" hidden="false" customHeight="true" outlineLevel="0" collapsed="false">
      <c r="B112" s="207"/>
      <c r="D112" s="199" t="s">
        <v>154</v>
      </c>
      <c r="E112" s="208"/>
      <c r="F112" s="209" t="s">
        <v>778</v>
      </c>
      <c r="H112" s="210" t="n">
        <v>2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54</v>
      </c>
      <c r="AU112" s="208" t="s">
        <v>86</v>
      </c>
      <c r="AV112" s="206" t="s">
        <v>86</v>
      </c>
      <c r="AW112" s="206" t="s">
        <v>40</v>
      </c>
      <c r="AX112" s="206" t="s">
        <v>77</v>
      </c>
      <c r="AY112" s="208" t="s">
        <v>144</v>
      </c>
    </row>
    <row r="113" s="215" customFormat="true" ht="22.5" hidden="false" customHeight="true" outlineLevel="0" collapsed="false">
      <c r="B113" s="216"/>
      <c r="D113" s="217" t="s">
        <v>154</v>
      </c>
      <c r="E113" s="218"/>
      <c r="F113" s="219" t="s">
        <v>158</v>
      </c>
      <c r="H113" s="220" t="n">
        <v>2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25" t="s">
        <v>154</v>
      </c>
      <c r="AU113" s="225" t="s">
        <v>86</v>
      </c>
      <c r="AV113" s="215" t="s">
        <v>152</v>
      </c>
      <c r="AW113" s="215" t="s">
        <v>40</v>
      </c>
      <c r="AX113" s="215" t="s">
        <v>23</v>
      </c>
      <c r="AY113" s="225" t="s">
        <v>144</v>
      </c>
    </row>
    <row r="114" s="30" customFormat="true" ht="22.5" hidden="false" customHeight="true" outlineLevel="0" collapsed="false">
      <c r="B114" s="184"/>
      <c r="C114" s="232" t="s">
        <v>240</v>
      </c>
      <c r="D114" s="232" t="s">
        <v>424</v>
      </c>
      <c r="E114" s="233" t="s">
        <v>779</v>
      </c>
      <c r="F114" s="234" t="s">
        <v>780</v>
      </c>
      <c r="G114" s="235" t="s">
        <v>392</v>
      </c>
      <c r="H114" s="236" t="n">
        <v>2</v>
      </c>
      <c r="I114" s="237"/>
      <c r="J114" s="238" t="n">
        <f aca="false">ROUND(I114*H114,2)</f>
        <v>0</v>
      </c>
      <c r="K114" s="234" t="s">
        <v>151</v>
      </c>
      <c r="L114" s="239"/>
      <c r="M114" s="240"/>
      <c r="N114" s="241" t="s">
        <v>48</v>
      </c>
      <c r="O114" s="32"/>
      <c r="P114" s="194" t="n">
        <f aca="false">O114*H114</f>
        <v>0</v>
      </c>
      <c r="Q114" s="194" t="n">
        <v>0.006</v>
      </c>
      <c r="R114" s="194" t="n">
        <f aca="false">Q114*H114</f>
        <v>0.012</v>
      </c>
      <c r="S114" s="194" t="n">
        <v>0</v>
      </c>
      <c r="T114" s="195" t="n">
        <f aca="false">S114*H114</f>
        <v>0</v>
      </c>
      <c r="AR114" s="11" t="s">
        <v>211</v>
      </c>
      <c r="AT114" s="11" t="s">
        <v>424</v>
      </c>
      <c r="AU114" s="11" t="s">
        <v>86</v>
      </c>
      <c r="AY114" s="11" t="s">
        <v>144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2</v>
      </c>
      <c r="BM114" s="11" t="s">
        <v>240</v>
      </c>
    </row>
    <row r="115" s="206" customFormat="true" ht="22.5" hidden="false" customHeight="true" outlineLevel="0" collapsed="false">
      <c r="B115" s="207"/>
      <c r="D115" s="199" t="s">
        <v>154</v>
      </c>
      <c r="E115" s="208"/>
      <c r="F115" s="209" t="s">
        <v>781</v>
      </c>
      <c r="H115" s="210" t="n">
        <v>2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54</v>
      </c>
      <c r="AU115" s="208" t="s">
        <v>86</v>
      </c>
      <c r="AV115" s="206" t="s">
        <v>86</v>
      </c>
      <c r="AW115" s="206" t="s">
        <v>40</v>
      </c>
      <c r="AX115" s="206" t="s">
        <v>77</v>
      </c>
      <c r="AY115" s="208" t="s">
        <v>144</v>
      </c>
    </row>
    <row r="116" s="215" customFormat="true" ht="22.5" hidden="false" customHeight="true" outlineLevel="0" collapsed="false">
      <c r="B116" s="216"/>
      <c r="D116" s="217" t="s">
        <v>154</v>
      </c>
      <c r="E116" s="218"/>
      <c r="F116" s="219" t="s">
        <v>158</v>
      </c>
      <c r="H116" s="220" t="n">
        <v>2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54</v>
      </c>
      <c r="AU116" s="225" t="s">
        <v>86</v>
      </c>
      <c r="AV116" s="215" t="s">
        <v>152</v>
      </c>
      <c r="AW116" s="215" t="s">
        <v>40</v>
      </c>
      <c r="AX116" s="215" t="s">
        <v>23</v>
      </c>
      <c r="AY116" s="225" t="s">
        <v>144</v>
      </c>
    </row>
    <row r="117" s="30" customFormat="true" ht="22.5" hidden="false" customHeight="true" outlineLevel="0" collapsed="false">
      <c r="B117" s="184"/>
      <c r="C117" s="232" t="s">
        <v>249</v>
      </c>
      <c r="D117" s="232" t="s">
        <v>424</v>
      </c>
      <c r="E117" s="233" t="s">
        <v>782</v>
      </c>
      <c r="F117" s="234" t="s">
        <v>783</v>
      </c>
      <c r="G117" s="235" t="s">
        <v>392</v>
      </c>
      <c r="H117" s="236" t="n">
        <v>2</v>
      </c>
      <c r="I117" s="237"/>
      <c r="J117" s="238" t="n">
        <f aca="false">ROUND(I117*H117,2)</f>
        <v>0</v>
      </c>
      <c r="K117" s="234" t="s">
        <v>151</v>
      </c>
      <c r="L117" s="239"/>
      <c r="M117" s="240"/>
      <c r="N117" s="241" t="s">
        <v>48</v>
      </c>
      <c r="O117" s="32"/>
      <c r="P117" s="194" t="n">
        <f aca="false">O117*H117</f>
        <v>0</v>
      </c>
      <c r="Q117" s="194" t="n">
        <v>0.004</v>
      </c>
      <c r="R117" s="194" t="n">
        <f aca="false">Q117*H117</f>
        <v>0.008</v>
      </c>
      <c r="S117" s="194" t="n">
        <v>0</v>
      </c>
      <c r="T117" s="195" t="n">
        <f aca="false">S117*H117</f>
        <v>0</v>
      </c>
      <c r="AR117" s="11" t="s">
        <v>211</v>
      </c>
      <c r="AT117" s="11" t="s">
        <v>424</v>
      </c>
      <c r="AU117" s="11" t="s">
        <v>86</v>
      </c>
      <c r="AY117" s="11" t="s">
        <v>144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2</v>
      </c>
      <c r="BM117" s="11" t="s">
        <v>249</v>
      </c>
    </row>
    <row r="118" s="206" customFormat="true" ht="22.5" hidden="false" customHeight="true" outlineLevel="0" collapsed="false">
      <c r="B118" s="207"/>
      <c r="D118" s="199" t="s">
        <v>154</v>
      </c>
      <c r="E118" s="208"/>
      <c r="F118" s="209" t="s">
        <v>784</v>
      </c>
      <c r="H118" s="210" t="n">
        <v>1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54</v>
      </c>
      <c r="AU118" s="208" t="s">
        <v>86</v>
      </c>
      <c r="AV118" s="206" t="s">
        <v>86</v>
      </c>
      <c r="AW118" s="206" t="s">
        <v>40</v>
      </c>
      <c r="AX118" s="206" t="s">
        <v>77</v>
      </c>
      <c r="AY118" s="208" t="s">
        <v>144</v>
      </c>
    </row>
    <row r="119" s="206" customFormat="true" ht="22.5" hidden="false" customHeight="true" outlineLevel="0" collapsed="false">
      <c r="B119" s="207"/>
      <c r="D119" s="199" t="s">
        <v>154</v>
      </c>
      <c r="E119" s="208"/>
      <c r="F119" s="209" t="s">
        <v>785</v>
      </c>
      <c r="H119" s="210" t="n">
        <v>1</v>
      </c>
      <c r="I119" s="211"/>
      <c r="L119" s="207"/>
      <c r="M119" s="212"/>
      <c r="N119" s="213"/>
      <c r="O119" s="213"/>
      <c r="P119" s="213"/>
      <c r="Q119" s="213"/>
      <c r="R119" s="213"/>
      <c r="S119" s="213"/>
      <c r="T119" s="214"/>
      <c r="AT119" s="208" t="s">
        <v>154</v>
      </c>
      <c r="AU119" s="208" t="s">
        <v>86</v>
      </c>
      <c r="AV119" s="206" t="s">
        <v>86</v>
      </c>
      <c r="AW119" s="206" t="s">
        <v>40</v>
      </c>
      <c r="AX119" s="206" t="s">
        <v>77</v>
      </c>
      <c r="AY119" s="208" t="s">
        <v>144</v>
      </c>
    </row>
    <row r="120" s="215" customFormat="true" ht="22.5" hidden="false" customHeight="true" outlineLevel="0" collapsed="false">
      <c r="B120" s="216"/>
      <c r="D120" s="217" t="s">
        <v>154</v>
      </c>
      <c r="E120" s="218"/>
      <c r="F120" s="219" t="s">
        <v>158</v>
      </c>
      <c r="H120" s="220" t="n">
        <v>2</v>
      </c>
      <c r="I120" s="221"/>
      <c r="L120" s="216"/>
      <c r="M120" s="222"/>
      <c r="N120" s="223"/>
      <c r="O120" s="223"/>
      <c r="P120" s="223"/>
      <c r="Q120" s="223"/>
      <c r="R120" s="223"/>
      <c r="S120" s="223"/>
      <c r="T120" s="224"/>
      <c r="AT120" s="225" t="s">
        <v>154</v>
      </c>
      <c r="AU120" s="225" t="s">
        <v>86</v>
      </c>
      <c r="AV120" s="215" t="s">
        <v>152</v>
      </c>
      <c r="AW120" s="215" t="s">
        <v>40</v>
      </c>
      <c r="AX120" s="215" t="s">
        <v>23</v>
      </c>
      <c r="AY120" s="225" t="s">
        <v>144</v>
      </c>
    </row>
    <row r="121" s="30" customFormat="true" ht="22.5" hidden="false" customHeight="true" outlineLevel="0" collapsed="false">
      <c r="B121" s="184"/>
      <c r="C121" s="232" t="s">
        <v>296</v>
      </c>
      <c r="D121" s="232" t="s">
        <v>424</v>
      </c>
      <c r="E121" s="233" t="s">
        <v>786</v>
      </c>
      <c r="F121" s="234" t="s">
        <v>787</v>
      </c>
      <c r="G121" s="235" t="s">
        <v>392</v>
      </c>
      <c r="H121" s="236" t="n">
        <v>6</v>
      </c>
      <c r="I121" s="237"/>
      <c r="J121" s="238" t="n">
        <f aca="false">ROUND(I121*H121,2)</f>
        <v>0</v>
      </c>
      <c r="K121" s="234" t="s">
        <v>151</v>
      </c>
      <c r="L121" s="239"/>
      <c r="M121" s="240"/>
      <c r="N121" s="241" t="s">
        <v>48</v>
      </c>
      <c r="O121" s="32"/>
      <c r="P121" s="194" t="n">
        <f aca="false">O121*H121</f>
        <v>0</v>
      </c>
      <c r="Q121" s="194" t="n">
        <v>0.004</v>
      </c>
      <c r="R121" s="194" t="n">
        <f aca="false">Q121*H121</f>
        <v>0.024</v>
      </c>
      <c r="S121" s="194" t="n">
        <v>0</v>
      </c>
      <c r="T121" s="195" t="n">
        <f aca="false">S121*H121</f>
        <v>0</v>
      </c>
      <c r="AR121" s="11" t="s">
        <v>211</v>
      </c>
      <c r="AT121" s="11" t="s">
        <v>424</v>
      </c>
      <c r="AU121" s="11" t="s">
        <v>86</v>
      </c>
      <c r="AY121" s="11" t="s">
        <v>144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52</v>
      </c>
      <c r="BM121" s="11" t="s">
        <v>296</v>
      </c>
    </row>
    <row r="122" s="206" customFormat="true" ht="22.5" hidden="false" customHeight="true" outlineLevel="0" collapsed="false">
      <c r="B122" s="207"/>
      <c r="D122" s="199" t="s">
        <v>154</v>
      </c>
      <c r="E122" s="208"/>
      <c r="F122" s="209" t="s">
        <v>788</v>
      </c>
      <c r="H122" s="210" t="n">
        <v>6</v>
      </c>
      <c r="I122" s="211"/>
      <c r="L122" s="207"/>
      <c r="M122" s="212"/>
      <c r="N122" s="213"/>
      <c r="O122" s="213"/>
      <c r="P122" s="213"/>
      <c r="Q122" s="213"/>
      <c r="R122" s="213"/>
      <c r="S122" s="213"/>
      <c r="T122" s="214"/>
      <c r="AT122" s="208" t="s">
        <v>154</v>
      </c>
      <c r="AU122" s="208" t="s">
        <v>86</v>
      </c>
      <c r="AV122" s="206" t="s">
        <v>86</v>
      </c>
      <c r="AW122" s="206" t="s">
        <v>40</v>
      </c>
      <c r="AX122" s="206" t="s">
        <v>77</v>
      </c>
      <c r="AY122" s="208" t="s">
        <v>144</v>
      </c>
    </row>
    <row r="123" s="215" customFormat="true" ht="22.5" hidden="false" customHeight="true" outlineLevel="0" collapsed="false">
      <c r="B123" s="216"/>
      <c r="D123" s="217" t="s">
        <v>154</v>
      </c>
      <c r="E123" s="218"/>
      <c r="F123" s="219" t="s">
        <v>158</v>
      </c>
      <c r="H123" s="220" t="n">
        <v>6</v>
      </c>
      <c r="I123" s="221"/>
      <c r="L123" s="216"/>
      <c r="M123" s="222"/>
      <c r="N123" s="223"/>
      <c r="O123" s="223"/>
      <c r="P123" s="223"/>
      <c r="Q123" s="223"/>
      <c r="R123" s="223"/>
      <c r="S123" s="223"/>
      <c r="T123" s="224"/>
      <c r="AT123" s="225" t="s">
        <v>154</v>
      </c>
      <c r="AU123" s="225" t="s">
        <v>86</v>
      </c>
      <c r="AV123" s="215" t="s">
        <v>152</v>
      </c>
      <c r="AW123" s="215" t="s">
        <v>40</v>
      </c>
      <c r="AX123" s="215" t="s">
        <v>23</v>
      </c>
      <c r="AY123" s="225" t="s">
        <v>144</v>
      </c>
    </row>
    <row r="124" s="30" customFormat="true" ht="22.5" hidden="false" customHeight="true" outlineLevel="0" collapsed="false">
      <c r="B124" s="184"/>
      <c r="C124" s="185" t="s">
        <v>10</v>
      </c>
      <c r="D124" s="185" t="s">
        <v>147</v>
      </c>
      <c r="E124" s="186" t="s">
        <v>789</v>
      </c>
      <c r="F124" s="187" t="s">
        <v>790</v>
      </c>
      <c r="G124" s="188" t="s">
        <v>392</v>
      </c>
      <c r="H124" s="189" t="n">
        <v>1</v>
      </c>
      <c r="I124" s="190"/>
      <c r="J124" s="191" t="n">
        <f aca="false">ROUND(I124*H124,2)</f>
        <v>0</v>
      </c>
      <c r="K124" s="187" t="s">
        <v>151</v>
      </c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.08542</v>
      </c>
      <c r="R124" s="194" t="n">
        <f aca="false">Q124*H124</f>
        <v>0.08542</v>
      </c>
      <c r="S124" s="194" t="n">
        <v>0</v>
      </c>
      <c r="T124" s="195" t="n">
        <f aca="false">S124*H124</f>
        <v>0</v>
      </c>
      <c r="AR124" s="11" t="s">
        <v>152</v>
      </c>
      <c r="AT124" s="11" t="s">
        <v>147</v>
      </c>
      <c r="AU124" s="11" t="s">
        <v>86</v>
      </c>
      <c r="AY124" s="11" t="s">
        <v>144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2</v>
      </c>
      <c r="BM124" s="11" t="s">
        <v>10</v>
      </c>
    </row>
    <row r="125" s="30" customFormat="true" ht="22.5" hidden="false" customHeight="true" outlineLevel="0" collapsed="false">
      <c r="B125" s="184"/>
      <c r="C125" s="185" t="s">
        <v>303</v>
      </c>
      <c r="D125" s="185" t="s">
        <v>147</v>
      </c>
      <c r="E125" s="186" t="s">
        <v>791</v>
      </c>
      <c r="F125" s="187" t="s">
        <v>792</v>
      </c>
      <c r="G125" s="188" t="s">
        <v>392</v>
      </c>
      <c r="H125" s="189" t="n">
        <v>18</v>
      </c>
      <c r="I125" s="190"/>
      <c r="J125" s="191" t="n">
        <f aca="false">ROUND(I125*H125,2)</f>
        <v>0</v>
      </c>
      <c r="K125" s="187" t="s">
        <v>151</v>
      </c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.10941</v>
      </c>
      <c r="R125" s="194" t="n">
        <f aca="false">Q125*H125</f>
        <v>1.96938</v>
      </c>
      <c r="S125" s="194" t="n">
        <v>0</v>
      </c>
      <c r="T125" s="195" t="n">
        <f aca="false">S125*H125</f>
        <v>0</v>
      </c>
      <c r="AR125" s="11" t="s">
        <v>152</v>
      </c>
      <c r="AT125" s="11" t="s">
        <v>147</v>
      </c>
      <c r="AU125" s="11" t="s">
        <v>86</v>
      </c>
      <c r="AY125" s="11" t="s">
        <v>144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52</v>
      </c>
      <c r="BM125" s="11" t="s">
        <v>303</v>
      </c>
    </row>
    <row r="126" s="206" customFormat="true" ht="22.5" hidden="false" customHeight="true" outlineLevel="0" collapsed="false">
      <c r="B126" s="207"/>
      <c r="D126" s="199" t="s">
        <v>154</v>
      </c>
      <c r="E126" s="208"/>
      <c r="F126" s="209" t="s">
        <v>758</v>
      </c>
      <c r="H126" s="210" t="n">
        <v>2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54</v>
      </c>
      <c r="AU126" s="208" t="s">
        <v>86</v>
      </c>
      <c r="AV126" s="206" t="s">
        <v>86</v>
      </c>
      <c r="AW126" s="206" t="s">
        <v>40</v>
      </c>
      <c r="AX126" s="206" t="s">
        <v>77</v>
      </c>
      <c r="AY126" s="208" t="s">
        <v>144</v>
      </c>
    </row>
    <row r="127" s="206" customFormat="true" ht="22.5" hidden="false" customHeight="true" outlineLevel="0" collapsed="false">
      <c r="B127" s="207"/>
      <c r="D127" s="199" t="s">
        <v>154</v>
      </c>
      <c r="E127" s="208"/>
      <c r="F127" s="209" t="s">
        <v>793</v>
      </c>
      <c r="H127" s="210" t="n">
        <v>16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54</v>
      </c>
      <c r="AU127" s="208" t="s">
        <v>86</v>
      </c>
      <c r="AV127" s="206" t="s">
        <v>86</v>
      </c>
      <c r="AW127" s="206" t="s">
        <v>40</v>
      </c>
      <c r="AX127" s="206" t="s">
        <v>77</v>
      </c>
      <c r="AY127" s="208" t="s">
        <v>144</v>
      </c>
    </row>
    <row r="128" s="215" customFormat="true" ht="22.5" hidden="false" customHeight="true" outlineLevel="0" collapsed="false">
      <c r="B128" s="216"/>
      <c r="D128" s="217" t="s">
        <v>154</v>
      </c>
      <c r="E128" s="218"/>
      <c r="F128" s="219" t="s">
        <v>158</v>
      </c>
      <c r="H128" s="220" t="n">
        <v>18</v>
      </c>
      <c r="I128" s="221"/>
      <c r="L128" s="216"/>
      <c r="M128" s="222"/>
      <c r="N128" s="223"/>
      <c r="O128" s="223"/>
      <c r="P128" s="223"/>
      <c r="Q128" s="223"/>
      <c r="R128" s="223"/>
      <c r="S128" s="223"/>
      <c r="T128" s="224"/>
      <c r="AT128" s="225" t="s">
        <v>154</v>
      </c>
      <c r="AU128" s="225" t="s">
        <v>86</v>
      </c>
      <c r="AV128" s="215" t="s">
        <v>152</v>
      </c>
      <c r="AW128" s="215" t="s">
        <v>40</v>
      </c>
      <c r="AX128" s="215" t="s">
        <v>23</v>
      </c>
      <c r="AY128" s="225" t="s">
        <v>144</v>
      </c>
    </row>
    <row r="129" s="30" customFormat="true" ht="22.5" hidden="false" customHeight="true" outlineLevel="0" collapsed="false">
      <c r="B129" s="184"/>
      <c r="C129" s="232" t="s">
        <v>306</v>
      </c>
      <c r="D129" s="232" t="s">
        <v>424</v>
      </c>
      <c r="E129" s="233" t="s">
        <v>794</v>
      </c>
      <c r="F129" s="234" t="s">
        <v>795</v>
      </c>
      <c r="G129" s="235" t="s">
        <v>392</v>
      </c>
      <c r="H129" s="236" t="n">
        <v>16</v>
      </c>
      <c r="I129" s="237"/>
      <c r="J129" s="238" t="n">
        <f aca="false">ROUND(I129*H129,2)</f>
        <v>0</v>
      </c>
      <c r="K129" s="234" t="s">
        <v>151</v>
      </c>
      <c r="L129" s="239"/>
      <c r="M129" s="240"/>
      <c r="N129" s="241" t="s">
        <v>48</v>
      </c>
      <c r="O129" s="32"/>
      <c r="P129" s="194" t="n">
        <f aca="false">O129*H129</f>
        <v>0</v>
      </c>
      <c r="Q129" s="194" t="n">
        <v>0.0061</v>
      </c>
      <c r="R129" s="194" t="n">
        <f aca="false">Q129*H129</f>
        <v>0.0976</v>
      </c>
      <c r="S129" s="194" t="n">
        <v>0</v>
      </c>
      <c r="T129" s="195" t="n">
        <f aca="false">S129*H129</f>
        <v>0</v>
      </c>
      <c r="AR129" s="11" t="s">
        <v>211</v>
      </c>
      <c r="AT129" s="11" t="s">
        <v>424</v>
      </c>
      <c r="AU129" s="11" t="s">
        <v>86</v>
      </c>
      <c r="AY129" s="11" t="s">
        <v>144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52</v>
      </c>
      <c r="BM129" s="11" t="s">
        <v>306</v>
      </c>
    </row>
    <row r="130" s="30" customFormat="true" ht="31.5" hidden="false" customHeight="true" outlineLevel="0" collapsed="false">
      <c r="B130" s="184"/>
      <c r="C130" s="185" t="s">
        <v>315</v>
      </c>
      <c r="D130" s="185" t="s">
        <v>147</v>
      </c>
      <c r="E130" s="186" t="s">
        <v>796</v>
      </c>
      <c r="F130" s="187" t="s">
        <v>797</v>
      </c>
      <c r="G130" s="188" t="s">
        <v>330</v>
      </c>
      <c r="H130" s="189" t="n">
        <v>100</v>
      </c>
      <c r="I130" s="190"/>
      <c r="J130" s="191" t="n">
        <f aca="false">ROUND(I130*H130,2)</f>
        <v>0</v>
      </c>
      <c r="K130" s="187" t="s">
        <v>151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.00033</v>
      </c>
      <c r="R130" s="194" t="n">
        <f aca="false">Q130*H130</f>
        <v>0.033</v>
      </c>
      <c r="S130" s="194" t="n">
        <v>0</v>
      </c>
      <c r="T130" s="195" t="n">
        <f aca="false">S130*H130</f>
        <v>0</v>
      </c>
      <c r="AR130" s="11" t="s">
        <v>152</v>
      </c>
      <c r="AT130" s="11" t="s">
        <v>147</v>
      </c>
      <c r="AU130" s="11" t="s">
        <v>86</v>
      </c>
      <c r="AY130" s="11" t="s">
        <v>144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52</v>
      </c>
      <c r="BM130" s="11" t="s">
        <v>336</v>
      </c>
    </row>
    <row r="131" s="206" customFormat="true" ht="22.5" hidden="false" customHeight="true" outlineLevel="0" collapsed="false">
      <c r="B131" s="207"/>
      <c r="D131" s="199" t="s">
        <v>154</v>
      </c>
      <c r="E131" s="208"/>
      <c r="F131" s="209" t="s">
        <v>798</v>
      </c>
      <c r="H131" s="210" t="n">
        <v>100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54</v>
      </c>
      <c r="AU131" s="208" t="s">
        <v>86</v>
      </c>
      <c r="AV131" s="206" t="s">
        <v>86</v>
      </c>
      <c r="AW131" s="206" t="s">
        <v>40</v>
      </c>
      <c r="AX131" s="206" t="s">
        <v>77</v>
      </c>
      <c r="AY131" s="208" t="s">
        <v>144</v>
      </c>
    </row>
    <row r="132" s="215" customFormat="true" ht="22.5" hidden="false" customHeight="true" outlineLevel="0" collapsed="false">
      <c r="B132" s="216"/>
      <c r="D132" s="217" t="s">
        <v>154</v>
      </c>
      <c r="E132" s="218"/>
      <c r="F132" s="219" t="s">
        <v>158</v>
      </c>
      <c r="H132" s="220" t="n">
        <v>100</v>
      </c>
      <c r="I132" s="221"/>
      <c r="L132" s="216"/>
      <c r="M132" s="222"/>
      <c r="N132" s="223"/>
      <c r="O132" s="223"/>
      <c r="P132" s="223"/>
      <c r="Q132" s="223"/>
      <c r="R132" s="223"/>
      <c r="S132" s="223"/>
      <c r="T132" s="224"/>
      <c r="AT132" s="225" t="s">
        <v>154</v>
      </c>
      <c r="AU132" s="225" t="s">
        <v>86</v>
      </c>
      <c r="AV132" s="215" t="s">
        <v>152</v>
      </c>
      <c r="AW132" s="215" t="s">
        <v>40</v>
      </c>
      <c r="AX132" s="215" t="s">
        <v>23</v>
      </c>
      <c r="AY132" s="225" t="s">
        <v>144</v>
      </c>
    </row>
    <row r="133" s="30" customFormat="true" ht="22.5" hidden="false" customHeight="true" outlineLevel="0" collapsed="false">
      <c r="B133" s="184"/>
      <c r="C133" s="185" t="s">
        <v>336</v>
      </c>
      <c r="D133" s="185" t="s">
        <v>147</v>
      </c>
      <c r="E133" s="186" t="s">
        <v>799</v>
      </c>
      <c r="F133" s="187" t="s">
        <v>800</v>
      </c>
      <c r="G133" s="188" t="s">
        <v>330</v>
      </c>
      <c r="H133" s="189" t="n">
        <v>200</v>
      </c>
      <c r="I133" s="190"/>
      <c r="J133" s="191" t="n">
        <f aca="false">ROUND(I133*H133,2)</f>
        <v>0</v>
      </c>
      <c r="K133" s="187" t="s">
        <v>151</v>
      </c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.00065</v>
      </c>
      <c r="R133" s="194" t="n">
        <f aca="false">Q133*H133</f>
        <v>0.13</v>
      </c>
      <c r="S133" s="194" t="n">
        <v>0</v>
      </c>
      <c r="T133" s="195" t="n">
        <f aca="false">S133*H133</f>
        <v>0</v>
      </c>
      <c r="AR133" s="11" t="s">
        <v>152</v>
      </c>
      <c r="AT133" s="11" t="s">
        <v>147</v>
      </c>
      <c r="AU133" s="11" t="s">
        <v>86</v>
      </c>
      <c r="AY133" s="11" t="s">
        <v>144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2</v>
      </c>
      <c r="BM133" s="11" t="s">
        <v>331</v>
      </c>
    </row>
    <row r="134" s="206" customFormat="true" ht="22.5" hidden="false" customHeight="true" outlineLevel="0" collapsed="false">
      <c r="B134" s="207"/>
      <c r="D134" s="199" t="s">
        <v>154</v>
      </c>
      <c r="E134" s="208"/>
      <c r="F134" s="209" t="s">
        <v>801</v>
      </c>
      <c r="H134" s="210" t="n">
        <v>200</v>
      </c>
      <c r="I134" s="211"/>
      <c r="L134" s="207"/>
      <c r="M134" s="212"/>
      <c r="N134" s="213"/>
      <c r="O134" s="213"/>
      <c r="P134" s="213"/>
      <c r="Q134" s="213"/>
      <c r="R134" s="213"/>
      <c r="S134" s="213"/>
      <c r="T134" s="214"/>
      <c r="AT134" s="208" t="s">
        <v>154</v>
      </c>
      <c r="AU134" s="208" t="s">
        <v>86</v>
      </c>
      <c r="AV134" s="206" t="s">
        <v>86</v>
      </c>
      <c r="AW134" s="206" t="s">
        <v>40</v>
      </c>
      <c r="AX134" s="206" t="s">
        <v>77</v>
      </c>
      <c r="AY134" s="208" t="s">
        <v>144</v>
      </c>
    </row>
    <row r="135" s="215" customFormat="true" ht="22.5" hidden="false" customHeight="true" outlineLevel="0" collapsed="false">
      <c r="B135" s="216"/>
      <c r="D135" s="217" t="s">
        <v>154</v>
      </c>
      <c r="E135" s="218"/>
      <c r="F135" s="219" t="s">
        <v>158</v>
      </c>
      <c r="H135" s="220" t="n">
        <v>200</v>
      </c>
      <c r="I135" s="221"/>
      <c r="L135" s="216"/>
      <c r="M135" s="222"/>
      <c r="N135" s="223"/>
      <c r="O135" s="223"/>
      <c r="P135" s="223"/>
      <c r="Q135" s="223"/>
      <c r="R135" s="223"/>
      <c r="S135" s="223"/>
      <c r="T135" s="224"/>
      <c r="AT135" s="225" t="s">
        <v>154</v>
      </c>
      <c r="AU135" s="225" t="s">
        <v>86</v>
      </c>
      <c r="AV135" s="215" t="s">
        <v>152</v>
      </c>
      <c r="AW135" s="215" t="s">
        <v>40</v>
      </c>
      <c r="AX135" s="215" t="s">
        <v>23</v>
      </c>
      <c r="AY135" s="225" t="s">
        <v>144</v>
      </c>
    </row>
    <row r="136" s="30" customFormat="true" ht="22.5" hidden="false" customHeight="true" outlineLevel="0" collapsed="false">
      <c r="B136" s="184"/>
      <c r="C136" s="185" t="s">
        <v>331</v>
      </c>
      <c r="D136" s="185" t="s">
        <v>147</v>
      </c>
      <c r="E136" s="186" t="s">
        <v>802</v>
      </c>
      <c r="F136" s="187" t="s">
        <v>803</v>
      </c>
      <c r="G136" s="188" t="s">
        <v>330</v>
      </c>
      <c r="H136" s="189" t="n">
        <v>300</v>
      </c>
      <c r="I136" s="190"/>
      <c r="J136" s="191" t="n">
        <f aca="false">ROUND(I136*H136,2)</f>
        <v>0</v>
      </c>
      <c r="K136" s="187" t="s">
        <v>151</v>
      </c>
      <c r="L136" s="31"/>
      <c r="M136" s="192"/>
      <c r="N136" s="193" t="s">
        <v>48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52</v>
      </c>
      <c r="AT136" s="11" t="s">
        <v>147</v>
      </c>
      <c r="AU136" s="11" t="s">
        <v>86</v>
      </c>
      <c r="AY136" s="11" t="s">
        <v>144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52</v>
      </c>
      <c r="BM136" s="11" t="s">
        <v>9</v>
      </c>
    </row>
    <row r="137" s="206" customFormat="true" ht="22.5" hidden="false" customHeight="true" outlineLevel="0" collapsed="false">
      <c r="B137" s="207"/>
      <c r="D137" s="199" t="s">
        <v>154</v>
      </c>
      <c r="E137" s="208"/>
      <c r="F137" s="209" t="s">
        <v>804</v>
      </c>
      <c r="H137" s="210" t="n">
        <v>300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54</v>
      </c>
      <c r="AU137" s="208" t="s">
        <v>86</v>
      </c>
      <c r="AV137" s="206" t="s">
        <v>86</v>
      </c>
      <c r="AW137" s="206" t="s">
        <v>40</v>
      </c>
      <c r="AX137" s="206" t="s">
        <v>77</v>
      </c>
      <c r="AY137" s="208" t="s">
        <v>144</v>
      </c>
    </row>
    <row r="138" s="215" customFormat="true" ht="22.5" hidden="false" customHeight="true" outlineLevel="0" collapsed="false">
      <c r="B138" s="216"/>
      <c r="D138" s="217" t="s">
        <v>154</v>
      </c>
      <c r="E138" s="218"/>
      <c r="F138" s="219" t="s">
        <v>158</v>
      </c>
      <c r="H138" s="220" t="n">
        <v>300</v>
      </c>
      <c r="I138" s="221"/>
      <c r="L138" s="216"/>
      <c r="M138" s="222"/>
      <c r="N138" s="223"/>
      <c r="O138" s="223"/>
      <c r="P138" s="223"/>
      <c r="Q138" s="223"/>
      <c r="R138" s="223"/>
      <c r="S138" s="223"/>
      <c r="T138" s="224"/>
      <c r="AT138" s="225" t="s">
        <v>154</v>
      </c>
      <c r="AU138" s="225" t="s">
        <v>86</v>
      </c>
      <c r="AV138" s="215" t="s">
        <v>152</v>
      </c>
      <c r="AW138" s="215" t="s">
        <v>40</v>
      </c>
      <c r="AX138" s="215" t="s">
        <v>23</v>
      </c>
      <c r="AY138" s="225" t="s">
        <v>144</v>
      </c>
    </row>
    <row r="139" s="30" customFormat="true" ht="22.5" hidden="false" customHeight="true" outlineLevel="0" collapsed="false">
      <c r="B139" s="184"/>
      <c r="C139" s="185" t="s">
        <v>9</v>
      </c>
      <c r="D139" s="185" t="s">
        <v>147</v>
      </c>
      <c r="E139" s="186" t="s">
        <v>805</v>
      </c>
      <c r="F139" s="187" t="s">
        <v>806</v>
      </c>
      <c r="G139" s="188" t="s">
        <v>161</v>
      </c>
      <c r="H139" s="189" t="n">
        <v>770</v>
      </c>
      <c r="I139" s="190"/>
      <c r="J139" s="191" t="n">
        <f aca="false">ROUND(I139*H139,2)</f>
        <v>0</v>
      </c>
      <c r="K139" s="187" t="s">
        <v>151</v>
      </c>
      <c r="L139" s="31"/>
      <c r="M139" s="192"/>
      <c r="N139" s="193" t="s">
        <v>48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.02</v>
      </c>
      <c r="T139" s="195" t="n">
        <f aca="false">S139*H139</f>
        <v>15.4</v>
      </c>
      <c r="AR139" s="11" t="s">
        <v>152</v>
      </c>
      <c r="AT139" s="11" t="s">
        <v>147</v>
      </c>
      <c r="AU139" s="11" t="s">
        <v>86</v>
      </c>
      <c r="AY139" s="11" t="s">
        <v>144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52</v>
      </c>
      <c r="BM139" s="11" t="s">
        <v>339</v>
      </c>
    </row>
    <row r="140" s="206" customFormat="true" ht="22.5" hidden="false" customHeight="true" outlineLevel="0" collapsed="false">
      <c r="B140" s="207"/>
      <c r="D140" s="199" t="s">
        <v>154</v>
      </c>
      <c r="E140" s="208"/>
      <c r="F140" s="209" t="s">
        <v>807</v>
      </c>
      <c r="H140" s="210" t="n">
        <v>770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54</v>
      </c>
      <c r="AU140" s="208" t="s">
        <v>86</v>
      </c>
      <c r="AV140" s="206" t="s">
        <v>86</v>
      </c>
      <c r="AW140" s="206" t="s">
        <v>40</v>
      </c>
      <c r="AX140" s="206" t="s">
        <v>77</v>
      </c>
      <c r="AY140" s="208" t="s">
        <v>144</v>
      </c>
    </row>
    <row r="141" s="215" customFormat="true" ht="22.5" hidden="false" customHeight="true" outlineLevel="0" collapsed="false">
      <c r="B141" s="216"/>
      <c r="D141" s="217" t="s">
        <v>154</v>
      </c>
      <c r="E141" s="218"/>
      <c r="F141" s="219" t="s">
        <v>158</v>
      </c>
      <c r="H141" s="220" t="n">
        <v>770</v>
      </c>
      <c r="I141" s="221"/>
      <c r="L141" s="216"/>
      <c r="M141" s="222"/>
      <c r="N141" s="223"/>
      <c r="O141" s="223"/>
      <c r="P141" s="223"/>
      <c r="Q141" s="223"/>
      <c r="R141" s="223"/>
      <c r="S141" s="223"/>
      <c r="T141" s="224"/>
      <c r="AT141" s="225" t="s">
        <v>154</v>
      </c>
      <c r="AU141" s="225" t="s">
        <v>86</v>
      </c>
      <c r="AV141" s="215" t="s">
        <v>152</v>
      </c>
      <c r="AW141" s="215" t="s">
        <v>40</v>
      </c>
      <c r="AX141" s="215" t="s">
        <v>23</v>
      </c>
      <c r="AY141" s="225" t="s">
        <v>144</v>
      </c>
    </row>
    <row r="142" s="30" customFormat="true" ht="22.5" hidden="false" customHeight="true" outlineLevel="0" collapsed="false">
      <c r="B142" s="184"/>
      <c r="C142" s="185" t="s">
        <v>339</v>
      </c>
      <c r="D142" s="185" t="s">
        <v>147</v>
      </c>
      <c r="E142" s="186" t="s">
        <v>808</v>
      </c>
      <c r="F142" s="187" t="s">
        <v>809</v>
      </c>
      <c r="G142" s="188" t="s">
        <v>392</v>
      </c>
      <c r="H142" s="189" t="n">
        <v>18</v>
      </c>
      <c r="I142" s="190"/>
      <c r="J142" s="191" t="n">
        <f aca="false">ROUND(I142*H142,2)</f>
        <v>0</v>
      </c>
      <c r="K142" s="187" t="s">
        <v>151</v>
      </c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082</v>
      </c>
      <c r="T142" s="195" t="n">
        <f aca="false">S142*H142</f>
        <v>1.476</v>
      </c>
      <c r="AR142" s="11" t="s">
        <v>152</v>
      </c>
      <c r="AT142" s="11" t="s">
        <v>147</v>
      </c>
      <c r="AU142" s="11" t="s">
        <v>86</v>
      </c>
      <c r="AY142" s="11" t="s">
        <v>144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52</v>
      </c>
      <c r="BM142" s="11" t="s">
        <v>347</v>
      </c>
    </row>
    <row r="143" s="206" customFormat="true" ht="22.5" hidden="false" customHeight="true" outlineLevel="0" collapsed="false">
      <c r="B143" s="207"/>
      <c r="D143" s="199" t="s">
        <v>154</v>
      </c>
      <c r="E143" s="208"/>
      <c r="F143" s="209" t="s">
        <v>810</v>
      </c>
      <c r="H143" s="210" t="n">
        <v>2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54</v>
      </c>
      <c r="AU143" s="208" t="s">
        <v>86</v>
      </c>
      <c r="AV143" s="206" t="s">
        <v>86</v>
      </c>
      <c r="AW143" s="206" t="s">
        <v>40</v>
      </c>
      <c r="AX143" s="206" t="s">
        <v>77</v>
      </c>
      <c r="AY143" s="208" t="s">
        <v>144</v>
      </c>
    </row>
    <row r="144" s="206" customFormat="true" ht="22.5" hidden="false" customHeight="true" outlineLevel="0" collapsed="false">
      <c r="B144" s="207"/>
      <c r="D144" s="199" t="s">
        <v>154</v>
      </c>
      <c r="E144" s="208"/>
      <c r="F144" s="209" t="s">
        <v>811</v>
      </c>
      <c r="H144" s="210" t="n">
        <v>2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54</v>
      </c>
      <c r="AU144" s="208" t="s">
        <v>86</v>
      </c>
      <c r="AV144" s="206" t="s">
        <v>86</v>
      </c>
      <c r="AW144" s="206" t="s">
        <v>40</v>
      </c>
      <c r="AX144" s="206" t="s">
        <v>77</v>
      </c>
      <c r="AY144" s="208" t="s">
        <v>144</v>
      </c>
    </row>
    <row r="145" s="206" customFormat="true" ht="22.5" hidden="false" customHeight="true" outlineLevel="0" collapsed="false">
      <c r="B145" s="207"/>
      <c r="D145" s="199" t="s">
        <v>154</v>
      </c>
      <c r="E145" s="208"/>
      <c r="F145" s="209" t="s">
        <v>812</v>
      </c>
      <c r="H145" s="210" t="n">
        <v>12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54</v>
      </c>
      <c r="AU145" s="208" t="s">
        <v>86</v>
      </c>
      <c r="AV145" s="206" t="s">
        <v>86</v>
      </c>
      <c r="AW145" s="206" t="s">
        <v>40</v>
      </c>
      <c r="AX145" s="206" t="s">
        <v>77</v>
      </c>
      <c r="AY145" s="208" t="s">
        <v>144</v>
      </c>
    </row>
    <row r="146" s="206" customFormat="true" ht="22.5" hidden="false" customHeight="true" outlineLevel="0" collapsed="false">
      <c r="B146" s="207"/>
      <c r="D146" s="199" t="s">
        <v>154</v>
      </c>
      <c r="E146" s="208"/>
      <c r="F146" s="209" t="s">
        <v>813</v>
      </c>
      <c r="H146" s="210" t="n">
        <v>2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54</v>
      </c>
      <c r="AU146" s="208" t="s">
        <v>86</v>
      </c>
      <c r="AV146" s="206" t="s">
        <v>86</v>
      </c>
      <c r="AW146" s="206" t="s">
        <v>40</v>
      </c>
      <c r="AX146" s="206" t="s">
        <v>77</v>
      </c>
      <c r="AY146" s="208" t="s">
        <v>144</v>
      </c>
    </row>
    <row r="147" s="215" customFormat="true" ht="22.5" hidden="false" customHeight="true" outlineLevel="0" collapsed="false">
      <c r="B147" s="216"/>
      <c r="D147" s="217" t="s">
        <v>154</v>
      </c>
      <c r="E147" s="218"/>
      <c r="F147" s="219" t="s">
        <v>158</v>
      </c>
      <c r="H147" s="220" t="n">
        <v>18</v>
      </c>
      <c r="I147" s="221"/>
      <c r="L147" s="216"/>
      <c r="M147" s="222"/>
      <c r="N147" s="223"/>
      <c r="O147" s="223"/>
      <c r="P147" s="223"/>
      <c r="Q147" s="223"/>
      <c r="R147" s="223"/>
      <c r="S147" s="223"/>
      <c r="T147" s="224"/>
      <c r="AT147" s="225" t="s">
        <v>154</v>
      </c>
      <c r="AU147" s="225" t="s">
        <v>86</v>
      </c>
      <c r="AV147" s="215" t="s">
        <v>152</v>
      </c>
      <c r="AW147" s="215" t="s">
        <v>40</v>
      </c>
      <c r="AX147" s="215" t="s">
        <v>23</v>
      </c>
      <c r="AY147" s="225" t="s">
        <v>144</v>
      </c>
    </row>
    <row r="148" s="30" customFormat="true" ht="22.5" hidden="false" customHeight="true" outlineLevel="0" collapsed="false">
      <c r="B148" s="184"/>
      <c r="C148" s="185" t="s">
        <v>347</v>
      </c>
      <c r="D148" s="185" t="s">
        <v>147</v>
      </c>
      <c r="E148" s="186" t="s">
        <v>814</v>
      </c>
      <c r="F148" s="187" t="s">
        <v>815</v>
      </c>
      <c r="G148" s="188" t="s">
        <v>392</v>
      </c>
      <c r="H148" s="189" t="n">
        <v>12</v>
      </c>
      <c r="I148" s="190"/>
      <c r="J148" s="191" t="n">
        <f aca="false">ROUND(I148*H148,2)</f>
        <v>0</v>
      </c>
      <c r="K148" s="187" t="s">
        <v>151</v>
      </c>
      <c r="L148" s="31"/>
      <c r="M148" s="192"/>
      <c r="N148" s="193" t="s">
        <v>48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.004</v>
      </c>
      <c r="T148" s="195" t="n">
        <f aca="false">S148*H148</f>
        <v>0.048</v>
      </c>
      <c r="AR148" s="11" t="s">
        <v>152</v>
      </c>
      <c r="AT148" s="11" t="s">
        <v>147</v>
      </c>
      <c r="AU148" s="11" t="s">
        <v>86</v>
      </c>
      <c r="AY148" s="11" t="s">
        <v>144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52</v>
      </c>
      <c r="BM148" s="11" t="s">
        <v>354</v>
      </c>
    </row>
    <row r="149" s="206" customFormat="true" ht="22.5" hidden="false" customHeight="true" outlineLevel="0" collapsed="false">
      <c r="B149" s="207"/>
      <c r="D149" s="199" t="s">
        <v>154</v>
      </c>
      <c r="E149" s="208"/>
      <c r="F149" s="209" t="s">
        <v>816</v>
      </c>
      <c r="H149" s="210" t="n">
        <v>12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54</v>
      </c>
      <c r="AU149" s="208" t="s">
        <v>86</v>
      </c>
      <c r="AV149" s="206" t="s">
        <v>86</v>
      </c>
      <c r="AW149" s="206" t="s">
        <v>40</v>
      </c>
      <c r="AX149" s="206" t="s">
        <v>77</v>
      </c>
      <c r="AY149" s="208" t="s">
        <v>144</v>
      </c>
    </row>
    <row r="150" s="215" customFormat="true" ht="22.5" hidden="false" customHeight="true" outlineLevel="0" collapsed="false">
      <c r="B150" s="216"/>
      <c r="D150" s="199" t="s">
        <v>154</v>
      </c>
      <c r="E150" s="225"/>
      <c r="F150" s="226" t="s">
        <v>158</v>
      </c>
      <c r="H150" s="227" t="n">
        <v>12</v>
      </c>
      <c r="I150" s="221"/>
      <c r="L150" s="216"/>
      <c r="M150" s="222"/>
      <c r="N150" s="223"/>
      <c r="O150" s="223"/>
      <c r="P150" s="223"/>
      <c r="Q150" s="223"/>
      <c r="R150" s="223"/>
      <c r="S150" s="223"/>
      <c r="T150" s="224"/>
      <c r="AT150" s="225" t="s">
        <v>154</v>
      </c>
      <c r="AU150" s="225" t="s">
        <v>86</v>
      </c>
      <c r="AV150" s="215" t="s">
        <v>152</v>
      </c>
      <c r="AW150" s="215" t="s">
        <v>40</v>
      </c>
      <c r="AX150" s="215" t="s">
        <v>23</v>
      </c>
      <c r="AY150" s="225" t="s">
        <v>144</v>
      </c>
    </row>
    <row r="151" s="169" customFormat="true" ht="29.85" hidden="false" customHeight="true" outlineLevel="0" collapsed="false">
      <c r="B151" s="170"/>
      <c r="D151" s="181" t="s">
        <v>76</v>
      </c>
      <c r="E151" s="182" t="s">
        <v>350</v>
      </c>
      <c r="F151" s="182" t="s">
        <v>351</v>
      </c>
      <c r="I151" s="173"/>
      <c r="J151" s="183" t="n">
        <f aca="false">BK151</f>
        <v>0</v>
      </c>
      <c r="L151" s="170"/>
      <c r="M151" s="175"/>
      <c r="N151" s="176"/>
      <c r="O151" s="176"/>
      <c r="P151" s="177" t="n">
        <f aca="false">SUM(P152:P157)</f>
        <v>0</v>
      </c>
      <c r="Q151" s="176"/>
      <c r="R151" s="177" t="n">
        <f aca="false">SUM(R152:R157)</f>
        <v>0</v>
      </c>
      <c r="S151" s="176"/>
      <c r="T151" s="178" t="n">
        <f aca="false">SUM(T152:T157)</f>
        <v>0</v>
      </c>
      <c r="AR151" s="171" t="s">
        <v>23</v>
      </c>
      <c r="AT151" s="179" t="s">
        <v>76</v>
      </c>
      <c r="AU151" s="179" t="s">
        <v>23</v>
      </c>
      <c r="AY151" s="171" t="s">
        <v>144</v>
      </c>
      <c r="BK151" s="180" t="n">
        <f aca="false">SUM(BK152:BK157)</f>
        <v>0</v>
      </c>
    </row>
    <row r="152" s="30" customFormat="true" ht="22.5" hidden="false" customHeight="true" outlineLevel="0" collapsed="false">
      <c r="B152" s="184"/>
      <c r="C152" s="185" t="s">
        <v>354</v>
      </c>
      <c r="D152" s="185" t="s">
        <v>147</v>
      </c>
      <c r="E152" s="186" t="s">
        <v>817</v>
      </c>
      <c r="F152" s="187" t="s">
        <v>818</v>
      </c>
      <c r="G152" s="188" t="s">
        <v>314</v>
      </c>
      <c r="H152" s="189" t="n">
        <v>1.36</v>
      </c>
      <c r="I152" s="190"/>
      <c r="J152" s="191" t="n">
        <f aca="false">ROUND(I152*H152,2)</f>
        <v>0</v>
      </c>
      <c r="K152" s="187" t="s">
        <v>151</v>
      </c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52</v>
      </c>
      <c r="AT152" s="11" t="s">
        <v>147</v>
      </c>
      <c r="AU152" s="11" t="s">
        <v>86</v>
      </c>
      <c r="AY152" s="11" t="s">
        <v>144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52</v>
      </c>
      <c r="BM152" s="11" t="s">
        <v>357</v>
      </c>
    </row>
    <row r="153" s="30" customFormat="true" ht="22.5" hidden="false" customHeight="true" outlineLevel="0" collapsed="false">
      <c r="B153" s="184"/>
      <c r="C153" s="185" t="s">
        <v>357</v>
      </c>
      <c r="D153" s="185" t="s">
        <v>147</v>
      </c>
      <c r="E153" s="186" t="s">
        <v>819</v>
      </c>
      <c r="F153" s="187" t="s">
        <v>820</v>
      </c>
      <c r="G153" s="188" t="s">
        <v>314</v>
      </c>
      <c r="H153" s="189" t="n">
        <v>25.84</v>
      </c>
      <c r="I153" s="190"/>
      <c r="J153" s="191" t="n">
        <f aca="false">ROUND(I153*H153,2)</f>
        <v>0</v>
      </c>
      <c r="K153" s="187" t="s">
        <v>151</v>
      </c>
      <c r="L153" s="31"/>
      <c r="M153" s="192"/>
      <c r="N153" s="193" t="s">
        <v>48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52</v>
      </c>
      <c r="AT153" s="11" t="s">
        <v>147</v>
      </c>
      <c r="AU153" s="11" t="s">
        <v>86</v>
      </c>
      <c r="AY153" s="11" t="s">
        <v>144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52</v>
      </c>
      <c r="BM153" s="11" t="s">
        <v>371</v>
      </c>
    </row>
    <row r="154" s="206" customFormat="true" ht="22.5" hidden="false" customHeight="true" outlineLevel="0" collapsed="false">
      <c r="B154" s="207"/>
      <c r="D154" s="199" t="s">
        <v>154</v>
      </c>
      <c r="E154" s="208"/>
      <c r="F154" s="209" t="s">
        <v>821</v>
      </c>
      <c r="H154" s="210" t="n">
        <v>25.84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54</v>
      </c>
      <c r="AU154" s="208" t="s">
        <v>86</v>
      </c>
      <c r="AV154" s="206" t="s">
        <v>86</v>
      </c>
      <c r="AW154" s="206" t="s">
        <v>40</v>
      </c>
      <c r="AX154" s="206" t="s">
        <v>77</v>
      </c>
      <c r="AY154" s="208" t="s">
        <v>144</v>
      </c>
    </row>
    <row r="155" s="215" customFormat="true" ht="22.5" hidden="false" customHeight="true" outlineLevel="0" collapsed="false">
      <c r="B155" s="216"/>
      <c r="D155" s="217" t="s">
        <v>154</v>
      </c>
      <c r="E155" s="218"/>
      <c r="F155" s="219" t="s">
        <v>158</v>
      </c>
      <c r="H155" s="220" t="n">
        <v>25.84</v>
      </c>
      <c r="I155" s="221"/>
      <c r="L155" s="216"/>
      <c r="M155" s="222"/>
      <c r="N155" s="223"/>
      <c r="O155" s="223"/>
      <c r="P155" s="223"/>
      <c r="Q155" s="223"/>
      <c r="R155" s="223"/>
      <c r="S155" s="223"/>
      <c r="T155" s="224"/>
      <c r="AT155" s="225" t="s">
        <v>154</v>
      </c>
      <c r="AU155" s="225" t="s">
        <v>86</v>
      </c>
      <c r="AV155" s="215" t="s">
        <v>152</v>
      </c>
      <c r="AW155" s="215" t="s">
        <v>40</v>
      </c>
      <c r="AX155" s="215" t="s">
        <v>23</v>
      </c>
      <c r="AY155" s="225" t="s">
        <v>144</v>
      </c>
    </row>
    <row r="156" s="30" customFormat="true" ht="22.5" hidden="false" customHeight="true" outlineLevel="0" collapsed="false">
      <c r="B156" s="184"/>
      <c r="C156" s="185" t="s">
        <v>371</v>
      </c>
      <c r="D156" s="185" t="s">
        <v>147</v>
      </c>
      <c r="E156" s="186" t="s">
        <v>822</v>
      </c>
      <c r="F156" s="187" t="s">
        <v>823</v>
      </c>
      <c r="G156" s="188" t="s">
        <v>314</v>
      </c>
      <c r="H156" s="189" t="n">
        <v>1.36</v>
      </c>
      <c r="I156" s="190"/>
      <c r="J156" s="191" t="n">
        <f aca="false">ROUND(I156*H156,2)</f>
        <v>0</v>
      </c>
      <c r="K156" s="187" t="s">
        <v>151</v>
      </c>
      <c r="L156" s="31"/>
      <c r="M156" s="192"/>
      <c r="N156" s="193" t="s">
        <v>48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52</v>
      </c>
      <c r="AT156" s="11" t="s">
        <v>147</v>
      </c>
      <c r="AU156" s="11" t="s">
        <v>86</v>
      </c>
      <c r="AY156" s="11" t="s">
        <v>144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52</v>
      </c>
      <c r="BM156" s="11" t="s">
        <v>361</v>
      </c>
    </row>
    <row r="157" s="30" customFormat="true" ht="22.5" hidden="false" customHeight="true" outlineLevel="0" collapsed="false">
      <c r="B157" s="184"/>
      <c r="C157" s="185" t="s">
        <v>361</v>
      </c>
      <c r="D157" s="185" t="s">
        <v>147</v>
      </c>
      <c r="E157" s="186" t="s">
        <v>732</v>
      </c>
      <c r="F157" s="187" t="s">
        <v>733</v>
      </c>
      <c r="G157" s="188" t="s">
        <v>314</v>
      </c>
      <c r="H157" s="189" t="n">
        <v>1.36</v>
      </c>
      <c r="I157" s="190"/>
      <c r="J157" s="191" t="n">
        <f aca="false">ROUND(I157*H157,2)</f>
        <v>0</v>
      </c>
      <c r="K157" s="187" t="s">
        <v>151</v>
      </c>
      <c r="L157" s="31"/>
      <c r="M157" s="192"/>
      <c r="N157" s="244" t="s">
        <v>48</v>
      </c>
      <c r="O157" s="245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AR157" s="11" t="s">
        <v>152</v>
      </c>
      <c r="AT157" s="11" t="s">
        <v>147</v>
      </c>
      <c r="AU157" s="11" t="s">
        <v>86</v>
      </c>
      <c r="AY157" s="11" t="s">
        <v>144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52</v>
      </c>
      <c r="BM157" s="11" t="s">
        <v>365</v>
      </c>
    </row>
    <row r="158" s="30" customFormat="true" ht="6.9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132"/>
      <c r="J158" s="53"/>
      <c r="K158" s="53"/>
      <c r="L158" s="31"/>
    </row>
    <row r="372" customFormat="false" ht="13.5" hidden="false" customHeight="false" outlineLevel="0" collapsed="false">
      <c r="AT372" s="231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Vlašim, most ev.č. 125-019 - Most přes potok za městem Vlašim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2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4:BE420),2)</f>
        <v>0</v>
      </c>
      <c r="G30" s="32"/>
      <c r="H30" s="32"/>
      <c r="I30" s="127" t="n">
        <v>0.21</v>
      </c>
      <c r="J30" s="126" t="n">
        <f aca="false">ROUND(ROUND((SUM(BE84:BE42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4:BF420),2)</f>
        <v>0</v>
      </c>
      <c r="G31" s="32"/>
      <c r="H31" s="32"/>
      <c r="I31" s="127" t="n">
        <v>0.15</v>
      </c>
      <c r="J31" s="126" t="n">
        <f aca="false">ROUND(ROUND((SUM(BF84:BF42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4:BG42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4:BH42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4:BI42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Vlašim, most ev.č. 125-019 - Most přes potok za městem Vlašim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201 - SO 201 - Most ev. č. 125-019 přes potok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lašim, Vlasákova ulice</v>
      </c>
      <c r="G49" s="32"/>
      <c r="H49" s="32"/>
      <c r="I49" s="116" t="s">
        <v>26</v>
      </c>
      <c r="J49" s="66" t="str">
        <f aca="false">IF(J12="","",J12)</f>
        <v>31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8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59</v>
      </c>
      <c r="E59" s="151"/>
      <c r="F59" s="151"/>
      <c r="G59" s="151"/>
      <c r="H59" s="151"/>
      <c r="I59" s="152"/>
      <c r="J59" s="153" t="n">
        <f aca="false">J17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80</v>
      </c>
      <c r="E60" s="151"/>
      <c r="F60" s="151"/>
      <c r="G60" s="151"/>
      <c r="H60" s="151"/>
      <c r="I60" s="152"/>
      <c r="J60" s="153" t="n">
        <f aca="false">J232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81</v>
      </c>
      <c r="E61" s="151"/>
      <c r="F61" s="151"/>
      <c r="G61" s="151"/>
      <c r="H61" s="151"/>
      <c r="I61" s="152"/>
      <c r="J61" s="153" t="n">
        <f aca="false">J27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60</v>
      </c>
      <c r="E62" s="151"/>
      <c r="F62" s="151"/>
      <c r="G62" s="151"/>
      <c r="H62" s="151"/>
      <c r="I62" s="152"/>
      <c r="J62" s="153" t="n">
        <f aca="false">J333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825</v>
      </c>
      <c r="E63" s="143"/>
      <c r="F63" s="143"/>
      <c r="G63" s="143"/>
      <c r="H63" s="143"/>
      <c r="I63" s="144"/>
      <c r="J63" s="145" t="n">
        <f aca="false">J38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826</v>
      </c>
      <c r="E64" s="151"/>
      <c r="F64" s="151"/>
      <c r="G64" s="151"/>
      <c r="H64" s="151"/>
      <c r="I64" s="152"/>
      <c r="J64" s="153" t="n">
        <f aca="false">J382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28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II/125 Vlašim, most ev.č. 125-019 - Most přes potok za městem Vlašim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14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SO201 - SO 201 - Most ev. č. 125-019 přes potok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Vlašim, Vlasákova ulice</v>
      </c>
      <c r="I78" s="157" t="s">
        <v>26</v>
      </c>
      <c r="J78" s="158" t="str">
        <f aca="false">IF(J12="","",J12)</f>
        <v>31.5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Středočeský kraj</v>
      </c>
      <c r="I80" s="157" t="s">
        <v>36</v>
      </c>
      <c r="J80" s="156" t="str">
        <f aca="false">E21</f>
        <v>Pragoprojekt, a.s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29</v>
      </c>
      <c r="D83" s="162" t="s">
        <v>62</v>
      </c>
      <c r="E83" s="162" t="s">
        <v>58</v>
      </c>
      <c r="F83" s="162" t="s">
        <v>130</v>
      </c>
      <c r="G83" s="162" t="s">
        <v>131</v>
      </c>
      <c r="H83" s="162" t="s">
        <v>132</v>
      </c>
      <c r="I83" s="163" t="s">
        <v>133</v>
      </c>
      <c r="J83" s="162" t="s">
        <v>118</v>
      </c>
      <c r="K83" s="164" t="s">
        <v>134</v>
      </c>
      <c r="L83" s="160"/>
      <c r="M83" s="76" t="s">
        <v>135</v>
      </c>
      <c r="N83" s="77" t="s">
        <v>47</v>
      </c>
      <c r="O83" s="77" t="s">
        <v>136</v>
      </c>
      <c r="P83" s="77" t="s">
        <v>137</v>
      </c>
      <c r="Q83" s="77" t="s">
        <v>138</v>
      </c>
      <c r="R83" s="77" t="s">
        <v>139</v>
      </c>
      <c r="S83" s="77" t="s">
        <v>140</v>
      </c>
      <c r="T83" s="78" t="s">
        <v>141</v>
      </c>
    </row>
    <row r="84" s="30" customFormat="true" ht="29.25" hidden="false" customHeight="true" outlineLevel="0" collapsed="false">
      <c r="B84" s="31"/>
      <c r="C84" s="80" t="s">
        <v>119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381</f>
        <v>0</v>
      </c>
      <c r="Q84" s="69"/>
      <c r="R84" s="166" t="n">
        <f aca="false">R85+R381</f>
        <v>641.15617815</v>
      </c>
      <c r="S84" s="69"/>
      <c r="T84" s="167" t="n">
        <f aca="false">T85+T381</f>
        <v>130.33818</v>
      </c>
      <c r="AT84" s="11" t="s">
        <v>76</v>
      </c>
      <c r="AU84" s="11" t="s">
        <v>120</v>
      </c>
      <c r="BK84" s="168" t="n">
        <f aca="false">BK85+BK381</f>
        <v>0</v>
      </c>
    </row>
    <row r="85" s="169" customFormat="true" ht="37.35" hidden="false" customHeight="true" outlineLevel="0" collapsed="false">
      <c r="B85" s="170"/>
      <c r="D85" s="171" t="s">
        <v>76</v>
      </c>
      <c r="E85" s="172" t="s">
        <v>142</v>
      </c>
      <c r="F85" s="172" t="s">
        <v>143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72+P232+P279+P333</f>
        <v>0</v>
      </c>
      <c r="Q85" s="176"/>
      <c r="R85" s="177" t="n">
        <f aca="false">R86+R172+R232+R279+R333</f>
        <v>641.11917815</v>
      </c>
      <c r="S85" s="176"/>
      <c r="T85" s="178" t="n">
        <f aca="false">T86+T172+T232+T279+T333</f>
        <v>130.33818</v>
      </c>
      <c r="AR85" s="171" t="s">
        <v>23</v>
      </c>
      <c r="AT85" s="179" t="s">
        <v>76</v>
      </c>
      <c r="AU85" s="179" t="s">
        <v>77</v>
      </c>
      <c r="AY85" s="171" t="s">
        <v>144</v>
      </c>
      <c r="BK85" s="180" t="n">
        <f aca="false">BK86+BK172+BK232+BK279+BK333</f>
        <v>0</v>
      </c>
    </row>
    <row r="86" s="169" customFormat="true" ht="19.9" hidden="false" customHeight="true" outlineLevel="0" collapsed="false">
      <c r="B86" s="170"/>
      <c r="D86" s="181" t="s">
        <v>76</v>
      </c>
      <c r="E86" s="182" t="s">
        <v>23</v>
      </c>
      <c r="F86" s="182" t="s">
        <v>262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71)</f>
        <v>0</v>
      </c>
      <c r="Q86" s="176"/>
      <c r="R86" s="177" t="n">
        <f aca="false">SUM(R87:R171)</f>
        <v>17.9675</v>
      </c>
      <c r="S86" s="176"/>
      <c r="T86" s="178" t="n">
        <f aca="false">SUM(T87:T171)</f>
        <v>12.78</v>
      </c>
      <c r="AR86" s="171" t="s">
        <v>23</v>
      </c>
      <c r="AT86" s="179" t="s">
        <v>76</v>
      </c>
      <c r="AU86" s="179" t="s">
        <v>23</v>
      </c>
      <c r="AY86" s="171" t="s">
        <v>144</v>
      </c>
      <c r="BK86" s="180" t="n">
        <f aca="false">SUM(BK87:BK171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47</v>
      </c>
      <c r="E87" s="186" t="s">
        <v>827</v>
      </c>
      <c r="F87" s="187" t="s">
        <v>828</v>
      </c>
      <c r="G87" s="188" t="s">
        <v>161</v>
      </c>
      <c r="H87" s="189" t="n">
        <v>36</v>
      </c>
      <c r="I87" s="190"/>
      <c r="J87" s="191" t="n">
        <f aca="false">ROUND(I87*H87,2)</f>
        <v>0</v>
      </c>
      <c r="K87" s="187" t="s">
        <v>151</v>
      </c>
      <c r="L87" s="31"/>
      <c r="M87" s="192"/>
      <c r="N87" s="193" t="s">
        <v>48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355</v>
      </c>
      <c r="T87" s="195" t="n">
        <f aca="false">S87*H87</f>
        <v>12.78</v>
      </c>
      <c r="AR87" s="11" t="s">
        <v>152</v>
      </c>
      <c r="AT87" s="11" t="s">
        <v>147</v>
      </c>
      <c r="AU87" s="11" t="s">
        <v>86</v>
      </c>
      <c r="AY87" s="11" t="s">
        <v>144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52</v>
      </c>
      <c r="BM87" s="11" t="s">
        <v>829</v>
      </c>
    </row>
    <row r="88" s="30" customFormat="true" ht="22.5" hidden="false" customHeight="true" outlineLevel="0" collapsed="false">
      <c r="B88" s="184"/>
      <c r="C88" s="185" t="s">
        <v>86</v>
      </c>
      <c r="D88" s="185" t="s">
        <v>147</v>
      </c>
      <c r="E88" s="186" t="s">
        <v>830</v>
      </c>
      <c r="F88" s="187" t="s">
        <v>831</v>
      </c>
      <c r="G88" s="188" t="s">
        <v>330</v>
      </c>
      <c r="H88" s="189" t="n">
        <v>75</v>
      </c>
      <c r="I88" s="190"/>
      <c r="J88" s="191" t="n">
        <f aca="false">ROUND(I88*H88,2)</f>
        <v>0</v>
      </c>
      <c r="K88" s="187" t="s">
        <v>151</v>
      </c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.02102</v>
      </c>
      <c r="R88" s="194" t="n">
        <f aca="false">Q88*H88</f>
        <v>1.5765</v>
      </c>
      <c r="S88" s="194" t="n">
        <v>0</v>
      </c>
      <c r="T88" s="195" t="n">
        <f aca="false">S88*H88</f>
        <v>0</v>
      </c>
      <c r="AR88" s="11" t="s">
        <v>152</v>
      </c>
      <c r="AT88" s="11" t="s">
        <v>147</v>
      </c>
      <c r="AU88" s="11" t="s">
        <v>86</v>
      </c>
      <c r="AY88" s="11" t="s">
        <v>144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2</v>
      </c>
      <c r="BM88" s="11" t="s">
        <v>23</v>
      </c>
    </row>
    <row r="89" s="206" customFormat="true" ht="22.5" hidden="false" customHeight="true" outlineLevel="0" collapsed="false">
      <c r="B89" s="207"/>
      <c r="D89" s="199" t="s">
        <v>154</v>
      </c>
      <c r="E89" s="208"/>
      <c r="F89" s="209" t="s">
        <v>832</v>
      </c>
      <c r="H89" s="210" t="n">
        <v>75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54</v>
      </c>
      <c r="AU89" s="208" t="s">
        <v>86</v>
      </c>
      <c r="AV89" s="206" t="s">
        <v>86</v>
      </c>
      <c r="AW89" s="206" t="s">
        <v>40</v>
      </c>
      <c r="AX89" s="206" t="s">
        <v>77</v>
      </c>
      <c r="AY89" s="208" t="s">
        <v>144</v>
      </c>
    </row>
    <row r="90" s="215" customFormat="true" ht="22.5" hidden="false" customHeight="true" outlineLevel="0" collapsed="false">
      <c r="B90" s="216"/>
      <c r="D90" s="217" t="s">
        <v>154</v>
      </c>
      <c r="E90" s="218"/>
      <c r="F90" s="219" t="s">
        <v>158</v>
      </c>
      <c r="H90" s="220" t="n">
        <v>75</v>
      </c>
      <c r="I90" s="221"/>
      <c r="L90" s="216"/>
      <c r="M90" s="222"/>
      <c r="N90" s="223"/>
      <c r="O90" s="223"/>
      <c r="P90" s="223"/>
      <c r="Q90" s="223"/>
      <c r="R90" s="223"/>
      <c r="S90" s="223"/>
      <c r="T90" s="224"/>
      <c r="AT90" s="225" t="s">
        <v>154</v>
      </c>
      <c r="AU90" s="225" t="s">
        <v>86</v>
      </c>
      <c r="AV90" s="215" t="s">
        <v>152</v>
      </c>
      <c r="AW90" s="215" t="s">
        <v>40</v>
      </c>
      <c r="AX90" s="215" t="s">
        <v>23</v>
      </c>
      <c r="AY90" s="225" t="s">
        <v>144</v>
      </c>
    </row>
    <row r="91" s="30" customFormat="true" ht="22.5" hidden="false" customHeight="true" outlineLevel="0" collapsed="false">
      <c r="B91" s="184"/>
      <c r="C91" s="185" t="s">
        <v>170</v>
      </c>
      <c r="D91" s="185" t="s">
        <v>147</v>
      </c>
      <c r="E91" s="186" t="s">
        <v>833</v>
      </c>
      <c r="F91" s="187" t="s">
        <v>834</v>
      </c>
      <c r="G91" s="188" t="s">
        <v>835</v>
      </c>
      <c r="H91" s="189" t="n">
        <v>840</v>
      </c>
      <c r="I91" s="190"/>
      <c r="J91" s="191" t="n">
        <f aca="false">ROUND(I91*H91,2)</f>
        <v>0</v>
      </c>
      <c r="K91" s="187" t="s">
        <v>151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2</v>
      </c>
      <c r="AT91" s="11" t="s">
        <v>147</v>
      </c>
      <c r="AU91" s="11" t="s">
        <v>86</v>
      </c>
      <c r="AY91" s="11" t="s">
        <v>144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52</v>
      </c>
      <c r="BM91" s="11" t="s">
        <v>86</v>
      </c>
    </row>
    <row r="92" s="206" customFormat="true" ht="22.5" hidden="false" customHeight="true" outlineLevel="0" collapsed="false">
      <c r="B92" s="207"/>
      <c r="D92" s="199" t="s">
        <v>154</v>
      </c>
      <c r="E92" s="208"/>
      <c r="F92" s="209" t="s">
        <v>836</v>
      </c>
      <c r="H92" s="210" t="n">
        <v>840</v>
      </c>
      <c r="I92" s="211"/>
      <c r="L92" s="207"/>
      <c r="M92" s="212"/>
      <c r="N92" s="213"/>
      <c r="O92" s="213"/>
      <c r="P92" s="213"/>
      <c r="Q92" s="213"/>
      <c r="R92" s="213"/>
      <c r="S92" s="213"/>
      <c r="T92" s="214"/>
      <c r="AT92" s="208" t="s">
        <v>154</v>
      </c>
      <c r="AU92" s="208" t="s">
        <v>86</v>
      </c>
      <c r="AV92" s="206" t="s">
        <v>86</v>
      </c>
      <c r="AW92" s="206" t="s">
        <v>40</v>
      </c>
      <c r="AX92" s="206" t="s">
        <v>77</v>
      </c>
      <c r="AY92" s="208" t="s">
        <v>144</v>
      </c>
    </row>
    <row r="93" s="215" customFormat="true" ht="22.5" hidden="false" customHeight="true" outlineLevel="0" collapsed="false">
      <c r="B93" s="216"/>
      <c r="D93" s="217" t="s">
        <v>154</v>
      </c>
      <c r="E93" s="218"/>
      <c r="F93" s="219" t="s">
        <v>158</v>
      </c>
      <c r="H93" s="220" t="n">
        <v>840</v>
      </c>
      <c r="I93" s="221"/>
      <c r="L93" s="216"/>
      <c r="M93" s="222"/>
      <c r="N93" s="223"/>
      <c r="O93" s="223"/>
      <c r="P93" s="223"/>
      <c r="Q93" s="223"/>
      <c r="R93" s="223"/>
      <c r="S93" s="223"/>
      <c r="T93" s="224"/>
      <c r="AT93" s="225" t="s">
        <v>154</v>
      </c>
      <c r="AU93" s="225" t="s">
        <v>86</v>
      </c>
      <c r="AV93" s="215" t="s">
        <v>152</v>
      </c>
      <c r="AW93" s="215" t="s">
        <v>40</v>
      </c>
      <c r="AX93" s="215" t="s">
        <v>23</v>
      </c>
      <c r="AY93" s="225" t="s">
        <v>144</v>
      </c>
    </row>
    <row r="94" s="30" customFormat="true" ht="22.5" hidden="false" customHeight="true" outlineLevel="0" collapsed="false">
      <c r="B94" s="184"/>
      <c r="C94" s="185" t="s">
        <v>152</v>
      </c>
      <c r="D94" s="185" t="s">
        <v>147</v>
      </c>
      <c r="E94" s="186" t="s">
        <v>837</v>
      </c>
      <c r="F94" s="187" t="s">
        <v>838</v>
      </c>
      <c r="G94" s="188" t="s">
        <v>839</v>
      </c>
      <c r="H94" s="189" t="n">
        <v>140</v>
      </c>
      <c r="I94" s="190"/>
      <c r="J94" s="191" t="n">
        <f aca="false">ROUND(I94*H94,2)</f>
        <v>0</v>
      </c>
      <c r="K94" s="187" t="s">
        <v>151</v>
      </c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52</v>
      </c>
      <c r="AT94" s="11" t="s">
        <v>147</v>
      </c>
      <c r="AU94" s="11" t="s">
        <v>86</v>
      </c>
      <c r="AY94" s="11" t="s">
        <v>144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2</v>
      </c>
      <c r="BM94" s="11" t="s">
        <v>170</v>
      </c>
    </row>
    <row r="95" s="206" customFormat="true" ht="22.5" hidden="false" customHeight="true" outlineLevel="0" collapsed="false">
      <c r="B95" s="207"/>
      <c r="D95" s="199" t="s">
        <v>154</v>
      </c>
      <c r="E95" s="208"/>
      <c r="F95" s="209" t="s">
        <v>840</v>
      </c>
      <c r="H95" s="210" t="n">
        <v>140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54</v>
      </c>
      <c r="AU95" s="208" t="s">
        <v>86</v>
      </c>
      <c r="AV95" s="206" t="s">
        <v>86</v>
      </c>
      <c r="AW95" s="206" t="s">
        <v>40</v>
      </c>
      <c r="AX95" s="206" t="s">
        <v>77</v>
      </c>
      <c r="AY95" s="208" t="s">
        <v>144</v>
      </c>
    </row>
    <row r="96" s="215" customFormat="true" ht="22.5" hidden="false" customHeight="true" outlineLevel="0" collapsed="false">
      <c r="B96" s="216"/>
      <c r="D96" s="217" t="s">
        <v>154</v>
      </c>
      <c r="E96" s="218"/>
      <c r="F96" s="219" t="s">
        <v>158</v>
      </c>
      <c r="H96" s="220" t="n">
        <v>140</v>
      </c>
      <c r="I96" s="221"/>
      <c r="L96" s="216"/>
      <c r="M96" s="222"/>
      <c r="N96" s="223"/>
      <c r="O96" s="223"/>
      <c r="P96" s="223"/>
      <c r="Q96" s="223"/>
      <c r="R96" s="223"/>
      <c r="S96" s="223"/>
      <c r="T96" s="224"/>
      <c r="AT96" s="225" t="s">
        <v>154</v>
      </c>
      <c r="AU96" s="225" t="s">
        <v>86</v>
      </c>
      <c r="AV96" s="215" t="s">
        <v>152</v>
      </c>
      <c r="AW96" s="215" t="s">
        <v>40</v>
      </c>
      <c r="AX96" s="215" t="s">
        <v>23</v>
      </c>
      <c r="AY96" s="225" t="s">
        <v>144</v>
      </c>
    </row>
    <row r="97" s="30" customFormat="true" ht="22.5" hidden="false" customHeight="true" outlineLevel="0" collapsed="false">
      <c r="B97" s="184"/>
      <c r="C97" s="185" t="s">
        <v>145</v>
      </c>
      <c r="D97" s="185" t="s">
        <v>147</v>
      </c>
      <c r="E97" s="186" t="s">
        <v>271</v>
      </c>
      <c r="F97" s="187" t="s">
        <v>272</v>
      </c>
      <c r="G97" s="188" t="s">
        <v>150</v>
      </c>
      <c r="H97" s="189" t="n">
        <v>100.168</v>
      </c>
      <c r="I97" s="190"/>
      <c r="J97" s="191" t="n">
        <f aca="false">ROUND(I97*H97,2)</f>
        <v>0</v>
      </c>
      <c r="K97" s="187" t="s">
        <v>151</v>
      </c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52</v>
      </c>
      <c r="AT97" s="11" t="s">
        <v>147</v>
      </c>
      <c r="AU97" s="11" t="s">
        <v>86</v>
      </c>
      <c r="AY97" s="11" t="s">
        <v>144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52</v>
      </c>
      <c r="BM97" s="11" t="s">
        <v>841</v>
      </c>
    </row>
    <row r="98" s="206" customFormat="true" ht="22.5" hidden="false" customHeight="true" outlineLevel="0" collapsed="false">
      <c r="B98" s="207"/>
      <c r="D98" s="199" t="s">
        <v>154</v>
      </c>
      <c r="E98" s="208"/>
      <c r="F98" s="209" t="s">
        <v>842</v>
      </c>
      <c r="H98" s="210" t="n">
        <v>54.293</v>
      </c>
      <c r="I98" s="211"/>
      <c r="L98" s="207"/>
      <c r="M98" s="212"/>
      <c r="N98" s="213"/>
      <c r="O98" s="213"/>
      <c r="P98" s="213"/>
      <c r="Q98" s="213"/>
      <c r="R98" s="213"/>
      <c r="S98" s="213"/>
      <c r="T98" s="214"/>
      <c r="AT98" s="208" t="s">
        <v>154</v>
      </c>
      <c r="AU98" s="208" t="s">
        <v>86</v>
      </c>
      <c r="AV98" s="206" t="s">
        <v>86</v>
      </c>
      <c r="AW98" s="206" t="s">
        <v>40</v>
      </c>
      <c r="AX98" s="206" t="s">
        <v>77</v>
      </c>
      <c r="AY98" s="208" t="s">
        <v>144</v>
      </c>
    </row>
    <row r="99" s="206" customFormat="true" ht="22.5" hidden="false" customHeight="true" outlineLevel="0" collapsed="false">
      <c r="B99" s="207"/>
      <c r="D99" s="199" t="s">
        <v>154</v>
      </c>
      <c r="E99" s="208"/>
      <c r="F99" s="209" t="s">
        <v>843</v>
      </c>
      <c r="H99" s="210" t="n">
        <v>17.853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54</v>
      </c>
      <c r="AU99" s="208" t="s">
        <v>86</v>
      </c>
      <c r="AV99" s="206" t="s">
        <v>86</v>
      </c>
      <c r="AW99" s="206" t="s">
        <v>40</v>
      </c>
      <c r="AX99" s="206" t="s">
        <v>77</v>
      </c>
      <c r="AY99" s="208" t="s">
        <v>144</v>
      </c>
    </row>
    <row r="100" s="206" customFormat="true" ht="22.5" hidden="false" customHeight="true" outlineLevel="0" collapsed="false">
      <c r="B100" s="207"/>
      <c r="D100" s="199" t="s">
        <v>154</v>
      </c>
      <c r="E100" s="208"/>
      <c r="F100" s="209" t="s">
        <v>844</v>
      </c>
      <c r="H100" s="210" t="n">
        <v>37.862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54</v>
      </c>
      <c r="AU100" s="208" t="s">
        <v>86</v>
      </c>
      <c r="AV100" s="206" t="s">
        <v>86</v>
      </c>
      <c r="AW100" s="206" t="s">
        <v>40</v>
      </c>
      <c r="AX100" s="206" t="s">
        <v>77</v>
      </c>
      <c r="AY100" s="208" t="s">
        <v>144</v>
      </c>
    </row>
    <row r="101" s="206" customFormat="true" ht="22.5" hidden="false" customHeight="true" outlineLevel="0" collapsed="false">
      <c r="B101" s="207"/>
      <c r="D101" s="199" t="s">
        <v>154</v>
      </c>
      <c r="E101" s="208"/>
      <c r="F101" s="209" t="s">
        <v>845</v>
      </c>
      <c r="H101" s="210" t="n">
        <v>16.968</v>
      </c>
      <c r="I101" s="211"/>
      <c r="L101" s="207"/>
      <c r="M101" s="212"/>
      <c r="N101" s="213"/>
      <c r="O101" s="213"/>
      <c r="P101" s="213"/>
      <c r="Q101" s="213"/>
      <c r="R101" s="213"/>
      <c r="S101" s="213"/>
      <c r="T101" s="214"/>
      <c r="AT101" s="208" t="s">
        <v>154</v>
      </c>
      <c r="AU101" s="208" t="s">
        <v>86</v>
      </c>
      <c r="AV101" s="206" t="s">
        <v>86</v>
      </c>
      <c r="AW101" s="206" t="s">
        <v>40</v>
      </c>
      <c r="AX101" s="206" t="s">
        <v>77</v>
      </c>
      <c r="AY101" s="208" t="s">
        <v>144</v>
      </c>
    </row>
    <row r="102" s="206" customFormat="true" ht="22.5" hidden="false" customHeight="true" outlineLevel="0" collapsed="false">
      <c r="B102" s="207"/>
      <c r="D102" s="199" t="s">
        <v>154</v>
      </c>
      <c r="E102" s="208"/>
      <c r="F102" s="209" t="s">
        <v>846</v>
      </c>
      <c r="H102" s="210" t="n">
        <v>64.501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54</v>
      </c>
      <c r="AU102" s="208" t="s">
        <v>86</v>
      </c>
      <c r="AV102" s="206" t="s">
        <v>86</v>
      </c>
      <c r="AW102" s="206" t="s">
        <v>40</v>
      </c>
      <c r="AX102" s="206" t="s">
        <v>77</v>
      </c>
      <c r="AY102" s="208" t="s">
        <v>144</v>
      </c>
    </row>
    <row r="103" s="206" customFormat="true" ht="22.5" hidden="false" customHeight="true" outlineLevel="0" collapsed="false">
      <c r="B103" s="207"/>
      <c r="D103" s="199" t="s">
        <v>154</v>
      </c>
      <c r="E103" s="208"/>
      <c r="F103" s="209" t="s">
        <v>847</v>
      </c>
      <c r="H103" s="210" t="n">
        <v>26.483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54</v>
      </c>
      <c r="AU103" s="208" t="s">
        <v>86</v>
      </c>
      <c r="AV103" s="206" t="s">
        <v>86</v>
      </c>
      <c r="AW103" s="206" t="s">
        <v>40</v>
      </c>
      <c r="AX103" s="206" t="s">
        <v>77</v>
      </c>
      <c r="AY103" s="208" t="s">
        <v>144</v>
      </c>
    </row>
    <row r="104" s="206" customFormat="true" ht="22.5" hidden="false" customHeight="true" outlineLevel="0" collapsed="false">
      <c r="B104" s="207"/>
      <c r="D104" s="199" t="s">
        <v>154</v>
      </c>
      <c r="E104" s="208"/>
      <c r="F104" s="209" t="s">
        <v>848</v>
      </c>
      <c r="H104" s="210" t="n">
        <v>41.021</v>
      </c>
      <c r="I104" s="211"/>
      <c r="L104" s="207"/>
      <c r="M104" s="212"/>
      <c r="N104" s="213"/>
      <c r="O104" s="213"/>
      <c r="P104" s="213"/>
      <c r="Q104" s="213"/>
      <c r="R104" s="213"/>
      <c r="S104" s="213"/>
      <c r="T104" s="214"/>
      <c r="AT104" s="208" t="s">
        <v>154</v>
      </c>
      <c r="AU104" s="208" t="s">
        <v>86</v>
      </c>
      <c r="AV104" s="206" t="s">
        <v>86</v>
      </c>
      <c r="AW104" s="206" t="s">
        <v>40</v>
      </c>
      <c r="AX104" s="206" t="s">
        <v>77</v>
      </c>
      <c r="AY104" s="208" t="s">
        <v>144</v>
      </c>
    </row>
    <row r="105" s="206" customFormat="true" ht="22.5" hidden="false" customHeight="true" outlineLevel="0" collapsed="false">
      <c r="B105" s="207"/>
      <c r="D105" s="199" t="s">
        <v>154</v>
      </c>
      <c r="E105" s="208"/>
      <c r="F105" s="209" t="s">
        <v>849</v>
      </c>
      <c r="H105" s="210" t="n">
        <v>12.474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54</v>
      </c>
      <c r="AU105" s="208" t="s">
        <v>86</v>
      </c>
      <c r="AV105" s="206" t="s">
        <v>86</v>
      </c>
      <c r="AW105" s="206" t="s">
        <v>40</v>
      </c>
      <c r="AX105" s="206" t="s">
        <v>77</v>
      </c>
      <c r="AY105" s="208" t="s">
        <v>144</v>
      </c>
    </row>
    <row r="106" s="206" customFormat="true" ht="22.5" hidden="false" customHeight="true" outlineLevel="0" collapsed="false">
      <c r="B106" s="207"/>
      <c r="D106" s="199" t="s">
        <v>154</v>
      </c>
      <c r="E106" s="208"/>
      <c r="F106" s="209" t="s">
        <v>850</v>
      </c>
      <c r="H106" s="210" t="n">
        <v>14.74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54</v>
      </c>
      <c r="AU106" s="208" t="s">
        <v>86</v>
      </c>
      <c r="AV106" s="206" t="s">
        <v>86</v>
      </c>
      <c r="AW106" s="206" t="s">
        <v>40</v>
      </c>
      <c r="AX106" s="206" t="s">
        <v>77</v>
      </c>
      <c r="AY106" s="208" t="s">
        <v>144</v>
      </c>
    </row>
    <row r="107" s="215" customFormat="true" ht="22.5" hidden="false" customHeight="true" outlineLevel="0" collapsed="false">
      <c r="B107" s="216"/>
      <c r="D107" s="199" t="s">
        <v>154</v>
      </c>
      <c r="E107" s="225"/>
      <c r="F107" s="226" t="s">
        <v>158</v>
      </c>
      <c r="H107" s="227" t="n">
        <v>286.195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25" t="s">
        <v>154</v>
      </c>
      <c r="AU107" s="225" t="s">
        <v>86</v>
      </c>
      <c r="AV107" s="215" t="s">
        <v>152</v>
      </c>
      <c r="AW107" s="215" t="s">
        <v>40</v>
      </c>
      <c r="AX107" s="215" t="s">
        <v>77</v>
      </c>
      <c r="AY107" s="225" t="s">
        <v>144</v>
      </c>
    </row>
    <row r="108" s="206" customFormat="true" ht="22.5" hidden="false" customHeight="true" outlineLevel="0" collapsed="false">
      <c r="B108" s="207"/>
      <c r="D108" s="199" t="s">
        <v>154</v>
      </c>
      <c r="E108" s="208"/>
      <c r="F108" s="209" t="s">
        <v>851</v>
      </c>
      <c r="H108" s="210" t="n">
        <v>100.168</v>
      </c>
      <c r="I108" s="211"/>
      <c r="L108" s="207"/>
      <c r="M108" s="212"/>
      <c r="N108" s="213"/>
      <c r="O108" s="213"/>
      <c r="P108" s="213"/>
      <c r="Q108" s="213"/>
      <c r="R108" s="213"/>
      <c r="S108" s="213"/>
      <c r="T108" s="214"/>
      <c r="AT108" s="208" t="s">
        <v>154</v>
      </c>
      <c r="AU108" s="208" t="s">
        <v>86</v>
      </c>
      <c r="AV108" s="206" t="s">
        <v>86</v>
      </c>
      <c r="AW108" s="206" t="s">
        <v>40</v>
      </c>
      <c r="AX108" s="206" t="s">
        <v>77</v>
      </c>
      <c r="AY108" s="208" t="s">
        <v>144</v>
      </c>
    </row>
    <row r="109" s="215" customFormat="true" ht="22.5" hidden="false" customHeight="true" outlineLevel="0" collapsed="false">
      <c r="B109" s="216"/>
      <c r="D109" s="217" t="s">
        <v>154</v>
      </c>
      <c r="E109" s="218"/>
      <c r="F109" s="219" t="s">
        <v>158</v>
      </c>
      <c r="H109" s="220" t="n">
        <v>100.168</v>
      </c>
      <c r="I109" s="221"/>
      <c r="L109" s="216"/>
      <c r="M109" s="222"/>
      <c r="N109" s="223"/>
      <c r="O109" s="223"/>
      <c r="P109" s="223"/>
      <c r="Q109" s="223"/>
      <c r="R109" s="223"/>
      <c r="S109" s="223"/>
      <c r="T109" s="224"/>
      <c r="AT109" s="225" t="s">
        <v>154</v>
      </c>
      <c r="AU109" s="225" t="s">
        <v>86</v>
      </c>
      <c r="AV109" s="215" t="s">
        <v>152</v>
      </c>
      <c r="AW109" s="215" t="s">
        <v>40</v>
      </c>
      <c r="AX109" s="215" t="s">
        <v>23</v>
      </c>
      <c r="AY109" s="225" t="s">
        <v>144</v>
      </c>
    </row>
    <row r="110" s="30" customFormat="true" ht="22.5" hidden="false" customHeight="true" outlineLevel="0" collapsed="false">
      <c r="B110" s="184"/>
      <c r="C110" s="185" t="s">
        <v>192</v>
      </c>
      <c r="D110" s="185" t="s">
        <v>147</v>
      </c>
      <c r="E110" s="186" t="s">
        <v>279</v>
      </c>
      <c r="F110" s="187" t="s">
        <v>280</v>
      </c>
      <c r="G110" s="188" t="s">
        <v>150</v>
      </c>
      <c r="H110" s="189" t="n">
        <v>143.098</v>
      </c>
      <c r="I110" s="190"/>
      <c r="J110" s="191" t="n">
        <f aca="false">ROUND(I110*H110,2)</f>
        <v>0</v>
      </c>
      <c r="K110" s="187" t="s">
        <v>151</v>
      </c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2</v>
      </c>
      <c r="AT110" s="11" t="s">
        <v>147</v>
      </c>
      <c r="AU110" s="11" t="s">
        <v>86</v>
      </c>
      <c r="AY110" s="11" t="s">
        <v>144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2</v>
      </c>
      <c r="BM110" s="11" t="s">
        <v>852</v>
      </c>
    </row>
    <row r="111" s="206" customFormat="true" ht="22.5" hidden="false" customHeight="true" outlineLevel="0" collapsed="false">
      <c r="B111" s="207"/>
      <c r="D111" s="199" t="s">
        <v>154</v>
      </c>
      <c r="E111" s="208"/>
      <c r="F111" s="209" t="s">
        <v>853</v>
      </c>
      <c r="H111" s="210" t="n">
        <v>143.098</v>
      </c>
      <c r="I111" s="211"/>
      <c r="L111" s="207"/>
      <c r="M111" s="212"/>
      <c r="N111" s="213"/>
      <c r="O111" s="213"/>
      <c r="P111" s="213"/>
      <c r="Q111" s="213"/>
      <c r="R111" s="213"/>
      <c r="S111" s="213"/>
      <c r="T111" s="214"/>
      <c r="AT111" s="208" t="s">
        <v>154</v>
      </c>
      <c r="AU111" s="208" t="s">
        <v>86</v>
      </c>
      <c r="AV111" s="206" t="s">
        <v>86</v>
      </c>
      <c r="AW111" s="206" t="s">
        <v>40</v>
      </c>
      <c r="AX111" s="206" t="s">
        <v>77</v>
      </c>
      <c r="AY111" s="208" t="s">
        <v>144</v>
      </c>
    </row>
    <row r="112" s="215" customFormat="true" ht="22.5" hidden="false" customHeight="true" outlineLevel="0" collapsed="false">
      <c r="B112" s="216"/>
      <c r="D112" s="217" t="s">
        <v>154</v>
      </c>
      <c r="E112" s="218"/>
      <c r="F112" s="219" t="s">
        <v>158</v>
      </c>
      <c r="H112" s="220" t="n">
        <v>143.098</v>
      </c>
      <c r="I112" s="221"/>
      <c r="L112" s="216"/>
      <c r="M112" s="222"/>
      <c r="N112" s="223"/>
      <c r="O112" s="223"/>
      <c r="P112" s="223"/>
      <c r="Q112" s="223"/>
      <c r="R112" s="223"/>
      <c r="S112" s="223"/>
      <c r="T112" s="224"/>
      <c r="AT112" s="225" t="s">
        <v>154</v>
      </c>
      <c r="AU112" s="225" t="s">
        <v>86</v>
      </c>
      <c r="AV112" s="215" t="s">
        <v>152</v>
      </c>
      <c r="AW112" s="215" t="s">
        <v>40</v>
      </c>
      <c r="AX112" s="215" t="s">
        <v>23</v>
      </c>
      <c r="AY112" s="225" t="s">
        <v>144</v>
      </c>
    </row>
    <row r="113" s="30" customFormat="true" ht="22.5" hidden="false" customHeight="true" outlineLevel="0" collapsed="false">
      <c r="B113" s="184"/>
      <c r="C113" s="185" t="s">
        <v>202</v>
      </c>
      <c r="D113" s="185" t="s">
        <v>147</v>
      </c>
      <c r="E113" s="186" t="s">
        <v>282</v>
      </c>
      <c r="F113" s="187" t="s">
        <v>283</v>
      </c>
      <c r="G113" s="188" t="s">
        <v>150</v>
      </c>
      <c r="H113" s="189" t="n">
        <v>42.929</v>
      </c>
      <c r="I113" s="190"/>
      <c r="J113" s="191" t="n">
        <f aca="false">ROUND(I113*H113,2)</f>
        <v>0</v>
      </c>
      <c r="K113" s="187" t="s">
        <v>151</v>
      </c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2</v>
      </c>
      <c r="AT113" s="11" t="s">
        <v>147</v>
      </c>
      <c r="AU113" s="11" t="s">
        <v>86</v>
      </c>
      <c r="AY113" s="11" t="s">
        <v>144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2</v>
      </c>
      <c r="BM113" s="11" t="s">
        <v>854</v>
      </c>
    </row>
    <row r="114" s="206" customFormat="true" ht="22.5" hidden="false" customHeight="true" outlineLevel="0" collapsed="false">
      <c r="B114" s="207"/>
      <c r="D114" s="199" t="s">
        <v>154</v>
      </c>
      <c r="E114" s="208"/>
      <c r="F114" s="209" t="s">
        <v>855</v>
      </c>
      <c r="H114" s="210" t="n">
        <v>42.929</v>
      </c>
      <c r="I114" s="211"/>
      <c r="L114" s="207"/>
      <c r="M114" s="212"/>
      <c r="N114" s="213"/>
      <c r="O114" s="213"/>
      <c r="P114" s="213"/>
      <c r="Q114" s="213"/>
      <c r="R114" s="213"/>
      <c r="S114" s="213"/>
      <c r="T114" s="214"/>
      <c r="AT114" s="208" t="s">
        <v>154</v>
      </c>
      <c r="AU114" s="208" t="s">
        <v>86</v>
      </c>
      <c r="AV114" s="206" t="s">
        <v>86</v>
      </c>
      <c r="AW114" s="206" t="s">
        <v>40</v>
      </c>
      <c r="AX114" s="206" t="s">
        <v>77</v>
      </c>
      <c r="AY114" s="208" t="s">
        <v>144</v>
      </c>
    </row>
    <row r="115" s="215" customFormat="true" ht="22.5" hidden="false" customHeight="true" outlineLevel="0" collapsed="false">
      <c r="B115" s="216"/>
      <c r="D115" s="217" t="s">
        <v>154</v>
      </c>
      <c r="E115" s="218"/>
      <c r="F115" s="219" t="s">
        <v>158</v>
      </c>
      <c r="H115" s="220" t="n">
        <v>42.929</v>
      </c>
      <c r="I115" s="221"/>
      <c r="L115" s="216"/>
      <c r="M115" s="222"/>
      <c r="N115" s="223"/>
      <c r="O115" s="223"/>
      <c r="P115" s="223"/>
      <c r="Q115" s="223"/>
      <c r="R115" s="223"/>
      <c r="S115" s="223"/>
      <c r="T115" s="224"/>
      <c r="AT115" s="225" t="s">
        <v>154</v>
      </c>
      <c r="AU115" s="225" t="s">
        <v>86</v>
      </c>
      <c r="AV115" s="215" t="s">
        <v>152</v>
      </c>
      <c r="AW115" s="215" t="s">
        <v>40</v>
      </c>
      <c r="AX115" s="215" t="s">
        <v>23</v>
      </c>
      <c r="AY115" s="225" t="s">
        <v>144</v>
      </c>
    </row>
    <row r="116" s="30" customFormat="true" ht="22.5" hidden="false" customHeight="true" outlineLevel="0" collapsed="false">
      <c r="B116" s="184"/>
      <c r="C116" s="185" t="s">
        <v>211</v>
      </c>
      <c r="D116" s="185" t="s">
        <v>147</v>
      </c>
      <c r="E116" s="186" t="s">
        <v>285</v>
      </c>
      <c r="F116" s="187" t="s">
        <v>286</v>
      </c>
      <c r="G116" s="188" t="s">
        <v>150</v>
      </c>
      <c r="H116" s="189" t="n">
        <v>42.929</v>
      </c>
      <c r="I116" s="190"/>
      <c r="J116" s="191" t="n">
        <f aca="false">ROUND(I116*H116,2)</f>
        <v>0</v>
      </c>
      <c r="K116" s="187" t="s">
        <v>151</v>
      </c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52</v>
      </c>
      <c r="AT116" s="11" t="s">
        <v>147</v>
      </c>
      <c r="AU116" s="11" t="s">
        <v>86</v>
      </c>
      <c r="AY116" s="11" t="s">
        <v>144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2</v>
      </c>
      <c r="BM116" s="11" t="s">
        <v>856</v>
      </c>
    </row>
    <row r="117" s="206" customFormat="true" ht="22.5" hidden="false" customHeight="true" outlineLevel="0" collapsed="false">
      <c r="B117" s="207"/>
      <c r="D117" s="199" t="s">
        <v>154</v>
      </c>
      <c r="E117" s="208"/>
      <c r="F117" s="209" t="s">
        <v>857</v>
      </c>
      <c r="H117" s="210" t="n">
        <v>42.929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54</v>
      </c>
      <c r="AU117" s="208" t="s">
        <v>86</v>
      </c>
      <c r="AV117" s="206" t="s">
        <v>86</v>
      </c>
      <c r="AW117" s="206" t="s">
        <v>40</v>
      </c>
      <c r="AX117" s="206" t="s">
        <v>77</v>
      </c>
      <c r="AY117" s="208" t="s">
        <v>144</v>
      </c>
    </row>
    <row r="118" s="215" customFormat="true" ht="22.5" hidden="false" customHeight="true" outlineLevel="0" collapsed="false">
      <c r="B118" s="216"/>
      <c r="D118" s="217" t="s">
        <v>154</v>
      </c>
      <c r="E118" s="218"/>
      <c r="F118" s="219" t="s">
        <v>158</v>
      </c>
      <c r="H118" s="220" t="n">
        <v>42.929</v>
      </c>
      <c r="I118" s="221"/>
      <c r="L118" s="216"/>
      <c r="M118" s="222"/>
      <c r="N118" s="223"/>
      <c r="O118" s="223"/>
      <c r="P118" s="223"/>
      <c r="Q118" s="223"/>
      <c r="R118" s="223"/>
      <c r="S118" s="223"/>
      <c r="T118" s="224"/>
      <c r="AT118" s="225" t="s">
        <v>154</v>
      </c>
      <c r="AU118" s="225" t="s">
        <v>86</v>
      </c>
      <c r="AV118" s="215" t="s">
        <v>152</v>
      </c>
      <c r="AW118" s="215" t="s">
        <v>40</v>
      </c>
      <c r="AX118" s="215" t="s">
        <v>23</v>
      </c>
      <c r="AY118" s="225" t="s">
        <v>144</v>
      </c>
    </row>
    <row r="119" s="30" customFormat="true" ht="22.5" hidden="false" customHeight="true" outlineLevel="0" collapsed="false">
      <c r="B119" s="184"/>
      <c r="C119" s="185" t="s">
        <v>217</v>
      </c>
      <c r="D119" s="185" t="s">
        <v>147</v>
      </c>
      <c r="E119" s="186" t="s">
        <v>288</v>
      </c>
      <c r="F119" s="187" t="s">
        <v>289</v>
      </c>
      <c r="G119" s="188" t="s">
        <v>150</v>
      </c>
      <c r="H119" s="189" t="n">
        <v>12.879</v>
      </c>
      <c r="I119" s="190"/>
      <c r="J119" s="191" t="n">
        <f aca="false">ROUND(I119*H119,2)</f>
        <v>0</v>
      </c>
      <c r="K119" s="187" t="s">
        <v>151</v>
      </c>
      <c r="L119" s="31"/>
      <c r="M119" s="192"/>
      <c r="N119" s="193" t="s">
        <v>48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52</v>
      </c>
      <c r="AT119" s="11" t="s">
        <v>147</v>
      </c>
      <c r="AU119" s="11" t="s">
        <v>86</v>
      </c>
      <c r="AY119" s="11" t="s">
        <v>144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2</v>
      </c>
      <c r="BM119" s="11" t="s">
        <v>858</v>
      </c>
    </row>
    <row r="120" s="206" customFormat="true" ht="22.5" hidden="false" customHeight="true" outlineLevel="0" collapsed="false">
      <c r="B120" s="207"/>
      <c r="D120" s="199" t="s">
        <v>154</v>
      </c>
      <c r="E120" s="208"/>
      <c r="F120" s="209" t="s">
        <v>859</v>
      </c>
      <c r="H120" s="210" t="n">
        <v>12.879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54</v>
      </c>
      <c r="AU120" s="208" t="s">
        <v>86</v>
      </c>
      <c r="AV120" s="206" t="s">
        <v>86</v>
      </c>
      <c r="AW120" s="206" t="s">
        <v>40</v>
      </c>
      <c r="AX120" s="206" t="s">
        <v>77</v>
      </c>
      <c r="AY120" s="208" t="s">
        <v>144</v>
      </c>
    </row>
    <row r="121" s="215" customFormat="true" ht="22.5" hidden="false" customHeight="true" outlineLevel="0" collapsed="false">
      <c r="B121" s="216"/>
      <c r="D121" s="217" t="s">
        <v>154</v>
      </c>
      <c r="E121" s="218"/>
      <c r="F121" s="219" t="s">
        <v>158</v>
      </c>
      <c r="H121" s="220" t="n">
        <v>12.879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54</v>
      </c>
      <c r="AU121" s="225" t="s">
        <v>86</v>
      </c>
      <c r="AV121" s="215" t="s">
        <v>152</v>
      </c>
      <c r="AW121" s="215" t="s">
        <v>40</v>
      </c>
      <c r="AX121" s="215" t="s">
        <v>23</v>
      </c>
      <c r="AY121" s="225" t="s">
        <v>144</v>
      </c>
    </row>
    <row r="122" s="30" customFormat="true" ht="22.5" hidden="false" customHeight="true" outlineLevel="0" collapsed="false">
      <c r="B122" s="184"/>
      <c r="C122" s="185" t="s">
        <v>28</v>
      </c>
      <c r="D122" s="185" t="s">
        <v>147</v>
      </c>
      <c r="E122" s="186" t="s">
        <v>860</v>
      </c>
      <c r="F122" s="187" t="s">
        <v>861</v>
      </c>
      <c r="G122" s="188" t="s">
        <v>150</v>
      </c>
      <c r="H122" s="189" t="n">
        <v>7.805</v>
      </c>
      <c r="I122" s="190"/>
      <c r="J122" s="191" t="n">
        <f aca="false">ROUND(I122*H122,2)</f>
        <v>0</v>
      </c>
      <c r="K122" s="187" t="s">
        <v>151</v>
      </c>
      <c r="L122" s="31"/>
      <c r="M122" s="192"/>
      <c r="N122" s="193" t="s">
        <v>48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52</v>
      </c>
      <c r="AT122" s="11" t="s">
        <v>147</v>
      </c>
      <c r="AU122" s="11" t="s">
        <v>86</v>
      </c>
      <c r="AY122" s="11" t="s">
        <v>144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52</v>
      </c>
      <c r="BM122" s="11" t="s">
        <v>862</v>
      </c>
    </row>
    <row r="123" s="206" customFormat="true" ht="22.5" hidden="false" customHeight="true" outlineLevel="0" collapsed="false">
      <c r="B123" s="207"/>
      <c r="D123" s="199" t="s">
        <v>154</v>
      </c>
      <c r="E123" s="208"/>
      <c r="F123" s="209" t="s">
        <v>863</v>
      </c>
      <c r="H123" s="210" t="n">
        <v>7.805</v>
      </c>
      <c r="I123" s="211"/>
      <c r="L123" s="207"/>
      <c r="M123" s="212"/>
      <c r="N123" s="213"/>
      <c r="O123" s="213"/>
      <c r="P123" s="213"/>
      <c r="Q123" s="213"/>
      <c r="R123" s="213"/>
      <c r="S123" s="213"/>
      <c r="T123" s="214"/>
      <c r="AT123" s="208" t="s">
        <v>154</v>
      </c>
      <c r="AU123" s="208" t="s">
        <v>86</v>
      </c>
      <c r="AV123" s="206" t="s">
        <v>86</v>
      </c>
      <c r="AW123" s="206" t="s">
        <v>40</v>
      </c>
      <c r="AX123" s="206" t="s">
        <v>77</v>
      </c>
      <c r="AY123" s="208" t="s">
        <v>144</v>
      </c>
    </row>
    <row r="124" s="215" customFormat="true" ht="22.5" hidden="false" customHeight="true" outlineLevel="0" collapsed="false">
      <c r="B124" s="216"/>
      <c r="D124" s="217" t="s">
        <v>154</v>
      </c>
      <c r="E124" s="218"/>
      <c r="F124" s="219" t="s">
        <v>158</v>
      </c>
      <c r="H124" s="220" t="n">
        <v>7.805</v>
      </c>
      <c r="I124" s="221"/>
      <c r="L124" s="216"/>
      <c r="M124" s="222"/>
      <c r="N124" s="223"/>
      <c r="O124" s="223"/>
      <c r="P124" s="223"/>
      <c r="Q124" s="223"/>
      <c r="R124" s="223"/>
      <c r="S124" s="223"/>
      <c r="T124" s="224"/>
      <c r="AT124" s="225" t="s">
        <v>154</v>
      </c>
      <c r="AU124" s="225" t="s">
        <v>86</v>
      </c>
      <c r="AV124" s="215" t="s">
        <v>152</v>
      </c>
      <c r="AW124" s="215" t="s">
        <v>40</v>
      </c>
      <c r="AX124" s="215" t="s">
        <v>23</v>
      </c>
      <c r="AY124" s="225" t="s">
        <v>144</v>
      </c>
    </row>
    <row r="125" s="30" customFormat="true" ht="22.5" hidden="false" customHeight="true" outlineLevel="0" collapsed="false">
      <c r="B125" s="184"/>
      <c r="C125" s="232" t="s">
        <v>232</v>
      </c>
      <c r="D125" s="232" t="s">
        <v>424</v>
      </c>
      <c r="E125" s="233" t="s">
        <v>864</v>
      </c>
      <c r="F125" s="234" t="s">
        <v>865</v>
      </c>
      <c r="G125" s="235" t="s">
        <v>314</v>
      </c>
      <c r="H125" s="236" t="n">
        <v>16.391</v>
      </c>
      <c r="I125" s="237"/>
      <c r="J125" s="238" t="n">
        <f aca="false">ROUND(I125*H125,2)</f>
        <v>0</v>
      </c>
      <c r="K125" s="234" t="s">
        <v>151</v>
      </c>
      <c r="L125" s="239"/>
      <c r="M125" s="240"/>
      <c r="N125" s="241" t="s">
        <v>48</v>
      </c>
      <c r="O125" s="32"/>
      <c r="P125" s="194" t="n">
        <f aca="false">O125*H125</f>
        <v>0</v>
      </c>
      <c r="Q125" s="194" t="n">
        <v>1</v>
      </c>
      <c r="R125" s="194" t="n">
        <f aca="false">Q125*H125</f>
        <v>16.391</v>
      </c>
      <c r="S125" s="194" t="n">
        <v>0</v>
      </c>
      <c r="T125" s="195" t="n">
        <f aca="false">S125*H125</f>
        <v>0</v>
      </c>
      <c r="AR125" s="11" t="s">
        <v>211</v>
      </c>
      <c r="AT125" s="11" t="s">
        <v>424</v>
      </c>
      <c r="AU125" s="11" t="s">
        <v>86</v>
      </c>
      <c r="AY125" s="11" t="s">
        <v>144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52</v>
      </c>
      <c r="BM125" s="11" t="s">
        <v>866</v>
      </c>
    </row>
    <row r="126" s="206" customFormat="true" ht="22.5" hidden="false" customHeight="true" outlineLevel="0" collapsed="false">
      <c r="B126" s="207"/>
      <c r="D126" s="217" t="s">
        <v>154</v>
      </c>
      <c r="E126" s="248"/>
      <c r="F126" s="249" t="s">
        <v>867</v>
      </c>
      <c r="H126" s="250" t="n">
        <v>16.391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54</v>
      </c>
      <c r="AU126" s="208" t="s">
        <v>86</v>
      </c>
      <c r="AV126" s="206" t="s">
        <v>86</v>
      </c>
      <c r="AW126" s="206" t="s">
        <v>40</v>
      </c>
      <c r="AX126" s="206" t="s">
        <v>23</v>
      </c>
      <c r="AY126" s="208" t="s">
        <v>144</v>
      </c>
    </row>
    <row r="127" s="30" customFormat="true" ht="22.5" hidden="false" customHeight="true" outlineLevel="0" collapsed="false">
      <c r="B127" s="184"/>
      <c r="C127" s="185" t="s">
        <v>240</v>
      </c>
      <c r="D127" s="185" t="s">
        <v>147</v>
      </c>
      <c r="E127" s="186" t="s">
        <v>868</v>
      </c>
      <c r="F127" s="187" t="s">
        <v>869</v>
      </c>
      <c r="G127" s="188" t="s">
        <v>150</v>
      </c>
      <c r="H127" s="189" t="n">
        <v>7.805</v>
      </c>
      <c r="I127" s="190"/>
      <c r="J127" s="191" t="n">
        <f aca="false">ROUND(I127*H127,2)</f>
        <v>0</v>
      </c>
      <c r="K127" s="187" t="s">
        <v>151</v>
      </c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2</v>
      </c>
      <c r="AT127" s="11" t="s">
        <v>147</v>
      </c>
      <c r="AU127" s="11" t="s">
        <v>86</v>
      </c>
      <c r="AY127" s="11" t="s">
        <v>144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2</v>
      </c>
      <c r="BM127" s="11" t="s">
        <v>145</v>
      </c>
    </row>
    <row r="128" s="30" customFormat="true" ht="22.5" hidden="false" customHeight="true" outlineLevel="0" collapsed="false">
      <c r="B128" s="184"/>
      <c r="C128" s="185" t="s">
        <v>249</v>
      </c>
      <c r="D128" s="185" t="s">
        <v>147</v>
      </c>
      <c r="E128" s="186" t="s">
        <v>291</v>
      </c>
      <c r="F128" s="187" t="s">
        <v>292</v>
      </c>
      <c r="G128" s="188" t="s">
        <v>150</v>
      </c>
      <c r="H128" s="189" t="n">
        <v>45.791</v>
      </c>
      <c r="I128" s="190"/>
      <c r="J128" s="191" t="n">
        <f aca="false">ROUND(I128*H128,2)</f>
        <v>0</v>
      </c>
      <c r="K128" s="187" t="s">
        <v>151</v>
      </c>
      <c r="L128" s="31"/>
      <c r="M128" s="192"/>
      <c r="N128" s="193" t="s">
        <v>48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2</v>
      </c>
      <c r="AT128" s="11" t="s">
        <v>147</v>
      </c>
      <c r="AU128" s="11" t="s">
        <v>86</v>
      </c>
      <c r="AY128" s="11" t="s">
        <v>144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2</v>
      </c>
      <c r="BM128" s="11" t="s">
        <v>870</v>
      </c>
    </row>
    <row r="129" s="206" customFormat="true" ht="22.5" hidden="false" customHeight="true" outlineLevel="0" collapsed="false">
      <c r="B129" s="207"/>
      <c r="D129" s="199" t="s">
        <v>154</v>
      </c>
      <c r="E129" s="208"/>
      <c r="F129" s="209" t="s">
        <v>871</v>
      </c>
      <c r="H129" s="210" t="n">
        <v>45.791</v>
      </c>
      <c r="I129" s="211"/>
      <c r="L129" s="207"/>
      <c r="M129" s="212"/>
      <c r="N129" s="213"/>
      <c r="O129" s="213"/>
      <c r="P129" s="213"/>
      <c r="Q129" s="213"/>
      <c r="R129" s="213"/>
      <c r="S129" s="213"/>
      <c r="T129" s="214"/>
      <c r="AT129" s="208" t="s">
        <v>154</v>
      </c>
      <c r="AU129" s="208" t="s">
        <v>86</v>
      </c>
      <c r="AV129" s="206" t="s">
        <v>86</v>
      </c>
      <c r="AW129" s="206" t="s">
        <v>40</v>
      </c>
      <c r="AX129" s="206" t="s">
        <v>77</v>
      </c>
      <c r="AY129" s="208" t="s">
        <v>144</v>
      </c>
    </row>
    <row r="130" s="215" customFormat="true" ht="22.5" hidden="false" customHeight="true" outlineLevel="0" collapsed="false">
      <c r="B130" s="216"/>
      <c r="D130" s="217" t="s">
        <v>154</v>
      </c>
      <c r="E130" s="218"/>
      <c r="F130" s="219" t="s">
        <v>158</v>
      </c>
      <c r="H130" s="220" t="n">
        <v>45.791</v>
      </c>
      <c r="I130" s="221"/>
      <c r="L130" s="216"/>
      <c r="M130" s="222"/>
      <c r="N130" s="223"/>
      <c r="O130" s="223"/>
      <c r="P130" s="223"/>
      <c r="Q130" s="223"/>
      <c r="R130" s="223"/>
      <c r="S130" s="223"/>
      <c r="T130" s="224"/>
      <c r="AT130" s="225" t="s">
        <v>154</v>
      </c>
      <c r="AU130" s="225" t="s">
        <v>86</v>
      </c>
      <c r="AV130" s="215" t="s">
        <v>152</v>
      </c>
      <c r="AW130" s="215" t="s">
        <v>40</v>
      </c>
      <c r="AX130" s="215" t="s">
        <v>23</v>
      </c>
      <c r="AY130" s="225" t="s">
        <v>144</v>
      </c>
    </row>
    <row r="131" s="30" customFormat="true" ht="22.5" hidden="false" customHeight="true" outlineLevel="0" collapsed="false">
      <c r="B131" s="184"/>
      <c r="C131" s="185" t="s">
        <v>296</v>
      </c>
      <c r="D131" s="185" t="s">
        <v>147</v>
      </c>
      <c r="E131" s="186" t="s">
        <v>461</v>
      </c>
      <c r="F131" s="187" t="s">
        <v>462</v>
      </c>
      <c r="G131" s="188" t="s">
        <v>150</v>
      </c>
      <c r="H131" s="189" t="n">
        <v>222</v>
      </c>
      <c r="I131" s="190"/>
      <c r="J131" s="191" t="n">
        <f aca="false">ROUND(I131*H131,2)</f>
        <v>0</v>
      </c>
      <c r="K131" s="187" t="s">
        <v>151</v>
      </c>
      <c r="L131" s="31"/>
      <c r="M131" s="192"/>
      <c r="N131" s="193" t="s">
        <v>48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52</v>
      </c>
      <c r="AT131" s="11" t="s">
        <v>147</v>
      </c>
      <c r="AU131" s="11" t="s">
        <v>86</v>
      </c>
      <c r="AY131" s="11" t="s">
        <v>144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2</v>
      </c>
      <c r="BM131" s="11" t="s">
        <v>872</v>
      </c>
    </row>
    <row r="132" s="206" customFormat="true" ht="22.5" hidden="false" customHeight="true" outlineLevel="0" collapsed="false">
      <c r="B132" s="207"/>
      <c r="D132" s="199" t="s">
        <v>154</v>
      </c>
      <c r="E132" s="208"/>
      <c r="F132" s="209" t="s">
        <v>873</v>
      </c>
      <c r="H132" s="210" t="n">
        <v>222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54</v>
      </c>
      <c r="AU132" s="208" t="s">
        <v>86</v>
      </c>
      <c r="AV132" s="206" t="s">
        <v>86</v>
      </c>
      <c r="AW132" s="206" t="s">
        <v>40</v>
      </c>
      <c r="AX132" s="206" t="s">
        <v>77</v>
      </c>
      <c r="AY132" s="208" t="s">
        <v>144</v>
      </c>
    </row>
    <row r="133" s="215" customFormat="true" ht="22.5" hidden="false" customHeight="true" outlineLevel="0" collapsed="false">
      <c r="B133" s="216"/>
      <c r="D133" s="217" t="s">
        <v>154</v>
      </c>
      <c r="E133" s="218"/>
      <c r="F133" s="219" t="s">
        <v>158</v>
      </c>
      <c r="H133" s="220" t="n">
        <v>222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54</v>
      </c>
      <c r="AU133" s="225" t="s">
        <v>86</v>
      </c>
      <c r="AV133" s="215" t="s">
        <v>152</v>
      </c>
      <c r="AW133" s="215" t="s">
        <v>40</v>
      </c>
      <c r="AX133" s="215" t="s">
        <v>23</v>
      </c>
      <c r="AY133" s="225" t="s">
        <v>144</v>
      </c>
    </row>
    <row r="134" s="30" customFormat="true" ht="22.5" hidden="false" customHeight="true" outlineLevel="0" collapsed="false">
      <c r="B134" s="184"/>
      <c r="C134" s="185" t="s">
        <v>10</v>
      </c>
      <c r="D134" s="185" t="s">
        <v>147</v>
      </c>
      <c r="E134" s="186" t="s">
        <v>294</v>
      </c>
      <c r="F134" s="187" t="s">
        <v>295</v>
      </c>
      <c r="G134" s="188" t="s">
        <v>150</v>
      </c>
      <c r="H134" s="189" t="n">
        <v>249.764</v>
      </c>
      <c r="I134" s="190"/>
      <c r="J134" s="191" t="n">
        <f aca="false">ROUND(I134*H134,2)</f>
        <v>0</v>
      </c>
      <c r="K134" s="187" t="s">
        <v>151</v>
      </c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2</v>
      </c>
      <c r="AT134" s="11" t="s">
        <v>147</v>
      </c>
      <c r="AU134" s="11" t="s">
        <v>86</v>
      </c>
      <c r="AY134" s="11" t="s">
        <v>144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2</v>
      </c>
      <c r="BM134" s="11" t="s">
        <v>874</v>
      </c>
    </row>
    <row r="135" s="206" customFormat="true" ht="22.5" hidden="false" customHeight="true" outlineLevel="0" collapsed="false">
      <c r="B135" s="207"/>
      <c r="D135" s="199" t="s">
        <v>154</v>
      </c>
      <c r="E135" s="208"/>
      <c r="F135" s="209" t="s">
        <v>875</v>
      </c>
      <c r="H135" s="210" t="n">
        <v>286.195</v>
      </c>
      <c r="I135" s="211"/>
      <c r="L135" s="207"/>
      <c r="M135" s="212"/>
      <c r="N135" s="213"/>
      <c r="O135" s="213"/>
      <c r="P135" s="213"/>
      <c r="Q135" s="213"/>
      <c r="R135" s="213"/>
      <c r="S135" s="213"/>
      <c r="T135" s="214"/>
      <c r="AT135" s="208" t="s">
        <v>154</v>
      </c>
      <c r="AU135" s="208" t="s">
        <v>86</v>
      </c>
      <c r="AV135" s="206" t="s">
        <v>86</v>
      </c>
      <c r="AW135" s="206" t="s">
        <v>40</v>
      </c>
      <c r="AX135" s="206" t="s">
        <v>77</v>
      </c>
      <c r="AY135" s="208" t="s">
        <v>144</v>
      </c>
    </row>
    <row r="136" s="206" customFormat="true" ht="22.5" hidden="false" customHeight="true" outlineLevel="0" collapsed="false">
      <c r="B136" s="207"/>
      <c r="D136" s="199" t="s">
        <v>154</v>
      </c>
      <c r="E136" s="208"/>
      <c r="F136" s="209" t="s">
        <v>876</v>
      </c>
      <c r="H136" s="210" t="n">
        <v>66.764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54</v>
      </c>
      <c r="AU136" s="208" t="s">
        <v>86</v>
      </c>
      <c r="AV136" s="206" t="s">
        <v>86</v>
      </c>
      <c r="AW136" s="206" t="s">
        <v>40</v>
      </c>
      <c r="AX136" s="206" t="s">
        <v>77</v>
      </c>
      <c r="AY136" s="208" t="s">
        <v>144</v>
      </c>
    </row>
    <row r="137" s="206" customFormat="true" ht="22.5" hidden="false" customHeight="true" outlineLevel="0" collapsed="false">
      <c r="B137" s="207"/>
      <c r="D137" s="199" t="s">
        <v>154</v>
      </c>
      <c r="E137" s="208"/>
      <c r="F137" s="209" t="s">
        <v>877</v>
      </c>
      <c r="H137" s="210" t="n">
        <v>7.805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54</v>
      </c>
      <c r="AU137" s="208" t="s">
        <v>86</v>
      </c>
      <c r="AV137" s="206" t="s">
        <v>86</v>
      </c>
      <c r="AW137" s="206" t="s">
        <v>40</v>
      </c>
      <c r="AX137" s="206" t="s">
        <v>77</v>
      </c>
      <c r="AY137" s="208" t="s">
        <v>144</v>
      </c>
    </row>
    <row r="138" s="206" customFormat="true" ht="22.5" hidden="false" customHeight="true" outlineLevel="0" collapsed="false">
      <c r="B138" s="207"/>
      <c r="D138" s="199" t="s">
        <v>154</v>
      </c>
      <c r="E138" s="208"/>
      <c r="F138" s="209" t="s">
        <v>878</v>
      </c>
      <c r="H138" s="210" t="n">
        <v>-111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54</v>
      </c>
      <c r="AU138" s="208" t="s">
        <v>86</v>
      </c>
      <c r="AV138" s="206" t="s">
        <v>86</v>
      </c>
      <c r="AW138" s="206" t="s">
        <v>40</v>
      </c>
      <c r="AX138" s="206" t="s">
        <v>77</v>
      </c>
      <c r="AY138" s="208" t="s">
        <v>144</v>
      </c>
    </row>
    <row r="139" s="215" customFormat="true" ht="22.5" hidden="false" customHeight="true" outlineLevel="0" collapsed="false">
      <c r="B139" s="216"/>
      <c r="D139" s="217" t="s">
        <v>154</v>
      </c>
      <c r="E139" s="218"/>
      <c r="F139" s="219" t="s">
        <v>158</v>
      </c>
      <c r="H139" s="220" t="n">
        <v>249.764</v>
      </c>
      <c r="I139" s="221"/>
      <c r="L139" s="216"/>
      <c r="M139" s="222"/>
      <c r="N139" s="223"/>
      <c r="O139" s="223"/>
      <c r="P139" s="223"/>
      <c r="Q139" s="223"/>
      <c r="R139" s="223"/>
      <c r="S139" s="223"/>
      <c r="T139" s="224"/>
      <c r="AT139" s="225" t="s">
        <v>154</v>
      </c>
      <c r="AU139" s="225" t="s">
        <v>86</v>
      </c>
      <c r="AV139" s="215" t="s">
        <v>152</v>
      </c>
      <c r="AW139" s="215" t="s">
        <v>40</v>
      </c>
      <c r="AX139" s="215" t="s">
        <v>23</v>
      </c>
      <c r="AY139" s="225" t="s">
        <v>144</v>
      </c>
    </row>
    <row r="140" s="30" customFormat="true" ht="31.5" hidden="false" customHeight="true" outlineLevel="0" collapsed="false">
      <c r="B140" s="184"/>
      <c r="C140" s="185" t="s">
        <v>303</v>
      </c>
      <c r="D140" s="185" t="s">
        <v>147</v>
      </c>
      <c r="E140" s="186" t="s">
        <v>298</v>
      </c>
      <c r="F140" s="187" t="s">
        <v>299</v>
      </c>
      <c r="G140" s="188" t="s">
        <v>150</v>
      </c>
      <c r="H140" s="189" t="n">
        <v>2497.64</v>
      </c>
      <c r="I140" s="190"/>
      <c r="J140" s="191" t="n">
        <f aca="false">ROUND(I140*H140,2)</f>
        <v>0</v>
      </c>
      <c r="K140" s="187" t="s">
        <v>151</v>
      </c>
      <c r="L140" s="31"/>
      <c r="M140" s="192"/>
      <c r="N140" s="193" t="s">
        <v>48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52</v>
      </c>
      <c r="AT140" s="11" t="s">
        <v>147</v>
      </c>
      <c r="AU140" s="11" t="s">
        <v>86</v>
      </c>
      <c r="AY140" s="11" t="s">
        <v>144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52</v>
      </c>
      <c r="BM140" s="11" t="s">
        <v>879</v>
      </c>
    </row>
    <row r="141" s="206" customFormat="true" ht="22.5" hidden="false" customHeight="true" outlineLevel="0" collapsed="false">
      <c r="B141" s="207"/>
      <c r="D141" s="199" t="s">
        <v>154</v>
      </c>
      <c r="E141" s="208"/>
      <c r="F141" s="209" t="s">
        <v>880</v>
      </c>
      <c r="H141" s="210" t="n">
        <v>2497.64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54</v>
      </c>
      <c r="AU141" s="208" t="s">
        <v>86</v>
      </c>
      <c r="AV141" s="206" t="s">
        <v>86</v>
      </c>
      <c r="AW141" s="206" t="s">
        <v>40</v>
      </c>
      <c r="AX141" s="206" t="s">
        <v>77</v>
      </c>
      <c r="AY141" s="208" t="s">
        <v>144</v>
      </c>
    </row>
    <row r="142" s="215" customFormat="true" ht="22.5" hidden="false" customHeight="true" outlineLevel="0" collapsed="false">
      <c r="B142" s="216"/>
      <c r="D142" s="217" t="s">
        <v>154</v>
      </c>
      <c r="E142" s="218"/>
      <c r="F142" s="219" t="s">
        <v>158</v>
      </c>
      <c r="H142" s="220" t="n">
        <v>2497.64</v>
      </c>
      <c r="I142" s="221"/>
      <c r="L142" s="216"/>
      <c r="M142" s="222"/>
      <c r="N142" s="223"/>
      <c r="O142" s="223"/>
      <c r="P142" s="223"/>
      <c r="Q142" s="223"/>
      <c r="R142" s="223"/>
      <c r="S142" s="223"/>
      <c r="T142" s="224"/>
      <c r="AT142" s="225" t="s">
        <v>154</v>
      </c>
      <c r="AU142" s="225" t="s">
        <v>86</v>
      </c>
      <c r="AV142" s="215" t="s">
        <v>152</v>
      </c>
      <c r="AW142" s="215" t="s">
        <v>40</v>
      </c>
      <c r="AX142" s="215" t="s">
        <v>23</v>
      </c>
      <c r="AY142" s="225" t="s">
        <v>144</v>
      </c>
    </row>
    <row r="143" s="30" customFormat="true" ht="22.5" hidden="false" customHeight="true" outlineLevel="0" collapsed="false">
      <c r="B143" s="184"/>
      <c r="C143" s="185" t="s">
        <v>306</v>
      </c>
      <c r="D143" s="185" t="s">
        <v>147</v>
      </c>
      <c r="E143" s="186" t="s">
        <v>477</v>
      </c>
      <c r="F143" s="187" t="s">
        <v>478</v>
      </c>
      <c r="G143" s="188" t="s">
        <v>150</v>
      </c>
      <c r="H143" s="189" t="n">
        <v>111</v>
      </c>
      <c r="I143" s="190"/>
      <c r="J143" s="191" t="n">
        <f aca="false">ROUND(I143*H143,2)</f>
        <v>0</v>
      </c>
      <c r="K143" s="187" t="s">
        <v>151</v>
      </c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52</v>
      </c>
      <c r="AT143" s="11" t="s">
        <v>147</v>
      </c>
      <c r="AU143" s="11" t="s">
        <v>86</v>
      </c>
      <c r="AY143" s="11" t="s">
        <v>144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52</v>
      </c>
      <c r="BM143" s="11" t="s">
        <v>202</v>
      </c>
    </row>
    <row r="144" s="206" customFormat="true" ht="22.5" hidden="false" customHeight="true" outlineLevel="0" collapsed="false">
      <c r="B144" s="207"/>
      <c r="D144" s="199" t="s">
        <v>154</v>
      </c>
      <c r="E144" s="208"/>
      <c r="F144" s="209" t="s">
        <v>881</v>
      </c>
      <c r="H144" s="210" t="n">
        <v>111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54</v>
      </c>
      <c r="AU144" s="208" t="s">
        <v>86</v>
      </c>
      <c r="AV144" s="206" t="s">
        <v>86</v>
      </c>
      <c r="AW144" s="206" t="s">
        <v>40</v>
      </c>
      <c r="AX144" s="206" t="s">
        <v>77</v>
      </c>
      <c r="AY144" s="208" t="s">
        <v>144</v>
      </c>
    </row>
    <row r="145" s="215" customFormat="true" ht="22.5" hidden="false" customHeight="true" outlineLevel="0" collapsed="false">
      <c r="B145" s="216"/>
      <c r="D145" s="217" t="s">
        <v>154</v>
      </c>
      <c r="E145" s="218"/>
      <c r="F145" s="219" t="s">
        <v>158</v>
      </c>
      <c r="H145" s="220" t="n">
        <v>111</v>
      </c>
      <c r="I145" s="221"/>
      <c r="L145" s="216"/>
      <c r="M145" s="222"/>
      <c r="N145" s="223"/>
      <c r="O145" s="223"/>
      <c r="P145" s="223"/>
      <c r="Q145" s="223"/>
      <c r="R145" s="223"/>
      <c r="S145" s="223"/>
      <c r="T145" s="224"/>
      <c r="AT145" s="225" t="s">
        <v>154</v>
      </c>
      <c r="AU145" s="225" t="s">
        <v>86</v>
      </c>
      <c r="AV145" s="215" t="s">
        <v>152</v>
      </c>
      <c r="AW145" s="215" t="s">
        <v>40</v>
      </c>
      <c r="AX145" s="215" t="s">
        <v>23</v>
      </c>
      <c r="AY145" s="225" t="s">
        <v>144</v>
      </c>
    </row>
    <row r="146" s="30" customFormat="true" ht="22.5" hidden="false" customHeight="true" outlineLevel="0" collapsed="false">
      <c r="B146" s="184"/>
      <c r="C146" s="185" t="s">
        <v>315</v>
      </c>
      <c r="D146" s="185" t="s">
        <v>147</v>
      </c>
      <c r="E146" s="186" t="s">
        <v>308</v>
      </c>
      <c r="F146" s="187" t="s">
        <v>309</v>
      </c>
      <c r="G146" s="188" t="s">
        <v>150</v>
      </c>
      <c r="H146" s="189" t="n">
        <v>360.764</v>
      </c>
      <c r="I146" s="190"/>
      <c r="J146" s="191" t="n">
        <f aca="false">ROUND(I146*H146,2)</f>
        <v>0</v>
      </c>
      <c r="K146" s="187" t="s">
        <v>151</v>
      </c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52</v>
      </c>
      <c r="AT146" s="11" t="s">
        <v>147</v>
      </c>
      <c r="AU146" s="11" t="s">
        <v>86</v>
      </c>
      <c r="AY146" s="11" t="s">
        <v>144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52</v>
      </c>
      <c r="BM146" s="11" t="s">
        <v>882</v>
      </c>
    </row>
    <row r="147" s="206" customFormat="true" ht="22.5" hidden="false" customHeight="true" outlineLevel="0" collapsed="false">
      <c r="B147" s="207"/>
      <c r="D147" s="199" t="s">
        <v>154</v>
      </c>
      <c r="E147" s="208"/>
      <c r="F147" s="209" t="s">
        <v>883</v>
      </c>
      <c r="H147" s="210" t="n">
        <v>249.764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54</v>
      </c>
      <c r="AU147" s="208" t="s">
        <v>86</v>
      </c>
      <c r="AV147" s="206" t="s">
        <v>86</v>
      </c>
      <c r="AW147" s="206" t="s">
        <v>40</v>
      </c>
      <c r="AX147" s="206" t="s">
        <v>77</v>
      </c>
      <c r="AY147" s="208" t="s">
        <v>144</v>
      </c>
    </row>
    <row r="148" s="206" customFormat="true" ht="22.5" hidden="false" customHeight="true" outlineLevel="0" collapsed="false">
      <c r="B148" s="207"/>
      <c r="D148" s="199" t="s">
        <v>154</v>
      </c>
      <c r="E148" s="208"/>
      <c r="F148" s="209" t="s">
        <v>884</v>
      </c>
      <c r="H148" s="210" t="n">
        <v>111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154</v>
      </c>
      <c r="AU148" s="208" t="s">
        <v>86</v>
      </c>
      <c r="AV148" s="206" t="s">
        <v>86</v>
      </c>
      <c r="AW148" s="206" t="s">
        <v>40</v>
      </c>
      <c r="AX148" s="206" t="s">
        <v>77</v>
      </c>
      <c r="AY148" s="208" t="s">
        <v>144</v>
      </c>
    </row>
    <row r="149" s="215" customFormat="true" ht="22.5" hidden="false" customHeight="true" outlineLevel="0" collapsed="false">
      <c r="B149" s="216"/>
      <c r="D149" s="217" t="s">
        <v>154</v>
      </c>
      <c r="E149" s="218"/>
      <c r="F149" s="219" t="s">
        <v>158</v>
      </c>
      <c r="H149" s="220" t="n">
        <v>360.764</v>
      </c>
      <c r="I149" s="221"/>
      <c r="L149" s="216"/>
      <c r="M149" s="222"/>
      <c r="N149" s="223"/>
      <c r="O149" s="223"/>
      <c r="P149" s="223"/>
      <c r="Q149" s="223"/>
      <c r="R149" s="223"/>
      <c r="S149" s="223"/>
      <c r="T149" s="224"/>
      <c r="AT149" s="225" t="s">
        <v>154</v>
      </c>
      <c r="AU149" s="225" t="s">
        <v>86</v>
      </c>
      <c r="AV149" s="215" t="s">
        <v>152</v>
      </c>
      <c r="AW149" s="215" t="s">
        <v>40</v>
      </c>
      <c r="AX149" s="215" t="s">
        <v>23</v>
      </c>
      <c r="AY149" s="225" t="s">
        <v>144</v>
      </c>
    </row>
    <row r="150" s="30" customFormat="true" ht="22.5" hidden="false" customHeight="true" outlineLevel="0" collapsed="false">
      <c r="B150" s="184"/>
      <c r="C150" s="185" t="s">
        <v>336</v>
      </c>
      <c r="D150" s="185" t="s">
        <v>147</v>
      </c>
      <c r="E150" s="186" t="s">
        <v>312</v>
      </c>
      <c r="F150" s="187" t="s">
        <v>313</v>
      </c>
      <c r="G150" s="188" t="s">
        <v>314</v>
      </c>
      <c r="H150" s="189" t="n">
        <v>451.917</v>
      </c>
      <c r="I150" s="190"/>
      <c r="J150" s="191" t="n">
        <f aca="false">ROUND(I150*H150,2)</f>
        <v>0</v>
      </c>
      <c r="K150" s="187" t="s">
        <v>151</v>
      </c>
      <c r="L150" s="31"/>
      <c r="M150" s="192"/>
      <c r="N150" s="193" t="s">
        <v>48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2</v>
      </c>
      <c r="AT150" s="11" t="s">
        <v>147</v>
      </c>
      <c r="AU150" s="11" t="s">
        <v>86</v>
      </c>
      <c r="AY150" s="11" t="s">
        <v>144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52</v>
      </c>
      <c r="BM150" s="11" t="s">
        <v>885</v>
      </c>
    </row>
    <row r="151" s="206" customFormat="true" ht="22.5" hidden="false" customHeight="true" outlineLevel="0" collapsed="false">
      <c r="B151" s="207"/>
      <c r="D151" s="199" t="s">
        <v>154</v>
      </c>
      <c r="E151" s="208"/>
      <c r="F151" s="209" t="s">
        <v>886</v>
      </c>
      <c r="H151" s="210" t="n">
        <v>435.526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54</v>
      </c>
      <c r="AU151" s="208" t="s">
        <v>86</v>
      </c>
      <c r="AV151" s="206" t="s">
        <v>86</v>
      </c>
      <c r="AW151" s="206" t="s">
        <v>40</v>
      </c>
      <c r="AX151" s="206" t="s">
        <v>77</v>
      </c>
      <c r="AY151" s="208" t="s">
        <v>144</v>
      </c>
    </row>
    <row r="152" s="206" customFormat="true" ht="22.5" hidden="false" customHeight="true" outlineLevel="0" collapsed="false">
      <c r="B152" s="207"/>
      <c r="D152" s="199" t="s">
        <v>154</v>
      </c>
      <c r="E152" s="208"/>
      <c r="F152" s="209" t="s">
        <v>887</v>
      </c>
      <c r="H152" s="210" t="n">
        <v>16.391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54</v>
      </c>
      <c r="AU152" s="208" t="s">
        <v>86</v>
      </c>
      <c r="AV152" s="206" t="s">
        <v>86</v>
      </c>
      <c r="AW152" s="206" t="s">
        <v>40</v>
      </c>
      <c r="AX152" s="206" t="s">
        <v>77</v>
      </c>
      <c r="AY152" s="208" t="s">
        <v>144</v>
      </c>
    </row>
    <row r="153" s="215" customFormat="true" ht="22.5" hidden="false" customHeight="true" outlineLevel="0" collapsed="false">
      <c r="B153" s="216"/>
      <c r="D153" s="217" t="s">
        <v>154</v>
      </c>
      <c r="E153" s="218"/>
      <c r="F153" s="219" t="s">
        <v>158</v>
      </c>
      <c r="H153" s="220" t="n">
        <v>451.917</v>
      </c>
      <c r="I153" s="221"/>
      <c r="L153" s="216"/>
      <c r="M153" s="222"/>
      <c r="N153" s="223"/>
      <c r="O153" s="223"/>
      <c r="P153" s="223"/>
      <c r="Q153" s="223"/>
      <c r="R153" s="223"/>
      <c r="S153" s="223"/>
      <c r="T153" s="224"/>
      <c r="AT153" s="225" t="s">
        <v>154</v>
      </c>
      <c r="AU153" s="225" t="s">
        <v>86</v>
      </c>
      <c r="AV153" s="215" t="s">
        <v>152</v>
      </c>
      <c r="AW153" s="215" t="s">
        <v>40</v>
      </c>
      <c r="AX153" s="215" t="s">
        <v>23</v>
      </c>
      <c r="AY153" s="225" t="s">
        <v>144</v>
      </c>
    </row>
    <row r="154" s="30" customFormat="true" ht="22.5" hidden="false" customHeight="true" outlineLevel="0" collapsed="false">
      <c r="B154" s="184"/>
      <c r="C154" s="185" t="s">
        <v>331</v>
      </c>
      <c r="D154" s="185" t="s">
        <v>147</v>
      </c>
      <c r="E154" s="186" t="s">
        <v>888</v>
      </c>
      <c r="F154" s="187" t="s">
        <v>889</v>
      </c>
      <c r="G154" s="188" t="s">
        <v>150</v>
      </c>
      <c r="H154" s="189" t="n">
        <v>111</v>
      </c>
      <c r="I154" s="190"/>
      <c r="J154" s="191" t="n">
        <f aca="false">ROUND(I154*H154,2)</f>
        <v>0</v>
      </c>
      <c r="K154" s="187" t="s">
        <v>151</v>
      </c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52</v>
      </c>
      <c r="AT154" s="11" t="s">
        <v>147</v>
      </c>
      <c r="AU154" s="11" t="s">
        <v>86</v>
      </c>
      <c r="AY154" s="11" t="s">
        <v>144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52</v>
      </c>
      <c r="BM154" s="11" t="s">
        <v>211</v>
      </c>
    </row>
    <row r="155" s="197" customFormat="true" ht="22.5" hidden="false" customHeight="true" outlineLevel="0" collapsed="false">
      <c r="B155" s="198"/>
      <c r="D155" s="199" t="s">
        <v>154</v>
      </c>
      <c r="E155" s="200"/>
      <c r="F155" s="201" t="s">
        <v>890</v>
      </c>
      <c r="H155" s="200"/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200" t="s">
        <v>154</v>
      </c>
      <c r="AU155" s="200" t="s">
        <v>86</v>
      </c>
      <c r="AV155" s="197" t="s">
        <v>23</v>
      </c>
      <c r="AW155" s="197" t="s">
        <v>40</v>
      </c>
      <c r="AX155" s="197" t="s">
        <v>77</v>
      </c>
      <c r="AY155" s="200" t="s">
        <v>144</v>
      </c>
    </row>
    <row r="156" s="206" customFormat="true" ht="22.5" hidden="false" customHeight="true" outlineLevel="0" collapsed="false">
      <c r="B156" s="207"/>
      <c r="D156" s="199" t="s">
        <v>154</v>
      </c>
      <c r="E156" s="208"/>
      <c r="F156" s="209" t="s">
        <v>891</v>
      </c>
      <c r="H156" s="210" t="n">
        <v>18.32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54</v>
      </c>
      <c r="AU156" s="208" t="s">
        <v>86</v>
      </c>
      <c r="AV156" s="206" t="s">
        <v>86</v>
      </c>
      <c r="AW156" s="206" t="s">
        <v>40</v>
      </c>
      <c r="AX156" s="206" t="s">
        <v>77</v>
      </c>
      <c r="AY156" s="208" t="s">
        <v>144</v>
      </c>
    </row>
    <row r="157" s="206" customFormat="true" ht="22.5" hidden="false" customHeight="true" outlineLevel="0" collapsed="false">
      <c r="B157" s="207"/>
      <c r="D157" s="199" t="s">
        <v>154</v>
      </c>
      <c r="E157" s="208"/>
      <c r="F157" s="209" t="s">
        <v>892</v>
      </c>
      <c r="H157" s="210" t="n">
        <v>19.12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54</v>
      </c>
      <c r="AU157" s="208" t="s">
        <v>86</v>
      </c>
      <c r="AV157" s="206" t="s">
        <v>86</v>
      </c>
      <c r="AW157" s="206" t="s">
        <v>40</v>
      </c>
      <c r="AX157" s="206" t="s">
        <v>77</v>
      </c>
      <c r="AY157" s="208" t="s">
        <v>144</v>
      </c>
    </row>
    <row r="158" s="206" customFormat="true" ht="22.5" hidden="false" customHeight="true" outlineLevel="0" collapsed="false">
      <c r="B158" s="207"/>
      <c r="D158" s="199" t="s">
        <v>154</v>
      </c>
      <c r="E158" s="208"/>
      <c r="F158" s="209" t="s">
        <v>893</v>
      </c>
      <c r="H158" s="210" t="n">
        <v>4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54</v>
      </c>
      <c r="AU158" s="208" t="s">
        <v>86</v>
      </c>
      <c r="AV158" s="206" t="s">
        <v>86</v>
      </c>
      <c r="AW158" s="206" t="s">
        <v>40</v>
      </c>
      <c r="AX158" s="206" t="s">
        <v>77</v>
      </c>
      <c r="AY158" s="208" t="s">
        <v>144</v>
      </c>
    </row>
    <row r="159" s="251" customFormat="true" ht="22.5" hidden="false" customHeight="true" outlineLevel="0" collapsed="false">
      <c r="B159" s="252"/>
      <c r="D159" s="199" t="s">
        <v>154</v>
      </c>
      <c r="E159" s="253"/>
      <c r="F159" s="254" t="s">
        <v>894</v>
      </c>
      <c r="H159" s="255" t="n">
        <v>41.44</v>
      </c>
      <c r="I159" s="256"/>
      <c r="L159" s="252"/>
      <c r="M159" s="257"/>
      <c r="N159" s="258"/>
      <c r="O159" s="258"/>
      <c r="P159" s="258"/>
      <c r="Q159" s="258"/>
      <c r="R159" s="258"/>
      <c r="S159" s="258"/>
      <c r="T159" s="259"/>
      <c r="AT159" s="253" t="s">
        <v>154</v>
      </c>
      <c r="AU159" s="253" t="s">
        <v>86</v>
      </c>
      <c r="AV159" s="251" t="s">
        <v>170</v>
      </c>
      <c r="AW159" s="251" t="s">
        <v>40</v>
      </c>
      <c r="AX159" s="251" t="s">
        <v>77</v>
      </c>
      <c r="AY159" s="253" t="s">
        <v>144</v>
      </c>
    </row>
    <row r="160" s="197" customFormat="true" ht="22.5" hidden="false" customHeight="true" outlineLevel="0" collapsed="false">
      <c r="B160" s="198"/>
      <c r="D160" s="199" t="s">
        <v>154</v>
      </c>
      <c r="E160" s="200"/>
      <c r="F160" s="201" t="s">
        <v>895</v>
      </c>
      <c r="H160" s="200"/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200" t="s">
        <v>154</v>
      </c>
      <c r="AU160" s="200" t="s">
        <v>86</v>
      </c>
      <c r="AV160" s="197" t="s">
        <v>23</v>
      </c>
      <c r="AW160" s="197" t="s">
        <v>40</v>
      </c>
      <c r="AX160" s="197" t="s">
        <v>77</v>
      </c>
      <c r="AY160" s="200" t="s">
        <v>144</v>
      </c>
    </row>
    <row r="161" s="206" customFormat="true" ht="22.5" hidden="false" customHeight="true" outlineLevel="0" collapsed="false">
      <c r="B161" s="207"/>
      <c r="D161" s="199" t="s">
        <v>154</v>
      </c>
      <c r="E161" s="208"/>
      <c r="F161" s="209" t="s">
        <v>896</v>
      </c>
      <c r="H161" s="210" t="n">
        <v>13.354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54</v>
      </c>
      <c r="AU161" s="208" t="s">
        <v>86</v>
      </c>
      <c r="AV161" s="206" t="s">
        <v>86</v>
      </c>
      <c r="AW161" s="206" t="s">
        <v>40</v>
      </c>
      <c r="AX161" s="206" t="s">
        <v>77</v>
      </c>
      <c r="AY161" s="208" t="s">
        <v>144</v>
      </c>
    </row>
    <row r="162" s="206" customFormat="true" ht="22.5" hidden="false" customHeight="true" outlineLevel="0" collapsed="false">
      <c r="B162" s="207"/>
      <c r="D162" s="199" t="s">
        <v>154</v>
      </c>
      <c r="E162" s="208"/>
      <c r="F162" s="209" t="s">
        <v>897</v>
      </c>
      <c r="H162" s="210" t="n">
        <v>20.602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54</v>
      </c>
      <c r="AU162" s="208" t="s">
        <v>86</v>
      </c>
      <c r="AV162" s="206" t="s">
        <v>86</v>
      </c>
      <c r="AW162" s="206" t="s">
        <v>40</v>
      </c>
      <c r="AX162" s="206" t="s">
        <v>77</v>
      </c>
      <c r="AY162" s="208" t="s">
        <v>144</v>
      </c>
    </row>
    <row r="163" s="206" customFormat="true" ht="22.5" hidden="false" customHeight="true" outlineLevel="0" collapsed="false">
      <c r="B163" s="207"/>
      <c r="D163" s="199" t="s">
        <v>154</v>
      </c>
      <c r="E163" s="208"/>
      <c r="F163" s="209" t="s">
        <v>898</v>
      </c>
      <c r="H163" s="210" t="n">
        <v>9.693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54</v>
      </c>
      <c r="AU163" s="208" t="s">
        <v>86</v>
      </c>
      <c r="AV163" s="206" t="s">
        <v>86</v>
      </c>
      <c r="AW163" s="206" t="s">
        <v>40</v>
      </c>
      <c r="AX163" s="206" t="s">
        <v>77</v>
      </c>
      <c r="AY163" s="208" t="s">
        <v>144</v>
      </c>
    </row>
    <row r="164" s="206" customFormat="true" ht="22.5" hidden="false" customHeight="true" outlineLevel="0" collapsed="false">
      <c r="B164" s="207"/>
      <c r="D164" s="199" t="s">
        <v>154</v>
      </c>
      <c r="E164" s="208"/>
      <c r="F164" s="209" t="s">
        <v>899</v>
      </c>
      <c r="H164" s="210" t="n">
        <v>25.527</v>
      </c>
      <c r="I164" s="211"/>
      <c r="L164" s="207"/>
      <c r="M164" s="212"/>
      <c r="N164" s="213"/>
      <c r="O164" s="213"/>
      <c r="P164" s="213"/>
      <c r="Q164" s="213"/>
      <c r="R164" s="213"/>
      <c r="S164" s="213"/>
      <c r="T164" s="214"/>
      <c r="AT164" s="208" t="s">
        <v>154</v>
      </c>
      <c r="AU164" s="208" t="s">
        <v>86</v>
      </c>
      <c r="AV164" s="206" t="s">
        <v>86</v>
      </c>
      <c r="AW164" s="206" t="s">
        <v>40</v>
      </c>
      <c r="AX164" s="206" t="s">
        <v>77</v>
      </c>
      <c r="AY164" s="208" t="s">
        <v>144</v>
      </c>
    </row>
    <row r="165" s="251" customFormat="true" ht="22.5" hidden="false" customHeight="true" outlineLevel="0" collapsed="false">
      <c r="B165" s="252"/>
      <c r="D165" s="199" t="s">
        <v>154</v>
      </c>
      <c r="E165" s="253"/>
      <c r="F165" s="254" t="s">
        <v>894</v>
      </c>
      <c r="H165" s="255" t="n">
        <v>69.176</v>
      </c>
      <c r="I165" s="256"/>
      <c r="L165" s="252"/>
      <c r="M165" s="257"/>
      <c r="N165" s="258"/>
      <c r="O165" s="258"/>
      <c r="P165" s="258"/>
      <c r="Q165" s="258"/>
      <c r="R165" s="258"/>
      <c r="S165" s="258"/>
      <c r="T165" s="259"/>
      <c r="AT165" s="253" t="s">
        <v>154</v>
      </c>
      <c r="AU165" s="253" t="s">
        <v>86</v>
      </c>
      <c r="AV165" s="251" t="s">
        <v>170</v>
      </c>
      <c r="AW165" s="251" t="s">
        <v>40</v>
      </c>
      <c r="AX165" s="251" t="s">
        <v>77</v>
      </c>
      <c r="AY165" s="253" t="s">
        <v>144</v>
      </c>
    </row>
    <row r="166" s="215" customFormat="true" ht="22.5" hidden="false" customHeight="true" outlineLevel="0" collapsed="false">
      <c r="B166" s="216"/>
      <c r="D166" s="199" t="s">
        <v>154</v>
      </c>
      <c r="E166" s="225"/>
      <c r="F166" s="226" t="s">
        <v>158</v>
      </c>
      <c r="H166" s="227" t="n">
        <v>110.616</v>
      </c>
      <c r="I166" s="221"/>
      <c r="L166" s="216"/>
      <c r="M166" s="222"/>
      <c r="N166" s="223"/>
      <c r="O166" s="223"/>
      <c r="P166" s="223"/>
      <c r="Q166" s="223"/>
      <c r="R166" s="223"/>
      <c r="S166" s="223"/>
      <c r="T166" s="224"/>
      <c r="AT166" s="225" t="s">
        <v>154</v>
      </c>
      <c r="AU166" s="225" t="s">
        <v>86</v>
      </c>
      <c r="AV166" s="215" t="s">
        <v>152</v>
      </c>
      <c r="AW166" s="215" t="s">
        <v>40</v>
      </c>
      <c r="AX166" s="215" t="s">
        <v>77</v>
      </c>
      <c r="AY166" s="225" t="s">
        <v>144</v>
      </c>
    </row>
    <row r="167" s="206" customFormat="true" ht="22.5" hidden="false" customHeight="true" outlineLevel="0" collapsed="false">
      <c r="B167" s="207"/>
      <c r="D167" s="199" t="s">
        <v>154</v>
      </c>
      <c r="E167" s="208"/>
      <c r="F167" s="209" t="s">
        <v>900</v>
      </c>
      <c r="H167" s="210" t="n">
        <v>111</v>
      </c>
      <c r="I167" s="211"/>
      <c r="L167" s="207"/>
      <c r="M167" s="212"/>
      <c r="N167" s="213"/>
      <c r="O167" s="213"/>
      <c r="P167" s="213"/>
      <c r="Q167" s="213"/>
      <c r="R167" s="213"/>
      <c r="S167" s="213"/>
      <c r="T167" s="214"/>
      <c r="AT167" s="208" t="s">
        <v>154</v>
      </c>
      <c r="AU167" s="208" t="s">
        <v>86</v>
      </c>
      <c r="AV167" s="206" t="s">
        <v>86</v>
      </c>
      <c r="AW167" s="206" t="s">
        <v>40</v>
      </c>
      <c r="AX167" s="206" t="s">
        <v>77</v>
      </c>
      <c r="AY167" s="208" t="s">
        <v>144</v>
      </c>
    </row>
    <row r="168" s="215" customFormat="true" ht="22.5" hidden="false" customHeight="true" outlineLevel="0" collapsed="false">
      <c r="B168" s="216"/>
      <c r="D168" s="217" t="s">
        <v>154</v>
      </c>
      <c r="E168" s="218"/>
      <c r="F168" s="219" t="s">
        <v>158</v>
      </c>
      <c r="H168" s="220" t="n">
        <v>111</v>
      </c>
      <c r="I168" s="221"/>
      <c r="L168" s="216"/>
      <c r="M168" s="222"/>
      <c r="N168" s="223"/>
      <c r="O168" s="223"/>
      <c r="P168" s="223"/>
      <c r="Q168" s="223"/>
      <c r="R168" s="223"/>
      <c r="S168" s="223"/>
      <c r="T168" s="224"/>
      <c r="AT168" s="225" t="s">
        <v>154</v>
      </c>
      <c r="AU168" s="225" t="s">
        <v>86</v>
      </c>
      <c r="AV168" s="215" t="s">
        <v>152</v>
      </c>
      <c r="AW168" s="215" t="s">
        <v>40</v>
      </c>
      <c r="AX168" s="215" t="s">
        <v>23</v>
      </c>
      <c r="AY168" s="225" t="s">
        <v>144</v>
      </c>
    </row>
    <row r="169" s="30" customFormat="true" ht="22.5" hidden="false" customHeight="true" outlineLevel="0" collapsed="false">
      <c r="B169" s="184"/>
      <c r="C169" s="185" t="s">
        <v>9</v>
      </c>
      <c r="D169" s="185" t="s">
        <v>147</v>
      </c>
      <c r="E169" s="186" t="s">
        <v>507</v>
      </c>
      <c r="F169" s="187" t="s">
        <v>508</v>
      </c>
      <c r="G169" s="188" t="s">
        <v>161</v>
      </c>
      <c r="H169" s="189" t="n">
        <v>48.476</v>
      </c>
      <c r="I169" s="190"/>
      <c r="J169" s="191" t="n">
        <f aca="false">ROUND(I169*H169,2)</f>
        <v>0</v>
      </c>
      <c r="K169" s="187" t="s">
        <v>151</v>
      </c>
      <c r="L169" s="31"/>
      <c r="M169" s="192"/>
      <c r="N169" s="193" t="s">
        <v>48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52</v>
      </c>
      <c r="AT169" s="11" t="s">
        <v>147</v>
      </c>
      <c r="AU169" s="11" t="s">
        <v>86</v>
      </c>
      <c r="AY169" s="11" t="s">
        <v>144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52</v>
      </c>
      <c r="BM169" s="11" t="s">
        <v>217</v>
      </c>
    </row>
    <row r="170" s="206" customFormat="true" ht="22.5" hidden="false" customHeight="true" outlineLevel="0" collapsed="false">
      <c r="B170" s="207"/>
      <c r="D170" s="199" t="s">
        <v>154</v>
      </c>
      <c r="E170" s="208"/>
      <c r="F170" s="209" t="s">
        <v>901</v>
      </c>
      <c r="H170" s="210" t="n">
        <v>48.476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54</v>
      </c>
      <c r="AU170" s="208" t="s">
        <v>86</v>
      </c>
      <c r="AV170" s="206" t="s">
        <v>86</v>
      </c>
      <c r="AW170" s="206" t="s">
        <v>40</v>
      </c>
      <c r="AX170" s="206" t="s">
        <v>77</v>
      </c>
      <c r="AY170" s="208" t="s">
        <v>144</v>
      </c>
    </row>
    <row r="171" s="215" customFormat="true" ht="22.5" hidden="false" customHeight="true" outlineLevel="0" collapsed="false">
      <c r="B171" s="216"/>
      <c r="D171" s="199" t="s">
        <v>154</v>
      </c>
      <c r="E171" s="225"/>
      <c r="F171" s="226" t="s">
        <v>158</v>
      </c>
      <c r="H171" s="227" t="n">
        <v>48.476</v>
      </c>
      <c r="I171" s="221"/>
      <c r="L171" s="216"/>
      <c r="M171" s="222"/>
      <c r="N171" s="223"/>
      <c r="O171" s="223"/>
      <c r="P171" s="223"/>
      <c r="Q171" s="223"/>
      <c r="R171" s="223"/>
      <c r="S171" s="223"/>
      <c r="T171" s="224"/>
      <c r="AT171" s="225" t="s">
        <v>154</v>
      </c>
      <c r="AU171" s="225" t="s">
        <v>86</v>
      </c>
      <c r="AV171" s="215" t="s">
        <v>152</v>
      </c>
      <c r="AW171" s="215" t="s">
        <v>40</v>
      </c>
      <c r="AX171" s="215" t="s">
        <v>23</v>
      </c>
      <c r="AY171" s="225" t="s">
        <v>144</v>
      </c>
    </row>
    <row r="172" s="169" customFormat="true" ht="29.85" hidden="false" customHeight="true" outlineLevel="0" collapsed="false">
      <c r="B172" s="170"/>
      <c r="D172" s="181" t="s">
        <v>76</v>
      </c>
      <c r="E172" s="182" t="s">
        <v>86</v>
      </c>
      <c r="F172" s="182" t="s">
        <v>318</v>
      </c>
      <c r="I172" s="173"/>
      <c r="J172" s="183" t="n">
        <f aca="false">BK172</f>
        <v>0</v>
      </c>
      <c r="L172" s="170"/>
      <c r="M172" s="175"/>
      <c r="N172" s="176"/>
      <c r="O172" s="176"/>
      <c r="P172" s="177" t="n">
        <f aca="false">SUM(P173:P231)</f>
        <v>0</v>
      </c>
      <c r="Q172" s="176"/>
      <c r="R172" s="177" t="n">
        <f aca="false">SUM(R173:R231)</f>
        <v>173.95092155</v>
      </c>
      <c r="S172" s="176"/>
      <c r="T172" s="178" t="n">
        <f aca="false">SUM(T173:T231)</f>
        <v>10.194</v>
      </c>
      <c r="AR172" s="171" t="s">
        <v>23</v>
      </c>
      <c r="AT172" s="179" t="s">
        <v>76</v>
      </c>
      <c r="AU172" s="179" t="s">
        <v>23</v>
      </c>
      <c r="AY172" s="171" t="s">
        <v>144</v>
      </c>
      <c r="BK172" s="180" t="n">
        <f aca="false">SUM(BK173:BK231)</f>
        <v>0</v>
      </c>
    </row>
    <row r="173" s="30" customFormat="true" ht="22.5" hidden="false" customHeight="true" outlineLevel="0" collapsed="false">
      <c r="B173" s="184"/>
      <c r="C173" s="185" t="s">
        <v>339</v>
      </c>
      <c r="D173" s="185" t="s">
        <v>147</v>
      </c>
      <c r="E173" s="186" t="s">
        <v>902</v>
      </c>
      <c r="F173" s="187" t="s">
        <v>903</v>
      </c>
      <c r="G173" s="188" t="s">
        <v>150</v>
      </c>
      <c r="H173" s="189" t="n">
        <v>1.76</v>
      </c>
      <c r="I173" s="190"/>
      <c r="J173" s="191" t="n">
        <f aca="false">ROUND(I173*H173,2)</f>
        <v>0</v>
      </c>
      <c r="K173" s="187" t="s">
        <v>151</v>
      </c>
      <c r="L173" s="31"/>
      <c r="M173" s="192"/>
      <c r="N173" s="193" t="s">
        <v>48</v>
      </c>
      <c r="O173" s="32"/>
      <c r="P173" s="194" t="n">
        <f aca="false">O173*H173</f>
        <v>0</v>
      </c>
      <c r="Q173" s="194" t="n">
        <v>1.92198</v>
      </c>
      <c r="R173" s="194" t="n">
        <f aca="false">Q173*H173</f>
        <v>3.3826848</v>
      </c>
      <c r="S173" s="194" t="n">
        <v>0</v>
      </c>
      <c r="T173" s="195" t="n">
        <f aca="false">S173*H173</f>
        <v>0</v>
      </c>
      <c r="AR173" s="11" t="s">
        <v>152</v>
      </c>
      <c r="AT173" s="11" t="s">
        <v>147</v>
      </c>
      <c r="AU173" s="11" t="s">
        <v>86</v>
      </c>
      <c r="AY173" s="11" t="s">
        <v>144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52</v>
      </c>
      <c r="BM173" s="11" t="s">
        <v>28</v>
      </c>
    </row>
    <row r="174" s="206" customFormat="true" ht="22.5" hidden="false" customHeight="true" outlineLevel="0" collapsed="false">
      <c r="B174" s="207"/>
      <c r="D174" s="199" t="s">
        <v>154</v>
      </c>
      <c r="E174" s="208"/>
      <c r="F174" s="209" t="s">
        <v>904</v>
      </c>
      <c r="H174" s="210" t="n">
        <v>1.76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54</v>
      </c>
      <c r="AU174" s="208" t="s">
        <v>86</v>
      </c>
      <c r="AV174" s="206" t="s">
        <v>86</v>
      </c>
      <c r="AW174" s="206" t="s">
        <v>40</v>
      </c>
      <c r="AX174" s="206" t="s">
        <v>77</v>
      </c>
      <c r="AY174" s="208" t="s">
        <v>144</v>
      </c>
    </row>
    <row r="175" s="215" customFormat="true" ht="22.5" hidden="false" customHeight="true" outlineLevel="0" collapsed="false">
      <c r="B175" s="216"/>
      <c r="D175" s="217" t="s">
        <v>154</v>
      </c>
      <c r="E175" s="218"/>
      <c r="F175" s="219" t="s">
        <v>158</v>
      </c>
      <c r="H175" s="220" t="n">
        <v>1.76</v>
      </c>
      <c r="I175" s="221"/>
      <c r="L175" s="216"/>
      <c r="M175" s="222"/>
      <c r="N175" s="223"/>
      <c r="O175" s="223"/>
      <c r="P175" s="223"/>
      <c r="Q175" s="223"/>
      <c r="R175" s="223"/>
      <c r="S175" s="223"/>
      <c r="T175" s="224"/>
      <c r="AT175" s="225" t="s">
        <v>154</v>
      </c>
      <c r="AU175" s="225" t="s">
        <v>86</v>
      </c>
      <c r="AV175" s="215" t="s">
        <v>152</v>
      </c>
      <c r="AW175" s="215" t="s">
        <v>40</v>
      </c>
      <c r="AX175" s="215" t="s">
        <v>23</v>
      </c>
      <c r="AY175" s="225" t="s">
        <v>144</v>
      </c>
    </row>
    <row r="176" s="30" customFormat="true" ht="22.5" hidden="false" customHeight="true" outlineLevel="0" collapsed="false">
      <c r="B176" s="184"/>
      <c r="C176" s="185" t="s">
        <v>347</v>
      </c>
      <c r="D176" s="185" t="s">
        <v>147</v>
      </c>
      <c r="E176" s="186" t="s">
        <v>905</v>
      </c>
      <c r="F176" s="187" t="s">
        <v>906</v>
      </c>
      <c r="G176" s="188" t="s">
        <v>330</v>
      </c>
      <c r="H176" s="189" t="n">
        <v>17.6</v>
      </c>
      <c r="I176" s="190"/>
      <c r="J176" s="191" t="n">
        <f aca="false">ROUND(I176*H176,2)</f>
        <v>0</v>
      </c>
      <c r="K176" s="187" t="s">
        <v>151</v>
      </c>
      <c r="L176" s="31"/>
      <c r="M176" s="192"/>
      <c r="N176" s="193" t="s">
        <v>48</v>
      </c>
      <c r="O176" s="32"/>
      <c r="P176" s="194" t="n">
        <f aca="false">O176*H176</f>
        <v>0</v>
      </c>
      <c r="Q176" s="194" t="n">
        <v>0.00114</v>
      </c>
      <c r="R176" s="194" t="n">
        <f aca="false">Q176*H176</f>
        <v>0.020064</v>
      </c>
      <c r="S176" s="194" t="n">
        <v>0</v>
      </c>
      <c r="T176" s="195" t="n">
        <f aca="false">S176*H176</f>
        <v>0</v>
      </c>
      <c r="AR176" s="11" t="s">
        <v>152</v>
      </c>
      <c r="AT176" s="11" t="s">
        <v>147</v>
      </c>
      <c r="AU176" s="11" t="s">
        <v>86</v>
      </c>
      <c r="AY176" s="11" t="s">
        <v>144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152</v>
      </c>
      <c r="BM176" s="11" t="s">
        <v>232</v>
      </c>
    </row>
    <row r="177" s="206" customFormat="true" ht="22.5" hidden="false" customHeight="true" outlineLevel="0" collapsed="false">
      <c r="B177" s="207"/>
      <c r="D177" s="199" t="s">
        <v>154</v>
      </c>
      <c r="E177" s="208"/>
      <c r="F177" s="209" t="s">
        <v>907</v>
      </c>
      <c r="H177" s="210" t="n">
        <v>17.6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54</v>
      </c>
      <c r="AU177" s="208" t="s">
        <v>86</v>
      </c>
      <c r="AV177" s="206" t="s">
        <v>86</v>
      </c>
      <c r="AW177" s="206" t="s">
        <v>40</v>
      </c>
      <c r="AX177" s="206" t="s">
        <v>77</v>
      </c>
      <c r="AY177" s="208" t="s">
        <v>144</v>
      </c>
    </row>
    <row r="178" s="215" customFormat="true" ht="22.5" hidden="false" customHeight="true" outlineLevel="0" collapsed="false">
      <c r="B178" s="216"/>
      <c r="D178" s="217" t="s">
        <v>154</v>
      </c>
      <c r="E178" s="218"/>
      <c r="F178" s="219" t="s">
        <v>158</v>
      </c>
      <c r="H178" s="220" t="n">
        <v>17.6</v>
      </c>
      <c r="I178" s="221"/>
      <c r="L178" s="216"/>
      <c r="M178" s="222"/>
      <c r="N178" s="223"/>
      <c r="O178" s="223"/>
      <c r="P178" s="223"/>
      <c r="Q178" s="223"/>
      <c r="R178" s="223"/>
      <c r="S178" s="223"/>
      <c r="T178" s="224"/>
      <c r="AT178" s="225" t="s">
        <v>154</v>
      </c>
      <c r="AU178" s="225" t="s">
        <v>86</v>
      </c>
      <c r="AV178" s="215" t="s">
        <v>152</v>
      </c>
      <c r="AW178" s="215" t="s">
        <v>40</v>
      </c>
      <c r="AX178" s="215" t="s">
        <v>23</v>
      </c>
      <c r="AY178" s="225" t="s">
        <v>144</v>
      </c>
    </row>
    <row r="179" s="30" customFormat="true" ht="22.5" hidden="false" customHeight="true" outlineLevel="0" collapsed="false">
      <c r="B179" s="184"/>
      <c r="C179" s="185" t="s">
        <v>354</v>
      </c>
      <c r="D179" s="185" t="s">
        <v>147</v>
      </c>
      <c r="E179" s="186" t="s">
        <v>908</v>
      </c>
      <c r="F179" s="187" t="s">
        <v>909</v>
      </c>
      <c r="G179" s="188" t="s">
        <v>330</v>
      </c>
      <c r="H179" s="189" t="n">
        <v>17.6</v>
      </c>
      <c r="I179" s="190"/>
      <c r="J179" s="191" t="n">
        <f aca="false">ROUND(I179*H179,2)</f>
        <v>0</v>
      </c>
      <c r="K179" s="187" t="s">
        <v>151</v>
      </c>
      <c r="L179" s="31"/>
      <c r="M179" s="192"/>
      <c r="N179" s="193" t="s">
        <v>48</v>
      </c>
      <c r="O179" s="32"/>
      <c r="P179" s="194" t="n">
        <f aca="false">O179*H179</f>
        <v>0</v>
      </c>
      <c r="Q179" s="194" t="n">
        <v>8E-005</v>
      </c>
      <c r="R179" s="194" t="n">
        <f aca="false">Q179*H179</f>
        <v>0.001408</v>
      </c>
      <c r="S179" s="194" t="n">
        <v>0</v>
      </c>
      <c r="T179" s="195" t="n">
        <f aca="false">S179*H179</f>
        <v>0</v>
      </c>
      <c r="AR179" s="11" t="s">
        <v>152</v>
      </c>
      <c r="AT179" s="11" t="s">
        <v>147</v>
      </c>
      <c r="AU179" s="11" t="s">
        <v>86</v>
      </c>
      <c r="AY179" s="11" t="s">
        <v>144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52</v>
      </c>
      <c r="BM179" s="11" t="s">
        <v>240</v>
      </c>
    </row>
    <row r="180" s="30" customFormat="true" ht="22.5" hidden="false" customHeight="true" outlineLevel="0" collapsed="false">
      <c r="B180" s="184"/>
      <c r="C180" s="185" t="s">
        <v>357</v>
      </c>
      <c r="D180" s="185" t="s">
        <v>147</v>
      </c>
      <c r="E180" s="186" t="s">
        <v>910</v>
      </c>
      <c r="F180" s="187" t="s">
        <v>911</v>
      </c>
      <c r="G180" s="188" t="s">
        <v>161</v>
      </c>
      <c r="H180" s="189" t="n">
        <v>41.6</v>
      </c>
      <c r="I180" s="190"/>
      <c r="J180" s="191" t="n">
        <f aca="false">ROUND(I180*H180,2)</f>
        <v>0</v>
      </c>
      <c r="K180" s="187" t="s">
        <v>151</v>
      </c>
      <c r="L180" s="31"/>
      <c r="M180" s="192"/>
      <c r="N180" s="193" t="s">
        <v>48</v>
      </c>
      <c r="O180" s="32"/>
      <c r="P180" s="194" t="n">
        <f aca="false">O180*H180</f>
        <v>0</v>
      </c>
      <c r="Q180" s="194" t="n">
        <v>0.0001</v>
      </c>
      <c r="R180" s="194" t="n">
        <f aca="false">Q180*H180</f>
        <v>0.00416</v>
      </c>
      <c r="S180" s="194" t="n">
        <v>0</v>
      </c>
      <c r="T180" s="195" t="n">
        <f aca="false">S180*H180</f>
        <v>0</v>
      </c>
      <c r="AR180" s="11" t="s">
        <v>152</v>
      </c>
      <c r="AT180" s="11" t="s">
        <v>147</v>
      </c>
      <c r="AU180" s="11" t="s">
        <v>86</v>
      </c>
      <c r="AY180" s="11" t="s">
        <v>144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152</v>
      </c>
      <c r="BM180" s="11" t="s">
        <v>249</v>
      </c>
    </row>
    <row r="181" s="206" customFormat="true" ht="22.5" hidden="false" customHeight="true" outlineLevel="0" collapsed="false">
      <c r="B181" s="207"/>
      <c r="D181" s="199" t="s">
        <v>154</v>
      </c>
      <c r="E181" s="208"/>
      <c r="F181" s="209" t="s">
        <v>912</v>
      </c>
      <c r="H181" s="210" t="n">
        <v>41.6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54</v>
      </c>
      <c r="AU181" s="208" t="s">
        <v>86</v>
      </c>
      <c r="AV181" s="206" t="s">
        <v>86</v>
      </c>
      <c r="AW181" s="206" t="s">
        <v>40</v>
      </c>
      <c r="AX181" s="206" t="s">
        <v>77</v>
      </c>
      <c r="AY181" s="208" t="s">
        <v>144</v>
      </c>
    </row>
    <row r="182" s="215" customFormat="true" ht="22.5" hidden="false" customHeight="true" outlineLevel="0" collapsed="false">
      <c r="B182" s="216"/>
      <c r="D182" s="217" t="s">
        <v>154</v>
      </c>
      <c r="E182" s="218"/>
      <c r="F182" s="219" t="s">
        <v>158</v>
      </c>
      <c r="H182" s="220" t="n">
        <v>41.6</v>
      </c>
      <c r="I182" s="221"/>
      <c r="L182" s="216"/>
      <c r="M182" s="222"/>
      <c r="N182" s="223"/>
      <c r="O182" s="223"/>
      <c r="P182" s="223"/>
      <c r="Q182" s="223"/>
      <c r="R182" s="223"/>
      <c r="S182" s="223"/>
      <c r="T182" s="224"/>
      <c r="AT182" s="225" t="s">
        <v>154</v>
      </c>
      <c r="AU182" s="225" t="s">
        <v>86</v>
      </c>
      <c r="AV182" s="215" t="s">
        <v>152</v>
      </c>
      <c r="AW182" s="215" t="s">
        <v>40</v>
      </c>
      <c r="AX182" s="215" t="s">
        <v>23</v>
      </c>
      <c r="AY182" s="225" t="s">
        <v>144</v>
      </c>
    </row>
    <row r="183" s="30" customFormat="true" ht="22.5" hidden="false" customHeight="true" outlineLevel="0" collapsed="false">
      <c r="B183" s="184"/>
      <c r="C183" s="232" t="s">
        <v>371</v>
      </c>
      <c r="D183" s="232" t="s">
        <v>424</v>
      </c>
      <c r="E183" s="233" t="s">
        <v>913</v>
      </c>
      <c r="F183" s="234" t="s">
        <v>914</v>
      </c>
      <c r="G183" s="235" t="s">
        <v>161</v>
      </c>
      <c r="H183" s="236" t="n">
        <v>47.84</v>
      </c>
      <c r="I183" s="237"/>
      <c r="J183" s="238" t="n">
        <f aca="false">ROUND(I183*H183,2)</f>
        <v>0</v>
      </c>
      <c r="K183" s="234" t="s">
        <v>151</v>
      </c>
      <c r="L183" s="239"/>
      <c r="M183" s="240"/>
      <c r="N183" s="241" t="s">
        <v>48</v>
      </c>
      <c r="O183" s="32"/>
      <c r="P183" s="194" t="n">
        <f aca="false">O183*H183</f>
        <v>0</v>
      </c>
      <c r="Q183" s="194" t="n">
        <v>0.00095</v>
      </c>
      <c r="R183" s="194" t="n">
        <f aca="false">Q183*H183</f>
        <v>0.045448</v>
      </c>
      <c r="S183" s="194" t="n">
        <v>0</v>
      </c>
      <c r="T183" s="195" t="n">
        <f aca="false">S183*H183</f>
        <v>0</v>
      </c>
      <c r="AR183" s="11" t="s">
        <v>211</v>
      </c>
      <c r="AT183" s="11" t="s">
        <v>424</v>
      </c>
      <c r="AU183" s="11" t="s">
        <v>86</v>
      </c>
      <c r="AY183" s="11" t="s">
        <v>144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52</v>
      </c>
      <c r="BM183" s="11" t="s">
        <v>915</v>
      </c>
    </row>
    <row r="184" s="197" customFormat="true" ht="31.5" hidden="false" customHeight="true" outlineLevel="0" collapsed="false">
      <c r="B184" s="198"/>
      <c r="D184" s="199" t="s">
        <v>154</v>
      </c>
      <c r="E184" s="200"/>
      <c r="F184" s="201" t="s">
        <v>916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54</v>
      </c>
      <c r="AU184" s="200" t="s">
        <v>86</v>
      </c>
      <c r="AV184" s="197" t="s">
        <v>23</v>
      </c>
      <c r="AW184" s="197" t="s">
        <v>40</v>
      </c>
      <c r="AX184" s="197" t="s">
        <v>77</v>
      </c>
      <c r="AY184" s="200" t="s">
        <v>144</v>
      </c>
    </row>
    <row r="185" s="206" customFormat="true" ht="22.5" hidden="false" customHeight="true" outlineLevel="0" collapsed="false">
      <c r="B185" s="207"/>
      <c r="D185" s="199" t="s">
        <v>154</v>
      </c>
      <c r="E185" s="208"/>
      <c r="F185" s="209" t="s">
        <v>917</v>
      </c>
      <c r="H185" s="210" t="n">
        <v>47.84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54</v>
      </c>
      <c r="AU185" s="208" t="s">
        <v>86</v>
      </c>
      <c r="AV185" s="206" t="s">
        <v>86</v>
      </c>
      <c r="AW185" s="206" t="s">
        <v>40</v>
      </c>
      <c r="AX185" s="206" t="s">
        <v>77</v>
      </c>
      <c r="AY185" s="208" t="s">
        <v>144</v>
      </c>
    </row>
    <row r="186" s="215" customFormat="true" ht="22.5" hidden="false" customHeight="true" outlineLevel="0" collapsed="false">
      <c r="B186" s="216"/>
      <c r="D186" s="217" t="s">
        <v>154</v>
      </c>
      <c r="E186" s="218"/>
      <c r="F186" s="219" t="s">
        <v>158</v>
      </c>
      <c r="H186" s="220" t="n">
        <v>47.84</v>
      </c>
      <c r="I186" s="221"/>
      <c r="L186" s="216"/>
      <c r="M186" s="222"/>
      <c r="N186" s="223"/>
      <c r="O186" s="223"/>
      <c r="P186" s="223"/>
      <c r="Q186" s="223"/>
      <c r="R186" s="223"/>
      <c r="S186" s="223"/>
      <c r="T186" s="224"/>
      <c r="AT186" s="225" t="s">
        <v>154</v>
      </c>
      <c r="AU186" s="225" t="s">
        <v>86</v>
      </c>
      <c r="AV186" s="215" t="s">
        <v>152</v>
      </c>
      <c r="AW186" s="215" t="s">
        <v>40</v>
      </c>
      <c r="AX186" s="215" t="s">
        <v>23</v>
      </c>
      <c r="AY186" s="225" t="s">
        <v>144</v>
      </c>
    </row>
    <row r="187" s="30" customFormat="true" ht="22.5" hidden="false" customHeight="true" outlineLevel="0" collapsed="false">
      <c r="B187" s="184"/>
      <c r="C187" s="185" t="s">
        <v>361</v>
      </c>
      <c r="D187" s="185" t="s">
        <v>147</v>
      </c>
      <c r="E187" s="186" t="s">
        <v>918</v>
      </c>
      <c r="F187" s="187" t="s">
        <v>919</v>
      </c>
      <c r="G187" s="188" t="s">
        <v>330</v>
      </c>
      <c r="H187" s="189" t="n">
        <v>120.96</v>
      </c>
      <c r="I187" s="190"/>
      <c r="J187" s="191" t="n">
        <f aca="false">ROUND(I187*H187,2)</f>
        <v>0</v>
      </c>
      <c r="K187" s="187" t="s">
        <v>151</v>
      </c>
      <c r="L187" s="31"/>
      <c r="M187" s="192"/>
      <c r="N187" s="193" t="s">
        <v>48</v>
      </c>
      <c r="O187" s="32"/>
      <c r="P187" s="194" t="n">
        <f aca="false">O187*H187</f>
        <v>0</v>
      </c>
      <c r="Q187" s="194" t="n">
        <v>0.00015</v>
      </c>
      <c r="R187" s="194" t="n">
        <f aca="false">Q187*H187</f>
        <v>0.018144</v>
      </c>
      <c r="S187" s="194" t="n">
        <v>0</v>
      </c>
      <c r="T187" s="195" t="n">
        <f aca="false">S187*H187</f>
        <v>0</v>
      </c>
      <c r="AR187" s="11" t="s">
        <v>152</v>
      </c>
      <c r="AT187" s="11" t="s">
        <v>147</v>
      </c>
      <c r="AU187" s="11" t="s">
        <v>86</v>
      </c>
      <c r="AY187" s="11" t="s">
        <v>144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52</v>
      </c>
      <c r="BM187" s="11" t="s">
        <v>10</v>
      </c>
    </row>
    <row r="188" s="197" customFormat="true" ht="22.5" hidden="false" customHeight="true" outlineLevel="0" collapsed="false">
      <c r="B188" s="198"/>
      <c r="D188" s="199" t="s">
        <v>154</v>
      </c>
      <c r="E188" s="200"/>
      <c r="F188" s="201" t="s">
        <v>920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54</v>
      </c>
      <c r="AU188" s="200" t="s">
        <v>86</v>
      </c>
      <c r="AV188" s="197" t="s">
        <v>23</v>
      </c>
      <c r="AW188" s="197" t="s">
        <v>40</v>
      </c>
      <c r="AX188" s="197" t="s">
        <v>77</v>
      </c>
      <c r="AY188" s="200" t="s">
        <v>144</v>
      </c>
    </row>
    <row r="189" s="206" customFormat="true" ht="22.5" hidden="false" customHeight="true" outlineLevel="0" collapsed="false">
      <c r="B189" s="207"/>
      <c r="D189" s="199" t="s">
        <v>154</v>
      </c>
      <c r="E189" s="208"/>
      <c r="F189" s="209" t="s">
        <v>921</v>
      </c>
      <c r="H189" s="210" t="n">
        <v>120.96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54</v>
      </c>
      <c r="AU189" s="208" t="s">
        <v>86</v>
      </c>
      <c r="AV189" s="206" t="s">
        <v>86</v>
      </c>
      <c r="AW189" s="206" t="s">
        <v>40</v>
      </c>
      <c r="AX189" s="206" t="s">
        <v>77</v>
      </c>
      <c r="AY189" s="208" t="s">
        <v>144</v>
      </c>
    </row>
    <row r="190" s="215" customFormat="true" ht="22.5" hidden="false" customHeight="true" outlineLevel="0" collapsed="false">
      <c r="B190" s="216"/>
      <c r="D190" s="217" t="s">
        <v>154</v>
      </c>
      <c r="E190" s="218"/>
      <c r="F190" s="219" t="s">
        <v>158</v>
      </c>
      <c r="H190" s="220" t="n">
        <v>120.96</v>
      </c>
      <c r="I190" s="221"/>
      <c r="L190" s="216"/>
      <c r="M190" s="222"/>
      <c r="N190" s="223"/>
      <c r="O190" s="223"/>
      <c r="P190" s="223"/>
      <c r="Q190" s="223"/>
      <c r="R190" s="223"/>
      <c r="S190" s="223"/>
      <c r="T190" s="224"/>
      <c r="AT190" s="225" t="s">
        <v>154</v>
      </c>
      <c r="AU190" s="225" t="s">
        <v>86</v>
      </c>
      <c r="AV190" s="215" t="s">
        <v>152</v>
      </c>
      <c r="AW190" s="215" t="s">
        <v>40</v>
      </c>
      <c r="AX190" s="215" t="s">
        <v>23</v>
      </c>
      <c r="AY190" s="225" t="s">
        <v>144</v>
      </c>
    </row>
    <row r="191" s="30" customFormat="true" ht="22.5" hidden="false" customHeight="true" outlineLevel="0" collapsed="false">
      <c r="B191" s="184"/>
      <c r="C191" s="185" t="s">
        <v>365</v>
      </c>
      <c r="D191" s="185" t="s">
        <v>147</v>
      </c>
      <c r="E191" s="186" t="s">
        <v>922</v>
      </c>
      <c r="F191" s="187" t="s">
        <v>923</v>
      </c>
      <c r="G191" s="188" t="s">
        <v>330</v>
      </c>
      <c r="H191" s="189" t="n">
        <v>30.24</v>
      </c>
      <c r="I191" s="190"/>
      <c r="J191" s="191" t="n">
        <f aca="false">ROUND(I191*H191,2)</f>
        <v>0</v>
      </c>
      <c r="K191" s="187" t="s">
        <v>151</v>
      </c>
      <c r="L191" s="31"/>
      <c r="M191" s="192"/>
      <c r="N191" s="193" t="s">
        <v>48</v>
      </c>
      <c r="O191" s="32"/>
      <c r="P191" s="194" t="n">
        <f aca="false">O191*H191</f>
        <v>0</v>
      </c>
      <c r="Q191" s="194" t="n">
        <v>0.00017</v>
      </c>
      <c r="R191" s="194" t="n">
        <f aca="false">Q191*H191</f>
        <v>0.0051408</v>
      </c>
      <c r="S191" s="194" t="n">
        <v>0</v>
      </c>
      <c r="T191" s="195" t="n">
        <f aca="false">S191*H191</f>
        <v>0</v>
      </c>
      <c r="AR191" s="11" t="s">
        <v>152</v>
      </c>
      <c r="AT191" s="11" t="s">
        <v>147</v>
      </c>
      <c r="AU191" s="11" t="s">
        <v>86</v>
      </c>
      <c r="AY191" s="11" t="s">
        <v>144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52</v>
      </c>
      <c r="BM191" s="11" t="s">
        <v>303</v>
      </c>
    </row>
    <row r="192" s="197" customFormat="true" ht="22.5" hidden="false" customHeight="true" outlineLevel="0" collapsed="false">
      <c r="B192" s="198"/>
      <c r="D192" s="199" t="s">
        <v>154</v>
      </c>
      <c r="E192" s="200"/>
      <c r="F192" s="201" t="s">
        <v>924</v>
      </c>
      <c r="H192" s="200"/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200" t="s">
        <v>154</v>
      </c>
      <c r="AU192" s="200" t="s">
        <v>86</v>
      </c>
      <c r="AV192" s="197" t="s">
        <v>23</v>
      </c>
      <c r="AW192" s="197" t="s">
        <v>40</v>
      </c>
      <c r="AX192" s="197" t="s">
        <v>77</v>
      </c>
      <c r="AY192" s="200" t="s">
        <v>144</v>
      </c>
    </row>
    <row r="193" s="206" customFormat="true" ht="22.5" hidden="false" customHeight="true" outlineLevel="0" collapsed="false">
      <c r="B193" s="207"/>
      <c r="D193" s="199" t="s">
        <v>154</v>
      </c>
      <c r="E193" s="208"/>
      <c r="F193" s="209" t="s">
        <v>925</v>
      </c>
      <c r="H193" s="210" t="n">
        <v>30.24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54</v>
      </c>
      <c r="AU193" s="208" t="s">
        <v>86</v>
      </c>
      <c r="AV193" s="206" t="s">
        <v>86</v>
      </c>
      <c r="AW193" s="206" t="s">
        <v>40</v>
      </c>
      <c r="AX193" s="206" t="s">
        <v>77</v>
      </c>
      <c r="AY193" s="208" t="s">
        <v>144</v>
      </c>
    </row>
    <row r="194" s="215" customFormat="true" ht="22.5" hidden="false" customHeight="true" outlineLevel="0" collapsed="false">
      <c r="B194" s="216"/>
      <c r="D194" s="217" t="s">
        <v>154</v>
      </c>
      <c r="E194" s="218"/>
      <c r="F194" s="219" t="s">
        <v>158</v>
      </c>
      <c r="H194" s="220" t="n">
        <v>30.24</v>
      </c>
      <c r="I194" s="221"/>
      <c r="L194" s="216"/>
      <c r="M194" s="222"/>
      <c r="N194" s="223"/>
      <c r="O194" s="223"/>
      <c r="P194" s="223"/>
      <c r="Q194" s="223"/>
      <c r="R194" s="223"/>
      <c r="S194" s="223"/>
      <c r="T194" s="224"/>
      <c r="AT194" s="225" t="s">
        <v>154</v>
      </c>
      <c r="AU194" s="225" t="s">
        <v>86</v>
      </c>
      <c r="AV194" s="215" t="s">
        <v>152</v>
      </c>
      <c r="AW194" s="215" t="s">
        <v>40</v>
      </c>
      <c r="AX194" s="215" t="s">
        <v>23</v>
      </c>
      <c r="AY194" s="225" t="s">
        <v>144</v>
      </c>
    </row>
    <row r="195" s="30" customFormat="true" ht="31.5" hidden="false" customHeight="true" outlineLevel="0" collapsed="false">
      <c r="B195" s="184"/>
      <c r="C195" s="185" t="s">
        <v>458</v>
      </c>
      <c r="D195" s="185" t="s">
        <v>147</v>
      </c>
      <c r="E195" s="186" t="s">
        <v>926</v>
      </c>
      <c r="F195" s="187" t="s">
        <v>927</v>
      </c>
      <c r="G195" s="188" t="s">
        <v>330</v>
      </c>
      <c r="H195" s="189" t="n">
        <v>102</v>
      </c>
      <c r="I195" s="190"/>
      <c r="J195" s="191" t="n">
        <f aca="false">ROUND(I195*H195,2)</f>
        <v>0</v>
      </c>
      <c r="K195" s="187" t="s">
        <v>151</v>
      </c>
      <c r="L195" s="31"/>
      <c r="M195" s="192"/>
      <c r="N195" s="193" t="s">
        <v>48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52</v>
      </c>
      <c r="AT195" s="11" t="s">
        <v>147</v>
      </c>
      <c r="AU195" s="11" t="s">
        <v>86</v>
      </c>
      <c r="AY195" s="11" t="s">
        <v>144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52</v>
      </c>
      <c r="BM195" s="11" t="s">
        <v>306</v>
      </c>
    </row>
    <row r="196" s="197" customFormat="true" ht="22.5" hidden="false" customHeight="true" outlineLevel="0" collapsed="false">
      <c r="B196" s="198"/>
      <c r="D196" s="199" t="s">
        <v>154</v>
      </c>
      <c r="E196" s="200"/>
      <c r="F196" s="201" t="s">
        <v>928</v>
      </c>
      <c r="H196" s="200"/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200" t="s">
        <v>154</v>
      </c>
      <c r="AU196" s="200" t="s">
        <v>86</v>
      </c>
      <c r="AV196" s="197" t="s">
        <v>23</v>
      </c>
      <c r="AW196" s="197" t="s">
        <v>40</v>
      </c>
      <c r="AX196" s="197" t="s">
        <v>77</v>
      </c>
      <c r="AY196" s="200" t="s">
        <v>144</v>
      </c>
    </row>
    <row r="197" s="206" customFormat="true" ht="22.5" hidden="false" customHeight="true" outlineLevel="0" collapsed="false">
      <c r="B197" s="207"/>
      <c r="D197" s="199" t="s">
        <v>154</v>
      </c>
      <c r="E197" s="208"/>
      <c r="F197" s="209" t="s">
        <v>929</v>
      </c>
      <c r="H197" s="210" t="n">
        <v>102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54</v>
      </c>
      <c r="AU197" s="208" t="s">
        <v>86</v>
      </c>
      <c r="AV197" s="206" t="s">
        <v>86</v>
      </c>
      <c r="AW197" s="206" t="s">
        <v>40</v>
      </c>
      <c r="AX197" s="206" t="s">
        <v>77</v>
      </c>
      <c r="AY197" s="208" t="s">
        <v>144</v>
      </c>
    </row>
    <row r="198" s="215" customFormat="true" ht="22.5" hidden="false" customHeight="true" outlineLevel="0" collapsed="false">
      <c r="B198" s="216"/>
      <c r="D198" s="217" t="s">
        <v>154</v>
      </c>
      <c r="E198" s="218"/>
      <c r="F198" s="219" t="s">
        <v>158</v>
      </c>
      <c r="H198" s="220" t="n">
        <v>102</v>
      </c>
      <c r="I198" s="221"/>
      <c r="L198" s="216"/>
      <c r="M198" s="222"/>
      <c r="N198" s="223"/>
      <c r="O198" s="223"/>
      <c r="P198" s="223"/>
      <c r="Q198" s="223"/>
      <c r="R198" s="223"/>
      <c r="S198" s="223"/>
      <c r="T198" s="224"/>
      <c r="AT198" s="225" t="s">
        <v>154</v>
      </c>
      <c r="AU198" s="225" t="s">
        <v>86</v>
      </c>
      <c r="AV198" s="215" t="s">
        <v>152</v>
      </c>
      <c r="AW198" s="215" t="s">
        <v>40</v>
      </c>
      <c r="AX198" s="215" t="s">
        <v>23</v>
      </c>
      <c r="AY198" s="225" t="s">
        <v>144</v>
      </c>
    </row>
    <row r="199" s="30" customFormat="true" ht="22.5" hidden="false" customHeight="true" outlineLevel="0" collapsed="false">
      <c r="B199" s="184"/>
      <c r="C199" s="232" t="s">
        <v>374</v>
      </c>
      <c r="D199" s="232" t="s">
        <v>424</v>
      </c>
      <c r="E199" s="233" t="s">
        <v>930</v>
      </c>
      <c r="F199" s="234" t="s">
        <v>931</v>
      </c>
      <c r="G199" s="235" t="s">
        <v>150</v>
      </c>
      <c r="H199" s="236" t="n">
        <v>45.039</v>
      </c>
      <c r="I199" s="237"/>
      <c r="J199" s="238" t="n">
        <f aca="false">ROUND(I199*H199,2)</f>
        <v>0</v>
      </c>
      <c r="K199" s="234" t="s">
        <v>151</v>
      </c>
      <c r="L199" s="239"/>
      <c r="M199" s="240"/>
      <c r="N199" s="241" t="s">
        <v>48</v>
      </c>
      <c r="O199" s="32"/>
      <c r="P199" s="194" t="n">
        <f aca="false">O199*H199</f>
        <v>0</v>
      </c>
      <c r="Q199" s="194" t="n">
        <v>2.429</v>
      </c>
      <c r="R199" s="194" t="n">
        <f aca="false">Q199*H199</f>
        <v>109.399731</v>
      </c>
      <c r="S199" s="194" t="n">
        <v>0</v>
      </c>
      <c r="T199" s="195" t="n">
        <f aca="false">S199*H199</f>
        <v>0</v>
      </c>
      <c r="AR199" s="11" t="s">
        <v>211</v>
      </c>
      <c r="AT199" s="11" t="s">
        <v>424</v>
      </c>
      <c r="AU199" s="11" t="s">
        <v>86</v>
      </c>
      <c r="AY199" s="11" t="s">
        <v>144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52</v>
      </c>
      <c r="BM199" s="11" t="s">
        <v>315</v>
      </c>
    </row>
    <row r="200" s="197" customFormat="true" ht="22.5" hidden="false" customHeight="true" outlineLevel="0" collapsed="false">
      <c r="B200" s="198"/>
      <c r="D200" s="199" t="s">
        <v>154</v>
      </c>
      <c r="E200" s="200"/>
      <c r="F200" s="201" t="s">
        <v>932</v>
      </c>
      <c r="H200" s="200"/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200" t="s">
        <v>154</v>
      </c>
      <c r="AU200" s="200" t="s">
        <v>86</v>
      </c>
      <c r="AV200" s="197" t="s">
        <v>23</v>
      </c>
      <c r="AW200" s="197" t="s">
        <v>40</v>
      </c>
      <c r="AX200" s="197" t="s">
        <v>77</v>
      </c>
      <c r="AY200" s="200" t="s">
        <v>144</v>
      </c>
    </row>
    <row r="201" s="206" customFormat="true" ht="22.5" hidden="false" customHeight="true" outlineLevel="0" collapsed="false">
      <c r="B201" s="207"/>
      <c r="D201" s="199" t="s">
        <v>154</v>
      </c>
      <c r="E201" s="208"/>
      <c r="F201" s="209" t="s">
        <v>933</v>
      </c>
      <c r="H201" s="210" t="n">
        <v>45.039</v>
      </c>
      <c r="I201" s="211"/>
      <c r="L201" s="207"/>
      <c r="M201" s="212"/>
      <c r="N201" s="213"/>
      <c r="O201" s="213"/>
      <c r="P201" s="213"/>
      <c r="Q201" s="213"/>
      <c r="R201" s="213"/>
      <c r="S201" s="213"/>
      <c r="T201" s="214"/>
      <c r="AT201" s="208" t="s">
        <v>154</v>
      </c>
      <c r="AU201" s="208" t="s">
        <v>86</v>
      </c>
      <c r="AV201" s="206" t="s">
        <v>86</v>
      </c>
      <c r="AW201" s="206" t="s">
        <v>40</v>
      </c>
      <c r="AX201" s="206" t="s">
        <v>77</v>
      </c>
      <c r="AY201" s="208" t="s">
        <v>144</v>
      </c>
    </row>
    <row r="202" s="215" customFormat="true" ht="22.5" hidden="false" customHeight="true" outlineLevel="0" collapsed="false">
      <c r="B202" s="216"/>
      <c r="D202" s="217" t="s">
        <v>154</v>
      </c>
      <c r="E202" s="218"/>
      <c r="F202" s="219" t="s">
        <v>158</v>
      </c>
      <c r="H202" s="220" t="n">
        <v>45.039</v>
      </c>
      <c r="I202" s="221"/>
      <c r="L202" s="216"/>
      <c r="M202" s="222"/>
      <c r="N202" s="223"/>
      <c r="O202" s="223"/>
      <c r="P202" s="223"/>
      <c r="Q202" s="223"/>
      <c r="R202" s="223"/>
      <c r="S202" s="223"/>
      <c r="T202" s="224"/>
      <c r="AT202" s="225" t="s">
        <v>154</v>
      </c>
      <c r="AU202" s="225" t="s">
        <v>86</v>
      </c>
      <c r="AV202" s="215" t="s">
        <v>152</v>
      </c>
      <c r="AW202" s="215" t="s">
        <v>40</v>
      </c>
      <c r="AX202" s="215" t="s">
        <v>23</v>
      </c>
      <c r="AY202" s="225" t="s">
        <v>144</v>
      </c>
    </row>
    <row r="203" s="30" customFormat="true" ht="22.5" hidden="false" customHeight="true" outlineLevel="0" collapsed="false">
      <c r="B203" s="184"/>
      <c r="C203" s="185" t="s">
        <v>467</v>
      </c>
      <c r="D203" s="185" t="s">
        <v>147</v>
      </c>
      <c r="E203" s="186" t="s">
        <v>934</v>
      </c>
      <c r="F203" s="187" t="s">
        <v>935</v>
      </c>
      <c r="G203" s="188" t="s">
        <v>314</v>
      </c>
      <c r="H203" s="189" t="n">
        <v>5.63</v>
      </c>
      <c r="I203" s="190"/>
      <c r="J203" s="191" t="n">
        <f aca="false">ROUND(I203*H203,2)</f>
        <v>0</v>
      </c>
      <c r="K203" s="187" t="s">
        <v>151</v>
      </c>
      <c r="L203" s="31"/>
      <c r="M203" s="192"/>
      <c r="N203" s="193" t="s">
        <v>48</v>
      </c>
      <c r="O203" s="32"/>
      <c r="P203" s="194" t="n">
        <f aca="false">O203*H203</f>
        <v>0</v>
      </c>
      <c r="Q203" s="194" t="n">
        <v>1.11332</v>
      </c>
      <c r="R203" s="194" t="n">
        <f aca="false">Q203*H203</f>
        <v>6.2679916</v>
      </c>
      <c r="S203" s="194" t="n">
        <v>0</v>
      </c>
      <c r="T203" s="195" t="n">
        <f aca="false">S203*H203</f>
        <v>0</v>
      </c>
      <c r="AR203" s="11" t="s">
        <v>152</v>
      </c>
      <c r="AT203" s="11" t="s">
        <v>147</v>
      </c>
      <c r="AU203" s="11" t="s">
        <v>86</v>
      </c>
      <c r="AY203" s="11" t="s">
        <v>144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52</v>
      </c>
      <c r="BM203" s="11" t="s">
        <v>336</v>
      </c>
    </row>
    <row r="204" s="197" customFormat="true" ht="22.5" hidden="false" customHeight="true" outlineLevel="0" collapsed="false">
      <c r="B204" s="198"/>
      <c r="D204" s="199" t="s">
        <v>154</v>
      </c>
      <c r="E204" s="200"/>
      <c r="F204" s="201" t="s">
        <v>936</v>
      </c>
      <c r="H204" s="200"/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200" t="s">
        <v>154</v>
      </c>
      <c r="AU204" s="200" t="s">
        <v>86</v>
      </c>
      <c r="AV204" s="197" t="s">
        <v>23</v>
      </c>
      <c r="AW204" s="197" t="s">
        <v>40</v>
      </c>
      <c r="AX204" s="197" t="s">
        <v>77</v>
      </c>
      <c r="AY204" s="200" t="s">
        <v>144</v>
      </c>
    </row>
    <row r="205" s="206" customFormat="true" ht="22.5" hidden="false" customHeight="true" outlineLevel="0" collapsed="false">
      <c r="B205" s="207"/>
      <c r="D205" s="199" t="s">
        <v>154</v>
      </c>
      <c r="E205" s="208"/>
      <c r="F205" s="209" t="s">
        <v>937</v>
      </c>
      <c r="H205" s="210" t="n">
        <v>5.63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154</v>
      </c>
      <c r="AU205" s="208" t="s">
        <v>86</v>
      </c>
      <c r="AV205" s="206" t="s">
        <v>86</v>
      </c>
      <c r="AW205" s="206" t="s">
        <v>40</v>
      </c>
      <c r="AX205" s="206" t="s">
        <v>77</v>
      </c>
      <c r="AY205" s="208" t="s">
        <v>144</v>
      </c>
    </row>
    <row r="206" s="215" customFormat="true" ht="22.5" hidden="false" customHeight="true" outlineLevel="0" collapsed="false">
      <c r="B206" s="216"/>
      <c r="D206" s="217" t="s">
        <v>154</v>
      </c>
      <c r="E206" s="218"/>
      <c r="F206" s="219" t="s">
        <v>158</v>
      </c>
      <c r="H206" s="220" t="n">
        <v>5.63</v>
      </c>
      <c r="I206" s="221"/>
      <c r="L206" s="216"/>
      <c r="M206" s="222"/>
      <c r="N206" s="223"/>
      <c r="O206" s="223"/>
      <c r="P206" s="223"/>
      <c r="Q206" s="223"/>
      <c r="R206" s="223"/>
      <c r="S206" s="223"/>
      <c r="T206" s="224"/>
      <c r="AT206" s="225" t="s">
        <v>154</v>
      </c>
      <c r="AU206" s="225" t="s">
        <v>86</v>
      </c>
      <c r="AV206" s="215" t="s">
        <v>152</v>
      </c>
      <c r="AW206" s="215" t="s">
        <v>40</v>
      </c>
      <c r="AX206" s="215" t="s">
        <v>23</v>
      </c>
      <c r="AY206" s="225" t="s">
        <v>144</v>
      </c>
    </row>
    <row r="207" s="30" customFormat="true" ht="22.5" hidden="false" customHeight="true" outlineLevel="0" collapsed="false">
      <c r="B207" s="184"/>
      <c r="C207" s="185" t="s">
        <v>470</v>
      </c>
      <c r="D207" s="185" t="s">
        <v>147</v>
      </c>
      <c r="E207" s="186" t="s">
        <v>938</v>
      </c>
      <c r="F207" s="187" t="s">
        <v>939</v>
      </c>
      <c r="G207" s="188" t="s">
        <v>330</v>
      </c>
      <c r="H207" s="189" t="n">
        <v>6</v>
      </c>
      <c r="I207" s="190"/>
      <c r="J207" s="191" t="n">
        <f aca="false">ROUND(I207*H207,2)</f>
        <v>0</v>
      </c>
      <c r="K207" s="187" t="s">
        <v>151</v>
      </c>
      <c r="L207" s="31"/>
      <c r="M207" s="192"/>
      <c r="N207" s="193" t="s">
        <v>48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1.699</v>
      </c>
      <c r="T207" s="195" t="n">
        <f aca="false">S207*H207</f>
        <v>10.194</v>
      </c>
      <c r="AR207" s="11" t="s">
        <v>152</v>
      </c>
      <c r="AT207" s="11" t="s">
        <v>147</v>
      </c>
      <c r="AU207" s="11" t="s">
        <v>86</v>
      </c>
      <c r="AY207" s="11" t="s">
        <v>144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52</v>
      </c>
      <c r="BM207" s="11" t="s">
        <v>331</v>
      </c>
    </row>
    <row r="208" s="197" customFormat="true" ht="22.5" hidden="false" customHeight="true" outlineLevel="0" collapsed="false">
      <c r="B208" s="198"/>
      <c r="D208" s="199" t="s">
        <v>154</v>
      </c>
      <c r="E208" s="200"/>
      <c r="F208" s="201" t="s">
        <v>940</v>
      </c>
      <c r="H208" s="200"/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200" t="s">
        <v>154</v>
      </c>
      <c r="AU208" s="200" t="s">
        <v>86</v>
      </c>
      <c r="AV208" s="197" t="s">
        <v>23</v>
      </c>
      <c r="AW208" s="197" t="s">
        <v>40</v>
      </c>
      <c r="AX208" s="197" t="s">
        <v>77</v>
      </c>
      <c r="AY208" s="200" t="s">
        <v>144</v>
      </c>
    </row>
    <row r="209" s="206" customFormat="true" ht="22.5" hidden="false" customHeight="true" outlineLevel="0" collapsed="false">
      <c r="B209" s="207"/>
      <c r="D209" s="199" t="s">
        <v>154</v>
      </c>
      <c r="E209" s="208"/>
      <c r="F209" s="209" t="s">
        <v>941</v>
      </c>
      <c r="H209" s="210" t="n">
        <v>6</v>
      </c>
      <c r="I209" s="211"/>
      <c r="L209" s="207"/>
      <c r="M209" s="212"/>
      <c r="N209" s="213"/>
      <c r="O209" s="213"/>
      <c r="P209" s="213"/>
      <c r="Q209" s="213"/>
      <c r="R209" s="213"/>
      <c r="S209" s="213"/>
      <c r="T209" s="214"/>
      <c r="AT209" s="208" t="s">
        <v>154</v>
      </c>
      <c r="AU209" s="208" t="s">
        <v>86</v>
      </c>
      <c r="AV209" s="206" t="s">
        <v>86</v>
      </c>
      <c r="AW209" s="206" t="s">
        <v>40</v>
      </c>
      <c r="AX209" s="206" t="s">
        <v>77</v>
      </c>
      <c r="AY209" s="208" t="s">
        <v>144</v>
      </c>
    </row>
    <row r="210" s="215" customFormat="true" ht="22.5" hidden="false" customHeight="true" outlineLevel="0" collapsed="false">
      <c r="B210" s="216"/>
      <c r="D210" s="217" t="s">
        <v>154</v>
      </c>
      <c r="E210" s="218"/>
      <c r="F210" s="219" t="s">
        <v>158</v>
      </c>
      <c r="H210" s="220" t="n">
        <v>6</v>
      </c>
      <c r="I210" s="221"/>
      <c r="L210" s="216"/>
      <c r="M210" s="222"/>
      <c r="N210" s="223"/>
      <c r="O210" s="223"/>
      <c r="P210" s="223"/>
      <c r="Q210" s="223"/>
      <c r="R210" s="223"/>
      <c r="S210" s="223"/>
      <c r="T210" s="224"/>
      <c r="AT210" s="225" t="s">
        <v>154</v>
      </c>
      <c r="AU210" s="225" t="s">
        <v>86</v>
      </c>
      <c r="AV210" s="215" t="s">
        <v>152</v>
      </c>
      <c r="AW210" s="215" t="s">
        <v>40</v>
      </c>
      <c r="AX210" s="215" t="s">
        <v>23</v>
      </c>
      <c r="AY210" s="225" t="s">
        <v>144</v>
      </c>
    </row>
    <row r="211" s="30" customFormat="true" ht="22.5" hidden="false" customHeight="true" outlineLevel="0" collapsed="false">
      <c r="B211" s="184"/>
      <c r="C211" s="185" t="s">
        <v>472</v>
      </c>
      <c r="D211" s="185" t="s">
        <v>147</v>
      </c>
      <c r="E211" s="186" t="s">
        <v>942</v>
      </c>
      <c r="F211" s="187" t="s">
        <v>943</v>
      </c>
      <c r="G211" s="188" t="s">
        <v>150</v>
      </c>
      <c r="H211" s="189" t="n">
        <v>13.5</v>
      </c>
      <c r="I211" s="190"/>
      <c r="J211" s="191" t="n">
        <f aca="false">ROUND(I211*H211,2)</f>
        <v>0</v>
      </c>
      <c r="K211" s="187" t="s">
        <v>151</v>
      </c>
      <c r="L211" s="31"/>
      <c r="M211" s="192"/>
      <c r="N211" s="193" t="s">
        <v>48</v>
      </c>
      <c r="O211" s="32"/>
      <c r="P211" s="194" t="n">
        <f aca="false">O211*H211</f>
        <v>0</v>
      </c>
      <c r="Q211" s="194" t="n">
        <v>2.52625</v>
      </c>
      <c r="R211" s="194" t="n">
        <f aca="false">Q211*H211</f>
        <v>34.104375</v>
      </c>
      <c r="S211" s="194" t="n">
        <v>0</v>
      </c>
      <c r="T211" s="195" t="n">
        <f aca="false">S211*H211</f>
        <v>0</v>
      </c>
      <c r="AR211" s="11" t="s">
        <v>152</v>
      </c>
      <c r="AT211" s="11" t="s">
        <v>147</v>
      </c>
      <c r="AU211" s="11" t="s">
        <v>86</v>
      </c>
      <c r="AY211" s="11" t="s">
        <v>144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52</v>
      </c>
      <c r="BM211" s="11" t="s">
        <v>9</v>
      </c>
    </row>
    <row r="212" s="206" customFormat="true" ht="22.5" hidden="false" customHeight="true" outlineLevel="0" collapsed="false">
      <c r="B212" s="207"/>
      <c r="D212" s="199" t="s">
        <v>154</v>
      </c>
      <c r="E212" s="208"/>
      <c r="F212" s="209" t="s">
        <v>944</v>
      </c>
      <c r="H212" s="210" t="n">
        <v>6.75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54</v>
      </c>
      <c r="AU212" s="208" t="s">
        <v>86</v>
      </c>
      <c r="AV212" s="206" t="s">
        <v>86</v>
      </c>
      <c r="AW212" s="206" t="s">
        <v>40</v>
      </c>
      <c r="AX212" s="206" t="s">
        <v>77</v>
      </c>
      <c r="AY212" s="208" t="s">
        <v>144</v>
      </c>
    </row>
    <row r="213" s="206" customFormat="true" ht="22.5" hidden="false" customHeight="true" outlineLevel="0" collapsed="false">
      <c r="B213" s="207"/>
      <c r="D213" s="199" t="s">
        <v>154</v>
      </c>
      <c r="E213" s="208"/>
      <c r="F213" s="209" t="s">
        <v>945</v>
      </c>
      <c r="H213" s="210" t="n">
        <v>6.75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54</v>
      </c>
      <c r="AU213" s="208" t="s">
        <v>86</v>
      </c>
      <c r="AV213" s="206" t="s">
        <v>86</v>
      </c>
      <c r="AW213" s="206" t="s">
        <v>40</v>
      </c>
      <c r="AX213" s="206" t="s">
        <v>77</v>
      </c>
      <c r="AY213" s="208" t="s">
        <v>144</v>
      </c>
    </row>
    <row r="214" s="215" customFormat="true" ht="22.5" hidden="false" customHeight="true" outlineLevel="0" collapsed="false">
      <c r="B214" s="216"/>
      <c r="D214" s="217" t="s">
        <v>154</v>
      </c>
      <c r="E214" s="218"/>
      <c r="F214" s="219" t="s">
        <v>158</v>
      </c>
      <c r="H214" s="220" t="n">
        <v>13.5</v>
      </c>
      <c r="I214" s="221"/>
      <c r="L214" s="216"/>
      <c r="M214" s="222"/>
      <c r="N214" s="223"/>
      <c r="O214" s="223"/>
      <c r="P214" s="223"/>
      <c r="Q214" s="223"/>
      <c r="R214" s="223"/>
      <c r="S214" s="223"/>
      <c r="T214" s="224"/>
      <c r="AT214" s="225" t="s">
        <v>154</v>
      </c>
      <c r="AU214" s="225" t="s">
        <v>86</v>
      </c>
      <c r="AV214" s="215" t="s">
        <v>152</v>
      </c>
      <c r="AW214" s="215" t="s">
        <v>40</v>
      </c>
      <c r="AX214" s="215" t="s">
        <v>23</v>
      </c>
      <c r="AY214" s="225" t="s">
        <v>144</v>
      </c>
    </row>
    <row r="215" s="30" customFormat="true" ht="22.5" hidden="false" customHeight="true" outlineLevel="0" collapsed="false">
      <c r="B215" s="184"/>
      <c r="C215" s="185" t="s">
        <v>474</v>
      </c>
      <c r="D215" s="185" t="s">
        <v>147</v>
      </c>
      <c r="E215" s="186" t="s">
        <v>946</v>
      </c>
      <c r="F215" s="187" t="s">
        <v>947</v>
      </c>
      <c r="G215" s="188" t="s">
        <v>161</v>
      </c>
      <c r="H215" s="189" t="n">
        <v>30</v>
      </c>
      <c r="I215" s="190"/>
      <c r="J215" s="191" t="n">
        <f aca="false">ROUND(I215*H215,2)</f>
        <v>0</v>
      </c>
      <c r="K215" s="187" t="s">
        <v>151</v>
      </c>
      <c r="L215" s="31"/>
      <c r="M215" s="192"/>
      <c r="N215" s="193" t="s">
        <v>48</v>
      </c>
      <c r="O215" s="32"/>
      <c r="P215" s="194" t="n">
        <f aca="false">O215*H215</f>
        <v>0</v>
      </c>
      <c r="Q215" s="194" t="n">
        <v>0.00144</v>
      </c>
      <c r="R215" s="194" t="n">
        <f aca="false">Q215*H215</f>
        <v>0.0432</v>
      </c>
      <c r="S215" s="194" t="n">
        <v>0</v>
      </c>
      <c r="T215" s="195" t="n">
        <f aca="false">S215*H215</f>
        <v>0</v>
      </c>
      <c r="AR215" s="11" t="s">
        <v>152</v>
      </c>
      <c r="AT215" s="11" t="s">
        <v>147</v>
      </c>
      <c r="AU215" s="11" t="s">
        <v>86</v>
      </c>
      <c r="AY215" s="11" t="s">
        <v>144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52</v>
      </c>
      <c r="BM215" s="11" t="s">
        <v>339</v>
      </c>
    </row>
    <row r="216" s="206" customFormat="true" ht="22.5" hidden="false" customHeight="true" outlineLevel="0" collapsed="false">
      <c r="B216" s="207"/>
      <c r="D216" s="199" t="s">
        <v>154</v>
      </c>
      <c r="E216" s="208"/>
      <c r="F216" s="209" t="s">
        <v>948</v>
      </c>
      <c r="H216" s="210" t="n">
        <v>15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54</v>
      </c>
      <c r="AU216" s="208" t="s">
        <v>86</v>
      </c>
      <c r="AV216" s="206" t="s">
        <v>86</v>
      </c>
      <c r="AW216" s="206" t="s">
        <v>40</v>
      </c>
      <c r="AX216" s="206" t="s">
        <v>77</v>
      </c>
      <c r="AY216" s="208" t="s">
        <v>144</v>
      </c>
    </row>
    <row r="217" s="206" customFormat="true" ht="22.5" hidden="false" customHeight="true" outlineLevel="0" collapsed="false">
      <c r="B217" s="207"/>
      <c r="D217" s="199" t="s">
        <v>154</v>
      </c>
      <c r="E217" s="208"/>
      <c r="F217" s="209" t="s">
        <v>949</v>
      </c>
      <c r="H217" s="210" t="n">
        <v>15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54</v>
      </c>
      <c r="AU217" s="208" t="s">
        <v>86</v>
      </c>
      <c r="AV217" s="206" t="s">
        <v>86</v>
      </c>
      <c r="AW217" s="206" t="s">
        <v>40</v>
      </c>
      <c r="AX217" s="206" t="s">
        <v>77</v>
      </c>
      <c r="AY217" s="208" t="s">
        <v>144</v>
      </c>
    </row>
    <row r="218" s="215" customFormat="true" ht="22.5" hidden="false" customHeight="true" outlineLevel="0" collapsed="false">
      <c r="B218" s="216"/>
      <c r="D218" s="217" t="s">
        <v>154</v>
      </c>
      <c r="E218" s="218"/>
      <c r="F218" s="219" t="s">
        <v>158</v>
      </c>
      <c r="H218" s="220" t="n">
        <v>30</v>
      </c>
      <c r="I218" s="221"/>
      <c r="L218" s="216"/>
      <c r="M218" s="222"/>
      <c r="N218" s="223"/>
      <c r="O218" s="223"/>
      <c r="P218" s="223"/>
      <c r="Q218" s="223"/>
      <c r="R218" s="223"/>
      <c r="S218" s="223"/>
      <c r="T218" s="224"/>
      <c r="AT218" s="225" t="s">
        <v>154</v>
      </c>
      <c r="AU218" s="225" t="s">
        <v>86</v>
      </c>
      <c r="AV218" s="215" t="s">
        <v>152</v>
      </c>
      <c r="AW218" s="215" t="s">
        <v>40</v>
      </c>
      <c r="AX218" s="215" t="s">
        <v>23</v>
      </c>
      <c r="AY218" s="225" t="s">
        <v>144</v>
      </c>
    </row>
    <row r="219" s="30" customFormat="true" ht="22.5" hidden="false" customHeight="true" outlineLevel="0" collapsed="false">
      <c r="B219" s="184"/>
      <c r="C219" s="185" t="s">
        <v>476</v>
      </c>
      <c r="D219" s="185" t="s">
        <v>147</v>
      </c>
      <c r="E219" s="186" t="s">
        <v>950</v>
      </c>
      <c r="F219" s="187" t="s">
        <v>951</v>
      </c>
      <c r="G219" s="188" t="s">
        <v>161</v>
      </c>
      <c r="H219" s="189" t="n">
        <v>30</v>
      </c>
      <c r="I219" s="190"/>
      <c r="J219" s="191" t="n">
        <f aca="false">ROUND(I219*H219,2)</f>
        <v>0</v>
      </c>
      <c r="K219" s="187" t="s">
        <v>151</v>
      </c>
      <c r="L219" s="31"/>
      <c r="M219" s="192"/>
      <c r="N219" s="193" t="s">
        <v>48</v>
      </c>
      <c r="O219" s="32"/>
      <c r="P219" s="194" t="n">
        <f aca="false">O219*H219</f>
        <v>0</v>
      </c>
      <c r="Q219" s="194" t="n">
        <v>4E-005</v>
      </c>
      <c r="R219" s="194" t="n">
        <f aca="false">Q219*H219</f>
        <v>0.0012</v>
      </c>
      <c r="S219" s="194" t="n">
        <v>0</v>
      </c>
      <c r="T219" s="195" t="n">
        <f aca="false">S219*H219</f>
        <v>0</v>
      </c>
      <c r="AR219" s="11" t="s">
        <v>152</v>
      </c>
      <c r="AT219" s="11" t="s">
        <v>147</v>
      </c>
      <c r="AU219" s="11" t="s">
        <v>86</v>
      </c>
      <c r="AY219" s="11" t="s">
        <v>144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52</v>
      </c>
      <c r="BM219" s="11" t="s">
        <v>347</v>
      </c>
    </row>
    <row r="220" s="30" customFormat="true" ht="22.5" hidden="false" customHeight="true" outlineLevel="0" collapsed="false">
      <c r="B220" s="184"/>
      <c r="C220" s="185" t="s">
        <v>481</v>
      </c>
      <c r="D220" s="185" t="s">
        <v>147</v>
      </c>
      <c r="E220" s="186" t="s">
        <v>952</v>
      </c>
      <c r="F220" s="187" t="s">
        <v>953</v>
      </c>
      <c r="G220" s="188" t="s">
        <v>314</v>
      </c>
      <c r="H220" s="189" t="n">
        <v>2.43</v>
      </c>
      <c r="I220" s="190"/>
      <c r="J220" s="191" t="n">
        <f aca="false">ROUND(I220*H220,2)</f>
        <v>0</v>
      </c>
      <c r="K220" s="187" t="s">
        <v>151</v>
      </c>
      <c r="L220" s="31"/>
      <c r="M220" s="192"/>
      <c r="N220" s="193" t="s">
        <v>48</v>
      </c>
      <c r="O220" s="32"/>
      <c r="P220" s="194" t="n">
        <f aca="false">O220*H220</f>
        <v>0</v>
      </c>
      <c r="Q220" s="194" t="n">
        <v>1.03822</v>
      </c>
      <c r="R220" s="194" t="n">
        <f aca="false">Q220*H220</f>
        <v>2.5228746</v>
      </c>
      <c r="S220" s="194" t="n">
        <v>0</v>
      </c>
      <c r="T220" s="195" t="n">
        <f aca="false">S220*H220</f>
        <v>0</v>
      </c>
      <c r="AR220" s="11" t="s">
        <v>152</v>
      </c>
      <c r="AT220" s="11" t="s">
        <v>147</v>
      </c>
      <c r="AU220" s="11" t="s">
        <v>86</v>
      </c>
      <c r="AY220" s="11" t="s">
        <v>144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52</v>
      </c>
      <c r="BM220" s="11" t="s">
        <v>354</v>
      </c>
    </row>
    <row r="221" s="206" customFormat="true" ht="22.5" hidden="false" customHeight="true" outlineLevel="0" collapsed="false">
      <c r="B221" s="207"/>
      <c r="D221" s="199" t="s">
        <v>154</v>
      </c>
      <c r="E221" s="208"/>
      <c r="F221" s="209" t="s">
        <v>954</v>
      </c>
      <c r="H221" s="210" t="n">
        <v>2.43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54</v>
      </c>
      <c r="AU221" s="208" t="s">
        <v>86</v>
      </c>
      <c r="AV221" s="206" t="s">
        <v>86</v>
      </c>
      <c r="AW221" s="206" t="s">
        <v>40</v>
      </c>
      <c r="AX221" s="206" t="s">
        <v>77</v>
      </c>
      <c r="AY221" s="208" t="s">
        <v>144</v>
      </c>
    </row>
    <row r="222" s="215" customFormat="true" ht="22.5" hidden="false" customHeight="true" outlineLevel="0" collapsed="false">
      <c r="B222" s="216"/>
      <c r="D222" s="217" t="s">
        <v>154</v>
      </c>
      <c r="E222" s="218"/>
      <c r="F222" s="219" t="s">
        <v>158</v>
      </c>
      <c r="H222" s="220" t="n">
        <v>2.43</v>
      </c>
      <c r="I222" s="221"/>
      <c r="L222" s="216"/>
      <c r="M222" s="222"/>
      <c r="N222" s="223"/>
      <c r="O222" s="223"/>
      <c r="P222" s="223"/>
      <c r="Q222" s="223"/>
      <c r="R222" s="223"/>
      <c r="S222" s="223"/>
      <c r="T222" s="224"/>
      <c r="AT222" s="225" t="s">
        <v>154</v>
      </c>
      <c r="AU222" s="225" t="s">
        <v>86</v>
      </c>
      <c r="AV222" s="215" t="s">
        <v>152</v>
      </c>
      <c r="AW222" s="215" t="s">
        <v>40</v>
      </c>
      <c r="AX222" s="215" t="s">
        <v>23</v>
      </c>
      <c r="AY222" s="225" t="s">
        <v>144</v>
      </c>
    </row>
    <row r="223" s="30" customFormat="true" ht="22.5" hidden="false" customHeight="true" outlineLevel="0" collapsed="false">
      <c r="B223" s="184"/>
      <c r="C223" s="185" t="s">
        <v>485</v>
      </c>
      <c r="D223" s="185" t="s">
        <v>147</v>
      </c>
      <c r="E223" s="186" t="s">
        <v>955</v>
      </c>
      <c r="F223" s="187" t="s">
        <v>956</v>
      </c>
      <c r="G223" s="188" t="s">
        <v>161</v>
      </c>
      <c r="H223" s="189" t="n">
        <v>36</v>
      </c>
      <c r="I223" s="190"/>
      <c r="J223" s="191" t="n">
        <f aca="false">ROUND(I223*H223,2)</f>
        <v>0</v>
      </c>
      <c r="K223" s="187" t="s">
        <v>151</v>
      </c>
      <c r="L223" s="31"/>
      <c r="M223" s="192"/>
      <c r="N223" s="193" t="s">
        <v>48</v>
      </c>
      <c r="O223" s="32"/>
      <c r="P223" s="194" t="n">
        <f aca="false">O223*H223</f>
        <v>0</v>
      </c>
      <c r="Q223" s="194" t="n">
        <v>0.108</v>
      </c>
      <c r="R223" s="194" t="n">
        <f aca="false">Q223*H223</f>
        <v>3.888</v>
      </c>
      <c r="S223" s="194" t="n">
        <v>0</v>
      </c>
      <c r="T223" s="195" t="n">
        <f aca="false">S223*H223</f>
        <v>0</v>
      </c>
      <c r="AR223" s="11" t="s">
        <v>152</v>
      </c>
      <c r="AT223" s="11" t="s">
        <v>147</v>
      </c>
      <c r="AU223" s="11" t="s">
        <v>86</v>
      </c>
      <c r="AY223" s="11" t="s">
        <v>144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52</v>
      </c>
      <c r="BM223" s="11" t="s">
        <v>957</v>
      </c>
    </row>
    <row r="224" s="206" customFormat="true" ht="22.5" hidden="false" customHeight="true" outlineLevel="0" collapsed="false">
      <c r="B224" s="207"/>
      <c r="D224" s="217" t="s">
        <v>154</v>
      </c>
      <c r="E224" s="248"/>
      <c r="F224" s="249" t="s">
        <v>958</v>
      </c>
      <c r="H224" s="250" t="n">
        <v>36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54</v>
      </c>
      <c r="AU224" s="208" t="s">
        <v>86</v>
      </c>
      <c r="AV224" s="206" t="s">
        <v>86</v>
      </c>
      <c r="AW224" s="206" t="s">
        <v>40</v>
      </c>
      <c r="AX224" s="206" t="s">
        <v>23</v>
      </c>
      <c r="AY224" s="208" t="s">
        <v>144</v>
      </c>
    </row>
    <row r="225" s="30" customFormat="true" ht="22.5" hidden="false" customHeight="true" outlineLevel="0" collapsed="false">
      <c r="B225" s="184"/>
      <c r="C225" s="232" t="s">
        <v>489</v>
      </c>
      <c r="D225" s="232" t="s">
        <v>424</v>
      </c>
      <c r="E225" s="233" t="s">
        <v>959</v>
      </c>
      <c r="F225" s="234" t="s">
        <v>960</v>
      </c>
      <c r="G225" s="235" t="s">
        <v>392</v>
      </c>
      <c r="H225" s="236" t="n">
        <v>10</v>
      </c>
      <c r="I225" s="237"/>
      <c r="J225" s="238" t="n">
        <f aca="false">ROUND(I225*H225,2)</f>
        <v>0</v>
      </c>
      <c r="K225" s="234" t="s">
        <v>151</v>
      </c>
      <c r="L225" s="239"/>
      <c r="M225" s="240"/>
      <c r="N225" s="241" t="s">
        <v>48</v>
      </c>
      <c r="O225" s="32"/>
      <c r="P225" s="194" t="n">
        <f aca="false">O225*H225</f>
        <v>0</v>
      </c>
      <c r="Q225" s="194" t="n">
        <v>1.31</v>
      </c>
      <c r="R225" s="194" t="n">
        <f aca="false">Q225*H225</f>
        <v>13.1</v>
      </c>
      <c r="S225" s="194" t="n">
        <v>0</v>
      </c>
      <c r="T225" s="195" t="n">
        <f aca="false">S225*H225</f>
        <v>0</v>
      </c>
      <c r="AR225" s="11" t="s">
        <v>211</v>
      </c>
      <c r="AT225" s="11" t="s">
        <v>424</v>
      </c>
      <c r="AU225" s="11" t="s">
        <v>86</v>
      </c>
      <c r="AY225" s="11" t="s">
        <v>144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3</v>
      </c>
      <c r="BK225" s="196" t="n">
        <f aca="false">ROUND(I225*H225,2)</f>
        <v>0</v>
      </c>
      <c r="BL225" s="11" t="s">
        <v>152</v>
      </c>
      <c r="BM225" s="11" t="s">
        <v>961</v>
      </c>
    </row>
    <row r="226" s="30" customFormat="true" ht="22.5" hidden="false" customHeight="true" outlineLevel="0" collapsed="false">
      <c r="B226" s="184"/>
      <c r="C226" s="185" t="s">
        <v>493</v>
      </c>
      <c r="D226" s="185" t="s">
        <v>147</v>
      </c>
      <c r="E226" s="186" t="s">
        <v>962</v>
      </c>
      <c r="F226" s="187" t="s">
        <v>963</v>
      </c>
      <c r="G226" s="188" t="s">
        <v>150</v>
      </c>
      <c r="H226" s="189" t="n">
        <v>2.075</v>
      </c>
      <c r="I226" s="190"/>
      <c r="J226" s="191" t="n">
        <f aca="false">ROUND(I226*H226,2)</f>
        <v>0</v>
      </c>
      <c r="K226" s="187" t="s">
        <v>151</v>
      </c>
      <c r="L226" s="31"/>
      <c r="M226" s="192"/>
      <c r="N226" s="193" t="s">
        <v>48</v>
      </c>
      <c r="O226" s="32"/>
      <c r="P226" s="194" t="n">
        <f aca="false">O226*H226</f>
        <v>0</v>
      </c>
      <c r="Q226" s="194" t="n">
        <v>0.00253</v>
      </c>
      <c r="R226" s="194" t="n">
        <f aca="false">Q226*H226</f>
        <v>0.00524975</v>
      </c>
      <c r="S226" s="194" t="n">
        <v>0</v>
      </c>
      <c r="T226" s="195" t="n">
        <f aca="false">S226*H226</f>
        <v>0</v>
      </c>
      <c r="AR226" s="11" t="s">
        <v>152</v>
      </c>
      <c r="AT226" s="11" t="s">
        <v>147</v>
      </c>
      <c r="AU226" s="11" t="s">
        <v>86</v>
      </c>
      <c r="AY226" s="11" t="s">
        <v>144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52</v>
      </c>
      <c r="BM226" s="11" t="s">
        <v>357</v>
      </c>
    </row>
    <row r="227" s="206" customFormat="true" ht="22.5" hidden="false" customHeight="true" outlineLevel="0" collapsed="false">
      <c r="B227" s="207"/>
      <c r="D227" s="199" t="s">
        <v>154</v>
      </c>
      <c r="E227" s="208"/>
      <c r="F227" s="209" t="s">
        <v>964</v>
      </c>
      <c r="H227" s="210" t="n">
        <v>0.876</v>
      </c>
      <c r="I227" s="211"/>
      <c r="L227" s="207"/>
      <c r="M227" s="212"/>
      <c r="N227" s="213"/>
      <c r="O227" s="213"/>
      <c r="P227" s="213"/>
      <c r="Q227" s="213"/>
      <c r="R227" s="213"/>
      <c r="S227" s="213"/>
      <c r="T227" s="214"/>
      <c r="AT227" s="208" t="s">
        <v>154</v>
      </c>
      <c r="AU227" s="208" t="s">
        <v>86</v>
      </c>
      <c r="AV227" s="206" t="s">
        <v>86</v>
      </c>
      <c r="AW227" s="206" t="s">
        <v>40</v>
      </c>
      <c r="AX227" s="206" t="s">
        <v>77</v>
      </c>
      <c r="AY227" s="208" t="s">
        <v>144</v>
      </c>
    </row>
    <row r="228" s="206" customFormat="true" ht="31.5" hidden="false" customHeight="true" outlineLevel="0" collapsed="false">
      <c r="B228" s="207"/>
      <c r="D228" s="199" t="s">
        <v>154</v>
      </c>
      <c r="E228" s="208"/>
      <c r="F228" s="209" t="s">
        <v>965</v>
      </c>
      <c r="H228" s="210" t="n">
        <v>1.199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154</v>
      </c>
      <c r="AU228" s="208" t="s">
        <v>86</v>
      </c>
      <c r="AV228" s="206" t="s">
        <v>86</v>
      </c>
      <c r="AW228" s="206" t="s">
        <v>40</v>
      </c>
      <c r="AX228" s="206" t="s">
        <v>77</v>
      </c>
      <c r="AY228" s="208" t="s">
        <v>144</v>
      </c>
    </row>
    <row r="229" s="215" customFormat="true" ht="22.5" hidden="false" customHeight="true" outlineLevel="0" collapsed="false">
      <c r="B229" s="216"/>
      <c r="D229" s="217" t="s">
        <v>154</v>
      </c>
      <c r="E229" s="218"/>
      <c r="F229" s="219" t="s">
        <v>158</v>
      </c>
      <c r="H229" s="220" t="n">
        <v>2.075</v>
      </c>
      <c r="I229" s="221"/>
      <c r="L229" s="216"/>
      <c r="M229" s="222"/>
      <c r="N229" s="223"/>
      <c r="O229" s="223"/>
      <c r="P229" s="223"/>
      <c r="Q229" s="223"/>
      <c r="R229" s="223"/>
      <c r="S229" s="223"/>
      <c r="T229" s="224"/>
      <c r="AT229" s="225" t="s">
        <v>154</v>
      </c>
      <c r="AU229" s="225" t="s">
        <v>86</v>
      </c>
      <c r="AV229" s="215" t="s">
        <v>152</v>
      </c>
      <c r="AW229" s="215" t="s">
        <v>40</v>
      </c>
      <c r="AX229" s="215" t="s">
        <v>23</v>
      </c>
      <c r="AY229" s="225" t="s">
        <v>144</v>
      </c>
    </row>
    <row r="230" s="30" customFormat="true" ht="22.5" hidden="false" customHeight="true" outlineLevel="0" collapsed="false">
      <c r="B230" s="184"/>
      <c r="C230" s="232" t="s">
        <v>498</v>
      </c>
      <c r="D230" s="232" t="s">
        <v>424</v>
      </c>
      <c r="E230" s="233" t="s">
        <v>966</v>
      </c>
      <c r="F230" s="234" t="s">
        <v>967</v>
      </c>
      <c r="G230" s="235" t="s">
        <v>150</v>
      </c>
      <c r="H230" s="236" t="n">
        <v>2.075</v>
      </c>
      <c r="I230" s="237"/>
      <c r="J230" s="238" t="n">
        <f aca="false">ROUND(I230*H230,2)</f>
        <v>0</v>
      </c>
      <c r="K230" s="234" t="s">
        <v>151</v>
      </c>
      <c r="L230" s="239"/>
      <c r="M230" s="240"/>
      <c r="N230" s="241" t="s">
        <v>48</v>
      </c>
      <c r="O230" s="32"/>
      <c r="P230" s="194" t="n">
        <f aca="false">O230*H230</f>
        <v>0</v>
      </c>
      <c r="Q230" s="194" t="n">
        <v>0.55</v>
      </c>
      <c r="R230" s="194" t="n">
        <f aca="false">Q230*H230</f>
        <v>1.14125</v>
      </c>
      <c r="S230" s="194" t="n">
        <v>0</v>
      </c>
      <c r="T230" s="195" t="n">
        <f aca="false">S230*H230</f>
        <v>0</v>
      </c>
      <c r="AR230" s="11" t="s">
        <v>211</v>
      </c>
      <c r="AT230" s="11" t="s">
        <v>424</v>
      </c>
      <c r="AU230" s="11" t="s">
        <v>86</v>
      </c>
      <c r="AY230" s="11" t="s">
        <v>144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52</v>
      </c>
      <c r="BM230" s="11" t="s">
        <v>371</v>
      </c>
    </row>
    <row r="231" s="30" customFormat="true" ht="22.5" hidden="false" customHeight="true" outlineLevel="0" collapsed="false">
      <c r="B231" s="184"/>
      <c r="C231" s="185" t="s">
        <v>501</v>
      </c>
      <c r="D231" s="185" t="s">
        <v>147</v>
      </c>
      <c r="E231" s="186" t="s">
        <v>968</v>
      </c>
      <c r="F231" s="187" t="s">
        <v>969</v>
      </c>
      <c r="G231" s="188" t="s">
        <v>150</v>
      </c>
      <c r="H231" s="189" t="n">
        <v>2.075</v>
      </c>
      <c r="I231" s="190"/>
      <c r="J231" s="191" t="n">
        <f aca="false">ROUND(I231*H231,2)</f>
        <v>0</v>
      </c>
      <c r="K231" s="187" t="s">
        <v>151</v>
      </c>
      <c r="L231" s="31"/>
      <c r="M231" s="192"/>
      <c r="N231" s="193" t="s">
        <v>48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52</v>
      </c>
      <c r="AT231" s="11" t="s">
        <v>147</v>
      </c>
      <c r="AU231" s="11" t="s">
        <v>86</v>
      </c>
      <c r="AY231" s="11" t="s">
        <v>144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52</v>
      </c>
      <c r="BM231" s="11" t="s">
        <v>361</v>
      </c>
    </row>
    <row r="232" s="169" customFormat="true" ht="29.85" hidden="false" customHeight="true" outlineLevel="0" collapsed="false">
      <c r="B232" s="170"/>
      <c r="D232" s="181" t="s">
        <v>76</v>
      </c>
      <c r="E232" s="182" t="s">
        <v>170</v>
      </c>
      <c r="F232" s="182" t="s">
        <v>557</v>
      </c>
      <c r="I232" s="173"/>
      <c r="J232" s="183" t="n">
        <f aca="false">BK232</f>
        <v>0</v>
      </c>
      <c r="L232" s="170"/>
      <c r="M232" s="175"/>
      <c r="N232" s="176"/>
      <c r="O232" s="176"/>
      <c r="P232" s="177" t="n">
        <f aca="false">SUM(P233:P278)</f>
        <v>0</v>
      </c>
      <c r="Q232" s="176"/>
      <c r="R232" s="177" t="n">
        <f aca="false">SUM(R233:R278)</f>
        <v>126.67494815</v>
      </c>
      <c r="S232" s="176"/>
      <c r="T232" s="178" t="n">
        <f aca="false">SUM(T233:T278)</f>
        <v>0</v>
      </c>
      <c r="AR232" s="171" t="s">
        <v>23</v>
      </c>
      <c r="AT232" s="179" t="s">
        <v>76</v>
      </c>
      <c r="AU232" s="179" t="s">
        <v>23</v>
      </c>
      <c r="AY232" s="171" t="s">
        <v>144</v>
      </c>
      <c r="BK232" s="180" t="n">
        <f aca="false">SUM(BK233:BK278)</f>
        <v>0</v>
      </c>
    </row>
    <row r="233" s="30" customFormat="true" ht="22.5" hidden="false" customHeight="true" outlineLevel="0" collapsed="false">
      <c r="B233" s="184"/>
      <c r="C233" s="185" t="s">
        <v>506</v>
      </c>
      <c r="D233" s="185" t="s">
        <v>147</v>
      </c>
      <c r="E233" s="186" t="s">
        <v>970</v>
      </c>
      <c r="F233" s="187" t="s">
        <v>971</v>
      </c>
      <c r="G233" s="188" t="s">
        <v>392</v>
      </c>
      <c r="H233" s="189" t="n">
        <v>41</v>
      </c>
      <c r="I233" s="190"/>
      <c r="J233" s="191" t="n">
        <f aca="false">ROUND(I233*H233,2)</f>
        <v>0</v>
      </c>
      <c r="K233" s="187" t="s">
        <v>151</v>
      </c>
      <c r="L233" s="31"/>
      <c r="M233" s="192"/>
      <c r="N233" s="193" t="s">
        <v>48</v>
      </c>
      <c r="O233" s="32"/>
      <c r="P233" s="194" t="n">
        <f aca="false">O233*H233</f>
        <v>0</v>
      </c>
      <c r="Q233" s="194" t="n">
        <v>0.00044</v>
      </c>
      <c r="R233" s="194" t="n">
        <f aca="false">Q233*H233</f>
        <v>0.01804</v>
      </c>
      <c r="S233" s="194" t="n">
        <v>0</v>
      </c>
      <c r="T233" s="195" t="n">
        <f aca="false">S233*H233</f>
        <v>0</v>
      </c>
      <c r="AR233" s="11" t="s">
        <v>152</v>
      </c>
      <c r="AT233" s="11" t="s">
        <v>147</v>
      </c>
      <c r="AU233" s="11" t="s">
        <v>86</v>
      </c>
      <c r="AY233" s="11" t="s">
        <v>144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52</v>
      </c>
      <c r="BM233" s="11" t="s">
        <v>365</v>
      </c>
    </row>
    <row r="234" s="30" customFormat="true" ht="22.5" hidden="false" customHeight="true" outlineLevel="0" collapsed="false">
      <c r="B234" s="184"/>
      <c r="C234" s="232" t="s">
        <v>510</v>
      </c>
      <c r="D234" s="232" t="s">
        <v>424</v>
      </c>
      <c r="E234" s="233" t="s">
        <v>972</v>
      </c>
      <c r="F234" s="234" t="s">
        <v>973</v>
      </c>
      <c r="G234" s="235" t="s">
        <v>392</v>
      </c>
      <c r="H234" s="236" t="n">
        <v>41</v>
      </c>
      <c r="I234" s="237"/>
      <c r="J234" s="238" t="n">
        <f aca="false">ROUND(I234*H234,2)</f>
        <v>0</v>
      </c>
      <c r="K234" s="234" t="s">
        <v>151</v>
      </c>
      <c r="L234" s="239"/>
      <c r="M234" s="240"/>
      <c r="N234" s="241" t="s">
        <v>48</v>
      </c>
      <c r="O234" s="32"/>
      <c r="P234" s="194" t="n">
        <f aca="false">O234*H234</f>
        <v>0</v>
      </c>
      <c r="Q234" s="194" t="n">
        <v>0.01214</v>
      </c>
      <c r="R234" s="194" t="n">
        <f aca="false">Q234*H234</f>
        <v>0.49774</v>
      </c>
      <c r="S234" s="194" t="n">
        <v>0</v>
      </c>
      <c r="T234" s="195" t="n">
        <f aca="false">S234*H234</f>
        <v>0</v>
      </c>
      <c r="AR234" s="11" t="s">
        <v>211</v>
      </c>
      <c r="AT234" s="11" t="s">
        <v>424</v>
      </c>
      <c r="AU234" s="11" t="s">
        <v>86</v>
      </c>
      <c r="AY234" s="11" t="s">
        <v>144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52</v>
      </c>
      <c r="BM234" s="11" t="s">
        <v>458</v>
      </c>
    </row>
    <row r="235" s="30" customFormat="true" ht="22.5" hidden="false" customHeight="true" outlineLevel="0" collapsed="false">
      <c r="B235" s="184"/>
      <c r="C235" s="185" t="s">
        <v>514</v>
      </c>
      <c r="D235" s="185" t="s">
        <v>147</v>
      </c>
      <c r="E235" s="186" t="s">
        <v>974</v>
      </c>
      <c r="F235" s="187" t="s">
        <v>975</v>
      </c>
      <c r="G235" s="188" t="s">
        <v>150</v>
      </c>
      <c r="H235" s="189" t="n">
        <v>14.282</v>
      </c>
      <c r="I235" s="190"/>
      <c r="J235" s="191" t="n">
        <f aca="false">ROUND(I235*H235,2)</f>
        <v>0</v>
      </c>
      <c r="K235" s="187" t="s">
        <v>151</v>
      </c>
      <c r="L235" s="31"/>
      <c r="M235" s="192"/>
      <c r="N235" s="193" t="s">
        <v>48</v>
      </c>
      <c r="O235" s="32"/>
      <c r="P235" s="194" t="n">
        <f aca="false">O235*H235</f>
        <v>0</v>
      </c>
      <c r="Q235" s="194" t="n">
        <v>2.47786</v>
      </c>
      <c r="R235" s="194" t="n">
        <f aca="false">Q235*H235</f>
        <v>35.38879652</v>
      </c>
      <c r="S235" s="194" t="n">
        <v>0</v>
      </c>
      <c r="T235" s="195" t="n">
        <f aca="false">S235*H235</f>
        <v>0</v>
      </c>
      <c r="AR235" s="11" t="s">
        <v>152</v>
      </c>
      <c r="AT235" s="11" t="s">
        <v>147</v>
      </c>
      <c r="AU235" s="11" t="s">
        <v>86</v>
      </c>
      <c r="AY235" s="11" t="s">
        <v>144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152</v>
      </c>
      <c r="BM235" s="11" t="s">
        <v>374</v>
      </c>
    </row>
    <row r="236" s="206" customFormat="true" ht="22.5" hidden="false" customHeight="true" outlineLevel="0" collapsed="false">
      <c r="B236" s="207"/>
      <c r="D236" s="199" t="s">
        <v>154</v>
      </c>
      <c r="E236" s="208"/>
      <c r="F236" s="209" t="s">
        <v>976</v>
      </c>
      <c r="H236" s="210" t="n">
        <v>3.935</v>
      </c>
      <c r="I236" s="211"/>
      <c r="L236" s="207"/>
      <c r="M236" s="212"/>
      <c r="N236" s="213"/>
      <c r="O236" s="213"/>
      <c r="P236" s="213"/>
      <c r="Q236" s="213"/>
      <c r="R236" s="213"/>
      <c r="S236" s="213"/>
      <c r="T236" s="214"/>
      <c r="AT236" s="208" t="s">
        <v>154</v>
      </c>
      <c r="AU236" s="208" t="s">
        <v>86</v>
      </c>
      <c r="AV236" s="206" t="s">
        <v>86</v>
      </c>
      <c r="AW236" s="206" t="s">
        <v>40</v>
      </c>
      <c r="AX236" s="206" t="s">
        <v>77</v>
      </c>
      <c r="AY236" s="208" t="s">
        <v>144</v>
      </c>
    </row>
    <row r="237" s="206" customFormat="true" ht="22.5" hidden="false" customHeight="true" outlineLevel="0" collapsed="false">
      <c r="B237" s="207"/>
      <c r="D237" s="199" t="s">
        <v>154</v>
      </c>
      <c r="E237" s="208"/>
      <c r="F237" s="209" t="s">
        <v>977</v>
      </c>
      <c r="H237" s="210" t="n">
        <v>10.347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54</v>
      </c>
      <c r="AU237" s="208" t="s">
        <v>86</v>
      </c>
      <c r="AV237" s="206" t="s">
        <v>86</v>
      </c>
      <c r="AW237" s="206" t="s">
        <v>40</v>
      </c>
      <c r="AX237" s="206" t="s">
        <v>77</v>
      </c>
      <c r="AY237" s="208" t="s">
        <v>144</v>
      </c>
    </row>
    <row r="238" s="215" customFormat="true" ht="22.5" hidden="false" customHeight="true" outlineLevel="0" collapsed="false">
      <c r="B238" s="216"/>
      <c r="D238" s="217" t="s">
        <v>154</v>
      </c>
      <c r="E238" s="218"/>
      <c r="F238" s="219" t="s">
        <v>158</v>
      </c>
      <c r="H238" s="220" t="n">
        <v>14.282</v>
      </c>
      <c r="I238" s="221"/>
      <c r="L238" s="216"/>
      <c r="M238" s="222"/>
      <c r="N238" s="223"/>
      <c r="O238" s="223"/>
      <c r="P238" s="223"/>
      <c r="Q238" s="223"/>
      <c r="R238" s="223"/>
      <c r="S238" s="223"/>
      <c r="T238" s="224"/>
      <c r="AT238" s="225" t="s">
        <v>154</v>
      </c>
      <c r="AU238" s="225" t="s">
        <v>86</v>
      </c>
      <c r="AV238" s="215" t="s">
        <v>152</v>
      </c>
      <c r="AW238" s="215" t="s">
        <v>40</v>
      </c>
      <c r="AX238" s="215" t="s">
        <v>23</v>
      </c>
      <c r="AY238" s="225" t="s">
        <v>144</v>
      </c>
    </row>
    <row r="239" s="30" customFormat="true" ht="22.5" hidden="false" customHeight="true" outlineLevel="0" collapsed="false">
      <c r="B239" s="184"/>
      <c r="C239" s="185" t="s">
        <v>518</v>
      </c>
      <c r="D239" s="185" t="s">
        <v>147</v>
      </c>
      <c r="E239" s="186" t="s">
        <v>978</v>
      </c>
      <c r="F239" s="187" t="s">
        <v>979</v>
      </c>
      <c r="G239" s="188" t="s">
        <v>161</v>
      </c>
      <c r="H239" s="189" t="n">
        <v>33.197</v>
      </c>
      <c r="I239" s="190"/>
      <c r="J239" s="191" t="n">
        <f aca="false">ROUND(I239*H239,2)</f>
        <v>0</v>
      </c>
      <c r="K239" s="187" t="s">
        <v>151</v>
      </c>
      <c r="L239" s="31"/>
      <c r="M239" s="192"/>
      <c r="N239" s="193" t="s">
        <v>48</v>
      </c>
      <c r="O239" s="32"/>
      <c r="P239" s="194" t="n">
        <f aca="false">O239*H239</f>
        <v>0</v>
      </c>
      <c r="Q239" s="194" t="n">
        <v>0.04174</v>
      </c>
      <c r="R239" s="194" t="n">
        <f aca="false">Q239*H239</f>
        <v>1.38564278</v>
      </c>
      <c r="S239" s="194" t="n">
        <v>0</v>
      </c>
      <c r="T239" s="195" t="n">
        <f aca="false">S239*H239</f>
        <v>0</v>
      </c>
      <c r="AR239" s="11" t="s">
        <v>152</v>
      </c>
      <c r="AT239" s="11" t="s">
        <v>147</v>
      </c>
      <c r="AU239" s="11" t="s">
        <v>86</v>
      </c>
      <c r="AY239" s="11" t="s">
        <v>144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3</v>
      </c>
      <c r="BK239" s="196" t="n">
        <f aca="false">ROUND(I239*H239,2)</f>
        <v>0</v>
      </c>
      <c r="BL239" s="11" t="s">
        <v>152</v>
      </c>
      <c r="BM239" s="11" t="s">
        <v>467</v>
      </c>
    </row>
    <row r="240" s="206" customFormat="true" ht="22.5" hidden="false" customHeight="true" outlineLevel="0" collapsed="false">
      <c r="B240" s="207"/>
      <c r="D240" s="199" t="s">
        <v>154</v>
      </c>
      <c r="E240" s="208"/>
      <c r="F240" s="209" t="s">
        <v>980</v>
      </c>
      <c r="H240" s="210" t="n">
        <v>15.501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54</v>
      </c>
      <c r="AU240" s="208" t="s">
        <v>86</v>
      </c>
      <c r="AV240" s="206" t="s">
        <v>86</v>
      </c>
      <c r="AW240" s="206" t="s">
        <v>40</v>
      </c>
      <c r="AX240" s="206" t="s">
        <v>77</v>
      </c>
      <c r="AY240" s="208" t="s">
        <v>144</v>
      </c>
    </row>
    <row r="241" s="206" customFormat="true" ht="22.5" hidden="false" customHeight="true" outlineLevel="0" collapsed="false">
      <c r="B241" s="207"/>
      <c r="D241" s="199" t="s">
        <v>154</v>
      </c>
      <c r="E241" s="208"/>
      <c r="F241" s="209" t="s">
        <v>981</v>
      </c>
      <c r="H241" s="210" t="n">
        <v>17.696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54</v>
      </c>
      <c r="AU241" s="208" t="s">
        <v>86</v>
      </c>
      <c r="AV241" s="206" t="s">
        <v>86</v>
      </c>
      <c r="AW241" s="206" t="s">
        <v>40</v>
      </c>
      <c r="AX241" s="206" t="s">
        <v>77</v>
      </c>
      <c r="AY241" s="208" t="s">
        <v>144</v>
      </c>
    </row>
    <row r="242" s="215" customFormat="true" ht="22.5" hidden="false" customHeight="true" outlineLevel="0" collapsed="false">
      <c r="B242" s="216"/>
      <c r="D242" s="217" t="s">
        <v>154</v>
      </c>
      <c r="E242" s="218"/>
      <c r="F242" s="219" t="s">
        <v>158</v>
      </c>
      <c r="H242" s="220" t="n">
        <v>33.197</v>
      </c>
      <c r="I242" s="221"/>
      <c r="L242" s="216"/>
      <c r="M242" s="222"/>
      <c r="N242" s="223"/>
      <c r="O242" s="223"/>
      <c r="P242" s="223"/>
      <c r="Q242" s="223"/>
      <c r="R242" s="223"/>
      <c r="S242" s="223"/>
      <c r="T242" s="224"/>
      <c r="AT242" s="225" t="s">
        <v>154</v>
      </c>
      <c r="AU242" s="225" t="s">
        <v>86</v>
      </c>
      <c r="AV242" s="215" t="s">
        <v>152</v>
      </c>
      <c r="AW242" s="215" t="s">
        <v>40</v>
      </c>
      <c r="AX242" s="215" t="s">
        <v>23</v>
      </c>
      <c r="AY242" s="225" t="s">
        <v>144</v>
      </c>
    </row>
    <row r="243" s="30" customFormat="true" ht="22.5" hidden="false" customHeight="true" outlineLevel="0" collapsed="false">
      <c r="B243" s="184"/>
      <c r="C243" s="185" t="s">
        <v>521</v>
      </c>
      <c r="D243" s="185" t="s">
        <v>147</v>
      </c>
      <c r="E243" s="186" t="s">
        <v>982</v>
      </c>
      <c r="F243" s="187" t="s">
        <v>983</v>
      </c>
      <c r="G243" s="188" t="s">
        <v>161</v>
      </c>
      <c r="H243" s="189" t="n">
        <v>33.197</v>
      </c>
      <c r="I243" s="190"/>
      <c r="J243" s="191" t="n">
        <f aca="false">ROUND(I243*H243,2)</f>
        <v>0</v>
      </c>
      <c r="K243" s="187" t="s">
        <v>151</v>
      </c>
      <c r="L243" s="31"/>
      <c r="M243" s="192"/>
      <c r="N243" s="193" t="s">
        <v>48</v>
      </c>
      <c r="O243" s="32"/>
      <c r="P243" s="194" t="n">
        <f aca="false">O243*H243</f>
        <v>0</v>
      </c>
      <c r="Q243" s="194" t="n">
        <v>2E-005</v>
      </c>
      <c r="R243" s="194" t="n">
        <f aca="false">Q243*H243</f>
        <v>0.00066394</v>
      </c>
      <c r="S243" s="194" t="n">
        <v>0</v>
      </c>
      <c r="T243" s="195" t="n">
        <f aca="false">S243*H243</f>
        <v>0</v>
      </c>
      <c r="AR243" s="11" t="s">
        <v>152</v>
      </c>
      <c r="AT243" s="11" t="s">
        <v>147</v>
      </c>
      <c r="AU243" s="11" t="s">
        <v>86</v>
      </c>
      <c r="AY243" s="11" t="s">
        <v>144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152</v>
      </c>
      <c r="BM243" s="11" t="s">
        <v>470</v>
      </c>
    </row>
    <row r="244" s="30" customFormat="true" ht="22.5" hidden="false" customHeight="true" outlineLevel="0" collapsed="false">
      <c r="B244" s="184"/>
      <c r="C244" s="185" t="s">
        <v>526</v>
      </c>
      <c r="D244" s="185" t="s">
        <v>147</v>
      </c>
      <c r="E244" s="186" t="s">
        <v>984</v>
      </c>
      <c r="F244" s="187" t="s">
        <v>985</v>
      </c>
      <c r="G244" s="188" t="s">
        <v>314</v>
      </c>
      <c r="H244" s="189" t="n">
        <v>3.213</v>
      </c>
      <c r="I244" s="190"/>
      <c r="J244" s="191" t="n">
        <f aca="false">ROUND(I244*H244,2)</f>
        <v>0</v>
      </c>
      <c r="K244" s="187" t="s">
        <v>151</v>
      </c>
      <c r="L244" s="31"/>
      <c r="M244" s="192"/>
      <c r="N244" s="193" t="s">
        <v>48</v>
      </c>
      <c r="O244" s="32"/>
      <c r="P244" s="194" t="n">
        <f aca="false">O244*H244</f>
        <v>0</v>
      </c>
      <c r="Q244" s="194" t="n">
        <v>1.04877</v>
      </c>
      <c r="R244" s="194" t="n">
        <f aca="false">Q244*H244</f>
        <v>3.36969801</v>
      </c>
      <c r="S244" s="194" t="n">
        <v>0</v>
      </c>
      <c r="T244" s="195" t="n">
        <f aca="false">S244*H244</f>
        <v>0</v>
      </c>
      <c r="AR244" s="11" t="s">
        <v>152</v>
      </c>
      <c r="AT244" s="11" t="s">
        <v>147</v>
      </c>
      <c r="AU244" s="11" t="s">
        <v>86</v>
      </c>
      <c r="AY244" s="11" t="s">
        <v>144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152</v>
      </c>
      <c r="BM244" s="11" t="s">
        <v>472</v>
      </c>
    </row>
    <row r="245" s="206" customFormat="true" ht="22.5" hidden="false" customHeight="true" outlineLevel="0" collapsed="false">
      <c r="B245" s="207"/>
      <c r="D245" s="199" t="s">
        <v>154</v>
      </c>
      <c r="E245" s="208"/>
      <c r="F245" s="209" t="s">
        <v>986</v>
      </c>
      <c r="H245" s="210" t="n">
        <v>3.213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54</v>
      </c>
      <c r="AU245" s="208" t="s">
        <v>86</v>
      </c>
      <c r="AV245" s="206" t="s">
        <v>86</v>
      </c>
      <c r="AW245" s="206" t="s">
        <v>40</v>
      </c>
      <c r="AX245" s="206" t="s">
        <v>77</v>
      </c>
      <c r="AY245" s="208" t="s">
        <v>144</v>
      </c>
    </row>
    <row r="246" s="215" customFormat="true" ht="22.5" hidden="false" customHeight="true" outlineLevel="0" collapsed="false">
      <c r="B246" s="216"/>
      <c r="D246" s="217" t="s">
        <v>154</v>
      </c>
      <c r="E246" s="218"/>
      <c r="F246" s="219" t="s">
        <v>158</v>
      </c>
      <c r="H246" s="220" t="n">
        <v>3.213</v>
      </c>
      <c r="I246" s="221"/>
      <c r="L246" s="216"/>
      <c r="M246" s="222"/>
      <c r="N246" s="223"/>
      <c r="O246" s="223"/>
      <c r="P246" s="223"/>
      <c r="Q246" s="223"/>
      <c r="R246" s="223"/>
      <c r="S246" s="223"/>
      <c r="T246" s="224"/>
      <c r="AT246" s="225" t="s">
        <v>154</v>
      </c>
      <c r="AU246" s="225" t="s">
        <v>86</v>
      </c>
      <c r="AV246" s="215" t="s">
        <v>152</v>
      </c>
      <c r="AW246" s="215" t="s">
        <v>40</v>
      </c>
      <c r="AX246" s="215" t="s">
        <v>23</v>
      </c>
      <c r="AY246" s="225" t="s">
        <v>144</v>
      </c>
    </row>
    <row r="247" s="30" customFormat="true" ht="22.5" hidden="false" customHeight="true" outlineLevel="0" collapsed="false">
      <c r="B247" s="184"/>
      <c r="C247" s="185" t="s">
        <v>530</v>
      </c>
      <c r="D247" s="185" t="s">
        <v>147</v>
      </c>
      <c r="E247" s="186" t="s">
        <v>987</v>
      </c>
      <c r="F247" s="187" t="s">
        <v>988</v>
      </c>
      <c r="G247" s="188" t="s">
        <v>150</v>
      </c>
      <c r="H247" s="189" t="n">
        <v>19.958</v>
      </c>
      <c r="I247" s="190"/>
      <c r="J247" s="191" t="n">
        <f aca="false">ROUND(I247*H247,2)</f>
        <v>0</v>
      </c>
      <c r="K247" s="187" t="s">
        <v>151</v>
      </c>
      <c r="L247" s="31"/>
      <c r="M247" s="192"/>
      <c r="N247" s="193" t="s">
        <v>48</v>
      </c>
      <c r="O247" s="32"/>
      <c r="P247" s="194" t="n">
        <f aca="false">O247*H247</f>
        <v>0</v>
      </c>
      <c r="Q247" s="194" t="n">
        <v>2.45351</v>
      </c>
      <c r="R247" s="194" t="n">
        <f aca="false">Q247*H247</f>
        <v>48.96715258</v>
      </c>
      <c r="S247" s="194" t="n">
        <v>0</v>
      </c>
      <c r="T247" s="195" t="n">
        <f aca="false">S247*H247</f>
        <v>0</v>
      </c>
      <c r="AR247" s="11" t="s">
        <v>152</v>
      </c>
      <c r="AT247" s="11" t="s">
        <v>147</v>
      </c>
      <c r="AU247" s="11" t="s">
        <v>86</v>
      </c>
      <c r="AY247" s="11" t="s">
        <v>144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52</v>
      </c>
      <c r="BM247" s="11" t="s">
        <v>474</v>
      </c>
    </row>
    <row r="248" s="206" customFormat="true" ht="22.5" hidden="false" customHeight="true" outlineLevel="0" collapsed="false">
      <c r="B248" s="207"/>
      <c r="D248" s="199" t="s">
        <v>154</v>
      </c>
      <c r="E248" s="208"/>
      <c r="F248" s="209" t="s">
        <v>989</v>
      </c>
      <c r="H248" s="210" t="n">
        <v>9.63</v>
      </c>
      <c r="I248" s="211"/>
      <c r="L248" s="207"/>
      <c r="M248" s="212"/>
      <c r="N248" s="213"/>
      <c r="O248" s="213"/>
      <c r="P248" s="213"/>
      <c r="Q248" s="213"/>
      <c r="R248" s="213"/>
      <c r="S248" s="213"/>
      <c r="T248" s="214"/>
      <c r="AT248" s="208" t="s">
        <v>154</v>
      </c>
      <c r="AU248" s="208" t="s">
        <v>86</v>
      </c>
      <c r="AV248" s="206" t="s">
        <v>86</v>
      </c>
      <c r="AW248" s="206" t="s">
        <v>40</v>
      </c>
      <c r="AX248" s="206" t="s">
        <v>77</v>
      </c>
      <c r="AY248" s="208" t="s">
        <v>144</v>
      </c>
    </row>
    <row r="249" s="206" customFormat="true" ht="22.5" hidden="false" customHeight="true" outlineLevel="0" collapsed="false">
      <c r="B249" s="207"/>
      <c r="D249" s="199" t="s">
        <v>154</v>
      </c>
      <c r="E249" s="208"/>
      <c r="F249" s="209" t="s">
        <v>990</v>
      </c>
      <c r="H249" s="210" t="n">
        <v>10.328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54</v>
      </c>
      <c r="AU249" s="208" t="s">
        <v>86</v>
      </c>
      <c r="AV249" s="206" t="s">
        <v>86</v>
      </c>
      <c r="AW249" s="206" t="s">
        <v>40</v>
      </c>
      <c r="AX249" s="206" t="s">
        <v>77</v>
      </c>
      <c r="AY249" s="208" t="s">
        <v>144</v>
      </c>
    </row>
    <row r="250" s="215" customFormat="true" ht="22.5" hidden="false" customHeight="true" outlineLevel="0" collapsed="false">
      <c r="B250" s="216"/>
      <c r="D250" s="217" t="s">
        <v>154</v>
      </c>
      <c r="E250" s="218"/>
      <c r="F250" s="219" t="s">
        <v>158</v>
      </c>
      <c r="H250" s="220" t="n">
        <v>19.958</v>
      </c>
      <c r="I250" s="221"/>
      <c r="L250" s="216"/>
      <c r="M250" s="222"/>
      <c r="N250" s="223"/>
      <c r="O250" s="223"/>
      <c r="P250" s="223"/>
      <c r="Q250" s="223"/>
      <c r="R250" s="223"/>
      <c r="S250" s="223"/>
      <c r="T250" s="224"/>
      <c r="AT250" s="225" t="s">
        <v>154</v>
      </c>
      <c r="AU250" s="225" t="s">
        <v>86</v>
      </c>
      <c r="AV250" s="215" t="s">
        <v>152</v>
      </c>
      <c r="AW250" s="215" t="s">
        <v>40</v>
      </c>
      <c r="AX250" s="215" t="s">
        <v>23</v>
      </c>
      <c r="AY250" s="225" t="s">
        <v>144</v>
      </c>
    </row>
    <row r="251" s="30" customFormat="true" ht="22.5" hidden="false" customHeight="true" outlineLevel="0" collapsed="false">
      <c r="B251" s="184"/>
      <c r="C251" s="185" t="s">
        <v>533</v>
      </c>
      <c r="D251" s="185" t="s">
        <v>147</v>
      </c>
      <c r="E251" s="186" t="s">
        <v>991</v>
      </c>
      <c r="F251" s="187" t="s">
        <v>992</v>
      </c>
      <c r="G251" s="188" t="s">
        <v>150</v>
      </c>
      <c r="H251" s="189" t="n">
        <v>12.227</v>
      </c>
      <c r="I251" s="190"/>
      <c r="J251" s="191" t="n">
        <f aca="false">ROUND(I251*H251,2)</f>
        <v>0</v>
      </c>
      <c r="K251" s="187" t="s">
        <v>151</v>
      </c>
      <c r="L251" s="31"/>
      <c r="M251" s="192"/>
      <c r="N251" s="193" t="s">
        <v>48</v>
      </c>
      <c r="O251" s="32"/>
      <c r="P251" s="194" t="n">
        <f aca="false">O251*H251</f>
        <v>0</v>
      </c>
      <c r="Q251" s="194" t="n">
        <v>2.45351</v>
      </c>
      <c r="R251" s="194" t="n">
        <f aca="false">Q251*H251</f>
        <v>29.99906677</v>
      </c>
      <c r="S251" s="194" t="n">
        <v>0</v>
      </c>
      <c r="T251" s="195" t="n">
        <f aca="false">S251*H251</f>
        <v>0</v>
      </c>
      <c r="AR251" s="11" t="s">
        <v>152</v>
      </c>
      <c r="AT251" s="11" t="s">
        <v>147</v>
      </c>
      <c r="AU251" s="11" t="s">
        <v>86</v>
      </c>
      <c r="AY251" s="11" t="s">
        <v>144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52</v>
      </c>
      <c r="BM251" s="11" t="s">
        <v>476</v>
      </c>
    </row>
    <row r="252" s="197" customFormat="true" ht="22.5" hidden="false" customHeight="true" outlineLevel="0" collapsed="false">
      <c r="B252" s="198"/>
      <c r="D252" s="199" t="s">
        <v>154</v>
      </c>
      <c r="E252" s="200"/>
      <c r="F252" s="201" t="s">
        <v>993</v>
      </c>
      <c r="H252" s="200"/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200" t="s">
        <v>154</v>
      </c>
      <c r="AU252" s="200" t="s">
        <v>86</v>
      </c>
      <c r="AV252" s="197" t="s">
        <v>23</v>
      </c>
      <c r="AW252" s="197" t="s">
        <v>40</v>
      </c>
      <c r="AX252" s="197" t="s">
        <v>77</v>
      </c>
      <c r="AY252" s="200" t="s">
        <v>144</v>
      </c>
    </row>
    <row r="253" s="206" customFormat="true" ht="22.5" hidden="false" customHeight="true" outlineLevel="0" collapsed="false">
      <c r="B253" s="207"/>
      <c r="D253" s="199" t="s">
        <v>154</v>
      </c>
      <c r="E253" s="208"/>
      <c r="F253" s="209" t="s">
        <v>994</v>
      </c>
      <c r="H253" s="210" t="n">
        <v>2.009</v>
      </c>
      <c r="I253" s="211"/>
      <c r="L253" s="207"/>
      <c r="M253" s="212"/>
      <c r="N253" s="213"/>
      <c r="O253" s="213"/>
      <c r="P253" s="213"/>
      <c r="Q253" s="213"/>
      <c r="R253" s="213"/>
      <c r="S253" s="213"/>
      <c r="T253" s="214"/>
      <c r="AT253" s="208" t="s">
        <v>154</v>
      </c>
      <c r="AU253" s="208" t="s">
        <v>86</v>
      </c>
      <c r="AV253" s="206" t="s">
        <v>86</v>
      </c>
      <c r="AW253" s="206" t="s">
        <v>40</v>
      </c>
      <c r="AX253" s="206" t="s">
        <v>77</v>
      </c>
      <c r="AY253" s="208" t="s">
        <v>144</v>
      </c>
    </row>
    <row r="254" s="206" customFormat="true" ht="22.5" hidden="false" customHeight="true" outlineLevel="0" collapsed="false">
      <c r="B254" s="207"/>
      <c r="D254" s="199" t="s">
        <v>154</v>
      </c>
      <c r="E254" s="208"/>
      <c r="F254" s="209" t="s">
        <v>995</v>
      </c>
      <c r="H254" s="210" t="n">
        <v>3.06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54</v>
      </c>
      <c r="AU254" s="208" t="s">
        <v>86</v>
      </c>
      <c r="AV254" s="206" t="s">
        <v>86</v>
      </c>
      <c r="AW254" s="206" t="s">
        <v>40</v>
      </c>
      <c r="AX254" s="206" t="s">
        <v>77</v>
      </c>
      <c r="AY254" s="208" t="s">
        <v>144</v>
      </c>
    </row>
    <row r="255" s="197" customFormat="true" ht="22.5" hidden="false" customHeight="true" outlineLevel="0" collapsed="false">
      <c r="B255" s="198"/>
      <c r="D255" s="199" t="s">
        <v>154</v>
      </c>
      <c r="E255" s="200"/>
      <c r="F255" s="201" t="s">
        <v>996</v>
      </c>
      <c r="H255" s="200"/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200" t="s">
        <v>154</v>
      </c>
      <c r="AU255" s="200" t="s">
        <v>86</v>
      </c>
      <c r="AV255" s="197" t="s">
        <v>23</v>
      </c>
      <c r="AW255" s="197" t="s">
        <v>40</v>
      </c>
      <c r="AX255" s="197" t="s">
        <v>77</v>
      </c>
      <c r="AY255" s="200" t="s">
        <v>144</v>
      </c>
    </row>
    <row r="256" s="206" customFormat="true" ht="22.5" hidden="false" customHeight="true" outlineLevel="0" collapsed="false">
      <c r="B256" s="207"/>
      <c r="D256" s="199" t="s">
        <v>154</v>
      </c>
      <c r="E256" s="208"/>
      <c r="F256" s="209" t="s">
        <v>997</v>
      </c>
      <c r="H256" s="210" t="n">
        <v>2.393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54</v>
      </c>
      <c r="AU256" s="208" t="s">
        <v>86</v>
      </c>
      <c r="AV256" s="206" t="s">
        <v>86</v>
      </c>
      <c r="AW256" s="206" t="s">
        <v>40</v>
      </c>
      <c r="AX256" s="206" t="s">
        <v>77</v>
      </c>
      <c r="AY256" s="208" t="s">
        <v>144</v>
      </c>
    </row>
    <row r="257" s="206" customFormat="true" ht="22.5" hidden="false" customHeight="true" outlineLevel="0" collapsed="false">
      <c r="B257" s="207"/>
      <c r="D257" s="199" t="s">
        <v>154</v>
      </c>
      <c r="E257" s="208"/>
      <c r="F257" s="209" t="s">
        <v>998</v>
      </c>
      <c r="H257" s="210" t="n">
        <v>4.765</v>
      </c>
      <c r="I257" s="211"/>
      <c r="L257" s="207"/>
      <c r="M257" s="212"/>
      <c r="N257" s="213"/>
      <c r="O257" s="213"/>
      <c r="P257" s="213"/>
      <c r="Q257" s="213"/>
      <c r="R257" s="213"/>
      <c r="S257" s="213"/>
      <c r="T257" s="214"/>
      <c r="AT257" s="208" t="s">
        <v>154</v>
      </c>
      <c r="AU257" s="208" t="s">
        <v>86</v>
      </c>
      <c r="AV257" s="206" t="s">
        <v>86</v>
      </c>
      <c r="AW257" s="206" t="s">
        <v>40</v>
      </c>
      <c r="AX257" s="206" t="s">
        <v>77</v>
      </c>
      <c r="AY257" s="208" t="s">
        <v>144</v>
      </c>
    </row>
    <row r="258" s="215" customFormat="true" ht="22.5" hidden="false" customHeight="true" outlineLevel="0" collapsed="false">
      <c r="B258" s="216"/>
      <c r="D258" s="217" t="s">
        <v>154</v>
      </c>
      <c r="E258" s="218"/>
      <c r="F258" s="219" t="s">
        <v>158</v>
      </c>
      <c r="H258" s="220" t="n">
        <v>12.227</v>
      </c>
      <c r="I258" s="221"/>
      <c r="L258" s="216"/>
      <c r="M258" s="222"/>
      <c r="N258" s="223"/>
      <c r="O258" s="223"/>
      <c r="P258" s="223"/>
      <c r="Q258" s="223"/>
      <c r="R258" s="223"/>
      <c r="S258" s="223"/>
      <c r="T258" s="224"/>
      <c r="AT258" s="225" t="s">
        <v>154</v>
      </c>
      <c r="AU258" s="225" t="s">
        <v>86</v>
      </c>
      <c r="AV258" s="215" t="s">
        <v>152</v>
      </c>
      <c r="AW258" s="215" t="s">
        <v>40</v>
      </c>
      <c r="AX258" s="215" t="s">
        <v>23</v>
      </c>
      <c r="AY258" s="225" t="s">
        <v>144</v>
      </c>
    </row>
    <row r="259" s="30" customFormat="true" ht="22.5" hidden="false" customHeight="true" outlineLevel="0" collapsed="false">
      <c r="B259" s="184"/>
      <c r="C259" s="185" t="s">
        <v>537</v>
      </c>
      <c r="D259" s="185" t="s">
        <v>147</v>
      </c>
      <c r="E259" s="186" t="s">
        <v>999</v>
      </c>
      <c r="F259" s="187" t="s">
        <v>1000</v>
      </c>
      <c r="G259" s="188" t="s">
        <v>161</v>
      </c>
      <c r="H259" s="189" t="n">
        <v>84.045</v>
      </c>
      <c r="I259" s="190"/>
      <c r="J259" s="191" t="n">
        <f aca="false">ROUND(I259*H259,2)</f>
        <v>0</v>
      </c>
      <c r="K259" s="187" t="s">
        <v>151</v>
      </c>
      <c r="L259" s="31"/>
      <c r="M259" s="192"/>
      <c r="N259" s="193" t="s">
        <v>48</v>
      </c>
      <c r="O259" s="32"/>
      <c r="P259" s="194" t="n">
        <f aca="false">O259*H259</f>
        <v>0</v>
      </c>
      <c r="Q259" s="194" t="n">
        <v>0.00182</v>
      </c>
      <c r="R259" s="194" t="n">
        <f aca="false">Q259*H259</f>
        <v>0.1529619</v>
      </c>
      <c r="S259" s="194" t="n">
        <v>0</v>
      </c>
      <c r="T259" s="195" t="n">
        <f aca="false">S259*H259</f>
        <v>0</v>
      </c>
      <c r="AR259" s="11" t="s">
        <v>152</v>
      </c>
      <c r="AT259" s="11" t="s">
        <v>147</v>
      </c>
      <c r="AU259" s="11" t="s">
        <v>86</v>
      </c>
      <c r="AY259" s="11" t="s">
        <v>144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52</v>
      </c>
      <c r="BM259" s="11" t="s">
        <v>481</v>
      </c>
    </row>
    <row r="260" s="206" customFormat="true" ht="22.5" hidden="false" customHeight="true" outlineLevel="0" collapsed="false">
      <c r="B260" s="207"/>
      <c r="D260" s="199" t="s">
        <v>154</v>
      </c>
      <c r="E260" s="208"/>
      <c r="F260" s="209" t="s">
        <v>1001</v>
      </c>
      <c r="H260" s="210" t="n">
        <v>40.55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154</v>
      </c>
      <c r="AU260" s="208" t="s">
        <v>86</v>
      </c>
      <c r="AV260" s="206" t="s">
        <v>86</v>
      </c>
      <c r="AW260" s="206" t="s">
        <v>40</v>
      </c>
      <c r="AX260" s="206" t="s">
        <v>77</v>
      </c>
      <c r="AY260" s="208" t="s">
        <v>144</v>
      </c>
    </row>
    <row r="261" s="206" customFormat="true" ht="22.5" hidden="false" customHeight="true" outlineLevel="0" collapsed="false">
      <c r="B261" s="207"/>
      <c r="D261" s="199" t="s">
        <v>154</v>
      </c>
      <c r="E261" s="208"/>
      <c r="F261" s="209" t="s">
        <v>1002</v>
      </c>
      <c r="H261" s="210" t="n">
        <v>43.495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154</v>
      </c>
      <c r="AU261" s="208" t="s">
        <v>86</v>
      </c>
      <c r="AV261" s="206" t="s">
        <v>86</v>
      </c>
      <c r="AW261" s="206" t="s">
        <v>40</v>
      </c>
      <c r="AX261" s="206" t="s">
        <v>77</v>
      </c>
      <c r="AY261" s="208" t="s">
        <v>144</v>
      </c>
    </row>
    <row r="262" s="215" customFormat="true" ht="22.5" hidden="false" customHeight="true" outlineLevel="0" collapsed="false">
      <c r="B262" s="216"/>
      <c r="D262" s="217" t="s">
        <v>154</v>
      </c>
      <c r="E262" s="218"/>
      <c r="F262" s="219" t="s">
        <v>158</v>
      </c>
      <c r="H262" s="220" t="n">
        <v>84.045</v>
      </c>
      <c r="I262" s="221"/>
      <c r="L262" s="216"/>
      <c r="M262" s="222"/>
      <c r="N262" s="223"/>
      <c r="O262" s="223"/>
      <c r="P262" s="223"/>
      <c r="Q262" s="223"/>
      <c r="R262" s="223"/>
      <c r="S262" s="223"/>
      <c r="T262" s="224"/>
      <c r="AT262" s="225" t="s">
        <v>154</v>
      </c>
      <c r="AU262" s="225" t="s">
        <v>86</v>
      </c>
      <c r="AV262" s="215" t="s">
        <v>152</v>
      </c>
      <c r="AW262" s="215" t="s">
        <v>40</v>
      </c>
      <c r="AX262" s="215" t="s">
        <v>23</v>
      </c>
      <c r="AY262" s="225" t="s">
        <v>144</v>
      </c>
    </row>
    <row r="263" s="30" customFormat="true" ht="22.5" hidden="false" customHeight="true" outlineLevel="0" collapsed="false">
      <c r="B263" s="184"/>
      <c r="C263" s="185" t="s">
        <v>541</v>
      </c>
      <c r="D263" s="185" t="s">
        <v>147</v>
      </c>
      <c r="E263" s="186" t="s">
        <v>1003</v>
      </c>
      <c r="F263" s="187" t="s">
        <v>1004</v>
      </c>
      <c r="G263" s="188" t="s">
        <v>161</v>
      </c>
      <c r="H263" s="189" t="n">
        <v>84.045</v>
      </c>
      <c r="I263" s="190"/>
      <c r="J263" s="191" t="n">
        <f aca="false">ROUND(I263*H263,2)</f>
        <v>0</v>
      </c>
      <c r="K263" s="187" t="s">
        <v>151</v>
      </c>
      <c r="L263" s="31"/>
      <c r="M263" s="192"/>
      <c r="N263" s="193" t="s">
        <v>48</v>
      </c>
      <c r="O263" s="32"/>
      <c r="P263" s="194" t="n">
        <f aca="false">O263*H263</f>
        <v>0</v>
      </c>
      <c r="Q263" s="194" t="n">
        <v>4E-005</v>
      </c>
      <c r="R263" s="194" t="n">
        <f aca="false">Q263*H263</f>
        <v>0.0033618</v>
      </c>
      <c r="S263" s="194" t="n">
        <v>0</v>
      </c>
      <c r="T263" s="195" t="n">
        <f aca="false">S263*H263</f>
        <v>0</v>
      </c>
      <c r="AR263" s="11" t="s">
        <v>152</v>
      </c>
      <c r="AT263" s="11" t="s">
        <v>147</v>
      </c>
      <c r="AU263" s="11" t="s">
        <v>86</v>
      </c>
      <c r="AY263" s="11" t="s">
        <v>144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3</v>
      </c>
      <c r="BK263" s="196" t="n">
        <f aca="false">ROUND(I263*H263,2)</f>
        <v>0</v>
      </c>
      <c r="BL263" s="11" t="s">
        <v>152</v>
      </c>
      <c r="BM263" s="11" t="s">
        <v>485</v>
      </c>
    </row>
    <row r="264" s="30" customFormat="true" ht="31.5" hidden="false" customHeight="true" outlineLevel="0" collapsed="false">
      <c r="B264" s="184"/>
      <c r="C264" s="185" t="s">
        <v>544</v>
      </c>
      <c r="D264" s="185" t="s">
        <v>147</v>
      </c>
      <c r="E264" s="186" t="s">
        <v>1005</v>
      </c>
      <c r="F264" s="187" t="s">
        <v>1006</v>
      </c>
      <c r="G264" s="188" t="s">
        <v>161</v>
      </c>
      <c r="H264" s="189" t="n">
        <v>84.71</v>
      </c>
      <c r="I264" s="190"/>
      <c r="J264" s="191" t="n">
        <f aca="false">ROUND(I264*H264,2)</f>
        <v>0</v>
      </c>
      <c r="K264" s="187" t="s">
        <v>151</v>
      </c>
      <c r="L264" s="31"/>
      <c r="M264" s="192"/>
      <c r="N264" s="193" t="s">
        <v>48</v>
      </c>
      <c r="O264" s="32"/>
      <c r="P264" s="194" t="n">
        <f aca="false">O264*H264</f>
        <v>0</v>
      </c>
      <c r="Q264" s="194" t="n">
        <v>0.00132</v>
      </c>
      <c r="R264" s="194" t="n">
        <f aca="false">Q264*H264</f>
        <v>0.1118172</v>
      </c>
      <c r="S264" s="194" t="n">
        <v>0</v>
      </c>
      <c r="T264" s="195" t="n">
        <f aca="false">S264*H264</f>
        <v>0</v>
      </c>
      <c r="AR264" s="11" t="s">
        <v>152</v>
      </c>
      <c r="AT264" s="11" t="s">
        <v>147</v>
      </c>
      <c r="AU264" s="11" t="s">
        <v>86</v>
      </c>
      <c r="AY264" s="11" t="s">
        <v>144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152</v>
      </c>
      <c r="BM264" s="11" t="s">
        <v>489</v>
      </c>
    </row>
    <row r="265" s="197" customFormat="true" ht="22.5" hidden="false" customHeight="true" outlineLevel="0" collapsed="false">
      <c r="B265" s="198"/>
      <c r="D265" s="199" t="s">
        <v>154</v>
      </c>
      <c r="E265" s="200"/>
      <c r="F265" s="201" t="s">
        <v>993</v>
      </c>
      <c r="H265" s="200"/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200" t="s">
        <v>154</v>
      </c>
      <c r="AU265" s="200" t="s">
        <v>86</v>
      </c>
      <c r="AV265" s="197" t="s">
        <v>23</v>
      </c>
      <c r="AW265" s="197" t="s">
        <v>40</v>
      </c>
      <c r="AX265" s="197" t="s">
        <v>77</v>
      </c>
      <c r="AY265" s="200" t="s">
        <v>144</v>
      </c>
    </row>
    <row r="266" s="206" customFormat="true" ht="22.5" hidden="false" customHeight="true" outlineLevel="0" collapsed="false">
      <c r="B266" s="207"/>
      <c r="D266" s="199" t="s">
        <v>154</v>
      </c>
      <c r="E266" s="208"/>
      <c r="F266" s="209" t="s">
        <v>1007</v>
      </c>
      <c r="H266" s="210" t="n">
        <v>9.89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154</v>
      </c>
      <c r="AU266" s="208" t="s">
        <v>86</v>
      </c>
      <c r="AV266" s="206" t="s">
        <v>86</v>
      </c>
      <c r="AW266" s="206" t="s">
        <v>40</v>
      </c>
      <c r="AX266" s="206" t="s">
        <v>77</v>
      </c>
      <c r="AY266" s="208" t="s">
        <v>144</v>
      </c>
    </row>
    <row r="267" s="206" customFormat="true" ht="22.5" hidden="false" customHeight="true" outlineLevel="0" collapsed="false">
      <c r="B267" s="207"/>
      <c r="D267" s="199" t="s">
        <v>154</v>
      </c>
      <c r="E267" s="208"/>
      <c r="F267" s="209" t="s">
        <v>1008</v>
      </c>
      <c r="H267" s="210" t="n">
        <v>17.25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54</v>
      </c>
      <c r="AU267" s="208" t="s">
        <v>86</v>
      </c>
      <c r="AV267" s="206" t="s">
        <v>86</v>
      </c>
      <c r="AW267" s="206" t="s">
        <v>40</v>
      </c>
      <c r="AX267" s="206" t="s">
        <v>77</v>
      </c>
      <c r="AY267" s="208" t="s">
        <v>144</v>
      </c>
    </row>
    <row r="268" s="197" customFormat="true" ht="22.5" hidden="false" customHeight="true" outlineLevel="0" collapsed="false">
      <c r="B268" s="198"/>
      <c r="D268" s="199" t="s">
        <v>154</v>
      </c>
      <c r="E268" s="200"/>
      <c r="F268" s="201" t="s">
        <v>996</v>
      </c>
      <c r="H268" s="200"/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200" t="s">
        <v>154</v>
      </c>
      <c r="AU268" s="200" t="s">
        <v>86</v>
      </c>
      <c r="AV268" s="197" t="s">
        <v>23</v>
      </c>
      <c r="AW268" s="197" t="s">
        <v>40</v>
      </c>
      <c r="AX268" s="197" t="s">
        <v>77</v>
      </c>
      <c r="AY268" s="200" t="s">
        <v>144</v>
      </c>
    </row>
    <row r="269" s="206" customFormat="true" ht="22.5" hidden="false" customHeight="true" outlineLevel="0" collapsed="false">
      <c r="B269" s="207"/>
      <c r="D269" s="199" t="s">
        <v>154</v>
      </c>
      <c r="E269" s="208"/>
      <c r="F269" s="209" t="s">
        <v>1009</v>
      </c>
      <c r="H269" s="210" t="n">
        <v>11.626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54</v>
      </c>
      <c r="AU269" s="208" t="s">
        <v>86</v>
      </c>
      <c r="AV269" s="206" t="s">
        <v>86</v>
      </c>
      <c r="AW269" s="206" t="s">
        <v>40</v>
      </c>
      <c r="AX269" s="206" t="s">
        <v>77</v>
      </c>
      <c r="AY269" s="208" t="s">
        <v>144</v>
      </c>
    </row>
    <row r="270" s="206" customFormat="true" ht="22.5" hidden="false" customHeight="true" outlineLevel="0" collapsed="false">
      <c r="B270" s="207"/>
      <c r="D270" s="199" t="s">
        <v>154</v>
      </c>
      <c r="E270" s="208"/>
      <c r="F270" s="209" t="s">
        <v>1010</v>
      </c>
      <c r="H270" s="210" t="n">
        <v>45.944</v>
      </c>
      <c r="I270" s="211"/>
      <c r="L270" s="207"/>
      <c r="M270" s="212"/>
      <c r="N270" s="213"/>
      <c r="O270" s="213"/>
      <c r="P270" s="213"/>
      <c r="Q270" s="213"/>
      <c r="R270" s="213"/>
      <c r="S270" s="213"/>
      <c r="T270" s="214"/>
      <c r="AT270" s="208" t="s">
        <v>154</v>
      </c>
      <c r="AU270" s="208" t="s">
        <v>86</v>
      </c>
      <c r="AV270" s="206" t="s">
        <v>86</v>
      </c>
      <c r="AW270" s="206" t="s">
        <v>40</v>
      </c>
      <c r="AX270" s="206" t="s">
        <v>77</v>
      </c>
      <c r="AY270" s="208" t="s">
        <v>144</v>
      </c>
    </row>
    <row r="271" s="215" customFormat="true" ht="22.5" hidden="false" customHeight="true" outlineLevel="0" collapsed="false">
      <c r="B271" s="216"/>
      <c r="D271" s="217" t="s">
        <v>154</v>
      </c>
      <c r="E271" s="218"/>
      <c r="F271" s="219" t="s">
        <v>158</v>
      </c>
      <c r="H271" s="220" t="n">
        <v>84.71</v>
      </c>
      <c r="I271" s="221"/>
      <c r="L271" s="216"/>
      <c r="M271" s="222"/>
      <c r="N271" s="223"/>
      <c r="O271" s="223"/>
      <c r="P271" s="223"/>
      <c r="Q271" s="223"/>
      <c r="R271" s="223"/>
      <c r="S271" s="223"/>
      <c r="T271" s="224"/>
      <c r="AT271" s="225" t="s">
        <v>154</v>
      </c>
      <c r="AU271" s="225" t="s">
        <v>86</v>
      </c>
      <c r="AV271" s="215" t="s">
        <v>152</v>
      </c>
      <c r="AW271" s="215" t="s">
        <v>40</v>
      </c>
      <c r="AX271" s="215" t="s">
        <v>23</v>
      </c>
      <c r="AY271" s="225" t="s">
        <v>144</v>
      </c>
    </row>
    <row r="272" s="30" customFormat="true" ht="31.5" hidden="false" customHeight="true" outlineLevel="0" collapsed="false">
      <c r="B272" s="184"/>
      <c r="C272" s="185" t="s">
        <v>549</v>
      </c>
      <c r="D272" s="185" t="s">
        <v>147</v>
      </c>
      <c r="E272" s="186" t="s">
        <v>1011</v>
      </c>
      <c r="F272" s="187" t="s">
        <v>1012</v>
      </c>
      <c r="G272" s="188" t="s">
        <v>161</v>
      </c>
      <c r="H272" s="189" t="n">
        <v>84.71</v>
      </c>
      <c r="I272" s="190"/>
      <c r="J272" s="191" t="n">
        <f aca="false">ROUND(I272*H272,2)</f>
        <v>0</v>
      </c>
      <c r="K272" s="187" t="s">
        <v>151</v>
      </c>
      <c r="L272" s="31"/>
      <c r="M272" s="192"/>
      <c r="N272" s="193" t="s">
        <v>48</v>
      </c>
      <c r="O272" s="32"/>
      <c r="P272" s="194" t="n">
        <f aca="false">O272*H272</f>
        <v>0</v>
      </c>
      <c r="Q272" s="194" t="n">
        <v>4E-005</v>
      </c>
      <c r="R272" s="194" t="n">
        <f aca="false">Q272*H272</f>
        <v>0.0033884</v>
      </c>
      <c r="S272" s="194" t="n">
        <v>0</v>
      </c>
      <c r="T272" s="195" t="n">
        <f aca="false">S272*H272</f>
        <v>0</v>
      </c>
      <c r="AR272" s="11" t="s">
        <v>152</v>
      </c>
      <c r="AT272" s="11" t="s">
        <v>147</v>
      </c>
      <c r="AU272" s="11" t="s">
        <v>86</v>
      </c>
      <c r="AY272" s="11" t="s">
        <v>144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52</v>
      </c>
      <c r="BM272" s="11" t="s">
        <v>493</v>
      </c>
    </row>
    <row r="273" s="30" customFormat="true" ht="22.5" hidden="false" customHeight="true" outlineLevel="0" collapsed="false">
      <c r="B273" s="184"/>
      <c r="C273" s="185" t="s">
        <v>553</v>
      </c>
      <c r="D273" s="185" t="s">
        <v>147</v>
      </c>
      <c r="E273" s="186" t="s">
        <v>1013</v>
      </c>
      <c r="F273" s="187" t="s">
        <v>1014</v>
      </c>
      <c r="G273" s="188" t="s">
        <v>314</v>
      </c>
      <c r="H273" s="189" t="n">
        <v>3.992</v>
      </c>
      <c r="I273" s="190"/>
      <c r="J273" s="191" t="n">
        <f aca="false">ROUND(I273*H273,2)</f>
        <v>0</v>
      </c>
      <c r="K273" s="187" t="s">
        <v>151</v>
      </c>
      <c r="L273" s="31"/>
      <c r="M273" s="192"/>
      <c r="N273" s="193" t="s">
        <v>48</v>
      </c>
      <c r="O273" s="32"/>
      <c r="P273" s="194" t="n">
        <f aca="false">O273*H273</f>
        <v>0</v>
      </c>
      <c r="Q273" s="194" t="n">
        <v>1.0383</v>
      </c>
      <c r="R273" s="194" t="n">
        <f aca="false">Q273*H273</f>
        <v>4.1448936</v>
      </c>
      <c r="S273" s="194" t="n">
        <v>0</v>
      </c>
      <c r="T273" s="195" t="n">
        <f aca="false">S273*H273</f>
        <v>0</v>
      </c>
      <c r="AR273" s="11" t="s">
        <v>152</v>
      </c>
      <c r="AT273" s="11" t="s">
        <v>147</v>
      </c>
      <c r="AU273" s="11" t="s">
        <v>86</v>
      </c>
      <c r="AY273" s="11" t="s">
        <v>144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52</v>
      </c>
      <c r="BM273" s="11" t="s">
        <v>498</v>
      </c>
    </row>
    <row r="274" s="206" customFormat="true" ht="22.5" hidden="false" customHeight="true" outlineLevel="0" collapsed="false">
      <c r="B274" s="207"/>
      <c r="D274" s="199" t="s">
        <v>154</v>
      </c>
      <c r="E274" s="208"/>
      <c r="F274" s="209" t="s">
        <v>1015</v>
      </c>
      <c r="H274" s="210" t="n">
        <v>3.992</v>
      </c>
      <c r="I274" s="211"/>
      <c r="L274" s="207"/>
      <c r="M274" s="212"/>
      <c r="N274" s="213"/>
      <c r="O274" s="213"/>
      <c r="P274" s="213"/>
      <c r="Q274" s="213"/>
      <c r="R274" s="213"/>
      <c r="S274" s="213"/>
      <c r="T274" s="214"/>
      <c r="AT274" s="208" t="s">
        <v>154</v>
      </c>
      <c r="AU274" s="208" t="s">
        <v>86</v>
      </c>
      <c r="AV274" s="206" t="s">
        <v>86</v>
      </c>
      <c r="AW274" s="206" t="s">
        <v>40</v>
      </c>
      <c r="AX274" s="206" t="s">
        <v>77</v>
      </c>
      <c r="AY274" s="208" t="s">
        <v>144</v>
      </c>
    </row>
    <row r="275" s="215" customFormat="true" ht="22.5" hidden="false" customHeight="true" outlineLevel="0" collapsed="false">
      <c r="B275" s="216"/>
      <c r="D275" s="217" t="s">
        <v>154</v>
      </c>
      <c r="E275" s="218"/>
      <c r="F275" s="219" t="s">
        <v>158</v>
      </c>
      <c r="H275" s="220" t="n">
        <v>3.992</v>
      </c>
      <c r="I275" s="221"/>
      <c r="L275" s="216"/>
      <c r="M275" s="222"/>
      <c r="N275" s="223"/>
      <c r="O275" s="223"/>
      <c r="P275" s="223"/>
      <c r="Q275" s="223"/>
      <c r="R275" s="223"/>
      <c r="S275" s="223"/>
      <c r="T275" s="224"/>
      <c r="AT275" s="225" t="s">
        <v>154</v>
      </c>
      <c r="AU275" s="225" t="s">
        <v>86</v>
      </c>
      <c r="AV275" s="215" t="s">
        <v>152</v>
      </c>
      <c r="AW275" s="215" t="s">
        <v>40</v>
      </c>
      <c r="AX275" s="215" t="s">
        <v>23</v>
      </c>
      <c r="AY275" s="225" t="s">
        <v>144</v>
      </c>
    </row>
    <row r="276" s="30" customFormat="true" ht="22.5" hidden="false" customHeight="true" outlineLevel="0" collapsed="false">
      <c r="B276" s="184"/>
      <c r="C276" s="185" t="s">
        <v>558</v>
      </c>
      <c r="D276" s="185" t="s">
        <v>147</v>
      </c>
      <c r="E276" s="186" t="s">
        <v>1016</v>
      </c>
      <c r="F276" s="187" t="s">
        <v>1017</v>
      </c>
      <c r="G276" s="188" t="s">
        <v>314</v>
      </c>
      <c r="H276" s="189" t="n">
        <v>2.445</v>
      </c>
      <c r="I276" s="190"/>
      <c r="J276" s="191" t="n">
        <f aca="false">ROUND(I276*H276,2)</f>
        <v>0</v>
      </c>
      <c r="K276" s="187" t="s">
        <v>151</v>
      </c>
      <c r="L276" s="31"/>
      <c r="M276" s="192"/>
      <c r="N276" s="193" t="s">
        <v>48</v>
      </c>
      <c r="O276" s="32"/>
      <c r="P276" s="194" t="n">
        <f aca="false">O276*H276</f>
        <v>0</v>
      </c>
      <c r="Q276" s="194" t="n">
        <v>1.07637</v>
      </c>
      <c r="R276" s="194" t="n">
        <f aca="false">Q276*H276</f>
        <v>2.63172465</v>
      </c>
      <c r="S276" s="194" t="n">
        <v>0</v>
      </c>
      <c r="T276" s="195" t="n">
        <f aca="false">S276*H276</f>
        <v>0</v>
      </c>
      <c r="AR276" s="11" t="s">
        <v>152</v>
      </c>
      <c r="AT276" s="11" t="s">
        <v>147</v>
      </c>
      <c r="AU276" s="11" t="s">
        <v>86</v>
      </c>
      <c r="AY276" s="11" t="s">
        <v>144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152</v>
      </c>
      <c r="BM276" s="11" t="s">
        <v>501</v>
      </c>
    </row>
    <row r="277" s="206" customFormat="true" ht="22.5" hidden="false" customHeight="true" outlineLevel="0" collapsed="false">
      <c r="B277" s="207"/>
      <c r="D277" s="199" t="s">
        <v>154</v>
      </c>
      <c r="E277" s="208"/>
      <c r="F277" s="209" t="s">
        <v>1018</v>
      </c>
      <c r="H277" s="210" t="n">
        <v>2.445</v>
      </c>
      <c r="I277" s="211"/>
      <c r="L277" s="207"/>
      <c r="M277" s="212"/>
      <c r="N277" s="213"/>
      <c r="O277" s="213"/>
      <c r="P277" s="213"/>
      <c r="Q277" s="213"/>
      <c r="R277" s="213"/>
      <c r="S277" s="213"/>
      <c r="T277" s="214"/>
      <c r="AT277" s="208" t="s">
        <v>154</v>
      </c>
      <c r="AU277" s="208" t="s">
        <v>86</v>
      </c>
      <c r="AV277" s="206" t="s">
        <v>86</v>
      </c>
      <c r="AW277" s="206" t="s">
        <v>40</v>
      </c>
      <c r="AX277" s="206" t="s">
        <v>77</v>
      </c>
      <c r="AY277" s="208" t="s">
        <v>144</v>
      </c>
    </row>
    <row r="278" s="215" customFormat="true" ht="22.5" hidden="false" customHeight="true" outlineLevel="0" collapsed="false">
      <c r="B278" s="216"/>
      <c r="D278" s="199" t="s">
        <v>154</v>
      </c>
      <c r="E278" s="225"/>
      <c r="F278" s="226" t="s">
        <v>158</v>
      </c>
      <c r="H278" s="227" t="n">
        <v>2.445</v>
      </c>
      <c r="I278" s="221"/>
      <c r="L278" s="216"/>
      <c r="M278" s="222"/>
      <c r="N278" s="223"/>
      <c r="O278" s="223"/>
      <c r="P278" s="223"/>
      <c r="Q278" s="223"/>
      <c r="R278" s="223"/>
      <c r="S278" s="223"/>
      <c r="T278" s="224"/>
      <c r="AT278" s="225" t="s">
        <v>154</v>
      </c>
      <c r="AU278" s="225" t="s">
        <v>86</v>
      </c>
      <c r="AV278" s="215" t="s">
        <v>152</v>
      </c>
      <c r="AW278" s="215" t="s">
        <v>40</v>
      </c>
      <c r="AX278" s="215" t="s">
        <v>23</v>
      </c>
      <c r="AY278" s="225" t="s">
        <v>144</v>
      </c>
    </row>
    <row r="279" s="169" customFormat="true" ht="29.85" hidden="false" customHeight="true" outlineLevel="0" collapsed="false">
      <c r="B279" s="170"/>
      <c r="D279" s="181" t="s">
        <v>76</v>
      </c>
      <c r="E279" s="182" t="s">
        <v>152</v>
      </c>
      <c r="F279" s="182" t="s">
        <v>584</v>
      </c>
      <c r="I279" s="173"/>
      <c r="J279" s="183" t="n">
        <f aca="false">BK279</f>
        <v>0</v>
      </c>
      <c r="L279" s="170"/>
      <c r="M279" s="175"/>
      <c r="N279" s="176"/>
      <c r="O279" s="176"/>
      <c r="P279" s="177" t="n">
        <f aca="false">SUM(P280:P332)</f>
        <v>0</v>
      </c>
      <c r="Q279" s="176"/>
      <c r="R279" s="177" t="n">
        <f aca="false">SUM(R280:R332)</f>
        <v>322.33422075</v>
      </c>
      <c r="S279" s="176"/>
      <c r="T279" s="178" t="n">
        <f aca="false">SUM(T280:T332)</f>
        <v>0</v>
      </c>
      <c r="AR279" s="171" t="s">
        <v>23</v>
      </c>
      <c r="AT279" s="179" t="s">
        <v>76</v>
      </c>
      <c r="AU279" s="179" t="s">
        <v>23</v>
      </c>
      <c r="AY279" s="171" t="s">
        <v>144</v>
      </c>
      <c r="BK279" s="180" t="n">
        <f aca="false">SUM(BK280:BK332)</f>
        <v>0</v>
      </c>
    </row>
    <row r="280" s="30" customFormat="true" ht="22.5" hidden="false" customHeight="true" outlineLevel="0" collapsed="false">
      <c r="B280" s="184"/>
      <c r="C280" s="185" t="s">
        <v>563</v>
      </c>
      <c r="D280" s="185" t="s">
        <v>147</v>
      </c>
      <c r="E280" s="186" t="s">
        <v>1019</v>
      </c>
      <c r="F280" s="187" t="s">
        <v>1020</v>
      </c>
      <c r="G280" s="188" t="s">
        <v>150</v>
      </c>
      <c r="H280" s="189" t="n">
        <v>38.346</v>
      </c>
      <c r="I280" s="190"/>
      <c r="J280" s="191" t="n">
        <f aca="false">ROUND(I280*H280,2)</f>
        <v>0</v>
      </c>
      <c r="K280" s="187" t="s">
        <v>151</v>
      </c>
      <c r="L280" s="31"/>
      <c r="M280" s="192"/>
      <c r="N280" s="193" t="s">
        <v>48</v>
      </c>
      <c r="O280" s="32"/>
      <c r="P280" s="194" t="n">
        <f aca="false">O280*H280</f>
        <v>0</v>
      </c>
      <c r="Q280" s="194" t="n">
        <v>2.47791</v>
      </c>
      <c r="R280" s="194" t="n">
        <f aca="false">Q280*H280</f>
        <v>95.01793686</v>
      </c>
      <c r="S280" s="194" t="n">
        <v>0</v>
      </c>
      <c r="T280" s="195" t="n">
        <f aca="false">S280*H280</f>
        <v>0</v>
      </c>
      <c r="AR280" s="11" t="s">
        <v>152</v>
      </c>
      <c r="AT280" s="11" t="s">
        <v>147</v>
      </c>
      <c r="AU280" s="11" t="s">
        <v>86</v>
      </c>
      <c r="AY280" s="11" t="s">
        <v>144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52</v>
      </c>
      <c r="BM280" s="11" t="s">
        <v>510</v>
      </c>
    </row>
    <row r="281" s="206" customFormat="true" ht="22.5" hidden="false" customHeight="true" outlineLevel="0" collapsed="false">
      <c r="B281" s="207"/>
      <c r="D281" s="199" t="s">
        <v>154</v>
      </c>
      <c r="E281" s="208"/>
      <c r="F281" s="209" t="s">
        <v>1021</v>
      </c>
      <c r="H281" s="210" t="n">
        <v>34.65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54</v>
      </c>
      <c r="AU281" s="208" t="s">
        <v>86</v>
      </c>
      <c r="AV281" s="206" t="s">
        <v>86</v>
      </c>
      <c r="AW281" s="206" t="s">
        <v>40</v>
      </c>
      <c r="AX281" s="206" t="s">
        <v>77</v>
      </c>
      <c r="AY281" s="208" t="s">
        <v>144</v>
      </c>
    </row>
    <row r="282" s="206" customFormat="true" ht="22.5" hidden="false" customHeight="true" outlineLevel="0" collapsed="false">
      <c r="B282" s="207"/>
      <c r="D282" s="199" t="s">
        <v>154</v>
      </c>
      <c r="E282" s="208"/>
      <c r="F282" s="209" t="s">
        <v>1022</v>
      </c>
      <c r="H282" s="210" t="n">
        <v>3.696</v>
      </c>
      <c r="I282" s="211"/>
      <c r="L282" s="207"/>
      <c r="M282" s="212"/>
      <c r="N282" s="213"/>
      <c r="O282" s="213"/>
      <c r="P282" s="213"/>
      <c r="Q282" s="213"/>
      <c r="R282" s="213"/>
      <c r="S282" s="213"/>
      <c r="T282" s="214"/>
      <c r="AT282" s="208" t="s">
        <v>154</v>
      </c>
      <c r="AU282" s="208" t="s">
        <v>86</v>
      </c>
      <c r="AV282" s="206" t="s">
        <v>86</v>
      </c>
      <c r="AW282" s="206" t="s">
        <v>40</v>
      </c>
      <c r="AX282" s="206" t="s">
        <v>77</v>
      </c>
      <c r="AY282" s="208" t="s">
        <v>144</v>
      </c>
    </row>
    <row r="283" s="215" customFormat="true" ht="22.5" hidden="false" customHeight="true" outlineLevel="0" collapsed="false">
      <c r="B283" s="216"/>
      <c r="D283" s="217" t="s">
        <v>154</v>
      </c>
      <c r="E283" s="218"/>
      <c r="F283" s="219" t="s">
        <v>158</v>
      </c>
      <c r="H283" s="220" t="n">
        <v>38.346</v>
      </c>
      <c r="I283" s="221"/>
      <c r="L283" s="216"/>
      <c r="M283" s="222"/>
      <c r="N283" s="223"/>
      <c r="O283" s="223"/>
      <c r="P283" s="223"/>
      <c r="Q283" s="223"/>
      <c r="R283" s="223"/>
      <c r="S283" s="223"/>
      <c r="T283" s="224"/>
      <c r="AT283" s="225" t="s">
        <v>154</v>
      </c>
      <c r="AU283" s="225" t="s">
        <v>86</v>
      </c>
      <c r="AV283" s="215" t="s">
        <v>152</v>
      </c>
      <c r="AW283" s="215" t="s">
        <v>40</v>
      </c>
      <c r="AX283" s="215" t="s">
        <v>23</v>
      </c>
      <c r="AY283" s="225" t="s">
        <v>144</v>
      </c>
    </row>
    <row r="284" s="30" customFormat="true" ht="22.5" hidden="false" customHeight="true" outlineLevel="0" collapsed="false">
      <c r="B284" s="184"/>
      <c r="C284" s="185" t="s">
        <v>566</v>
      </c>
      <c r="D284" s="185" t="s">
        <v>147</v>
      </c>
      <c r="E284" s="186" t="s">
        <v>1023</v>
      </c>
      <c r="F284" s="187" t="s">
        <v>1024</v>
      </c>
      <c r="G284" s="188" t="s">
        <v>314</v>
      </c>
      <c r="H284" s="189" t="n">
        <v>7.669</v>
      </c>
      <c r="I284" s="190"/>
      <c r="J284" s="191" t="n">
        <f aca="false">ROUND(I284*H284,2)</f>
        <v>0</v>
      </c>
      <c r="K284" s="187" t="s">
        <v>151</v>
      </c>
      <c r="L284" s="31"/>
      <c r="M284" s="192"/>
      <c r="N284" s="193" t="s">
        <v>48</v>
      </c>
      <c r="O284" s="32"/>
      <c r="P284" s="194" t="n">
        <f aca="false">O284*H284</f>
        <v>0</v>
      </c>
      <c r="Q284" s="194" t="n">
        <v>1.04909</v>
      </c>
      <c r="R284" s="194" t="n">
        <f aca="false">Q284*H284</f>
        <v>8.04547121</v>
      </c>
      <c r="S284" s="194" t="n">
        <v>0</v>
      </c>
      <c r="T284" s="195" t="n">
        <f aca="false">S284*H284</f>
        <v>0</v>
      </c>
      <c r="AR284" s="11" t="s">
        <v>152</v>
      </c>
      <c r="AT284" s="11" t="s">
        <v>147</v>
      </c>
      <c r="AU284" s="11" t="s">
        <v>86</v>
      </c>
      <c r="AY284" s="11" t="s">
        <v>144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52</v>
      </c>
      <c r="BM284" s="11" t="s">
        <v>514</v>
      </c>
    </row>
    <row r="285" s="206" customFormat="true" ht="22.5" hidden="false" customHeight="true" outlineLevel="0" collapsed="false">
      <c r="B285" s="207"/>
      <c r="D285" s="199" t="s">
        <v>154</v>
      </c>
      <c r="E285" s="208"/>
      <c r="F285" s="209" t="s">
        <v>1025</v>
      </c>
      <c r="H285" s="210" t="n">
        <v>7.669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54</v>
      </c>
      <c r="AU285" s="208" t="s">
        <v>86</v>
      </c>
      <c r="AV285" s="206" t="s">
        <v>86</v>
      </c>
      <c r="AW285" s="206" t="s">
        <v>40</v>
      </c>
      <c r="AX285" s="206" t="s">
        <v>77</v>
      </c>
      <c r="AY285" s="208" t="s">
        <v>144</v>
      </c>
    </row>
    <row r="286" s="215" customFormat="true" ht="22.5" hidden="false" customHeight="true" outlineLevel="0" collapsed="false">
      <c r="B286" s="216"/>
      <c r="D286" s="217" t="s">
        <v>154</v>
      </c>
      <c r="E286" s="218"/>
      <c r="F286" s="219" t="s">
        <v>158</v>
      </c>
      <c r="H286" s="220" t="n">
        <v>7.669</v>
      </c>
      <c r="I286" s="221"/>
      <c r="L286" s="216"/>
      <c r="M286" s="222"/>
      <c r="N286" s="223"/>
      <c r="O286" s="223"/>
      <c r="P286" s="223"/>
      <c r="Q286" s="223"/>
      <c r="R286" s="223"/>
      <c r="S286" s="223"/>
      <c r="T286" s="224"/>
      <c r="AT286" s="225" t="s">
        <v>154</v>
      </c>
      <c r="AU286" s="225" t="s">
        <v>86</v>
      </c>
      <c r="AV286" s="215" t="s">
        <v>152</v>
      </c>
      <c r="AW286" s="215" t="s">
        <v>40</v>
      </c>
      <c r="AX286" s="215" t="s">
        <v>23</v>
      </c>
      <c r="AY286" s="225" t="s">
        <v>144</v>
      </c>
    </row>
    <row r="287" s="30" customFormat="true" ht="22.5" hidden="false" customHeight="true" outlineLevel="0" collapsed="false">
      <c r="B287" s="184"/>
      <c r="C287" s="185" t="s">
        <v>569</v>
      </c>
      <c r="D287" s="185" t="s">
        <v>147</v>
      </c>
      <c r="E287" s="186" t="s">
        <v>1026</v>
      </c>
      <c r="F287" s="187" t="s">
        <v>1027</v>
      </c>
      <c r="G287" s="188" t="s">
        <v>161</v>
      </c>
      <c r="H287" s="189" t="n">
        <v>79.53</v>
      </c>
      <c r="I287" s="190"/>
      <c r="J287" s="191" t="n">
        <f aca="false">ROUND(I287*H287,2)</f>
        <v>0</v>
      </c>
      <c r="K287" s="187" t="s">
        <v>151</v>
      </c>
      <c r="L287" s="31"/>
      <c r="M287" s="192"/>
      <c r="N287" s="193" t="s">
        <v>48</v>
      </c>
      <c r="O287" s="32"/>
      <c r="P287" s="194" t="n">
        <f aca="false">O287*H287</f>
        <v>0</v>
      </c>
      <c r="Q287" s="194" t="n">
        <v>0.01088</v>
      </c>
      <c r="R287" s="194" t="n">
        <f aca="false">Q287*H287</f>
        <v>0.8652864</v>
      </c>
      <c r="S287" s="194" t="n">
        <v>0</v>
      </c>
      <c r="T287" s="195" t="n">
        <f aca="false">S287*H287</f>
        <v>0</v>
      </c>
      <c r="AR287" s="11" t="s">
        <v>152</v>
      </c>
      <c r="AT287" s="11" t="s">
        <v>147</v>
      </c>
      <c r="AU287" s="11" t="s">
        <v>86</v>
      </c>
      <c r="AY287" s="11" t="s">
        <v>144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23</v>
      </c>
      <c r="BK287" s="196" t="n">
        <f aca="false">ROUND(I287*H287,2)</f>
        <v>0</v>
      </c>
      <c r="BL287" s="11" t="s">
        <v>152</v>
      </c>
      <c r="BM287" s="11" t="s">
        <v>518</v>
      </c>
    </row>
    <row r="288" s="206" customFormat="true" ht="22.5" hidden="false" customHeight="true" outlineLevel="0" collapsed="false">
      <c r="B288" s="207"/>
      <c r="D288" s="199" t="s">
        <v>154</v>
      </c>
      <c r="E288" s="208"/>
      <c r="F288" s="209" t="s">
        <v>1028</v>
      </c>
      <c r="H288" s="210" t="n">
        <v>59.01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54</v>
      </c>
      <c r="AU288" s="208" t="s">
        <v>86</v>
      </c>
      <c r="AV288" s="206" t="s">
        <v>86</v>
      </c>
      <c r="AW288" s="206" t="s">
        <v>40</v>
      </c>
      <c r="AX288" s="206" t="s">
        <v>77</v>
      </c>
      <c r="AY288" s="208" t="s">
        <v>144</v>
      </c>
    </row>
    <row r="289" s="206" customFormat="true" ht="22.5" hidden="false" customHeight="true" outlineLevel="0" collapsed="false">
      <c r="B289" s="207"/>
      <c r="D289" s="199" t="s">
        <v>154</v>
      </c>
      <c r="E289" s="208"/>
      <c r="F289" s="209" t="s">
        <v>1029</v>
      </c>
      <c r="H289" s="210" t="n">
        <v>20.52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54</v>
      </c>
      <c r="AU289" s="208" t="s">
        <v>86</v>
      </c>
      <c r="AV289" s="206" t="s">
        <v>86</v>
      </c>
      <c r="AW289" s="206" t="s">
        <v>40</v>
      </c>
      <c r="AX289" s="206" t="s">
        <v>77</v>
      </c>
      <c r="AY289" s="208" t="s">
        <v>144</v>
      </c>
    </row>
    <row r="290" s="215" customFormat="true" ht="22.5" hidden="false" customHeight="true" outlineLevel="0" collapsed="false">
      <c r="B290" s="216"/>
      <c r="D290" s="217" t="s">
        <v>154</v>
      </c>
      <c r="E290" s="218"/>
      <c r="F290" s="219" t="s">
        <v>158</v>
      </c>
      <c r="H290" s="220" t="n">
        <v>79.53</v>
      </c>
      <c r="I290" s="221"/>
      <c r="L290" s="216"/>
      <c r="M290" s="222"/>
      <c r="N290" s="223"/>
      <c r="O290" s="223"/>
      <c r="P290" s="223"/>
      <c r="Q290" s="223"/>
      <c r="R290" s="223"/>
      <c r="S290" s="223"/>
      <c r="T290" s="224"/>
      <c r="AT290" s="225" t="s">
        <v>154</v>
      </c>
      <c r="AU290" s="225" t="s">
        <v>86</v>
      </c>
      <c r="AV290" s="215" t="s">
        <v>152</v>
      </c>
      <c r="AW290" s="215" t="s">
        <v>40</v>
      </c>
      <c r="AX290" s="215" t="s">
        <v>23</v>
      </c>
      <c r="AY290" s="225" t="s">
        <v>144</v>
      </c>
    </row>
    <row r="291" s="30" customFormat="true" ht="22.5" hidden="false" customHeight="true" outlineLevel="0" collapsed="false">
      <c r="B291" s="184"/>
      <c r="C291" s="185" t="s">
        <v>576</v>
      </c>
      <c r="D291" s="185" t="s">
        <v>147</v>
      </c>
      <c r="E291" s="186" t="s">
        <v>1030</v>
      </c>
      <c r="F291" s="187" t="s">
        <v>1031</v>
      </c>
      <c r="G291" s="188" t="s">
        <v>161</v>
      </c>
      <c r="H291" s="189" t="n">
        <v>79.53</v>
      </c>
      <c r="I291" s="190"/>
      <c r="J291" s="191" t="n">
        <f aca="false">ROUND(I291*H291,2)</f>
        <v>0</v>
      </c>
      <c r="K291" s="187" t="s">
        <v>151</v>
      </c>
      <c r="L291" s="31"/>
      <c r="M291" s="192"/>
      <c r="N291" s="193" t="s">
        <v>48</v>
      </c>
      <c r="O291" s="32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152</v>
      </c>
      <c r="AT291" s="11" t="s">
        <v>147</v>
      </c>
      <c r="AU291" s="11" t="s">
        <v>86</v>
      </c>
      <c r="AY291" s="11" t="s">
        <v>144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52</v>
      </c>
      <c r="BM291" s="11" t="s">
        <v>521</v>
      </c>
    </row>
    <row r="292" s="30" customFormat="true" ht="22.5" hidden="false" customHeight="true" outlineLevel="0" collapsed="false">
      <c r="B292" s="184"/>
      <c r="C292" s="185" t="s">
        <v>580</v>
      </c>
      <c r="D292" s="185" t="s">
        <v>147</v>
      </c>
      <c r="E292" s="186" t="s">
        <v>1032</v>
      </c>
      <c r="F292" s="187" t="s">
        <v>1033</v>
      </c>
      <c r="G292" s="188" t="s">
        <v>572</v>
      </c>
      <c r="H292" s="189" t="n">
        <v>3.5</v>
      </c>
      <c r="I292" s="190"/>
      <c r="J292" s="191" t="n">
        <f aca="false">ROUND(I292*H292,2)</f>
        <v>0</v>
      </c>
      <c r="K292" s="187"/>
      <c r="L292" s="31"/>
      <c r="M292" s="192"/>
      <c r="N292" s="193" t="s">
        <v>48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152</v>
      </c>
      <c r="AT292" s="11" t="s">
        <v>147</v>
      </c>
      <c r="AU292" s="11" t="s">
        <v>86</v>
      </c>
      <c r="AY292" s="11" t="s">
        <v>144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52</v>
      </c>
      <c r="BM292" s="11" t="s">
        <v>1034</v>
      </c>
    </row>
    <row r="293" s="197" customFormat="true" ht="31.5" hidden="false" customHeight="true" outlineLevel="0" collapsed="false">
      <c r="B293" s="198"/>
      <c r="D293" s="199" t="s">
        <v>154</v>
      </c>
      <c r="E293" s="200"/>
      <c r="F293" s="201" t="s">
        <v>1035</v>
      </c>
      <c r="H293" s="200"/>
      <c r="I293" s="202"/>
      <c r="L293" s="198"/>
      <c r="M293" s="203"/>
      <c r="N293" s="204"/>
      <c r="O293" s="204"/>
      <c r="P293" s="204"/>
      <c r="Q293" s="204"/>
      <c r="R293" s="204"/>
      <c r="S293" s="204"/>
      <c r="T293" s="205"/>
      <c r="AT293" s="200" t="s">
        <v>154</v>
      </c>
      <c r="AU293" s="200" t="s">
        <v>86</v>
      </c>
      <c r="AV293" s="197" t="s">
        <v>23</v>
      </c>
      <c r="AW293" s="197" t="s">
        <v>40</v>
      </c>
      <c r="AX293" s="197" t="s">
        <v>77</v>
      </c>
      <c r="AY293" s="200" t="s">
        <v>144</v>
      </c>
    </row>
    <row r="294" s="206" customFormat="true" ht="22.5" hidden="false" customHeight="true" outlineLevel="0" collapsed="false">
      <c r="B294" s="207"/>
      <c r="D294" s="199" t="s">
        <v>154</v>
      </c>
      <c r="E294" s="208"/>
      <c r="F294" s="209" t="s">
        <v>1036</v>
      </c>
      <c r="H294" s="210" t="n">
        <v>3.5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54</v>
      </c>
      <c r="AU294" s="208" t="s">
        <v>86</v>
      </c>
      <c r="AV294" s="206" t="s">
        <v>86</v>
      </c>
      <c r="AW294" s="206" t="s">
        <v>40</v>
      </c>
      <c r="AX294" s="206" t="s">
        <v>77</v>
      </c>
      <c r="AY294" s="208" t="s">
        <v>144</v>
      </c>
    </row>
    <row r="295" s="215" customFormat="true" ht="22.5" hidden="false" customHeight="true" outlineLevel="0" collapsed="false">
      <c r="B295" s="216"/>
      <c r="D295" s="217" t="s">
        <v>154</v>
      </c>
      <c r="E295" s="218"/>
      <c r="F295" s="219" t="s">
        <v>158</v>
      </c>
      <c r="H295" s="220" t="n">
        <v>3.5</v>
      </c>
      <c r="I295" s="221"/>
      <c r="L295" s="216"/>
      <c r="M295" s="222"/>
      <c r="N295" s="223"/>
      <c r="O295" s="223"/>
      <c r="P295" s="223"/>
      <c r="Q295" s="223"/>
      <c r="R295" s="223"/>
      <c r="S295" s="223"/>
      <c r="T295" s="224"/>
      <c r="AT295" s="225" t="s">
        <v>154</v>
      </c>
      <c r="AU295" s="225" t="s">
        <v>86</v>
      </c>
      <c r="AV295" s="215" t="s">
        <v>152</v>
      </c>
      <c r="AW295" s="215" t="s">
        <v>40</v>
      </c>
      <c r="AX295" s="215" t="s">
        <v>23</v>
      </c>
      <c r="AY295" s="225" t="s">
        <v>144</v>
      </c>
    </row>
    <row r="296" s="30" customFormat="true" ht="22.5" hidden="false" customHeight="true" outlineLevel="0" collapsed="false">
      <c r="B296" s="184"/>
      <c r="C296" s="185" t="s">
        <v>585</v>
      </c>
      <c r="D296" s="185" t="s">
        <v>147</v>
      </c>
      <c r="E296" s="186" t="s">
        <v>1037</v>
      </c>
      <c r="F296" s="187" t="s">
        <v>1038</v>
      </c>
      <c r="G296" s="188" t="s">
        <v>161</v>
      </c>
      <c r="H296" s="189" t="n">
        <v>48.476</v>
      </c>
      <c r="I296" s="190"/>
      <c r="J296" s="191" t="n">
        <f aca="false">ROUND(I296*H296,2)</f>
        <v>0</v>
      </c>
      <c r="K296" s="187" t="s">
        <v>151</v>
      </c>
      <c r="L296" s="31"/>
      <c r="M296" s="192"/>
      <c r="N296" s="193" t="s">
        <v>48</v>
      </c>
      <c r="O296" s="32"/>
      <c r="P296" s="194" t="n">
        <f aca="false">O296*H296</f>
        <v>0</v>
      </c>
      <c r="Q296" s="194" t="n">
        <v>0.25505</v>
      </c>
      <c r="R296" s="194" t="n">
        <f aca="false">Q296*H296</f>
        <v>12.3638038</v>
      </c>
      <c r="S296" s="194" t="n">
        <v>0</v>
      </c>
      <c r="T296" s="195" t="n">
        <f aca="false">S296*H296</f>
        <v>0</v>
      </c>
      <c r="AR296" s="11" t="s">
        <v>152</v>
      </c>
      <c r="AT296" s="11" t="s">
        <v>147</v>
      </c>
      <c r="AU296" s="11" t="s">
        <v>86</v>
      </c>
      <c r="AY296" s="11" t="s">
        <v>144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52</v>
      </c>
      <c r="BM296" s="11" t="s">
        <v>530</v>
      </c>
    </row>
    <row r="297" s="206" customFormat="true" ht="22.5" hidden="false" customHeight="true" outlineLevel="0" collapsed="false">
      <c r="B297" s="207"/>
      <c r="D297" s="199" t="s">
        <v>154</v>
      </c>
      <c r="E297" s="208"/>
      <c r="F297" s="209" t="s">
        <v>1039</v>
      </c>
      <c r="H297" s="210" t="n">
        <v>48.476</v>
      </c>
      <c r="I297" s="211"/>
      <c r="L297" s="207"/>
      <c r="M297" s="212"/>
      <c r="N297" s="213"/>
      <c r="O297" s="213"/>
      <c r="P297" s="213"/>
      <c r="Q297" s="213"/>
      <c r="R297" s="213"/>
      <c r="S297" s="213"/>
      <c r="T297" s="214"/>
      <c r="AT297" s="208" t="s">
        <v>154</v>
      </c>
      <c r="AU297" s="208" t="s">
        <v>86</v>
      </c>
      <c r="AV297" s="206" t="s">
        <v>86</v>
      </c>
      <c r="AW297" s="206" t="s">
        <v>40</v>
      </c>
      <c r="AX297" s="206" t="s">
        <v>77</v>
      </c>
      <c r="AY297" s="208" t="s">
        <v>144</v>
      </c>
    </row>
    <row r="298" s="215" customFormat="true" ht="22.5" hidden="false" customHeight="true" outlineLevel="0" collapsed="false">
      <c r="B298" s="216"/>
      <c r="D298" s="217" t="s">
        <v>154</v>
      </c>
      <c r="E298" s="218"/>
      <c r="F298" s="219" t="s">
        <v>158</v>
      </c>
      <c r="H298" s="220" t="n">
        <v>48.476</v>
      </c>
      <c r="I298" s="221"/>
      <c r="L298" s="216"/>
      <c r="M298" s="222"/>
      <c r="N298" s="223"/>
      <c r="O298" s="223"/>
      <c r="P298" s="223"/>
      <c r="Q298" s="223"/>
      <c r="R298" s="223"/>
      <c r="S298" s="223"/>
      <c r="T298" s="224"/>
      <c r="AT298" s="225" t="s">
        <v>154</v>
      </c>
      <c r="AU298" s="225" t="s">
        <v>86</v>
      </c>
      <c r="AV298" s="215" t="s">
        <v>152</v>
      </c>
      <c r="AW298" s="215" t="s">
        <v>40</v>
      </c>
      <c r="AX298" s="215" t="s">
        <v>23</v>
      </c>
      <c r="AY298" s="225" t="s">
        <v>144</v>
      </c>
    </row>
    <row r="299" s="30" customFormat="true" ht="22.5" hidden="false" customHeight="true" outlineLevel="0" collapsed="false">
      <c r="B299" s="184"/>
      <c r="C299" s="185" t="s">
        <v>588</v>
      </c>
      <c r="D299" s="185" t="s">
        <v>147</v>
      </c>
      <c r="E299" s="186" t="s">
        <v>1040</v>
      </c>
      <c r="F299" s="187" t="s">
        <v>1041</v>
      </c>
      <c r="G299" s="188" t="s">
        <v>161</v>
      </c>
      <c r="H299" s="189" t="n">
        <v>39.6</v>
      </c>
      <c r="I299" s="190"/>
      <c r="J299" s="191" t="n">
        <f aca="false">ROUND(I299*H299,2)</f>
        <v>0</v>
      </c>
      <c r="K299" s="187" t="s">
        <v>151</v>
      </c>
      <c r="L299" s="31"/>
      <c r="M299" s="192"/>
      <c r="N299" s="193" t="s">
        <v>48</v>
      </c>
      <c r="O299" s="32"/>
      <c r="P299" s="194" t="n">
        <f aca="false">O299*H299</f>
        <v>0</v>
      </c>
      <c r="Q299" s="194" t="n">
        <v>0.34191</v>
      </c>
      <c r="R299" s="194" t="n">
        <f aca="false">Q299*H299</f>
        <v>13.539636</v>
      </c>
      <c r="S299" s="194" t="n">
        <v>0</v>
      </c>
      <c r="T299" s="195" t="n">
        <f aca="false">S299*H299</f>
        <v>0</v>
      </c>
      <c r="AR299" s="11" t="s">
        <v>152</v>
      </c>
      <c r="AT299" s="11" t="s">
        <v>147</v>
      </c>
      <c r="AU299" s="11" t="s">
        <v>86</v>
      </c>
      <c r="AY299" s="11" t="s">
        <v>144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52</v>
      </c>
      <c r="BM299" s="11" t="s">
        <v>533</v>
      </c>
    </row>
    <row r="300" s="206" customFormat="true" ht="22.5" hidden="false" customHeight="true" outlineLevel="0" collapsed="false">
      <c r="B300" s="207"/>
      <c r="D300" s="199" t="s">
        <v>154</v>
      </c>
      <c r="E300" s="208"/>
      <c r="F300" s="209" t="s">
        <v>1042</v>
      </c>
      <c r="H300" s="210" t="n">
        <v>39.6</v>
      </c>
      <c r="I300" s="211"/>
      <c r="L300" s="207"/>
      <c r="M300" s="212"/>
      <c r="N300" s="213"/>
      <c r="O300" s="213"/>
      <c r="P300" s="213"/>
      <c r="Q300" s="213"/>
      <c r="R300" s="213"/>
      <c r="S300" s="213"/>
      <c r="T300" s="214"/>
      <c r="AT300" s="208" t="s">
        <v>154</v>
      </c>
      <c r="AU300" s="208" t="s">
        <v>86</v>
      </c>
      <c r="AV300" s="206" t="s">
        <v>86</v>
      </c>
      <c r="AW300" s="206" t="s">
        <v>40</v>
      </c>
      <c r="AX300" s="206" t="s">
        <v>77</v>
      </c>
      <c r="AY300" s="208" t="s">
        <v>144</v>
      </c>
    </row>
    <row r="301" s="215" customFormat="true" ht="22.5" hidden="false" customHeight="true" outlineLevel="0" collapsed="false">
      <c r="B301" s="216"/>
      <c r="D301" s="217" t="s">
        <v>154</v>
      </c>
      <c r="E301" s="218"/>
      <c r="F301" s="219" t="s">
        <v>158</v>
      </c>
      <c r="H301" s="220" t="n">
        <v>39.6</v>
      </c>
      <c r="I301" s="221"/>
      <c r="L301" s="216"/>
      <c r="M301" s="222"/>
      <c r="N301" s="223"/>
      <c r="O301" s="223"/>
      <c r="P301" s="223"/>
      <c r="Q301" s="223"/>
      <c r="R301" s="223"/>
      <c r="S301" s="223"/>
      <c r="T301" s="224"/>
      <c r="AT301" s="225" t="s">
        <v>154</v>
      </c>
      <c r="AU301" s="225" t="s">
        <v>86</v>
      </c>
      <c r="AV301" s="215" t="s">
        <v>152</v>
      </c>
      <c r="AW301" s="215" t="s">
        <v>40</v>
      </c>
      <c r="AX301" s="215" t="s">
        <v>23</v>
      </c>
      <c r="AY301" s="225" t="s">
        <v>144</v>
      </c>
    </row>
    <row r="302" s="30" customFormat="true" ht="22.5" hidden="false" customHeight="true" outlineLevel="0" collapsed="false">
      <c r="B302" s="184"/>
      <c r="C302" s="185" t="s">
        <v>592</v>
      </c>
      <c r="D302" s="185" t="s">
        <v>147</v>
      </c>
      <c r="E302" s="186" t="s">
        <v>1043</v>
      </c>
      <c r="F302" s="187" t="s">
        <v>1044</v>
      </c>
      <c r="G302" s="188" t="s">
        <v>161</v>
      </c>
      <c r="H302" s="189" t="n">
        <v>48.476</v>
      </c>
      <c r="I302" s="190"/>
      <c r="J302" s="191" t="n">
        <f aca="false">ROUND(I302*H302,2)</f>
        <v>0</v>
      </c>
      <c r="K302" s="187" t="s">
        <v>151</v>
      </c>
      <c r="L302" s="31"/>
      <c r="M302" s="192"/>
      <c r="N302" s="193" t="s">
        <v>48</v>
      </c>
      <c r="O302" s="32"/>
      <c r="P302" s="194" t="n">
        <f aca="false">O302*H302</f>
        <v>0</v>
      </c>
      <c r="Q302" s="194" t="n">
        <v>0.20266</v>
      </c>
      <c r="R302" s="194" t="n">
        <f aca="false">Q302*H302</f>
        <v>9.82414616</v>
      </c>
      <c r="S302" s="194" t="n">
        <v>0</v>
      </c>
      <c r="T302" s="195" t="n">
        <f aca="false">S302*H302</f>
        <v>0</v>
      </c>
      <c r="AR302" s="11" t="s">
        <v>152</v>
      </c>
      <c r="AT302" s="11" t="s">
        <v>147</v>
      </c>
      <c r="AU302" s="11" t="s">
        <v>86</v>
      </c>
      <c r="AY302" s="11" t="s">
        <v>144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152</v>
      </c>
      <c r="BM302" s="11" t="s">
        <v>537</v>
      </c>
    </row>
    <row r="303" s="206" customFormat="true" ht="22.5" hidden="false" customHeight="true" outlineLevel="0" collapsed="false">
      <c r="B303" s="207"/>
      <c r="D303" s="199" t="s">
        <v>154</v>
      </c>
      <c r="E303" s="208"/>
      <c r="F303" s="209" t="s">
        <v>1039</v>
      </c>
      <c r="H303" s="210" t="n">
        <v>48.476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54</v>
      </c>
      <c r="AU303" s="208" t="s">
        <v>86</v>
      </c>
      <c r="AV303" s="206" t="s">
        <v>86</v>
      </c>
      <c r="AW303" s="206" t="s">
        <v>40</v>
      </c>
      <c r="AX303" s="206" t="s">
        <v>77</v>
      </c>
      <c r="AY303" s="208" t="s">
        <v>144</v>
      </c>
    </row>
    <row r="304" s="215" customFormat="true" ht="22.5" hidden="false" customHeight="true" outlineLevel="0" collapsed="false">
      <c r="B304" s="216"/>
      <c r="D304" s="217" t="s">
        <v>154</v>
      </c>
      <c r="E304" s="218"/>
      <c r="F304" s="219" t="s">
        <v>158</v>
      </c>
      <c r="H304" s="220" t="n">
        <v>48.476</v>
      </c>
      <c r="I304" s="221"/>
      <c r="L304" s="216"/>
      <c r="M304" s="222"/>
      <c r="N304" s="223"/>
      <c r="O304" s="223"/>
      <c r="P304" s="223"/>
      <c r="Q304" s="223"/>
      <c r="R304" s="223"/>
      <c r="S304" s="223"/>
      <c r="T304" s="224"/>
      <c r="AT304" s="225" t="s">
        <v>154</v>
      </c>
      <c r="AU304" s="225" t="s">
        <v>86</v>
      </c>
      <c r="AV304" s="215" t="s">
        <v>152</v>
      </c>
      <c r="AW304" s="215" t="s">
        <v>40</v>
      </c>
      <c r="AX304" s="215" t="s">
        <v>23</v>
      </c>
      <c r="AY304" s="225" t="s">
        <v>144</v>
      </c>
    </row>
    <row r="305" s="30" customFormat="true" ht="22.5" hidden="false" customHeight="true" outlineLevel="0" collapsed="false">
      <c r="B305" s="184"/>
      <c r="C305" s="185" t="s">
        <v>596</v>
      </c>
      <c r="D305" s="185" t="s">
        <v>147</v>
      </c>
      <c r="E305" s="186" t="s">
        <v>1045</v>
      </c>
      <c r="F305" s="187" t="s">
        <v>1046</v>
      </c>
      <c r="G305" s="188" t="s">
        <v>150</v>
      </c>
      <c r="H305" s="189" t="n">
        <v>9.8</v>
      </c>
      <c r="I305" s="190"/>
      <c r="J305" s="191" t="n">
        <f aca="false">ROUND(I305*H305,2)</f>
        <v>0</v>
      </c>
      <c r="K305" s="187" t="s">
        <v>151</v>
      </c>
      <c r="L305" s="31"/>
      <c r="M305" s="192"/>
      <c r="N305" s="193" t="s">
        <v>48</v>
      </c>
      <c r="O305" s="32"/>
      <c r="P305" s="194" t="n">
        <f aca="false">O305*H305</f>
        <v>0</v>
      </c>
      <c r="Q305" s="194" t="n">
        <v>1.89077</v>
      </c>
      <c r="R305" s="194" t="n">
        <f aca="false">Q305*H305</f>
        <v>18.529546</v>
      </c>
      <c r="S305" s="194" t="n">
        <v>0</v>
      </c>
      <c r="T305" s="195" t="n">
        <f aca="false">S305*H305</f>
        <v>0</v>
      </c>
      <c r="AR305" s="11" t="s">
        <v>152</v>
      </c>
      <c r="AT305" s="11" t="s">
        <v>147</v>
      </c>
      <c r="AU305" s="11" t="s">
        <v>86</v>
      </c>
      <c r="AY305" s="11" t="s">
        <v>144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152</v>
      </c>
      <c r="BM305" s="11" t="s">
        <v>541</v>
      </c>
    </row>
    <row r="306" s="206" customFormat="true" ht="22.5" hidden="false" customHeight="true" outlineLevel="0" collapsed="false">
      <c r="B306" s="207"/>
      <c r="D306" s="199" t="s">
        <v>154</v>
      </c>
      <c r="E306" s="208"/>
      <c r="F306" s="209" t="s">
        <v>1047</v>
      </c>
      <c r="H306" s="210" t="n">
        <v>9.8</v>
      </c>
      <c r="I306" s="211"/>
      <c r="L306" s="207"/>
      <c r="M306" s="212"/>
      <c r="N306" s="213"/>
      <c r="O306" s="213"/>
      <c r="P306" s="213"/>
      <c r="Q306" s="213"/>
      <c r="R306" s="213"/>
      <c r="S306" s="213"/>
      <c r="T306" s="214"/>
      <c r="AT306" s="208" t="s">
        <v>154</v>
      </c>
      <c r="AU306" s="208" t="s">
        <v>86</v>
      </c>
      <c r="AV306" s="206" t="s">
        <v>86</v>
      </c>
      <c r="AW306" s="206" t="s">
        <v>40</v>
      </c>
      <c r="AX306" s="206" t="s">
        <v>77</v>
      </c>
      <c r="AY306" s="208" t="s">
        <v>144</v>
      </c>
    </row>
    <row r="307" s="215" customFormat="true" ht="22.5" hidden="false" customHeight="true" outlineLevel="0" collapsed="false">
      <c r="B307" s="216"/>
      <c r="D307" s="217" t="s">
        <v>154</v>
      </c>
      <c r="E307" s="218"/>
      <c r="F307" s="219" t="s">
        <v>158</v>
      </c>
      <c r="H307" s="220" t="n">
        <v>9.8</v>
      </c>
      <c r="I307" s="221"/>
      <c r="L307" s="216"/>
      <c r="M307" s="222"/>
      <c r="N307" s="223"/>
      <c r="O307" s="223"/>
      <c r="P307" s="223"/>
      <c r="Q307" s="223"/>
      <c r="R307" s="223"/>
      <c r="S307" s="223"/>
      <c r="T307" s="224"/>
      <c r="AT307" s="225" t="s">
        <v>154</v>
      </c>
      <c r="AU307" s="225" t="s">
        <v>86</v>
      </c>
      <c r="AV307" s="215" t="s">
        <v>152</v>
      </c>
      <c r="AW307" s="215" t="s">
        <v>40</v>
      </c>
      <c r="AX307" s="215" t="s">
        <v>23</v>
      </c>
      <c r="AY307" s="225" t="s">
        <v>144</v>
      </c>
    </row>
    <row r="308" s="30" customFormat="true" ht="22.5" hidden="false" customHeight="true" outlineLevel="0" collapsed="false">
      <c r="B308" s="184"/>
      <c r="C308" s="185" t="s">
        <v>600</v>
      </c>
      <c r="D308" s="185" t="s">
        <v>147</v>
      </c>
      <c r="E308" s="186" t="s">
        <v>1048</v>
      </c>
      <c r="F308" s="187" t="s">
        <v>1049</v>
      </c>
      <c r="G308" s="188" t="s">
        <v>150</v>
      </c>
      <c r="H308" s="189" t="n">
        <v>4.08</v>
      </c>
      <c r="I308" s="190"/>
      <c r="J308" s="191" t="n">
        <f aca="false">ROUND(I308*H308,2)</f>
        <v>0</v>
      </c>
      <c r="K308" s="187" t="s">
        <v>151</v>
      </c>
      <c r="L308" s="31"/>
      <c r="M308" s="192"/>
      <c r="N308" s="193" t="s">
        <v>48</v>
      </c>
      <c r="O308" s="32"/>
      <c r="P308" s="194" t="n">
        <f aca="false">O308*H308</f>
        <v>0</v>
      </c>
      <c r="Q308" s="194" t="n">
        <v>2.234</v>
      </c>
      <c r="R308" s="194" t="n">
        <f aca="false">Q308*H308</f>
        <v>9.11472</v>
      </c>
      <c r="S308" s="194" t="n">
        <v>0</v>
      </c>
      <c r="T308" s="195" t="n">
        <f aca="false">S308*H308</f>
        <v>0</v>
      </c>
      <c r="AR308" s="11" t="s">
        <v>152</v>
      </c>
      <c r="AT308" s="11" t="s">
        <v>147</v>
      </c>
      <c r="AU308" s="11" t="s">
        <v>86</v>
      </c>
      <c r="AY308" s="11" t="s">
        <v>144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52</v>
      </c>
      <c r="BM308" s="11" t="s">
        <v>544</v>
      </c>
    </row>
    <row r="309" s="206" customFormat="true" ht="22.5" hidden="false" customHeight="true" outlineLevel="0" collapsed="false">
      <c r="B309" s="207"/>
      <c r="D309" s="199" t="s">
        <v>154</v>
      </c>
      <c r="E309" s="208"/>
      <c r="F309" s="209" t="s">
        <v>1050</v>
      </c>
      <c r="H309" s="210" t="n">
        <v>4.08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154</v>
      </c>
      <c r="AU309" s="208" t="s">
        <v>86</v>
      </c>
      <c r="AV309" s="206" t="s">
        <v>86</v>
      </c>
      <c r="AW309" s="206" t="s">
        <v>40</v>
      </c>
      <c r="AX309" s="206" t="s">
        <v>77</v>
      </c>
      <c r="AY309" s="208" t="s">
        <v>144</v>
      </c>
    </row>
    <row r="310" s="215" customFormat="true" ht="22.5" hidden="false" customHeight="true" outlineLevel="0" collapsed="false">
      <c r="B310" s="216"/>
      <c r="D310" s="217" t="s">
        <v>154</v>
      </c>
      <c r="E310" s="218"/>
      <c r="F310" s="219" t="s">
        <v>158</v>
      </c>
      <c r="H310" s="220" t="n">
        <v>4.08</v>
      </c>
      <c r="I310" s="221"/>
      <c r="L310" s="216"/>
      <c r="M310" s="222"/>
      <c r="N310" s="223"/>
      <c r="O310" s="223"/>
      <c r="P310" s="223"/>
      <c r="Q310" s="223"/>
      <c r="R310" s="223"/>
      <c r="S310" s="223"/>
      <c r="T310" s="224"/>
      <c r="AT310" s="225" t="s">
        <v>154</v>
      </c>
      <c r="AU310" s="225" t="s">
        <v>86</v>
      </c>
      <c r="AV310" s="215" t="s">
        <v>152</v>
      </c>
      <c r="AW310" s="215" t="s">
        <v>40</v>
      </c>
      <c r="AX310" s="215" t="s">
        <v>23</v>
      </c>
      <c r="AY310" s="225" t="s">
        <v>144</v>
      </c>
    </row>
    <row r="311" s="30" customFormat="true" ht="22.5" hidden="false" customHeight="true" outlineLevel="0" collapsed="false">
      <c r="B311" s="184"/>
      <c r="C311" s="185" t="s">
        <v>607</v>
      </c>
      <c r="D311" s="185" t="s">
        <v>147</v>
      </c>
      <c r="E311" s="186" t="s">
        <v>1051</v>
      </c>
      <c r="F311" s="187" t="s">
        <v>1052</v>
      </c>
      <c r="G311" s="188" t="s">
        <v>161</v>
      </c>
      <c r="H311" s="189" t="n">
        <v>14.08</v>
      </c>
      <c r="I311" s="190"/>
      <c r="J311" s="191" t="n">
        <f aca="false">ROUND(I311*H311,2)</f>
        <v>0</v>
      </c>
      <c r="K311" s="187" t="s">
        <v>151</v>
      </c>
      <c r="L311" s="31"/>
      <c r="M311" s="192"/>
      <c r="N311" s="193" t="s">
        <v>48</v>
      </c>
      <c r="O311" s="32"/>
      <c r="P311" s="194" t="n">
        <f aca="false">O311*H311</f>
        <v>0</v>
      </c>
      <c r="Q311" s="194" t="n">
        <v>0.00632</v>
      </c>
      <c r="R311" s="194" t="n">
        <f aca="false">Q311*H311</f>
        <v>0.0889856</v>
      </c>
      <c r="S311" s="194" t="n">
        <v>0</v>
      </c>
      <c r="T311" s="195" t="n">
        <f aca="false">S311*H311</f>
        <v>0</v>
      </c>
      <c r="AR311" s="11" t="s">
        <v>152</v>
      </c>
      <c r="AT311" s="11" t="s">
        <v>147</v>
      </c>
      <c r="AU311" s="11" t="s">
        <v>86</v>
      </c>
      <c r="AY311" s="11" t="s">
        <v>144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52</v>
      </c>
      <c r="BM311" s="11" t="s">
        <v>549</v>
      </c>
    </row>
    <row r="312" s="206" customFormat="true" ht="22.5" hidden="false" customHeight="true" outlineLevel="0" collapsed="false">
      <c r="B312" s="207"/>
      <c r="D312" s="199" t="s">
        <v>154</v>
      </c>
      <c r="E312" s="208"/>
      <c r="F312" s="209" t="s">
        <v>1053</v>
      </c>
      <c r="H312" s="210" t="n">
        <v>14.08</v>
      </c>
      <c r="I312" s="211"/>
      <c r="L312" s="207"/>
      <c r="M312" s="212"/>
      <c r="N312" s="213"/>
      <c r="O312" s="213"/>
      <c r="P312" s="213"/>
      <c r="Q312" s="213"/>
      <c r="R312" s="213"/>
      <c r="S312" s="213"/>
      <c r="T312" s="214"/>
      <c r="AT312" s="208" t="s">
        <v>154</v>
      </c>
      <c r="AU312" s="208" t="s">
        <v>86</v>
      </c>
      <c r="AV312" s="206" t="s">
        <v>86</v>
      </c>
      <c r="AW312" s="206" t="s">
        <v>40</v>
      </c>
      <c r="AX312" s="206" t="s">
        <v>77</v>
      </c>
      <c r="AY312" s="208" t="s">
        <v>144</v>
      </c>
    </row>
    <row r="313" s="215" customFormat="true" ht="22.5" hidden="false" customHeight="true" outlineLevel="0" collapsed="false">
      <c r="B313" s="216"/>
      <c r="D313" s="217" t="s">
        <v>154</v>
      </c>
      <c r="E313" s="218"/>
      <c r="F313" s="219" t="s">
        <v>158</v>
      </c>
      <c r="H313" s="220" t="n">
        <v>14.08</v>
      </c>
      <c r="I313" s="221"/>
      <c r="L313" s="216"/>
      <c r="M313" s="222"/>
      <c r="N313" s="223"/>
      <c r="O313" s="223"/>
      <c r="P313" s="223"/>
      <c r="Q313" s="223"/>
      <c r="R313" s="223"/>
      <c r="S313" s="223"/>
      <c r="T313" s="224"/>
      <c r="AT313" s="225" t="s">
        <v>154</v>
      </c>
      <c r="AU313" s="225" t="s">
        <v>86</v>
      </c>
      <c r="AV313" s="215" t="s">
        <v>152</v>
      </c>
      <c r="AW313" s="215" t="s">
        <v>40</v>
      </c>
      <c r="AX313" s="215" t="s">
        <v>23</v>
      </c>
      <c r="AY313" s="225" t="s">
        <v>144</v>
      </c>
    </row>
    <row r="314" s="30" customFormat="true" ht="22.5" hidden="false" customHeight="true" outlineLevel="0" collapsed="false">
      <c r="B314" s="184"/>
      <c r="C314" s="185" t="s">
        <v>613</v>
      </c>
      <c r="D314" s="185" t="s">
        <v>147</v>
      </c>
      <c r="E314" s="186" t="s">
        <v>1054</v>
      </c>
      <c r="F314" s="187" t="s">
        <v>1055</v>
      </c>
      <c r="G314" s="188" t="s">
        <v>572</v>
      </c>
      <c r="H314" s="189" t="n">
        <v>86.96</v>
      </c>
      <c r="I314" s="190"/>
      <c r="J314" s="191" t="n">
        <f aca="false">ROUND(I314*H314,2)</f>
        <v>0</v>
      </c>
      <c r="K314" s="187"/>
      <c r="L314" s="31"/>
      <c r="M314" s="192"/>
      <c r="N314" s="193" t="s">
        <v>48</v>
      </c>
      <c r="O314" s="32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152</v>
      </c>
      <c r="AT314" s="11" t="s">
        <v>147</v>
      </c>
      <c r="AU314" s="11" t="s">
        <v>86</v>
      </c>
      <c r="AY314" s="11" t="s">
        <v>144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52</v>
      </c>
      <c r="BM314" s="11" t="s">
        <v>1056</v>
      </c>
    </row>
    <row r="315" s="197" customFormat="true" ht="22.5" hidden="false" customHeight="true" outlineLevel="0" collapsed="false">
      <c r="B315" s="198"/>
      <c r="D315" s="199" t="s">
        <v>154</v>
      </c>
      <c r="E315" s="200"/>
      <c r="F315" s="201" t="s">
        <v>1057</v>
      </c>
      <c r="H315" s="200"/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200" t="s">
        <v>154</v>
      </c>
      <c r="AU315" s="200" t="s">
        <v>86</v>
      </c>
      <c r="AV315" s="197" t="s">
        <v>23</v>
      </c>
      <c r="AW315" s="197" t="s">
        <v>40</v>
      </c>
      <c r="AX315" s="197" t="s">
        <v>77</v>
      </c>
      <c r="AY315" s="200" t="s">
        <v>144</v>
      </c>
    </row>
    <row r="316" s="206" customFormat="true" ht="22.5" hidden="false" customHeight="true" outlineLevel="0" collapsed="false">
      <c r="B316" s="207"/>
      <c r="D316" s="199" t="s">
        <v>154</v>
      </c>
      <c r="E316" s="208"/>
      <c r="F316" s="209" t="s">
        <v>1058</v>
      </c>
      <c r="H316" s="210" t="n">
        <v>36.32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54</v>
      </c>
      <c r="AU316" s="208" t="s">
        <v>86</v>
      </c>
      <c r="AV316" s="206" t="s">
        <v>86</v>
      </c>
      <c r="AW316" s="206" t="s">
        <v>40</v>
      </c>
      <c r="AX316" s="206" t="s">
        <v>77</v>
      </c>
      <c r="AY316" s="208" t="s">
        <v>144</v>
      </c>
    </row>
    <row r="317" s="206" customFormat="true" ht="22.5" hidden="false" customHeight="true" outlineLevel="0" collapsed="false">
      <c r="B317" s="207"/>
      <c r="D317" s="199" t="s">
        <v>154</v>
      </c>
      <c r="E317" s="208"/>
      <c r="F317" s="209" t="s">
        <v>1059</v>
      </c>
      <c r="H317" s="210" t="n">
        <v>50.64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154</v>
      </c>
      <c r="AU317" s="208" t="s">
        <v>86</v>
      </c>
      <c r="AV317" s="206" t="s">
        <v>86</v>
      </c>
      <c r="AW317" s="206" t="s">
        <v>40</v>
      </c>
      <c r="AX317" s="206" t="s">
        <v>77</v>
      </c>
      <c r="AY317" s="208" t="s">
        <v>144</v>
      </c>
    </row>
    <row r="318" s="215" customFormat="true" ht="22.5" hidden="false" customHeight="true" outlineLevel="0" collapsed="false">
      <c r="B318" s="216"/>
      <c r="D318" s="217" t="s">
        <v>154</v>
      </c>
      <c r="E318" s="218"/>
      <c r="F318" s="219" t="s">
        <v>158</v>
      </c>
      <c r="H318" s="220" t="n">
        <v>86.96</v>
      </c>
      <c r="I318" s="221"/>
      <c r="L318" s="216"/>
      <c r="M318" s="222"/>
      <c r="N318" s="223"/>
      <c r="O318" s="223"/>
      <c r="P318" s="223"/>
      <c r="Q318" s="223"/>
      <c r="R318" s="223"/>
      <c r="S318" s="223"/>
      <c r="T318" s="224"/>
      <c r="AT318" s="225" t="s">
        <v>154</v>
      </c>
      <c r="AU318" s="225" t="s">
        <v>86</v>
      </c>
      <c r="AV318" s="215" t="s">
        <v>152</v>
      </c>
      <c r="AW318" s="215" t="s">
        <v>40</v>
      </c>
      <c r="AX318" s="215" t="s">
        <v>23</v>
      </c>
      <c r="AY318" s="225" t="s">
        <v>144</v>
      </c>
    </row>
    <row r="319" s="30" customFormat="true" ht="22.5" hidden="false" customHeight="true" outlineLevel="0" collapsed="false">
      <c r="B319" s="184"/>
      <c r="C319" s="185" t="s">
        <v>617</v>
      </c>
      <c r="D319" s="185" t="s">
        <v>147</v>
      </c>
      <c r="E319" s="186" t="s">
        <v>1060</v>
      </c>
      <c r="F319" s="187" t="s">
        <v>1061</v>
      </c>
      <c r="G319" s="188" t="s">
        <v>150</v>
      </c>
      <c r="H319" s="189" t="n">
        <v>49.254</v>
      </c>
      <c r="I319" s="190"/>
      <c r="J319" s="191" t="n">
        <f aca="false">ROUND(I319*H319,2)</f>
        <v>0</v>
      </c>
      <c r="K319" s="187" t="s">
        <v>151</v>
      </c>
      <c r="L319" s="31"/>
      <c r="M319" s="192"/>
      <c r="N319" s="193" t="s">
        <v>48</v>
      </c>
      <c r="O319" s="32"/>
      <c r="P319" s="194" t="n">
        <f aca="false">O319*H319</f>
        <v>0</v>
      </c>
      <c r="Q319" s="194" t="n">
        <v>2.4143</v>
      </c>
      <c r="R319" s="194" t="n">
        <f aca="false">Q319*H319</f>
        <v>118.9139322</v>
      </c>
      <c r="S319" s="194" t="n">
        <v>0</v>
      </c>
      <c r="T319" s="195" t="n">
        <f aca="false">S319*H319</f>
        <v>0</v>
      </c>
      <c r="AR319" s="11" t="s">
        <v>152</v>
      </c>
      <c r="AT319" s="11" t="s">
        <v>147</v>
      </c>
      <c r="AU319" s="11" t="s">
        <v>86</v>
      </c>
      <c r="AY319" s="11" t="s">
        <v>144</v>
      </c>
      <c r="BE319" s="196" t="n">
        <f aca="false">IF(N319="základní",J319,0)</f>
        <v>0</v>
      </c>
      <c r="BF319" s="196" t="n">
        <f aca="false">IF(N319="snížená",J319,0)</f>
        <v>0</v>
      </c>
      <c r="BG319" s="196" t="n">
        <f aca="false">IF(N319="zákl. přenesená",J319,0)</f>
        <v>0</v>
      </c>
      <c r="BH319" s="196" t="n">
        <f aca="false">IF(N319="sníž. přenesená",J319,0)</f>
        <v>0</v>
      </c>
      <c r="BI319" s="196" t="n">
        <f aca="false">IF(N319="nulová",J319,0)</f>
        <v>0</v>
      </c>
      <c r="BJ319" s="11" t="s">
        <v>23</v>
      </c>
      <c r="BK319" s="196" t="n">
        <f aca="false">ROUND(I319*H319,2)</f>
        <v>0</v>
      </c>
      <c r="BL319" s="11" t="s">
        <v>152</v>
      </c>
      <c r="BM319" s="11" t="s">
        <v>558</v>
      </c>
    </row>
    <row r="320" s="206" customFormat="true" ht="22.5" hidden="false" customHeight="true" outlineLevel="0" collapsed="false">
      <c r="B320" s="207"/>
      <c r="D320" s="199" t="s">
        <v>154</v>
      </c>
      <c r="E320" s="208"/>
      <c r="F320" s="209" t="s">
        <v>1062</v>
      </c>
      <c r="H320" s="210" t="n">
        <v>48.163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154</v>
      </c>
      <c r="AU320" s="208" t="s">
        <v>86</v>
      </c>
      <c r="AV320" s="206" t="s">
        <v>86</v>
      </c>
      <c r="AW320" s="206" t="s">
        <v>40</v>
      </c>
      <c r="AX320" s="206" t="s">
        <v>77</v>
      </c>
      <c r="AY320" s="208" t="s">
        <v>144</v>
      </c>
    </row>
    <row r="321" s="206" customFormat="true" ht="22.5" hidden="false" customHeight="true" outlineLevel="0" collapsed="false">
      <c r="B321" s="207"/>
      <c r="D321" s="199" t="s">
        <v>154</v>
      </c>
      <c r="E321" s="208"/>
      <c r="F321" s="209" t="s">
        <v>1063</v>
      </c>
      <c r="H321" s="210" t="n">
        <v>1.091</v>
      </c>
      <c r="I321" s="211"/>
      <c r="L321" s="207"/>
      <c r="M321" s="212"/>
      <c r="N321" s="213"/>
      <c r="O321" s="213"/>
      <c r="P321" s="213"/>
      <c r="Q321" s="213"/>
      <c r="R321" s="213"/>
      <c r="S321" s="213"/>
      <c r="T321" s="214"/>
      <c r="AT321" s="208" t="s">
        <v>154</v>
      </c>
      <c r="AU321" s="208" t="s">
        <v>86</v>
      </c>
      <c r="AV321" s="206" t="s">
        <v>86</v>
      </c>
      <c r="AW321" s="206" t="s">
        <v>40</v>
      </c>
      <c r="AX321" s="206" t="s">
        <v>77</v>
      </c>
      <c r="AY321" s="208" t="s">
        <v>144</v>
      </c>
    </row>
    <row r="322" s="215" customFormat="true" ht="22.5" hidden="false" customHeight="true" outlineLevel="0" collapsed="false">
      <c r="B322" s="216"/>
      <c r="D322" s="217" t="s">
        <v>154</v>
      </c>
      <c r="E322" s="218"/>
      <c r="F322" s="219" t="s">
        <v>158</v>
      </c>
      <c r="H322" s="220" t="n">
        <v>49.254</v>
      </c>
      <c r="I322" s="221"/>
      <c r="L322" s="216"/>
      <c r="M322" s="222"/>
      <c r="N322" s="223"/>
      <c r="O322" s="223"/>
      <c r="P322" s="223"/>
      <c r="Q322" s="223"/>
      <c r="R322" s="223"/>
      <c r="S322" s="223"/>
      <c r="T322" s="224"/>
      <c r="AT322" s="225" t="s">
        <v>154</v>
      </c>
      <c r="AU322" s="225" t="s">
        <v>86</v>
      </c>
      <c r="AV322" s="215" t="s">
        <v>152</v>
      </c>
      <c r="AW322" s="215" t="s">
        <v>40</v>
      </c>
      <c r="AX322" s="215" t="s">
        <v>23</v>
      </c>
      <c r="AY322" s="225" t="s">
        <v>144</v>
      </c>
    </row>
    <row r="323" s="30" customFormat="true" ht="22.5" hidden="false" customHeight="true" outlineLevel="0" collapsed="false">
      <c r="B323" s="184"/>
      <c r="C323" s="185" t="s">
        <v>621</v>
      </c>
      <c r="D323" s="185" t="s">
        <v>147</v>
      </c>
      <c r="E323" s="186" t="s">
        <v>1064</v>
      </c>
      <c r="F323" s="187" t="s">
        <v>1065</v>
      </c>
      <c r="G323" s="188" t="s">
        <v>161</v>
      </c>
      <c r="H323" s="189" t="n">
        <v>83.04</v>
      </c>
      <c r="I323" s="190"/>
      <c r="J323" s="191" t="n">
        <f aca="false">ROUND(I323*H323,2)</f>
        <v>0</v>
      </c>
      <c r="K323" s="187" t="s">
        <v>151</v>
      </c>
      <c r="L323" s="31"/>
      <c r="M323" s="192"/>
      <c r="N323" s="193" t="s">
        <v>48</v>
      </c>
      <c r="O323" s="32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AR323" s="11" t="s">
        <v>152</v>
      </c>
      <c r="AT323" s="11" t="s">
        <v>147</v>
      </c>
      <c r="AU323" s="11" t="s">
        <v>86</v>
      </c>
      <c r="AY323" s="11" t="s">
        <v>144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52</v>
      </c>
      <c r="BM323" s="11" t="s">
        <v>563</v>
      </c>
    </row>
    <row r="324" s="206" customFormat="true" ht="22.5" hidden="false" customHeight="true" outlineLevel="0" collapsed="false">
      <c r="B324" s="207"/>
      <c r="D324" s="199" t="s">
        <v>154</v>
      </c>
      <c r="E324" s="208"/>
      <c r="F324" s="209" t="s">
        <v>1066</v>
      </c>
      <c r="H324" s="210" t="n">
        <v>83.04</v>
      </c>
      <c r="I324" s="211"/>
      <c r="L324" s="207"/>
      <c r="M324" s="212"/>
      <c r="N324" s="213"/>
      <c r="O324" s="213"/>
      <c r="P324" s="213"/>
      <c r="Q324" s="213"/>
      <c r="R324" s="213"/>
      <c r="S324" s="213"/>
      <c r="T324" s="214"/>
      <c r="AT324" s="208" t="s">
        <v>154</v>
      </c>
      <c r="AU324" s="208" t="s">
        <v>86</v>
      </c>
      <c r="AV324" s="206" t="s">
        <v>86</v>
      </c>
      <c r="AW324" s="206" t="s">
        <v>40</v>
      </c>
      <c r="AX324" s="206" t="s">
        <v>77</v>
      </c>
      <c r="AY324" s="208" t="s">
        <v>144</v>
      </c>
    </row>
    <row r="325" s="215" customFormat="true" ht="22.5" hidden="false" customHeight="true" outlineLevel="0" collapsed="false">
      <c r="B325" s="216"/>
      <c r="D325" s="217" t="s">
        <v>154</v>
      </c>
      <c r="E325" s="218"/>
      <c r="F325" s="219" t="s">
        <v>158</v>
      </c>
      <c r="H325" s="220" t="n">
        <v>83.04</v>
      </c>
      <c r="I325" s="221"/>
      <c r="L325" s="216"/>
      <c r="M325" s="222"/>
      <c r="N325" s="223"/>
      <c r="O325" s="223"/>
      <c r="P325" s="223"/>
      <c r="Q325" s="223"/>
      <c r="R325" s="223"/>
      <c r="S325" s="223"/>
      <c r="T325" s="224"/>
      <c r="AT325" s="225" t="s">
        <v>154</v>
      </c>
      <c r="AU325" s="225" t="s">
        <v>86</v>
      </c>
      <c r="AV325" s="215" t="s">
        <v>152</v>
      </c>
      <c r="AW325" s="215" t="s">
        <v>40</v>
      </c>
      <c r="AX325" s="215" t="s">
        <v>23</v>
      </c>
      <c r="AY325" s="225" t="s">
        <v>144</v>
      </c>
    </row>
    <row r="326" s="30" customFormat="true" ht="22.5" hidden="false" customHeight="true" outlineLevel="0" collapsed="false">
      <c r="B326" s="184"/>
      <c r="C326" s="185" t="s">
        <v>625</v>
      </c>
      <c r="D326" s="185" t="s">
        <v>147</v>
      </c>
      <c r="E326" s="186" t="s">
        <v>1067</v>
      </c>
      <c r="F326" s="187" t="s">
        <v>1068</v>
      </c>
      <c r="G326" s="188" t="s">
        <v>161</v>
      </c>
      <c r="H326" s="189" t="n">
        <v>48.476</v>
      </c>
      <c r="I326" s="190"/>
      <c r="J326" s="191" t="n">
        <f aca="false">ROUND(I326*H326,2)</f>
        <v>0</v>
      </c>
      <c r="K326" s="187" t="s">
        <v>151</v>
      </c>
      <c r="L326" s="31"/>
      <c r="M326" s="192"/>
      <c r="N326" s="193" t="s">
        <v>48</v>
      </c>
      <c r="O326" s="32"/>
      <c r="P326" s="194" t="n">
        <f aca="false">O326*H326</f>
        <v>0</v>
      </c>
      <c r="Q326" s="194" t="n">
        <v>0.74327</v>
      </c>
      <c r="R326" s="194" t="n">
        <f aca="false">Q326*H326</f>
        <v>36.03075652</v>
      </c>
      <c r="S326" s="194" t="n">
        <v>0</v>
      </c>
      <c r="T326" s="195" t="n">
        <f aca="false">S326*H326</f>
        <v>0</v>
      </c>
      <c r="AR326" s="11" t="s">
        <v>152</v>
      </c>
      <c r="AT326" s="11" t="s">
        <v>147</v>
      </c>
      <c r="AU326" s="11" t="s">
        <v>86</v>
      </c>
      <c r="AY326" s="11" t="s">
        <v>144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152</v>
      </c>
      <c r="BM326" s="11" t="s">
        <v>566</v>
      </c>
    </row>
    <row r="327" s="197" customFormat="true" ht="22.5" hidden="false" customHeight="true" outlineLevel="0" collapsed="false">
      <c r="B327" s="198"/>
      <c r="D327" s="199" t="s">
        <v>154</v>
      </c>
      <c r="E327" s="200"/>
      <c r="F327" s="201" t="s">
        <v>1069</v>
      </c>
      <c r="H327" s="200"/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200" t="s">
        <v>154</v>
      </c>
      <c r="AU327" s="200" t="s">
        <v>86</v>
      </c>
      <c r="AV327" s="197" t="s">
        <v>23</v>
      </c>
      <c r="AW327" s="197" t="s">
        <v>40</v>
      </c>
      <c r="AX327" s="197" t="s">
        <v>77</v>
      </c>
      <c r="AY327" s="200" t="s">
        <v>144</v>
      </c>
    </row>
    <row r="328" s="206" customFormat="true" ht="22.5" hidden="false" customHeight="true" outlineLevel="0" collapsed="false">
      <c r="B328" s="207"/>
      <c r="D328" s="199" t="s">
        <v>154</v>
      </c>
      <c r="E328" s="208"/>
      <c r="F328" s="209" t="s">
        <v>1070</v>
      </c>
      <c r="H328" s="210" t="n">
        <v>10.364</v>
      </c>
      <c r="I328" s="211"/>
      <c r="L328" s="207"/>
      <c r="M328" s="212"/>
      <c r="N328" s="213"/>
      <c r="O328" s="213"/>
      <c r="P328" s="213"/>
      <c r="Q328" s="213"/>
      <c r="R328" s="213"/>
      <c r="S328" s="213"/>
      <c r="T328" s="214"/>
      <c r="AT328" s="208" t="s">
        <v>154</v>
      </c>
      <c r="AU328" s="208" t="s">
        <v>86</v>
      </c>
      <c r="AV328" s="206" t="s">
        <v>86</v>
      </c>
      <c r="AW328" s="206" t="s">
        <v>40</v>
      </c>
      <c r="AX328" s="206" t="s">
        <v>77</v>
      </c>
      <c r="AY328" s="208" t="s">
        <v>144</v>
      </c>
    </row>
    <row r="329" s="206" customFormat="true" ht="22.5" hidden="false" customHeight="true" outlineLevel="0" collapsed="false">
      <c r="B329" s="207"/>
      <c r="D329" s="199" t="s">
        <v>154</v>
      </c>
      <c r="E329" s="208"/>
      <c r="F329" s="209" t="s">
        <v>1071</v>
      </c>
      <c r="H329" s="210" t="n">
        <v>13.816</v>
      </c>
      <c r="I329" s="211"/>
      <c r="L329" s="207"/>
      <c r="M329" s="212"/>
      <c r="N329" s="213"/>
      <c r="O329" s="213"/>
      <c r="P329" s="213"/>
      <c r="Q329" s="213"/>
      <c r="R329" s="213"/>
      <c r="S329" s="213"/>
      <c r="T329" s="214"/>
      <c r="AT329" s="208" t="s">
        <v>154</v>
      </c>
      <c r="AU329" s="208" t="s">
        <v>86</v>
      </c>
      <c r="AV329" s="206" t="s">
        <v>86</v>
      </c>
      <c r="AW329" s="206" t="s">
        <v>40</v>
      </c>
      <c r="AX329" s="206" t="s">
        <v>77</v>
      </c>
      <c r="AY329" s="208" t="s">
        <v>144</v>
      </c>
    </row>
    <row r="330" s="206" customFormat="true" ht="22.5" hidden="false" customHeight="true" outlineLevel="0" collapsed="false">
      <c r="B330" s="207"/>
      <c r="D330" s="199" t="s">
        <v>154</v>
      </c>
      <c r="E330" s="208"/>
      <c r="F330" s="209" t="s">
        <v>1072</v>
      </c>
      <c r="H330" s="210" t="n">
        <v>8.358</v>
      </c>
      <c r="I330" s="211"/>
      <c r="L330" s="207"/>
      <c r="M330" s="212"/>
      <c r="N330" s="213"/>
      <c r="O330" s="213"/>
      <c r="P330" s="213"/>
      <c r="Q330" s="213"/>
      <c r="R330" s="213"/>
      <c r="S330" s="213"/>
      <c r="T330" s="214"/>
      <c r="AT330" s="208" t="s">
        <v>154</v>
      </c>
      <c r="AU330" s="208" t="s">
        <v>86</v>
      </c>
      <c r="AV330" s="206" t="s">
        <v>86</v>
      </c>
      <c r="AW330" s="206" t="s">
        <v>40</v>
      </c>
      <c r="AX330" s="206" t="s">
        <v>77</v>
      </c>
      <c r="AY330" s="208" t="s">
        <v>144</v>
      </c>
    </row>
    <row r="331" s="206" customFormat="true" ht="22.5" hidden="false" customHeight="true" outlineLevel="0" collapsed="false">
      <c r="B331" s="207"/>
      <c r="D331" s="199" t="s">
        <v>154</v>
      </c>
      <c r="E331" s="208"/>
      <c r="F331" s="209" t="s">
        <v>1073</v>
      </c>
      <c r="H331" s="210" t="n">
        <v>15.938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54</v>
      </c>
      <c r="AU331" s="208" t="s">
        <v>86</v>
      </c>
      <c r="AV331" s="206" t="s">
        <v>86</v>
      </c>
      <c r="AW331" s="206" t="s">
        <v>40</v>
      </c>
      <c r="AX331" s="206" t="s">
        <v>77</v>
      </c>
      <c r="AY331" s="208" t="s">
        <v>144</v>
      </c>
    </row>
    <row r="332" s="215" customFormat="true" ht="22.5" hidden="false" customHeight="true" outlineLevel="0" collapsed="false">
      <c r="B332" s="216"/>
      <c r="D332" s="199" t="s">
        <v>154</v>
      </c>
      <c r="E332" s="225"/>
      <c r="F332" s="226" t="s">
        <v>158</v>
      </c>
      <c r="H332" s="227" t="n">
        <v>48.476</v>
      </c>
      <c r="I332" s="221"/>
      <c r="L332" s="216"/>
      <c r="M332" s="222"/>
      <c r="N332" s="223"/>
      <c r="O332" s="223"/>
      <c r="P332" s="223"/>
      <c r="Q332" s="223"/>
      <c r="R332" s="223"/>
      <c r="S332" s="223"/>
      <c r="T332" s="224"/>
      <c r="AT332" s="225" t="s">
        <v>154</v>
      </c>
      <c r="AU332" s="225" t="s">
        <v>86</v>
      </c>
      <c r="AV332" s="215" t="s">
        <v>152</v>
      </c>
      <c r="AW332" s="215" t="s">
        <v>40</v>
      </c>
      <c r="AX332" s="215" t="s">
        <v>23</v>
      </c>
      <c r="AY332" s="225" t="s">
        <v>144</v>
      </c>
    </row>
    <row r="333" s="169" customFormat="true" ht="29.85" hidden="false" customHeight="true" outlineLevel="0" collapsed="false">
      <c r="B333" s="170"/>
      <c r="D333" s="181" t="s">
        <v>76</v>
      </c>
      <c r="E333" s="182" t="s">
        <v>217</v>
      </c>
      <c r="F333" s="182" t="s">
        <v>327</v>
      </c>
      <c r="I333" s="173"/>
      <c r="J333" s="183" t="n">
        <f aca="false">BK333</f>
        <v>0</v>
      </c>
      <c r="L333" s="170"/>
      <c r="M333" s="175"/>
      <c r="N333" s="176"/>
      <c r="O333" s="176"/>
      <c r="P333" s="177" t="n">
        <f aca="false">SUM(P334:P380)</f>
        <v>0</v>
      </c>
      <c r="Q333" s="176"/>
      <c r="R333" s="177" t="n">
        <f aca="false">SUM(R334:R380)</f>
        <v>0.1915877</v>
      </c>
      <c r="S333" s="176"/>
      <c r="T333" s="178" t="n">
        <f aca="false">SUM(T334:T380)</f>
        <v>107.36418</v>
      </c>
      <c r="AR333" s="171" t="s">
        <v>23</v>
      </c>
      <c r="AT333" s="179" t="s">
        <v>76</v>
      </c>
      <c r="AU333" s="179" t="s">
        <v>23</v>
      </c>
      <c r="AY333" s="171" t="s">
        <v>144</v>
      </c>
      <c r="BK333" s="180" t="n">
        <f aca="false">SUM(BK334:BK380)</f>
        <v>0</v>
      </c>
    </row>
    <row r="334" s="30" customFormat="true" ht="22.5" hidden="false" customHeight="true" outlineLevel="0" collapsed="false">
      <c r="B334" s="184"/>
      <c r="C334" s="185" t="s">
        <v>633</v>
      </c>
      <c r="D334" s="185" t="s">
        <v>147</v>
      </c>
      <c r="E334" s="186" t="s">
        <v>1074</v>
      </c>
      <c r="F334" s="187" t="s">
        <v>1075</v>
      </c>
      <c r="G334" s="188" t="s">
        <v>424</v>
      </c>
      <c r="H334" s="189" t="n">
        <v>24.74</v>
      </c>
      <c r="I334" s="190"/>
      <c r="J334" s="191" t="n">
        <f aca="false">ROUND(I334*H334,2)</f>
        <v>0</v>
      </c>
      <c r="K334" s="187"/>
      <c r="L334" s="31"/>
      <c r="M334" s="192"/>
      <c r="N334" s="193" t="s">
        <v>48</v>
      </c>
      <c r="O334" s="32"/>
      <c r="P334" s="194" t="n">
        <f aca="false">O334*H334</f>
        <v>0</v>
      </c>
      <c r="Q334" s="194" t="n">
        <v>0</v>
      </c>
      <c r="R334" s="194" t="n">
        <f aca="false">Q334*H334</f>
        <v>0</v>
      </c>
      <c r="S334" s="194" t="n">
        <v>0</v>
      </c>
      <c r="T334" s="195" t="n">
        <f aca="false">S334*H334</f>
        <v>0</v>
      </c>
      <c r="AR334" s="11" t="s">
        <v>152</v>
      </c>
      <c r="AT334" s="11" t="s">
        <v>147</v>
      </c>
      <c r="AU334" s="11" t="s">
        <v>86</v>
      </c>
      <c r="AY334" s="11" t="s">
        <v>144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52</v>
      </c>
      <c r="BM334" s="11" t="s">
        <v>1076</v>
      </c>
    </row>
    <row r="335" s="197" customFormat="true" ht="31.5" hidden="false" customHeight="true" outlineLevel="0" collapsed="false">
      <c r="B335" s="198"/>
      <c r="D335" s="199" t="s">
        <v>154</v>
      </c>
      <c r="E335" s="200"/>
      <c r="F335" s="201" t="s">
        <v>1077</v>
      </c>
      <c r="H335" s="200"/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200" t="s">
        <v>154</v>
      </c>
      <c r="AU335" s="200" t="s">
        <v>86</v>
      </c>
      <c r="AV335" s="197" t="s">
        <v>23</v>
      </c>
      <c r="AW335" s="197" t="s">
        <v>40</v>
      </c>
      <c r="AX335" s="197" t="s">
        <v>77</v>
      </c>
      <c r="AY335" s="200" t="s">
        <v>144</v>
      </c>
    </row>
    <row r="336" s="206" customFormat="true" ht="22.5" hidden="false" customHeight="true" outlineLevel="0" collapsed="false">
      <c r="B336" s="207"/>
      <c r="D336" s="199" t="s">
        <v>154</v>
      </c>
      <c r="E336" s="208"/>
      <c r="F336" s="209" t="s">
        <v>1078</v>
      </c>
      <c r="H336" s="210" t="n">
        <v>24.74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54</v>
      </c>
      <c r="AU336" s="208" t="s">
        <v>86</v>
      </c>
      <c r="AV336" s="206" t="s">
        <v>86</v>
      </c>
      <c r="AW336" s="206" t="s">
        <v>40</v>
      </c>
      <c r="AX336" s="206" t="s">
        <v>77</v>
      </c>
      <c r="AY336" s="208" t="s">
        <v>144</v>
      </c>
    </row>
    <row r="337" s="215" customFormat="true" ht="22.5" hidden="false" customHeight="true" outlineLevel="0" collapsed="false">
      <c r="B337" s="216"/>
      <c r="D337" s="217" t="s">
        <v>154</v>
      </c>
      <c r="E337" s="218"/>
      <c r="F337" s="219" t="s">
        <v>158</v>
      </c>
      <c r="H337" s="220" t="n">
        <v>24.74</v>
      </c>
      <c r="I337" s="221"/>
      <c r="L337" s="216"/>
      <c r="M337" s="222"/>
      <c r="N337" s="223"/>
      <c r="O337" s="223"/>
      <c r="P337" s="223"/>
      <c r="Q337" s="223"/>
      <c r="R337" s="223"/>
      <c r="S337" s="223"/>
      <c r="T337" s="224"/>
      <c r="AT337" s="225" t="s">
        <v>154</v>
      </c>
      <c r="AU337" s="225" t="s">
        <v>86</v>
      </c>
      <c r="AV337" s="215" t="s">
        <v>152</v>
      </c>
      <c r="AW337" s="215" t="s">
        <v>40</v>
      </c>
      <c r="AX337" s="215" t="s">
        <v>23</v>
      </c>
      <c r="AY337" s="225" t="s">
        <v>144</v>
      </c>
    </row>
    <row r="338" s="30" customFormat="true" ht="22.5" hidden="false" customHeight="true" outlineLevel="0" collapsed="false">
      <c r="B338" s="184"/>
      <c r="C338" s="185" t="s">
        <v>636</v>
      </c>
      <c r="D338" s="185" t="s">
        <v>147</v>
      </c>
      <c r="E338" s="186" t="s">
        <v>1079</v>
      </c>
      <c r="F338" s="187" t="s">
        <v>1080</v>
      </c>
      <c r="G338" s="188" t="s">
        <v>1081</v>
      </c>
      <c r="H338" s="189" t="n">
        <v>16</v>
      </c>
      <c r="I338" s="190"/>
      <c r="J338" s="191" t="n">
        <f aca="false">ROUND(I338*H338,2)</f>
        <v>0</v>
      </c>
      <c r="K338" s="187"/>
      <c r="L338" s="31"/>
      <c r="M338" s="192"/>
      <c r="N338" s="193" t="s">
        <v>48</v>
      </c>
      <c r="O338" s="32"/>
      <c r="P338" s="194" t="n">
        <f aca="false">O338*H338</f>
        <v>0</v>
      </c>
      <c r="Q338" s="194" t="n">
        <v>0</v>
      </c>
      <c r="R338" s="194" t="n">
        <f aca="false">Q338*H338</f>
        <v>0</v>
      </c>
      <c r="S338" s="194" t="n">
        <v>0</v>
      </c>
      <c r="T338" s="195" t="n">
        <f aca="false">S338*H338</f>
        <v>0</v>
      </c>
      <c r="AR338" s="11" t="s">
        <v>152</v>
      </c>
      <c r="AT338" s="11" t="s">
        <v>147</v>
      </c>
      <c r="AU338" s="11" t="s">
        <v>86</v>
      </c>
      <c r="AY338" s="11" t="s">
        <v>144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152</v>
      </c>
      <c r="BM338" s="11" t="s">
        <v>1082</v>
      </c>
    </row>
    <row r="339" s="197" customFormat="true" ht="22.5" hidden="false" customHeight="true" outlineLevel="0" collapsed="false">
      <c r="B339" s="198"/>
      <c r="D339" s="199" t="s">
        <v>154</v>
      </c>
      <c r="E339" s="200"/>
      <c r="F339" s="201" t="s">
        <v>1083</v>
      </c>
      <c r="H339" s="200"/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200" t="s">
        <v>154</v>
      </c>
      <c r="AU339" s="200" t="s">
        <v>86</v>
      </c>
      <c r="AV339" s="197" t="s">
        <v>23</v>
      </c>
      <c r="AW339" s="197" t="s">
        <v>40</v>
      </c>
      <c r="AX339" s="197" t="s">
        <v>77</v>
      </c>
      <c r="AY339" s="200" t="s">
        <v>144</v>
      </c>
    </row>
    <row r="340" s="206" customFormat="true" ht="22.5" hidden="false" customHeight="true" outlineLevel="0" collapsed="false">
      <c r="B340" s="207"/>
      <c r="D340" s="199" t="s">
        <v>154</v>
      </c>
      <c r="E340" s="208"/>
      <c r="F340" s="209" t="s">
        <v>1084</v>
      </c>
      <c r="H340" s="210" t="n">
        <v>10</v>
      </c>
      <c r="I340" s="211"/>
      <c r="L340" s="207"/>
      <c r="M340" s="212"/>
      <c r="N340" s="213"/>
      <c r="O340" s="213"/>
      <c r="P340" s="213"/>
      <c r="Q340" s="213"/>
      <c r="R340" s="213"/>
      <c r="S340" s="213"/>
      <c r="T340" s="214"/>
      <c r="AT340" s="208" t="s">
        <v>154</v>
      </c>
      <c r="AU340" s="208" t="s">
        <v>86</v>
      </c>
      <c r="AV340" s="206" t="s">
        <v>86</v>
      </c>
      <c r="AW340" s="206" t="s">
        <v>40</v>
      </c>
      <c r="AX340" s="206" t="s">
        <v>77</v>
      </c>
      <c r="AY340" s="208" t="s">
        <v>144</v>
      </c>
    </row>
    <row r="341" s="206" customFormat="true" ht="22.5" hidden="false" customHeight="true" outlineLevel="0" collapsed="false">
      <c r="B341" s="207"/>
      <c r="D341" s="199" t="s">
        <v>154</v>
      </c>
      <c r="E341" s="208"/>
      <c r="F341" s="209" t="s">
        <v>1085</v>
      </c>
      <c r="H341" s="210" t="n">
        <v>4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154</v>
      </c>
      <c r="AU341" s="208" t="s">
        <v>86</v>
      </c>
      <c r="AV341" s="206" t="s">
        <v>86</v>
      </c>
      <c r="AW341" s="206" t="s">
        <v>40</v>
      </c>
      <c r="AX341" s="206" t="s">
        <v>77</v>
      </c>
      <c r="AY341" s="208" t="s">
        <v>144</v>
      </c>
    </row>
    <row r="342" s="206" customFormat="true" ht="22.5" hidden="false" customHeight="true" outlineLevel="0" collapsed="false">
      <c r="B342" s="207"/>
      <c r="D342" s="199" t="s">
        <v>154</v>
      </c>
      <c r="E342" s="208"/>
      <c r="F342" s="209" t="s">
        <v>1086</v>
      </c>
      <c r="H342" s="210" t="n">
        <v>1</v>
      </c>
      <c r="I342" s="211"/>
      <c r="L342" s="207"/>
      <c r="M342" s="212"/>
      <c r="N342" s="213"/>
      <c r="O342" s="213"/>
      <c r="P342" s="213"/>
      <c r="Q342" s="213"/>
      <c r="R342" s="213"/>
      <c r="S342" s="213"/>
      <c r="T342" s="214"/>
      <c r="AT342" s="208" t="s">
        <v>154</v>
      </c>
      <c r="AU342" s="208" t="s">
        <v>86</v>
      </c>
      <c r="AV342" s="206" t="s">
        <v>86</v>
      </c>
      <c r="AW342" s="206" t="s">
        <v>40</v>
      </c>
      <c r="AX342" s="206" t="s">
        <v>77</v>
      </c>
      <c r="AY342" s="208" t="s">
        <v>144</v>
      </c>
    </row>
    <row r="343" s="206" customFormat="true" ht="22.5" hidden="false" customHeight="true" outlineLevel="0" collapsed="false">
      <c r="B343" s="207"/>
      <c r="D343" s="199" t="s">
        <v>154</v>
      </c>
      <c r="E343" s="208"/>
      <c r="F343" s="209" t="s">
        <v>1087</v>
      </c>
      <c r="H343" s="210" t="n">
        <v>1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54</v>
      </c>
      <c r="AU343" s="208" t="s">
        <v>86</v>
      </c>
      <c r="AV343" s="206" t="s">
        <v>86</v>
      </c>
      <c r="AW343" s="206" t="s">
        <v>40</v>
      </c>
      <c r="AX343" s="206" t="s">
        <v>77</v>
      </c>
      <c r="AY343" s="208" t="s">
        <v>144</v>
      </c>
    </row>
    <row r="344" s="215" customFormat="true" ht="22.5" hidden="false" customHeight="true" outlineLevel="0" collapsed="false">
      <c r="B344" s="216"/>
      <c r="D344" s="217" t="s">
        <v>154</v>
      </c>
      <c r="E344" s="218"/>
      <c r="F344" s="219" t="s">
        <v>158</v>
      </c>
      <c r="H344" s="220" t="n">
        <v>16</v>
      </c>
      <c r="I344" s="221"/>
      <c r="L344" s="216"/>
      <c r="M344" s="222"/>
      <c r="N344" s="223"/>
      <c r="O344" s="223"/>
      <c r="P344" s="223"/>
      <c r="Q344" s="223"/>
      <c r="R344" s="223"/>
      <c r="S344" s="223"/>
      <c r="T344" s="224"/>
      <c r="AT344" s="225" t="s">
        <v>154</v>
      </c>
      <c r="AU344" s="225" t="s">
        <v>86</v>
      </c>
      <c r="AV344" s="215" t="s">
        <v>152</v>
      </c>
      <c r="AW344" s="215" t="s">
        <v>40</v>
      </c>
      <c r="AX344" s="215" t="s">
        <v>23</v>
      </c>
      <c r="AY344" s="225" t="s">
        <v>144</v>
      </c>
    </row>
    <row r="345" s="30" customFormat="true" ht="22.5" hidden="false" customHeight="true" outlineLevel="0" collapsed="false">
      <c r="B345" s="184"/>
      <c r="C345" s="185" t="s">
        <v>640</v>
      </c>
      <c r="D345" s="185" t="s">
        <v>147</v>
      </c>
      <c r="E345" s="186" t="s">
        <v>1088</v>
      </c>
      <c r="F345" s="187" t="s">
        <v>1089</v>
      </c>
      <c r="G345" s="188" t="s">
        <v>1081</v>
      </c>
      <c r="H345" s="189" t="n">
        <v>3</v>
      </c>
      <c r="I345" s="190"/>
      <c r="J345" s="191" t="n">
        <f aca="false">ROUND(I345*H345,2)</f>
        <v>0</v>
      </c>
      <c r="K345" s="187"/>
      <c r="L345" s="31"/>
      <c r="M345" s="192"/>
      <c r="N345" s="193" t="s">
        <v>48</v>
      </c>
      <c r="O345" s="32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152</v>
      </c>
      <c r="AT345" s="11" t="s">
        <v>147</v>
      </c>
      <c r="AU345" s="11" t="s">
        <v>86</v>
      </c>
      <c r="AY345" s="11" t="s">
        <v>144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23</v>
      </c>
      <c r="BK345" s="196" t="n">
        <f aca="false">ROUND(I345*H345,2)</f>
        <v>0</v>
      </c>
      <c r="BL345" s="11" t="s">
        <v>152</v>
      </c>
      <c r="BM345" s="11" t="s">
        <v>1090</v>
      </c>
    </row>
    <row r="346" s="197" customFormat="true" ht="22.5" hidden="false" customHeight="true" outlineLevel="0" collapsed="false">
      <c r="B346" s="198"/>
      <c r="D346" s="199" t="s">
        <v>154</v>
      </c>
      <c r="E346" s="200"/>
      <c r="F346" s="201" t="s">
        <v>1091</v>
      </c>
      <c r="H346" s="200"/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200" t="s">
        <v>154</v>
      </c>
      <c r="AU346" s="200" t="s">
        <v>86</v>
      </c>
      <c r="AV346" s="197" t="s">
        <v>23</v>
      </c>
      <c r="AW346" s="197" t="s">
        <v>40</v>
      </c>
      <c r="AX346" s="197" t="s">
        <v>77</v>
      </c>
      <c r="AY346" s="200" t="s">
        <v>144</v>
      </c>
    </row>
    <row r="347" s="206" customFormat="true" ht="22.5" hidden="false" customHeight="true" outlineLevel="0" collapsed="false">
      <c r="B347" s="207"/>
      <c r="D347" s="199" t="s">
        <v>154</v>
      </c>
      <c r="E347" s="208"/>
      <c r="F347" s="209" t="s">
        <v>170</v>
      </c>
      <c r="H347" s="210" t="n">
        <v>3</v>
      </c>
      <c r="I347" s="211"/>
      <c r="L347" s="207"/>
      <c r="M347" s="212"/>
      <c r="N347" s="213"/>
      <c r="O347" s="213"/>
      <c r="P347" s="213"/>
      <c r="Q347" s="213"/>
      <c r="R347" s="213"/>
      <c r="S347" s="213"/>
      <c r="T347" s="214"/>
      <c r="AT347" s="208" t="s">
        <v>154</v>
      </c>
      <c r="AU347" s="208" t="s">
        <v>86</v>
      </c>
      <c r="AV347" s="206" t="s">
        <v>86</v>
      </c>
      <c r="AW347" s="206" t="s">
        <v>40</v>
      </c>
      <c r="AX347" s="206" t="s">
        <v>77</v>
      </c>
      <c r="AY347" s="208" t="s">
        <v>144</v>
      </c>
    </row>
    <row r="348" s="215" customFormat="true" ht="22.5" hidden="false" customHeight="true" outlineLevel="0" collapsed="false">
      <c r="B348" s="216"/>
      <c r="D348" s="217" t="s">
        <v>154</v>
      </c>
      <c r="E348" s="218"/>
      <c r="F348" s="219" t="s">
        <v>158</v>
      </c>
      <c r="H348" s="220" t="n">
        <v>3</v>
      </c>
      <c r="I348" s="221"/>
      <c r="L348" s="216"/>
      <c r="M348" s="222"/>
      <c r="N348" s="223"/>
      <c r="O348" s="223"/>
      <c r="P348" s="223"/>
      <c r="Q348" s="223"/>
      <c r="R348" s="223"/>
      <c r="S348" s="223"/>
      <c r="T348" s="224"/>
      <c r="AT348" s="225" t="s">
        <v>154</v>
      </c>
      <c r="AU348" s="225" t="s">
        <v>86</v>
      </c>
      <c r="AV348" s="215" t="s">
        <v>152</v>
      </c>
      <c r="AW348" s="215" t="s">
        <v>40</v>
      </c>
      <c r="AX348" s="215" t="s">
        <v>23</v>
      </c>
      <c r="AY348" s="225" t="s">
        <v>144</v>
      </c>
    </row>
    <row r="349" s="30" customFormat="true" ht="31.5" hidden="false" customHeight="true" outlineLevel="0" collapsed="false">
      <c r="B349" s="184"/>
      <c r="C349" s="185" t="s">
        <v>644</v>
      </c>
      <c r="D349" s="185" t="s">
        <v>147</v>
      </c>
      <c r="E349" s="186" t="s">
        <v>1092</v>
      </c>
      <c r="F349" s="187" t="s">
        <v>1093</v>
      </c>
      <c r="G349" s="188" t="s">
        <v>330</v>
      </c>
      <c r="H349" s="189" t="n">
        <v>19</v>
      </c>
      <c r="I349" s="190"/>
      <c r="J349" s="191" t="n">
        <f aca="false">ROUND(I349*H349,2)</f>
        <v>0</v>
      </c>
      <c r="K349" s="187" t="s">
        <v>151</v>
      </c>
      <c r="L349" s="31"/>
      <c r="M349" s="192"/>
      <c r="N349" s="193" t="s">
        <v>48</v>
      </c>
      <c r="O349" s="32"/>
      <c r="P349" s="194" t="n">
        <f aca="false">O349*H349</f>
        <v>0</v>
      </c>
      <c r="Q349" s="194" t="n">
        <v>1E-005</v>
      </c>
      <c r="R349" s="194" t="n">
        <f aca="false">Q349*H349</f>
        <v>0.00019</v>
      </c>
      <c r="S349" s="194" t="n">
        <v>0</v>
      </c>
      <c r="T349" s="195" t="n">
        <f aca="false">S349*H349</f>
        <v>0</v>
      </c>
      <c r="AR349" s="11" t="s">
        <v>152</v>
      </c>
      <c r="AT349" s="11" t="s">
        <v>147</v>
      </c>
      <c r="AU349" s="11" t="s">
        <v>86</v>
      </c>
      <c r="AY349" s="11" t="s">
        <v>144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3</v>
      </c>
      <c r="BK349" s="196" t="n">
        <f aca="false">ROUND(I349*H349,2)</f>
        <v>0</v>
      </c>
      <c r="BL349" s="11" t="s">
        <v>152</v>
      </c>
      <c r="BM349" s="11" t="s">
        <v>569</v>
      </c>
    </row>
    <row r="350" s="206" customFormat="true" ht="22.5" hidden="false" customHeight="true" outlineLevel="0" collapsed="false">
      <c r="B350" s="207"/>
      <c r="D350" s="199" t="s">
        <v>154</v>
      </c>
      <c r="E350" s="208"/>
      <c r="F350" s="209" t="s">
        <v>1094</v>
      </c>
      <c r="H350" s="210" t="n">
        <v>19</v>
      </c>
      <c r="I350" s="211"/>
      <c r="L350" s="207"/>
      <c r="M350" s="212"/>
      <c r="N350" s="213"/>
      <c r="O350" s="213"/>
      <c r="P350" s="213"/>
      <c r="Q350" s="213"/>
      <c r="R350" s="213"/>
      <c r="S350" s="213"/>
      <c r="T350" s="214"/>
      <c r="AT350" s="208" t="s">
        <v>154</v>
      </c>
      <c r="AU350" s="208" t="s">
        <v>86</v>
      </c>
      <c r="AV350" s="206" t="s">
        <v>86</v>
      </c>
      <c r="AW350" s="206" t="s">
        <v>40</v>
      </c>
      <c r="AX350" s="206" t="s">
        <v>77</v>
      </c>
      <c r="AY350" s="208" t="s">
        <v>144</v>
      </c>
    </row>
    <row r="351" s="215" customFormat="true" ht="22.5" hidden="false" customHeight="true" outlineLevel="0" collapsed="false">
      <c r="B351" s="216"/>
      <c r="D351" s="217" t="s">
        <v>154</v>
      </c>
      <c r="E351" s="218"/>
      <c r="F351" s="219" t="s">
        <v>158</v>
      </c>
      <c r="H351" s="220" t="n">
        <v>19</v>
      </c>
      <c r="I351" s="221"/>
      <c r="L351" s="216"/>
      <c r="M351" s="222"/>
      <c r="N351" s="223"/>
      <c r="O351" s="223"/>
      <c r="P351" s="223"/>
      <c r="Q351" s="223"/>
      <c r="R351" s="223"/>
      <c r="S351" s="223"/>
      <c r="T351" s="224"/>
      <c r="AT351" s="225" t="s">
        <v>154</v>
      </c>
      <c r="AU351" s="225" t="s">
        <v>86</v>
      </c>
      <c r="AV351" s="215" t="s">
        <v>152</v>
      </c>
      <c r="AW351" s="215" t="s">
        <v>40</v>
      </c>
      <c r="AX351" s="215" t="s">
        <v>23</v>
      </c>
      <c r="AY351" s="225" t="s">
        <v>144</v>
      </c>
    </row>
    <row r="352" s="30" customFormat="true" ht="22.5" hidden="false" customHeight="true" outlineLevel="0" collapsed="false">
      <c r="B352" s="184"/>
      <c r="C352" s="185" t="s">
        <v>648</v>
      </c>
      <c r="D352" s="185" t="s">
        <v>147</v>
      </c>
      <c r="E352" s="186" t="s">
        <v>1095</v>
      </c>
      <c r="F352" s="187" t="s">
        <v>1096</v>
      </c>
      <c r="G352" s="188" t="s">
        <v>330</v>
      </c>
      <c r="H352" s="189" t="n">
        <v>19</v>
      </c>
      <c r="I352" s="190"/>
      <c r="J352" s="191" t="n">
        <f aca="false">ROUND(I352*H352,2)</f>
        <v>0</v>
      </c>
      <c r="K352" s="187" t="s">
        <v>151</v>
      </c>
      <c r="L352" s="31"/>
      <c r="M352" s="192"/>
      <c r="N352" s="193" t="s">
        <v>48</v>
      </c>
      <c r="O352" s="32"/>
      <c r="P352" s="194" t="n">
        <f aca="false">O352*H352</f>
        <v>0</v>
      </c>
      <c r="Q352" s="194" t="n">
        <v>0.00034</v>
      </c>
      <c r="R352" s="194" t="n">
        <f aca="false">Q352*H352</f>
        <v>0.00646</v>
      </c>
      <c r="S352" s="194" t="n">
        <v>0</v>
      </c>
      <c r="T352" s="195" t="n">
        <f aca="false">S352*H352</f>
        <v>0</v>
      </c>
      <c r="AR352" s="11" t="s">
        <v>152</v>
      </c>
      <c r="AT352" s="11" t="s">
        <v>147</v>
      </c>
      <c r="AU352" s="11" t="s">
        <v>86</v>
      </c>
      <c r="AY352" s="11" t="s">
        <v>144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152</v>
      </c>
      <c r="BM352" s="11" t="s">
        <v>576</v>
      </c>
    </row>
    <row r="353" s="30" customFormat="true" ht="22.5" hidden="false" customHeight="true" outlineLevel="0" collapsed="false">
      <c r="B353" s="184"/>
      <c r="C353" s="185" t="s">
        <v>652</v>
      </c>
      <c r="D353" s="185" t="s">
        <v>147</v>
      </c>
      <c r="E353" s="186" t="s">
        <v>1097</v>
      </c>
      <c r="F353" s="187" t="s">
        <v>1098</v>
      </c>
      <c r="G353" s="188" t="s">
        <v>161</v>
      </c>
      <c r="H353" s="189" t="n">
        <v>5.25</v>
      </c>
      <c r="I353" s="190"/>
      <c r="J353" s="191" t="n">
        <f aca="false">ROUND(I353*H353,2)</f>
        <v>0</v>
      </c>
      <c r="K353" s="187" t="s">
        <v>151</v>
      </c>
      <c r="L353" s="31"/>
      <c r="M353" s="192"/>
      <c r="N353" s="193" t="s">
        <v>48</v>
      </c>
      <c r="O353" s="32"/>
      <c r="P353" s="194" t="n">
        <f aca="false">O353*H353</f>
        <v>0</v>
      </c>
      <c r="Q353" s="194" t="n">
        <v>0.00063</v>
      </c>
      <c r="R353" s="194" t="n">
        <f aca="false">Q353*H353</f>
        <v>0.0033075</v>
      </c>
      <c r="S353" s="194" t="n">
        <v>0</v>
      </c>
      <c r="T353" s="195" t="n">
        <f aca="false">S353*H353</f>
        <v>0</v>
      </c>
      <c r="AR353" s="11" t="s">
        <v>152</v>
      </c>
      <c r="AT353" s="11" t="s">
        <v>147</v>
      </c>
      <c r="AU353" s="11" t="s">
        <v>86</v>
      </c>
      <c r="AY353" s="11" t="s">
        <v>144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52</v>
      </c>
      <c r="BM353" s="11" t="s">
        <v>580</v>
      </c>
    </row>
    <row r="354" s="206" customFormat="true" ht="22.5" hidden="false" customHeight="true" outlineLevel="0" collapsed="false">
      <c r="B354" s="207"/>
      <c r="D354" s="199" t="s">
        <v>154</v>
      </c>
      <c r="E354" s="208"/>
      <c r="F354" s="209" t="s">
        <v>1099</v>
      </c>
      <c r="H354" s="210" t="n">
        <v>1.5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54</v>
      </c>
      <c r="AU354" s="208" t="s">
        <v>86</v>
      </c>
      <c r="AV354" s="206" t="s">
        <v>86</v>
      </c>
      <c r="AW354" s="206" t="s">
        <v>40</v>
      </c>
      <c r="AX354" s="206" t="s">
        <v>77</v>
      </c>
      <c r="AY354" s="208" t="s">
        <v>144</v>
      </c>
    </row>
    <row r="355" s="206" customFormat="true" ht="22.5" hidden="false" customHeight="true" outlineLevel="0" collapsed="false">
      <c r="B355" s="207"/>
      <c r="D355" s="199" t="s">
        <v>154</v>
      </c>
      <c r="E355" s="208"/>
      <c r="F355" s="209" t="s">
        <v>1100</v>
      </c>
      <c r="H355" s="210" t="n">
        <v>3.75</v>
      </c>
      <c r="I355" s="211"/>
      <c r="L355" s="207"/>
      <c r="M355" s="212"/>
      <c r="N355" s="213"/>
      <c r="O355" s="213"/>
      <c r="P355" s="213"/>
      <c r="Q355" s="213"/>
      <c r="R355" s="213"/>
      <c r="S355" s="213"/>
      <c r="T355" s="214"/>
      <c r="AT355" s="208" t="s">
        <v>154</v>
      </c>
      <c r="AU355" s="208" t="s">
        <v>86</v>
      </c>
      <c r="AV355" s="206" t="s">
        <v>86</v>
      </c>
      <c r="AW355" s="206" t="s">
        <v>40</v>
      </c>
      <c r="AX355" s="206" t="s">
        <v>77</v>
      </c>
      <c r="AY355" s="208" t="s">
        <v>144</v>
      </c>
    </row>
    <row r="356" s="215" customFormat="true" ht="22.5" hidden="false" customHeight="true" outlineLevel="0" collapsed="false">
      <c r="B356" s="216"/>
      <c r="D356" s="217" t="s">
        <v>154</v>
      </c>
      <c r="E356" s="218"/>
      <c r="F356" s="219" t="s">
        <v>158</v>
      </c>
      <c r="H356" s="220" t="n">
        <v>5.25</v>
      </c>
      <c r="I356" s="221"/>
      <c r="L356" s="216"/>
      <c r="M356" s="222"/>
      <c r="N356" s="223"/>
      <c r="O356" s="223"/>
      <c r="P356" s="223"/>
      <c r="Q356" s="223"/>
      <c r="R356" s="223"/>
      <c r="S356" s="223"/>
      <c r="T356" s="224"/>
      <c r="AT356" s="225" t="s">
        <v>154</v>
      </c>
      <c r="AU356" s="225" t="s">
        <v>86</v>
      </c>
      <c r="AV356" s="215" t="s">
        <v>152</v>
      </c>
      <c r="AW356" s="215" t="s">
        <v>40</v>
      </c>
      <c r="AX356" s="215" t="s">
        <v>23</v>
      </c>
      <c r="AY356" s="225" t="s">
        <v>144</v>
      </c>
    </row>
    <row r="357" s="30" customFormat="true" ht="22.5" hidden="false" customHeight="true" outlineLevel="0" collapsed="false">
      <c r="B357" s="184"/>
      <c r="C357" s="185" t="s">
        <v>656</v>
      </c>
      <c r="D357" s="185" t="s">
        <v>147</v>
      </c>
      <c r="E357" s="186" t="s">
        <v>1101</v>
      </c>
      <c r="F357" s="187" t="s">
        <v>1102</v>
      </c>
      <c r="G357" s="188" t="s">
        <v>330</v>
      </c>
      <c r="H357" s="189" t="n">
        <v>93.22</v>
      </c>
      <c r="I357" s="190"/>
      <c r="J357" s="191" t="n">
        <f aca="false">ROUND(I357*H357,2)</f>
        <v>0</v>
      </c>
      <c r="K357" s="187" t="s">
        <v>151</v>
      </c>
      <c r="L357" s="31"/>
      <c r="M357" s="192"/>
      <c r="N357" s="193" t="s">
        <v>48</v>
      </c>
      <c r="O357" s="32"/>
      <c r="P357" s="194" t="n">
        <f aca="false">O357*H357</f>
        <v>0</v>
      </c>
      <c r="Q357" s="194" t="n">
        <v>5E-005</v>
      </c>
      <c r="R357" s="194" t="n">
        <f aca="false">Q357*H357</f>
        <v>0.004661</v>
      </c>
      <c r="S357" s="194" t="n">
        <v>0</v>
      </c>
      <c r="T357" s="195" t="n">
        <f aca="false">S357*H357</f>
        <v>0</v>
      </c>
      <c r="AR357" s="11" t="s">
        <v>152</v>
      </c>
      <c r="AT357" s="11" t="s">
        <v>147</v>
      </c>
      <c r="AU357" s="11" t="s">
        <v>86</v>
      </c>
      <c r="AY357" s="11" t="s">
        <v>144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52</v>
      </c>
      <c r="BM357" s="11" t="s">
        <v>1103</v>
      </c>
    </row>
    <row r="358" s="197" customFormat="true" ht="22.5" hidden="false" customHeight="true" outlineLevel="0" collapsed="false">
      <c r="B358" s="198"/>
      <c r="D358" s="199" t="s">
        <v>154</v>
      </c>
      <c r="E358" s="200"/>
      <c r="F358" s="201" t="s">
        <v>1104</v>
      </c>
      <c r="H358" s="200"/>
      <c r="I358" s="202"/>
      <c r="L358" s="198"/>
      <c r="M358" s="203"/>
      <c r="N358" s="204"/>
      <c r="O358" s="204"/>
      <c r="P358" s="204"/>
      <c r="Q358" s="204"/>
      <c r="R358" s="204"/>
      <c r="S358" s="204"/>
      <c r="T358" s="205"/>
      <c r="AT358" s="200" t="s">
        <v>154</v>
      </c>
      <c r="AU358" s="200" t="s">
        <v>86</v>
      </c>
      <c r="AV358" s="197" t="s">
        <v>23</v>
      </c>
      <c r="AW358" s="197" t="s">
        <v>40</v>
      </c>
      <c r="AX358" s="197" t="s">
        <v>77</v>
      </c>
      <c r="AY358" s="200" t="s">
        <v>144</v>
      </c>
    </row>
    <row r="359" s="206" customFormat="true" ht="22.5" hidden="false" customHeight="true" outlineLevel="0" collapsed="false">
      <c r="B359" s="207"/>
      <c r="D359" s="199" t="s">
        <v>154</v>
      </c>
      <c r="E359" s="208"/>
      <c r="F359" s="209" t="s">
        <v>1105</v>
      </c>
      <c r="H359" s="210" t="n">
        <v>68</v>
      </c>
      <c r="I359" s="211"/>
      <c r="L359" s="207"/>
      <c r="M359" s="212"/>
      <c r="N359" s="213"/>
      <c r="O359" s="213"/>
      <c r="P359" s="213"/>
      <c r="Q359" s="213"/>
      <c r="R359" s="213"/>
      <c r="S359" s="213"/>
      <c r="T359" s="214"/>
      <c r="AT359" s="208" t="s">
        <v>154</v>
      </c>
      <c r="AU359" s="208" t="s">
        <v>86</v>
      </c>
      <c r="AV359" s="206" t="s">
        <v>86</v>
      </c>
      <c r="AW359" s="206" t="s">
        <v>40</v>
      </c>
      <c r="AX359" s="206" t="s">
        <v>77</v>
      </c>
      <c r="AY359" s="208" t="s">
        <v>144</v>
      </c>
    </row>
    <row r="360" s="206" customFormat="true" ht="22.5" hidden="false" customHeight="true" outlineLevel="0" collapsed="false">
      <c r="B360" s="207"/>
      <c r="D360" s="199" t="s">
        <v>154</v>
      </c>
      <c r="E360" s="208"/>
      <c r="F360" s="209" t="s">
        <v>1106</v>
      </c>
      <c r="H360" s="210" t="n">
        <v>12.1</v>
      </c>
      <c r="I360" s="211"/>
      <c r="L360" s="207"/>
      <c r="M360" s="212"/>
      <c r="N360" s="213"/>
      <c r="O360" s="213"/>
      <c r="P360" s="213"/>
      <c r="Q360" s="213"/>
      <c r="R360" s="213"/>
      <c r="S360" s="213"/>
      <c r="T360" s="214"/>
      <c r="AT360" s="208" t="s">
        <v>154</v>
      </c>
      <c r="AU360" s="208" t="s">
        <v>86</v>
      </c>
      <c r="AV360" s="206" t="s">
        <v>86</v>
      </c>
      <c r="AW360" s="206" t="s">
        <v>40</v>
      </c>
      <c r="AX360" s="206" t="s">
        <v>77</v>
      </c>
      <c r="AY360" s="208" t="s">
        <v>144</v>
      </c>
    </row>
    <row r="361" s="206" customFormat="true" ht="22.5" hidden="false" customHeight="true" outlineLevel="0" collapsed="false">
      <c r="B361" s="207"/>
      <c r="D361" s="199" t="s">
        <v>154</v>
      </c>
      <c r="E361" s="208"/>
      <c r="F361" s="209" t="s">
        <v>1107</v>
      </c>
      <c r="H361" s="210" t="n">
        <v>13.12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154</v>
      </c>
      <c r="AU361" s="208" t="s">
        <v>86</v>
      </c>
      <c r="AV361" s="206" t="s">
        <v>86</v>
      </c>
      <c r="AW361" s="206" t="s">
        <v>40</v>
      </c>
      <c r="AX361" s="206" t="s">
        <v>77</v>
      </c>
      <c r="AY361" s="208" t="s">
        <v>144</v>
      </c>
    </row>
    <row r="362" s="215" customFormat="true" ht="22.5" hidden="false" customHeight="true" outlineLevel="0" collapsed="false">
      <c r="B362" s="216"/>
      <c r="D362" s="217" t="s">
        <v>154</v>
      </c>
      <c r="E362" s="218"/>
      <c r="F362" s="219" t="s">
        <v>158</v>
      </c>
      <c r="H362" s="220" t="n">
        <v>93.22</v>
      </c>
      <c r="I362" s="221"/>
      <c r="L362" s="216"/>
      <c r="M362" s="222"/>
      <c r="N362" s="223"/>
      <c r="O362" s="223"/>
      <c r="P362" s="223"/>
      <c r="Q362" s="223"/>
      <c r="R362" s="223"/>
      <c r="S362" s="223"/>
      <c r="T362" s="224"/>
      <c r="AT362" s="225" t="s">
        <v>154</v>
      </c>
      <c r="AU362" s="225" t="s">
        <v>86</v>
      </c>
      <c r="AV362" s="215" t="s">
        <v>152</v>
      </c>
      <c r="AW362" s="215" t="s">
        <v>40</v>
      </c>
      <c r="AX362" s="215" t="s">
        <v>23</v>
      </c>
      <c r="AY362" s="225" t="s">
        <v>144</v>
      </c>
    </row>
    <row r="363" s="30" customFormat="true" ht="22.5" hidden="false" customHeight="true" outlineLevel="0" collapsed="false">
      <c r="B363" s="184"/>
      <c r="C363" s="185" t="s">
        <v>662</v>
      </c>
      <c r="D363" s="185" t="s">
        <v>147</v>
      </c>
      <c r="E363" s="186" t="s">
        <v>1108</v>
      </c>
      <c r="F363" s="187" t="s">
        <v>1109</v>
      </c>
      <c r="G363" s="188" t="s">
        <v>330</v>
      </c>
      <c r="H363" s="189" t="n">
        <v>26.7</v>
      </c>
      <c r="I363" s="190"/>
      <c r="J363" s="191" t="n">
        <f aca="false">ROUND(I363*H363,2)</f>
        <v>0</v>
      </c>
      <c r="K363" s="187" t="s">
        <v>151</v>
      </c>
      <c r="L363" s="31"/>
      <c r="M363" s="192"/>
      <c r="N363" s="193" t="s">
        <v>48</v>
      </c>
      <c r="O363" s="32"/>
      <c r="P363" s="194" t="n">
        <f aca="false">O363*H363</f>
        <v>0</v>
      </c>
      <c r="Q363" s="194" t="n">
        <v>0.00018</v>
      </c>
      <c r="R363" s="194" t="n">
        <f aca="false">Q363*H363</f>
        <v>0.004806</v>
      </c>
      <c r="S363" s="194" t="n">
        <v>0</v>
      </c>
      <c r="T363" s="195" t="n">
        <f aca="false">S363*H363</f>
        <v>0</v>
      </c>
      <c r="AR363" s="11" t="s">
        <v>152</v>
      </c>
      <c r="AT363" s="11" t="s">
        <v>147</v>
      </c>
      <c r="AU363" s="11" t="s">
        <v>86</v>
      </c>
      <c r="AY363" s="11" t="s">
        <v>144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52</v>
      </c>
      <c r="BM363" s="11" t="s">
        <v>1110</v>
      </c>
    </row>
    <row r="364" s="197" customFormat="true" ht="22.5" hidden="false" customHeight="true" outlineLevel="0" collapsed="false">
      <c r="B364" s="198"/>
      <c r="D364" s="199" t="s">
        <v>154</v>
      </c>
      <c r="E364" s="200"/>
      <c r="F364" s="201" t="s">
        <v>1104</v>
      </c>
      <c r="H364" s="200"/>
      <c r="I364" s="202"/>
      <c r="L364" s="198"/>
      <c r="M364" s="203"/>
      <c r="N364" s="204"/>
      <c r="O364" s="204"/>
      <c r="P364" s="204"/>
      <c r="Q364" s="204"/>
      <c r="R364" s="204"/>
      <c r="S364" s="204"/>
      <c r="T364" s="205"/>
      <c r="AT364" s="200" t="s">
        <v>154</v>
      </c>
      <c r="AU364" s="200" t="s">
        <v>86</v>
      </c>
      <c r="AV364" s="197" t="s">
        <v>23</v>
      </c>
      <c r="AW364" s="197" t="s">
        <v>40</v>
      </c>
      <c r="AX364" s="197" t="s">
        <v>77</v>
      </c>
      <c r="AY364" s="200" t="s">
        <v>144</v>
      </c>
    </row>
    <row r="365" s="206" customFormat="true" ht="22.5" hidden="false" customHeight="true" outlineLevel="0" collapsed="false">
      <c r="B365" s="207"/>
      <c r="D365" s="199" t="s">
        <v>154</v>
      </c>
      <c r="E365" s="208"/>
      <c r="F365" s="209" t="s">
        <v>1111</v>
      </c>
      <c r="H365" s="210" t="n">
        <v>9.7</v>
      </c>
      <c r="I365" s="211"/>
      <c r="L365" s="207"/>
      <c r="M365" s="212"/>
      <c r="N365" s="213"/>
      <c r="O365" s="213"/>
      <c r="P365" s="213"/>
      <c r="Q365" s="213"/>
      <c r="R365" s="213"/>
      <c r="S365" s="213"/>
      <c r="T365" s="214"/>
      <c r="AT365" s="208" t="s">
        <v>154</v>
      </c>
      <c r="AU365" s="208" t="s">
        <v>86</v>
      </c>
      <c r="AV365" s="206" t="s">
        <v>86</v>
      </c>
      <c r="AW365" s="206" t="s">
        <v>40</v>
      </c>
      <c r="AX365" s="206" t="s">
        <v>77</v>
      </c>
      <c r="AY365" s="208" t="s">
        <v>144</v>
      </c>
    </row>
    <row r="366" s="206" customFormat="true" ht="22.5" hidden="false" customHeight="true" outlineLevel="0" collapsed="false">
      <c r="B366" s="207"/>
      <c r="D366" s="199" t="s">
        <v>154</v>
      </c>
      <c r="E366" s="208"/>
      <c r="F366" s="209" t="s">
        <v>1112</v>
      </c>
      <c r="H366" s="210" t="n">
        <v>17</v>
      </c>
      <c r="I366" s="211"/>
      <c r="L366" s="207"/>
      <c r="M366" s="212"/>
      <c r="N366" s="213"/>
      <c r="O366" s="213"/>
      <c r="P366" s="213"/>
      <c r="Q366" s="213"/>
      <c r="R366" s="213"/>
      <c r="S366" s="213"/>
      <c r="T366" s="214"/>
      <c r="AT366" s="208" t="s">
        <v>154</v>
      </c>
      <c r="AU366" s="208" t="s">
        <v>86</v>
      </c>
      <c r="AV366" s="206" t="s">
        <v>86</v>
      </c>
      <c r="AW366" s="206" t="s">
        <v>40</v>
      </c>
      <c r="AX366" s="206" t="s">
        <v>77</v>
      </c>
      <c r="AY366" s="208" t="s">
        <v>144</v>
      </c>
    </row>
    <row r="367" s="215" customFormat="true" ht="22.5" hidden="false" customHeight="true" outlineLevel="0" collapsed="false">
      <c r="B367" s="216"/>
      <c r="D367" s="217" t="s">
        <v>154</v>
      </c>
      <c r="E367" s="218"/>
      <c r="F367" s="219" t="s">
        <v>158</v>
      </c>
      <c r="H367" s="220" t="n">
        <v>26.7</v>
      </c>
      <c r="I367" s="221"/>
      <c r="L367" s="216"/>
      <c r="M367" s="222"/>
      <c r="N367" s="223"/>
      <c r="O367" s="223"/>
      <c r="P367" s="223"/>
      <c r="Q367" s="223"/>
      <c r="R367" s="223"/>
      <c r="S367" s="223"/>
      <c r="T367" s="224"/>
      <c r="AT367" s="225" t="s">
        <v>154</v>
      </c>
      <c r="AU367" s="225" t="s">
        <v>86</v>
      </c>
      <c r="AV367" s="215" t="s">
        <v>152</v>
      </c>
      <c r="AW367" s="215" t="s">
        <v>40</v>
      </c>
      <c r="AX367" s="215" t="s">
        <v>23</v>
      </c>
      <c r="AY367" s="225" t="s">
        <v>144</v>
      </c>
    </row>
    <row r="368" s="30" customFormat="true" ht="22.5" hidden="false" customHeight="true" outlineLevel="0" collapsed="false">
      <c r="B368" s="184"/>
      <c r="C368" s="185" t="s">
        <v>665</v>
      </c>
      <c r="D368" s="185" t="s">
        <v>147</v>
      </c>
      <c r="E368" s="186" t="s">
        <v>1113</v>
      </c>
      <c r="F368" s="187" t="s">
        <v>1114</v>
      </c>
      <c r="G368" s="188" t="s">
        <v>392</v>
      </c>
      <c r="H368" s="189" t="n">
        <v>12</v>
      </c>
      <c r="I368" s="190"/>
      <c r="J368" s="191" t="n">
        <f aca="false">ROUND(I368*H368,2)</f>
        <v>0</v>
      </c>
      <c r="K368" s="187"/>
      <c r="L368" s="31"/>
      <c r="M368" s="192"/>
      <c r="N368" s="193" t="s">
        <v>48</v>
      </c>
      <c r="O368" s="32"/>
      <c r="P368" s="194" t="n">
        <f aca="false">O368*H368</f>
        <v>0</v>
      </c>
      <c r="Q368" s="194" t="n">
        <v>0</v>
      </c>
      <c r="R368" s="194" t="n">
        <f aca="false">Q368*H368</f>
        <v>0</v>
      </c>
      <c r="S368" s="194" t="n">
        <v>0</v>
      </c>
      <c r="T368" s="195" t="n">
        <f aca="false">S368*H368</f>
        <v>0</v>
      </c>
      <c r="AR368" s="11" t="s">
        <v>152</v>
      </c>
      <c r="AT368" s="11" t="s">
        <v>147</v>
      </c>
      <c r="AU368" s="11" t="s">
        <v>86</v>
      </c>
      <c r="AY368" s="11" t="s">
        <v>144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3</v>
      </c>
      <c r="BK368" s="196" t="n">
        <f aca="false">ROUND(I368*H368,2)</f>
        <v>0</v>
      </c>
      <c r="BL368" s="11" t="s">
        <v>152</v>
      </c>
      <c r="BM368" s="11" t="s">
        <v>592</v>
      </c>
    </row>
    <row r="369" s="206" customFormat="true" ht="22.5" hidden="false" customHeight="true" outlineLevel="0" collapsed="false">
      <c r="B369" s="207"/>
      <c r="D369" s="199" t="s">
        <v>154</v>
      </c>
      <c r="E369" s="208"/>
      <c r="F369" s="209" t="s">
        <v>1115</v>
      </c>
      <c r="H369" s="210" t="n">
        <v>12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54</v>
      </c>
      <c r="AU369" s="208" t="s">
        <v>86</v>
      </c>
      <c r="AV369" s="206" t="s">
        <v>86</v>
      </c>
      <c r="AW369" s="206" t="s">
        <v>40</v>
      </c>
      <c r="AX369" s="206" t="s">
        <v>77</v>
      </c>
      <c r="AY369" s="208" t="s">
        <v>144</v>
      </c>
    </row>
    <row r="370" s="215" customFormat="true" ht="22.5" hidden="false" customHeight="true" outlineLevel="0" collapsed="false">
      <c r="B370" s="216"/>
      <c r="D370" s="217" t="s">
        <v>154</v>
      </c>
      <c r="E370" s="218"/>
      <c r="F370" s="219" t="s">
        <v>158</v>
      </c>
      <c r="H370" s="220" t="n">
        <v>12</v>
      </c>
      <c r="I370" s="221"/>
      <c r="L370" s="216"/>
      <c r="M370" s="222"/>
      <c r="N370" s="223"/>
      <c r="O370" s="223"/>
      <c r="P370" s="223"/>
      <c r="Q370" s="223"/>
      <c r="R370" s="223"/>
      <c r="S370" s="223"/>
      <c r="T370" s="224"/>
      <c r="AT370" s="225" t="s">
        <v>154</v>
      </c>
      <c r="AU370" s="225" t="s">
        <v>86</v>
      </c>
      <c r="AV370" s="215" t="s">
        <v>152</v>
      </c>
      <c r="AW370" s="215" t="s">
        <v>40</v>
      </c>
      <c r="AX370" s="215" t="s">
        <v>23</v>
      </c>
      <c r="AY370" s="225" t="s">
        <v>144</v>
      </c>
    </row>
    <row r="371" s="30" customFormat="true" ht="22.5" hidden="false" customHeight="true" outlineLevel="0" collapsed="false">
      <c r="B371" s="184"/>
      <c r="C371" s="185" t="s">
        <v>669</v>
      </c>
      <c r="D371" s="185" t="s">
        <v>147</v>
      </c>
      <c r="E371" s="186" t="s">
        <v>1116</v>
      </c>
      <c r="F371" s="187" t="s">
        <v>1117</v>
      </c>
      <c r="G371" s="188" t="s">
        <v>150</v>
      </c>
      <c r="H371" s="189" t="n">
        <v>195.64</v>
      </c>
      <c r="I371" s="190"/>
      <c r="J371" s="191" t="n">
        <f aca="false">ROUND(I371*H371,2)</f>
        <v>0</v>
      </c>
      <c r="K371" s="187" t="s">
        <v>151</v>
      </c>
      <c r="L371" s="31"/>
      <c r="M371" s="192"/>
      <c r="N371" s="193" t="s">
        <v>48</v>
      </c>
      <c r="O371" s="32"/>
      <c r="P371" s="194" t="n">
        <f aca="false">O371*H371</f>
        <v>0</v>
      </c>
      <c r="Q371" s="194" t="n">
        <v>0.00088</v>
      </c>
      <c r="R371" s="194" t="n">
        <f aca="false">Q371*H371</f>
        <v>0.1721632</v>
      </c>
      <c r="S371" s="194" t="n">
        <v>0</v>
      </c>
      <c r="T371" s="195" t="n">
        <f aca="false">S371*H371</f>
        <v>0</v>
      </c>
      <c r="AR371" s="11" t="s">
        <v>152</v>
      </c>
      <c r="AT371" s="11" t="s">
        <v>147</v>
      </c>
      <c r="AU371" s="11" t="s">
        <v>86</v>
      </c>
      <c r="AY371" s="11" t="s">
        <v>144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52</v>
      </c>
      <c r="BM371" s="11" t="s">
        <v>613</v>
      </c>
    </row>
    <row r="372" s="206" customFormat="true" ht="22.5" hidden="false" customHeight="true" outlineLevel="0" collapsed="false">
      <c r="B372" s="207"/>
      <c r="D372" s="199" t="s">
        <v>154</v>
      </c>
      <c r="E372" s="208"/>
      <c r="F372" s="209" t="s">
        <v>1118</v>
      </c>
      <c r="H372" s="210" t="n">
        <v>195.64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54</v>
      </c>
      <c r="AU372" s="208" t="s">
        <v>86</v>
      </c>
      <c r="AV372" s="206" t="s">
        <v>86</v>
      </c>
      <c r="AW372" s="206" t="s">
        <v>40</v>
      </c>
      <c r="AX372" s="206" t="s">
        <v>77</v>
      </c>
      <c r="AY372" s="208" t="s">
        <v>144</v>
      </c>
    </row>
    <row r="373" s="215" customFormat="true" ht="22.5" hidden="false" customHeight="true" outlineLevel="0" collapsed="false">
      <c r="B373" s="216"/>
      <c r="D373" s="217" t="s">
        <v>154</v>
      </c>
      <c r="E373" s="218"/>
      <c r="F373" s="219" t="s">
        <v>158</v>
      </c>
      <c r="H373" s="220" t="n">
        <v>195.64</v>
      </c>
      <c r="I373" s="221"/>
      <c r="L373" s="216"/>
      <c r="M373" s="222"/>
      <c r="N373" s="223"/>
      <c r="O373" s="223"/>
      <c r="P373" s="223"/>
      <c r="Q373" s="223"/>
      <c r="R373" s="223"/>
      <c r="S373" s="223"/>
      <c r="T373" s="224"/>
      <c r="AT373" s="225" t="s">
        <v>154</v>
      </c>
      <c r="AU373" s="225" t="s">
        <v>86</v>
      </c>
      <c r="AV373" s="215" t="s">
        <v>152</v>
      </c>
      <c r="AW373" s="215" t="s">
        <v>40</v>
      </c>
      <c r="AX373" s="215" t="s">
        <v>23</v>
      </c>
      <c r="AY373" s="225" t="s">
        <v>144</v>
      </c>
    </row>
    <row r="374" s="30" customFormat="true" ht="22.5" hidden="false" customHeight="true" outlineLevel="0" collapsed="false">
      <c r="B374" s="184"/>
      <c r="C374" s="185" t="s">
        <v>675</v>
      </c>
      <c r="D374" s="185" t="s">
        <v>147</v>
      </c>
      <c r="E374" s="186" t="s">
        <v>1119</v>
      </c>
      <c r="F374" s="187" t="s">
        <v>1120</v>
      </c>
      <c r="G374" s="188" t="s">
        <v>150</v>
      </c>
      <c r="H374" s="189" t="n">
        <v>195.64</v>
      </c>
      <c r="I374" s="190"/>
      <c r="J374" s="191" t="n">
        <f aca="false">ROUND(I374*H374,2)</f>
        <v>0</v>
      </c>
      <c r="K374" s="187" t="s">
        <v>151</v>
      </c>
      <c r="L374" s="31"/>
      <c r="M374" s="192"/>
      <c r="N374" s="193" t="s">
        <v>48</v>
      </c>
      <c r="O374" s="32"/>
      <c r="P374" s="194" t="n">
        <f aca="false">O374*H374</f>
        <v>0</v>
      </c>
      <c r="Q374" s="194" t="n">
        <v>0</v>
      </c>
      <c r="R374" s="194" t="n">
        <f aca="false">Q374*H374</f>
        <v>0</v>
      </c>
      <c r="S374" s="194" t="n">
        <v>0</v>
      </c>
      <c r="T374" s="195" t="n">
        <f aca="false">S374*H374</f>
        <v>0</v>
      </c>
      <c r="AR374" s="11" t="s">
        <v>152</v>
      </c>
      <c r="AT374" s="11" t="s">
        <v>147</v>
      </c>
      <c r="AU374" s="11" t="s">
        <v>86</v>
      </c>
      <c r="AY374" s="11" t="s">
        <v>144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152</v>
      </c>
      <c r="BM374" s="11" t="s">
        <v>617</v>
      </c>
    </row>
    <row r="375" s="30" customFormat="true" ht="22.5" hidden="false" customHeight="true" outlineLevel="0" collapsed="false">
      <c r="B375" s="184"/>
      <c r="C375" s="185" t="s">
        <v>679</v>
      </c>
      <c r="D375" s="185" t="s">
        <v>147</v>
      </c>
      <c r="E375" s="186" t="s">
        <v>337</v>
      </c>
      <c r="F375" s="187" t="s">
        <v>338</v>
      </c>
      <c r="G375" s="188" t="s">
        <v>150</v>
      </c>
      <c r="H375" s="189" t="n">
        <v>45.111</v>
      </c>
      <c r="I375" s="190"/>
      <c r="J375" s="191" t="n">
        <f aca="false">ROUND(I375*H375,2)</f>
        <v>0</v>
      </c>
      <c r="K375" s="187" t="s">
        <v>151</v>
      </c>
      <c r="L375" s="31"/>
      <c r="M375" s="192"/>
      <c r="N375" s="193" t="s">
        <v>48</v>
      </c>
      <c r="O375" s="32"/>
      <c r="P375" s="194" t="n">
        <f aca="false">O375*H375</f>
        <v>0</v>
      </c>
      <c r="Q375" s="194" t="n">
        <v>0</v>
      </c>
      <c r="R375" s="194" t="n">
        <f aca="false">Q375*H375</f>
        <v>0</v>
      </c>
      <c r="S375" s="194" t="n">
        <v>2.38</v>
      </c>
      <c r="T375" s="195" t="n">
        <f aca="false">S375*H375</f>
        <v>107.36418</v>
      </c>
      <c r="AR375" s="11" t="s">
        <v>152</v>
      </c>
      <c r="AT375" s="11" t="s">
        <v>147</v>
      </c>
      <c r="AU375" s="11" t="s">
        <v>86</v>
      </c>
      <c r="AY375" s="11" t="s">
        <v>144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52</v>
      </c>
      <c r="BM375" s="11" t="s">
        <v>1121</v>
      </c>
    </row>
    <row r="376" s="206" customFormat="true" ht="22.5" hidden="false" customHeight="true" outlineLevel="0" collapsed="false">
      <c r="B376" s="207"/>
      <c r="D376" s="199" t="s">
        <v>154</v>
      </c>
      <c r="E376" s="208"/>
      <c r="F376" s="209" t="s">
        <v>1122</v>
      </c>
      <c r="H376" s="210" t="n">
        <v>12.74</v>
      </c>
      <c r="I376" s="211"/>
      <c r="L376" s="207"/>
      <c r="M376" s="212"/>
      <c r="N376" s="213"/>
      <c r="O376" s="213"/>
      <c r="P376" s="213"/>
      <c r="Q376" s="213"/>
      <c r="R376" s="213"/>
      <c r="S376" s="213"/>
      <c r="T376" s="214"/>
      <c r="AT376" s="208" t="s">
        <v>154</v>
      </c>
      <c r="AU376" s="208" t="s">
        <v>86</v>
      </c>
      <c r="AV376" s="206" t="s">
        <v>86</v>
      </c>
      <c r="AW376" s="206" t="s">
        <v>40</v>
      </c>
      <c r="AX376" s="206" t="s">
        <v>77</v>
      </c>
      <c r="AY376" s="208" t="s">
        <v>144</v>
      </c>
    </row>
    <row r="377" s="206" customFormat="true" ht="22.5" hidden="false" customHeight="true" outlineLevel="0" collapsed="false">
      <c r="B377" s="207"/>
      <c r="D377" s="199" t="s">
        <v>154</v>
      </c>
      <c r="E377" s="208"/>
      <c r="F377" s="209" t="s">
        <v>341</v>
      </c>
      <c r="H377" s="210" t="n">
        <v>12.4</v>
      </c>
      <c r="I377" s="211"/>
      <c r="L377" s="207"/>
      <c r="M377" s="212"/>
      <c r="N377" s="213"/>
      <c r="O377" s="213"/>
      <c r="P377" s="213"/>
      <c r="Q377" s="213"/>
      <c r="R377" s="213"/>
      <c r="S377" s="213"/>
      <c r="T377" s="214"/>
      <c r="AT377" s="208" t="s">
        <v>154</v>
      </c>
      <c r="AU377" s="208" t="s">
        <v>86</v>
      </c>
      <c r="AV377" s="206" t="s">
        <v>86</v>
      </c>
      <c r="AW377" s="206" t="s">
        <v>40</v>
      </c>
      <c r="AX377" s="206" t="s">
        <v>77</v>
      </c>
      <c r="AY377" s="208" t="s">
        <v>144</v>
      </c>
    </row>
    <row r="378" s="206" customFormat="true" ht="22.5" hidden="false" customHeight="true" outlineLevel="0" collapsed="false">
      <c r="B378" s="207"/>
      <c r="D378" s="199" t="s">
        <v>154</v>
      </c>
      <c r="E378" s="208"/>
      <c r="F378" s="209" t="s">
        <v>1123</v>
      </c>
      <c r="H378" s="210" t="n">
        <v>11.466</v>
      </c>
      <c r="I378" s="211"/>
      <c r="L378" s="207"/>
      <c r="M378" s="212"/>
      <c r="N378" s="213"/>
      <c r="O378" s="213"/>
      <c r="P378" s="213"/>
      <c r="Q378" s="213"/>
      <c r="R378" s="213"/>
      <c r="S378" s="213"/>
      <c r="T378" s="214"/>
      <c r="AT378" s="208" t="s">
        <v>154</v>
      </c>
      <c r="AU378" s="208" t="s">
        <v>86</v>
      </c>
      <c r="AV378" s="206" t="s">
        <v>86</v>
      </c>
      <c r="AW378" s="206" t="s">
        <v>40</v>
      </c>
      <c r="AX378" s="206" t="s">
        <v>77</v>
      </c>
      <c r="AY378" s="208" t="s">
        <v>144</v>
      </c>
    </row>
    <row r="379" s="206" customFormat="true" ht="22.5" hidden="false" customHeight="true" outlineLevel="0" collapsed="false">
      <c r="B379" s="207"/>
      <c r="D379" s="199" t="s">
        <v>154</v>
      </c>
      <c r="E379" s="208"/>
      <c r="F379" s="209" t="s">
        <v>1124</v>
      </c>
      <c r="H379" s="210" t="n">
        <v>8.505</v>
      </c>
      <c r="I379" s="211"/>
      <c r="L379" s="207"/>
      <c r="M379" s="212"/>
      <c r="N379" s="213"/>
      <c r="O379" s="213"/>
      <c r="P379" s="213"/>
      <c r="Q379" s="213"/>
      <c r="R379" s="213"/>
      <c r="S379" s="213"/>
      <c r="T379" s="214"/>
      <c r="AT379" s="208" t="s">
        <v>154</v>
      </c>
      <c r="AU379" s="208" t="s">
        <v>86</v>
      </c>
      <c r="AV379" s="206" t="s">
        <v>86</v>
      </c>
      <c r="AW379" s="206" t="s">
        <v>40</v>
      </c>
      <c r="AX379" s="206" t="s">
        <v>77</v>
      </c>
      <c r="AY379" s="208" t="s">
        <v>144</v>
      </c>
    </row>
    <row r="380" s="215" customFormat="true" ht="22.5" hidden="false" customHeight="true" outlineLevel="0" collapsed="false">
      <c r="B380" s="216"/>
      <c r="D380" s="199" t="s">
        <v>154</v>
      </c>
      <c r="E380" s="225"/>
      <c r="F380" s="226" t="s">
        <v>158</v>
      </c>
      <c r="H380" s="227" t="n">
        <v>45.111</v>
      </c>
      <c r="I380" s="221"/>
      <c r="L380" s="216"/>
      <c r="M380" s="222"/>
      <c r="N380" s="223"/>
      <c r="O380" s="223"/>
      <c r="P380" s="223"/>
      <c r="Q380" s="223"/>
      <c r="R380" s="223"/>
      <c r="S380" s="223"/>
      <c r="T380" s="224"/>
      <c r="AT380" s="225" t="s">
        <v>154</v>
      </c>
      <c r="AU380" s="225" t="s">
        <v>86</v>
      </c>
      <c r="AV380" s="215" t="s">
        <v>152</v>
      </c>
      <c r="AW380" s="215" t="s">
        <v>40</v>
      </c>
      <c r="AX380" s="215" t="s">
        <v>23</v>
      </c>
      <c r="AY380" s="225" t="s">
        <v>144</v>
      </c>
    </row>
    <row r="381" s="169" customFormat="true" ht="37.35" hidden="false" customHeight="true" outlineLevel="0" collapsed="false">
      <c r="B381" s="170"/>
      <c r="D381" s="171" t="s">
        <v>76</v>
      </c>
      <c r="E381" s="172" t="s">
        <v>1125</v>
      </c>
      <c r="F381" s="172" t="s">
        <v>1126</v>
      </c>
      <c r="I381" s="173"/>
      <c r="J381" s="174" t="n">
        <f aca="false">BK381</f>
        <v>0</v>
      </c>
      <c r="L381" s="170"/>
      <c r="M381" s="175"/>
      <c r="N381" s="176"/>
      <c r="O381" s="176"/>
      <c r="P381" s="177" t="n">
        <f aca="false">P382</f>
        <v>0</v>
      </c>
      <c r="Q381" s="176"/>
      <c r="R381" s="177" t="n">
        <f aca="false">R382</f>
        <v>0.037</v>
      </c>
      <c r="S381" s="176"/>
      <c r="T381" s="178" t="n">
        <f aca="false">T382</f>
        <v>0</v>
      </c>
      <c r="AR381" s="171" t="s">
        <v>86</v>
      </c>
      <c r="AT381" s="179" t="s">
        <v>76</v>
      </c>
      <c r="AU381" s="179" t="s">
        <v>77</v>
      </c>
      <c r="AY381" s="171" t="s">
        <v>144</v>
      </c>
      <c r="BK381" s="180" t="n">
        <f aca="false">BK382</f>
        <v>0</v>
      </c>
    </row>
    <row r="382" s="169" customFormat="true" ht="19.9" hidden="false" customHeight="true" outlineLevel="0" collapsed="false">
      <c r="B382" s="170"/>
      <c r="D382" s="181" t="s">
        <v>76</v>
      </c>
      <c r="E382" s="182" t="s">
        <v>1127</v>
      </c>
      <c r="F382" s="182" t="s">
        <v>1128</v>
      </c>
      <c r="I382" s="173"/>
      <c r="J382" s="183" t="n">
        <f aca="false">BK382</f>
        <v>0</v>
      </c>
      <c r="L382" s="170"/>
      <c r="M382" s="175"/>
      <c r="N382" s="176"/>
      <c r="O382" s="176"/>
      <c r="P382" s="177" t="n">
        <f aca="false">SUM(P383:P420)</f>
        <v>0</v>
      </c>
      <c r="Q382" s="176"/>
      <c r="R382" s="177" t="n">
        <f aca="false">SUM(R383:R420)</f>
        <v>0.037</v>
      </c>
      <c r="S382" s="176"/>
      <c r="T382" s="178" t="n">
        <f aca="false">SUM(T383:T420)</f>
        <v>0</v>
      </c>
      <c r="AR382" s="171" t="s">
        <v>86</v>
      </c>
      <c r="AT382" s="179" t="s">
        <v>76</v>
      </c>
      <c r="AU382" s="179" t="s">
        <v>23</v>
      </c>
      <c r="AY382" s="171" t="s">
        <v>144</v>
      </c>
      <c r="BK382" s="180" t="n">
        <f aca="false">SUM(BK383:BK420)</f>
        <v>0</v>
      </c>
    </row>
    <row r="383" s="30" customFormat="true" ht="22.5" hidden="false" customHeight="true" outlineLevel="0" collapsed="false">
      <c r="B383" s="184"/>
      <c r="C383" s="185" t="s">
        <v>685</v>
      </c>
      <c r="D383" s="185" t="s">
        <v>147</v>
      </c>
      <c r="E383" s="186" t="s">
        <v>1129</v>
      </c>
      <c r="F383" s="187" t="s">
        <v>1130</v>
      </c>
      <c r="G383" s="188" t="s">
        <v>161</v>
      </c>
      <c r="H383" s="189" t="n">
        <v>47</v>
      </c>
      <c r="I383" s="190"/>
      <c r="J383" s="191" t="n">
        <f aca="false">ROUND(I383*H383,2)</f>
        <v>0</v>
      </c>
      <c r="K383" s="187" t="s">
        <v>151</v>
      </c>
      <c r="L383" s="31"/>
      <c r="M383" s="192"/>
      <c r="N383" s="193" t="s">
        <v>48</v>
      </c>
      <c r="O383" s="32"/>
      <c r="P383" s="194" t="n">
        <f aca="false">O383*H383</f>
        <v>0</v>
      </c>
      <c r="Q383" s="194" t="n">
        <v>0</v>
      </c>
      <c r="R383" s="194" t="n">
        <f aca="false">Q383*H383</f>
        <v>0</v>
      </c>
      <c r="S383" s="194" t="n">
        <v>0</v>
      </c>
      <c r="T383" s="195" t="n">
        <f aca="false">S383*H383</f>
        <v>0</v>
      </c>
      <c r="AR383" s="11" t="s">
        <v>303</v>
      </c>
      <c r="AT383" s="11" t="s">
        <v>147</v>
      </c>
      <c r="AU383" s="11" t="s">
        <v>86</v>
      </c>
      <c r="AY383" s="11" t="s">
        <v>144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303</v>
      </c>
      <c r="BM383" s="11" t="s">
        <v>625</v>
      </c>
    </row>
    <row r="384" s="206" customFormat="true" ht="22.5" hidden="false" customHeight="true" outlineLevel="0" collapsed="false">
      <c r="B384" s="207"/>
      <c r="D384" s="199" t="s">
        <v>154</v>
      </c>
      <c r="E384" s="208"/>
      <c r="F384" s="209" t="s">
        <v>1131</v>
      </c>
      <c r="H384" s="210" t="n">
        <v>27</v>
      </c>
      <c r="I384" s="211"/>
      <c r="L384" s="207"/>
      <c r="M384" s="212"/>
      <c r="N384" s="213"/>
      <c r="O384" s="213"/>
      <c r="P384" s="213"/>
      <c r="Q384" s="213"/>
      <c r="R384" s="213"/>
      <c r="S384" s="213"/>
      <c r="T384" s="214"/>
      <c r="AT384" s="208" t="s">
        <v>154</v>
      </c>
      <c r="AU384" s="208" t="s">
        <v>86</v>
      </c>
      <c r="AV384" s="206" t="s">
        <v>86</v>
      </c>
      <c r="AW384" s="206" t="s">
        <v>40</v>
      </c>
      <c r="AX384" s="206" t="s">
        <v>77</v>
      </c>
      <c r="AY384" s="208" t="s">
        <v>144</v>
      </c>
    </row>
    <row r="385" s="206" customFormat="true" ht="22.5" hidden="false" customHeight="true" outlineLevel="0" collapsed="false">
      <c r="B385" s="207"/>
      <c r="D385" s="199" t="s">
        <v>154</v>
      </c>
      <c r="E385" s="208"/>
      <c r="F385" s="209" t="s">
        <v>1132</v>
      </c>
      <c r="H385" s="210" t="n">
        <v>20</v>
      </c>
      <c r="I385" s="211"/>
      <c r="L385" s="207"/>
      <c r="M385" s="212"/>
      <c r="N385" s="213"/>
      <c r="O385" s="213"/>
      <c r="P385" s="213"/>
      <c r="Q385" s="213"/>
      <c r="R385" s="213"/>
      <c r="S385" s="213"/>
      <c r="T385" s="214"/>
      <c r="AT385" s="208" t="s">
        <v>154</v>
      </c>
      <c r="AU385" s="208" t="s">
        <v>86</v>
      </c>
      <c r="AV385" s="206" t="s">
        <v>86</v>
      </c>
      <c r="AW385" s="206" t="s">
        <v>40</v>
      </c>
      <c r="AX385" s="206" t="s">
        <v>77</v>
      </c>
      <c r="AY385" s="208" t="s">
        <v>144</v>
      </c>
    </row>
    <row r="386" s="215" customFormat="true" ht="22.5" hidden="false" customHeight="true" outlineLevel="0" collapsed="false">
      <c r="B386" s="216"/>
      <c r="D386" s="217" t="s">
        <v>154</v>
      </c>
      <c r="E386" s="218"/>
      <c r="F386" s="219" t="s">
        <v>158</v>
      </c>
      <c r="H386" s="220" t="n">
        <v>47</v>
      </c>
      <c r="I386" s="221"/>
      <c r="L386" s="216"/>
      <c r="M386" s="222"/>
      <c r="N386" s="223"/>
      <c r="O386" s="223"/>
      <c r="P386" s="223"/>
      <c r="Q386" s="223"/>
      <c r="R386" s="223"/>
      <c r="S386" s="223"/>
      <c r="T386" s="224"/>
      <c r="AT386" s="225" t="s">
        <v>154</v>
      </c>
      <c r="AU386" s="225" t="s">
        <v>86</v>
      </c>
      <c r="AV386" s="215" t="s">
        <v>152</v>
      </c>
      <c r="AW386" s="215" t="s">
        <v>40</v>
      </c>
      <c r="AX386" s="215" t="s">
        <v>23</v>
      </c>
      <c r="AY386" s="225" t="s">
        <v>144</v>
      </c>
    </row>
    <row r="387" s="30" customFormat="true" ht="22.5" hidden="false" customHeight="true" outlineLevel="0" collapsed="false">
      <c r="B387" s="184"/>
      <c r="C387" s="232" t="s">
        <v>690</v>
      </c>
      <c r="D387" s="232" t="s">
        <v>424</v>
      </c>
      <c r="E387" s="233" t="s">
        <v>1133</v>
      </c>
      <c r="F387" s="234" t="s">
        <v>1134</v>
      </c>
      <c r="G387" s="235" t="s">
        <v>314</v>
      </c>
      <c r="H387" s="236" t="n">
        <v>0.016</v>
      </c>
      <c r="I387" s="237"/>
      <c r="J387" s="238" t="n">
        <f aca="false">ROUND(I387*H387,2)</f>
        <v>0</v>
      </c>
      <c r="K387" s="234" t="s">
        <v>151</v>
      </c>
      <c r="L387" s="239"/>
      <c r="M387" s="240"/>
      <c r="N387" s="241" t="s">
        <v>48</v>
      </c>
      <c r="O387" s="32"/>
      <c r="P387" s="194" t="n">
        <f aca="false">O387*H387</f>
        <v>0</v>
      </c>
      <c r="Q387" s="194" t="n">
        <v>1</v>
      </c>
      <c r="R387" s="194" t="n">
        <f aca="false">Q387*H387</f>
        <v>0.016</v>
      </c>
      <c r="S387" s="194" t="n">
        <v>0</v>
      </c>
      <c r="T387" s="195" t="n">
        <f aca="false">S387*H387</f>
        <v>0</v>
      </c>
      <c r="AR387" s="11" t="s">
        <v>470</v>
      </c>
      <c r="AT387" s="11" t="s">
        <v>424</v>
      </c>
      <c r="AU387" s="11" t="s">
        <v>86</v>
      </c>
      <c r="AY387" s="11" t="s">
        <v>144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303</v>
      </c>
      <c r="BM387" s="11" t="s">
        <v>633</v>
      </c>
    </row>
    <row r="388" s="206" customFormat="true" ht="22.5" hidden="false" customHeight="true" outlineLevel="0" collapsed="false">
      <c r="B388" s="207"/>
      <c r="D388" s="199" t="s">
        <v>154</v>
      </c>
      <c r="E388" s="208"/>
      <c r="F388" s="209" t="s">
        <v>526</v>
      </c>
      <c r="H388" s="210" t="n">
        <v>47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154</v>
      </c>
      <c r="AU388" s="208" t="s">
        <v>86</v>
      </c>
      <c r="AV388" s="206" t="s">
        <v>86</v>
      </c>
      <c r="AW388" s="206" t="s">
        <v>40</v>
      </c>
      <c r="AX388" s="206" t="s">
        <v>77</v>
      </c>
      <c r="AY388" s="208" t="s">
        <v>144</v>
      </c>
    </row>
    <row r="389" s="215" customFormat="true" ht="22.5" hidden="false" customHeight="true" outlineLevel="0" collapsed="false">
      <c r="B389" s="216"/>
      <c r="D389" s="199" t="s">
        <v>154</v>
      </c>
      <c r="E389" s="225"/>
      <c r="F389" s="226" t="s">
        <v>158</v>
      </c>
      <c r="H389" s="227" t="n">
        <v>47</v>
      </c>
      <c r="I389" s="221"/>
      <c r="L389" s="216"/>
      <c r="M389" s="222"/>
      <c r="N389" s="223"/>
      <c r="O389" s="223"/>
      <c r="P389" s="223"/>
      <c r="Q389" s="223"/>
      <c r="R389" s="223"/>
      <c r="S389" s="223"/>
      <c r="T389" s="224"/>
      <c r="AT389" s="225" t="s">
        <v>154</v>
      </c>
      <c r="AU389" s="225" t="s">
        <v>86</v>
      </c>
      <c r="AV389" s="215" t="s">
        <v>152</v>
      </c>
      <c r="AW389" s="215" t="s">
        <v>40</v>
      </c>
      <c r="AX389" s="215" t="s">
        <v>23</v>
      </c>
      <c r="AY389" s="225" t="s">
        <v>144</v>
      </c>
    </row>
    <row r="390" s="206" customFormat="true" ht="22.5" hidden="false" customHeight="true" outlineLevel="0" collapsed="false">
      <c r="B390" s="207"/>
      <c r="D390" s="217" t="s">
        <v>154</v>
      </c>
      <c r="F390" s="249" t="s">
        <v>1135</v>
      </c>
      <c r="H390" s="250" t="n">
        <v>0.016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154</v>
      </c>
      <c r="AU390" s="208" t="s">
        <v>86</v>
      </c>
      <c r="AV390" s="206" t="s">
        <v>86</v>
      </c>
      <c r="AW390" s="206" t="s">
        <v>6</v>
      </c>
      <c r="AX390" s="206" t="s">
        <v>23</v>
      </c>
      <c r="AY390" s="208" t="s">
        <v>144</v>
      </c>
    </row>
    <row r="391" s="30" customFormat="true" ht="22.5" hidden="false" customHeight="true" outlineLevel="0" collapsed="false">
      <c r="B391" s="184"/>
      <c r="C391" s="185" t="s">
        <v>694</v>
      </c>
      <c r="D391" s="185" t="s">
        <v>147</v>
      </c>
      <c r="E391" s="186" t="s">
        <v>1136</v>
      </c>
      <c r="F391" s="187" t="s">
        <v>1137</v>
      </c>
      <c r="G391" s="188" t="s">
        <v>161</v>
      </c>
      <c r="H391" s="189" t="n">
        <v>47</v>
      </c>
      <c r="I391" s="190"/>
      <c r="J391" s="191" t="n">
        <f aca="false">ROUND(I391*H391,2)</f>
        <v>0</v>
      </c>
      <c r="K391" s="187" t="s">
        <v>151</v>
      </c>
      <c r="L391" s="31"/>
      <c r="M391" s="192"/>
      <c r="N391" s="193" t="s">
        <v>48</v>
      </c>
      <c r="O391" s="32"/>
      <c r="P391" s="194" t="n">
        <f aca="false">O391*H391</f>
        <v>0</v>
      </c>
      <c r="Q391" s="194" t="n">
        <v>0</v>
      </c>
      <c r="R391" s="194" t="n">
        <f aca="false">Q391*H391</f>
        <v>0</v>
      </c>
      <c r="S391" s="194" t="n">
        <v>0</v>
      </c>
      <c r="T391" s="195" t="n">
        <f aca="false">S391*H391</f>
        <v>0</v>
      </c>
      <c r="AR391" s="11" t="s">
        <v>303</v>
      </c>
      <c r="AT391" s="11" t="s">
        <v>147</v>
      </c>
      <c r="AU391" s="11" t="s">
        <v>86</v>
      </c>
      <c r="AY391" s="11" t="s">
        <v>144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303</v>
      </c>
      <c r="BM391" s="11" t="s">
        <v>636</v>
      </c>
    </row>
    <row r="392" s="30" customFormat="true" ht="22.5" hidden="false" customHeight="true" outlineLevel="0" collapsed="false">
      <c r="B392" s="184"/>
      <c r="C392" s="232" t="s">
        <v>697</v>
      </c>
      <c r="D392" s="232" t="s">
        <v>424</v>
      </c>
      <c r="E392" s="233" t="s">
        <v>1138</v>
      </c>
      <c r="F392" s="234" t="s">
        <v>1139</v>
      </c>
      <c r="G392" s="235" t="s">
        <v>314</v>
      </c>
      <c r="H392" s="236" t="n">
        <v>0.021</v>
      </c>
      <c r="I392" s="237"/>
      <c r="J392" s="238" t="n">
        <f aca="false">ROUND(I392*H392,2)</f>
        <v>0</v>
      </c>
      <c r="K392" s="234" t="s">
        <v>151</v>
      </c>
      <c r="L392" s="239"/>
      <c r="M392" s="240"/>
      <c r="N392" s="241" t="s">
        <v>48</v>
      </c>
      <c r="O392" s="32"/>
      <c r="P392" s="194" t="n">
        <f aca="false">O392*H392</f>
        <v>0</v>
      </c>
      <c r="Q392" s="194" t="n">
        <v>1</v>
      </c>
      <c r="R392" s="194" t="n">
        <f aca="false">Q392*H392</f>
        <v>0.021</v>
      </c>
      <c r="S392" s="194" t="n">
        <v>0</v>
      </c>
      <c r="T392" s="195" t="n">
        <f aca="false">S392*H392</f>
        <v>0</v>
      </c>
      <c r="AR392" s="11" t="s">
        <v>470</v>
      </c>
      <c r="AT392" s="11" t="s">
        <v>424</v>
      </c>
      <c r="AU392" s="11" t="s">
        <v>86</v>
      </c>
      <c r="AY392" s="11" t="s">
        <v>144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303</v>
      </c>
      <c r="BM392" s="11" t="s">
        <v>640</v>
      </c>
    </row>
    <row r="393" s="206" customFormat="true" ht="22.5" hidden="false" customHeight="true" outlineLevel="0" collapsed="false">
      <c r="B393" s="207"/>
      <c r="D393" s="199" t="s">
        <v>154</v>
      </c>
      <c r="E393" s="208"/>
      <c r="F393" s="209" t="s">
        <v>526</v>
      </c>
      <c r="H393" s="210" t="n">
        <v>47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54</v>
      </c>
      <c r="AU393" s="208" t="s">
        <v>86</v>
      </c>
      <c r="AV393" s="206" t="s">
        <v>86</v>
      </c>
      <c r="AW393" s="206" t="s">
        <v>40</v>
      </c>
      <c r="AX393" s="206" t="s">
        <v>77</v>
      </c>
      <c r="AY393" s="208" t="s">
        <v>144</v>
      </c>
    </row>
    <row r="394" s="215" customFormat="true" ht="22.5" hidden="false" customHeight="true" outlineLevel="0" collapsed="false">
      <c r="B394" s="216"/>
      <c r="D394" s="199" t="s">
        <v>154</v>
      </c>
      <c r="E394" s="225"/>
      <c r="F394" s="226" t="s">
        <v>158</v>
      </c>
      <c r="H394" s="227" t="n">
        <v>47</v>
      </c>
      <c r="I394" s="221"/>
      <c r="L394" s="216"/>
      <c r="M394" s="222"/>
      <c r="N394" s="223"/>
      <c r="O394" s="223"/>
      <c r="P394" s="223"/>
      <c r="Q394" s="223"/>
      <c r="R394" s="223"/>
      <c r="S394" s="223"/>
      <c r="T394" s="224"/>
      <c r="AT394" s="225" t="s">
        <v>154</v>
      </c>
      <c r="AU394" s="225" t="s">
        <v>86</v>
      </c>
      <c r="AV394" s="215" t="s">
        <v>152</v>
      </c>
      <c r="AW394" s="215" t="s">
        <v>40</v>
      </c>
      <c r="AX394" s="215" t="s">
        <v>23</v>
      </c>
      <c r="AY394" s="225" t="s">
        <v>144</v>
      </c>
    </row>
    <row r="395" s="206" customFormat="true" ht="22.5" hidden="false" customHeight="true" outlineLevel="0" collapsed="false">
      <c r="B395" s="207"/>
      <c r="D395" s="217" t="s">
        <v>154</v>
      </c>
      <c r="F395" s="249" t="s">
        <v>1140</v>
      </c>
      <c r="H395" s="250" t="n">
        <v>0.021</v>
      </c>
      <c r="I395" s="211"/>
      <c r="L395" s="207"/>
      <c r="M395" s="212"/>
      <c r="N395" s="213"/>
      <c r="O395" s="213"/>
      <c r="P395" s="213"/>
      <c r="Q395" s="213"/>
      <c r="R395" s="213"/>
      <c r="S395" s="213"/>
      <c r="T395" s="214"/>
      <c r="AT395" s="208" t="s">
        <v>154</v>
      </c>
      <c r="AU395" s="208" t="s">
        <v>86</v>
      </c>
      <c r="AV395" s="206" t="s">
        <v>86</v>
      </c>
      <c r="AW395" s="206" t="s">
        <v>6</v>
      </c>
      <c r="AX395" s="206" t="s">
        <v>23</v>
      </c>
      <c r="AY395" s="208" t="s">
        <v>144</v>
      </c>
    </row>
    <row r="396" s="30" customFormat="true" ht="22.5" hidden="false" customHeight="true" outlineLevel="0" collapsed="false">
      <c r="B396" s="184"/>
      <c r="C396" s="185" t="s">
        <v>701</v>
      </c>
      <c r="D396" s="185" t="s">
        <v>147</v>
      </c>
      <c r="E396" s="186" t="s">
        <v>1141</v>
      </c>
      <c r="F396" s="187" t="s">
        <v>1142</v>
      </c>
      <c r="G396" s="188" t="s">
        <v>321</v>
      </c>
      <c r="H396" s="189" t="n">
        <v>16</v>
      </c>
      <c r="I396" s="190"/>
      <c r="J396" s="191" t="n">
        <f aca="false">ROUND(I396*H396,2)</f>
        <v>0</v>
      </c>
      <c r="K396" s="187"/>
      <c r="L396" s="31"/>
      <c r="M396" s="192"/>
      <c r="N396" s="193" t="s">
        <v>48</v>
      </c>
      <c r="O396" s="32"/>
      <c r="P396" s="194" t="n">
        <f aca="false">O396*H396</f>
        <v>0</v>
      </c>
      <c r="Q396" s="194" t="n">
        <v>0</v>
      </c>
      <c r="R396" s="194" t="n">
        <f aca="false">Q396*H396</f>
        <v>0</v>
      </c>
      <c r="S396" s="194" t="n">
        <v>0</v>
      </c>
      <c r="T396" s="195" t="n">
        <f aca="false">S396*H396</f>
        <v>0</v>
      </c>
      <c r="AR396" s="11" t="s">
        <v>303</v>
      </c>
      <c r="AT396" s="11" t="s">
        <v>147</v>
      </c>
      <c r="AU396" s="11" t="s">
        <v>86</v>
      </c>
      <c r="AY396" s="11" t="s">
        <v>144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3</v>
      </c>
      <c r="BK396" s="196" t="n">
        <f aca="false">ROUND(I396*H396,2)</f>
        <v>0</v>
      </c>
      <c r="BL396" s="11" t="s">
        <v>303</v>
      </c>
      <c r="BM396" s="11" t="s">
        <v>1143</v>
      </c>
    </row>
    <row r="397" s="197" customFormat="true" ht="22.5" hidden="false" customHeight="true" outlineLevel="0" collapsed="false">
      <c r="B397" s="198"/>
      <c r="D397" s="199" t="s">
        <v>154</v>
      </c>
      <c r="E397" s="200"/>
      <c r="F397" s="201" t="s">
        <v>1144</v>
      </c>
      <c r="H397" s="200"/>
      <c r="I397" s="202"/>
      <c r="L397" s="198"/>
      <c r="M397" s="203"/>
      <c r="N397" s="204"/>
      <c r="O397" s="204"/>
      <c r="P397" s="204"/>
      <c r="Q397" s="204"/>
      <c r="R397" s="204"/>
      <c r="S397" s="204"/>
      <c r="T397" s="205"/>
      <c r="AT397" s="200" t="s">
        <v>154</v>
      </c>
      <c r="AU397" s="200" t="s">
        <v>86</v>
      </c>
      <c r="AV397" s="197" t="s">
        <v>23</v>
      </c>
      <c r="AW397" s="197" t="s">
        <v>40</v>
      </c>
      <c r="AX397" s="197" t="s">
        <v>77</v>
      </c>
      <c r="AY397" s="200" t="s">
        <v>144</v>
      </c>
    </row>
    <row r="398" s="206" customFormat="true" ht="22.5" hidden="false" customHeight="true" outlineLevel="0" collapsed="false">
      <c r="B398" s="207"/>
      <c r="D398" s="199" t="s">
        <v>154</v>
      </c>
      <c r="E398" s="208"/>
      <c r="F398" s="209" t="s">
        <v>1145</v>
      </c>
      <c r="H398" s="210" t="n">
        <v>16</v>
      </c>
      <c r="I398" s="211"/>
      <c r="L398" s="207"/>
      <c r="M398" s="212"/>
      <c r="N398" s="213"/>
      <c r="O398" s="213"/>
      <c r="P398" s="213"/>
      <c r="Q398" s="213"/>
      <c r="R398" s="213"/>
      <c r="S398" s="213"/>
      <c r="T398" s="214"/>
      <c r="AT398" s="208" t="s">
        <v>154</v>
      </c>
      <c r="AU398" s="208" t="s">
        <v>86</v>
      </c>
      <c r="AV398" s="206" t="s">
        <v>86</v>
      </c>
      <c r="AW398" s="206" t="s">
        <v>40</v>
      </c>
      <c r="AX398" s="206" t="s">
        <v>77</v>
      </c>
      <c r="AY398" s="208" t="s">
        <v>144</v>
      </c>
    </row>
    <row r="399" s="215" customFormat="true" ht="22.5" hidden="false" customHeight="true" outlineLevel="0" collapsed="false">
      <c r="B399" s="216"/>
      <c r="D399" s="217" t="s">
        <v>154</v>
      </c>
      <c r="E399" s="218"/>
      <c r="F399" s="219" t="s">
        <v>158</v>
      </c>
      <c r="H399" s="220" t="n">
        <v>16</v>
      </c>
      <c r="I399" s="221"/>
      <c r="L399" s="216"/>
      <c r="M399" s="222"/>
      <c r="N399" s="223"/>
      <c r="O399" s="223"/>
      <c r="P399" s="223"/>
      <c r="Q399" s="223"/>
      <c r="R399" s="223"/>
      <c r="S399" s="223"/>
      <c r="T399" s="224"/>
      <c r="AT399" s="225" t="s">
        <v>154</v>
      </c>
      <c r="AU399" s="225" t="s">
        <v>86</v>
      </c>
      <c r="AV399" s="215" t="s">
        <v>152</v>
      </c>
      <c r="AW399" s="215" t="s">
        <v>40</v>
      </c>
      <c r="AX399" s="215" t="s">
        <v>23</v>
      </c>
      <c r="AY399" s="225" t="s">
        <v>144</v>
      </c>
    </row>
    <row r="400" s="30" customFormat="true" ht="22.5" hidden="false" customHeight="true" outlineLevel="0" collapsed="false">
      <c r="B400" s="184"/>
      <c r="C400" s="185" t="s">
        <v>704</v>
      </c>
      <c r="D400" s="185" t="s">
        <v>147</v>
      </c>
      <c r="E400" s="186" t="s">
        <v>1146</v>
      </c>
      <c r="F400" s="187" t="s">
        <v>1147</v>
      </c>
      <c r="G400" s="188" t="s">
        <v>321</v>
      </c>
      <c r="H400" s="189" t="n">
        <v>201.206</v>
      </c>
      <c r="I400" s="190"/>
      <c r="J400" s="191" t="n">
        <f aca="false">ROUND(I400*H400,2)</f>
        <v>0</v>
      </c>
      <c r="K400" s="187"/>
      <c r="L400" s="31"/>
      <c r="M400" s="192"/>
      <c r="N400" s="193" t="s">
        <v>48</v>
      </c>
      <c r="O400" s="32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</v>
      </c>
      <c r="T400" s="195" t="n">
        <f aca="false">S400*H400</f>
        <v>0</v>
      </c>
      <c r="AR400" s="11" t="s">
        <v>303</v>
      </c>
      <c r="AT400" s="11" t="s">
        <v>147</v>
      </c>
      <c r="AU400" s="11" t="s">
        <v>86</v>
      </c>
      <c r="AY400" s="11" t="s">
        <v>144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303</v>
      </c>
      <c r="BM400" s="11" t="s">
        <v>1148</v>
      </c>
    </row>
    <row r="401" s="197" customFormat="true" ht="31.5" hidden="false" customHeight="true" outlineLevel="0" collapsed="false">
      <c r="B401" s="198"/>
      <c r="D401" s="199" t="s">
        <v>154</v>
      </c>
      <c r="E401" s="200"/>
      <c r="F401" s="201" t="s">
        <v>1149</v>
      </c>
      <c r="H401" s="200"/>
      <c r="I401" s="202"/>
      <c r="L401" s="198"/>
      <c r="M401" s="203"/>
      <c r="N401" s="204"/>
      <c r="O401" s="204"/>
      <c r="P401" s="204"/>
      <c r="Q401" s="204"/>
      <c r="R401" s="204"/>
      <c r="S401" s="204"/>
      <c r="T401" s="205"/>
      <c r="AT401" s="200" t="s">
        <v>154</v>
      </c>
      <c r="AU401" s="200" t="s">
        <v>86</v>
      </c>
      <c r="AV401" s="197" t="s">
        <v>23</v>
      </c>
      <c r="AW401" s="197" t="s">
        <v>40</v>
      </c>
      <c r="AX401" s="197" t="s">
        <v>77</v>
      </c>
      <c r="AY401" s="200" t="s">
        <v>144</v>
      </c>
    </row>
    <row r="402" s="206" customFormat="true" ht="22.5" hidden="false" customHeight="true" outlineLevel="0" collapsed="false">
      <c r="B402" s="207"/>
      <c r="D402" s="199" t="s">
        <v>154</v>
      </c>
      <c r="E402" s="208"/>
      <c r="F402" s="209" t="s">
        <v>1150</v>
      </c>
      <c r="H402" s="210" t="n">
        <v>70.875</v>
      </c>
      <c r="I402" s="211"/>
      <c r="L402" s="207"/>
      <c r="M402" s="212"/>
      <c r="N402" s="213"/>
      <c r="O402" s="213"/>
      <c r="P402" s="213"/>
      <c r="Q402" s="213"/>
      <c r="R402" s="213"/>
      <c r="S402" s="213"/>
      <c r="T402" s="214"/>
      <c r="AT402" s="208" t="s">
        <v>154</v>
      </c>
      <c r="AU402" s="208" t="s">
        <v>86</v>
      </c>
      <c r="AV402" s="206" t="s">
        <v>86</v>
      </c>
      <c r="AW402" s="206" t="s">
        <v>40</v>
      </c>
      <c r="AX402" s="206" t="s">
        <v>77</v>
      </c>
      <c r="AY402" s="208" t="s">
        <v>144</v>
      </c>
    </row>
    <row r="403" s="206" customFormat="true" ht="22.5" hidden="false" customHeight="true" outlineLevel="0" collapsed="false">
      <c r="B403" s="207"/>
      <c r="D403" s="199" t="s">
        <v>154</v>
      </c>
      <c r="E403" s="208"/>
      <c r="F403" s="209" t="s">
        <v>1151</v>
      </c>
      <c r="H403" s="210" t="n">
        <v>92.7</v>
      </c>
      <c r="I403" s="211"/>
      <c r="L403" s="207"/>
      <c r="M403" s="212"/>
      <c r="N403" s="213"/>
      <c r="O403" s="213"/>
      <c r="P403" s="213"/>
      <c r="Q403" s="213"/>
      <c r="R403" s="213"/>
      <c r="S403" s="213"/>
      <c r="T403" s="214"/>
      <c r="AT403" s="208" t="s">
        <v>154</v>
      </c>
      <c r="AU403" s="208" t="s">
        <v>86</v>
      </c>
      <c r="AV403" s="206" t="s">
        <v>86</v>
      </c>
      <c r="AW403" s="206" t="s">
        <v>40</v>
      </c>
      <c r="AX403" s="206" t="s">
        <v>77</v>
      </c>
      <c r="AY403" s="208" t="s">
        <v>144</v>
      </c>
    </row>
    <row r="404" s="197" customFormat="true" ht="22.5" hidden="false" customHeight="true" outlineLevel="0" collapsed="false">
      <c r="B404" s="198"/>
      <c r="D404" s="199" t="s">
        <v>154</v>
      </c>
      <c r="E404" s="200"/>
      <c r="F404" s="201" t="s">
        <v>1152</v>
      </c>
      <c r="H404" s="200"/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200" t="s">
        <v>154</v>
      </c>
      <c r="AU404" s="200" t="s">
        <v>86</v>
      </c>
      <c r="AV404" s="197" t="s">
        <v>23</v>
      </c>
      <c r="AW404" s="197" t="s">
        <v>40</v>
      </c>
      <c r="AX404" s="197" t="s">
        <v>77</v>
      </c>
      <c r="AY404" s="200" t="s">
        <v>144</v>
      </c>
    </row>
    <row r="405" s="206" customFormat="true" ht="22.5" hidden="false" customHeight="true" outlineLevel="0" collapsed="false">
      <c r="B405" s="207"/>
      <c r="D405" s="199" t="s">
        <v>154</v>
      </c>
      <c r="E405" s="208"/>
      <c r="F405" s="209" t="s">
        <v>1153</v>
      </c>
      <c r="H405" s="210" t="n">
        <v>5.834</v>
      </c>
      <c r="I405" s="211"/>
      <c r="L405" s="207"/>
      <c r="M405" s="212"/>
      <c r="N405" s="213"/>
      <c r="O405" s="213"/>
      <c r="P405" s="213"/>
      <c r="Q405" s="213"/>
      <c r="R405" s="213"/>
      <c r="S405" s="213"/>
      <c r="T405" s="214"/>
      <c r="AT405" s="208" t="s">
        <v>154</v>
      </c>
      <c r="AU405" s="208" t="s">
        <v>86</v>
      </c>
      <c r="AV405" s="206" t="s">
        <v>86</v>
      </c>
      <c r="AW405" s="206" t="s">
        <v>40</v>
      </c>
      <c r="AX405" s="206" t="s">
        <v>77</v>
      </c>
      <c r="AY405" s="208" t="s">
        <v>144</v>
      </c>
    </row>
    <row r="406" s="206" customFormat="true" ht="22.5" hidden="false" customHeight="true" outlineLevel="0" collapsed="false">
      <c r="B406" s="207"/>
      <c r="D406" s="199" t="s">
        <v>154</v>
      </c>
      <c r="E406" s="208"/>
      <c r="F406" s="209" t="s">
        <v>1154</v>
      </c>
      <c r="H406" s="210" t="n">
        <v>10.983</v>
      </c>
      <c r="I406" s="211"/>
      <c r="L406" s="207"/>
      <c r="M406" s="212"/>
      <c r="N406" s="213"/>
      <c r="O406" s="213"/>
      <c r="P406" s="213"/>
      <c r="Q406" s="213"/>
      <c r="R406" s="213"/>
      <c r="S406" s="213"/>
      <c r="T406" s="214"/>
      <c r="AT406" s="208" t="s">
        <v>154</v>
      </c>
      <c r="AU406" s="208" t="s">
        <v>86</v>
      </c>
      <c r="AV406" s="206" t="s">
        <v>86</v>
      </c>
      <c r="AW406" s="206" t="s">
        <v>40</v>
      </c>
      <c r="AX406" s="206" t="s">
        <v>77</v>
      </c>
      <c r="AY406" s="208" t="s">
        <v>144</v>
      </c>
    </row>
    <row r="407" s="197" customFormat="true" ht="22.5" hidden="false" customHeight="true" outlineLevel="0" collapsed="false">
      <c r="B407" s="198"/>
      <c r="D407" s="199" t="s">
        <v>154</v>
      </c>
      <c r="E407" s="200"/>
      <c r="F407" s="201" t="s">
        <v>1155</v>
      </c>
      <c r="H407" s="200"/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200" t="s">
        <v>154</v>
      </c>
      <c r="AU407" s="200" t="s">
        <v>86</v>
      </c>
      <c r="AV407" s="197" t="s">
        <v>23</v>
      </c>
      <c r="AW407" s="197" t="s">
        <v>40</v>
      </c>
      <c r="AX407" s="197" t="s">
        <v>77</v>
      </c>
      <c r="AY407" s="200" t="s">
        <v>144</v>
      </c>
    </row>
    <row r="408" s="206" customFormat="true" ht="22.5" hidden="false" customHeight="true" outlineLevel="0" collapsed="false">
      <c r="B408" s="207"/>
      <c r="D408" s="199" t="s">
        <v>154</v>
      </c>
      <c r="E408" s="208"/>
      <c r="F408" s="209" t="s">
        <v>1156</v>
      </c>
      <c r="H408" s="210" t="n">
        <v>6.856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54</v>
      </c>
      <c r="AU408" s="208" t="s">
        <v>86</v>
      </c>
      <c r="AV408" s="206" t="s">
        <v>86</v>
      </c>
      <c r="AW408" s="206" t="s">
        <v>40</v>
      </c>
      <c r="AX408" s="206" t="s">
        <v>77</v>
      </c>
      <c r="AY408" s="208" t="s">
        <v>144</v>
      </c>
    </row>
    <row r="409" s="206" customFormat="true" ht="22.5" hidden="false" customHeight="true" outlineLevel="0" collapsed="false">
      <c r="B409" s="207"/>
      <c r="D409" s="199" t="s">
        <v>154</v>
      </c>
      <c r="E409" s="208"/>
      <c r="F409" s="209" t="s">
        <v>1157</v>
      </c>
      <c r="H409" s="210" t="n">
        <v>13.958</v>
      </c>
      <c r="I409" s="211"/>
      <c r="L409" s="207"/>
      <c r="M409" s="212"/>
      <c r="N409" s="213"/>
      <c r="O409" s="213"/>
      <c r="P409" s="213"/>
      <c r="Q409" s="213"/>
      <c r="R409" s="213"/>
      <c r="S409" s="213"/>
      <c r="T409" s="214"/>
      <c r="AT409" s="208" t="s">
        <v>154</v>
      </c>
      <c r="AU409" s="208" t="s">
        <v>86</v>
      </c>
      <c r="AV409" s="206" t="s">
        <v>86</v>
      </c>
      <c r="AW409" s="206" t="s">
        <v>40</v>
      </c>
      <c r="AX409" s="206" t="s">
        <v>77</v>
      </c>
      <c r="AY409" s="208" t="s">
        <v>144</v>
      </c>
    </row>
    <row r="410" s="215" customFormat="true" ht="22.5" hidden="false" customHeight="true" outlineLevel="0" collapsed="false">
      <c r="B410" s="216"/>
      <c r="D410" s="217" t="s">
        <v>154</v>
      </c>
      <c r="E410" s="218"/>
      <c r="F410" s="219" t="s">
        <v>158</v>
      </c>
      <c r="H410" s="220" t="n">
        <v>201.206</v>
      </c>
      <c r="I410" s="221"/>
      <c r="L410" s="216"/>
      <c r="M410" s="222"/>
      <c r="N410" s="223"/>
      <c r="O410" s="223"/>
      <c r="P410" s="223"/>
      <c r="Q410" s="223"/>
      <c r="R410" s="223"/>
      <c r="S410" s="223"/>
      <c r="T410" s="224"/>
      <c r="AT410" s="225" t="s">
        <v>154</v>
      </c>
      <c r="AU410" s="225" t="s">
        <v>86</v>
      </c>
      <c r="AV410" s="215" t="s">
        <v>152</v>
      </c>
      <c r="AW410" s="215" t="s">
        <v>40</v>
      </c>
      <c r="AX410" s="215" t="s">
        <v>23</v>
      </c>
      <c r="AY410" s="225" t="s">
        <v>144</v>
      </c>
    </row>
    <row r="411" s="30" customFormat="true" ht="22.5" hidden="false" customHeight="true" outlineLevel="0" collapsed="false">
      <c r="B411" s="184"/>
      <c r="C411" s="185" t="s">
        <v>673</v>
      </c>
      <c r="D411" s="185" t="s">
        <v>147</v>
      </c>
      <c r="E411" s="186" t="s">
        <v>1158</v>
      </c>
      <c r="F411" s="187" t="s">
        <v>1159</v>
      </c>
      <c r="G411" s="188" t="s">
        <v>321</v>
      </c>
      <c r="H411" s="189" t="n">
        <v>22.07</v>
      </c>
      <c r="I411" s="190"/>
      <c r="J411" s="191" t="n">
        <f aca="false">ROUND(I411*H411,2)</f>
        <v>0</v>
      </c>
      <c r="K411" s="187"/>
      <c r="L411" s="31"/>
      <c r="M411" s="192"/>
      <c r="N411" s="193" t="s">
        <v>48</v>
      </c>
      <c r="O411" s="32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303</v>
      </c>
      <c r="AT411" s="11" t="s">
        <v>147</v>
      </c>
      <c r="AU411" s="11" t="s">
        <v>86</v>
      </c>
      <c r="AY411" s="11" t="s">
        <v>144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303</v>
      </c>
      <c r="BM411" s="11" t="s">
        <v>1160</v>
      </c>
    </row>
    <row r="412" s="197" customFormat="true" ht="22.5" hidden="false" customHeight="true" outlineLevel="0" collapsed="false">
      <c r="B412" s="198"/>
      <c r="D412" s="199" t="s">
        <v>154</v>
      </c>
      <c r="E412" s="200"/>
      <c r="F412" s="201" t="s">
        <v>1161</v>
      </c>
      <c r="H412" s="200"/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200" t="s">
        <v>154</v>
      </c>
      <c r="AU412" s="200" t="s">
        <v>86</v>
      </c>
      <c r="AV412" s="197" t="s">
        <v>23</v>
      </c>
      <c r="AW412" s="197" t="s">
        <v>40</v>
      </c>
      <c r="AX412" s="197" t="s">
        <v>77</v>
      </c>
      <c r="AY412" s="200" t="s">
        <v>144</v>
      </c>
    </row>
    <row r="413" s="206" customFormat="true" ht="22.5" hidden="false" customHeight="true" outlineLevel="0" collapsed="false">
      <c r="B413" s="207"/>
      <c r="D413" s="199" t="s">
        <v>154</v>
      </c>
      <c r="E413" s="208"/>
      <c r="F413" s="209" t="s">
        <v>1162</v>
      </c>
      <c r="H413" s="210" t="n">
        <v>5.935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54</v>
      </c>
      <c r="AU413" s="208" t="s">
        <v>86</v>
      </c>
      <c r="AV413" s="206" t="s">
        <v>86</v>
      </c>
      <c r="AW413" s="206" t="s">
        <v>40</v>
      </c>
      <c r="AX413" s="206" t="s">
        <v>77</v>
      </c>
      <c r="AY413" s="208" t="s">
        <v>144</v>
      </c>
    </row>
    <row r="414" s="206" customFormat="true" ht="22.5" hidden="false" customHeight="true" outlineLevel="0" collapsed="false">
      <c r="B414" s="207"/>
      <c r="D414" s="199" t="s">
        <v>154</v>
      </c>
      <c r="E414" s="208"/>
      <c r="F414" s="209" t="s">
        <v>1163</v>
      </c>
      <c r="H414" s="210" t="n">
        <v>16.135</v>
      </c>
      <c r="I414" s="211"/>
      <c r="L414" s="207"/>
      <c r="M414" s="212"/>
      <c r="N414" s="213"/>
      <c r="O414" s="213"/>
      <c r="P414" s="213"/>
      <c r="Q414" s="213"/>
      <c r="R414" s="213"/>
      <c r="S414" s="213"/>
      <c r="T414" s="214"/>
      <c r="AT414" s="208" t="s">
        <v>154</v>
      </c>
      <c r="AU414" s="208" t="s">
        <v>86</v>
      </c>
      <c r="AV414" s="206" t="s">
        <v>86</v>
      </c>
      <c r="AW414" s="206" t="s">
        <v>40</v>
      </c>
      <c r="AX414" s="206" t="s">
        <v>77</v>
      </c>
      <c r="AY414" s="208" t="s">
        <v>144</v>
      </c>
    </row>
    <row r="415" s="215" customFormat="true" ht="22.5" hidden="false" customHeight="true" outlineLevel="0" collapsed="false">
      <c r="B415" s="216"/>
      <c r="D415" s="217" t="s">
        <v>154</v>
      </c>
      <c r="E415" s="218"/>
      <c r="F415" s="219" t="s">
        <v>158</v>
      </c>
      <c r="H415" s="220" t="n">
        <v>22.07</v>
      </c>
      <c r="I415" s="221"/>
      <c r="L415" s="216"/>
      <c r="M415" s="222"/>
      <c r="N415" s="223"/>
      <c r="O415" s="223"/>
      <c r="P415" s="223"/>
      <c r="Q415" s="223"/>
      <c r="R415" s="223"/>
      <c r="S415" s="223"/>
      <c r="T415" s="224"/>
      <c r="AT415" s="225" t="s">
        <v>154</v>
      </c>
      <c r="AU415" s="225" t="s">
        <v>86</v>
      </c>
      <c r="AV415" s="215" t="s">
        <v>152</v>
      </c>
      <c r="AW415" s="215" t="s">
        <v>40</v>
      </c>
      <c r="AX415" s="215" t="s">
        <v>23</v>
      </c>
      <c r="AY415" s="225" t="s">
        <v>144</v>
      </c>
    </row>
    <row r="416" s="30" customFormat="true" ht="22.5" hidden="false" customHeight="true" outlineLevel="0" collapsed="false">
      <c r="B416" s="184"/>
      <c r="C416" s="185" t="s">
        <v>712</v>
      </c>
      <c r="D416" s="185" t="s">
        <v>147</v>
      </c>
      <c r="E416" s="186" t="s">
        <v>1164</v>
      </c>
      <c r="F416" s="187" t="s">
        <v>1165</v>
      </c>
      <c r="G416" s="188" t="s">
        <v>321</v>
      </c>
      <c r="H416" s="189" t="n">
        <v>67.549</v>
      </c>
      <c r="I416" s="190"/>
      <c r="J416" s="191" t="n">
        <f aca="false">ROUND(I416*H416,2)</f>
        <v>0</v>
      </c>
      <c r="K416" s="187"/>
      <c r="L416" s="31"/>
      <c r="M416" s="192"/>
      <c r="N416" s="193" t="s">
        <v>48</v>
      </c>
      <c r="O416" s="32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</v>
      </c>
      <c r="T416" s="195" t="n">
        <f aca="false">S416*H416</f>
        <v>0</v>
      </c>
      <c r="AR416" s="11" t="s">
        <v>303</v>
      </c>
      <c r="AT416" s="11" t="s">
        <v>147</v>
      </c>
      <c r="AU416" s="11" t="s">
        <v>86</v>
      </c>
      <c r="AY416" s="11" t="s">
        <v>144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303</v>
      </c>
      <c r="BM416" s="11" t="s">
        <v>1166</v>
      </c>
    </row>
    <row r="417" s="197" customFormat="true" ht="22.5" hidden="false" customHeight="true" outlineLevel="0" collapsed="false">
      <c r="B417" s="198"/>
      <c r="D417" s="199" t="s">
        <v>154</v>
      </c>
      <c r="E417" s="200"/>
      <c r="F417" s="201" t="s">
        <v>1167</v>
      </c>
      <c r="H417" s="200"/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200" t="s">
        <v>154</v>
      </c>
      <c r="AU417" s="200" t="s">
        <v>86</v>
      </c>
      <c r="AV417" s="197" t="s">
        <v>23</v>
      </c>
      <c r="AW417" s="197" t="s">
        <v>40</v>
      </c>
      <c r="AX417" s="197" t="s">
        <v>77</v>
      </c>
      <c r="AY417" s="200" t="s">
        <v>144</v>
      </c>
    </row>
    <row r="418" s="206" customFormat="true" ht="22.5" hidden="false" customHeight="true" outlineLevel="0" collapsed="false">
      <c r="B418" s="207"/>
      <c r="D418" s="199" t="s">
        <v>154</v>
      </c>
      <c r="E418" s="208"/>
      <c r="F418" s="209" t="s">
        <v>1168</v>
      </c>
      <c r="H418" s="210" t="n">
        <v>23.147</v>
      </c>
      <c r="I418" s="211"/>
      <c r="L418" s="207"/>
      <c r="M418" s="212"/>
      <c r="N418" s="213"/>
      <c r="O418" s="213"/>
      <c r="P418" s="213"/>
      <c r="Q418" s="213"/>
      <c r="R418" s="213"/>
      <c r="S418" s="213"/>
      <c r="T418" s="214"/>
      <c r="AT418" s="208" t="s">
        <v>154</v>
      </c>
      <c r="AU418" s="208" t="s">
        <v>86</v>
      </c>
      <c r="AV418" s="206" t="s">
        <v>86</v>
      </c>
      <c r="AW418" s="206" t="s">
        <v>40</v>
      </c>
      <c r="AX418" s="206" t="s">
        <v>77</v>
      </c>
      <c r="AY418" s="208" t="s">
        <v>144</v>
      </c>
    </row>
    <row r="419" s="206" customFormat="true" ht="22.5" hidden="false" customHeight="true" outlineLevel="0" collapsed="false">
      <c r="B419" s="207"/>
      <c r="D419" s="199" t="s">
        <v>154</v>
      </c>
      <c r="E419" s="208"/>
      <c r="F419" s="209" t="s">
        <v>1169</v>
      </c>
      <c r="H419" s="210" t="n">
        <v>44.402</v>
      </c>
      <c r="I419" s="211"/>
      <c r="L419" s="207"/>
      <c r="M419" s="212"/>
      <c r="N419" s="213"/>
      <c r="O419" s="213"/>
      <c r="P419" s="213"/>
      <c r="Q419" s="213"/>
      <c r="R419" s="213"/>
      <c r="S419" s="213"/>
      <c r="T419" s="214"/>
      <c r="AT419" s="208" t="s">
        <v>154</v>
      </c>
      <c r="AU419" s="208" t="s">
        <v>86</v>
      </c>
      <c r="AV419" s="206" t="s">
        <v>86</v>
      </c>
      <c r="AW419" s="206" t="s">
        <v>40</v>
      </c>
      <c r="AX419" s="206" t="s">
        <v>77</v>
      </c>
      <c r="AY419" s="208" t="s">
        <v>144</v>
      </c>
    </row>
    <row r="420" s="215" customFormat="true" ht="22.5" hidden="false" customHeight="true" outlineLevel="0" collapsed="false">
      <c r="B420" s="216"/>
      <c r="D420" s="199" t="s">
        <v>154</v>
      </c>
      <c r="E420" s="225"/>
      <c r="F420" s="226" t="s">
        <v>158</v>
      </c>
      <c r="H420" s="227" t="n">
        <v>67.549</v>
      </c>
      <c r="I420" s="221"/>
      <c r="L420" s="216"/>
      <c r="M420" s="228"/>
      <c r="N420" s="229"/>
      <c r="O420" s="229"/>
      <c r="P420" s="229"/>
      <c r="Q420" s="229"/>
      <c r="R420" s="229"/>
      <c r="S420" s="229"/>
      <c r="T420" s="230"/>
      <c r="AT420" s="225" t="s">
        <v>154</v>
      </c>
      <c r="AU420" s="225" t="s">
        <v>86</v>
      </c>
      <c r="AV420" s="215" t="s">
        <v>152</v>
      </c>
      <c r="AW420" s="215" t="s">
        <v>40</v>
      </c>
      <c r="AX420" s="215" t="s">
        <v>23</v>
      </c>
      <c r="AY420" s="225" t="s">
        <v>144</v>
      </c>
    </row>
    <row r="421" s="30" customFormat="true" ht="6.95" hidden="false" customHeight="true" outlineLevel="0" collapsed="false">
      <c r="B421" s="52"/>
      <c r="C421" s="53"/>
      <c r="D421" s="53"/>
      <c r="E421" s="53"/>
      <c r="F421" s="53"/>
      <c r="G421" s="53"/>
      <c r="H421" s="53"/>
      <c r="I421" s="132"/>
      <c r="J421" s="53"/>
      <c r="K421" s="53"/>
      <c r="L421" s="31"/>
    </row>
    <row r="422" customFormat="false" ht="13.5" hidden="false" customHeight="false" outlineLevel="0" collapsed="false">
      <c r="AT422" s="231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Vlašim, most ev.č. 125-019 - Most přes potok za městem Vlašim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7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6:BE188),2)</f>
        <v>0</v>
      </c>
      <c r="G30" s="32"/>
      <c r="H30" s="32"/>
      <c r="I30" s="127" t="n">
        <v>0.21</v>
      </c>
      <c r="J30" s="126" t="n">
        <f aca="false">ROUND(ROUND((SUM(BE86:BE18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6:BF188),2)</f>
        <v>0</v>
      </c>
      <c r="G31" s="32"/>
      <c r="H31" s="32"/>
      <c r="I31" s="127" t="n">
        <v>0.15</v>
      </c>
      <c r="J31" s="126" t="n">
        <f aca="false">ROUND(ROUND((SUM(BF86:BF18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6:BG18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6:BH18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6:BI18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Vlašim, most ev.č. 125-019 - Most přes potok za městem Vlašim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202 - SO 202 - Provizorní lávka pro pěš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lašim, Vlasákova ulice</v>
      </c>
      <c r="G49" s="32"/>
      <c r="H49" s="32"/>
      <c r="I49" s="116" t="s">
        <v>26</v>
      </c>
      <c r="J49" s="66" t="str">
        <f aca="false">IF(J12="","",J12)</f>
        <v>31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6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87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8</v>
      </c>
      <c r="E58" s="151"/>
      <c r="F58" s="151"/>
      <c r="G58" s="151"/>
      <c r="H58" s="151"/>
      <c r="I58" s="152"/>
      <c r="J58" s="153" t="n">
        <f aca="false">J88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59</v>
      </c>
      <c r="E59" s="151"/>
      <c r="F59" s="151"/>
      <c r="G59" s="151"/>
      <c r="H59" s="151"/>
      <c r="I59" s="152"/>
      <c r="J59" s="153" t="n">
        <f aca="false">J11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380</v>
      </c>
      <c r="E60" s="151"/>
      <c r="F60" s="151"/>
      <c r="G60" s="151"/>
      <c r="H60" s="151"/>
      <c r="I60" s="152"/>
      <c r="J60" s="153" t="n">
        <f aca="false">J12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381</v>
      </c>
      <c r="E61" s="151"/>
      <c r="F61" s="151"/>
      <c r="G61" s="151"/>
      <c r="H61" s="151"/>
      <c r="I61" s="152"/>
      <c r="J61" s="153" t="n">
        <f aca="false">J12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382</v>
      </c>
      <c r="E62" s="151"/>
      <c r="F62" s="151"/>
      <c r="G62" s="151"/>
      <c r="H62" s="151"/>
      <c r="I62" s="152"/>
      <c r="J62" s="153" t="n">
        <f aca="false">J144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260</v>
      </c>
      <c r="E63" s="151"/>
      <c r="F63" s="151"/>
      <c r="G63" s="151"/>
      <c r="H63" s="151"/>
      <c r="I63" s="152"/>
      <c r="J63" s="153" t="n">
        <f aca="false">J158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261</v>
      </c>
      <c r="E64" s="151"/>
      <c r="F64" s="151"/>
      <c r="G64" s="151"/>
      <c r="H64" s="151"/>
      <c r="I64" s="152"/>
      <c r="J64" s="153" t="n">
        <f aca="false">J167</f>
        <v>0</v>
      </c>
      <c r="K64" s="154"/>
    </row>
    <row r="65" s="139" customFormat="true" ht="24.95" hidden="false" customHeight="true" outlineLevel="0" collapsed="false">
      <c r="B65" s="140"/>
      <c r="C65" s="141"/>
      <c r="D65" s="142" t="s">
        <v>825</v>
      </c>
      <c r="E65" s="143"/>
      <c r="F65" s="143"/>
      <c r="G65" s="143"/>
      <c r="H65" s="143"/>
      <c r="I65" s="144"/>
      <c r="J65" s="145" t="n">
        <f aca="false">J178</f>
        <v>0</v>
      </c>
      <c r="K65" s="146"/>
    </row>
    <row r="66" s="147" customFormat="true" ht="19.9" hidden="false" customHeight="true" outlineLevel="0" collapsed="false">
      <c r="B66" s="148"/>
      <c r="C66" s="149"/>
      <c r="D66" s="150" t="s">
        <v>1171</v>
      </c>
      <c r="E66" s="151"/>
      <c r="F66" s="151"/>
      <c r="G66" s="151"/>
      <c r="H66" s="151"/>
      <c r="I66" s="152"/>
      <c r="J66" s="153" t="n">
        <f aca="false">J179</f>
        <v>0</v>
      </c>
      <c r="K66" s="15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3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33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28</v>
      </c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4.45" hidden="false" customHeight="true" outlineLevel="0" collapsed="false">
      <c r="B75" s="31"/>
      <c r="C75" s="60" t="s">
        <v>18</v>
      </c>
      <c r="I75" s="155"/>
      <c r="L75" s="31"/>
    </row>
    <row r="76" s="30" customFormat="true" ht="22.5" hidden="false" customHeight="true" outlineLevel="0" collapsed="false">
      <c r="B76" s="31"/>
      <c r="E76" s="113" t="str">
        <f aca="false">E7</f>
        <v>II/125 Vlašim, most ev.č. 125-019 - Most přes potok za městem Vlašim</v>
      </c>
      <c r="F76" s="113"/>
      <c r="G76" s="113"/>
      <c r="H76" s="113"/>
      <c r="I76" s="155"/>
      <c r="L76" s="31"/>
    </row>
    <row r="77" s="30" customFormat="true" ht="14.45" hidden="false" customHeight="true" outlineLevel="0" collapsed="false">
      <c r="B77" s="31"/>
      <c r="C77" s="60" t="s">
        <v>114</v>
      </c>
      <c r="I77" s="155"/>
      <c r="L77" s="31"/>
    </row>
    <row r="78" s="30" customFormat="true" ht="23.25" hidden="false" customHeight="true" outlineLevel="0" collapsed="false">
      <c r="B78" s="31"/>
      <c r="E78" s="64" t="str">
        <f aca="false">E9</f>
        <v>SO202 - SO 202 - Provizorní lávka pro pěší</v>
      </c>
      <c r="F78" s="64"/>
      <c r="G78" s="64"/>
      <c r="H78" s="64"/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8" hidden="false" customHeight="true" outlineLevel="0" collapsed="false">
      <c r="B80" s="31"/>
      <c r="C80" s="60" t="s">
        <v>24</v>
      </c>
      <c r="F80" s="156" t="str">
        <f aca="false">F12</f>
        <v>Vlašim, Vlasákova ulice</v>
      </c>
      <c r="I80" s="157" t="s">
        <v>26</v>
      </c>
      <c r="J80" s="158" t="str">
        <f aca="false">IF(J12="","",J12)</f>
        <v>31.5.2016</v>
      </c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5" hidden="false" customHeight="false" outlineLevel="0" collapsed="false">
      <c r="B82" s="31"/>
      <c r="C82" s="60" t="s">
        <v>30</v>
      </c>
      <c r="F82" s="156" t="str">
        <f aca="false">E15</f>
        <v>Středočeský kraj</v>
      </c>
      <c r="I82" s="157" t="s">
        <v>36</v>
      </c>
      <c r="J82" s="156" t="str">
        <f aca="false">E21</f>
        <v>Pragoprojekt, a.s.</v>
      </c>
      <c r="L82" s="31"/>
    </row>
    <row r="83" s="30" customFormat="true" ht="14.45" hidden="false" customHeight="true" outlineLevel="0" collapsed="false">
      <c r="B83" s="31"/>
      <c r="C83" s="60" t="s">
        <v>34</v>
      </c>
      <c r="F83" s="156" t="str">
        <f aca="false">IF(E18="","",E18)</f>
        <v/>
      </c>
      <c r="I83" s="155"/>
      <c r="L83" s="31"/>
    </row>
    <row r="84" s="30" customFormat="true" ht="10.35" hidden="false" customHeight="true" outlineLevel="0" collapsed="false">
      <c r="B84" s="31"/>
      <c r="I84" s="155"/>
      <c r="L84" s="31"/>
    </row>
    <row r="85" s="159" customFormat="true" ht="29.25" hidden="false" customHeight="true" outlineLevel="0" collapsed="false">
      <c r="B85" s="160"/>
      <c r="C85" s="161" t="s">
        <v>129</v>
      </c>
      <c r="D85" s="162" t="s">
        <v>62</v>
      </c>
      <c r="E85" s="162" t="s">
        <v>58</v>
      </c>
      <c r="F85" s="162" t="s">
        <v>130</v>
      </c>
      <c r="G85" s="162" t="s">
        <v>131</v>
      </c>
      <c r="H85" s="162" t="s">
        <v>132</v>
      </c>
      <c r="I85" s="163" t="s">
        <v>133</v>
      </c>
      <c r="J85" s="162" t="s">
        <v>118</v>
      </c>
      <c r="K85" s="164" t="s">
        <v>134</v>
      </c>
      <c r="L85" s="160"/>
      <c r="M85" s="76" t="s">
        <v>135</v>
      </c>
      <c r="N85" s="77" t="s">
        <v>47</v>
      </c>
      <c r="O85" s="77" t="s">
        <v>136</v>
      </c>
      <c r="P85" s="77" t="s">
        <v>137</v>
      </c>
      <c r="Q85" s="77" t="s">
        <v>138</v>
      </c>
      <c r="R85" s="77" t="s">
        <v>139</v>
      </c>
      <c r="S85" s="77" t="s">
        <v>140</v>
      </c>
      <c r="T85" s="78" t="s">
        <v>141</v>
      </c>
    </row>
    <row r="86" s="30" customFormat="true" ht="29.25" hidden="false" customHeight="true" outlineLevel="0" collapsed="false">
      <c r="B86" s="31"/>
      <c r="C86" s="80" t="s">
        <v>119</v>
      </c>
      <c r="I86" s="155"/>
      <c r="J86" s="165" t="n">
        <f aca="false">BK86</f>
        <v>0</v>
      </c>
      <c r="L86" s="31"/>
      <c r="M86" s="79"/>
      <c r="N86" s="69"/>
      <c r="O86" s="69"/>
      <c r="P86" s="166" t="n">
        <f aca="false">P87+P178</f>
        <v>0</v>
      </c>
      <c r="Q86" s="69"/>
      <c r="R86" s="166" t="n">
        <f aca="false">R87+R178</f>
        <v>56.75379606</v>
      </c>
      <c r="S86" s="69"/>
      <c r="T86" s="167" t="n">
        <f aca="false">T87+T178</f>
        <v>42.432</v>
      </c>
      <c r="AT86" s="11" t="s">
        <v>76</v>
      </c>
      <c r="AU86" s="11" t="s">
        <v>120</v>
      </c>
      <c r="BK86" s="168" t="n">
        <f aca="false">BK87+BK178</f>
        <v>0</v>
      </c>
    </row>
    <row r="87" s="169" customFormat="true" ht="37.35" hidden="false" customHeight="true" outlineLevel="0" collapsed="false">
      <c r="B87" s="170"/>
      <c r="D87" s="171" t="s">
        <v>76</v>
      </c>
      <c r="E87" s="172" t="s">
        <v>142</v>
      </c>
      <c r="F87" s="172" t="s">
        <v>143</v>
      </c>
      <c r="I87" s="173"/>
      <c r="J87" s="174" t="n">
        <f aca="false">BK87</f>
        <v>0</v>
      </c>
      <c r="L87" s="170"/>
      <c r="M87" s="175"/>
      <c r="N87" s="176"/>
      <c r="O87" s="176"/>
      <c r="P87" s="177" t="n">
        <f aca="false">P88+P115+P123+P129+P144+P158+P167</f>
        <v>0</v>
      </c>
      <c r="Q87" s="176"/>
      <c r="R87" s="177" t="n">
        <f aca="false">R88+R115+R123+R129+R144+R158+R167</f>
        <v>56.75379606</v>
      </c>
      <c r="S87" s="176"/>
      <c r="T87" s="178" t="n">
        <f aca="false">T88+T115+T123+T129+T144+T158+T167</f>
        <v>42.432</v>
      </c>
      <c r="AR87" s="171" t="s">
        <v>23</v>
      </c>
      <c r="AT87" s="179" t="s">
        <v>76</v>
      </c>
      <c r="AU87" s="179" t="s">
        <v>77</v>
      </c>
      <c r="AY87" s="171" t="s">
        <v>144</v>
      </c>
      <c r="BK87" s="180" t="n">
        <f aca="false">BK88+BK115+BK123+BK129+BK144+BK158+BK167</f>
        <v>0</v>
      </c>
    </row>
    <row r="88" s="169" customFormat="true" ht="19.9" hidden="false" customHeight="true" outlineLevel="0" collapsed="false">
      <c r="B88" s="170"/>
      <c r="D88" s="181" t="s">
        <v>76</v>
      </c>
      <c r="E88" s="182" t="s">
        <v>23</v>
      </c>
      <c r="F88" s="182" t="s">
        <v>262</v>
      </c>
      <c r="I88" s="173"/>
      <c r="J88" s="183" t="n">
        <f aca="false">BK88</f>
        <v>0</v>
      </c>
      <c r="L88" s="170"/>
      <c r="M88" s="175"/>
      <c r="N88" s="176"/>
      <c r="O88" s="176"/>
      <c r="P88" s="177" t="n">
        <f aca="false">SUM(P89:P114)</f>
        <v>0</v>
      </c>
      <c r="Q88" s="176"/>
      <c r="R88" s="177" t="n">
        <f aca="false">SUM(R89:R114)</f>
        <v>0.013086</v>
      </c>
      <c r="S88" s="176"/>
      <c r="T88" s="178" t="n">
        <f aca="false">SUM(T89:T114)</f>
        <v>42.432</v>
      </c>
      <c r="AR88" s="171" t="s">
        <v>23</v>
      </c>
      <c r="AT88" s="179" t="s">
        <v>76</v>
      </c>
      <c r="AU88" s="179" t="s">
        <v>23</v>
      </c>
      <c r="AY88" s="171" t="s">
        <v>144</v>
      </c>
      <c r="BK88" s="180" t="n">
        <f aca="false">SUM(BK89:BK114)</f>
        <v>0</v>
      </c>
    </row>
    <row r="89" s="30" customFormat="true" ht="22.5" hidden="false" customHeight="true" outlineLevel="0" collapsed="false">
      <c r="B89" s="184"/>
      <c r="C89" s="185" t="s">
        <v>23</v>
      </c>
      <c r="D89" s="185" t="s">
        <v>147</v>
      </c>
      <c r="E89" s="186" t="s">
        <v>263</v>
      </c>
      <c r="F89" s="187" t="s">
        <v>264</v>
      </c>
      <c r="G89" s="188" t="s">
        <v>161</v>
      </c>
      <c r="H89" s="189" t="n">
        <v>40.1</v>
      </c>
      <c r="I89" s="190"/>
      <c r="J89" s="191" t="n">
        <f aca="false">ROUND(I89*H89,2)</f>
        <v>0</v>
      </c>
      <c r="K89" s="187" t="s">
        <v>151</v>
      </c>
      <c r="L89" s="31"/>
      <c r="M89" s="192"/>
      <c r="N89" s="193" t="s">
        <v>48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52</v>
      </c>
      <c r="AT89" s="11" t="s">
        <v>147</v>
      </c>
      <c r="AU89" s="11" t="s">
        <v>86</v>
      </c>
      <c r="AY89" s="11" t="s">
        <v>144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52</v>
      </c>
      <c r="BM89" s="11" t="s">
        <v>23</v>
      </c>
    </row>
    <row r="90" s="30" customFormat="true" ht="22.5" hidden="false" customHeight="true" outlineLevel="0" collapsed="false">
      <c r="B90" s="184"/>
      <c r="C90" s="185" t="s">
        <v>86</v>
      </c>
      <c r="D90" s="185" t="s">
        <v>147</v>
      </c>
      <c r="E90" s="186" t="s">
        <v>1172</v>
      </c>
      <c r="F90" s="187" t="s">
        <v>1173</v>
      </c>
      <c r="G90" s="188" t="s">
        <v>161</v>
      </c>
      <c r="H90" s="189" t="n">
        <v>104</v>
      </c>
      <c r="I90" s="190"/>
      <c r="J90" s="191" t="n">
        <f aca="false">ROUND(I90*H90,2)</f>
        <v>0</v>
      </c>
      <c r="K90" s="187" t="s">
        <v>151</v>
      </c>
      <c r="L90" s="31"/>
      <c r="M90" s="192"/>
      <c r="N90" s="193" t="s">
        <v>48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.408</v>
      </c>
      <c r="T90" s="195" t="n">
        <f aca="false">S90*H90</f>
        <v>42.432</v>
      </c>
      <c r="AR90" s="11" t="s">
        <v>152</v>
      </c>
      <c r="AT90" s="11" t="s">
        <v>147</v>
      </c>
      <c r="AU90" s="11" t="s">
        <v>86</v>
      </c>
      <c r="AY90" s="11" t="s">
        <v>144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52</v>
      </c>
      <c r="BM90" s="11" t="s">
        <v>86</v>
      </c>
    </row>
    <row r="91" s="206" customFormat="true" ht="22.5" hidden="false" customHeight="true" outlineLevel="0" collapsed="false">
      <c r="B91" s="207"/>
      <c r="D91" s="199" t="s">
        <v>154</v>
      </c>
      <c r="E91" s="208"/>
      <c r="F91" s="209" t="s">
        <v>1174</v>
      </c>
      <c r="H91" s="210" t="n">
        <v>104</v>
      </c>
      <c r="I91" s="211"/>
      <c r="L91" s="207"/>
      <c r="M91" s="212"/>
      <c r="N91" s="213"/>
      <c r="O91" s="213"/>
      <c r="P91" s="213"/>
      <c r="Q91" s="213"/>
      <c r="R91" s="213"/>
      <c r="S91" s="213"/>
      <c r="T91" s="214"/>
      <c r="AT91" s="208" t="s">
        <v>154</v>
      </c>
      <c r="AU91" s="208" t="s">
        <v>86</v>
      </c>
      <c r="AV91" s="206" t="s">
        <v>86</v>
      </c>
      <c r="AW91" s="206" t="s">
        <v>40</v>
      </c>
      <c r="AX91" s="206" t="s">
        <v>77</v>
      </c>
      <c r="AY91" s="208" t="s">
        <v>144</v>
      </c>
    </row>
    <row r="92" s="215" customFormat="true" ht="22.5" hidden="false" customHeight="true" outlineLevel="0" collapsed="false">
      <c r="B92" s="216"/>
      <c r="D92" s="217" t="s">
        <v>154</v>
      </c>
      <c r="E92" s="218"/>
      <c r="F92" s="219" t="s">
        <v>158</v>
      </c>
      <c r="H92" s="220" t="n">
        <v>104</v>
      </c>
      <c r="I92" s="221"/>
      <c r="L92" s="216"/>
      <c r="M92" s="222"/>
      <c r="N92" s="223"/>
      <c r="O92" s="223"/>
      <c r="P92" s="223"/>
      <c r="Q92" s="223"/>
      <c r="R92" s="223"/>
      <c r="S92" s="223"/>
      <c r="T92" s="224"/>
      <c r="AT92" s="225" t="s">
        <v>154</v>
      </c>
      <c r="AU92" s="225" t="s">
        <v>86</v>
      </c>
      <c r="AV92" s="215" t="s">
        <v>152</v>
      </c>
      <c r="AW92" s="215" t="s">
        <v>40</v>
      </c>
      <c r="AX92" s="215" t="s">
        <v>23</v>
      </c>
      <c r="AY92" s="225" t="s">
        <v>144</v>
      </c>
    </row>
    <row r="93" s="30" customFormat="true" ht="31.5" hidden="false" customHeight="true" outlineLevel="0" collapsed="false">
      <c r="B93" s="184"/>
      <c r="C93" s="185" t="s">
        <v>170</v>
      </c>
      <c r="D93" s="185" t="s">
        <v>147</v>
      </c>
      <c r="E93" s="186" t="s">
        <v>1175</v>
      </c>
      <c r="F93" s="187" t="s">
        <v>1176</v>
      </c>
      <c r="G93" s="188" t="s">
        <v>330</v>
      </c>
      <c r="H93" s="189" t="n">
        <v>109.05</v>
      </c>
      <c r="I93" s="190"/>
      <c r="J93" s="191" t="n">
        <f aca="false">ROUND(I93*H93,2)</f>
        <v>0</v>
      </c>
      <c r="K93" s="187" t="s">
        <v>151</v>
      </c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.00012</v>
      </c>
      <c r="R93" s="194" t="n">
        <f aca="false">Q93*H93</f>
        <v>0.013086</v>
      </c>
      <c r="S93" s="194" t="n">
        <v>0</v>
      </c>
      <c r="T93" s="195" t="n">
        <f aca="false">S93*H93</f>
        <v>0</v>
      </c>
      <c r="AR93" s="11" t="s">
        <v>152</v>
      </c>
      <c r="AT93" s="11" t="s">
        <v>147</v>
      </c>
      <c r="AU93" s="11" t="s">
        <v>86</v>
      </c>
      <c r="AY93" s="11" t="s">
        <v>144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52</v>
      </c>
      <c r="BM93" s="11" t="s">
        <v>1177</v>
      </c>
    </row>
    <row r="94" s="206" customFormat="true" ht="22.5" hidden="false" customHeight="true" outlineLevel="0" collapsed="false">
      <c r="B94" s="207"/>
      <c r="D94" s="217" t="s">
        <v>154</v>
      </c>
      <c r="E94" s="248"/>
      <c r="F94" s="249" t="s">
        <v>1178</v>
      </c>
      <c r="H94" s="250" t="n">
        <v>109.05</v>
      </c>
      <c r="I94" s="211"/>
      <c r="L94" s="207"/>
      <c r="M94" s="212"/>
      <c r="N94" s="213"/>
      <c r="O94" s="213"/>
      <c r="P94" s="213"/>
      <c r="Q94" s="213"/>
      <c r="R94" s="213"/>
      <c r="S94" s="213"/>
      <c r="T94" s="214"/>
      <c r="AT94" s="208" t="s">
        <v>154</v>
      </c>
      <c r="AU94" s="208" t="s">
        <v>86</v>
      </c>
      <c r="AV94" s="206" t="s">
        <v>86</v>
      </c>
      <c r="AW94" s="206" t="s">
        <v>40</v>
      </c>
      <c r="AX94" s="206" t="s">
        <v>23</v>
      </c>
      <c r="AY94" s="208" t="s">
        <v>144</v>
      </c>
    </row>
    <row r="95" s="30" customFormat="true" ht="31.5" hidden="false" customHeight="true" outlineLevel="0" collapsed="false">
      <c r="B95" s="184"/>
      <c r="C95" s="185" t="s">
        <v>152</v>
      </c>
      <c r="D95" s="185" t="s">
        <v>147</v>
      </c>
      <c r="E95" s="186" t="s">
        <v>1179</v>
      </c>
      <c r="F95" s="187" t="s">
        <v>1180</v>
      </c>
      <c r="G95" s="188" t="s">
        <v>330</v>
      </c>
      <c r="H95" s="189" t="n">
        <v>109.05</v>
      </c>
      <c r="I95" s="190"/>
      <c r="J95" s="191" t="n">
        <f aca="false">ROUND(I95*H95,2)</f>
        <v>0</v>
      </c>
      <c r="K95" s="187" t="s">
        <v>151</v>
      </c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2</v>
      </c>
      <c r="AT95" s="11" t="s">
        <v>147</v>
      </c>
      <c r="AU95" s="11" t="s">
        <v>86</v>
      </c>
      <c r="AY95" s="11" t="s">
        <v>144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2</v>
      </c>
      <c r="BM95" s="11" t="s">
        <v>1181</v>
      </c>
    </row>
    <row r="96" s="30" customFormat="true" ht="22.5" hidden="false" customHeight="true" outlineLevel="0" collapsed="false">
      <c r="B96" s="184"/>
      <c r="C96" s="185" t="s">
        <v>145</v>
      </c>
      <c r="D96" s="185" t="s">
        <v>147</v>
      </c>
      <c r="E96" s="186" t="s">
        <v>1182</v>
      </c>
      <c r="F96" s="187" t="s">
        <v>1183</v>
      </c>
      <c r="G96" s="188" t="s">
        <v>150</v>
      </c>
      <c r="H96" s="189" t="n">
        <v>25</v>
      </c>
      <c r="I96" s="190"/>
      <c r="J96" s="191" t="n">
        <f aca="false">ROUND(I96*H96,2)</f>
        <v>0</v>
      </c>
      <c r="K96" s="187" t="s">
        <v>151</v>
      </c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52</v>
      </c>
      <c r="AT96" s="11" t="s">
        <v>147</v>
      </c>
      <c r="AU96" s="11" t="s">
        <v>86</v>
      </c>
      <c r="AY96" s="11" t="s">
        <v>144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52</v>
      </c>
      <c r="BM96" s="11" t="s">
        <v>170</v>
      </c>
    </row>
    <row r="97" s="206" customFormat="true" ht="22.5" hidden="false" customHeight="true" outlineLevel="0" collapsed="false">
      <c r="B97" s="207"/>
      <c r="D97" s="199" t="s">
        <v>154</v>
      </c>
      <c r="E97" s="208"/>
      <c r="F97" s="209" t="s">
        <v>1184</v>
      </c>
      <c r="H97" s="210" t="n">
        <v>25</v>
      </c>
      <c r="I97" s="211"/>
      <c r="L97" s="207"/>
      <c r="M97" s="212"/>
      <c r="N97" s="213"/>
      <c r="O97" s="213"/>
      <c r="P97" s="213"/>
      <c r="Q97" s="213"/>
      <c r="R97" s="213"/>
      <c r="S97" s="213"/>
      <c r="T97" s="214"/>
      <c r="AT97" s="208" t="s">
        <v>154</v>
      </c>
      <c r="AU97" s="208" t="s">
        <v>86</v>
      </c>
      <c r="AV97" s="206" t="s">
        <v>86</v>
      </c>
      <c r="AW97" s="206" t="s">
        <v>40</v>
      </c>
      <c r="AX97" s="206" t="s">
        <v>77</v>
      </c>
      <c r="AY97" s="208" t="s">
        <v>144</v>
      </c>
    </row>
    <row r="98" s="215" customFormat="true" ht="22.5" hidden="false" customHeight="true" outlineLevel="0" collapsed="false">
      <c r="B98" s="216"/>
      <c r="D98" s="217" t="s">
        <v>154</v>
      </c>
      <c r="E98" s="218"/>
      <c r="F98" s="219" t="s">
        <v>158</v>
      </c>
      <c r="H98" s="220" t="n">
        <v>25</v>
      </c>
      <c r="I98" s="221"/>
      <c r="L98" s="216"/>
      <c r="M98" s="222"/>
      <c r="N98" s="223"/>
      <c r="O98" s="223"/>
      <c r="P98" s="223"/>
      <c r="Q98" s="223"/>
      <c r="R98" s="223"/>
      <c r="S98" s="223"/>
      <c r="T98" s="224"/>
      <c r="AT98" s="225" t="s">
        <v>154</v>
      </c>
      <c r="AU98" s="225" t="s">
        <v>86</v>
      </c>
      <c r="AV98" s="215" t="s">
        <v>152</v>
      </c>
      <c r="AW98" s="215" t="s">
        <v>40</v>
      </c>
      <c r="AX98" s="215" t="s">
        <v>23</v>
      </c>
      <c r="AY98" s="225" t="s">
        <v>144</v>
      </c>
    </row>
    <row r="99" s="30" customFormat="true" ht="22.5" hidden="false" customHeight="true" outlineLevel="0" collapsed="false">
      <c r="B99" s="184"/>
      <c r="C99" s="185" t="s">
        <v>192</v>
      </c>
      <c r="D99" s="185" t="s">
        <v>147</v>
      </c>
      <c r="E99" s="186" t="s">
        <v>1185</v>
      </c>
      <c r="F99" s="187" t="s">
        <v>1186</v>
      </c>
      <c r="G99" s="188" t="s">
        <v>150</v>
      </c>
      <c r="H99" s="189" t="n">
        <v>7.5</v>
      </c>
      <c r="I99" s="190"/>
      <c r="J99" s="191" t="n">
        <f aca="false">ROUND(I99*H99,2)</f>
        <v>0</v>
      </c>
      <c r="K99" s="187" t="s">
        <v>151</v>
      </c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52</v>
      </c>
      <c r="AT99" s="11" t="s">
        <v>147</v>
      </c>
      <c r="AU99" s="11" t="s">
        <v>86</v>
      </c>
      <c r="AY99" s="11" t="s">
        <v>144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52</v>
      </c>
      <c r="BM99" s="11" t="s">
        <v>152</v>
      </c>
    </row>
    <row r="100" s="206" customFormat="true" ht="22.5" hidden="false" customHeight="true" outlineLevel="0" collapsed="false">
      <c r="B100" s="207"/>
      <c r="D100" s="199" t="s">
        <v>154</v>
      </c>
      <c r="E100" s="208"/>
      <c r="F100" s="209" t="s">
        <v>1187</v>
      </c>
      <c r="H100" s="210" t="n">
        <v>7.5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54</v>
      </c>
      <c r="AU100" s="208" t="s">
        <v>86</v>
      </c>
      <c r="AV100" s="206" t="s">
        <v>86</v>
      </c>
      <c r="AW100" s="206" t="s">
        <v>40</v>
      </c>
      <c r="AX100" s="206" t="s">
        <v>77</v>
      </c>
      <c r="AY100" s="208" t="s">
        <v>144</v>
      </c>
    </row>
    <row r="101" s="215" customFormat="true" ht="22.5" hidden="false" customHeight="true" outlineLevel="0" collapsed="false">
      <c r="B101" s="216"/>
      <c r="D101" s="217" t="s">
        <v>154</v>
      </c>
      <c r="E101" s="218"/>
      <c r="F101" s="219" t="s">
        <v>158</v>
      </c>
      <c r="H101" s="220" t="n">
        <v>7.5</v>
      </c>
      <c r="I101" s="221"/>
      <c r="L101" s="216"/>
      <c r="M101" s="222"/>
      <c r="N101" s="223"/>
      <c r="O101" s="223"/>
      <c r="P101" s="223"/>
      <c r="Q101" s="223"/>
      <c r="R101" s="223"/>
      <c r="S101" s="223"/>
      <c r="T101" s="224"/>
      <c r="AT101" s="225" t="s">
        <v>154</v>
      </c>
      <c r="AU101" s="225" t="s">
        <v>86</v>
      </c>
      <c r="AV101" s="215" t="s">
        <v>152</v>
      </c>
      <c r="AW101" s="215" t="s">
        <v>40</v>
      </c>
      <c r="AX101" s="215" t="s">
        <v>23</v>
      </c>
      <c r="AY101" s="225" t="s">
        <v>144</v>
      </c>
    </row>
    <row r="102" s="30" customFormat="true" ht="22.5" hidden="false" customHeight="true" outlineLevel="0" collapsed="false">
      <c r="B102" s="184"/>
      <c r="C102" s="185" t="s">
        <v>202</v>
      </c>
      <c r="D102" s="185" t="s">
        <v>147</v>
      </c>
      <c r="E102" s="186" t="s">
        <v>461</v>
      </c>
      <c r="F102" s="187" t="s">
        <v>462</v>
      </c>
      <c r="G102" s="188" t="s">
        <v>150</v>
      </c>
      <c r="H102" s="189" t="n">
        <v>50</v>
      </c>
      <c r="I102" s="190"/>
      <c r="J102" s="191" t="n">
        <f aca="false">ROUND(I102*H102,2)</f>
        <v>0</v>
      </c>
      <c r="K102" s="187" t="s">
        <v>151</v>
      </c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2</v>
      </c>
      <c r="AT102" s="11" t="s">
        <v>147</v>
      </c>
      <c r="AU102" s="11" t="s">
        <v>86</v>
      </c>
      <c r="AY102" s="11" t="s">
        <v>144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2</v>
      </c>
      <c r="BM102" s="11" t="s">
        <v>1188</v>
      </c>
    </row>
    <row r="103" s="206" customFormat="true" ht="22.5" hidden="false" customHeight="true" outlineLevel="0" collapsed="false">
      <c r="B103" s="207"/>
      <c r="D103" s="199" t="s">
        <v>154</v>
      </c>
      <c r="E103" s="208"/>
      <c r="F103" s="209" t="s">
        <v>1189</v>
      </c>
      <c r="H103" s="210" t="n">
        <v>50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54</v>
      </c>
      <c r="AU103" s="208" t="s">
        <v>86</v>
      </c>
      <c r="AV103" s="206" t="s">
        <v>86</v>
      </c>
      <c r="AW103" s="206" t="s">
        <v>40</v>
      </c>
      <c r="AX103" s="206" t="s">
        <v>77</v>
      </c>
      <c r="AY103" s="208" t="s">
        <v>144</v>
      </c>
    </row>
    <row r="104" s="215" customFormat="true" ht="22.5" hidden="false" customHeight="true" outlineLevel="0" collapsed="false">
      <c r="B104" s="216"/>
      <c r="D104" s="217" t="s">
        <v>154</v>
      </c>
      <c r="E104" s="218"/>
      <c r="F104" s="219" t="s">
        <v>158</v>
      </c>
      <c r="H104" s="220" t="n">
        <v>50</v>
      </c>
      <c r="I104" s="221"/>
      <c r="L104" s="216"/>
      <c r="M104" s="222"/>
      <c r="N104" s="223"/>
      <c r="O104" s="223"/>
      <c r="P104" s="223"/>
      <c r="Q104" s="223"/>
      <c r="R104" s="223"/>
      <c r="S104" s="223"/>
      <c r="T104" s="224"/>
      <c r="AT104" s="225" t="s">
        <v>154</v>
      </c>
      <c r="AU104" s="225" t="s">
        <v>86</v>
      </c>
      <c r="AV104" s="215" t="s">
        <v>152</v>
      </c>
      <c r="AW104" s="215" t="s">
        <v>40</v>
      </c>
      <c r="AX104" s="215" t="s">
        <v>23</v>
      </c>
      <c r="AY104" s="225" t="s">
        <v>144</v>
      </c>
    </row>
    <row r="105" s="30" customFormat="true" ht="22.5" hidden="false" customHeight="true" outlineLevel="0" collapsed="false">
      <c r="B105" s="184"/>
      <c r="C105" s="185" t="s">
        <v>211</v>
      </c>
      <c r="D105" s="185" t="s">
        <v>147</v>
      </c>
      <c r="E105" s="186" t="s">
        <v>1190</v>
      </c>
      <c r="F105" s="187" t="s">
        <v>1191</v>
      </c>
      <c r="G105" s="188" t="s">
        <v>150</v>
      </c>
      <c r="H105" s="189" t="n">
        <v>25</v>
      </c>
      <c r="I105" s="190"/>
      <c r="J105" s="191" t="n">
        <f aca="false">ROUND(I105*H105,2)</f>
        <v>0</v>
      </c>
      <c r="K105" s="187" t="s">
        <v>151</v>
      </c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52</v>
      </c>
      <c r="AT105" s="11" t="s">
        <v>147</v>
      </c>
      <c r="AU105" s="11" t="s">
        <v>86</v>
      </c>
      <c r="AY105" s="11" t="s">
        <v>144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2</v>
      </c>
      <c r="BM105" s="11" t="s">
        <v>1192</v>
      </c>
    </row>
    <row r="106" s="206" customFormat="true" ht="22.5" hidden="false" customHeight="true" outlineLevel="0" collapsed="false">
      <c r="B106" s="207"/>
      <c r="D106" s="199" t="s">
        <v>154</v>
      </c>
      <c r="E106" s="208"/>
      <c r="F106" s="209" t="s">
        <v>1193</v>
      </c>
      <c r="H106" s="210" t="n">
        <v>25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54</v>
      </c>
      <c r="AU106" s="208" t="s">
        <v>86</v>
      </c>
      <c r="AV106" s="206" t="s">
        <v>86</v>
      </c>
      <c r="AW106" s="206" t="s">
        <v>40</v>
      </c>
      <c r="AX106" s="206" t="s">
        <v>77</v>
      </c>
      <c r="AY106" s="208" t="s">
        <v>144</v>
      </c>
    </row>
    <row r="107" s="215" customFormat="true" ht="22.5" hidden="false" customHeight="true" outlineLevel="0" collapsed="false">
      <c r="B107" s="216"/>
      <c r="D107" s="217" t="s">
        <v>154</v>
      </c>
      <c r="E107" s="218"/>
      <c r="F107" s="219" t="s">
        <v>158</v>
      </c>
      <c r="H107" s="220" t="n">
        <v>25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25" t="s">
        <v>154</v>
      </c>
      <c r="AU107" s="225" t="s">
        <v>86</v>
      </c>
      <c r="AV107" s="215" t="s">
        <v>152</v>
      </c>
      <c r="AW107" s="215" t="s">
        <v>40</v>
      </c>
      <c r="AX107" s="215" t="s">
        <v>23</v>
      </c>
      <c r="AY107" s="225" t="s">
        <v>144</v>
      </c>
    </row>
    <row r="108" s="30" customFormat="true" ht="22.5" hidden="false" customHeight="true" outlineLevel="0" collapsed="false">
      <c r="B108" s="184"/>
      <c r="C108" s="185" t="s">
        <v>217</v>
      </c>
      <c r="D108" s="185" t="s">
        <v>147</v>
      </c>
      <c r="E108" s="186" t="s">
        <v>308</v>
      </c>
      <c r="F108" s="187" t="s">
        <v>309</v>
      </c>
      <c r="G108" s="188" t="s">
        <v>150</v>
      </c>
      <c r="H108" s="189" t="n">
        <v>25</v>
      </c>
      <c r="I108" s="190"/>
      <c r="J108" s="191" t="n">
        <f aca="false">ROUND(I108*H108,2)</f>
        <v>0</v>
      </c>
      <c r="K108" s="187" t="s">
        <v>151</v>
      </c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52</v>
      </c>
      <c r="AT108" s="11" t="s">
        <v>147</v>
      </c>
      <c r="AU108" s="11" t="s">
        <v>86</v>
      </c>
      <c r="AY108" s="11" t="s">
        <v>144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2</v>
      </c>
      <c r="BM108" s="11" t="s">
        <v>1194</v>
      </c>
    </row>
    <row r="109" s="206" customFormat="true" ht="22.5" hidden="false" customHeight="true" outlineLevel="0" collapsed="false">
      <c r="B109" s="207"/>
      <c r="D109" s="199" t="s">
        <v>154</v>
      </c>
      <c r="E109" s="208"/>
      <c r="F109" s="209" t="s">
        <v>1195</v>
      </c>
      <c r="H109" s="210" t="n">
        <v>25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54</v>
      </c>
      <c r="AU109" s="208" t="s">
        <v>86</v>
      </c>
      <c r="AV109" s="206" t="s">
        <v>86</v>
      </c>
      <c r="AW109" s="206" t="s">
        <v>40</v>
      </c>
      <c r="AX109" s="206" t="s">
        <v>77</v>
      </c>
      <c r="AY109" s="208" t="s">
        <v>144</v>
      </c>
    </row>
    <row r="110" s="215" customFormat="true" ht="22.5" hidden="false" customHeight="true" outlineLevel="0" collapsed="false">
      <c r="B110" s="216"/>
      <c r="D110" s="217" t="s">
        <v>154</v>
      </c>
      <c r="E110" s="218"/>
      <c r="F110" s="219" t="s">
        <v>158</v>
      </c>
      <c r="H110" s="220" t="n">
        <v>25</v>
      </c>
      <c r="I110" s="221"/>
      <c r="L110" s="216"/>
      <c r="M110" s="222"/>
      <c r="N110" s="223"/>
      <c r="O110" s="223"/>
      <c r="P110" s="223"/>
      <c r="Q110" s="223"/>
      <c r="R110" s="223"/>
      <c r="S110" s="223"/>
      <c r="T110" s="224"/>
      <c r="AT110" s="225" t="s">
        <v>154</v>
      </c>
      <c r="AU110" s="225" t="s">
        <v>86</v>
      </c>
      <c r="AV110" s="215" t="s">
        <v>152</v>
      </c>
      <c r="AW110" s="215" t="s">
        <v>40</v>
      </c>
      <c r="AX110" s="215" t="s">
        <v>23</v>
      </c>
      <c r="AY110" s="225" t="s">
        <v>144</v>
      </c>
    </row>
    <row r="111" s="30" customFormat="true" ht="22.5" hidden="false" customHeight="true" outlineLevel="0" collapsed="false">
      <c r="B111" s="184"/>
      <c r="C111" s="185" t="s">
        <v>28</v>
      </c>
      <c r="D111" s="185" t="s">
        <v>147</v>
      </c>
      <c r="E111" s="186" t="s">
        <v>888</v>
      </c>
      <c r="F111" s="187" t="s">
        <v>889</v>
      </c>
      <c r="G111" s="188" t="s">
        <v>150</v>
      </c>
      <c r="H111" s="189" t="n">
        <v>25</v>
      </c>
      <c r="I111" s="190"/>
      <c r="J111" s="191" t="n">
        <f aca="false">ROUND(I111*H111,2)</f>
        <v>0</v>
      </c>
      <c r="K111" s="187" t="s">
        <v>151</v>
      </c>
      <c r="L111" s="31"/>
      <c r="M111" s="192"/>
      <c r="N111" s="193" t="s">
        <v>48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52</v>
      </c>
      <c r="AT111" s="11" t="s">
        <v>147</v>
      </c>
      <c r="AU111" s="11" t="s">
        <v>86</v>
      </c>
      <c r="AY111" s="11" t="s">
        <v>144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2</v>
      </c>
      <c r="BM111" s="11" t="s">
        <v>192</v>
      </c>
    </row>
    <row r="112" s="206" customFormat="true" ht="22.5" hidden="false" customHeight="true" outlineLevel="0" collapsed="false">
      <c r="B112" s="207"/>
      <c r="D112" s="199" t="s">
        <v>154</v>
      </c>
      <c r="E112" s="208"/>
      <c r="F112" s="209" t="s">
        <v>1196</v>
      </c>
      <c r="H112" s="210" t="n">
        <v>2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54</v>
      </c>
      <c r="AU112" s="208" t="s">
        <v>86</v>
      </c>
      <c r="AV112" s="206" t="s">
        <v>86</v>
      </c>
      <c r="AW112" s="206" t="s">
        <v>40</v>
      </c>
      <c r="AX112" s="206" t="s">
        <v>77</v>
      </c>
      <c r="AY112" s="208" t="s">
        <v>144</v>
      </c>
    </row>
    <row r="113" s="206" customFormat="true" ht="22.5" hidden="false" customHeight="true" outlineLevel="0" collapsed="false">
      <c r="B113" s="207"/>
      <c r="D113" s="199" t="s">
        <v>154</v>
      </c>
      <c r="E113" s="208"/>
      <c r="F113" s="209" t="s">
        <v>1197</v>
      </c>
      <c r="H113" s="210" t="n">
        <v>23</v>
      </c>
      <c r="I113" s="211"/>
      <c r="L113" s="207"/>
      <c r="M113" s="212"/>
      <c r="N113" s="213"/>
      <c r="O113" s="213"/>
      <c r="P113" s="213"/>
      <c r="Q113" s="213"/>
      <c r="R113" s="213"/>
      <c r="S113" s="213"/>
      <c r="T113" s="214"/>
      <c r="AT113" s="208" t="s">
        <v>154</v>
      </c>
      <c r="AU113" s="208" t="s">
        <v>86</v>
      </c>
      <c r="AV113" s="206" t="s">
        <v>86</v>
      </c>
      <c r="AW113" s="206" t="s">
        <v>40</v>
      </c>
      <c r="AX113" s="206" t="s">
        <v>77</v>
      </c>
      <c r="AY113" s="208" t="s">
        <v>144</v>
      </c>
    </row>
    <row r="114" s="215" customFormat="true" ht="22.5" hidden="false" customHeight="true" outlineLevel="0" collapsed="false">
      <c r="B114" s="216"/>
      <c r="D114" s="199" t="s">
        <v>154</v>
      </c>
      <c r="E114" s="225"/>
      <c r="F114" s="226" t="s">
        <v>158</v>
      </c>
      <c r="H114" s="227" t="n">
        <v>25</v>
      </c>
      <c r="I114" s="221"/>
      <c r="L114" s="216"/>
      <c r="M114" s="222"/>
      <c r="N114" s="223"/>
      <c r="O114" s="223"/>
      <c r="P114" s="223"/>
      <c r="Q114" s="223"/>
      <c r="R114" s="223"/>
      <c r="S114" s="223"/>
      <c r="T114" s="224"/>
      <c r="AT114" s="225" t="s">
        <v>154</v>
      </c>
      <c r="AU114" s="225" t="s">
        <v>86</v>
      </c>
      <c r="AV114" s="215" t="s">
        <v>152</v>
      </c>
      <c r="AW114" s="215" t="s">
        <v>40</v>
      </c>
      <c r="AX114" s="215" t="s">
        <v>23</v>
      </c>
      <c r="AY114" s="225" t="s">
        <v>144</v>
      </c>
    </row>
    <row r="115" s="169" customFormat="true" ht="29.85" hidden="false" customHeight="true" outlineLevel="0" collapsed="false">
      <c r="B115" s="170"/>
      <c r="D115" s="181" t="s">
        <v>76</v>
      </c>
      <c r="E115" s="182" t="s">
        <v>86</v>
      </c>
      <c r="F115" s="182" t="s">
        <v>318</v>
      </c>
      <c r="I115" s="173"/>
      <c r="J115" s="183" t="n">
        <f aca="false">BK115</f>
        <v>0</v>
      </c>
      <c r="L115" s="170"/>
      <c r="M115" s="175"/>
      <c r="N115" s="176"/>
      <c r="O115" s="176"/>
      <c r="P115" s="177" t="n">
        <f aca="false">SUM(P116:P122)</f>
        <v>0</v>
      </c>
      <c r="Q115" s="176"/>
      <c r="R115" s="177" t="n">
        <f aca="false">SUM(R116:R122)</f>
        <v>0.0627632</v>
      </c>
      <c r="S115" s="176"/>
      <c r="T115" s="178" t="n">
        <f aca="false">SUM(T116:T122)</f>
        <v>0</v>
      </c>
      <c r="AR115" s="171" t="s">
        <v>23</v>
      </c>
      <c r="AT115" s="179" t="s">
        <v>76</v>
      </c>
      <c r="AU115" s="179" t="s">
        <v>23</v>
      </c>
      <c r="AY115" s="171" t="s">
        <v>144</v>
      </c>
      <c r="BK115" s="180" t="n">
        <f aca="false">SUM(BK116:BK122)</f>
        <v>0</v>
      </c>
    </row>
    <row r="116" s="30" customFormat="true" ht="22.5" hidden="false" customHeight="true" outlineLevel="0" collapsed="false">
      <c r="B116" s="184"/>
      <c r="C116" s="185" t="s">
        <v>232</v>
      </c>
      <c r="D116" s="185" t="s">
        <v>147</v>
      </c>
      <c r="E116" s="186" t="s">
        <v>910</v>
      </c>
      <c r="F116" s="187" t="s">
        <v>911</v>
      </c>
      <c r="G116" s="188" t="s">
        <v>161</v>
      </c>
      <c r="H116" s="189" t="n">
        <v>141.041</v>
      </c>
      <c r="I116" s="190"/>
      <c r="J116" s="191" t="n">
        <f aca="false">ROUND(I116*H116,2)</f>
        <v>0</v>
      </c>
      <c r="K116" s="187" t="s">
        <v>151</v>
      </c>
      <c r="L116" s="31"/>
      <c r="M116" s="192"/>
      <c r="N116" s="193" t="s">
        <v>48</v>
      </c>
      <c r="O116" s="32"/>
      <c r="P116" s="194" t="n">
        <f aca="false">O116*H116</f>
        <v>0</v>
      </c>
      <c r="Q116" s="194" t="n">
        <v>0.0001</v>
      </c>
      <c r="R116" s="194" t="n">
        <f aca="false">Q116*H116</f>
        <v>0.0141041</v>
      </c>
      <c r="S116" s="194" t="n">
        <v>0</v>
      </c>
      <c r="T116" s="195" t="n">
        <f aca="false">S116*H116</f>
        <v>0</v>
      </c>
      <c r="AR116" s="11" t="s">
        <v>152</v>
      </c>
      <c r="AT116" s="11" t="s">
        <v>147</v>
      </c>
      <c r="AU116" s="11" t="s">
        <v>86</v>
      </c>
      <c r="AY116" s="11" t="s">
        <v>144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2</v>
      </c>
      <c r="BM116" s="11" t="s">
        <v>202</v>
      </c>
    </row>
    <row r="117" s="206" customFormat="true" ht="22.5" hidden="false" customHeight="true" outlineLevel="0" collapsed="false">
      <c r="B117" s="207"/>
      <c r="D117" s="199" t="s">
        <v>154</v>
      </c>
      <c r="E117" s="208"/>
      <c r="F117" s="209" t="s">
        <v>1198</v>
      </c>
      <c r="H117" s="210" t="n">
        <v>84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54</v>
      </c>
      <c r="AU117" s="208" t="s">
        <v>86</v>
      </c>
      <c r="AV117" s="206" t="s">
        <v>86</v>
      </c>
      <c r="AW117" s="206" t="s">
        <v>40</v>
      </c>
      <c r="AX117" s="206" t="s">
        <v>77</v>
      </c>
      <c r="AY117" s="208" t="s">
        <v>144</v>
      </c>
    </row>
    <row r="118" s="206" customFormat="true" ht="31.5" hidden="false" customHeight="true" outlineLevel="0" collapsed="false">
      <c r="B118" s="207"/>
      <c r="D118" s="199" t="s">
        <v>154</v>
      </c>
      <c r="E118" s="208"/>
      <c r="F118" s="209" t="s">
        <v>1199</v>
      </c>
      <c r="H118" s="210" t="n">
        <v>57.041</v>
      </c>
      <c r="I118" s="211"/>
      <c r="L118" s="207"/>
      <c r="M118" s="212"/>
      <c r="N118" s="213"/>
      <c r="O118" s="213"/>
      <c r="P118" s="213"/>
      <c r="Q118" s="213"/>
      <c r="R118" s="213"/>
      <c r="S118" s="213"/>
      <c r="T118" s="214"/>
      <c r="AT118" s="208" t="s">
        <v>154</v>
      </c>
      <c r="AU118" s="208" t="s">
        <v>86</v>
      </c>
      <c r="AV118" s="206" t="s">
        <v>86</v>
      </c>
      <c r="AW118" s="206" t="s">
        <v>40</v>
      </c>
      <c r="AX118" s="206" t="s">
        <v>77</v>
      </c>
      <c r="AY118" s="208" t="s">
        <v>144</v>
      </c>
    </row>
    <row r="119" s="215" customFormat="true" ht="22.5" hidden="false" customHeight="true" outlineLevel="0" collapsed="false">
      <c r="B119" s="216"/>
      <c r="D119" s="217" t="s">
        <v>154</v>
      </c>
      <c r="E119" s="218"/>
      <c r="F119" s="219" t="s">
        <v>158</v>
      </c>
      <c r="H119" s="220" t="n">
        <v>141.041</v>
      </c>
      <c r="I119" s="221"/>
      <c r="L119" s="216"/>
      <c r="M119" s="222"/>
      <c r="N119" s="223"/>
      <c r="O119" s="223"/>
      <c r="P119" s="223"/>
      <c r="Q119" s="223"/>
      <c r="R119" s="223"/>
      <c r="S119" s="223"/>
      <c r="T119" s="224"/>
      <c r="AT119" s="225" t="s">
        <v>154</v>
      </c>
      <c r="AU119" s="225" t="s">
        <v>86</v>
      </c>
      <c r="AV119" s="215" t="s">
        <v>152</v>
      </c>
      <c r="AW119" s="215" t="s">
        <v>40</v>
      </c>
      <c r="AX119" s="215" t="s">
        <v>23</v>
      </c>
      <c r="AY119" s="225" t="s">
        <v>144</v>
      </c>
    </row>
    <row r="120" s="30" customFormat="true" ht="22.5" hidden="false" customHeight="true" outlineLevel="0" collapsed="false">
      <c r="B120" s="184"/>
      <c r="C120" s="232" t="s">
        <v>240</v>
      </c>
      <c r="D120" s="232" t="s">
        <v>424</v>
      </c>
      <c r="E120" s="233" t="s">
        <v>545</v>
      </c>
      <c r="F120" s="234" t="s">
        <v>546</v>
      </c>
      <c r="G120" s="235" t="s">
        <v>161</v>
      </c>
      <c r="H120" s="236" t="n">
        <v>162.197</v>
      </c>
      <c r="I120" s="237"/>
      <c r="J120" s="238" t="n">
        <f aca="false">ROUND(I120*H120,2)</f>
        <v>0</v>
      </c>
      <c r="K120" s="234" t="s">
        <v>151</v>
      </c>
      <c r="L120" s="239"/>
      <c r="M120" s="240"/>
      <c r="N120" s="241" t="s">
        <v>48</v>
      </c>
      <c r="O120" s="32"/>
      <c r="P120" s="194" t="n">
        <f aca="false">O120*H120</f>
        <v>0</v>
      </c>
      <c r="Q120" s="194" t="n">
        <v>0.0003</v>
      </c>
      <c r="R120" s="194" t="n">
        <f aca="false">Q120*H120</f>
        <v>0.0486591</v>
      </c>
      <c r="S120" s="194" t="n">
        <v>0</v>
      </c>
      <c r="T120" s="195" t="n">
        <f aca="false">S120*H120</f>
        <v>0</v>
      </c>
      <c r="AR120" s="11" t="s">
        <v>211</v>
      </c>
      <c r="AT120" s="11" t="s">
        <v>424</v>
      </c>
      <c r="AU120" s="11" t="s">
        <v>86</v>
      </c>
      <c r="AY120" s="11" t="s">
        <v>144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52</v>
      </c>
      <c r="BM120" s="11" t="s">
        <v>1200</v>
      </c>
    </row>
    <row r="121" s="206" customFormat="true" ht="22.5" hidden="false" customHeight="true" outlineLevel="0" collapsed="false">
      <c r="B121" s="207"/>
      <c r="D121" s="199" t="s">
        <v>154</v>
      </c>
      <c r="E121" s="208"/>
      <c r="F121" s="209" t="s">
        <v>1201</v>
      </c>
      <c r="H121" s="210" t="n">
        <v>162.197</v>
      </c>
      <c r="I121" s="211"/>
      <c r="L121" s="207"/>
      <c r="M121" s="212"/>
      <c r="N121" s="213"/>
      <c r="O121" s="213"/>
      <c r="P121" s="213"/>
      <c r="Q121" s="213"/>
      <c r="R121" s="213"/>
      <c r="S121" s="213"/>
      <c r="T121" s="214"/>
      <c r="AT121" s="208" t="s">
        <v>154</v>
      </c>
      <c r="AU121" s="208" t="s">
        <v>86</v>
      </c>
      <c r="AV121" s="206" t="s">
        <v>86</v>
      </c>
      <c r="AW121" s="206" t="s">
        <v>40</v>
      </c>
      <c r="AX121" s="206" t="s">
        <v>77</v>
      </c>
      <c r="AY121" s="208" t="s">
        <v>144</v>
      </c>
    </row>
    <row r="122" s="215" customFormat="true" ht="22.5" hidden="false" customHeight="true" outlineLevel="0" collapsed="false">
      <c r="B122" s="216"/>
      <c r="D122" s="199" t="s">
        <v>154</v>
      </c>
      <c r="E122" s="225"/>
      <c r="F122" s="226" t="s">
        <v>158</v>
      </c>
      <c r="H122" s="227" t="n">
        <v>162.197</v>
      </c>
      <c r="I122" s="221"/>
      <c r="L122" s="216"/>
      <c r="M122" s="222"/>
      <c r="N122" s="223"/>
      <c r="O122" s="223"/>
      <c r="P122" s="223"/>
      <c r="Q122" s="223"/>
      <c r="R122" s="223"/>
      <c r="S122" s="223"/>
      <c r="T122" s="224"/>
      <c r="AT122" s="225" t="s">
        <v>154</v>
      </c>
      <c r="AU122" s="225" t="s">
        <v>86</v>
      </c>
      <c r="AV122" s="215" t="s">
        <v>152</v>
      </c>
      <c r="AW122" s="215" t="s">
        <v>40</v>
      </c>
      <c r="AX122" s="215" t="s">
        <v>23</v>
      </c>
      <c r="AY122" s="225" t="s">
        <v>144</v>
      </c>
    </row>
    <row r="123" s="169" customFormat="true" ht="29.85" hidden="false" customHeight="true" outlineLevel="0" collapsed="false">
      <c r="B123" s="170"/>
      <c r="D123" s="181" t="s">
        <v>76</v>
      </c>
      <c r="E123" s="182" t="s">
        <v>170</v>
      </c>
      <c r="F123" s="182" t="s">
        <v>557</v>
      </c>
      <c r="I123" s="173"/>
      <c r="J123" s="183" t="n">
        <f aca="false">BK123</f>
        <v>0</v>
      </c>
      <c r="L123" s="170"/>
      <c r="M123" s="175"/>
      <c r="N123" s="176"/>
      <c r="O123" s="176"/>
      <c r="P123" s="177" t="n">
        <f aca="false">SUM(P124:P128)</f>
        <v>0</v>
      </c>
      <c r="Q123" s="176"/>
      <c r="R123" s="177" t="n">
        <f aca="false">SUM(R124:R128)</f>
        <v>0.85455</v>
      </c>
      <c r="S123" s="176"/>
      <c r="T123" s="178" t="n">
        <f aca="false">SUM(T124:T128)</f>
        <v>0</v>
      </c>
      <c r="AR123" s="171" t="s">
        <v>23</v>
      </c>
      <c r="AT123" s="179" t="s">
        <v>76</v>
      </c>
      <c r="AU123" s="179" t="s">
        <v>23</v>
      </c>
      <c r="AY123" s="171" t="s">
        <v>144</v>
      </c>
      <c r="BK123" s="180" t="n">
        <f aca="false">SUM(BK124:BK128)</f>
        <v>0</v>
      </c>
    </row>
    <row r="124" s="30" customFormat="true" ht="22.5" hidden="false" customHeight="true" outlineLevel="0" collapsed="false">
      <c r="B124" s="184"/>
      <c r="C124" s="185" t="s">
        <v>249</v>
      </c>
      <c r="D124" s="185" t="s">
        <v>147</v>
      </c>
      <c r="E124" s="186" t="s">
        <v>1202</v>
      </c>
      <c r="F124" s="187" t="s">
        <v>1203</v>
      </c>
      <c r="G124" s="188" t="s">
        <v>330</v>
      </c>
      <c r="H124" s="189" t="n">
        <v>45</v>
      </c>
      <c r="I124" s="190"/>
      <c r="J124" s="191" t="n">
        <f aca="false">ROUND(I124*H124,2)</f>
        <v>0</v>
      </c>
      <c r="K124" s="187" t="s">
        <v>151</v>
      </c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.01884</v>
      </c>
      <c r="R124" s="194" t="n">
        <f aca="false">Q124*H124</f>
        <v>0.8478</v>
      </c>
      <c r="S124" s="194" t="n">
        <v>0</v>
      </c>
      <c r="T124" s="195" t="n">
        <f aca="false">S124*H124</f>
        <v>0</v>
      </c>
      <c r="AR124" s="11" t="s">
        <v>152</v>
      </c>
      <c r="AT124" s="11" t="s">
        <v>147</v>
      </c>
      <c r="AU124" s="11" t="s">
        <v>86</v>
      </c>
      <c r="AY124" s="11" t="s">
        <v>144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52</v>
      </c>
      <c r="BM124" s="11" t="s">
        <v>217</v>
      </c>
    </row>
    <row r="125" s="206" customFormat="true" ht="22.5" hidden="false" customHeight="true" outlineLevel="0" collapsed="false">
      <c r="B125" s="207"/>
      <c r="D125" s="199" t="s">
        <v>154</v>
      </c>
      <c r="E125" s="208"/>
      <c r="F125" s="209" t="s">
        <v>1204</v>
      </c>
      <c r="H125" s="210" t="n">
        <v>45</v>
      </c>
      <c r="I125" s="211"/>
      <c r="L125" s="207"/>
      <c r="M125" s="212"/>
      <c r="N125" s="213"/>
      <c r="O125" s="213"/>
      <c r="P125" s="213"/>
      <c r="Q125" s="213"/>
      <c r="R125" s="213"/>
      <c r="S125" s="213"/>
      <c r="T125" s="214"/>
      <c r="AT125" s="208" t="s">
        <v>154</v>
      </c>
      <c r="AU125" s="208" t="s">
        <v>86</v>
      </c>
      <c r="AV125" s="206" t="s">
        <v>86</v>
      </c>
      <c r="AW125" s="206" t="s">
        <v>40</v>
      </c>
      <c r="AX125" s="206" t="s">
        <v>77</v>
      </c>
      <c r="AY125" s="208" t="s">
        <v>144</v>
      </c>
    </row>
    <row r="126" s="215" customFormat="true" ht="22.5" hidden="false" customHeight="true" outlineLevel="0" collapsed="false">
      <c r="B126" s="216"/>
      <c r="D126" s="217" t="s">
        <v>154</v>
      </c>
      <c r="E126" s="218"/>
      <c r="F126" s="219" t="s">
        <v>158</v>
      </c>
      <c r="H126" s="220" t="n">
        <v>45</v>
      </c>
      <c r="I126" s="221"/>
      <c r="L126" s="216"/>
      <c r="M126" s="222"/>
      <c r="N126" s="223"/>
      <c r="O126" s="223"/>
      <c r="P126" s="223"/>
      <c r="Q126" s="223"/>
      <c r="R126" s="223"/>
      <c r="S126" s="223"/>
      <c r="T126" s="224"/>
      <c r="AT126" s="225" t="s">
        <v>154</v>
      </c>
      <c r="AU126" s="225" t="s">
        <v>86</v>
      </c>
      <c r="AV126" s="215" t="s">
        <v>152</v>
      </c>
      <c r="AW126" s="215" t="s">
        <v>40</v>
      </c>
      <c r="AX126" s="215" t="s">
        <v>23</v>
      </c>
      <c r="AY126" s="225" t="s">
        <v>144</v>
      </c>
    </row>
    <row r="127" s="30" customFormat="true" ht="22.5" hidden="false" customHeight="true" outlineLevel="0" collapsed="false">
      <c r="B127" s="184"/>
      <c r="C127" s="185" t="s">
        <v>296</v>
      </c>
      <c r="D127" s="185" t="s">
        <v>147</v>
      </c>
      <c r="E127" s="186" t="s">
        <v>1205</v>
      </c>
      <c r="F127" s="187" t="s">
        <v>1206</v>
      </c>
      <c r="G127" s="188" t="s">
        <v>330</v>
      </c>
      <c r="H127" s="189" t="n">
        <v>45</v>
      </c>
      <c r="I127" s="190"/>
      <c r="J127" s="191" t="n">
        <f aca="false">ROUND(I127*H127,2)</f>
        <v>0</v>
      </c>
      <c r="K127" s="187" t="s">
        <v>151</v>
      </c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.00015</v>
      </c>
      <c r="R127" s="194" t="n">
        <f aca="false">Q127*H127</f>
        <v>0.00675</v>
      </c>
      <c r="S127" s="194" t="n">
        <v>0</v>
      </c>
      <c r="T127" s="195" t="n">
        <f aca="false">S127*H127</f>
        <v>0</v>
      </c>
      <c r="AR127" s="11" t="s">
        <v>152</v>
      </c>
      <c r="AT127" s="11" t="s">
        <v>147</v>
      </c>
      <c r="AU127" s="11" t="s">
        <v>86</v>
      </c>
      <c r="AY127" s="11" t="s">
        <v>144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2</v>
      </c>
      <c r="BM127" s="11" t="s">
        <v>28</v>
      </c>
    </row>
    <row r="128" s="30" customFormat="true" ht="22.5" hidden="false" customHeight="true" outlineLevel="0" collapsed="false">
      <c r="B128" s="184"/>
      <c r="C128" s="185" t="s">
        <v>10</v>
      </c>
      <c r="D128" s="185" t="s">
        <v>147</v>
      </c>
      <c r="E128" s="186" t="s">
        <v>1207</v>
      </c>
      <c r="F128" s="187" t="s">
        <v>1208</v>
      </c>
      <c r="G128" s="188" t="s">
        <v>330</v>
      </c>
      <c r="H128" s="189" t="n">
        <v>45</v>
      </c>
      <c r="I128" s="190"/>
      <c r="J128" s="191" t="n">
        <f aca="false">ROUND(I128*H128,2)</f>
        <v>0</v>
      </c>
      <c r="K128" s="187" t="s">
        <v>151</v>
      </c>
      <c r="L128" s="31"/>
      <c r="M128" s="192"/>
      <c r="N128" s="193" t="s">
        <v>48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52</v>
      </c>
      <c r="AT128" s="11" t="s">
        <v>147</v>
      </c>
      <c r="AU128" s="11" t="s">
        <v>86</v>
      </c>
      <c r="AY128" s="11" t="s">
        <v>144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52</v>
      </c>
      <c r="BM128" s="11" t="s">
        <v>232</v>
      </c>
    </row>
    <row r="129" s="169" customFormat="true" ht="29.85" hidden="false" customHeight="true" outlineLevel="0" collapsed="false">
      <c r="B129" s="170"/>
      <c r="D129" s="181" t="s">
        <v>76</v>
      </c>
      <c r="E129" s="182" t="s">
        <v>152</v>
      </c>
      <c r="F129" s="182" t="s">
        <v>584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43)</f>
        <v>0</v>
      </c>
      <c r="Q129" s="176"/>
      <c r="R129" s="177" t="n">
        <f aca="false">SUM(R130:R143)</f>
        <v>1.77246964</v>
      </c>
      <c r="S129" s="176"/>
      <c r="T129" s="178" t="n">
        <f aca="false">SUM(T130:T143)</f>
        <v>0</v>
      </c>
      <c r="AR129" s="171" t="s">
        <v>23</v>
      </c>
      <c r="AT129" s="179" t="s">
        <v>76</v>
      </c>
      <c r="AU129" s="179" t="s">
        <v>23</v>
      </c>
      <c r="AY129" s="171" t="s">
        <v>144</v>
      </c>
      <c r="BK129" s="180" t="n">
        <f aca="false">SUM(BK130:BK143)</f>
        <v>0</v>
      </c>
    </row>
    <row r="130" s="30" customFormat="true" ht="22.5" hidden="false" customHeight="true" outlineLevel="0" collapsed="false">
      <c r="B130" s="184"/>
      <c r="C130" s="185" t="s">
        <v>303</v>
      </c>
      <c r="D130" s="185" t="s">
        <v>147</v>
      </c>
      <c r="E130" s="186" t="s">
        <v>1209</v>
      </c>
      <c r="F130" s="187" t="s">
        <v>1210</v>
      </c>
      <c r="G130" s="188" t="s">
        <v>161</v>
      </c>
      <c r="H130" s="189" t="n">
        <v>43.05</v>
      </c>
      <c r="I130" s="190"/>
      <c r="J130" s="191" t="n">
        <f aca="false">ROUND(I130*H130,2)</f>
        <v>0</v>
      </c>
      <c r="K130" s="187" t="s">
        <v>151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.03182</v>
      </c>
      <c r="R130" s="194" t="n">
        <f aca="false">Q130*H130</f>
        <v>1.369851</v>
      </c>
      <c r="S130" s="194" t="n">
        <v>0</v>
      </c>
      <c r="T130" s="195" t="n">
        <f aca="false">S130*H130</f>
        <v>0</v>
      </c>
      <c r="AR130" s="11" t="s">
        <v>152</v>
      </c>
      <c r="AT130" s="11" t="s">
        <v>147</v>
      </c>
      <c r="AU130" s="11" t="s">
        <v>86</v>
      </c>
      <c r="AY130" s="11" t="s">
        <v>144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52</v>
      </c>
      <c r="BM130" s="11" t="s">
        <v>240</v>
      </c>
    </row>
    <row r="131" s="206" customFormat="true" ht="22.5" hidden="false" customHeight="true" outlineLevel="0" collapsed="false">
      <c r="B131" s="207"/>
      <c r="D131" s="199" t="s">
        <v>154</v>
      </c>
      <c r="E131" s="208"/>
      <c r="F131" s="209" t="s">
        <v>1211</v>
      </c>
      <c r="H131" s="210" t="n">
        <v>43.05</v>
      </c>
      <c r="I131" s="211"/>
      <c r="L131" s="207"/>
      <c r="M131" s="212"/>
      <c r="N131" s="213"/>
      <c r="O131" s="213"/>
      <c r="P131" s="213"/>
      <c r="Q131" s="213"/>
      <c r="R131" s="213"/>
      <c r="S131" s="213"/>
      <c r="T131" s="214"/>
      <c r="AT131" s="208" t="s">
        <v>154</v>
      </c>
      <c r="AU131" s="208" t="s">
        <v>86</v>
      </c>
      <c r="AV131" s="206" t="s">
        <v>86</v>
      </c>
      <c r="AW131" s="206" t="s">
        <v>40</v>
      </c>
      <c r="AX131" s="206" t="s">
        <v>77</v>
      </c>
      <c r="AY131" s="208" t="s">
        <v>144</v>
      </c>
    </row>
    <row r="132" s="215" customFormat="true" ht="22.5" hidden="false" customHeight="true" outlineLevel="0" collapsed="false">
      <c r="B132" s="216"/>
      <c r="D132" s="217" t="s">
        <v>154</v>
      </c>
      <c r="E132" s="218"/>
      <c r="F132" s="219" t="s">
        <v>158</v>
      </c>
      <c r="H132" s="220" t="n">
        <v>43.05</v>
      </c>
      <c r="I132" s="221"/>
      <c r="L132" s="216"/>
      <c r="M132" s="222"/>
      <c r="N132" s="223"/>
      <c r="O132" s="223"/>
      <c r="P132" s="223"/>
      <c r="Q132" s="223"/>
      <c r="R132" s="223"/>
      <c r="S132" s="223"/>
      <c r="T132" s="224"/>
      <c r="AT132" s="225" t="s">
        <v>154</v>
      </c>
      <c r="AU132" s="225" t="s">
        <v>86</v>
      </c>
      <c r="AV132" s="215" t="s">
        <v>152</v>
      </c>
      <c r="AW132" s="215" t="s">
        <v>40</v>
      </c>
      <c r="AX132" s="215" t="s">
        <v>23</v>
      </c>
      <c r="AY132" s="225" t="s">
        <v>144</v>
      </c>
    </row>
    <row r="133" s="30" customFormat="true" ht="22.5" hidden="false" customHeight="true" outlineLevel="0" collapsed="false">
      <c r="B133" s="184"/>
      <c r="C133" s="185" t="s">
        <v>306</v>
      </c>
      <c r="D133" s="185" t="s">
        <v>147</v>
      </c>
      <c r="E133" s="186" t="s">
        <v>1212</v>
      </c>
      <c r="F133" s="187" t="s">
        <v>1213</v>
      </c>
      <c r="G133" s="188" t="s">
        <v>161</v>
      </c>
      <c r="H133" s="189" t="n">
        <v>43.05</v>
      </c>
      <c r="I133" s="190"/>
      <c r="J133" s="191" t="n">
        <f aca="false">ROUND(I133*H133,2)</f>
        <v>0</v>
      </c>
      <c r="K133" s="187" t="s">
        <v>151</v>
      </c>
      <c r="L133" s="31"/>
      <c r="M133" s="192"/>
      <c r="N133" s="193" t="s">
        <v>48</v>
      </c>
      <c r="O133" s="32"/>
      <c r="P133" s="194" t="n">
        <f aca="false">O133*H133</f>
        <v>0</v>
      </c>
      <c r="Q133" s="194" t="n">
        <v>0.00012</v>
      </c>
      <c r="R133" s="194" t="n">
        <f aca="false">Q133*H133</f>
        <v>0.005166</v>
      </c>
      <c r="S133" s="194" t="n">
        <v>0</v>
      </c>
      <c r="T133" s="195" t="n">
        <f aca="false">S133*H133</f>
        <v>0</v>
      </c>
      <c r="AR133" s="11" t="s">
        <v>152</v>
      </c>
      <c r="AT133" s="11" t="s">
        <v>147</v>
      </c>
      <c r="AU133" s="11" t="s">
        <v>86</v>
      </c>
      <c r="AY133" s="11" t="s">
        <v>144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52</v>
      </c>
      <c r="BM133" s="11" t="s">
        <v>249</v>
      </c>
    </row>
    <row r="134" s="30" customFormat="true" ht="22.5" hidden="false" customHeight="true" outlineLevel="0" collapsed="false">
      <c r="B134" s="184"/>
      <c r="C134" s="185" t="s">
        <v>315</v>
      </c>
      <c r="D134" s="185" t="s">
        <v>147</v>
      </c>
      <c r="E134" s="186" t="s">
        <v>1214</v>
      </c>
      <c r="F134" s="187" t="s">
        <v>1215</v>
      </c>
      <c r="G134" s="188" t="s">
        <v>161</v>
      </c>
      <c r="H134" s="189" t="n">
        <v>43.05</v>
      </c>
      <c r="I134" s="190"/>
      <c r="J134" s="191" t="n">
        <f aca="false">ROUND(I134*H134,2)</f>
        <v>0</v>
      </c>
      <c r="K134" s="187" t="s">
        <v>151</v>
      </c>
      <c r="L134" s="31"/>
      <c r="M134" s="192"/>
      <c r="N134" s="193" t="s">
        <v>48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52</v>
      </c>
      <c r="AT134" s="11" t="s">
        <v>147</v>
      </c>
      <c r="AU134" s="11" t="s">
        <v>86</v>
      </c>
      <c r="AY134" s="11" t="s">
        <v>144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52</v>
      </c>
      <c r="BM134" s="11" t="s">
        <v>296</v>
      </c>
    </row>
    <row r="135" s="30" customFormat="true" ht="22.5" hidden="false" customHeight="true" outlineLevel="0" collapsed="false">
      <c r="B135" s="184"/>
      <c r="C135" s="185" t="s">
        <v>336</v>
      </c>
      <c r="D135" s="185" t="s">
        <v>147</v>
      </c>
      <c r="E135" s="186" t="s">
        <v>1216</v>
      </c>
      <c r="F135" s="187" t="s">
        <v>1217</v>
      </c>
      <c r="G135" s="188" t="s">
        <v>150</v>
      </c>
      <c r="H135" s="189" t="n">
        <v>4.294</v>
      </c>
      <c r="I135" s="190"/>
      <c r="J135" s="191" t="n">
        <f aca="false">ROUND(I135*H135,2)</f>
        <v>0</v>
      </c>
      <c r="K135" s="187" t="s">
        <v>151</v>
      </c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.09256</v>
      </c>
      <c r="R135" s="194" t="n">
        <f aca="false">Q135*H135</f>
        <v>0.39745264</v>
      </c>
      <c r="S135" s="194" t="n">
        <v>0</v>
      </c>
      <c r="T135" s="195" t="n">
        <f aca="false">S135*H135</f>
        <v>0</v>
      </c>
      <c r="AR135" s="11" t="s">
        <v>152</v>
      </c>
      <c r="AT135" s="11" t="s">
        <v>147</v>
      </c>
      <c r="AU135" s="11" t="s">
        <v>86</v>
      </c>
      <c r="AY135" s="11" t="s">
        <v>144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52</v>
      </c>
      <c r="BM135" s="11" t="s">
        <v>10</v>
      </c>
    </row>
    <row r="136" s="206" customFormat="true" ht="22.5" hidden="false" customHeight="true" outlineLevel="0" collapsed="false">
      <c r="B136" s="207"/>
      <c r="D136" s="199" t="s">
        <v>154</v>
      </c>
      <c r="E136" s="208"/>
      <c r="F136" s="209" t="s">
        <v>1218</v>
      </c>
      <c r="H136" s="210" t="n">
        <v>0.978</v>
      </c>
      <c r="I136" s="211"/>
      <c r="L136" s="207"/>
      <c r="M136" s="212"/>
      <c r="N136" s="213"/>
      <c r="O136" s="213"/>
      <c r="P136" s="213"/>
      <c r="Q136" s="213"/>
      <c r="R136" s="213"/>
      <c r="S136" s="213"/>
      <c r="T136" s="214"/>
      <c r="AT136" s="208" t="s">
        <v>154</v>
      </c>
      <c r="AU136" s="208" t="s">
        <v>86</v>
      </c>
      <c r="AV136" s="206" t="s">
        <v>86</v>
      </c>
      <c r="AW136" s="206" t="s">
        <v>40</v>
      </c>
      <c r="AX136" s="206" t="s">
        <v>77</v>
      </c>
      <c r="AY136" s="208" t="s">
        <v>144</v>
      </c>
    </row>
    <row r="137" s="206" customFormat="true" ht="22.5" hidden="false" customHeight="true" outlineLevel="0" collapsed="false">
      <c r="B137" s="207"/>
      <c r="D137" s="199" t="s">
        <v>154</v>
      </c>
      <c r="E137" s="208"/>
      <c r="F137" s="209" t="s">
        <v>1219</v>
      </c>
      <c r="H137" s="210" t="n">
        <v>1.459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54</v>
      </c>
      <c r="AU137" s="208" t="s">
        <v>86</v>
      </c>
      <c r="AV137" s="206" t="s">
        <v>86</v>
      </c>
      <c r="AW137" s="206" t="s">
        <v>40</v>
      </c>
      <c r="AX137" s="206" t="s">
        <v>77</v>
      </c>
      <c r="AY137" s="208" t="s">
        <v>144</v>
      </c>
    </row>
    <row r="138" s="206" customFormat="true" ht="22.5" hidden="false" customHeight="true" outlineLevel="0" collapsed="false">
      <c r="B138" s="207"/>
      <c r="D138" s="199" t="s">
        <v>154</v>
      </c>
      <c r="E138" s="208"/>
      <c r="F138" s="209" t="s">
        <v>1220</v>
      </c>
      <c r="H138" s="210" t="n">
        <v>1.037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54</v>
      </c>
      <c r="AU138" s="208" t="s">
        <v>86</v>
      </c>
      <c r="AV138" s="206" t="s">
        <v>86</v>
      </c>
      <c r="AW138" s="206" t="s">
        <v>40</v>
      </c>
      <c r="AX138" s="206" t="s">
        <v>77</v>
      </c>
      <c r="AY138" s="208" t="s">
        <v>144</v>
      </c>
    </row>
    <row r="139" s="206" customFormat="true" ht="22.5" hidden="false" customHeight="true" outlineLevel="0" collapsed="false">
      <c r="B139" s="207"/>
      <c r="D139" s="199" t="s">
        <v>154</v>
      </c>
      <c r="E139" s="208"/>
      <c r="F139" s="209" t="s">
        <v>1221</v>
      </c>
      <c r="H139" s="210" t="n">
        <v>0.288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54</v>
      </c>
      <c r="AU139" s="208" t="s">
        <v>86</v>
      </c>
      <c r="AV139" s="206" t="s">
        <v>86</v>
      </c>
      <c r="AW139" s="206" t="s">
        <v>40</v>
      </c>
      <c r="AX139" s="206" t="s">
        <v>77</v>
      </c>
      <c r="AY139" s="208" t="s">
        <v>144</v>
      </c>
    </row>
    <row r="140" s="206" customFormat="true" ht="22.5" hidden="false" customHeight="true" outlineLevel="0" collapsed="false">
      <c r="B140" s="207"/>
      <c r="D140" s="199" t="s">
        <v>154</v>
      </c>
      <c r="E140" s="208"/>
      <c r="F140" s="209" t="s">
        <v>1222</v>
      </c>
      <c r="H140" s="210" t="n">
        <v>0.077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54</v>
      </c>
      <c r="AU140" s="208" t="s">
        <v>86</v>
      </c>
      <c r="AV140" s="206" t="s">
        <v>86</v>
      </c>
      <c r="AW140" s="206" t="s">
        <v>40</v>
      </c>
      <c r="AX140" s="206" t="s">
        <v>77</v>
      </c>
      <c r="AY140" s="208" t="s">
        <v>144</v>
      </c>
    </row>
    <row r="141" s="206" customFormat="true" ht="31.5" hidden="false" customHeight="true" outlineLevel="0" collapsed="false">
      <c r="B141" s="207"/>
      <c r="D141" s="199" t="s">
        <v>154</v>
      </c>
      <c r="E141" s="208"/>
      <c r="F141" s="209" t="s">
        <v>1223</v>
      </c>
      <c r="H141" s="210" t="n">
        <v>0.455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54</v>
      </c>
      <c r="AU141" s="208" t="s">
        <v>86</v>
      </c>
      <c r="AV141" s="206" t="s">
        <v>86</v>
      </c>
      <c r="AW141" s="206" t="s">
        <v>40</v>
      </c>
      <c r="AX141" s="206" t="s">
        <v>77</v>
      </c>
      <c r="AY141" s="208" t="s">
        <v>144</v>
      </c>
    </row>
    <row r="142" s="215" customFormat="true" ht="22.5" hidden="false" customHeight="true" outlineLevel="0" collapsed="false">
      <c r="B142" s="216"/>
      <c r="D142" s="217" t="s">
        <v>154</v>
      </c>
      <c r="E142" s="218"/>
      <c r="F142" s="219" t="s">
        <v>158</v>
      </c>
      <c r="H142" s="220" t="n">
        <v>4.294</v>
      </c>
      <c r="I142" s="221"/>
      <c r="L142" s="216"/>
      <c r="M142" s="222"/>
      <c r="N142" s="223"/>
      <c r="O142" s="223"/>
      <c r="P142" s="223"/>
      <c r="Q142" s="223"/>
      <c r="R142" s="223"/>
      <c r="S142" s="223"/>
      <c r="T142" s="224"/>
      <c r="AT142" s="225" t="s">
        <v>154</v>
      </c>
      <c r="AU142" s="225" t="s">
        <v>86</v>
      </c>
      <c r="AV142" s="215" t="s">
        <v>152</v>
      </c>
      <c r="AW142" s="215" t="s">
        <v>40</v>
      </c>
      <c r="AX142" s="215" t="s">
        <v>23</v>
      </c>
      <c r="AY142" s="225" t="s">
        <v>144</v>
      </c>
    </row>
    <row r="143" s="30" customFormat="true" ht="22.5" hidden="false" customHeight="true" outlineLevel="0" collapsed="false">
      <c r="B143" s="184"/>
      <c r="C143" s="185" t="s">
        <v>331</v>
      </c>
      <c r="D143" s="185" t="s">
        <v>147</v>
      </c>
      <c r="E143" s="186" t="s">
        <v>1224</v>
      </c>
      <c r="F143" s="187" t="s">
        <v>1225</v>
      </c>
      <c r="G143" s="188" t="s">
        <v>150</v>
      </c>
      <c r="H143" s="189" t="n">
        <v>4.006</v>
      </c>
      <c r="I143" s="190"/>
      <c r="J143" s="191" t="n">
        <f aca="false">ROUND(I143*H143,2)</f>
        <v>0</v>
      </c>
      <c r="K143" s="187" t="s">
        <v>151</v>
      </c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52</v>
      </c>
      <c r="AT143" s="11" t="s">
        <v>147</v>
      </c>
      <c r="AU143" s="11" t="s">
        <v>86</v>
      </c>
      <c r="AY143" s="11" t="s">
        <v>144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52</v>
      </c>
      <c r="BM143" s="11" t="s">
        <v>303</v>
      </c>
    </row>
    <row r="144" s="169" customFormat="true" ht="29.85" hidden="false" customHeight="true" outlineLevel="0" collapsed="false">
      <c r="B144" s="170"/>
      <c r="D144" s="181" t="s">
        <v>76</v>
      </c>
      <c r="E144" s="182" t="s">
        <v>145</v>
      </c>
      <c r="F144" s="182" t="s">
        <v>591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57)</f>
        <v>0</v>
      </c>
      <c r="Q144" s="176"/>
      <c r="R144" s="177" t="n">
        <f aca="false">SUM(R145:R157)</f>
        <v>54.00276162</v>
      </c>
      <c r="S144" s="176"/>
      <c r="T144" s="178" t="n">
        <f aca="false">SUM(T145:T157)</f>
        <v>0</v>
      </c>
      <c r="AR144" s="171" t="s">
        <v>23</v>
      </c>
      <c r="AT144" s="179" t="s">
        <v>76</v>
      </c>
      <c r="AU144" s="179" t="s">
        <v>23</v>
      </c>
      <c r="AY144" s="171" t="s">
        <v>144</v>
      </c>
      <c r="BK144" s="180" t="n">
        <f aca="false">SUM(BK145:BK157)</f>
        <v>0</v>
      </c>
    </row>
    <row r="145" s="30" customFormat="true" ht="22.5" hidden="false" customHeight="true" outlineLevel="0" collapsed="false">
      <c r="B145" s="184"/>
      <c r="C145" s="185" t="s">
        <v>9</v>
      </c>
      <c r="D145" s="185" t="s">
        <v>147</v>
      </c>
      <c r="E145" s="186" t="s">
        <v>597</v>
      </c>
      <c r="F145" s="187" t="s">
        <v>598</v>
      </c>
      <c r="G145" s="188" t="s">
        <v>161</v>
      </c>
      <c r="H145" s="189" t="n">
        <v>27.973</v>
      </c>
      <c r="I145" s="190"/>
      <c r="J145" s="191" t="n">
        <f aca="false">ROUND(I145*H145,2)</f>
        <v>0</v>
      </c>
      <c r="K145" s="187" t="s">
        <v>151</v>
      </c>
      <c r="L145" s="31"/>
      <c r="M145" s="192"/>
      <c r="N145" s="193" t="s">
        <v>48</v>
      </c>
      <c r="O145" s="32"/>
      <c r="P145" s="194" t="n">
        <f aca="false">O145*H145</f>
        <v>0</v>
      </c>
      <c r="Q145" s="194" t="n">
        <v>0.27994</v>
      </c>
      <c r="R145" s="194" t="n">
        <f aca="false">Q145*H145</f>
        <v>7.83076162</v>
      </c>
      <c r="S145" s="194" t="n">
        <v>0</v>
      </c>
      <c r="T145" s="195" t="n">
        <f aca="false">S145*H145</f>
        <v>0</v>
      </c>
      <c r="AR145" s="11" t="s">
        <v>152</v>
      </c>
      <c r="AT145" s="11" t="s">
        <v>147</v>
      </c>
      <c r="AU145" s="11" t="s">
        <v>86</v>
      </c>
      <c r="AY145" s="11" t="s">
        <v>144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52</v>
      </c>
      <c r="BM145" s="11" t="s">
        <v>306</v>
      </c>
    </row>
    <row r="146" s="206" customFormat="true" ht="22.5" hidden="false" customHeight="true" outlineLevel="0" collapsed="false">
      <c r="B146" s="207"/>
      <c r="D146" s="199" t="s">
        <v>154</v>
      </c>
      <c r="E146" s="208"/>
      <c r="F146" s="209" t="s">
        <v>1226</v>
      </c>
      <c r="H146" s="210" t="n">
        <v>25.373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54</v>
      </c>
      <c r="AU146" s="208" t="s">
        <v>86</v>
      </c>
      <c r="AV146" s="206" t="s">
        <v>86</v>
      </c>
      <c r="AW146" s="206" t="s">
        <v>40</v>
      </c>
      <c r="AX146" s="206" t="s">
        <v>77</v>
      </c>
      <c r="AY146" s="208" t="s">
        <v>144</v>
      </c>
    </row>
    <row r="147" s="206" customFormat="true" ht="22.5" hidden="false" customHeight="true" outlineLevel="0" collapsed="false">
      <c r="B147" s="207"/>
      <c r="D147" s="199" t="s">
        <v>154</v>
      </c>
      <c r="E147" s="208"/>
      <c r="F147" s="209" t="s">
        <v>1227</v>
      </c>
      <c r="H147" s="210" t="n">
        <v>2.6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54</v>
      </c>
      <c r="AU147" s="208" t="s">
        <v>86</v>
      </c>
      <c r="AV147" s="206" t="s">
        <v>86</v>
      </c>
      <c r="AW147" s="206" t="s">
        <v>40</v>
      </c>
      <c r="AX147" s="206" t="s">
        <v>77</v>
      </c>
      <c r="AY147" s="208" t="s">
        <v>144</v>
      </c>
    </row>
    <row r="148" s="215" customFormat="true" ht="22.5" hidden="false" customHeight="true" outlineLevel="0" collapsed="false">
      <c r="B148" s="216"/>
      <c r="D148" s="217" t="s">
        <v>154</v>
      </c>
      <c r="E148" s="218"/>
      <c r="F148" s="219" t="s">
        <v>158</v>
      </c>
      <c r="H148" s="220" t="n">
        <v>27.973</v>
      </c>
      <c r="I148" s="221"/>
      <c r="L148" s="216"/>
      <c r="M148" s="222"/>
      <c r="N148" s="223"/>
      <c r="O148" s="223"/>
      <c r="P148" s="223"/>
      <c r="Q148" s="223"/>
      <c r="R148" s="223"/>
      <c r="S148" s="223"/>
      <c r="T148" s="224"/>
      <c r="AT148" s="225" t="s">
        <v>154</v>
      </c>
      <c r="AU148" s="225" t="s">
        <v>86</v>
      </c>
      <c r="AV148" s="215" t="s">
        <v>152</v>
      </c>
      <c r="AW148" s="215" t="s">
        <v>40</v>
      </c>
      <c r="AX148" s="215" t="s">
        <v>23</v>
      </c>
      <c r="AY148" s="225" t="s">
        <v>144</v>
      </c>
    </row>
    <row r="149" s="30" customFormat="true" ht="22.5" hidden="false" customHeight="true" outlineLevel="0" collapsed="false">
      <c r="B149" s="184"/>
      <c r="C149" s="185" t="s">
        <v>339</v>
      </c>
      <c r="D149" s="185" t="s">
        <v>147</v>
      </c>
      <c r="E149" s="186" t="s">
        <v>1228</v>
      </c>
      <c r="F149" s="187" t="s">
        <v>1229</v>
      </c>
      <c r="G149" s="188" t="s">
        <v>161</v>
      </c>
      <c r="H149" s="189" t="n">
        <v>104</v>
      </c>
      <c r="I149" s="190"/>
      <c r="J149" s="191" t="n">
        <f aca="false">ROUND(I149*H149,2)</f>
        <v>0</v>
      </c>
      <c r="K149" s="187" t="s">
        <v>151</v>
      </c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.0835</v>
      </c>
      <c r="R149" s="194" t="n">
        <f aca="false">Q149*H149</f>
        <v>8.684</v>
      </c>
      <c r="S149" s="194" t="n">
        <v>0</v>
      </c>
      <c r="T149" s="195" t="n">
        <f aca="false">S149*H149</f>
        <v>0</v>
      </c>
      <c r="AR149" s="11" t="s">
        <v>152</v>
      </c>
      <c r="AT149" s="11" t="s">
        <v>147</v>
      </c>
      <c r="AU149" s="11" t="s">
        <v>86</v>
      </c>
      <c r="AY149" s="11" t="s">
        <v>144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52</v>
      </c>
      <c r="BM149" s="11" t="s">
        <v>315</v>
      </c>
    </row>
    <row r="150" s="206" customFormat="true" ht="22.5" hidden="false" customHeight="true" outlineLevel="0" collapsed="false">
      <c r="B150" s="207"/>
      <c r="D150" s="199" t="s">
        <v>154</v>
      </c>
      <c r="E150" s="208"/>
      <c r="F150" s="209" t="s">
        <v>1174</v>
      </c>
      <c r="H150" s="210" t="n">
        <v>104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54</v>
      </c>
      <c r="AU150" s="208" t="s">
        <v>86</v>
      </c>
      <c r="AV150" s="206" t="s">
        <v>86</v>
      </c>
      <c r="AW150" s="206" t="s">
        <v>40</v>
      </c>
      <c r="AX150" s="206" t="s">
        <v>77</v>
      </c>
      <c r="AY150" s="208" t="s">
        <v>144</v>
      </c>
    </row>
    <row r="151" s="215" customFormat="true" ht="22.5" hidden="false" customHeight="true" outlineLevel="0" collapsed="false">
      <c r="B151" s="216"/>
      <c r="D151" s="217" t="s">
        <v>154</v>
      </c>
      <c r="E151" s="218"/>
      <c r="F151" s="219" t="s">
        <v>158</v>
      </c>
      <c r="H151" s="220" t="n">
        <v>104</v>
      </c>
      <c r="I151" s="221"/>
      <c r="L151" s="216"/>
      <c r="M151" s="222"/>
      <c r="N151" s="223"/>
      <c r="O151" s="223"/>
      <c r="P151" s="223"/>
      <c r="Q151" s="223"/>
      <c r="R151" s="223"/>
      <c r="S151" s="223"/>
      <c r="T151" s="224"/>
      <c r="AT151" s="225" t="s">
        <v>154</v>
      </c>
      <c r="AU151" s="225" t="s">
        <v>86</v>
      </c>
      <c r="AV151" s="215" t="s">
        <v>152</v>
      </c>
      <c r="AW151" s="215" t="s">
        <v>40</v>
      </c>
      <c r="AX151" s="215" t="s">
        <v>23</v>
      </c>
      <c r="AY151" s="225" t="s">
        <v>144</v>
      </c>
    </row>
    <row r="152" s="30" customFormat="true" ht="22.5" hidden="false" customHeight="true" outlineLevel="0" collapsed="false">
      <c r="B152" s="184"/>
      <c r="C152" s="232" t="s">
        <v>347</v>
      </c>
      <c r="D152" s="232" t="s">
        <v>424</v>
      </c>
      <c r="E152" s="233" t="s">
        <v>1230</v>
      </c>
      <c r="F152" s="234" t="s">
        <v>1231</v>
      </c>
      <c r="G152" s="235" t="s">
        <v>392</v>
      </c>
      <c r="H152" s="236" t="n">
        <v>2</v>
      </c>
      <c r="I152" s="237"/>
      <c r="J152" s="238" t="n">
        <f aca="false">ROUND(I152*H152,2)</f>
        <v>0</v>
      </c>
      <c r="K152" s="234" t="s">
        <v>151</v>
      </c>
      <c r="L152" s="239"/>
      <c r="M152" s="240"/>
      <c r="N152" s="241" t="s">
        <v>48</v>
      </c>
      <c r="O152" s="32"/>
      <c r="P152" s="194" t="n">
        <f aca="false">O152*H152</f>
        <v>0</v>
      </c>
      <c r="Q152" s="194" t="n">
        <v>1.119</v>
      </c>
      <c r="R152" s="194" t="n">
        <f aca="false">Q152*H152</f>
        <v>2.238</v>
      </c>
      <c r="S152" s="194" t="n">
        <v>0</v>
      </c>
      <c r="T152" s="195" t="n">
        <f aca="false">S152*H152</f>
        <v>0</v>
      </c>
      <c r="AR152" s="11" t="s">
        <v>211</v>
      </c>
      <c r="AT152" s="11" t="s">
        <v>424</v>
      </c>
      <c r="AU152" s="11" t="s">
        <v>86</v>
      </c>
      <c r="AY152" s="11" t="s">
        <v>144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52</v>
      </c>
      <c r="BM152" s="11" t="s">
        <v>336</v>
      </c>
    </row>
    <row r="153" s="206" customFormat="true" ht="22.5" hidden="false" customHeight="true" outlineLevel="0" collapsed="false">
      <c r="B153" s="207"/>
      <c r="D153" s="199" t="s">
        <v>154</v>
      </c>
      <c r="E153" s="208"/>
      <c r="F153" s="209" t="s">
        <v>1232</v>
      </c>
      <c r="H153" s="210" t="n">
        <v>2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54</v>
      </c>
      <c r="AU153" s="208" t="s">
        <v>86</v>
      </c>
      <c r="AV153" s="206" t="s">
        <v>86</v>
      </c>
      <c r="AW153" s="206" t="s">
        <v>40</v>
      </c>
      <c r="AX153" s="206" t="s">
        <v>77</v>
      </c>
      <c r="AY153" s="208" t="s">
        <v>144</v>
      </c>
    </row>
    <row r="154" s="215" customFormat="true" ht="22.5" hidden="false" customHeight="true" outlineLevel="0" collapsed="false">
      <c r="B154" s="216"/>
      <c r="D154" s="217" t="s">
        <v>154</v>
      </c>
      <c r="E154" s="218"/>
      <c r="F154" s="219" t="s">
        <v>158</v>
      </c>
      <c r="H154" s="220" t="n">
        <v>2</v>
      </c>
      <c r="I154" s="221"/>
      <c r="L154" s="216"/>
      <c r="M154" s="222"/>
      <c r="N154" s="223"/>
      <c r="O154" s="223"/>
      <c r="P154" s="223"/>
      <c r="Q154" s="223"/>
      <c r="R154" s="223"/>
      <c r="S154" s="223"/>
      <c r="T154" s="224"/>
      <c r="AT154" s="225" t="s">
        <v>154</v>
      </c>
      <c r="AU154" s="225" t="s">
        <v>86</v>
      </c>
      <c r="AV154" s="215" t="s">
        <v>152</v>
      </c>
      <c r="AW154" s="215" t="s">
        <v>40</v>
      </c>
      <c r="AX154" s="215" t="s">
        <v>23</v>
      </c>
      <c r="AY154" s="225" t="s">
        <v>144</v>
      </c>
    </row>
    <row r="155" s="30" customFormat="true" ht="22.5" hidden="false" customHeight="true" outlineLevel="0" collapsed="false">
      <c r="B155" s="184"/>
      <c r="C155" s="232" t="s">
        <v>354</v>
      </c>
      <c r="D155" s="232" t="s">
        <v>424</v>
      </c>
      <c r="E155" s="233" t="s">
        <v>1233</v>
      </c>
      <c r="F155" s="234" t="s">
        <v>1234</v>
      </c>
      <c r="G155" s="235" t="s">
        <v>392</v>
      </c>
      <c r="H155" s="236" t="n">
        <v>47</v>
      </c>
      <c r="I155" s="237"/>
      <c r="J155" s="238" t="n">
        <f aca="false">ROUND(I155*H155,2)</f>
        <v>0</v>
      </c>
      <c r="K155" s="234" t="s">
        <v>151</v>
      </c>
      <c r="L155" s="239"/>
      <c r="M155" s="240"/>
      <c r="N155" s="241" t="s">
        <v>48</v>
      </c>
      <c r="O155" s="32"/>
      <c r="P155" s="194" t="n">
        <f aca="false">O155*H155</f>
        <v>0</v>
      </c>
      <c r="Q155" s="194" t="n">
        <v>0.75</v>
      </c>
      <c r="R155" s="194" t="n">
        <f aca="false">Q155*H155</f>
        <v>35.25</v>
      </c>
      <c r="S155" s="194" t="n">
        <v>0</v>
      </c>
      <c r="T155" s="195" t="n">
        <f aca="false">S155*H155</f>
        <v>0</v>
      </c>
      <c r="AR155" s="11" t="s">
        <v>211</v>
      </c>
      <c r="AT155" s="11" t="s">
        <v>424</v>
      </c>
      <c r="AU155" s="11" t="s">
        <v>86</v>
      </c>
      <c r="AY155" s="11" t="s">
        <v>144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52</v>
      </c>
      <c r="BM155" s="11" t="s">
        <v>331</v>
      </c>
    </row>
    <row r="156" s="206" customFormat="true" ht="22.5" hidden="false" customHeight="true" outlineLevel="0" collapsed="false">
      <c r="B156" s="207"/>
      <c r="D156" s="199" t="s">
        <v>154</v>
      </c>
      <c r="E156" s="208"/>
      <c r="F156" s="209" t="s">
        <v>1235</v>
      </c>
      <c r="H156" s="210" t="n">
        <v>47</v>
      </c>
      <c r="I156" s="211"/>
      <c r="L156" s="207"/>
      <c r="M156" s="212"/>
      <c r="N156" s="213"/>
      <c r="O156" s="213"/>
      <c r="P156" s="213"/>
      <c r="Q156" s="213"/>
      <c r="R156" s="213"/>
      <c r="S156" s="213"/>
      <c r="T156" s="214"/>
      <c r="AT156" s="208" t="s">
        <v>154</v>
      </c>
      <c r="AU156" s="208" t="s">
        <v>86</v>
      </c>
      <c r="AV156" s="206" t="s">
        <v>86</v>
      </c>
      <c r="AW156" s="206" t="s">
        <v>40</v>
      </c>
      <c r="AX156" s="206" t="s">
        <v>77</v>
      </c>
      <c r="AY156" s="208" t="s">
        <v>144</v>
      </c>
    </row>
    <row r="157" s="215" customFormat="true" ht="22.5" hidden="false" customHeight="true" outlineLevel="0" collapsed="false">
      <c r="B157" s="216"/>
      <c r="D157" s="199" t="s">
        <v>154</v>
      </c>
      <c r="E157" s="225"/>
      <c r="F157" s="226" t="s">
        <v>158</v>
      </c>
      <c r="H157" s="227" t="n">
        <v>47</v>
      </c>
      <c r="I157" s="221"/>
      <c r="L157" s="216"/>
      <c r="M157" s="222"/>
      <c r="N157" s="223"/>
      <c r="O157" s="223"/>
      <c r="P157" s="223"/>
      <c r="Q157" s="223"/>
      <c r="R157" s="223"/>
      <c r="S157" s="223"/>
      <c r="T157" s="224"/>
      <c r="AT157" s="225" t="s">
        <v>154</v>
      </c>
      <c r="AU157" s="225" t="s">
        <v>86</v>
      </c>
      <c r="AV157" s="215" t="s">
        <v>152</v>
      </c>
      <c r="AW157" s="215" t="s">
        <v>40</v>
      </c>
      <c r="AX157" s="215" t="s">
        <v>23</v>
      </c>
      <c r="AY157" s="225" t="s">
        <v>144</v>
      </c>
    </row>
    <row r="158" s="169" customFormat="true" ht="29.85" hidden="false" customHeight="true" outlineLevel="0" collapsed="false">
      <c r="B158" s="170"/>
      <c r="D158" s="181" t="s">
        <v>76</v>
      </c>
      <c r="E158" s="182" t="s">
        <v>217</v>
      </c>
      <c r="F158" s="182" t="s">
        <v>327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66)</f>
        <v>0</v>
      </c>
      <c r="Q158" s="176"/>
      <c r="R158" s="177" t="n">
        <f aca="false">SUM(R159:R166)</f>
        <v>0.0481656</v>
      </c>
      <c r="S158" s="176"/>
      <c r="T158" s="178" t="n">
        <f aca="false">SUM(T159:T166)</f>
        <v>0</v>
      </c>
      <c r="AR158" s="171" t="s">
        <v>23</v>
      </c>
      <c r="AT158" s="179" t="s">
        <v>76</v>
      </c>
      <c r="AU158" s="179" t="s">
        <v>23</v>
      </c>
      <c r="AY158" s="171" t="s">
        <v>144</v>
      </c>
      <c r="BK158" s="180" t="n">
        <f aca="false">SUM(BK159:BK166)</f>
        <v>0</v>
      </c>
    </row>
    <row r="159" s="30" customFormat="true" ht="22.5" hidden="false" customHeight="true" outlineLevel="0" collapsed="false">
      <c r="B159" s="184"/>
      <c r="C159" s="185" t="s">
        <v>357</v>
      </c>
      <c r="D159" s="185" t="s">
        <v>147</v>
      </c>
      <c r="E159" s="186" t="s">
        <v>1236</v>
      </c>
      <c r="F159" s="187" t="s">
        <v>1237</v>
      </c>
      <c r="G159" s="188" t="s">
        <v>314</v>
      </c>
      <c r="H159" s="189" t="n">
        <v>6.58</v>
      </c>
      <c r="I159" s="190"/>
      <c r="J159" s="191" t="n">
        <f aca="false">ROUND(I159*H159,2)</f>
        <v>0</v>
      </c>
      <c r="K159" s="187" t="s">
        <v>151</v>
      </c>
      <c r="L159" s="31"/>
      <c r="M159" s="192"/>
      <c r="N159" s="193" t="s">
        <v>48</v>
      </c>
      <c r="O159" s="32"/>
      <c r="P159" s="194" t="n">
        <f aca="false">O159*H159</f>
        <v>0</v>
      </c>
      <c r="Q159" s="194" t="n">
        <v>0.00732</v>
      </c>
      <c r="R159" s="194" t="n">
        <f aca="false">Q159*H159</f>
        <v>0.0481656</v>
      </c>
      <c r="S159" s="194" t="n">
        <v>0</v>
      </c>
      <c r="T159" s="195" t="n">
        <f aca="false">S159*H159</f>
        <v>0</v>
      </c>
      <c r="AR159" s="11" t="s">
        <v>152</v>
      </c>
      <c r="AT159" s="11" t="s">
        <v>147</v>
      </c>
      <c r="AU159" s="11" t="s">
        <v>86</v>
      </c>
      <c r="AY159" s="11" t="s">
        <v>144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52</v>
      </c>
      <c r="BM159" s="11" t="s">
        <v>9</v>
      </c>
    </row>
    <row r="160" s="206" customFormat="true" ht="22.5" hidden="false" customHeight="true" outlineLevel="0" collapsed="false">
      <c r="B160" s="207"/>
      <c r="D160" s="199" t="s">
        <v>154</v>
      </c>
      <c r="E160" s="208"/>
      <c r="F160" s="209" t="s">
        <v>1238</v>
      </c>
      <c r="H160" s="210" t="n">
        <v>6.424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54</v>
      </c>
      <c r="AU160" s="208" t="s">
        <v>86</v>
      </c>
      <c r="AV160" s="206" t="s">
        <v>86</v>
      </c>
      <c r="AW160" s="206" t="s">
        <v>40</v>
      </c>
      <c r="AX160" s="206" t="s">
        <v>77</v>
      </c>
      <c r="AY160" s="208" t="s">
        <v>144</v>
      </c>
    </row>
    <row r="161" s="206" customFormat="true" ht="22.5" hidden="false" customHeight="true" outlineLevel="0" collapsed="false">
      <c r="B161" s="207"/>
      <c r="D161" s="199" t="s">
        <v>154</v>
      </c>
      <c r="E161" s="208"/>
      <c r="F161" s="209" t="s">
        <v>1239</v>
      </c>
      <c r="H161" s="210" t="n">
        <v>0.156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54</v>
      </c>
      <c r="AU161" s="208" t="s">
        <v>86</v>
      </c>
      <c r="AV161" s="206" t="s">
        <v>86</v>
      </c>
      <c r="AW161" s="206" t="s">
        <v>40</v>
      </c>
      <c r="AX161" s="206" t="s">
        <v>77</v>
      </c>
      <c r="AY161" s="208" t="s">
        <v>144</v>
      </c>
    </row>
    <row r="162" s="215" customFormat="true" ht="22.5" hidden="false" customHeight="true" outlineLevel="0" collapsed="false">
      <c r="B162" s="216"/>
      <c r="D162" s="217" t="s">
        <v>154</v>
      </c>
      <c r="E162" s="218"/>
      <c r="F162" s="219" t="s">
        <v>158</v>
      </c>
      <c r="H162" s="220" t="n">
        <v>6.58</v>
      </c>
      <c r="I162" s="221"/>
      <c r="L162" s="216"/>
      <c r="M162" s="222"/>
      <c r="N162" s="223"/>
      <c r="O162" s="223"/>
      <c r="P162" s="223"/>
      <c r="Q162" s="223"/>
      <c r="R162" s="223"/>
      <c r="S162" s="223"/>
      <c r="T162" s="224"/>
      <c r="AT162" s="225" t="s">
        <v>154</v>
      </c>
      <c r="AU162" s="225" t="s">
        <v>86</v>
      </c>
      <c r="AV162" s="215" t="s">
        <v>152</v>
      </c>
      <c r="AW162" s="215" t="s">
        <v>40</v>
      </c>
      <c r="AX162" s="215" t="s">
        <v>23</v>
      </c>
      <c r="AY162" s="225" t="s">
        <v>144</v>
      </c>
    </row>
    <row r="163" s="30" customFormat="true" ht="22.5" hidden="false" customHeight="true" outlineLevel="0" collapsed="false">
      <c r="B163" s="184"/>
      <c r="C163" s="185" t="s">
        <v>371</v>
      </c>
      <c r="D163" s="185" t="s">
        <v>147</v>
      </c>
      <c r="E163" s="186" t="s">
        <v>1240</v>
      </c>
      <c r="F163" s="187" t="s">
        <v>1241</v>
      </c>
      <c r="G163" s="188" t="s">
        <v>314</v>
      </c>
      <c r="H163" s="189" t="n">
        <v>6.58</v>
      </c>
      <c r="I163" s="190"/>
      <c r="J163" s="191" t="n">
        <f aca="false">ROUND(I163*H163,2)</f>
        <v>0</v>
      </c>
      <c r="K163" s="187" t="s">
        <v>151</v>
      </c>
      <c r="L163" s="31"/>
      <c r="M163" s="192"/>
      <c r="N163" s="193" t="s">
        <v>48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52</v>
      </c>
      <c r="AT163" s="11" t="s">
        <v>147</v>
      </c>
      <c r="AU163" s="11" t="s">
        <v>86</v>
      </c>
      <c r="AY163" s="11" t="s">
        <v>144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52</v>
      </c>
      <c r="BM163" s="11" t="s">
        <v>339</v>
      </c>
    </row>
    <row r="164" s="30" customFormat="true" ht="22.5" hidden="false" customHeight="true" outlineLevel="0" collapsed="false">
      <c r="B164" s="184"/>
      <c r="C164" s="185" t="s">
        <v>361</v>
      </c>
      <c r="D164" s="185" t="s">
        <v>147</v>
      </c>
      <c r="E164" s="186" t="s">
        <v>1242</v>
      </c>
      <c r="F164" s="187" t="s">
        <v>1243</v>
      </c>
      <c r="G164" s="188" t="s">
        <v>314</v>
      </c>
      <c r="H164" s="189" t="n">
        <v>52.64</v>
      </c>
      <c r="I164" s="190"/>
      <c r="J164" s="191" t="n">
        <f aca="false">ROUND(I164*H164,2)</f>
        <v>0</v>
      </c>
      <c r="K164" s="187" t="s">
        <v>151</v>
      </c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52</v>
      </c>
      <c r="AT164" s="11" t="s">
        <v>147</v>
      </c>
      <c r="AU164" s="11" t="s">
        <v>86</v>
      </c>
      <c r="AY164" s="11" t="s">
        <v>144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52</v>
      </c>
      <c r="BM164" s="11" t="s">
        <v>347</v>
      </c>
    </row>
    <row r="165" s="206" customFormat="true" ht="22.5" hidden="false" customHeight="true" outlineLevel="0" collapsed="false">
      <c r="B165" s="207"/>
      <c r="D165" s="199" t="s">
        <v>154</v>
      </c>
      <c r="E165" s="208"/>
      <c r="F165" s="209" t="s">
        <v>1244</v>
      </c>
      <c r="H165" s="210" t="n">
        <v>52.64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54</v>
      </c>
      <c r="AU165" s="208" t="s">
        <v>86</v>
      </c>
      <c r="AV165" s="206" t="s">
        <v>86</v>
      </c>
      <c r="AW165" s="206" t="s">
        <v>40</v>
      </c>
      <c r="AX165" s="206" t="s">
        <v>77</v>
      </c>
      <c r="AY165" s="208" t="s">
        <v>144</v>
      </c>
    </row>
    <row r="166" s="215" customFormat="true" ht="22.5" hidden="false" customHeight="true" outlineLevel="0" collapsed="false">
      <c r="B166" s="216"/>
      <c r="D166" s="199" t="s">
        <v>154</v>
      </c>
      <c r="E166" s="225"/>
      <c r="F166" s="226" t="s">
        <v>158</v>
      </c>
      <c r="H166" s="227" t="n">
        <v>52.64</v>
      </c>
      <c r="I166" s="221"/>
      <c r="L166" s="216"/>
      <c r="M166" s="222"/>
      <c r="N166" s="223"/>
      <c r="O166" s="223"/>
      <c r="P166" s="223"/>
      <c r="Q166" s="223"/>
      <c r="R166" s="223"/>
      <c r="S166" s="223"/>
      <c r="T166" s="224"/>
      <c r="AT166" s="225" t="s">
        <v>154</v>
      </c>
      <c r="AU166" s="225" t="s">
        <v>86</v>
      </c>
      <c r="AV166" s="215" t="s">
        <v>152</v>
      </c>
      <c r="AW166" s="215" t="s">
        <v>40</v>
      </c>
      <c r="AX166" s="215" t="s">
        <v>23</v>
      </c>
      <c r="AY166" s="225" t="s">
        <v>144</v>
      </c>
    </row>
    <row r="167" s="169" customFormat="true" ht="29.85" hidden="false" customHeight="true" outlineLevel="0" collapsed="false">
      <c r="B167" s="170"/>
      <c r="D167" s="181" t="s">
        <v>76</v>
      </c>
      <c r="E167" s="182" t="s">
        <v>350</v>
      </c>
      <c r="F167" s="182" t="s">
        <v>351</v>
      </c>
      <c r="I167" s="173"/>
      <c r="J167" s="183" t="n">
        <f aca="false">BK167</f>
        <v>0</v>
      </c>
      <c r="L167" s="170"/>
      <c r="M167" s="175"/>
      <c r="N167" s="176"/>
      <c r="O167" s="176"/>
      <c r="P167" s="177" t="n">
        <f aca="false">SUM(P168:P177)</f>
        <v>0</v>
      </c>
      <c r="Q167" s="176"/>
      <c r="R167" s="177" t="n">
        <f aca="false">SUM(R168:R177)</f>
        <v>0</v>
      </c>
      <c r="S167" s="176"/>
      <c r="T167" s="178" t="n">
        <f aca="false">SUM(T168:T177)</f>
        <v>0</v>
      </c>
      <c r="AR167" s="171" t="s">
        <v>23</v>
      </c>
      <c r="AT167" s="179" t="s">
        <v>76</v>
      </c>
      <c r="AU167" s="179" t="s">
        <v>23</v>
      </c>
      <c r="AY167" s="171" t="s">
        <v>144</v>
      </c>
      <c r="BK167" s="180" t="n">
        <f aca="false">SUM(BK168:BK177)</f>
        <v>0</v>
      </c>
    </row>
    <row r="168" s="30" customFormat="true" ht="22.5" hidden="false" customHeight="true" outlineLevel="0" collapsed="false">
      <c r="B168" s="184"/>
      <c r="C168" s="185" t="s">
        <v>365</v>
      </c>
      <c r="D168" s="185" t="s">
        <v>147</v>
      </c>
      <c r="E168" s="186" t="s">
        <v>1245</v>
      </c>
      <c r="F168" s="187" t="s">
        <v>1246</v>
      </c>
      <c r="G168" s="188" t="s">
        <v>314</v>
      </c>
      <c r="H168" s="189" t="n">
        <v>42.432</v>
      </c>
      <c r="I168" s="190"/>
      <c r="J168" s="191" t="n">
        <f aca="false">ROUND(I168*H168,2)</f>
        <v>0</v>
      </c>
      <c r="K168" s="187" t="s">
        <v>151</v>
      </c>
      <c r="L168" s="31"/>
      <c r="M168" s="192"/>
      <c r="N168" s="193" t="s">
        <v>48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52</v>
      </c>
      <c r="AT168" s="11" t="s">
        <v>147</v>
      </c>
      <c r="AU168" s="11" t="s">
        <v>86</v>
      </c>
      <c r="AY168" s="11" t="s">
        <v>144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52</v>
      </c>
      <c r="BM168" s="11" t="s">
        <v>354</v>
      </c>
    </row>
    <row r="169" s="206" customFormat="true" ht="22.5" hidden="false" customHeight="true" outlineLevel="0" collapsed="false">
      <c r="B169" s="207"/>
      <c r="D169" s="199" t="s">
        <v>154</v>
      </c>
      <c r="E169" s="208"/>
      <c r="F169" s="209" t="s">
        <v>1247</v>
      </c>
      <c r="H169" s="210" t="n">
        <v>42.432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154</v>
      </c>
      <c r="AU169" s="208" t="s">
        <v>86</v>
      </c>
      <c r="AV169" s="206" t="s">
        <v>86</v>
      </c>
      <c r="AW169" s="206" t="s">
        <v>40</v>
      </c>
      <c r="AX169" s="206" t="s">
        <v>77</v>
      </c>
      <c r="AY169" s="208" t="s">
        <v>144</v>
      </c>
    </row>
    <row r="170" s="215" customFormat="true" ht="22.5" hidden="false" customHeight="true" outlineLevel="0" collapsed="false">
      <c r="B170" s="216"/>
      <c r="D170" s="217" t="s">
        <v>154</v>
      </c>
      <c r="E170" s="218"/>
      <c r="F170" s="219" t="s">
        <v>158</v>
      </c>
      <c r="H170" s="220" t="n">
        <v>42.432</v>
      </c>
      <c r="I170" s="221"/>
      <c r="L170" s="216"/>
      <c r="M170" s="222"/>
      <c r="N170" s="223"/>
      <c r="O170" s="223"/>
      <c r="P170" s="223"/>
      <c r="Q170" s="223"/>
      <c r="R170" s="223"/>
      <c r="S170" s="223"/>
      <c r="T170" s="224"/>
      <c r="AT170" s="225" t="s">
        <v>154</v>
      </c>
      <c r="AU170" s="225" t="s">
        <v>86</v>
      </c>
      <c r="AV170" s="215" t="s">
        <v>152</v>
      </c>
      <c r="AW170" s="215" t="s">
        <v>40</v>
      </c>
      <c r="AX170" s="215" t="s">
        <v>23</v>
      </c>
      <c r="AY170" s="225" t="s">
        <v>144</v>
      </c>
    </row>
    <row r="171" s="30" customFormat="true" ht="22.5" hidden="false" customHeight="true" outlineLevel="0" collapsed="false">
      <c r="B171" s="184"/>
      <c r="C171" s="185" t="s">
        <v>458</v>
      </c>
      <c r="D171" s="185" t="s">
        <v>147</v>
      </c>
      <c r="E171" s="186" t="s">
        <v>1248</v>
      </c>
      <c r="F171" s="187" t="s">
        <v>820</v>
      </c>
      <c r="G171" s="188" t="s">
        <v>314</v>
      </c>
      <c r="H171" s="189" t="n">
        <v>42.432</v>
      </c>
      <c r="I171" s="190"/>
      <c r="J171" s="191" t="n">
        <f aca="false">ROUND(I171*H171,2)</f>
        <v>0</v>
      </c>
      <c r="K171" s="187" t="s">
        <v>151</v>
      </c>
      <c r="L171" s="31"/>
      <c r="M171" s="192"/>
      <c r="N171" s="193" t="s">
        <v>48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52</v>
      </c>
      <c r="AT171" s="11" t="s">
        <v>147</v>
      </c>
      <c r="AU171" s="11" t="s">
        <v>86</v>
      </c>
      <c r="AY171" s="11" t="s">
        <v>144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52</v>
      </c>
      <c r="BM171" s="11" t="s">
        <v>357</v>
      </c>
    </row>
    <row r="172" s="206" customFormat="true" ht="22.5" hidden="false" customHeight="true" outlineLevel="0" collapsed="false">
      <c r="B172" s="207"/>
      <c r="D172" s="199" t="s">
        <v>154</v>
      </c>
      <c r="E172" s="208"/>
      <c r="F172" s="209" t="s">
        <v>1249</v>
      </c>
      <c r="H172" s="210" t="n">
        <v>42.432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54</v>
      </c>
      <c r="AU172" s="208" t="s">
        <v>86</v>
      </c>
      <c r="AV172" s="206" t="s">
        <v>86</v>
      </c>
      <c r="AW172" s="206" t="s">
        <v>40</v>
      </c>
      <c r="AX172" s="206" t="s">
        <v>77</v>
      </c>
      <c r="AY172" s="208" t="s">
        <v>144</v>
      </c>
    </row>
    <row r="173" s="215" customFormat="true" ht="22.5" hidden="false" customHeight="true" outlineLevel="0" collapsed="false">
      <c r="B173" s="216"/>
      <c r="D173" s="199" t="s">
        <v>154</v>
      </c>
      <c r="E173" s="225"/>
      <c r="F173" s="226" t="s">
        <v>158</v>
      </c>
      <c r="H173" s="227" t="n">
        <v>42.432</v>
      </c>
      <c r="I173" s="221"/>
      <c r="L173" s="216"/>
      <c r="M173" s="222"/>
      <c r="N173" s="223"/>
      <c r="O173" s="223"/>
      <c r="P173" s="223"/>
      <c r="Q173" s="223"/>
      <c r="R173" s="223"/>
      <c r="S173" s="223"/>
      <c r="T173" s="224"/>
      <c r="AT173" s="225" t="s">
        <v>154</v>
      </c>
      <c r="AU173" s="225" t="s">
        <v>86</v>
      </c>
      <c r="AV173" s="215" t="s">
        <v>152</v>
      </c>
      <c r="AW173" s="215" t="s">
        <v>40</v>
      </c>
      <c r="AX173" s="215" t="s">
        <v>23</v>
      </c>
      <c r="AY173" s="225" t="s">
        <v>144</v>
      </c>
    </row>
    <row r="174" s="197" customFormat="true" ht="22.5" hidden="false" customHeight="true" outlineLevel="0" collapsed="false">
      <c r="B174" s="198"/>
      <c r="D174" s="217" t="s">
        <v>154</v>
      </c>
      <c r="E174" s="242"/>
      <c r="F174" s="243" t="s">
        <v>1250</v>
      </c>
      <c r="H174" s="242"/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200" t="s">
        <v>154</v>
      </c>
      <c r="AU174" s="200" t="s">
        <v>86</v>
      </c>
      <c r="AV174" s="197" t="s">
        <v>23</v>
      </c>
      <c r="AW174" s="197" t="s">
        <v>40</v>
      </c>
      <c r="AX174" s="197" t="s">
        <v>77</v>
      </c>
      <c r="AY174" s="200" t="s">
        <v>144</v>
      </c>
    </row>
    <row r="175" s="30" customFormat="true" ht="22.5" hidden="false" customHeight="true" outlineLevel="0" collapsed="false">
      <c r="B175" s="184"/>
      <c r="C175" s="185" t="s">
        <v>374</v>
      </c>
      <c r="D175" s="185" t="s">
        <v>147</v>
      </c>
      <c r="E175" s="186" t="s">
        <v>1251</v>
      </c>
      <c r="F175" s="187" t="s">
        <v>823</v>
      </c>
      <c r="G175" s="188" t="s">
        <v>314</v>
      </c>
      <c r="H175" s="189" t="n">
        <v>42.432</v>
      </c>
      <c r="I175" s="190"/>
      <c r="J175" s="191" t="n">
        <f aca="false">ROUND(I175*H175,2)</f>
        <v>0</v>
      </c>
      <c r="K175" s="187" t="s">
        <v>151</v>
      </c>
      <c r="L175" s="31"/>
      <c r="M175" s="192"/>
      <c r="N175" s="193" t="s">
        <v>48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52</v>
      </c>
      <c r="AT175" s="11" t="s">
        <v>147</v>
      </c>
      <c r="AU175" s="11" t="s">
        <v>86</v>
      </c>
      <c r="AY175" s="11" t="s">
        <v>144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52</v>
      </c>
      <c r="BM175" s="11" t="s">
        <v>371</v>
      </c>
    </row>
    <row r="176" s="206" customFormat="true" ht="22.5" hidden="false" customHeight="true" outlineLevel="0" collapsed="false">
      <c r="B176" s="207"/>
      <c r="D176" s="199" t="s">
        <v>154</v>
      </c>
      <c r="E176" s="208"/>
      <c r="F176" s="209" t="s">
        <v>1247</v>
      </c>
      <c r="H176" s="210" t="n">
        <v>42.432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54</v>
      </c>
      <c r="AU176" s="208" t="s">
        <v>86</v>
      </c>
      <c r="AV176" s="206" t="s">
        <v>86</v>
      </c>
      <c r="AW176" s="206" t="s">
        <v>40</v>
      </c>
      <c r="AX176" s="206" t="s">
        <v>77</v>
      </c>
      <c r="AY176" s="208" t="s">
        <v>144</v>
      </c>
    </row>
    <row r="177" s="215" customFormat="true" ht="22.5" hidden="false" customHeight="true" outlineLevel="0" collapsed="false">
      <c r="B177" s="216"/>
      <c r="D177" s="199" t="s">
        <v>154</v>
      </c>
      <c r="E177" s="225"/>
      <c r="F177" s="226" t="s">
        <v>158</v>
      </c>
      <c r="H177" s="227" t="n">
        <v>42.432</v>
      </c>
      <c r="I177" s="221"/>
      <c r="L177" s="216"/>
      <c r="M177" s="222"/>
      <c r="N177" s="223"/>
      <c r="O177" s="223"/>
      <c r="P177" s="223"/>
      <c r="Q177" s="223"/>
      <c r="R177" s="223"/>
      <c r="S177" s="223"/>
      <c r="T177" s="224"/>
      <c r="AT177" s="225" t="s">
        <v>154</v>
      </c>
      <c r="AU177" s="225" t="s">
        <v>86</v>
      </c>
      <c r="AV177" s="215" t="s">
        <v>152</v>
      </c>
      <c r="AW177" s="215" t="s">
        <v>40</v>
      </c>
      <c r="AX177" s="215" t="s">
        <v>23</v>
      </c>
      <c r="AY177" s="225" t="s">
        <v>144</v>
      </c>
    </row>
    <row r="178" s="169" customFormat="true" ht="37.35" hidden="false" customHeight="true" outlineLevel="0" collapsed="false">
      <c r="B178" s="170"/>
      <c r="D178" s="171" t="s">
        <v>76</v>
      </c>
      <c r="E178" s="172" t="s">
        <v>1125</v>
      </c>
      <c r="F178" s="172" t="s">
        <v>1126</v>
      </c>
      <c r="I178" s="173"/>
      <c r="J178" s="174" t="n">
        <f aca="false">BK178</f>
        <v>0</v>
      </c>
      <c r="L178" s="170"/>
      <c r="M178" s="175"/>
      <c r="N178" s="176"/>
      <c r="O178" s="176"/>
      <c r="P178" s="177" t="n">
        <f aca="false">P179</f>
        <v>0</v>
      </c>
      <c r="Q178" s="176"/>
      <c r="R178" s="177" t="n">
        <f aca="false">R179</f>
        <v>0</v>
      </c>
      <c r="S178" s="176"/>
      <c r="T178" s="178" t="n">
        <f aca="false">T179</f>
        <v>0</v>
      </c>
      <c r="AR178" s="171" t="s">
        <v>86</v>
      </c>
      <c r="AT178" s="179" t="s">
        <v>76</v>
      </c>
      <c r="AU178" s="179" t="s">
        <v>77</v>
      </c>
      <c r="AY178" s="171" t="s">
        <v>144</v>
      </c>
      <c r="BK178" s="180" t="n">
        <f aca="false">BK179</f>
        <v>0</v>
      </c>
    </row>
    <row r="179" s="169" customFormat="true" ht="19.9" hidden="false" customHeight="true" outlineLevel="0" collapsed="false">
      <c r="B179" s="170"/>
      <c r="D179" s="181" t="s">
        <v>76</v>
      </c>
      <c r="E179" s="182" t="s">
        <v>1252</v>
      </c>
      <c r="F179" s="182" t="s">
        <v>1253</v>
      </c>
      <c r="I179" s="173"/>
      <c r="J179" s="183" t="n">
        <f aca="false">BK179</f>
        <v>0</v>
      </c>
      <c r="L179" s="170"/>
      <c r="M179" s="175"/>
      <c r="N179" s="176"/>
      <c r="O179" s="176"/>
      <c r="P179" s="177" t="n">
        <f aca="false">SUM(P180:P188)</f>
        <v>0</v>
      </c>
      <c r="Q179" s="176"/>
      <c r="R179" s="177" t="n">
        <f aca="false">SUM(R180:R188)</f>
        <v>0</v>
      </c>
      <c r="S179" s="176"/>
      <c r="T179" s="178" t="n">
        <f aca="false">SUM(T180:T188)</f>
        <v>0</v>
      </c>
      <c r="AR179" s="171" t="s">
        <v>86</v>
      </c>
      <c r="AT179" s="179" t="s">
        <v>76</v>
      </c>
      <c r="AU179" s="179" t="s">
        <v>23</v>
      </c>
      <c r="AY179" s="171" t="s">
        <v>144</v>
      </c>
      <c r="BK179" s="180" t="n">
        <f aca="false">SUM(BK180:BK188)</f>
        <v>0</v>
      </c>
    </row>
    <row r="180" s="30" customFormat="true" ht="22.5" hidden="false" customHeight="true" outlineLevel="0" collapsed="false">
      <c r="B180" s="184"/>
      <c r="C180" s="185" t="s">
        <v>467</v>
      </c>
      <c r="D180" s="185" t="s">
        <v>147</v>
      </c>
      <c r="E180" s="186" t="s">
        <v>1254</v>
      </c>
      <c r="F180" s="187" t="s">
        <v>1255</v>
      </c>
      <c r="G180" s="188" t="s">
        <v>161</v>
      </c>
      <c r="H180" s="189" t="n">
        <v>291.579</v>
      </c>
      <c r="I180" s="190"/>
      <c r="J180" s="191" t="n">
        <f aca="false">ROUND(I180*H180,2)</f>
        <v>0</v>
      </c>
      <c r="K180" s="187" t="s">
        <v>1256</v>
      </c>
      <c r="L180" s="31"/>
      <c r="M180" s="192"/>
      <c r="N180" s="193" t="s">
        <v>48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303</v>
      </c>
      <c r="AT180" s="11" t="s">
        <v>147</v>
      </c>
      <c r="AU180" s="11" t="s">
        <v>86</v>
      </c>
      <c r="AY180" s="11" t="s">
        <v>144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303</v>
      </c>
      <c r="BM180" s="11" t="s">
        <v>365</v>
      </c>
    </row>
    <row r="181" s="206" customFormat="true" ht="22.5" hidden="false" customHeight="true" outlineLevel="0" collapsed="false">
      <c r="B181" s="207"/>
      <c r="D181" s="199" t="s">
        <v>154</v>
      </c>
      <c r="E181" s="208"/>
      <c r="F181" s="209" t="s">
        <v>1257</v>
      </c>
      <c r="H181" s="210" t="n">
        <v>28.538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54</v>
      </c>
      <c r="AU181" s="208" t="s">
        <v>86</v>
      </c>
      <c r="AV181" s="206" t="s">
        <v>86</v>
      </c>
      <c r="AW181" s="206" t="s">
        <v>40</v>
      </c>
      <c r="AX181" s="206" t="s">
        <v>77</v>
      </c>
      <c r="AY181" s="208" t="s">
        <v>144</v>
      </c>
    </row>
    <row r="182" s="206" customFormat="true" ht="22.5" hidden="false" customHeight="true" outlineLevel="0" collapsed="false">
      <c r="B182" s="207"/>
      <c r="D182" s="199" t="s">
        <v>154</v>
      </c>
      <c r="E182" s="208"/>
      <c r="F182" s="209" t="s">
        <v>1258</v>
      </c>
      <c r="H182" s="210" t="n">
        <v>42.549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54</v>
      </c>
      <c r="AU182" s="208" t="s">
        <v>86</v>
      </c>
      <c r="AV182" s="206" t="s">
        <v>86</v>
      </c>
      <c r="AW182" s="206" t="s">
        <v>40</v>
      </c>
      <c r="AX182" s="206" t="s">
        <v>77</v>
      </c>
      <c r="AY182" s="208" t="s">
        <v>144</v>
      </c>
    </row>
    <row r="183" s="206" customFormat="true" ht="22.5" hidden="false" customHeight="true" outlineLevel="0" collapsed="false">
      <c r="B183" s="207"/>
      <c r="D183" s="199" t="s">
        <v>154</v>
      </c>
      <c r="E183" s="208"/>
      <c r="F183" s="209" t="s">
        <v>1259</v>
      </c>
      <c r="H183" s="210" t="n">
        <v>21.6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54</v>
      </c>
      <c r="AU183" s="208" t="s">
        <v>86</v>
      </c>
      <c r="AV183" s="206" t="s">
        <v>86</v>
      </c>
      <c r="AW183" s="206" t="s">
        <v>40</v>
      </c>
      <c r="AX183" s="206" t="s">
        <v>77</v>
      </c>
      <c r="AY183" s="208" t="s">
        <v>144</v>
      </c>
    </row>
    <row r="184" s="206" customFormat="true" ht="22.5" hidden="false" customHeight="true" outlineLevel="0" collapsed="false">
      <c r="B184" s="207"/>
      <c r="D184" s="199" t="s">
        <v>154</v>
      </c>
      <c r="E184" s="208"/>
      <c r="F184" s="209" t="s">
        <v>1260</v>
      </c>
      <c r="H184" s="210" t="n">
        <v>9.6</v>
      </c>
      <c r="I184" s="211"/>
      <c r="L184" s="207"/>
      <c r="M184" s="212"/>
      <c r="N184" s="213"/>
      <c r="O184" s="213"/>
      <c r="P184" s="213"/>
      <c r="Q184" s="213"/>
      <c r="R184" s="213"/>
      <c r="S184" s="213"/>
      <c r="T184" s="214"/>
      <c r="AT184" s="208" t="s">
        <v>154</v>
      </c>
      <c r="AU184" s="208" t="s">
        <v>86</v>
      </c>
      <c r="AV184" s="206" t="s">
        <v>86</v>
      </c>
      <c r="AW184" s="206" t="s">
        <v>40</v>
      </c>
      <c r="AX184" s="206" t="s">
        <v>77</v>
      </c>
      <c r="AY184" s="208" t="s">
        <v>144</v>
      </c>
    </row>
    <row r="185" s="206" customFormat="true" ht="22.5" hidden="false" customHeight="true" outlineLevel="0" collapsed="false">
      <c r="B185" s="207"/>
      <c r="D185" s="199" t="s">
        <v>154</v>
      </c>
      <c r="E185" s="208"/>
      <c r="F185" s="209" t="s">
        <v>1261</v>
      </c>
      <c r="H185" s="210" t="n">
        <v>86.1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54</v>
      </c>
      <c r="AU185" s="208" t="s">
        <v>86</v>
      </c>
      <c r="AV185" s="206" t="s">
        <v>86</v>
      </c>
      <c r="AW185" s="206" t="s">
        <v>40</v>
      </c>
      <c r="AX185" s="206" t="s">
        <v>77</v>
      </c>
      <c r="AY185" s="208" t="s">
        <v>144</v>
      </c>
    </row>
    <row r="186" s="206" customFormat="true" ht="22.5" hidden="false" customHeight="true" outlineLevel="0" collapsed="false">
      <c r="B186" s="207"/>
      <c r="D186" s="199" t="s">
        <v>154</v>
      </c>
      <c r="E186" s="208"/>
      <c r="F186" s="209" t="s">
        <v>1262</v>
      </c>
      <c r="H186" s="210" t="n">
        <v>99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54</v>
      </c>
      <c r="AU186" s="208" t="s">
        <v>86</v>
      </c>
      <c r="AV186" s="206" t="s">
        <v>86</v>
      </c>
      <c r="AW186" s="206" t="s">
        <v>40</v>
      </c>
      <c r="AX186" s="206" t="s">
        <v>77</v>
      </c>
      <c r="AY186" s="208" t="s">
        <v>144</v>
      </c>
    </row>
    <row r="187" s="206" customFormat="true" ht="22.5" hidden="false" customHeight="true" outlineLevel="0" collapsed="false">
      <c r="B187" s="207"/>
      <c r="D187" s="199" t="s">
        <v>154</v>
      </c>
      <c r="E187" s="208"/>
      <c r="F187" s="209" t="s">
        <v>1263</v>
      </c>
      <c r="H187" s="210" t="n">
        <v>4.192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54</v>
      </c>
      <c r="AU187" s="208" t="s">
        <v>86</v>
      </c>
      <c r="AV187" s="206" t="s">
        <v>86</v>
      </c>
      <c r="AW187" s="206" t="s">
        <v>40</v>
      </c>
      <c r="AX187" s="206" t="s">
        <v>77</v>
      </c>
      <c r="AY187" s="208" t="s">
        <v>144</v>
      </c>
    </row>
    <row r="188" s="215" customFormat="true" ht="22.5" hidden="false" customHeight="true" outlineLevel="0" collapsed="false">
      <c r="B188" s="216"/>
      <c r="D188" s="199" t="s">
        <v>154</v>
      </c>
      <c r="E188" s="225"/>
      <c r="F188" s="226" t="s">
        <v>158</v>
      </c>
      <c r="H188" s="227" t="n">
        <v>291.579</v>
      </c>
      <c r="I188" s="221"/>
      <c r="L188" s="216"/>
      <c r="M188" s="228"/>
      <c r="N188" s="229"/>
      <c r="O188" s="229"/>
      <c r="P188" s="229"/>
      <c r="Q188" s="229"/>
      <c r="R188" s="229"/>
      <c r="S188" s="229"/>
      <c r="T188" s="230"/>
      <c r="AT188" s="225" t="s">
        <v>154</v>
      </c>
      <c r="AU188" s="225" t="s">
        <v>86</v>
      </c>
      <c r="AV188" s="215" t="s">
        <v>152</v>
      </c>
      <c r="AW188" s="215" t="s">
        <v>40</v>
      </c>
      <c r="AX188" s="215" t="s">
        <v>23</v>
      </c>
      <c r="AY188" s="225" t="s">
        <v>144</v>
      </c>
    </row>
    <row r="189" s="30" customFormat="true" ht="6.95" hidden="false" customHeight="true" outlineLevel="0" collapsed="false">
      <c r="B189" s="52"/>
      <c r="C189" s="53"/>
      <c r="D189" s="53"/>
      <c r="E189" s="53"/>
      <c r="F189" s="53"/>
      <c r="G189" s="53"/>
      <c r="H189" s="53"/>
      <c r="I189" s="132"/>
      <c r="J189" s="53"/>
      <c r="K189" s="53"/>
      <c r="L189" s="31"/>
    </row>
    <row r="422" customFormat="false" ht="13.5" hidden="false" customHeight="false" outlineLevel="0" collapsed="false">
      <c r="AT422" s="231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Vlašim, most ev.č. 125-019 - Most přes potok za městem Vlašim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26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3:BE131),2)</f>
        <v>0</v>
      </c>
      <c r="G30" s="32"/>
      <c r="H30" s="32"/>
      <c r="I30" s="127" t="n">
        <v>0.21</v>
      </c>
      <c r="J30" s="126" t="n">
        <f aca="false">ROUND(ROUND((SUM(BE83:BE13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3:BF131),2)</f>
        <v>0</v>
      </c>
      <c r="G31" s="32"/>
      <c r="H31" s="32"/>
      <c r="I31" s="127" t="n">
        <v>0.15</v>
      </c>
      <c r="J31" s="126" t="n">
        <f aca="false">ROUND(ROUND((SUM(BF83:BF13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3:BG13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3:BH13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3:BI13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Vlašim, most ev.č. 125-019 - Most přes potok za městem Vlašim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403 - Přeložka vedení VO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lašim, Vlasákova ulice</v>
      </c>
      <c r="G49" s="32"/>
      <c r="H49" s="32"/>
      <c r="I49" s="116" t="s">
        <v>26</v>
      </c>
      <c r="J49" s="66" t="str">
        <f aca="false">IF(J12="","",J12)</f>
        <v>31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8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825</v>
      </c>
      <c r="E59" s="143"/>
      <c r="F59" s="143"/>
      <c r="G59" s="143"/>
      <c r="H59" s="143"/>
      <c r="I59" s="144"/>
      <c r="J59" s="145" t="n">
        <f aca="false">J118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265</v>
      </c>
      <c r="E60" s="151"/>
      <c r="F60" s="151"/>
      <c r="G60" s="151"/>
      <c r="H60" s="151"/>
      <c r="I60" s="152"/>
      <c r="J60" s="153" t="n">
        <f aca="false">J119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1266</v>
      </c>
      <c r="E61" s="143"/>
      <c r="F61" s="143"/>
      <c r="G61" s="143"/>
      <c r="H61" s="143"/>
      <c r="I61" s="144"/>
      <c r="J61" s="145" t="n">
        <f aca="false">J121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267</v>
      </c>
      <c r="E62" s="151"/>
      <c r="F62" s="151"/>
      <c r="G62" s="151"/>
      <c r="H62" s="151"/>
      <c r="I62" s="152"/>
      <c r="J62" s="153" t="n">
        <f aca="false">J12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268</v>
      </c>
      <c r="E63" s="151"/>
      <c r="F63" s="151"/>
      <c r="G63" s="151"/>
      <c r="H63" s="151"/>
      <c r="I63" s="152"/>
      <c r="J63" s="153" t="n">
        <f aca="false">J129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28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125 Vlašim, most ev.č. 125-019 - Most přes potok za městem Vlašim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14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403 - Přeložka vedení VO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Vlašim, Vlasákova ulice</v>
      </c>
      <c r="I77" s="157" t="s">
        <v>26</v>
      </c>
      <c r="J77" s="158" t="str">
        <f aca="false">IF(J12="","",J12)</f>
        <v>31.5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6</v>
      </c>
      <c r="J79" s="156" t="str">
        <f aca="false">E21</f>
        <v>Pragoprojekt, a.s.</v>
      </c>
      <c r="L79" s="31"/>
    </row>
    <row r="80" s="30" customFormat="true" ht="14.45" hidden="false" customHeight="true" outlineLevel="0" collapsed="false">
      <c r="B80" s="31"/>
      <c r="C80" s="60" t="s">
        <v>34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29</v>
      </c>
      <c r="D82" s="162" t="s">
        <v>62</v>
      </c>
      <c r="E82" s="162" t="s">
        <v>58</v>
      </c>
      <c r="F82" s="162" t="s">
        <v>130</v>
      </c>
      <c r="G82" s="162" t="s">
        <v>131</v>
      </c>
      <c r="H82" s="162" t="s">
        <v>132</v>
      </c>
      <c r="I82" s="163" t="s">
        <v>133</v>
      </c>
      <c r="J82" s="162" t="s">
        <v>118</v>
      </c>
      <c r="K82" s="164" t="s">
        <v>134</v>
      </c>
      <c r="L82" s="160"/>
      <c r="M82" s="76" t="s">
        <v>135</v>
      </c>
      <c r="N82" s="77" t="s">
        <v>47</v>
      </c>
      <c r="O82" s="77" t="s">
        <v>136</v>
      </c>
      <c r="P82" s="77" t="s">
        <v>137</v>
      </c>
      <c r="Q82" s="77" t="s">
        <v>138</v>
      </c>
      <c r="R82" s="77" t="s">
        <v>139</v>
      </c>
      <c r="S82" s="77" t="s">
        <v>140</v>
      </c>
      <c r="T82" s="78" t="s">
        <v>141</v>
      </c>
    </row>
    <row r="83" s="30" customFormat="true" ht="29.25" hidden="false" customHeight="true" outlineLevel="0" collapsed="false">
      <c r="B83" s="31"/>
      <c r="C83" s="80" t="s">
        <v>119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+P118+P121</f>
        <v>0</v>
      </c>
      <c r="Q83" s="69"/>
      <c r="R83" s="166" t="n">
        <f aca="false">R84+R118+R121</f>
        <v>17.02072746</v>
      </c>
      <c r="S83" s="69"/>
      <c r="T83" s="167" t="n">
        <f aca="false">T84+T118+T121</f>
        <v>0</v>
      </c>
      <c r="AT83" s="11" t="s">
        <v>76</v>
      </c>
      <c r="AU83" s="11" t="s">
        <v>120</v>
      </c>
      <c r="BK83" s="168" t="n">
        <f aca="false">BK84+BK118+BK121</f>
        <v>0</v>
      </c>
    </row>
    <row r="84" s="169" customFormat="true" ht="37.35" hidden="false" customHeight="true" outlineLevel="0" collapsed="false">
      <c r="B84" s="170"/>
      <c r="D84" s="171" t="s">
        <v>76</v>
      </c>
      <c r="E84" s="172" t="s">
        <v>142</v>
      </c>
      <c r="F84" s="172" t="s">
        <v>143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</f>
        <v>0</v>
      </c>
      <c r="Q84" s="176"/>
      <c r="R84" s="177" t="n">
        <f aca="false">R85</f>
        <v>16.94056</v>
      </c>
      <c r="S84" s="176"/>
      <c r="T84" s="178" t="n">
        <f aca="false">T85</f>
        <v>0</v>
      </c>
      <c r="AR84" s="171" t="s">
        <v>23</v>
      </c>
      <c r="AT84" s="179" t="s">
        <v>76</v>
      </c>
      <c r="AU84" s="179" t="s">
        <v>77</v>
      </c>
      <c r="AY84" s="171" t="s">
        <v>144</v>
      </c>
      <c r="BK84" s="180" t="n">
        <f aca="false">BK85</f>
        <v>0</v>
      </c>
    </row>
    <row r="85" s="169" customFormat="true" ht="19.9" hidden="false" customHeight="true" outlineLevel="0" collapsed="false">
      <c r="B85" s="170"/>
      <c r="D85" s="181" t="s">
        <v>76</v>
      </c>
      <c r="E85" s="182" t="s">
        <v>23</v>
      </c>
      <c r="F85" s="182" t="s">
        <v>262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117)</f>
        <v>0</v>
      </c>
      <c r="Q85" s="176"/>
      <c r="R85" s="177" t="n">
        <f aca="false">SUM(R86:R117)</f>
        <v>16.94056</v>
      </c>
      <c r="S85" s="176"/>
      <c r="T85" s="178" t="n">
        <f aca="false">SUM(T86:T117)</f>
        <v>0</v>
      </c>
      <c r="AR85" s="171" t="s">
        <v>23</v>
      </c>
      <c r="AT85" s="179" t="s">
        <v>76</v>
      </c>
      <c r="AU85" s="179" t="s">
        <v>23</v>
      </c>
      <c r="AY85" s="171" t="s">
        <v>144</v>
      </c>
      <c r="BK85" s="180" t="n">
        <f aca="false">SUM(BK86:BK117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47</v>
      </c>
      <c r="E86" s="186" t="s">
        <v>1269</v>
      </c>
      <c r="F86" s="187" t="s">
        <v>1270</v>
      </c>
      <c r="G86" s="188" t="s">
        <v>150</v>
      </c>
      <c r="H86" s="189" t="n">
        <v>15.47</v>
      </c>
      <c r="I86" s="190"/>
      <c r="J86" s="191" t="n">
        <f aca="false">ROUND(I86*H86,2)</f>
        <v>0</v>
      </c>
      <c r="K86" s="187" t="s">
        <v>151</v>
      </c>
      <c r="L86" s="31"/>
      <c r="M86" s="192"/>
      <c r="N86" s="193" t="s">
        <v>48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52</v>
      </c>
      <c r="AT86" s="11" t="s">
        <v>147</v>
      </c>
      <c r="AU86" s="11" t="s">
        <v>86</v>
      </c>
      <c r="AY86" s="11" t="s">
        <v>144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52</v>
      </c>
      <c r="BM86" s="11" t="s">
        <v>1271</v>
      </c>
    </row>
    <row r="87" s="206" customFormat="true" ht="22.5" hidden="false" customHeight="true" outlineLevel="0" collapsed="false">
      <c r="B87" s="207"/>
      <c r="D87" s="217" t="s">
        <v>154</v>
      </c>
      <c r="E87" s="248"/>
      <c r="F87" s="249" t="s">
        <v>1272</v>
      </c>
      <c r="H87" s="250" t="n">
        <v>15.47</v>
      </c>
      <c r="I87" s="211"/>
      <c r="L87" s="207"/>
      <c r="M87" s="212"/>
      <c r="N87" s="213"/>
      <c r="O87" s="213"/>
      <c r="P87" s="213"/>
      <c r="Q87" s="213"/>
      <c r="R87" s="213"/>
      <c r="S87" s="213"/>
      <c r="T87" s="214"/>
      <c r="AT87" s="208" t="s">
        <v>154</v>
      </c>
      <c r="AU87" s="208" t="s">
        <v>86</v>
      </c>
      <c r="AV87" s="206" t="s">
        <v>86</v>
      </c>
      <c r="AW87" s="206" t="s">
        <v>40</v>
      </c>
      <c r="AX87" s="206" t="s">
        <v>23</v>
      </c>
      <c r="AY87" s="208" t="s">
        <v>144</v>
      </c>
    </row>
    <row r="88" s="30" customFormat="true" ht="22.5" hidden="false" customHeight="true" outlineLevel="0" collapsed="false">
      <c r="B88" s="184"/>
      <c r="C88" s="185" t="s">
        <v>86</v>
      </c>
      <c r="D88" s="185" t="s">
        <v>147</v>
      </c>
      <c r="E88" s="186" t="s">
        <v>461</v>
      </c>
      <c r="F88" s="187" t="s">
        <v>462</v>
      </c>
      <c r="G88" s="188" t="s">
        <v>150</v>
      </c>
      <c r="H88" s="189" t="n">
        <v>23.66</v>
      </c>
      <c r="I88" s="190"/>
      <c r="J88" s="191" t="n">
        <f aca="false">ROUND(I88*H88,2)</f>
        <v>0</v>
      </c>
      <c r="K88" s="187" t="s">
        <v>151</v>
      </c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52</v>
      </c>
      <c r="AT88" s="11" t="s">
        <v>147</v>
      </c>
      <c r="AU88" s="11" t="s">
        <v>86</v>
      </c>
      <c r="AY88" s="11" t="s">
        <v>144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52</v>
      </c>
      <c r="BM88" s="11" t="s">
        <v>1273</v>
      </c>
    </row>
    <row r="89" s="206" customFormat="true" ht="22.5" hidden="false" customHeight="true" outlineLevel="0" collapsed="false">
      <c r="B89" s="207"/>
      <c r="D89" s="199" t="s">
        <v>154</v>
      </c>
      <c r="E89" s="208"/>
      <c r="F89" s="209" t="s">
        <v>1274</v>
      </c>
      <c r="H89" s="210" t="n">
        <v>11.83</v>
      </c>
      <c r="I89" s="211"/>
      <c r="L89" s="207"/>
      <c r="M89" s="212"/>
      <c r="N89" s="213"/>
      <c r="O89" s="213"/>
      <c r="P89" s="213"/>
      <c r="Q89" s="213"/>
      <c r="R89" s="213"/>
      <c r="S89" s="213"/>
      <c r="T89" s="214"/>
      <c r="AT89" s="208" t="s">
        <v>154</v>
      </c>
      <c r="AU89" s="208" t="s">
        <v>86</v>
      </c>
      <c r="AV89" s="206" t="s">
        <v>86</v>
      </c>
      <c r="AW89" s="206" t="s">
        <v>40</v>
      </c>
      <c r="AX89" s="206" t="s">
        <v>77</v>
      </c>
      <c r="AY89" s="208" t="s">
        <v>144</v>
      </c>
    </row>
    <row r="90" s="206" customFormat="true" ht="22.5" hidden="false" customHeight="true" outlineLevel="0" collapsed="false">
      <c r="B90" s="207"/>
      <c r="D90" s="199" t="s">
        <v>154</v>
      </c>
      <c r="E90" s="208"/>
      <c r="F90" s="209" t="s">
        <v>1275</v>
      </c>
      <c r="H90" s="210" t="n">
        <v>11.83</v>
      </c>
      <c r="I90" s="211"/>
      <c r="L90" s="207"/>
      <c r="M90" s="212"/>
      <c r="N90" s="213"/>
      <c r="O90" s="213"/>
      <c r="P90" s="213"/>
      <c r="Q90" s="213"/>
      <c r="R90" s="213"/>
      <c r="S90" s="213"/>
      <c r="T90" s="214"/>
      <c r="AT90" s="208" t="s">
        <v>154</v>
      </c>
      <c r="AU90" s="208" t="s">
        <v>86</v>
      </c>
      <c r="AV90" s="206" t="s">
        <v>86</v>
      </c>
      <c r="AW90" s="206" t="s">
        <v>40</v>
      </c>
      <c r="AX90" s="206" t="s">
        <v>77</v>
      </c>
      <c r="AY90" s="208" t="s">
        <v>144</v>
      </c>
    </row>
    <row r="91" s="215" customFormat="true" ht="22.5" hidden="false" customHeight="true" outlineLevel="0" collapsed="false">
      <c r="B91" s="216"/>
      <c r="D91" s="217" t="s">
        <v>154</v>
      </c>
      <c r="E91" s="218"/>
      <c r="F91" s="219" t="s">
        <v>158</v>
      </c>
      <c r="H91" s="220" t="n">
        <v>23.66</v>
      </c>
      <c r="I91" s="221"/>
      <c r="L91" s="216"/>
      <c r="M91" s="222"/>
      <c r="N91" s="223"/>
      <c r="O91" s="223"/>
      <c r="P91" s="223"/>
      <c r="Q91" s="223"/>
      <c r="R91" s="223"/>
      <c r="S91" s="223"/>
      <c r="T91" s="224"/>
      <c r="AT91" s="225" t="s">
        <v>154</v>
      </c>
      <c r="AU91" s="225" t="s">
        <v>86</v>
      </c>
      <c r="AV91" s="215" t="s">
        <v>152</v>
      </c>
      <c r="AW91" s="215" t="s">
        <v>40</v>
      </c>
      <c r="AX91" s="215" t="s">
        <v>23</v>
      </c>
      <c r="AY91" s="225" t="s">
        <v>144</v>
      </c>
    </row>
    <row r="92" s="30" customFormat="true" ht="22.5" hidden="false" customHeight="true" outlineLevel="0" collapsed="false">
      <c r="B92" s="184"/>
      <c r="C92" s="185" t="s">
        <v>170</v>
      </c>
      <c r="D92" s="185" t="s">
        <v>147</v>
      </c>
      <c r="E92" s="186" t="s">
        <v>294</v>
      </c>
      <c r="F92" s="187" t="s">
        <v>295</v>
      </c>
      <c r="G92" s="188" t="s">
        <v>150</v>
      </c>
      <c r="H92" s="189" t="n">
        <v>3.64</v>
      </c>
      <c r="I92" s="190"/>
      <c r="J92" s="191" t="n">
        <f aca="false">ROUND(I92*H92,2)</f>
        <v>0</v>
      </c>
      <c r="K92" s="187" t="s">
        <v>151</v>
      </c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52</v>
      </c>
      <c r="AT92" s="11" t="s">
        <v>147</v>
      </c>
      <c r="AU92" s="11" t="s">
        <v>86</v>
      </c>
      <c r="AY92" s="11" t="s">
        <v>144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52</v>
      </c>
      <c r="BM92" s="11" t="s">
        <v>1276</v>
      </c>
    </row>
    <row r="93" s="206" customFormat="true" ht="22.5" hidden="false" customHeight="true" outlineLevel="0" collapsed="false">
      <c r="B93" s="207"/>
      <c r="D93" s="199" t="s">
        <v>154</v>
      </c>
      <c r="E93" s="208"/>
      <c r="F93" s="209" t="s">
        <v>1277</v>
      </c>
      <c r="H93" s="210" t="n">
        <v>3.64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54</v>
      </c>
      <c r="AU93" s="208" t="s">
        <v>86</v>
      </c>
      <c r="AV93" s="206" t="s">
        <v>86</v>
      </c>
      <c r="AW93" s="206" t="s">
        <v>40</v>
      </c>
      <c r="AX93" s="206" t="s">
        <v>77</v>
      </c>
      <c r="AY93" s="208" t="s">
        <v>144</v>
      </c>
    </row>
    <row r="94" s="215" customFormat="true" ht="22.5" hidden="false" customHeight="true" outlineLevel="0" collapsed="false">
      <c r="B94" s="216"/>
      <c r="D94" s="217" t="s">
        <v>154</v>
      </c>
      <c r="E94" s="218"/>
      <c r="F94" s="219" t="s">
        <v>158</v>
      </c>
      <c r="H94" s="220" t="n">
        <v>3.64</v>
      </c>
      <c r="I94" s="221"/>
      <c r="L94" s="216"/>
      <c r="M94" s="222"/>
      <c r="N94" s="223"/>
      <c r="O94" s="223"/>
      <c r="P94" s="223"/>
      <c r="Q94" s="223"/>
      <c r="R94" s="223"/>
      <c r="S94" s="223"/>
      <c r="T94" s="224"/>
      <c r="AT94" s="225" t="s">
        <v>154</v>
      </c>
      <c r="AU94" s="225" t="s">
        <v>86</v>
      </c>
      <c r="AV94" s="215" t="s">
        <v>152</v>
      </c>
      <c r="AW94" s="215" t="s">
        <v>40</v>
      </c>
      <c r="AX94" s="215" t="s">
        <v>23</v>
      </c>
      <c r="AY94" s="225" t="s">
        <v>144</v>
      </c>
    </row>
    <row r="95" s="30" customFormat="true" ht="31.5" hidden="false" customHeight="true" outlineLevel="0" collapsed="false">
      <c r="B95" s="184"/>
      <c r="C95" s="185" t="s">
        <v>152</v>
      </c>
      <c r="D95" s="185" t="s">
        <v>147</v>
      </c>
      <c r="E95" s="186" t="s">
        <v>298</v>
      </c>
      <c r="F95" s="187" t="s">
        <v>299</v>
      </c>
      <c r="G95" s="188" t="s">
        <v>150</v>
      </c>
      <c r="H95" s="189" t="n">
        <v>36.4</v>
      </c>
      <c r="I95" s="190"/>
      <c r="J95" s="191" t="n">
        <f aca="false">ROUND(I95*H95,2)</f>
        <v>0</v>
      </c>
      <c r="K95" s="187" t="s">
        <v>151</v>
      </c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52</v>
      </c>
      <c r="AT95" s="11" t="s">
        <v>147</v>
      </c>
      <c r="AU95" s="11" t="s">
        <v>86</v>
      </c>
      <c r="AY95" s="11" t="s">
        <v>144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52</v>
      </c>
      <c r="BM95" s="11" t="s">
        <v>1278</v>
      </c>
    </row>
    <row r="96" s="206" customFormat="true" ht="22.5" hidden="false" customHeight="true" outlineLevel="0" collapsed="false">
      <c r="B96" s="207"/>
      <c r="D96" s="199" t="s">
        <v>154</v>
      </c>
      <c r="E96" s="208"/>
      <c r="F96" s="209" t="s">
        <v>1279</v>
      </c>
      <c r="H96" s="210" t="n">
        <v>36.4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54</v>
      </c>
      <c r="AU96" s="208" t="s">
        <v>86</v>
      </c>
      <c r="AV96" s="206" t="s">
        <v>86</v>
      </c>
      <c r="AW96" s="206" t="s">
        <v>40</v>
      </c>
      <c r="AX96" s="206" t="s">
        <v>77</v>
      </c>
      <c r="AY96" s="208" t="s">
        <v>144</v>
      </c>
    </row>
    <row r="97" s="215" customFormat="true" ht="22.5" hidden="false" customHeight="true" outlineLevel="0" collapsed="false">
      <c r="B97" s="216"/>
      <c r="D97" s="217" t="s">
        <v>154</v>
      </c>
      <c r="E97" s="218"/>
      <c r="F97" s="219" t="s">
        <v>158</v>
      </c>
      <c r="H97" s="220" t="n">
        <v>36.4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25" t="s">
        <v>154</v>
      </c>
      <c r="AU97" s="225" t="s">
        <v>86</v>
      </c>
      <c r="AV97" s="215" t="s">
        <v>152</v>
      </c>
      <c r="AW97" s="215" t="s">
        <v>40</v>
      </c>
      <c r="AX97" s="215" t="s">
        <v>23</v>
      </c>
      <c r="AY97" s="225" t="s">
        <v>144</v>
      </c>
    </row>
    <row r="98" s="30" customFormat="true" ht="22.5" hidden="false" customHeight="true" outlineLevel="0" collapsed="false">
      <c r="B98" s="184"/>
      <c r="C98" s="185" t="s">
        <v>145</v>
      </c>
      <c r="D98" s="185" t="s">
        <v>147</v>
      </c>
      <c r="E98" s="186" t="s">
        <v>308</v>
      </c>
      <c r="F98" s="187" t="s">
        <v>309</v>
      </c>
      <c r="G98" s="188" t="s">
        <v>150</v>
      </c>
      <c r="H98" s="189" t="n">
        <v>15.47</v>
      </c>
      <c r="I98" s="190"/>
      <c r="J98" s="191" t="n">
        <f aca="false">ROUND(I98*H98,2)</f>
        <v>0</v>
      </c>
      <c r="K98" s="187" t="s">
        <v>151</v>
      </c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596</v>
      </c>
      <c r="AT98" s="11" t="s">
        <v>147</v>
      </c>
      <c r="AU98" s="11" t="s">
        <v>86</v>
      </c>
      <c r="AY98" s="11" t="s">
        <v>144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596</v>
      </c>
      <c r="BM98" s="11" t="s">
        <v>1280</v>
      </c>
    </row>
    <row r="99" s="206" customFormat="true" ht="22.5" hidden="false" customHeight="true" outlineLevel="0" collapsed="false">
      <c r="B99" s="207"/>
      <c r="D99" s="199" t="s">
        <v>154</v>
      </c>
      <c r="E99" s="208"/>
      <c r="F99" s="209" t="s">
        <v>1281</v>
      </c>
      <c r="H99" s="210" t="n">
        <v>3.64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54</v>
      </c>
      <c r="AU99" s="208" t="s">
        <v>86</v>
      </c>
      <c r="AV99" s="206" t="s">
        <v>86</v>
      </c>
      <c r="AW99" s="206" t="s">
        <v>40</v>
      </c>
      <c r="AX99" s="206" t="s">
        <v>77</v>
      </c>
      <c r="AY99" s="208" t="s">
        <v>144</v>
      </c>
    </row>
    <row r="100" s="206" customFormat="true" ht="22.5" hidden="false" customHeight="true" outlineLevel="0" collapsed="false">
      <c r="B100" s="207"/>
      <c r="D100" s="199" t="s">
        <v>154</v>
      </c>
      <c r="E100" s="208"/>
      <c r="F100" s="209" t="s">
        <v>1282</v>
      </c>
      <c r="H100" s="210" t="n">
        <v>11.83</v>
      </c>
      <c r="I100" s="211"/>
      <c r="L100" s="207"/>
      <c r="M100" s="212"/>
      <c r="N100" s="213"/>
      <c r="O100" s="213"/>
      <c r="P100" s="213"/>
      <c r="Q100" s="213"/>
      <c r="R100" s="213"/>
      <c r="S100" s="213"/>
      <c r="T100" s="214"/>
      <c r="AT100" s="208" t="s">
        <v>154</v>
      </c>
      <c r="AU100" s="208" t="s">
        <v>86</v>
      </c>
      <c r="AV100" s="206" t="s">
        <v>86</v>
      </c>
      <c r="AW100" s="206" t="s">
        <v>40</v>
      </c>
      <c r="AX100" s="206" t="s">
        <v>77</v>
      </c>
      <c r="AY100" s="208" t="s">
        <v>144</v>
      </c>
    </row>
    <row r="101" s="215" customFormat="true" ht="22.5" hidden="false" customHeight="true" outlineLevel="0" collapsed="false">
      <c r="B101" s="216"/>
      <c r="D101" s="217" t="s">
        <v>154</v>
      </c>
      <c r="E101" s="218"/>
      <c r="F101" s="219" t="s">
        <v>158</v>
      </c>
      <c r="H101" s="220" t="n">
        <v>15.47</v>
      </c>
      <c r="I101" s="221"/>
      <c r="L101" s="216"/>
      <c r="M101" s="222"/>
      <c r="N101" s="223"/>
      <c r="O101" s="223"/>
      <c r="P101" s="223"/>
      <c r="Q101" s="223"/>
      <c r="R101" s="223"/>
      <c r="S101" s="223"/>
      <c r="T101" s="224"/>
      <c r="AT101" s="225" t="s">
        <v>154</v>
      </c>
      <c r="AU101" s="225" t="s">
        <v>86</v>
      </c>
      <c r="AV101" s="215" t="s">
        <v>152</v>
      </c>
      <c r="AW101" s="215" t="s">
        <v>40</v>
      </c>
      <c r="AX101" s="215" t="s">
        <v>23</v>
      </c>
      <c r="AY101" s="225" t="s">
        <v>144</v>
      </c>
    </row>
    <row r="102" s="30" customFormat="true" ht="22.5" hidden="false" customHeight="true" outlineLevel="0" collapsed="false">
      <c r="B102" s="184"/>
      <c r="C102" s="185" t="s">
        <v>192</v>
      </c>
      <c r="D102" s="185" t="s">
        <v>147</v>
      </c>
      <c r="E102" s="186" t="s">
        <v>1283</v>
      </c>
      <c r="F102" s="187" t="s">
        <v>1284</v>
      </c>
      <c r="G102" s="188" t="s">
        <v>330</v>
      </c>
      <c r="H102" s="189" t="n">
        <v>14.4</v>
      </c>
      <c r="I102" s="190"/>
      <c r="J102" s="191" t="n">
        <f aca="false">ROUND(I102*H102,2)</f>
        <v>0</v>
      </c>
      <c r="K102" s="187" t="s">
        <v>151</v>
      </c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52</v>
      </c>
      <c r="AT102" s="11" t="s">
        <v>147</v>
      </c>
      <c r="AU102" s="11" t="s">
        <v>86</v>
      </c>
      <c r="AY102" s="11" t="s">
        <v>144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52</v>
      </c>
      <c r="BM102" s="11" t="s">
        <v>1285</v>
      </c>
    </row>
    <row r="103" s="206" customFormat="true" ht="22.5" hidden="false" customHeight="true" outlineLevel="0" collapsed="false">
      <c r="B103" s="207"/>
      <c r="D103" s="217" t="s">
        <v>154</v>
      </c>
      <c r="E103" s="248"/>
      <c r="F103" s="249" t="s">
        <v>1286</v>
      </c>
      <c r="H103" s="250" t="n">
        <v>14.4</v>
      </c>
      <c r="I103" s="211"/>
      <c r="L103" s="207"/>
      <c r="M103" s="212"/>
      <c r="N103" s="213"/>
      <c r="O103" s="213"/>
      <c r="P103" s="213"/>
      <c r="Q103" s="213"/>
      <c r="R103" s="213"/>
      <c r="S103" s="213"/>
      <c r="T103" s="214"/>
      <c r="AT103" s="208" t="s">
        <v>154</v>
      </c>
      <c r="AU103" s="208" t="s">
        <v>86</v>
      </c>
      <c r="AV103" s="206" t="s">
        <v>86</v>
      </c>
      <c r="AW103" s="206" t="s">
        <v>40</v>
      </c>
      <c r="AX103" s="206" t="s">
        <v>23</v>
      </c>
      <c r="AY103" s="208" t="s">
        <v>144</v>
      </c>
    </row>
    <row r="104" s="30" customFormat="true" ht="22.5" hidden="false" customHeight="true" outlineLevel="0" collapsed="false">
      <c r="B104" s="184"/>
      <c r="C104" s="232" t="s">
        <v>202</v>
      </c>
      <c r="D104" s="232" t="s">
        <v>424</v>
      </c>
      <c r="E104" s="233" t="s">
        <v>1287</v>
      </c>
      <c r="F104" s="234" t="s">
        <v>1288</v>
      </c>
      <c r="G104" s="235" t="s">
        <v>392</v>
      </c>
      <c r="H104" s="236" t="n">
        <v>3</v>
      </c>
      <c r="I104" s="237"/>
      <c r="J104" s="238" t="n">
        <f aca="false">ROUND(I104*H104,2)</f>
        <v>0</v>
      </c>
      <c r="K104" s="234" t="s">
        <v>151</v>
      </c>
      <c r="L104" s="239"/>
      <c r="M104" s="240"/>
      <c r="N104" s="241" t="s">
        <v>48</v>
      </c>
      <c r="O104" s="32"/>
      <c r="P104" s="194" t="n">
        <f aca="false">O104*H104</f>
        <v>0</v>
      </c>
      <c r="Q104" s="194" t="n">
        <v>0.0104</v>
      </c>
      <c r="R104" s="194" t="n">
        <f aca="false">Q104*H104</f>
        <v>0.0312</v>
      </c>
      <c r="S104" s="194" t="n">
        <v>0</v>
      </c>
      <c r="T104" s="195" t="n">
        <f aca="false">S104*H104</f>
        <v>0</v>
      </c>
      <c r="AR104" s="11" t="s">
        <v>211</v>
      </c>
      <c r="AT104" s="11" t="s">
        <v>424</v>
      </c>
      <c r="AU104" s="11" t="s">
        <v>86</v>
      </c>
      <c r="AY104" s="11" t="s">
        <v>144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52</v>
      </c>
      <c r="BM104" s="11" t="s">
        <v>1289</v>
      </c>
    </row>
    <row r="105" s="30" customFormat="true" ht="22.5" hidden="false" customHeight="true" outlineLevel="0" collapsed="false">
      <c r="B105" s="184"/>
      <c r="C105" s="185" t="s">
        <v>211</v>
      </c>
      <c r="D105" s="185" t="s">
        <v>147</v>
      </c>
      <c r="E105" s="186" t="s">
        <v>477</v>
      </c>
      <c r="F105" s="187" t="s">
        <v>478</v>
      </c>
      <c r="G105" s="188" t="s">
        <v>150</v>
      </c>
      <c r="H105" s="189" t="n">
        <v>11.83</v>
      </c>
      <c r="I105" s="190"/>
      <c r="J105" s="191" t="n">
        <f aca="false">ROUND(I105*H105,2)</f>
        <v>0</v>
      </c>
      <c r="K105" s="187" t="s">
        <v>151</v>
      </c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52</v>
      </c>
      <c r="AT105" s="11" t="s">
        <v>147</v>
      </c>
      <c r="AU105" s="11" t="s">
        <v>86</v>
      </c>
      <c r="AY105" s="11" t="s">
        <v>144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52</v>
      </c>
      <c r="BM105" s="11" t="s">
        <v>1290</v>
      </c>
    </row>
    <row r="106" s="206" customFormat="true" ht="22.5" hidden="false" customHeight="true" outlineLevel="0" collapsed="false">
      <c r="B106" s="207"/>
      <c r="D106" s="199" t="s">
        <v>154</v>
      </c>
      <c r="E106" s="208"/>
      <c r="F106" s="209" t="s">
        <v>1291</v>
      </c>
      <c r="H106" s="210" t="n">
        <v>11.83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54</v>
      </c>
      <c r="AU106" s="208" t="s">
        <v>86</v>
      </c>
      <c r="AV106" s="206" t="s">
        <v>86</v>
      </c>
      <c r="AW106" s="206" t="s">
        <v>40</v>
      </c>
      <c r="AX106" s="206" t="s">
        <v>77</v>
      </c>
      <c r="AY106" s="208" t="s">
        <v>144</v>
      </c>
    </row>
    <row r="107" s="215" customFormat="true" ht="22.5" hidden="false" customHeight="true" outlineLevel="0" collapsed="false">
      <c r="B107" s="216"/>
      <c r="D107" s="217" t="s">
        <v>154</v>
      </c>
      <c r="E107" s="218"/>
      <c r="F107" s="219" t="s">
        <v>158</v>
      </c>
      <c r="H107" s="220" t="n">
        <v>11.83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25" t="s">
        <v>154</v>
      </c>
      <c r="AU107" s="225" t="s">
        <v>86</v>
      </c>
      <c r="AV107" s="215" t="s">
        <v>152</v>
      </c>
      <c r="AW107" s="215" t="s">
        <v>40</v>
      </c>
      <c r="AX107" s="215" t="s">
        <v>23</v>
      </c>
      <c r="AY107" s="225" t="s">
        <v>144</v>
      </c>
    </row>
    <row r="108" s="30" customFormat="true" ht="22.5" hidden="false" customHeight="true" outlineLevel="0" collapsed="false">
      <c r="B108" s="184"/>
      <c r="C108" s="185" t="s">
        <v>217</v>
      </c>
      <c r="D108" s="185" t="s">
        <v>147</v>
      </c>
      <c r="E108" s="186" t="s">
        <v>312</v>
      </c>
      <c r="F108" s="187" t="s">
        <v>313</v>
      </c>
      <c r="G108" s="188" t="s">
        <v>314</v>
      </c>
      <c r="H108" s="189" t="n">
        <v>8.008</v>
      </c>
      <c r="I108" s="190"/>
      <c r="J108" s="191" t="n">
        <f aca="false">ROUND(I108*H108,2)</f>
        <v>0</v>
      </c>
      <c r="K108" s="187" t="s">
        <v>151</v>
      </c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52</v>
      </c>
      <c r="AT108" s="11" t="s">
        <v>147</v>
      </c>
      <c r="AU108" s="11" t="s">
        <v>86</v>
      </c>
      <c r="AY108" s="11" t="s">
        <v>144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2</v>
      </c>
      <c r="BM108" s="11" t="s">
        <v>1292</v>
      </c>
    </row>
    <row r="109" s="206" customFormat="true" ht="22.5" hidden="false" customHeight="true" outlineLevel="0" collapsed="false">
      <c r="B109" s="207"/>
      <c r="D109" s="217" t="s">
        <v>154</v>
      </c>
      <c r="E109" s="248"/>
      <c r="F109" s="249" t="s">
        <v>1293</v>
      </c>
      <c r="H109" s="250" t="n">
        <v>8.008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54</v>
      </c>
      <c r="AU109" s="208" t="s">
        <v>86</v>
      </c>
      <c r="AV109" s="206" t="s">
        <v>86</v>
      </c>
      <c r="AW109" s="206" t="s">
        <v>40</v>
      </c>
      <c r="AX109" s="206" t="s">
        <v>23</v>
      </c>
      <c r="AY109" s="208" t="s">
        <v>144</v>
      </c>
    </row>
    <row r="110" s="30" customFormat="true" ht="22.5" hidden="false" customHeight="true" outlineLevel="0" collapsed="false">
      <c r="B110" s="184"/>
      <c r="C110" s="185" t="s">
        <v>28</v>
      </c>
      <c r="D110" s="185" t="s">
        <v>147</v>
      </c>
      <c r="E110" s="186" t="s">
        <v>888</v>
      </c>
      <c r="F110" s="187" t="s">
        <v>889</v>
      </c>
      <c r="G110" s="188" t="s">
        <v>150</v>
      </c>
      <c r="H110" s="189" t="n">
        <v>11.83</v>
      </c>
      <c r="I110" s="190"/>
      <c r="J110" s="191" t="n">
        <f aca="false">ROUND(I110*H110,2)</f>
        <v>0</v>
      </c>
      <c r="K110" s="187" t="s">
        <v>151</v>
      </c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52</v>
      </c>
      <c r="AT110" s="11" t="s">
        <v>147</v>
      </c>
      <c r="AU110" s="11" t="s">
        <v>86</v>
      </c>
      <c r="AY110" s="11" t="s">
        <v>144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52</v>
      </c>
      <c r="BM110" s="11" t="s">
        <v>1294</v>
      </c>
    </row>
    <row r="111" s="197" customFormat="true" ht="22.5" hidden="false" customHeight="true" outlineLevel="0" collapsed="false">
      <c r="B111" s="198"/>
      <c r="D111" s="199" t="s">
        <v>154</v>
      </c>
      <c r="E111" s="200"/>
      <c r="F111" s="201" t="s">
        <v>1295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54</v>
      </c>
      <c r="AU111" s="200" t="s">
        <v>86</v>
      </c>
      <c r="AV111" s="197" t="s">
        <v>23</v>
      </c>
      <c r="AW111" s="197" t="s">
        <v>40</v>
      </c>
      <c r="AX111" s="197" t="s">
        <v>77</v>
      </c>
      <c r="AY111" s="200" t="s">
        <v>144</v>
      </c>
    </row>
    <row r="112" s="206" customFormat="true" ht="22.5" hidden="false" customHeight="true" outlineLevel="0" collapsed="false">
      <c r="B112" s="207"/>
      <c r="D112" s="199" t="s">
        <v>154</v>
      </c>
      <c r="E112" s="208"/>
      <c r="F112" s="209" t="s">
        <v>1296</v>
      </c>
      <c r="H112" s="210" t="n">
        <v>11.83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54</v>
      </c>
      <c r="AU112" s="208" t="s">
        <v>86</v>
      </c>
      <c r="AV112" s="206" t="s">
        <v>86</v>
      </c>
      <c r="AW112" s="206" t="s">
        <v>40</v>
      </c>
      <c r="AX112" s="206" t="s">
        <v>77</v>
      </c>
      <c r="AY112" s="208" t="s">
        <v>144</v>
      </c>
    </row>
    <row r="113" s="215" customFormat="true" ht="22.5" hidden="false" customHeight="true" outlineLevel="0" collapsed="false">
      <c r="B113" s="216"/>
      <c r="D113" s="217" t="s">
        <v>154</v>
      </c>
      <c r="E113" s="218"/>
      <c r="F113" s="219" t="s">
        <v>158</v>
      </c>
      <c r="H113" s="220" t="n">
        <v>11.83</v>
      </c>
      <c r="I113" s="221"/>
      <c r="L113" s="216"/>
      <c r="M113" s="222"/>
      <c r="N113" s="223"/>
      <c r="O113" s="223"/>
      <c r="P113" s="223"/>
      <c r="Q113" s="223"/>
      <c r="R113" s="223"/>
      <c r="S113" s="223"/>
      <c r="T113" s="224"/>
      <c r="AT113" s="225" t="s">
        <v>154</v>
      </c>
      <c r="AU113" s="225" t="s">
        <v>86</v>
      </c>
      <c r="AV113" s="215" t="s">
        <v>152</v>
      </c>
      <c r="AW113" s="215" t="s">
        <v>40</v>
      </c>
      <c r="AX113" s="215" t="s">
        <v>23</v>
      </c>
      <c r="AY113" s="225" t="s">
        <v>144</v>
      </c>
    </row>
    <row r="114" s="30" customFormat="true" ht="31.5" hidden="false" customHeight="true" outlineLevel="0" collapsed="false">
      <c r="B114" s="184"/>
      <c r="C114" s="185" t="s">
        <v>232</v>
      </c>
      <c r="D114" s="185" t="s">
        <v>147</v>
      </c>
      <c r="E114" s="186" t="s">
        <v>1297</v>
      </c>
      <c r="F114" s="187" t="s">
        <v>1298</v>
      </c>
      <c r="G114" s="188" t="s">
        <v>330</v>
      </c>
      <c r="H114" s="189" t="n">
        <v>52</v>
      </c>
      <c r="I114" s="190"/>
      <c r="J114" s="191" t="n">
        <f aca="false">ROUND(I114*H114,2)</f>
        <v>0</v>
      </c>
      <c r="K114" s="187" t="s">
        <v>151</v>
      </c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.156</v>
      </c>
      <c r="R114" s="194" t="n">
        <f aca="false">Q114*H114</f>
        <v>8.112</v>
      </c>
      <c r="S114" s="194" t="n">
        <v>0</v>
      </c>
      <c r="T114" s="195" t="n">
        <f aca="false">S114*H114</f>
        <v>0</v>
      </c>
      <c r="AR114" s="11" t="s">
        <v>152</v>
      </c>
      <c r="AT114" s="11" t="s">
        <v>147</v>
      </c>
      <c r="AU114" s="11" t="s">
        <v>86</v>
      </c>
      <c r="AY114" s="11" t="s">
        <v>144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52</v>
      </c>
      <c r="BM114" s="11" t="s">
        <v>1299</v>
      </c>
    </row>
    <row r="115" s="30" customFormat="true" ht="22.5" hidden="false" customHeight="true" outlineLevel="0" collapsed="false">
      <c r="B115" s="184"/>
      <c r="C115" s="232" t="s">
        <v>240</v>
      </c>
      <c r="D115" s="232" t="s">
        <v>424</v>
      </c>
      <c r="E115" s="233" t="s">
        <v>1300</v>
      </c>
      <c r="F115" s="234" t="s">
        <v>1301</v>
      </c>
      <c r="G115" s="235" t="s">
        <v>330</v>
      </c>
      <c r="H115" s="236" t="n">
        <v>52</v>
      </c>
      <c r="I115" s="237"/>
      <c r="J115" s="238" t="n">
        <f aca="false">ROUND(I115*H115,2)</f>
        <v>0</v>
      </c>
      <c r="K115" s="234" t="s">
        <v>151</v>
      </c>
      <c r="L115" s="239"/>
      <c r="M115" s="240"/>
      <c r="N115" s="241" t="s">
        <v>48</v>
      </c>
      <c r="O115" s="32"/>
      <c r="P115" s="194" t="n">
        <f aca="false">O115*H115</f>
        <v>0</v>
      </c>
      <c r="Q115" s="194" t="n">
        <v>0.00118</v>
      </c>
      <c r="R115" s="194" t="n">
        <f aca="false">Q115*H115</f>
        <v>0.06136</v>
      </c>
      <c r="S115" s="194" t="n">
        <v>0</v>
      </c>
      <c r="T115" s="195" t="n">
        <f aca="false">S115*H115</f>
        <v>0</v>
      </c>
      <c r="AR115" s="11" t="s">
        <v>211</v>
      </c>
      <c r="AT115" s="11" t="s">
        <v>424</v>
      </c>
      <c r="AU115" s="11" t="s">
        <v>86</v>
      </c>
      <c r="AY115" s="11" t="s">
        <v>144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52</v>
      </c>
      <c r="BM115" s="11" t="s">
        <v>1302</v>
      </c>
    </row>
    <row r="116" s="30" customFormat="true" ht="22.5" hidden="false" customHeight="true" outlineLevel="0" collapsed="false">
      <c r="B116" s="184"/>
      <c r="C116" s="232" t="s">
        <v>249</v>
      </c>
      <c r="D116" s="232" t="s">
        <v>424</v>
      </c>
      <c r="E116" s="233" t="s">
        <v>1303</v>
      </c>
      <c r="F116" s="234" t="s">
        <v>1304</v>
      </c>
      <c r="G116" s="235" t="s">
        <v>314</v>
      </c>
      <c r="H116" s="236" t="n">
        <v>8.736</v>
      </c>
      <c r="I116" s="237"/>
      <c r="J116" s="238" t="n">
        <f aca="false">ROUND(I116*H116,2)</f>
        <v>0</v>
      </c>
      <c r="K116" s="234" t="s">
        <v>151</v>
      </c>
      <c r="L116" s="239"/>
      <c r="M116" s="240"/>
      <c r="N116" s="241" t="s">
        <v>48</v>
      </c>
      <c r="O116" s="32"/>
      <c r="P116" s="194" t="n">
        <f aca="false">O116*H116</f>
        <v>0</v>
      </c>
      <c r="Q116" s="194" t="n">
        <v>1</v>
      </c>
      <c r="R116" s="194" t="n">
        <f aca="false">Q116*H116</f>
        <v>8.736</v>
      </c>
      <c r="S116" s="194" t="n">
        <v>0</v>
      </c>
      <c r="T116" s="195" t="n">
        <f aca="false">S116*H116</f>
        <v>0</v>
      </c>
      <c r="AR116" s="11" t="s">
        <v>211</v>
      </c>
      <c r="AT116" s="11" t="s">
        <v>424</v>
      </c>
      <c r="AU116" s="11" t="s">
        <v>86</v>
      </c>
      <c r="AY116" s="11" t="s">
        <v>144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52</v>
      </c>
      <c r="BM116" s="11" t="s">
        <v>1305</v>
      </c>
    </row>
    <row r="117" s="206" customFormat="true" ht="22.5" hidden="false" customHeight="true" outlineLevel="0" collapsed="false">
      <c r="B117" s="207"/>
      <c r="D117" s="199" t="s">
        <v>154</v>
      </c>
      <c r="E117" s="208"/>
      <c r="F117" s="209" t="s">
        <v>1306</v>
      </c>
      <c r="H117" s="210" t="n">
        <v>8.736</v>
      </c>
      <c r="I117" s="211"/>
      <c r="L117" s="207"/>
      <c r="M117" s="212"/>
      <c r="N117" s="213"/>
      <c r="O117" s="213"/>
      <c r="P117" s="213"/>
      <c r="Q117" s="213"/>
      <c r="R117" s="213"/>
      <c r="S117" s="213"/>
      <c r="T117" s="214"/>
      <c r="AT117" s="208" t="s">
        <v>154</v>
      </c>
      <c r="AU117" s="208" t="s">
        <v>86</v>
      </c>
      <c r="AV117" s="206" t="s">
        <v>86</v>
      </c>
      <c r="AW117" s="206" t="s">
        <v>40</v>
      </c>
      <c r="AX117" s="206" t="s">
        <v>23</v>
      </c>
      <c r="AY117" s="208" t="s">
        <v>144</v>
      </c>
    </row>
    <row r="118" s="169" customFormat="true" ht="37.35" hidden="false" customHeight="true" outlineLevel="0" collapsed="false">
      <c r="B118" s="170"/>
      <c r="D118" s="171" t="s">
        <v>76</v>
      </c>
      <c r="E118" s="172" t="s">
        <v>1125</v>
      </c>
      <c r="F118" s="172" t="s">
        <v>1126</v>
      </c>
      <c r="I118" s="173"/>
      <c r="J118" s="174" t="n">
        <f aca="false">BK118</f>
        <v>0</v>
      </c>
      <c r="L118" s="170"/>
      <c r="M118" s="175"/>
      <c r="N118" s="176"/>
      <c r="O118" s="176"/>
      <c r="P118" s="177" t="n">
        <f aca="false">P119</f>
        <v>0</v>
      </c>
      <c r="Q118" s="176"/>
      <c r="R118" s="177" t="n">
        <f aca="false">R119</f>
        <v>0</v>
      </c>
      <c r="S118" s="176"/>
      <c r="T118" s="178" t="n">
        <f aca="false">T119</f>
        <v>0</v>
      </c>
      <c r="AR118" s="171" t="s">
        <v>86</v>
      </c>
      <c r="AT118" s="179" t="s">
        <v>76</v>
      </c>
      <c r="AU118" s="179" t="s">
        <v>77</v>
      </c>
      <c r="AY118" s="171" t="s">
        <v>144</v>
      </c>
      <c r="BK118" s="180" t="n">
        <f aca="false">BK119</f>
        <v>0</v>
      </c>
    </row>
    <row r="119" s="169" customFormat="true" ht="19.9" hidden="false" customHeight="true" outlineLevel="0" collapsed="false">
      <c r="B119" s="170"/>
      <c r="D119" s="181" t="s">
        <v>76</v>
      </c>
      <c r="E119" s="182" t="s">
        <v>1307</v>
      </c>
      <c r="F119" s="182" t="s">
        <v>1308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P120</f>
        <v>0</v>
      </c>
      <c r="Q119" s="176"/>
      <c r="R119" s="177" t="n">
        <f aca="false">R120</f>
        <v>0</v>
      </c>
      <c r="S119" s="176"/>
      <c r="T119" s="178" t="n">
        <f aca="false">T120</f>
        <v>0</v>
      </c>
      <c r="AR119" s="171" t="s">
        <v>86</v>
      </c>
      <c r="AT119" s="179" t="s">
        <v>76</v>
      </c>
      <c r="AU119" s="179" t="s">
        <v>23</v>
      </c>
      <c r="AY119" s="171" t="s">
        <v>144</v>
      </c>
      <c r="BK119" s="180" t="n">
        <f aca="false">BK120</f>
        <v>0</v>
      </c>
    </row>
    <row r="120" s="30" customFormat="true" ht="22.5" hidden="false" customHeight="true" outlineLevel="0" collapsed="false">
      <c r="B120" s="184"/>
      <c r="C120" s="185" t="s">
        <v>296</v>
      </c>
      <c r="D120" s="185" t="s">
        <v>147</v>
      </c>
      <c r="E120" s="186" t="s">
        <v>1309</v>
      </c>
      <c r="F120" s="187" t="s">
        <v>1310</v>
      </c>
      <c r="G120" s="188" t="s">
        <v>392</v>
      </c>
      <c r="H120" s="189" t="n">
        <v>1</v>
      </c>
      <c r="I120" s="190"/>
      <c r="J120" s="191" t="n">
        <f aca="false">ROUND(I120*H120,2)</f>
        <v>0</v>
      </c>
      <c r="K120" s="187" t="s">
        <v>151</v>
      </c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303</v>
      </c>
      <c r="AT120" s="11" t="s">
        <v>147</v>
      </c>
      <c r="AU120" s="11" t="s">
        <v>86</v>
      </c>
      <c r="AY120" s="11" t="s">
        <v>144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303</v>
      </c>
      <c r="BM120" s="11" t="s">
        <v>1311</v>
      </c>
    </row>
    <row r="121" s="169" customFormat="true" ht="37.35" hidden="false" customHeight="true" outlineLevel="0" collapsed="false">
      <c r="B121" s="170"/>
      <c r="D121" s="171" t="s">
        <v>76</v>
      </c>
      <c r="E121" s="172" t="s">
        <v>424</v>
      </c>
      <c r="F121" s="172" t="s">
        <v>1312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29</f>
        <v>0</v>
      </c>
      <c r="Q121" s="176"/>
      <c r="R121" s="177" t="n">
        <f aca="false">R122+R129</f>
        <v>0.08016746</v>
      </c>
      <c r="S121" s="176"/>
      <c r="T121" s="178" t="n">
        <f aca="false">T122+T129</f>
        <v>0</v>
      </c>
      <c r="AR121" s="171" t="s">
        <v>170</v>
      </c>
      <c r="AT121" s="179" t="s">
        <v>76</v>
      </c>
      <c r="AU121" s="179" t="s">
        <v>77</v>
      </c>
      <c r="AY121" s="171" t="s">
        <v>144</v>
      </c>
      <c r="BK121" s="180" t="n">
        <f aca="false">BK122+BK129</f>
        <v>0</v>
      </c>
    </row>
    <row r="122" s="169" customFormat="true" ht="19.9" hidden="false" customHeight="true" outlineLevel="0" collapsed="false">
      <c r="B122" s="170"/>
      <c r="D122" s="181" t="s">
        <v>76</v>
      </c>
      <c r="E122" s="182" t="s">
        <v>1313</v>
      </c>
      <c r="F122" s="182" t="s">
        <v>1314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28)</f>
        <v>0</v>
      </c>
      <c r="Q122" s="176"/>
      <c r="R122" s="177" t="n">
        <f aca="false">SUM(R123:R128)</f>
        <v>0.0800478</v>
      </c>
      <c r="S122" s="176"/>
      <c r="T122" s="178" t="n">
        <f aca="false">SUM(T123:T128)</f>
        <v>0</v>
      </c>
      <c r="AR122" s="171" t="s">
        <v>170</v>
      </c>
      <c r="AT122" s="179" t="s">
        <v>76</v>
      </c>
      <c r="AU122" s="179" t="s">
        <v>23</v>
      </c>
      <c r="AY122" s="171" t="s">
        <v>144</v>
      </c>
      <c r="BK122" s="180" t="n">
        <f aca="false">SUM(BK123:BK128)</f>
        <v>0</v>
      </c>
    </row>
    <row r="123" s="30" customFormat="true" ht="31.5" hidden="false" customHeight="true" outlineLevel="0" collapsed="false">
      <c r="B123" s="184"/>
      <c r="C123" s="185" t="s">
        <v>10</v>
      </c>
      <c r="D123" s="185" t="s">
        <v>147</v>
      </c>
      <c r="E123" s="186" t="s">
        <v>1315</v>
      </c>
      <c r="F123" s="187" t="s">
        <v>1316</v>
      </c>
      <c r="G123" s="188" t="s">
        <v>392</v>
      </c>
      <c r="H123" s="189" t="n">
        <v>2</v>
      </c>
      <c r="I123" s="190"/>
      <c r="J123" s="191" t="n">
        <f aca="false">ROUND(I123*H123,2)</f>
        <v>0</v>
      </c>
      <c r="K123" s="187" t="s">
        <v>151</v>
      </c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596</v>
      </c>
      <c r="AT123" s="11" t="s">
        <v>147</v>
      </c>
      <c r="AU123" s="11" t="s">
        <v>86</v>
      </c>
      <c r="AY123" s="11" t="s">
        <v>144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596</v>
      </c>
      <c r="BM123" s="11" t="s">
        <v>1317</v>
      </c>
    </row>
    <row r="124" s="30" customFormat="true" ht="22.5" hidden="false" customHeight="true" outlineLevel="0" collapsed="false">
      <c r="B124" s="184"/>
      <c r="C124" s="232" t="s">
        <v>303</v>
      </c>
      <c r="D124" s="232" t="s">
        <v>424</v>
      </c>
      <c r="E124" s="233" t="s">
        <v>1318</v>
      </c>
      <c r="F124" s="234" t="s">
        <v>1319</v>
      </c>
      <c r="G124" s="235" t="s">
        <v>392</v>
      </c>
      <c r="H124" s="236" t="n">
        <v>2</v>
      </c>
      <c r="I124" s="237"/>
      <c r="J124" s="238" t="n">
        <f aca="false">ROUND(I124*H124,2)</f>
        <v>0</v>
      </c>
      <c r="K124" s="234" t="s">
        <v>151</v>
      </c>
      <c r="L124" s="239"/>
      <c r="M124" s="240"/>
      <c r="N124" s="241" t="s">
        <v>48</v>
      </c>
      <c r="O124" s="32"/>
      <c r="P124" s="194" t="n">
        <f aca="false">O124*H124</f>
        <v>0</v>
      </c>
      <c r="Q124" s="194" t="n">
        <v>0.0081</v>
      </c>
      <c r="R124" s="194" t="n">
        <f aca="false">Q124*H124</f>
        <v>0.0162</v>
      </c>
      <c r="S124" s="194" t="n">
        <v>0</v>
      </c>
      <c r="T124" s="195" t="n">
        <f aca="false">S124*H124</f>
        <v>0</v>
      </c>
      <c r="AR124" s="11" t="s">
        <v>1320</v>
      </c>
      <c r="AT124" s="11" t="s">
        <v>424</v>
      </c>
      <c r="AU124" s="11" t="s">
        <v>86</v>
      </c>
      <c r="AY124" s="11" t="s">
        <v>144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320</v>
      </c>
      <c r="BM124" s="11" t="s">
        <v>1321</v>
      </c>
    </row>
    <row r="125" s="30" customFormat="true" ht="31.5" hidden="false" customHeight="true" outlineLevel="0" collapsed="false">
      <c r="B125" s="184"/>
      <c r="C125" s="185" t="s">
        <v>306</v>
      </c>
      <c r="D125" s="185" t="s">
        <v>147</v>
      </c>
      <c r="E125" s="186" t="s">
        <v>1322</v>
      </c>
      <c r="F125" s="187" t="s">
        <v>1323</v>
      </c>
      <c r="G125" s="188" t="s">
        <v>330</v>
      </c>
      <c r="H125" s="189" t="n">
        <v>71.1</v>
      </c>
      <c r="I125" s="190"/>
      <c r="J125" s="191" t="n">
        <f aca="false">ROUND(I125*H125,2)</f>
        <v>0</v>
      </c>
      <c r="K125" s="187" t="s">
        <v>151</v>
      </c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596</v>
      </c>
      <c r="AT125" s="11" t="s">
        <v>147</v>
      </c>
      <c r="AU125" s="11" t="s">
        <v>86</v>
      </c>
      <c r="AY125" s="11" t="s">
        <v>144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596</v>
      </c>
      <c r="BM125" s="11" t="s">
        <v>1324</v>
      </c>
    </row>
    <row r="126" s="206" customFormat="true" ht="22.5" hidden="false" customHeight="true" outlineLevel="0" collapsed="false">
      <c r="B126" s="207"/>
      <c r="D126" s="217" t="s">
        <v>154</v>
      </c>
      <c r="E126" s="248"/>
      <c r="F126" s="249" t="s">
        <v>1325</v>
      </c>
      <c r="H126" s="250" t="n">
        <v>71.1</v>
      </c>
      <c r="I126" s="211"/>
      <c r="L126" s="207"/>
      <c r="M126" s="212"/>
      <c r="N126" s="213"/>
      <c r="O126" s="213"/>
      <c r="P126" s="213"/>
      <c r="Q126" s="213"/>
      <c r="R126" s="213"/>
      <c r="S126" s="213"/>
      <c r="T126" s="214"/>
      <c r="AT126" s="208" t="s">
        <v>154</v>
      </c>
      <c r="AU126" s="208" t="s">
        <v>86</v>
      </c>
      <c r="AV126" s="206" t="s">
        <v>86</v>
      </c>
      <c r="AW126" s="206" t="s">
        <v>40</v>
      </c>
      <c r="AX126" s="206" t="s">
        <v>23</v>
      </c>
      <c r="AY126" s="208" t="s">
        <v>144</v>
      </c>
    </row>
    <row r="127" s="30" customFormat="true" ht="22.5" hidden="false" customHeight="true" outlineLevel="0" collapsed="false">
      <c r="B127" s="184"/>
      <c r="C127" s="232" t="s">
        <v>315</v>
      </c>
      <c r="D127" s="232" t="s">
        <v>424</v>
      </c>
      <c r="E127" s="233" t="s">
        <v>1326</v>
      </c>
      <c r="F127" s="234" t="s">
        <v>1327</v>
      </c>
      <c r="G127" s="235" t="s">
        <v>330</v>
      </c>
      <c r="H127" s="236" t="n">
        <v>71.1</v>
      </c>
      <c r="I127" s="237"/>
      <c r="J127" s="238" t="n">
        <f aca="false">ROUND(I127*H127,2)</f>
        <v>0</v>
      </c>
      <c r="K127" s="234" t="s">
        <v>151</v>
      </c>
      <c r="L127" s="239"/>
      <c r="M127" s="240"/>
      <c r="N127" s="241" t="s">
        <v>48</v>
      </c>
      <c r="O127" s="32"/>
      <c r="P127" s="194" t="n">
        <f aca="false">O127*H127</f>
        <v>0</v>
      </c>
      <c r="Q127" s="194" t="n">
        <v>0.000898</v>
      </c>
      <c r="R127" s="194" t="n">
        <f aca="false">Q127*H127</f>
        <v>0.0638478</v>
      </c>
      <c r="S127" s="194" t="n">
        <v>0</v>
      </c>
      <c r="T127" s="195" t="n">
        <f aca="false">S127*H127</f>
        <v>0</v>
      </c>
      <c r="AR127" s="11" t="s">
        <v>1320</v>
      </c>
      <c r="AT127" s="11" t="s">
        <v>424</v>
      </c>
      <c r="AU127" s="11" t="s">
        <v>86</v>
      </c>
      <c r="AY127" s="11" t="s">
        <v>144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320</v>
      </c>
      <c r="BM127" s="11" t="s">
        <v>1328</v>
      </c>
    </row>
    <row r="128" s="206" customFormat="true" ht="22.5" hidden="false" customHeight="true" outlineLevel="0" collapsed="false">
      <c r="B128" s="207"/>
      <c r="D128" s="199" t="s">
        <v>154</v>
      </c>
      <c r="E128" s="208"/>
      <c r="F128" s="209" t="s">
        <v>1329</v>
      </c>
      <c r="H128" s="210" t="n">
        <v>71.1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54</v>
      </c>
      <c r="AU128" s="208" t="s">
        <v>86</v>
      </c>
      <c r="AV128" s="206" t="s">
        <v>86</v>
      </c>
      <c r="AW128" s="206" t="s">
        <v>40</v>
      </c>
      <c r="AX128" s="206" t="s">
        <v>23</v>
      </c>
      <c r="AY128" s="208" t="s">
        <v>144</v>
      </c>
    </row>
    <row r="129" s="169" customFormat="true" ht="29.85" hidden="false" customHeight="true" outlineLevel="0" collapsed="false">
      <c r="B129" s="170"/>
      <c r="D129" s="181" t="s">
        <v>76</v>
      </c>
      <c r="E129" s="182" t="s">
        <v>1330</v>
      </c>
      <c r="F129" s="182" t="s">
        <v>1331</v>
      </c>
      <c r="I129" s="173"/>
      <c r="J129" s="183" t="n">
        <f aca="false">BK129</f>
        <v>0</v>
      </c>
      <c r="L129" s="170"/>
      <c r="M129" s="175"/>
      <c r="N129" s="176"/>
      <c r="O129" s="176"/>
      <c r="P129" s="177" t="n">
        <f aca="false">SUM(P130:P131)</f>
        <v>0</v>
      </c>
      <c r="Q129" s="176"/>
      <c r="R129" s="177" t="n">
        <f aca="false">SUM(R130:R131)</f>
        <v>0.00011966</v>
      </c>
      <c r="S129" s="176"/>
      <c r="T129" s="178" t="n">
        <f aca="false">SUM(T130:T131)</f>
        <v>0</v>
      </c>
      <c r="AR129" s="171" t="s">
        <v>170</v>
      </c>
      <c r="AT129" s="179" t="s">
        <v>76</v>
      </c>
      <c r="AU129" s="179" t="s">
        <v>23</v>
      </c>
      <c r="AY129" s="171" t="s">
        <v>144</v>
      </c>
      <c r="BK129" s="180" t="n">
        <f aca="false">SUM(BK130:BK131)</f>
        <v>0</v>
      </c>
    </row>
    <row r="130" s="30" customFormat="true" ht="22.5" hidden="false" customHeight="true" outlineLevel="0" collapsed="false">
      <c r="B130" s="184"/>
      <c r="C130" s="185" t="s">
        <v>336</v>
      </c>
      <c r="D130" s="185" t="s">
        <v>147</v>
      </c>
      <c r="E130" s="186" t="s">
        <v>1332</v>
      </c>
      <c r="F130" s="187" t="s">
        <v>1333</v>
      </c>
      <c r="G130" s="188" t="s">
        <v>1334</v>
      </c>
      <c r="H130" s="189" t="n">
        <v>0.062</v>
      </c>
      <c r="I130" s="190"/>
      <c r="J130" s="191" t="n">
        <f aca="false">ROUND(I130*H130,2)</f>
        <v>0</v>
      </c>
      <c r="K130" s="187" t="s">
        <v>151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.00193</v>
      </c>
      <c r="R130" s="194" t="n">
        <f aca="false">Q130*H130</f>
        <v>0.00011966</v>
      </c>
      <c r="S130" s="194" t="n">
        <v>0</v>
      </c>
      <c r="T130" s="195" t="n">
        <f aca="false">S130*H130</f>
        <v>0</v>
      </c>
      <c r="AR130" s="11" t="s">
        <v>596</v>
      </c>
      <c r="AT130" s="11" t="s">
        <v>147</v>
      </c>
      <c r="AU130" s="11" t="s">
        <v>86</v>
      </c>
      <c r="AY130" s="11" t="s">
        <v>144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596</v>
      </c>
      <c r="BM130" s="11" t="s">
        <v>1335</v>
      </c>
    </row>
    <row r="131" s="206" customFormat="true" ht="22.5" hidden="false" customHeight="true" outlineLevel="0" collapsed="false">
      <c r="B131" s="207"/>
      <c r="D131" s="199" t="s">
        <v>154</v>
      </c>
      <c r="E131" s="208"/>
      <c r="F131" s="209" t="s">
        <v>1336</v>
      </c>
      <c r="H131" s="210" t="n">
        <v>0.062</v>
      </c>
      <c r="I131" s="211"/>
      <c r="L131" s="207"/>
      <c r="M131" s="260"/>
      <c r="N131" s="261"/>
      <c r="O131" s="261"/>
      <c r="P131" s="261"/>
      <c r="Q131" s="261"/>
      <c r="R131" s="261"/>
      <c r="S131" s="261"/>
      <c r="T131" s="262"/>
      <c r="AT131" s="208" t="s">
        <v>154</v>
      </c>
      <c r="AU131" s="208" t="s">
        <v>86</v>
      </c>
      <c r="AV131" s="206" t="s">
        <v>86</v>
      </c>
      <c r="AW131" s="206" t="s">
        <v>40</v>
      </c>
      <c r="AX131" s="206" t="s">
        <v>23</v>
      </c>
      <c r="AY131" s="208" t="s">
        <v>144</v>
      </c>
    </row>
    <row r="132" s="30" customFormat="true" ht="6.9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32"/>
      <c r="J132" s="53"/>
      <c r="K132" s="53"/>
      <c r="L132" s="31"/>
    </row>
    <row r="422" customFormat="false" ht="13.5" hidden="false" customHeight="false" outlineLevel="0" collapsed="false">
      <c r="AT422" s="23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8</v>
      </c>
      <c r="G1" s="5" t="s">
        <v>109</v>
      </c>
      <c r="H1" s="5"/>
      <c r="I1" s="110"/>
      <c r="J1" s="5" t="s">
        <v>110</v>
      </c>
      <c r="K1" s="109" t="s">
        <v>111</v>
      </c>
      <c r="L1" s="5" t="s">
        <v>11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113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125 Vlašim, most ev.č. 125-019 - Most přes potok za městem Vlašim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4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33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5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9:BE166),2)</f>
        <v>0</v>
      </c>
      <c r="G30" s="32"/>
      <c r="H30" s="32"/>
      <c r="I30" s="127" t="n">
        <v>0.21</v>
      </c>
      <c r="J30" s="126" t="n">
        <f aca="false">ROUND(ROUND((SUM(BE89:BE16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9:BF166),2)</f>
        <v>0</v>
      </c>
      <c r="G31" s="32"/>
      <c r="H31" s="32"/>
      <c r="I31" s="127" t="n">
        <v>0.15</v>
      </c>
      <c r="J31" s="126" t="n">
        <f aca="false">ROUND(ROUND((SUM(BF89:BF16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9:BG16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9:BH16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9:BI16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125 Vlašim, most ev.č. 125-019 - Most přes potok za městem Vlašim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4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404 - Přeložka přípojky nn myčka vozidel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Vlašim, Vlasákova ulice</v>
      </c>
      <c r="G49" s="32"/>
      <c r="H49" s="32"/>
      <c r="I49" s="116" t="s">
        <v>26</v>
      </c>
      <c r="J49" s="66" t="str">
        <f aca="false">IF(J12="","",J12)</f>
        <v>31.5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6</v>
      </c>
      <c r="J51" s="21" t="str">
        <f aca="false">E21</f>
        <v>Pragoprojekt, a.s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7</v>
      </c>
      <c r="D54" s="45"/>
      <c r="E54" s="45"/>
      <c r="F54" s="45"/>
      <c r="G54" s="45"/>
      <c r="H54" s="45"/>
      <c r="I54" s="136"/>
      <c r="J54" s="137" t="s">
        <v>11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9</v>
      </c>
      <c r="D56" s="32"/>
      <c r="E56" s="32"/>
      <c r="F56" s="32"/>
      <c r="G56" s="32"/>
      <c r="H56" s="32"/>
      <c r="I56" s="114"/>
      <c r="J56" s="83" t="n">
        <f aca="false">J89</f>
        <v>0</v>
      </c>
      <c r="K56" s="36"/>
      <c r="AU56" s="11" t="s">
        <v>120</v>
      </c>
    </row>
    <row r="57" s="139" customFormat="true" ht="24.95" hidden="false" customHeight="true" outlineLevel="0" collapsed="false">
      <c r="B57" s="140"/>
      <c r="C57" s="141"/>
      <c r="D57" s="142" t="s">
        <v>121</v>
      </c>
      <c r="E57" s="143"/>
      <c r="F57" s="143"/>
      <c r="G57" s="143"/>
      <c r="H57" s="143"/>
      <c r="I57" s="144"/>
      <c r="J57" s="145" t="n">
        <f aca="false">J9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58</v>
      </c>
      <c r="E58" s="151"/>
      <c r="F58" s="151"/>
      <c r="G58" s="151"/>
      <c r="H58" s="151"/>
      <c r="I58" s="152"/>
      <c r="J58" s="153" t="n">
        <f aca="false">J9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380</v>
      </c>
      <c r="E59" s="151"/>
      <c r="F59" s="151"/>
      <c r="G59" s="151"/>
      <c r="H59" s="151"/>
      <c r="I59" s="152"/>
      <c r="J59" s="153" t="n">
        <f aca="false">J122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22</v>
      </c>
      <c r="E60" s="151"/>
      <c r="F60" s="151"/>
      <c r="G60" s="151"/>
      <c r="H60" s="151"/>
      <c r="I60" s="152"/>
      <c r="J60" s="153" t="n">
        <f aca="false">J12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338</v>
      </c>
      <c r="E61" s="151"/>
      <c r="F61" s="151"/>
      <c r="G61" s="151"/>
      <c r="H61" s="151"/>
      <c r="I61" s="152"/>
      <c r="J61" s="153" t="n">
        <f aca="false">J13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339</v>
      </c>
      <c r="E62" s="151"/>
      <c r="F62" s="151"/>
      <c r="G62" s="151"/>
      <c r="H62" s="151"/>
      <c r="I62" s="152"/>
      <c r="J62" s="153" t="n">
        <f aca="false">J134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825</v>
      </c>
      <c r="E63" s="143"/>
      <c r="F63" s="143"/>
      <c r="G63" s="143"/>
      <c r="H63" s="143"/>
      <c r="I63" s="144"/>
      <c r="J63" s="145" t="n">
        <f aca="false">J139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265</v>
      </c>
      <c r="E64" s="151"/>
      <c r="F64" s="151"/>
      <c r="G64" s="151"/>
      <c r="H64" s="151"/>
      <c r="I64" s="152"/>
      <c r="J64" s="153" t="n">
        <f aca="false">J140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340</v>
      </c>
      <c r="E65" s="151"/>
      <c r="F65" s="151"/>
      <c r="G65" s="151"/>
      <c r="H65" s="151"/>
      <c r="I65" s="152"/>
      <c r="J65" s="153" t="n">
        <f aca="false">J142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341</v>
      </c>
      <c r="E66" s="151"/>
      <c r="F66" s="151"/>
      <c r="G66" s="151"/>
      <c r="H66" s="151"/>
      <c r="I66" s="152"/>
      <c r="J66" s="153" t="n">
        <f aca="false">J145</f>
        <v>0</v>
      </c>
      <c r="K66" s="154"/>
    </row>
    <row r="67" s="139" customFormat="true" ht="24.95" hidden="false" customHeight="true" outlineLevel="0" collapsed="false">
      <c r="B67" s="140"/>
      <c r="C67" s="141"/>
      <c r="D67" s="142" t="s">
        <v>1266</v>
      </c>
      <c r="E67" s="143"/>
      <c r="F67" s="143"/>
      <c r="G67" s="143"/>
      <c r="H67" s="143"/>
      <c r="I67" s="144"/>
      <c r="J67" s="145" t="n">
        <f aca="false">J147</f>
        <v>0</v>
      </c>
      <c r="K67" s="146"/>
    </row>
    <row r="68" s="147" customFormat="true" ht="19.9" hidden="false" customHeight="true" outlineLevel="0" collapsed="false">
      <c r="B68" s="148"/>
      <c r="C68" s="149"/>
      <c r="D68" s="150" t="s">
        <v>1267</v>
      </c>
      <c r="E68" s="151"/>
      <c r="F68" s="151"/>
      <c r="G68" s="151"/>
      <c r="H68" s="151"/>
      <c r="I68" s="152"/>
      <c r="J68" s="153" t="n">
        <f aca="false">J148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268</v>
      </c>
      <c r="E69" s="151"/>
      <c r="F69" s="151"/>
      <c r="G69" s="151"/>
      <c r="H69" s="151"/>
      <c r="I69" s="152"/>
      <c r="J69" s="153" t="n">
        <f aca="false">J157</f>
        <v>0</v>
      </c>
      <c r="K69" s="154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14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32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33"/>
      <c r="J75" s="56"/>
      <c r="K75" s="56"/>
      <c r="L75" s="31"/>
    </row>
    <row r="76" s="30" customFormat="true" ht="36.95" hidden="false" customHeight="true" outlineLevel="0" collapsed="false">
      <c r="B76" s="31"/>
      <c r="C76" s="57" t="s">
        <v>128</v>
      </c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4.45" hidden="false" customHeight="true" outlineLevel="0" collapsed="false">
      <c r="B78" s="31"/>
      <c r="C78" s="60" t="s">
        <v>18</v>
      </c>
      <c r="I78" s="155"/>
      <c r="L78" s="31"/>
    </row>
    <row r="79" s="30" customFormat="true" ht="22.5" hidden="false" customHeight="true" outlineLevel="0" collapsed="false">
      <c r="B79" s="31"/>
      <c r="E79" s="113" t="str">
        <f aca="false">E7</f>
        <v>II/125 Vlašim, most ev.č. 125-019 - Most přes potok za městem Vlašim</v>
      </c>
      <c r="F79" s="113"/>
      <c r="G79" s="113"/>
      <c r="H79" s="113"/>
      <c r="I79" s="155"/>
      <c r="L79" s="31"/>
    </row>
    <row r="80" s="30" customFormat="true" ht="14.45" hidden="false" customHeight="true" outlineLevel="0" collapsed="false">
      <c r="B80" s="31"/>
      <c r="C80" s="60" t="s">
        <v>114</v>
      </c>
      <c r="I80" s="155"/>
      <c r="L80" s="31"/>
    </row>
    <row r="81" s="30" customFormat="true" ht="23.25" hidden="false" customHeight="true" outlineLevel="0" collapsed="false">
      <c r="B81" s="31"/>
      <c r="E81" s="64" t="str">
        <f aca="false">E9</f>
        <v>SO404 - Přeložka přípojky nn myčka vozidel</v>
      </c>
      <c r="F81" s="64"/>
      <c r="G81" s="64"/>
      <c r="H81" s="64"/>
      <c r="I81" s="155"/>
      <c r="L81" s="31"/>
    </row>
    <row r="82" s="30" customFormat="true" ht="6.95" hidden="false" customHeight="true" outlineLevel="0" collapsed="false">
      <c r="B82" s="31"/>
      <c r="I82" s="155"/>
      <c r="L82" s="31"/>
    </row>
    <row r="83" s="30" customFormat="true" ht="18" hidden="false" customHeight="true" outlineLevel="0" collapsed="false">
      <c r="B83" s="31"/>
      <c r="C83" s="60" t="s">
        <v>24</v>
      </c>
      <c r="F83" s="156" t="str">
        <f aca="false">F12</f>
        <v>Vlašim, Vlasákova ulice</v>
      </c>
      <c r="I83" s="157" t="s">
        <v>26</v>
      </c>
      <c r="J83" s="158" t="str">
        <f aca="false">IF(J12="","",J12)</f>
        <v>31.5.2016</v>
      </c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5" hidden="false" customHeight="false" outlineLevel="0" collapsed="false">
      <c r="B85" s="31"/>
      <c r="C85" s="60" t="s">
        <v>30</v>
      </c>
      <c r="F85" s="156" t="str">
        <f aca="false">E15</f>
        <v>Středočeský kraj</v>
      </c>
      <c r="I85" s="157" t="s">
        <v>36</v>
      </c>
      <c r="J85" s="156" t="str">
        <f aca="false">E21</f>
        <v>Pragoprojekt, a.s.</v>
      </c>
      <c r="L85" s="31"/>
    </row>
    <row r="86" s="30" customFormat="true" ht="14.45" hidden="false" customHeight="true" outlineLevel="0" collapsed="false">
      <c r="B86" s="31"/>
      <c r="C86" s="60" t="s">
        <v>34</v>
      </c>
      <c r="F86" s="156" t="str">
        <f aca="false">IF(E18="","",E18)</f>
        <v/>
      </c>
      <c r="I86" s="155"/>
      <c r="L86" s="31"/>
    </row>
    <row r="87" s="30" customFormat="true" ht="10.35" hidden="false" customHeight="true" outlineLevel="0" collapsed="false">
      <c r="B87" s="31"/>
      <c r="I87" s="155"/>
      <c r="L87" s="31"/>
    </row>
    <row r="88" s="159" customFormat="true" ht="29.25" hidden="false" customHeight="true" outlineLevel="0" collapsed="false">
      <c r="B88" s="160"/>
      <c r="C88" s="161" t="s">
        <v>129</v>
      </c>
      <c r="D88" s="162" t="s">
        <v>62</v>
      </c>
      <c r="E88" s="162" t="s">
        <v>58</v>
      </c>
      <c r="F88" s="162" t="s">
        <v>130</v>
      </c>
      <c r="G88" s="162" t="s">
        <v>131</v>
      </c>
      <c r="H88" s="162" t="s">
        <v>132</v>
      </c>
      <c r="I88" s="163" t="s">
        <v>133</v>
      </c>
      <c r="J88" s="162" t="s">
        <v>118</v>
      </c>
      <c r="K88" s="164" t="s">
        <v>134</v>
      </c>
      <c r="L88" s="160"/>
      <c r="M88" s="76" t="s">
        <v>135</v>
      </c>
      <c r="N88" s="77" t="s">
        <v>47</v>
      </c>
      <c r="O88" s="77" t="s">
        <v>136</v>
      </c>
      <c r="P88" s="77" t="s">
        <v>137</v>
      </c>
      <c r="Q88" s="77" t="s">
        <v>138</v>
      </c>
      <c r="R88" s="77" t="s">
        <v>139</v>
      </c>
      <c r="S88" s="77" t="s">
        <v>140</v>
      </c>
      <c r="T88" s="78" t="s">
        <v>141</v>
      </c>
    </row>
    <row r="89" s="30" customFormat="true" ht="29.25" hidden="false" customHeight="true" outlineLevel="0" collapsed="false">
      <c r="B89" s="31"/>
      <c r="C89" s="80" t="s">
        <v>119</v>
      </c>
      <c r="I89" s="155"/>
      <c r="J89" s="165" t="n">
        <f aca="false">BK89</f>
        <v>0</v>
      </c>
      <c r="L89" s="31"/>
      <c r="M89" s="79"/>
      <c r="N89" s="69"/>
      <c r="O89" s="69"/>
      <c r="P89" s="166" t="n">
        <f aca="false">P90+P139+P147</f>
        <v>0</v>
      </c>
      <c r="Q89" s="69"/>
      <c r="R89" s="166" t="n">
        <f aca="false">R90+R139+R147</f>
        <v>17.95591363</v>
      </c>
      <c r="S89" s="69"/>
      <c r="T89" s="167" t="n">
        <f aca="false">T90+T139+T147</f>
        <v>0.08</v>
      </c>
      <c r="AT89" s="11" t="s">
        <v>76</v>
      </c>
      <c r="AU89" s="11" t="s">
        <v>120</v>
      </c>
      <c r="BK89" s="168" t="n">
        <f aca="false">BK90+BK139+BK147</f>
        <v>0</v>
      </c>
    </row>
    <row r="90" s="169" customFormat="true" ht="37.35" hidden="false" customHeight="true" outlineLevel="0" collapsed="false">
      <c r="B90" s="170"/>
      <c r="D90" s="171" t="s">
        <v>76</v>
      </c>
      <c r="E90" s="172" t="s">
        <v>142</v>
      </c>
      <c r="F90" s="172" t="s">
        <v>143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P91+P122+P126+P130+P134</f>
        <v>0</v>
      </c>
      <c r="Q90" s="176"/>
      <c r="R90" s="177" t="n">
        <f aca="false">R91+R122+R126+R130+R134</f>
        <v>7.826363</v>
      </c>
      <c r="S90" s="176"/>
      <c r="T90" s="178" t="n">
        <f aca="false">T91+T122+T126+T130+T134</f>
        <v>0.08</v>
      </c>
      <c r="AR90" s="171" t="s">
        <v>23</v>
      </c>
      <c r="AT90" s="179" t="s">
        <v>76</v>
      </c>
      <c r="AU90" s="179" t="s">
        <v>77</v>
      </c>
      <c r="AY90" s="171" t="s">
        <v>144</v>
      </c>
      <c r="BK90" s="180" t="n">
        <f aca="false">BK91+BK122+BK126+BK130+BK134</f>
        <v>0</v>
      </c>
    </row>
    <row r="91" s="169" customFormat="true" ht="19.9" hidden="false" customHeight="true" outlineLevel="0" collapsed="false">
      <c r="B91" s="170"/>
      <c r="D91" s="181" t="s">
        <v>76</v>
      </c>
      <c r="E91" s="182" t="s">
        <v>23</v>
      </c>
      <c r="F91" s="182" t="s">
        <v>262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121)</f>
        <v>0</v>
      </c>
      <c r="Q91" s="176"/>
      <c r="R91" s="177" t="n">
        <f aca="false">SUM(R92:R121)</f>
        <v>6.5036</v>
      </c>
      <c r="S91" s="176"/>
      <c r="T91" s="178" t="n">
        <f aca="false">SUM(T92:T121)</f>
        <v>0</v>
      </c>
      <c r="AR91" s="171" t="s">
        <v>23</v>
      </c>
      <c r="AT91" s="179" t="s">
        <v>76</v>
      </c>
      <c r="AU91" s="179" t="s">
        <v>23</v>
      </c>
      <c r="AY91" s="171" t="s">
        <v>144</v>
      </c>
      <c r="BK91" s="180" t="n">
        <f aca="false">SUM(BK92:BK121)</f>
        <v>0</v>
      </c>
    </row>
    <row r="92" s="30" customFormat="true" ht="22.5" hidden="false" customHeight="true" outlineLevel="0" collapsed="false">
      <c r="B92" s="184"/>
      <c r="C92" s="185" t="s">
        <v>23</v>
      </c>
      <c r="D92" s="185" t="s">
        <v>147</v>
      </c>
      <c r="E92" s="186" t="s">
        <v>1269</v>
      </c>
      <c r="F92" s="187" t="s">
        <v>1270</v>
      </c>
      <c r="G92" s="188" t="s">
        <v>150</v>
      </c>
      <c r="H92" s="189" t="n">
        <v>5.95</v>
      </c>
      <c r="I92" s="190"/>
      <c r="J92" s="191" t="n">
        <f aca="false">ROUND(I92*H92,2)</f>
        <v>0</v>
      </c>
      <c r="K92" s="187" t="s">
        <v>151</v>
      </c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52</v>
      </c>
      <c r="AT92" s="11" t="s">
        <v>147</v>
      </c>
      <c r="AU92" s="11" t="s">
        <v>86</v>
      </c>
      <c r="AY92" s="11" t="s">
        <v>144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52</v>
      </c>
      <c r="BM92" s="11" t="s">
        <v>1271</v>
      </c>
    </row>
    <row r="93" s="206" customFormat="true" ht="22.5" hidden="false" customHeight="true" outlineLevel="0" collapsed="false">
      <c r="B93" s="207"/>
      <c r="D93" s="217" t="s">
        <v>154</v>
      </c>
      <c r="E93" s="248"/>
      <c r="F93" s="249" t="s">
        <v>1342</v>
      </c>
      <c r="H93" s="250" t="n">
        <v>5.95</v>
      </c>
      <c r="I93" s="211"/>
      <c r="L93" s="207"/>
      <c r="M93" s="212"/>
      <c r="N93" s="213"/>
      <c r="O93" s="213"/>
      <c r="P93" s="213"/>
      <c r="Q93" s="213"/>
      <c r="R93" s="213"/>
      <c r="S93" s="213"/>
      <c r="T93" s="214"/>
      <c r="AT93" s="208" t="s">
        <v>154</v>
      </c>
      <c r="AU93" s="208" t="s">
        <v>86</v>
      </c>
      <c r="AV93" s="206" t="s">
        <v>86</v>
      </c>
      <c r="AW93" s="206" t="s">
        <v>40</v>
      </c>
      <c r="AX93" s="206" t="s">
        <v>23</v>
      </c>
      <c r="AY93" s="208" t="s">
        <v>144</v>
      </c>
    </row>
    <row r="94" s="30" customFormat="true" ht="22.5" hidden="false" customHeight="true" outlineLevel="0" collapsed="false">
      <c r="B94" s="184"/>
      <c r="C94" s="185" t="s">
        <v>86</v>
      </c>
      <c r="D94" s="185" t="s">
        <v>147</v>
      </c>
      <c r="E94" s="186" t="s">
        <v>461</v>
      </c>
      <c r="F94" s="187" t="s">
        <v>462</v>
      </c>
      <c r="G94" s="188" t="s">
        <v>150</v>
      </c>
      <c r="H94" s="189" t="n">
        <v>9.1</v>
      </c>
      <c r="I94" s="190"/>
      <c r="J94" s="191" t="n">
        <f aca="false">ROUND(I94*H94,2)</f>
        <v>0</v>
      </c>
      <c r="K94" s="187" t="s">
        <v>151</v>
      </c>
      <c r="L94" s="31"/>
      <c r="M94" s="192"/>
      <c r="N94" s="193" t="s">
        <v>48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52</v>
      </c>
      <c r="AT94" s="11" t="s">
        <v>147</v>
      </c>
      <c r="AU94" s="11" t="s">
        <v>86</v>
      </c>
      <c r="AY94" s="11" t="s">
        <v>144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52</v>
      </c>
      <c r="BM94" s="11" t="s">
        <v>1343</v>
      </c>
    </row>
    <row r="95" s="206" customFormat="true" ht="22.5" hidden="false" customHeight="true" outlineLevel="0" collapsed="false">
      <c r="B95" s="207"/>
      <c r="D95" s="199" t="s">
        <v>154</v>
      </c>
      <c r="E95" s="208"/>
      <c r="F95" s="209" t="s">
        <v>1344</v>
      </c>
      <c r="H95" s="210" t="n">
        <v>4.55</v>
      </c>
      <c r="I95" s="211"/>
      <c r="L95" s="207"/>
      <c r="M95" s="212"/>
      <c r="N95" s="213"/>
      <c r="O95" s="213"/>
      <c r="P95" s="213"/>
      <c r="Q95" s="213"/>
      <c r="R95" s="213"/>
      <c r="S95" s="213"/>
      <c r="T95" s="214"/>
      <c r="AT95" s="208" t="s">
        <v>154</v>
      </c>
      <c r="AU95" s="208" t="s">
        <v>86</v>
      </c>
      <c r="AV95" s="206" t="s">
        <v>86</v>
      </c>
      <c r="AW95" s="206" t="s">
        <v>40</v>
      </c>
      <c r="AX95" s="206" t="s">
        <v>77</v>
      </c>
      <c r="AY95" s="208" t="s">
        <v>144</v>
      </c>
    </row>
    <row r="96" s="206" customFormat="true" ht="22.5" hidden="false" customHeight="true" outlineLevel="0" collapsed="false">
      <c r="B96" s="207"/>
      <c r="D96" s="199" t="s">
        <v>154</v>
      </c>
      <c r="E96" s="208"/>
      <c r="F96" s="209" t="s">
        <v>1345</v>
      </c>
      <c r="H96" s="210" t="n">
        <v>4.55</v>
      </c>
      <c r="I96" s="211"/>
      <c r="L96" s="207"/>
      <c r="M96" s="212"/>
      <c r="N96" s="213"/>
      <c r="O96" s="213"/>
      <c r="P96" s="213"/>
      <c r="Q96" s="213"/>
      <c r="R96" s="213"/>
      <c r="S96" s="213"/>
      <c r="T96" s="214"/>
      <c r="AT96" s="208" t="s">
        <v>154</v>
      </c>
      <c r="AU96" s="208" t="s">
        <v>86</v>
      </c>
      <c r="AV96" s="206" t="s">
        <v>86</v>
      </c>
      <c r="AW96" s="206" t="s">
        <v>40</v>
      </c>
      <c r="AX96" s="206" t="s">
        <v>77</v>
      </c>
      <c r="AY96" s="208" t="s">
        <v>144</v>
      </c>
    </row>
    <row r="97" s="215" customFormat="true" ht="22.5" hidden="false" customHeight="true" outlineLevel="0" collapsed="false">
      <c r="B97" s="216"/>
      <c r="D97" s="217" t="s">
        <v>154</v>
      </c>
      <c r="E97" s="218"/>
      <c r="F97" s="219" t="s">
        <v>158</v>
      </c>
      <c r="H97" s="220" t="n">
        <v>9.1</v>
      </c>
      <c r="I97" s="221"/>
      <c r="L97" s="216"/>
      <c r="M97" s="222"/>
      <c r="N97" s="223"/>
      <c r="O97" s="223"/>
      <c r="P97" s="223"/>
      <c r="Q97" s="223"/>
      <c r="R97" s="223"/>
      <c r="S97" s="223"/>
      <c r="T97" s="224"/>
      <c r="AT97" s="225" t="s">
        <v>154</v>
      </c>
      <c r="AU97" s="225" t="s">
        <v>86</v>
      </c>
      <c r="AV97" s="215" t="s">
        <v>152</v>
      </c>
      <c r="AW97" s="215" t="s">
        <v>40</v>
      </c>
      <c r="AX97" s="215" t="s">
        <v>23</v>
      </c>
      <c r="AY97" s="225" t="s">
        <v>144</v>
      </c>
    </row>
    <row r="98" s="30" customFormat="true" ht="22.5" hidden="false" customHeight="true" outlineLevel="0" collapsed="false">
      <c r="B98" s="184"/>
      <c r="C98" s="185" t="s">
        <v>170</v>
      </c>
      <c r="D98" s="185" t="s">
        <v>147</v>
      </c>
      <c r="E98" s="186" t="s">
        <v>294</v>
      </c>
      <c r="F98" s="187" t="s">
        <v>295</v>
      </c>
      <c r="G98" s="188" t="s">
        <v>150</v>
      </c>
      <c r="H98" s="189" t="n">
        <v>1.4</v>
      </c>
      <c r="I98" s="190"/>
      <c r="J98" s="191" t="n">
        <f aca="false">ROUND(I98*H98,2)</f>
        <v>0</v>
      </c>
      <c r="K98" s="187" t="s">
        <v>151</v>
      </c>
      <c r="L98" s="31"/>
      <c r="M98" s="192"/>
      <c r="N98" s="193" t="s">
        <v>48</v>
      </c>
      <c r="O98" s="32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52</v>
      </c>
      <c r="AT98" s="11" t="s">
        <v>147</v>
      </c>
      <c r="AU98" s="11" t="s">
        <v>86</v>
      </c>
      <c r="AY98" s="11" t="s">
        <v>144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52</v>
      </c>
      <c r="BM98" s="11" t="s">
        <v>1346</v>
      </c>
    </row>
    <row r="99" s="206" customFormat="true" ht="22.5" hidden="false" customHeight="true" outlineLevel="0" collapsed="false">
      <c r="B99" s="207"/>
      <c r="D99" s="199" t="s">
        <v>154</v>
      </c>
      <c r="E99" s="208"/>
      <c r="F99" s="209" t="s">
        <v>1347</v>
      </c>
      <c r="H99" s="210" t="n">
        <v>1.4</v>
      </c>
      <c r="I99" s="211"/>
      <c r="L99" s="207"/>
      <c r="M99" s="212"/>
      <c r="N99" s="213"/>
      <c r="O99" s="213"/>
      <c r="P99" s="213"/>
      <c r="Q99" s="213"/>
      <c r="R99" s="213"/>
      <c r="S99" s="213"/>
      <c r="T99" s="214"/>
      <c r="AT99" s="208" t="s">
        <v>154</v>
      </c>
      <c r="AU99" s="208" t="s">
        <v>86</v>
      </c>
      <c r="AV99" s="206" t="s">
        <v>86</v>
      </c>
      <c r="AW99" s="206" t="s">
        <v>40</v>
      </c>
      <c r="AX99" s="206" t="s">
        <v>77</v>
      </c>
      <c r="AY99" s="208" t="s">
        <v>144</v>
      </c>
    </row>
    <row r="100" s="215" customFormat="true" ht="22.5" hidden="false" customHeight="true" outlineLevel="0" collapsed="false">
      <c r="B100" s="216"/>
      <c r="D100" s="217" t="s">
        <v>154</v>
      </c>
      <c r="E100" s="218"/>
      <c r="F100" s="219" t="s">
        <v>158</v>
      </c>
      <c r="H100" s="220" t="n">
        <v>1.4</v>
      </c>
      <c r="I100" s="221"/>
      <c r="L100" s="216"/>
      <c r="M100" s="222"/>
      <c r="N100" s="223"/>
      <c r="O100" s="223"/>
      <c r="P100" s="223"/>
      <c r="Q100" s="223"/>
      <c r="R100" s="223"/>
      <c r="S100" s="223"/>
      <c r="T100" s="224"/>
      <c r="AT100" s="225" t="s">
        <v>154</v>
      </c>
      <c r="AU100" s="225" t="s">
        <v>86</v>
      </c>
      <c r="AV100" s="215" t="s">
        <v>152</v>
      </c>
      <c r="AW100" s="215" t="s">
        <v>40</v>
      </c>
      <c r="AX100" s="215" t="s">
        <v>23</v>
      </c>
      <c r="AY100" s="225" t="s">
        <v>144</v>
      </c>
    </row>
    <row r="101" s="30" customFormat="true" ht="31.5" hidden="false" customHeight="true" outlineLevel="0" collapsed="false">
      <c r="B101" s="184"/>
      <c r="C101" s="185" t="s">
        <v>152</v>
      </c>
      <c r="D101" s="185" t="s">
        <v>147</v>
      </c>
      <c r="E101" s="186" t="s">
        <v>298</v>
      </c>
      <c r="F101" s="187" t="s">
        <v>299</v>
      </c>
      <c r="G101" s="188" t="s">
        <v>150</v>
      </c>
      <c r="H101" s="189" t="n">
        <v>14</v>
      </c>
      <c r="I101" s="190"/>
      <c r="J101" s="191" t="n">
        <f aca="false">ROUND(I101*H101,2)</f>
        <v>0</v>
      </c>
      <c r="K101" s="187" t="s">
        <v>151</v>
      </c>
      <c r="L101" s="31"/>
      <c r="M101" s="192"/>
      <c r="N101" s="193" t="s">
        <v>48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52</v>
      </c>
      <c r="AT101" s="11" t="s">
        <v>147</v>
      </c>
      <c r="AU101" s="11" t="s">
        <v>86</v>
      </c>
      <c r="AY101" s="11" t="s">
        <v>144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52</v>
      </c>
      <c r="BM101" s="11" t="s">
        <v>1348</v>
      </c>
    </row>
    <row r="102" s="206" customFormat="true" ht="22.5" hidden="false" customHeight="true" outlineLevel="0" collapsed="false">
      <c r="B102" s="207"/>
      <c r="D102" s="199" t="s">
        <v>154</v>
      </c>
      <c r="E102" s="208"/>
      <c r="F102" s="209" t="s">
        <v>1349</v>
      </c>
      <c r="H102" s="210" t="n">
        <v>14</v>
      </c>
      <c r="I102" s="211"/>
      <c r="L102" s="207"/>
      <c r="M102" s="212"/>
      <c r="N102" s="213"/>
      <c r="O102" s="213"/>
      <c r="P102" s="213"/>
      <c r="Q102" s="213"/>
      <c r="R102" s="213"/>
      <c r="S102" s="213"/>
      <c r="T102" s="214"/>
      <c r="AT102" s="208" t="s">
        <v>154</v>
      </c>
      <c r="AU102" s="208" t="s">
        <v>86</v>
      </c>
      <c r="AV102" s="206" t="s">
        <v>86</v>
      </c>
      <c r="AW102" s="206" t="s">
        <v>40</v>
      </c>
      <c r="AX102" s="206" t="s">
        <v>77</v>
      </c>
      <c r="AY102" s="208" t="s">
        <v>144</v>
      </c>
    </row>
    <row r="103" s="215" customFormat="true" ht="22.5" hidden="false" customHeight="true" outlineLevel="0" collapsed="false">
      <c r="B103" s="216"/>
      <c r="D103" s="217" t="s">
        <v>154</v>
      </c>
      <c r="E103" s="218"/>
      <c r="F103" s="219" t="s">
        <v>158</v>
      </c>
      <c r="H103" s="220" t="n">
        <v>14</v>
      </c>
      <c r="I103" s="221"/>
      <c r="L103" s="216"/>
      <c r="M103" s="222"/>
      <c r="N103" s="223"/>
      <c r="O103" s="223"/>
      <c r="P103" s="223"/>
      <c r="Q103" s="223"/>
      <c r="R103" s="223"/>
      <c r="S103" s="223"/>
      <c r="T103" s="224"/>
      <c r="AT103" s="225" t="s">
        <v>154</v>
      </c>
      <c r="AU103" s="225" t="s">
        <v>86</v>
      </c>
      <c r="AV103" s="215" t="s">
        <v>152</v>
      </c>
      <c r="AW103" s="215" t="s">
        <v>40</v>
      </c>
      <c r="AX103" s="215" t="s">
        <v>23</v>
      </c>
      <c r="AY103" s="225" t="s">
        <v>144</v>
      </c>
    </row>
    <row r="104" s="30" customFormat="true" ht="22.5" hidden="false" customHeight="true" outlineLevel="0" collapsed="false">
      <c r="B104" s="184"/>
      <c r="C104" s="185" t="s">
        <v>145</v>
      </c>
      <c r="D104" s="185" t="s">
        <v>147</v>
      </c>
      <c r="E104" s="186" t="s">
        <v>308</v>
      </c>
      <c r="F104" s="187" t="s">
        <v>309</v>
      </c>
      <c r="G104" s="188" t="s">
        <v>150</v>
      </c>
      <c r="H104" s="189" t="n">
        <v>5.95</v>
      </c>
      <c r="I104" s="190"/>
      <c r="J104" s="191" t="n">
        <f aca="false">ROUND(I104*H104,2)</f>
        <v>0</v>
      </c>
      <c r="K104" s="187" t="s">
        <v>151</v>
      </c>
      <c r="L104" s="31"/>
      <c r="M104" s="192"/>
      <c r="N104" s="193" t="s">
        <v>48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596</v>
      </c>
      <c r="AT104" s="11" t="s">
        <v>147</v>
      </c>
      <c r="AU104" s="11" t="s">
        <v>86</v>
      </c>
      <c r="AY104" s="11" t="s">
        <v>144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596</v>
      </c>
      <c r="BM104" s="11" t="s">
        <v>1280</v>
      </c>
    </row>
    <row r="105" s="206" customFormat="true" ht="22.5" hidden="false" customHeight="true" outlineLevel="0" collapsed="false">
      <c r="B105" s="207"/>
      <c r="D105" s="199" t="s">
        <v>154</v>
      </c>
      <c r="E105" s="208"/>
      <c r="F105" s="209" t="s">
        <v>1350</v>
      </c>
      <c r="H105" s="210" t="n">
        <v>1.4</v>
      </c>
      <c r="I105" s="211"/>
      <c r="L105" s="207"/>
      <c r="M105" s="212"/>
      <c r="N105" s="213"/>
      <c r="O105" s="213"/>
      <c r="P105" s="213"/>
      <c r="Q105" s="213"/>
      <c r="R105" s="213"/>
      <c r="S105" s="213"/>
      <c r="T105" s="214"/>
      <c r="AT105" s="208" t="s">
        <v>154</v>
      </c>
      <c r="AU105" s="208" t="s">
        <v>86</v>
      </c>
      <c r="AV105" s="206" t="s">
        <v>86</v>
      </c>
      <c r="AW105" s="206" t="s">
        <v>40</v>
      </c>
      <c r="AX105" s="206" t="s">
        <v>77</v>
      </c>
      <c r="AY105" s="208" t="s">
        <v>144</v>
      </c>
    </row>
    <row r="106" s="206" customFormat="true" ht="22.5" hidden="false" customHeight="true" outlineLevel="0" collapsed="false">
      <c r="B106" s="207"/>
      <c r="D106" s="199" t="s">
        <v>154</v>
      </c>
      <c r="E106" s="208"/>
      <c r="F106" s="209" t="s">
        <v>1351</v>
      </c>
      <c r="H106" s="210" t="n">
        <v>4.55</v>
      </c>
      <c r="I106" s="211"/>
      <c r="L106" s="207"/>
      <c r="M106" s="212"/>
      <c r="N106" s="213"/>
      <c r="O106" s="213"/>
      <c r="P106" s="213"/>
      <c r="Q106" s="213"/>
      <c r="R106" s="213"/>
      <c r="S106" s="213"/>
      <c r="T106" s="214"/>
      <c r="AT106" s="208" t="s">
        <v>154</v>
      </c>
      <c r="AU106" s="208" t="s">
        <v>86</v>
      </c>
      <c r="AV106" s="206" t="s">
        <v>86</v>
      </c>
      <c r="AW106" s="206" t="s">
        <v>40</v>
      </c>
      <c r="AX106" s="206" t="s">
        <v>77</v>
      </c>
      <c r="AY106" s="208" t="s">
        <v>144</v>
      </c>
    </row>
    <row r="107" s="215" customFormat="true" ht="22.5" hidden="false" customHeight="true" outlineLevel="0" collapsed="false">
      <c r="B107" s="216"/>
      <c r="D107" s="217" t="s">
        <v>154</v>
      </c>
      <c r="E107" s="218"/>
      <c r="F107" s="219" t="s">
        <v>158</v>
      </c>
      <c r="H107" s="220" t="n">
        <v>5.95</v>
      </c>
      <c r="I107" s="221"/>
      <c r="L107" s="216"/>
      <c r="M107" s="222"/>
      <c r="N107" s="223"/>
      <c r="O107" s="223"/>
      <c r="P107" s="223"/>
      <c r="Q107" s="223"/>
      <c r="R107" s="223"/>
      <c r="S107" s="223"/>
      <c r="T107" s="224"/>
      <c r="AT107" s="225" t="s">
        <v>154</v>
      </c>
      <c r="AU107" s="225" t="s">
        <v>86</v>
      </c>
      <c r="AV107" s="215" t="s">
        <v>152</v>
      </c>
      <c r="AW107" s="215" t="s">
        <v>40</v>
      </c>
      <c r="AX107" s="215" t="s">
        <v>23</v>
      </c>
      <c r="AY107" s="225" t="s">
        <v>144</v>
      </c>
    </row>
    <row r="108" s="30" customFormat="true" ht="22.5" hidden="false" customHeight="true" outlineLevel="0" collapsed="false">
      <c r="B108" s="184"/>
      <c r="C108" s="185" t="s">
        <v>192</v>
      </c>
      <c r="D108" s="185" t="s">
        <v>147</v>
      </c>
      <c r="E108" s="186" t="s">
        <v>477</v>
      </c>
      <c r="F108" s="187" t="s">
        <v>478</v>
      </c>
      <c r="G108" s="188" t="s">
        <v>150</v>
      </c>
      <c r="H108" s="189" t="n">
        <v>4.55</v>
      </c>
      <c r="I108" s="190"/>
      <c r="J108" s="191" t="n">
        <f aca="false">ROUND(I108*H108,2)</f>
        <v>0</v>
      </c>
      <c r="K108" s="187" t="s">
        <v>151</v>
      </c>
      <c r="L108" s="31"/>
      <c r="M108" s="192"/>
      <c r="N108" s="193" t="s">
        <v>48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52</v>
      </c>
      <c r="AT108" s="11" t="s">
        <v>147</v>
      </c>
      <c r="AU108" s="11" t="s">
        <v>86</v>
      </c>
      <c r="AY108" s="11" t="s">
        <v>144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52</v>
      </c>
      <c r="BM108" s="11" t="s">
        <v>1290</v>
      </c>
    </row>
    <row r="109" s="206" customFormat="true" ht="22.5" hidden="false" customHeight="true" outlineLevel="0" collapsed="false">
      <c r="B109" s="207"/>
      <c r="D109" s="199" t="s">
        <v>154</v>
      </c>
      <c r="E109" s="208"/>
      <c r="F109" s="209" t="s">
        <v>1352</v>
      </c>
      <c r="H109" s="210" t="n">
        <v>4.55</v>
      </c>
      <c r="I109" s="211"/>
      <c r="L109" s="207"/>
      <c r="M109" s="212"/>
      <c r="N109" s="213"/>
      <c r="O109" s="213"/>
      <c r="P109" s="213"/>
      <c r="Q109" s="213"/>
      <c r="R109" s="213"/>
      <c r="S109" s="213"/>
      <c r="T109" s="214"/>
      <c r="AT109" s="208" t="s">
        <v>154</v>
      </c>
      <c r="AU109" s="208" t="s">
        <v>86</v>
      </c>
      <c r="AV109" s="206" t="s">
        <v>86</v>
      </c>
      <c r="AW109" s="206" t="s">
        <v>40</v>
      </c>
      <c r="AX109" s="206" t="s">
        <v>77</v>
      </c>
      <c r="AY109" s="208" t="s">
        <v>144</v>
      </c>
    </row>
    <row r="110" s="215" customFormat="true" ht="22.5" hidden="false" customHeight="true" outlineLevel="0" collapsed="false">
      <c r="B110" s="216"/>
      <c r="D110" s="217" t="s">
        <v>154</v>
      </c>
      <c r="E110" s="218"/>
      <c r="F110" s="219" t="s">
        <v>158</v>
      </c>
      <c r="H110" s="220" t="n">
        <v>4.55</v>
      </c>
      <c r="I110" s="221"/>
      <c r="L110" s="216"/>
      <c r="M110" s="222"/>
      <c r="N110" s="223"/>
      <c r="O110" s="223"/>
      <c r="P110" s="223"/>
      <c r="Q110" s="223"/>
      <c r="R110" s="223"/>
      <c r="S110" s="223"/>
      <c r="T110" s="224"/>
      <c r="AT110" s="225" t="s">
        <v>154</v>
      </c>
      <c r="AU110" s="225" t="s">
        <v>86</v>
      </c>
      <c r="AV110" s="215" t="s">
        <v>152</v>
      </c>
      <c r="AW110" s="215" t="s">
        <v>40</v>
      </c>
      <c r="AX110" s="215" t="s">
        <v>23</v>
      </c>
      <c r="AY110" s="225" t="s">
        <v>144</v>
      </c>
    </row>
    <row r="111" s="30" customFormat="true" ht="22.5" hidden="false" customHeight="true" outlineLevel="0" collapsed="false">
      <c r="B111" s="184"/>
      <c r="C111" s="185" t="s">
        <v>202</v>
      </c>
      <c r="D111" s="185" t="s">
        <v>147</v>
      </c>
      <c r="E111" s="186" t="s">
        <v>312</v>
      </c>
      <c r="F111" s="187" t="s">
        <v>313</v>
      </c>
      <c r="G111" s="188" t="s">
        <v>314</v>
      </c>
      <c r="H111" s="189" t="n">
        <v>3.08</v>
      </c>
      <c r="I111" s="190"/>
      <c r="J111" s="191" t="n">
        <f aca="false">ROUND(I111*H111,2)</f>
        <v>0</v>
      </c>
      <c r="K111" s="187" t="s">
        <v>151</v>
      </c>
      <c r="L111" s="31"/>
      <c r="M111" s="192"/>
      <c r="N111" s="193" t="s">
        <v>48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52</v>
      </c>
      <c r="AT111" s="11" t="s">
        <v>147</v>
      </c>
      <c r="AU111" s="11" t="s">
        <v>86</v>
      </c>
      <c r="AY111" s="11" t="s">
        <v>144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52</v>
      </c>
      <c r="BM111" s="11" t="s">
        <v>1292</v>
      </c>
    </row>
    <row r="112" s="206" customFormat="true" ht="22.5" hidden="false" customHeight="true" outlineLevel="0" collapsed="false">
      <c r="B112" s="207"/>
      <c r="D112" s="217" t="s">
        <v>154</v>
      </c>
      <c r="E112" s="248"/>
      <c r="F112" s="249" t="s">
        <v>1353</v>
      </c>
      <c r="H112" s="250" t="n">
        <v>3.08</v>
      </c>
      <c r="I112" s="211"/>
      <c r="L112" s="207"/>
      <c r="M112" s="212"/>
      <c r="N112" s="213"/>
      <c r="O112" s="213"/>
      <c r="P112" s="213"/>
      <c r="Q112" s="213"/>
      <c r="R112" s="213"/>
      <c r="S112" s="213"/>
      <c r="T112" s="214"/>
      <c r="AT112" s="208" t="s">
        <v>154</v>
      </c>
      <c r="AU112" s="208" t="s">
        <v>86</v>
      </c>
      <c r="AV112" s="206" t="s">
        <v>86</v>
      </c>
      <c r="AW112" s="206" t="s">
        <v>40</v>
      </c>
      <c r="AX112" s="206" t="s">
        <v>23</v>
      </c>
      <c r="AY112" s="208" t="s">
        <v>144</v>
      </c>
    </row>
    <row r="113" s="30" customFormat="true" ht="22.5" hidden="false" customHeight="true" outlineLevel="0" collapsed="false">
      <c r="B113" s="184"/>
      <c r="C113" s="185" t="s">
        <v>211</v>
      </c>
      <c r="D113" s="185" t="s">
        <v>147</v>
      </c>
      <c r="E113" s="186" t="s">
        <v>888</v>
      </c>
      <c r="F113" s="187" t="s">
        <v>889</v>
      </c>
      <c r="G113" s="188" t="s">
        <v>150</v>
      </c>
      <c r="H113" s="189" t="n">
        <v>4.55</v>
      </c>
      <c r="I113" s="190"/>
      <c r="J113" s="191" t="n">
        <f aca="false">ROUND(I113*H113,2)</f>
        <v>0</v>
      </c>
      <c r="K113" s="187" t="s">
        <v>151</v>
      </c>
      <c r="L113" s="31"/>
      <c r="M113" s="192"/>
      <c r="N113" s="193" t="s">
        <v>48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2</v>
      </c>
      <c r="AT113" s="11" t="s">
        <v>147</v>
      </c>
      <c r="AU113" s="11" t="s">
        <v>86</v>
      </c>
      <c r="AY113" s="11" t="s">
        <v>144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52</v>
      </c>
      <c r="BM113" s="11" t="s">
        <v>1294</v>
      </c>
    </row>
    <row r="114" s="197" customFormat="true" ht="22.5" hidden="false" customHeight="true" outlineLevel="0" collapsed="false">
      <c r="B114" s="198"/>
      <c r="D114" s="199" t="s">
        <v>154</v>
      </c>
      <c r="E114" s="200"/>
      <c r="F114" s="201" t="s">
        <v>1295</v>
      </c>
      <c r="H114" s="200"/>
      <c r="I114" s="202"/>
      <c r="L114" s="198"/>
      <c r="M114" s="203"/>
      <c r="N114" s="204"/>
      <c r="O114" s="204"/>
      <c r="P114" s="204"/>
      <c r="Q114" s="204"/>
      <c r="R114" s="204"/>
      <c r="S114" s="204"/>
      <c r="T114" s="205"/>
      <c r="AT114" s="200" t="s">
        <v>154</v>
      </c>
      <c r="AU114" s="200" t="s">
        <v>86</v>
      </c>
      <c r="AV114" s="197" t="s">
        <v>23</v>
      </c>
      <c r="AW114" s="197" t="s">
        <v>40</v>
      </c>
      <c r="AX114" s="197" t="s">
        <v>77</v>
      </c>
      <c r="AY114" s="200" t="s">
        <v>144</v>
      </c>
    </row>
    <row r="115" s="206" customFormat="true" ht="22.5" hidden="false" customHeight="true" outlineLevel="0" collapsed="false">
      <c r="B115" s="207"/>
      <c r="D115" s="199" t="s">
        <v>154</v>
      </c>
      <c r="E115" s="208"/>
      <c r="F115" s="209" t="s">
        <v>1354</v>
      </c>
      <c r="H115" s="210" t="n">
        <v>4.55</v>
      </c>
      <c r="I115" s="211"/>
      <c r="L115" s="207"/>
      <c r="M115" s="212"/>
      <c r="N115" s="213"/>
      <c r="O115" s="213"/>
      <c r="P115" s="213"/>
      <c r="Q115" s="213"/>
      <c r="R115" s="213"/>
      <c r="S115" s="213"/>
      <c r="T115" s="214"/>
      <c r="AT115" s="208" t="s">
        <v>154</v>
      </c>
      <c r="AU115" s="208" t="s">
        <v>86</v>
      </c>
      <c r="AV115" s="206" t="s">
        <v>86</v>
      </c>
      <c r="AW115" s="206" t="s">
        <v>40</v>
      </c>
      <c r="AX115" s="206" t="s">
        <v>77</v>
      </c>
      <c r="AY115" s="208" t="s">
        <v>144</v>
      </c>
    </row>
    <row r="116" s="215" customFormat="true" ht="22.5" hidden="false" customHeight="true" outlineLevel="0" collapsed="false">
      <c r="B116" s="216"/>
      <c r="D116" s="217" t="s">
        <v>154</v>
      </c>
      <c r="E116" s="218"/>
      <c r="F116" s="219" t="s">
        <v>158</v>
      </c>
      <c r="H116" s="220" t="n">
        <v>4.55</v>
      </c>
      <c r="I116" s="221"/>
      <c r="L116" s="216"/>
      <c r="M116" s="222"/>
      <c r="N116" s="223"/>
      <c r="O116" s="223"/>
      <c r="P116" s="223"/>
      <c r="Q116" s="223"/>
      <c r="R116" s="223"/>
      <c r="S116" s="223"/>
      <c r="T116" s="224"/>
      <c r="AT116" s="225" t="s">
        <v>154</v>
      </c>
      <c r="AU116" s="225" t="s">
        <v>86</v>
      </c>
      <c r="AV116" s="215" t="s">
        <v>152</v>
      </c>
      <c r="AW116" s="215" t="s">
        <v>40</v>
      </c>
      <c r="AX116" s="215" t="s">
        <v>23</v>
      </c>
      <c r="AY116" s="225" t="s">
        <v>144</v>
      </c>
    </row>
    <row r="117" s="30" customFormat="true" ht="31.5" hidden="false" customHeight="true" outlineLevel="0" collapsed="false">
      <c r="B117" s="184"/>
      <c r="C117" s="185" t="s">
        <v>217</v>
      </c>
      <c r="D117" s="185" t="s">
        <v>147</v>
      </c>
      <c r="E117" s="186" t="s">
        <v>1297</v>
      </c>
      <c r="F117" s="187" t="s">
        <v>1298</v>
      </c>
      <c r="G117" s="188" t="s">
        <v>330</v>
      </c>
      <c r="H117" s="189" t="n">
        <v>20</v>
      </c>
      <c r="I117" s="190"/>
      <c r="J117" s="191" t="n">
        <f aca="false">ROUND(I117*H117,2)</f>
        <v>0</v>
      </c>
      <c r="K117" s="187" t="s">
        <v>151</v>
      </c>
      <c r="L117" s="31"/>
      <c r="M117" s="192"/>
      <c r="N117" s="193" t="s">
        <v>48</v>
      </c>
      <c r="O117" s="32"/>
      <c r="P117" s="194" t="n">
        <f aca="false">O117*H117</f>
        <v>0</v>
      </c>
      <c r="Q117" s="194" t="n">
        <v>0.156</v>
      </c>
      <c r="R117" s="194" t="n">
        <f aca="false">Q117*H117</f>
        <v>3.12</v>
      </c>
      <c r="S117" s="194" t="n">
        <v>0</v>
      </c>
      <c r="T117" s="195" t="n">
        <f aca="false">S117*H117</f>
        <v>0</v>
      </c>
      <c r="AR117" s="11" t="s">
        <v>152</v>
      </c>
      <c r="AT117" s="11" t="s">
        <v>147</v>
      </c>
      <c r="AU117" s="11" t="s">
        <v>86</v>
      </c>
      <c r="AY117" s="11" t="s">
        <v>144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52</v>
      </c>
      <c r="BM117" s="11" t="s">
        <v>1299</v>
      </c>
    </row>
    <row r="118" s="30" customFormat="true" ht="22.5" hidden="false" customHeight="true" outlineLevel="0" collapsed="false">
      <c r="B118" s="184"/>
      <c r="C118" s="232" t="s">
        <v>28</v>
      </c>
      <c r="D118" s="232" t="s">
        <v>424</v>
      </c>
      <c r="E118" s="233" t="s">
        <v>1300</v>
      </c>
      <c r="F118" s="234" t="s">
        <v>1301</v>
      </c>
      <c r="G118" s="235" t="s">
        <v>330</v>
      </c>
      <c r="H118" s="236" t="n">
        <v>20</v>
      </c>
      <c r="I118" s="237"/>
      <c r="J118" s="238" t="n">
        <f aca="false">ROUND(I118*H118,2)</f>
        <v>0</v>
      </c>
      <c r="K118" s="234" t="s">
        <v>151</v>
      </c>
      <c r="L118" s="239"/>
      <c r="M118" s="240"/>
      <c r="N118" s="241" t="s">
        <v>48</v>
      </c>
      <c r="O118" s="32"/>
      <c r="P118" s="194" t="n">
        <f aca="false">O118*H118</f>
        <v>0</v>
      </c>
      <c r="Q118" s="194" t="n">
        <v>0.00118</v>
      </c>
      <c r="R118" s="194" t="n">
        <f aca="false">Q118*H118</f>
        <v>0.0236</v>
      </c>
      <c r="S118" s="194" t="n">
        <v>0</v>
      </c>
      <c r="T118" s="195" t="n">
        <f aca="false">S118*H118</f>
        <v>0</v>
      </c>
      <c r="AR118" s="11" t="s">
        <v>211</v>
      </c>
      <c r="AT118" s="11" t="s">
        <v>424</v>
      </c>
      <c r="AU118" s="11" t="s">
        <v>86</v>
      </c>
      <c r="AY118" s="11" t="s">
        <v>144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52</v>
      </c>
      <c r="BM118" s="11" t="s">
        <v>1302</v>
      </c>
    </row>
    <row r="119" s="30" customFormat="true" ht="22.5" hidden="false" customHeight="true" outlineLevel="0" collapsed="false">
      <c r="B119" s="184"/>
      <c r="C119" s="232" t="s">
        <v>232</v>
      </c>
      <c r="D119" s="232" t="s">
        <v>424</v>
      </c>
      <c r="E119" s="233" t="s">
        <v>1303</v>
      </c>
      <c r="F119" s="234" t="s">
        <v>1304</v>
      </c>
      <c r="G119" s="235" t="s">
        <v>314</v>
      </c>
      <c r="H119" s="236" t="n">
        <v>3.36</v>
      </c>
      <c r="I119" s="237"/>
      <c r="J119" s="238" t="n">
        <f aca="false">ROUND(I119*H119,2)</f>
        <v>0</v>
      </c>
      <c r="K119" s="234" t="s">
        <v>151</v>
      </c>
      <c r="L119" s="239"/>
      <c r="M119" s="240"/>
      <c r="N119" s="241" t="s">
        <v>48</v>
      </c>
      <c r="O119" s="32"/>
      <c r="P119" s="194" t="n">
        <f aca="false">O119*H119</f>
        <v>0</v>
      </c>
      <c r="Q119" s="194" t="n">
        <v>1</v>
      </c>
      <c r="R119" s="194" t="n">
        <f aca="false">Q119*H119</f>
        <v>3.36</v>
      </c>
      <c r="S119" s="194" t="n">
        <v>0</v>
      </c>
      <c r="T119" s="195" t="n">
        <f aca="false">S119*H119</f>
        <v>0</v>
      </c>
      <c r="AR119" s="11" t="s">
        <v>211</v>
      </c>
      <c r="AT119" s="11" t="s">
        <v>424</v>
      </c>
      <c r="AU119" s="11" t="s">
        <v>86</v>
      </c>
      <c r="AY119" s="11" t="s">
        <v>144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52</v>
      </c>
      <c r="BM119" s="11" t="s">
        <v>1305</v>
      </c>
    </row>
    <row r="120" s="206" customFormat="true" ht="22.5" hidden="false" customHeight="true" outlineLevel="0" collapsed="false">
      <c r="B120" s="207"/>
      <c r="D120" s="199" t="s">
        <v>154</v>
      </c>
      <c r="E120" s="208"/>
      <c r="F120" s="209" t="s">
        <v>1355</v>
      </c>
      <c r="H120" s="210" t="n">
        <v>3.36</v>
      </c>
      <c r="I120" s="211"/>
      <c r="L120" s="207"/>
      <c r="M120" s="212"/>
      <c r="N120" s="213"/>
      <c r="O120" s="213"/>
      <c r="P120" s="213"/>
      <c r="Q120" s="213"/>
      <c r="R120" s="213"/>
      <c r="S120" s="213"/>
      <c r="T120" s="214"/>
      <c r="AT120" s="208" t="s">
        <v>154</v>
      </c>
      <c r="AU120" s="208" t="s">
        <v>86</v>
      </c>
      <c r="AV120" s="206" t="s">
        <v>86</v>
      </c>
      <c r="AW120" s="206" t="s">
        <v>40</v>
      </c>
      <c r="AX120" s="206" t="s">
        <v>77</v>
      </c>
      <c r="AY120" s="208" t="s">
        <v>144</v>
      </c>
    </row>
    <row r="121" s="215" customFormat="true" ht="22.5" hidden="false" customHeight="true" outlineLevel="0" collapsed="false">
      <c r="B121" s="216"/>
      <c r="D121" s="199" t="s">
        <v>154</v>
      </c>
      <c r="E121" s="225"/>
      <c r="F121" s="226" t="s">
        <v>158</v>
      </c>
      <c r="H121" s="227" t="n">
        <v>3.36</v>
      </c>
      <c r="I121" s="221"/>
      <c r="L121" s="216"/>
      <c r="M121" s="222"/>
      <c r="N121" s="223"/>
      <c r="O121" s="223"/>
      <c r="P121" s="223"/>
      <c r="Q121" s="223"/>
      <c r="R121" s="223"/>
      <c r="S121" s="223"/>
      <c r="T121" s="224"/>
      <c r="AT121" s="225" t="s">
        <v>154</v>
      </c>
      <c r="AU121" s="225" t="s">
        <v>86</v>
      </c>
      <c r="AV121" s="215" t="s">
        <v>152</v>
      </c>
      <c r="AW121" s="215" t="s">
        <v>40</v>
      </c>
      <c r="AX121" s="215" t="s">
        <v>23</v>
      </c>
      <c r="AY121" s="225" t="s">
        <v>144</v>
      </c>
    </row>
    <row r="122" s="169" customFormat="true" ht="29.85" hidden="false" customHeight="true" outlineLevel="0" collapsed="false">
      <c r="B122" s="170"/>
      <c r="D122" s="181" t="s">
        <v>76</v>
      </c>
      <c r="E122" s="182" t="s">
        <v>170</v>
      </c>
      <c r="F122" s="182" t="s">
        <v>557</v>
      </c>
      <c r="I122" s="173"/>
      <c r="J122" s="183" t="n">
        <f aca="false">BK122</f>
        <v>0</v>
      </c>
      <c r="L122" s="170"/>
      <c r="M122" s="175"/>
      <c r="N122" s="176"/>
      <c r="O122" s="176"/>
      <c r="P122" s="177" t="n">
        <f aca="false">SUM(P123:P125)</f>
        <v>0</v>
      </c>
      <c r="Q122" s="176"/>
      <c r="R122" s="177" t="n">
        <f aca="false">SUM(R123:R125)</f>
        <v>0.076095</v>
      </c>
      <c r="S122" s="176"/>
      <c r="T122" s="178" t="n">
        <f aca="false">SUM(T123:T125)</f>
        <v>0</v>
      </c>
      <c r="AR122" s="171" t="s">
        <v>23</v>
      </c>
      <c r="AT122" s="179" t="s">
        <v>76</v>
      </c>
      <c r="AU122" s="179" t="s">
        <v>23</v>
      </c>
      <c r="AY122" s="171" t="s">
        <v>144</v>
      </c>
      <c r="BK122" s="180" t="n">
        <f aca="false">SUM(BK123:BK125)</f>
        <v>0</v>
      </c>
    </row>
    <row r="123" s="30" customFormat="true" ht="22.5" hidden="false" customHeight="true" outlineLevel="0" collapsed="false">
      <c r="B123" s="184"/>
      <c r="C123" s="185" t="s">
        <v>240</v>
      </c>
      <c r="D123" s="185" t="s">
        <v>147</v>
      </c>
      <c r="E123" s="186" t="s">
        <v>1356</v>
      </c>
      <c r="F123" s="187" t="s">
        <v>1357</v>
      </c>
      <c r="G123" s="188" t="s">
        <v>161</v>
      </c>
      <c r="H123" s="189" t="n">
        <v>0.3</v>
      </c>
      <c r="I123" s="190"/>
      <c r="J123" s="191" t="n">
        <f aca="false">ROUND(I123*H123,2)</f>
        <v>0</v>
      </c>
      <c r="K123" s="187" t="s">
        <v>151</v>
      </c>
      <c r="L123" s="31"/>
      <c r="M123" s="192"/>
      <c r="N123" s="193" t="s">
        <v>48</v>
      </c>
      <c r="O123" s="32"/>
      <c r="P123" s="194" t="n">
        <f aca="false">O123*H123</f>
        <v>0</v>
      </c>
      <c r="Q123" s="194" t="n">
        <v>0.25365</v>
      </c>
      <c r="R123" s="194" t="n">
        <f aca="false">Q123*H123</f>
        <v>0.076095</v>
      </c>
      <c r="S123" s="194" t="n">
        <v>0</v>
      </c>
      <c r="T123" s="195" t="n">
        <f aca="false">S123*H123</f>
        <v>0</v>
      </c>
      <c r="AR123" s="11" t="s">
        <v>152</v>
      </c>
      <c r="AT123" s="11" t="s">
        <v>147</v>
      </c>
      <c r="AU123" s="11" t="s">
        <v>86</v>
      </c>
      <c r="AY123" s="11" t="s">
        <v>144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52</v>
      </c>
      <c r="BM123" s="11" t="s">
        <v>1358</v>
      </c>
    </row>
    <row r="124" s="206" customFormat="true" ht="22.5" hidden="false" customHeight="true" outlineLevel="0" collapsed="false">
      <c r="B124" s="207"/>
      <c r="D124" s="199" t="s">
        <v>154</v>
      </c>
      <c r="E124" s="208"/>
      <c r="F124" s="209" t="s">
        <v>1359</v>
      </c>
      <c r="H124" s="210" t="n">
        <v>0.3</v>
      </c>
      <c r="I124" s="211"/>
      <c r="L124" s="207"/>
      <c r="M124" s="212"/>
      <c r="N124" s="213"/>
      <c r="O124" s="213"/>
      <c r="P124" s="213"/>
      <c r="Q124" s="213"/>
      <c r="R124" s="213"/>
      <c r="S124" s="213"/>
      <c r="T124" s="214"/>
      <c r="AT124" s="208" t="s">
        <v>154</v>
      </c>
      <c r="AU124" s="208" t="s">
        <v>86</v>
      </c>
      <c r="AV124" s="206" t="s">
        <v>86</v>
      </c>
      <c r="AW124" s="206" t="s">
        <v>40</v>
      </c>
      <c r="AX124" s="206" t="s">
        <v>77</v>
      </c>
      <c r="AY124" s="208" t="s">
        <v>144</v>
      </c>
    </row>
    <row r="125" s="215" customFormat="true" ht="22.5" hidden="false" customHeight="true" outlineLevel="0" collapsed="false">
      <c r="B125" s="216"/>
      <c r="D125" s="199" t="s">
        <v>154</v>
      </c>
      <c r="E125" s="225"/>
      <c r="F125" s="226" t="s">
        <v>158</v>
      </c>
      <c r="H125" s="227" t="n">
        <v>0.3</v>
      </c>
      <c r="I125" s="221"/>
      <c r="L125" s="216"/>
      <c r="M125" s="222"/>
      <c r="N125" s="223"/>
      <c r="O125" s="223"/>
      <c r="P125" s="223"/>
      <c r="Q125" s="223"/>
      <c r="R125" s="223"/>
      <c r="S125" s="223"/>
      <c r="T125" s="224"/>
      <c r="AT125" s="225" t="s">
        <v>154</v>
      </c>
      <c r="AU125" s="225" t="s">
        <v>86</v>
      </c>
      <c r="AV125" s="215" t="s">
        <v>152</v>
      </c>
      <c r="AW125" s="215" t="s">
        <v>40</v>
      </c>
      <c r="AX125" s="215" t="s">
        <v>23</v>
      </c>
      <c r="AY125" s="225" t="s">
        <v>144</v>
      </c>
    </row>
    <row r="126" s="169" customFormat="true" ht="29.85" hidden="false" customHeight="true" outlineLevel="0" collapsed="false">
      <c r="B126" s="170"/>
      <c r="D126" s="181" t="s">
        <v>76</v>
      </c>
      <c r="E126" s="182" t="s">
        <v>145</v>
      </c>
      <c r="F126" s="182" t="s">
        <v>146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29)</f>
        <v>0</v>
      </c>
      <c r="Q126" s="176"/>
      <c r="R126" s="177" t="n">
        <f aca="false">SUM(R127:R129)</f>
        <v>1.2447</v>
      </c>
      <c r="S126" s="176"/>
      <c r="T126" s="178" t="n">
        <f aca="false">SUM(T127:T129)</f>
        <v>0</v>
      </c>
      <c r="AR126" s="171" t="s">
        <v>23</v>
      </c>
      <c r="AT126" s="179" t="s">
        <v>76</v>
      </c>
      <c r="AU126" s="179" t="s">
        <v>23</v>
      </c>
      <c r="AY126" s="171" t="s">
        <v>144</v>
      </c>
      <c r="BK126" s="180" t="n">
        <f aca="false">SUM(BK127:BK129)</f>
        <v>0</v>
      </c>
    </row>
    <row r="127" s="30" customFormat="true" ht="22.5" hidden="false" customHeight="true" outlineLevel="0" collapsed="false">
      <c r="B127" s="184"/>
      <c r="C127" s="185" t="s">
        <v>249</v>
      </c>
      <c r="D127" s="185" t="s">
        <v>147</v>
      </c>
      <c r="E127" s="186" t="s">
        <v>1360</v>
      </c>
      <c r="F127" s="187" t="s">
        <v>1361</v>
      </c>
      <c r="G127" s="188" t="s">
        <v>161</v>
      </c>
      <c r="H127" s="189" t="n">
        <v>6</v>
      </c>
      <c r="I127" s="190"/>
      <c r="J127" s="191" t="n">
        <f aca="false">ROUND(I127*H127,2)</f>
        <v>0</v>
      </c>
      <c r="K127" s="187" t="s">
        <v>151</v>
      </c>
      <c r="L127" s="31"/>
      <c r="M127" s="192"/>
      <c r="N127" s="193" t="s">
        <v>48</v>
      </c>
      <c r="O127" s="32"/>
      <c r="P127" s="194" t="n">
        <f aca="false">O127*H127</f>
        <v>0</v>
      </c>
      <c r="Q127" s="194" t="n">
        <v>0.20745</v>
      </c>
      <c r="R127" s="194" t="n">
        <f aca="false">Q127*H127</f>
        <v>1.2447</v>
      </c>
      <c r="S127" s="194" t="n">
        <v>0</v>
      </c>
      <c r="T127" s="195" t="n">
        <f aca="false">S127*H127</f>
        <v>0</v>
      </c>
      <c r="AR127" s="11" t="s">
        <v>152</v>
      </c>
      <c r="AT127" s="11" t="s">
        <v>147</v>
      </c>
      <c r="AU127" s="11" t="s">
        <v>86</v>
      </c>
      <c r="AY127" s="11" t="s">
        <v>144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52</v>
      </c>
      <c r="BM127" s="11" t="s">
        <v>1362</v>
      </c>
    </row>
    <row r="128" s="206" customFormat="true" ht="22.5" hidden="false" customHeight="true" outlineLevel="0" collapsed="false">
      <c r="B128" s="207"/>
      <c r="D128" s="199" t="s">
        <v>154</v>
      </c>
      <c r="E128" s="208"/>
      <c r="F128" s="209" t="s">
        <v>1363</v>
      </c>
      <c r="H128" s="210" t="n">
        <v>6</v>
      </c>
      <c r="I128" s="211"/>
      <c r="L128" s="207"/>
      <c r="M128" s="212"/>
      <c r="N128" s="213"/>
      <c r="O128" s="213"/>
      <c r="P128" s="213"/>
      <c r="Q128" s="213"/>
      <c r="R128" s="213"/>
      <c r="S128" s="213"/>
      <c r="T128" s="214"/>
      <c r="AT128" s="208" t="s">
        <v>154</v>
      </c>
      <c r="AU128" s="208" t="s">
        <v>86</v>
      </c>
      <c r="AV128" s="206" t="s">
        <v>86</v>
      </c>
      <c r="AW128" s="206" t="s">
        <v>40</v>
      </c>
      <c r="AX128" s="206" t="s">
        <v>77</v>
      </c>
      <c r="AY128" s="208" t="s">
        <v>144</v>
      </c>
    </row>
    <row r="129" s="215" customFormat="true" ht="22.5" hidden="false" customHeight="true" outlineLevel="0" collapsed="false">
      <c r="B129" s="216"/>
      <c r="D129" s="199" t="s">
        <v>154</v>
      </c>
      <c r="E129" s="225"/>
      <c r="F129" s="226" t="s">
        <v>158</v>
      </c>
      <c r="H129" s="227" t="n">
        <v>6</v>
      </c>
      <c r="I129" s="221"/>
      <c r="L129" s="216"/>
      <c r="M129" s="222"/>
      <c r="N129" s="223"/>
      <c r="O129" s="223"/>
      <c r="P129" s="223"/>
      <c r="Q129" s="223"/>
      <c r="R129" s="223"/>
      <c r="S129" s="223"/>
      <c r="T129" s="224"/>
      <c r="AT129" s="225" t="s">
        <v>154</v>
      </c>
      <c r="AU129" s="225" t="s">
        <v>86</v>
      </c>
      <c r="AV129" s="215" t="s">
        <v>152</v>
      </c>
      <c r="AW129" s="215" t="s">
        <v>40</v>
      </c>
      <c r="AX129" s="215" t="s">
        <v>23</v>
      </c>
      <c r="AY129" s="225" t="s">
        <v>144</v>
      </c>
    </row>
    <row r="130" s="169" customFormat="true" ht="29.85" hidden="false" customHeight="true" outlineLevel="0" collapsed="false">
      <c r="B130" s="170"/>
      <c r="D130" s="181" t="s">
        <v>76</v>
      </c>
      <c r="E130" s="182" t="s">
        <v>192</v>
      </c>
      <c r="F130" s="182" t="s">
        <v>1364</v>
      </c>
      <c r="I130" s="173"/>
      <c r="J130" s="183" t="n">
        <f aca="false">BK130</f>
        <v>0</v>
      </c>
      <c r="L130" s="170"/>
      <c r="M130" s="175"/>
      <c r="N130" s="176"/>
      <c r="O130" s="176"/>
      <c r="P130" s="177" t="n">
        <f aca="false">SUM(P131:P133)</f>
        <v>0</v>
      </c>
      <c r="Q130" s="176"/>
      <c r="R130" s="177" t="n">
        <f aca="false">SUM(R131:R133)</f>
        <v>0.001968</v>
      </c>
      <c r="S130" s="176"/>
      <c r="T130" s="178" t="n">
        <f aca="false">SUM(T131:T133)</f>
        <v>0</v>
      </c>
      <c r="AR130" s="171" t="s">
        <v>23</v>
      </c>
      <c r="AT130" s="179" t="s">
        <v>76</v>
      </c>
      <c r="AU130" s="179" t="s">
        <v>23</v>
      </c>
      <c r="AY130" s="171" t="s">
        <v>144</v>
      </c>
      <c r="BK130" s="180" t="n">
        <f aca="false">SUM(BK131:BK133)</f>
        <v>0</v>
      </c>
    </row>
    <row r="131" s="30" customFormat="true" ht="22.5" hidden="false" customHeight="true" outlineLevel="0" collapsed="false">
      <c r="B131" s="184"/>
      <c r="C131" s="185" t="s">
        <v>296</v>
      </c>
      <c r="D131" s="185" t="s">
        <v>147</v>
      </c>
      <c r="E131" s="186" t="s">
        <v>1365</v>
      </c>
      <c r="F131" s="187" t="s">
        <v>1366</v>
      </c>
      <c r="G131" s="188" t="s">
        <v>161</v>
      </c>
      <c r="H131" s="189" t="n">
        <v>0.3</v>
      </c>
      <c r="I131" s="190"/>
      <c r="J131" s="191" t="n">
        <f aca="false">ROUND(I131*H131,2)</f>
        <v>0</v>
      </c>
      <c r="K131" s="187" t="s">
        <v>151</v>
      </c>
      <c r="L131" s="31"/>
      <c r="M131" s="192"/>
      <c r="N131" s="193" t="s">
        <v>48</v>
      </c>
      <c r="O131" s="32"/>
      <c r="P131" s="194" t="n">
        <f aca="false">O131*H131</f>
        <v>0</v>
      </c>
      <c r="Q131" s="194" t="n">
        <v>0.00656</v>
      </c>
      <c r="R131" s="194" t="n">
        <f aca="false">Q131*H131</f>
        <v>0.001968</v>
      </c>
      <c r="S131" s="194" t="n">
        <v>0</v>
      </c>
      <c r="T131" s="195" t="n">
        <f aca="false">S131*H131</f>
        <v>0</v>
      </c>
      <c r="AR131" s="11" t="s">
        <v>152</v>
      </c>
      <c r="AT131" s="11" t="s">
        <v>147</v>
      </c>
      <c r="AU131" s="11" t="s">
        <v>86</v>
      </c>
      <c r="AY131" s="11" t="s">
        <v>144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52</v>
      </c>
      <c r="BM131" s="11" t="s">
        <v>1367</v>
      </c>
    </row>
    <row r="132" s="206" customFormat="true" ht="22.5" hidden="false" customHeight="true" outlineLevel="0" collapsed="false">
      <c r="B132" s="207"/>
      <c r="D132" s="199" t="s">
        <v>154</v>
      </c>
      <c r="E132" s="208"/>
      <c r="F132" s="209" t="s">
        <v>1359</v>
      </c>
      <c r="H132" s="210" t="n">
        <v>0.3</v>
      </c>
      <c r="I132" s="211"/>
      <c r="L132" s="207"/>
      <c r="M132" s="212"/>
      <c r="N132" s="213"/>
      <c r="O132" s="213"/>
      <c r="P132" s="213"/>
      <c r="Q132" s="213"/>
      <c r="R132" s="213"/>
      <c r="S132" s="213"/>
      <c r="T132" s="214"/>
      <c r="AT132" s="208" t="s">
        <v>154</v>
      </c>
      <c r="AU132" s="208" t="s">
        <v>86</v>
      </c>
      <c r="AV132" s="206" t="s">
        <v>86</v>
      </c>
      <c r="AW132" s="206" t="s">
        <v>40</v>
      </c>
      <c r="AX132" s="206" t="s">
        <v>77</v>
      </c>
      <c r="AY132" s="208" t="s">
        <v>144</v>
      </c>
    </row>
    <row r="133" s="215" customFormat="true" ht="22.5" hidden="false" customHeight="true" outlineLevel="0" collapsed="false">
      <c r="B133" s="216"/>
      <c r="D133" s="199" t="s">
        <v>154</v>
      </c>
      <c r="E133" s="225"/>
      <c r="F133" s="226" t="s">
        <v>158</v>
      </c>
      <c r="H133" s="227" t="n">
        <v>0.3</v>
      </c>
      <c r="I133" s="221"/>
      <c r="L133" s="216"/>
      <c r="M133" s="222"/>
      <c r="N133" s="223"/>
      <c r="O133" s="223"/>
      <c r="P133" s="223"/>
      <c r="Q133" s="223"/>
      <c r="R133" s="223"/>
      <c r="S133" s="223"/>
      <c r="T133" s="224"/>
      <c r="AT133" s="225" t="s">
        <v>154</v>
      </c>
      <c r="AU133" s="225" t="s">
        <v>86</v>
      </c>
      <c r="AV133" s="215" t="s">
        <v>152</v>
      </c>
      <c r="AW133" s="215" t="s">
        <v>40</v>
      </c>
      <c r="AX133" s="215" t="s">
        <v>23</v>
      </c>
      <c r="AY133" s="225" t="s">
        <v>144</v>
      </c>
    </row>
    <row r="134" s="169" customFormat="true" ht="29.85" hidden="false" customHeight="true" outlineLevel="0" collapsed="false">
      <c r="B134" s="170"/>
      <c r="D134" s="181" t="s">
        <v>76</v>
      </c>
      <c r="E134" s="182" t="s">
        <v>217</v>
      </c>
      <c r="F134" s="182" t="s">
        <v>1368</v>
      </c>
      <c r="I134" s="173"/>
      <c r="J134" s="183" t="n">
        <f aca="false">BK134</f>
        <v>0</v>
      </c>
      <c r="L134" s="170"/>
      <c r="M134" s="175"/>
      <c r="N134" s="176"/>
      <c r="O134" s="176"/>
      <c r="P134" s="177" t="n">
        <f aca="false">SUM(P135:P138)</f>
        <v>0</v>
      </c>
      <c r="Q134" s="176"/>
      <c r="R134" s="177" t="n">
        <f aca="false">SUM(R135:R138)</f>
        <v>0</v>
      </c>
      <c r="S134" s="176"/>
      <c r="T134" s="178" t="n">
        <f aca="false">SUM(T135:T138)</f>
        <v>0.08</v>
      </c>
      <c r="AR134" s="171" t="s">
        <v>23</v>
      </c>
      <c r="AT134" s="179" t="s">
        <v>76</v>
      </c>
      <c r="AU134" s="179" t="s">
        <v>23</v>
      </c>
      <c r="AY134" s="171" t="s">
        <v>144</v>
      </c>
      <c r="BK134" s="180" t="n">
        <f aca="false">SUM(BK135:BK138)</f>
        <v>0</v>
      </c>
    </row>
    <row r="135" s="30" customFormat="true" ht="22.5" hidden="false" customHeight="true" outlineLevel="0" collapsed="false">
      <c r="B135" s="184"/>
      <c r="C135" s="185" t="s">
        <v>10</v>
      </c>
      <c r="D135" s="185" t="s">
        <v>147</v>
      </c>
      <c r="E135" s="186" t="s">
        <v>1369</v>
      </c>
      <c r="F135" s="187" t="s">
        <v>1370</v>
      </c>
      <c r="G135" s="188" t="s">
        <v>330</v>
      </c>
      <c r="H135" s="189" t="n">
        <v>2</v>
      </c>
      <c r="I135" s="190"/>
      <c r="J135" s="191" t="n">
        <f aca="false">ROUND(I135*H135,2)</f>
        <v>0</v>
      </c>
      <c r="K135" s="187" t="s">
        <v>151</v>
      </c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.04</v>
      </c>
      <c r="T135" s="195" t="n">
        <f aca="false">S135*H135</f>
        <v>0.08</v>
      </c>
      <c r="AR135" s="11" t="s">
        <v>152</v>
      </c>
      <c r="AT135" s="11" t="s">
        <v>147</v>
      </c>
      <c r="AU135" s="11" t="s">
        <v>86</v>
      </c>
      <c r="AY135" s="11" t="s">
        <v>144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52</v>
      </c>
      <c r="BM135" s="11" t="s">
        <v>1371</v>
      </c>
    </row>
    <row r="136" s="197" customFormat="true" ht="22.5" hidden="false" customHeight="true" outlineLevel="0" collapsed="false">
      <c r="B136" s="198"/>
      <c r="D136" s="199" t="s">
        <v>154</v>
      </c>
      <c r="E136" s="200"/>
      <c r="F136" s="201" t="s">
        <v>1372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54</v>
      </c>
      <c r="AU136" s="200" t="s">
        <v>86</v>
      </c>
      <c r="AV136" s="197" t="s">
        <v>23</v>
      </c>
      <c r="AW136" s="197" t="s">
        <v>40</v>
      </c>
      <c r="AX136" s="197" t="s">
        <v>77</v>
      </c>
      <c r="AY136" s="200" t="s">
        <v>144</v>
      </c>
    </row>
    <row r="137" s="206" customFormat="true" ht="22.5" hidden="false" customHeight="true" outlineLevel="0" collapsed="false">
      <c r="B137" s="207"/>
      <c r="D137" s="199" t="s">
        <v>154</v>
      </c>
      <c r="E137" s="208"/>
      <c r="F137" s="209" t="s">
        <v>86</v>
      </c>
      <c r="H137" s="210" t="n">
        <v>2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54</v>
      </c>
      <c r="AU137" s="208" t="s">
        <v>86</v>
      </c>
      <c r="AV137" s="206" t="s">
        <v>86</v>
      </c>
      <c r="AW137" s="206" t="s">
        <v>40</v>
      </c>
      <c r="AX137" s="206" t="s">
        <v>77</v>
      </c>
      <c r="AY137" s="208" t="s">
        <v>144</v>
      </c>
    </row>
    <row r="138" s="215" customFormat="true" ht="22.5" hidden="false" customHeight="true" outlineLevel="0" collapsed="false">
      <c r="B138" s="216"/>
      <c r="D138" s="199" t="s">
        <v>154</v>
      </c>
      <c r="E138" s="225"/>
      <c r="F138" s="226" t="s">
        <v>158</v>
      </c>
      <c r="H138" s="227" t="n">
        <v>2</v>
      </c>
      <c r="I138" s="221"/>
      <c r="L138" s="216"/>
      <c r="M138" s="222"/>
      <c r="N138" s="223"/>
      <c r="O138" s="223"/>
      <c r="P138" s="223"/>
      <c r="Q138" s="223"/>
      <c r="R138" s="223"/>
      <c r="S138" s="223"/>
      <c r="T138" s="224"/>
      <c r="AT138" s="225" t="s">
        <v>154</v>
      </c>
      <c r="AU138" s="225" t="s">
        <v>86</v>
      </c>
      <c r="AV138" s="215" t="s">
        <v>152</v>
      </c>
      <c r="AW138" s="215" t="s">
        <v>40</v>
      </c>
      <c r="AX138" s="215" t="s">
        <v>23</v>
      </c>
      <c r="AY138" s="225" t="s">
        <v>144</v>
      </c>
    </row>
    <row r="139" s="169" customFormat="true" ht="37.35" hidden="false" customHeight="true" outlineLevel="0" collapsed="false">
      <c r="B139" s="170"/>
      <c r="D139" s="171" t="s">
        <v>76</v>
      </c>
      <c r="E139" s="172" t="s">
        <v>1125</v>
      </c>
      <c r="F139" s="172" t="s">
        <v>1126</v>
      </c>
      <c r="I139" s="173"/>
      <c r="J139" s="174" t="n">
        <f aca="false">BK139</f>
        <v>0</v>
      </c>
      <c r="L139" s="170"/>
      <c r="M139" s="175"/>
      <c r="N139" s="176"/>
      <c r="O139" s="176"/>
      <c r="P139" s="177" t="n">
        <f aca="false">P140+P142+P145</f>
        <v>0</v>
      </c>
      <c r="Q139" s="176"/>
      <c r="R139" s="177" t="n">
        <f aca="false">R140+R142+R145</f>
        <v>0.00012</v>
      </c>
      <c r="S139" s="176"/>
      <c r="T139" s="178" t="n">
        <f aca="false">T140+T142+T145</f>
        <v>0</v>
      </c>
      <c r="AR139" s="171" t="s">
        <v>86</v>
      </c>
      <c r="AT139" s="179" t="s">
        <v>76</v>
      </c>
      <c r="AU139" s="179" t="s">
        <v>77</v>
      </c>
      <c r="AY139" s="171" t="s">
        <v>144</v>
      </c>
      <c r="BK139" s="180" t="n">
        <f aca="false">BK140+BK142+BK145</f>
        <v>0</v>
      </c>
    </row>
    <row r="140" s="169" customFormat="true" ht="19.9" hidden="false" customHeight="true" outlineLevel="0" collapsed="false">
      <c r="B140" s="170"/>
      <c r="D140" s="181" t="s">
        <v>76</v>
      </c>
      <c r="E140" s="182" t="s">
        <v>1307</v>
      </c>
      <c r="F140" s="182" t="s">
        <v>1308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P141</f>
        <v>0</v>
      </c>
      <c r="Q140" s="176"/>
      <c r="R140" s="177" t="n">
        <f aca="false">R141</f>
        <v>0</v>
      </c>
      <c r="S140" s="176"/>
      <c r="T140" s="178" t="n">
        <f aca="false">T141</f>
        <v>0</v>
      </c>
      <c r="AR140" s="171" t="s">
        <v>86</v>
      </c>
      <c r="AT140" s="179" t="s">
        <v>76</v>
      </c>
      <c r="AU140" s="179" t="s">
        <v>23</v>
      </c>
      <c r="AY140" s="171" t="s">
        <v>144</v>
      </c>
      <c r="BK140" s="180" t="n">
        <f aca="false">BK141</f>
        <v>0</v>
      </c>
    </row>
    <row r="141" s="30" customFormat="true" ht="22.5" hidden="false" customHeight="true" outlineLevel="0" collapsed="false">
      <c r="B141" s="184"/>
      <c r="C141" s="185" t="s">
        <v>303</v>
      </c>
      <c r="D141" s="185" t="s">
        <v>147</v>
      </c>
      <c r="E141" s="186" t="s">
        <v>1309</v>
      </c>
      <c r="F141" s="187" t="s">
        <v>1310</v>
      </c>
      <c r="G141" s="188" t="s">
        <v>392</v>
      </c>
      <c r="H141" s="189" t="n">
        <v>1</v>
      </c>
      <c r="I141" s="190"/>
      <c r="J141" s="191" t="n">
        <f aca="false">ROUND(I141*H141,2)</f>
        <v>0</v>
      </c>
      <c r="K141" s="187" t="s">
        <v>151</v>
      </c>
      <c r="L141" s="31"/>
      <c r="M141" s="192"/>
      <c r="N141" s="193" t="s">
        <v>48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303</v>
      </c>
      <c r="AT141" s="11" t="s">
        <v>147</v>
      </c>
      <c r="AU141" s="11" t="s">
        <v>86</v>
      </c>
      <c r="AY141" s="11" t="s">
        <v>144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303</v>
      </c>
      <c r="BM141" s="11" t="s">
        <v>1373</v>
      </c>
    </row>
    <row r="142" s="169" customFormat="true" ht="29.85" hidden="false" customHeight="true" outlineLevel="0" collapsed="false">
      <c r="B142" s="170"/>
      <c r="D142" s="181" t="s">
        <v>76</v>
      </c>
      <c r="E142" s="182" t="s">
        <v>1374</v>
      </c>
      <c r="F142" s="182" t="s">
        <v>1375</v>
      </c>
      <c r="I142" s="173"/>
      <c r="J142" s="183" t="n">
        <f aca="false">BK142</f>
        <v>0</v>
      </c>
      <c r="L142" s="170"/>
      <c r="M142" s="175"/>
      <c r="N142" s="176"/>
      <c r="O142" s="176"/>
      <c r="P142" s="177" t="n">
        <f aca="false">SUM(P143:P144)</f>
        <v>0</v>
      </c>
      <c r="Q142" s="176"/>
      <c r="R142" s="177" t="n">
        <f aca="false">SUM(R143:R144)</f>
        <v>0.00012</v>
      </c>
      <c r="S142" s="176"/>
      <c r="T142" s="178" t="n">
        <f aca="false">SUM(T143:T144)</f>
        <v>0</v>
      </c>
      <c r="AR142" s="171" t="s">
        <v>86</v>
      </c>
      <c r="AT142" s="179" t="s">
        <v>76</v>
      </c>
      <c r="AU142" s="179" t="s">
        <v>23</v>
      </c>
      <c r="AY142" s="171" t="s">
        <v>144</v>
      </c>
      <c r="BK142" s="180" t="n">
        <f aca="false">SUM(BK143:BK144)</f>
        <v>0</v>
      </c>
    </row>
    <row r="143" s="30" customFormat="true" ht="22.5" hidden="false" customHeight="true" outlineLevel="0" collapsed="false">
      <c r="B143" s="184"/>
      <c r="C143" s="185" t="s">
        <v>306</v>
      </c>
      <c r="D143" s="185" t="s">
        <v>147</v>
      </c>
      <c r="E143" s="186" t="s">
        <v>1376</v>
      </c>
      <c r="F143" s="187" t="s">
        <v>1377</v>
      </c>
      <c r="G143" s="188" t="s">
        <v>330</v>
      </c>
      <c r="H143" s="189" t="n">
        <v>2</v>
      </c>
      <c r="I143" s="190"/>
      <c r="J143" s="191" t="n">
        <f aca="false">ROUND(I143*H143,2)</f>
        <v>0</v>
      </c>
      <c r="K143" s="187" t="s">
        <v>151</v>
      </c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303</v>
      </c>
      <c r="AT143" s="11" t="s">
        <v>147</v>
      </c>
      <c r="AU143" s="11" t="s">
        <v>86</v>
      </c>
      <c r="AY143" s="11" t="s">
        <v>144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303</v>
      </c>
      <c r="BM143" s="11" t="s">
        <v>1378</v>
      </c>
    </row>
    <row r="144" s="30" customFormat="true" ht="22.5" hidden="false" customHeight="true" outlineLevel="0" collapsed="false">
      <c r="B144" s="184"/>
      <c r="C144" s="232" t="s">
        <v>315</v>
      </c>
      <c r="D144" s="232" t="s">
        <v>424</v>
      </c>
      <c r="E144" s="233" t="s">
        <v>1379</v>
      </c>
      <c r="F144" s="234" t="s">
        <v>1380</v>
      </c>
      <c r="G144" s="235" t="s">
        <v>330</v>
      </c>
      <c r="H144" s="236" t="n">
        <v>2</v>
      </c>
      <c r="I144" s="237"/>
      <c r="J144" s="238" t="n">
        <f aca="false">ROUND(I144*H144,2)</f>
        <v>0</v>
      </c>
      <c r="K144" s="234" t="s">
        <v>151</v>
      </c>
      <c r="L144" s="239"/>
      <c r="M144" s="240"/>
      <c r="N144" s="241" t="s">
        <v>48</v>
      </c>
      <c r="O144" s="32"/>
      <c r="P144" s="194" t="n">
        <f aca="false">O144*H144</f>
        <v>0</v>
      </c>
      <c r="Q144" s="194" t="n">
        <v>6E-005</v>
      </c>
      <c r="R144" s="194" t="n">
        <f aca="false">Q144*H144</f>
        <v>0.00012</v>
      </c>
      <c r="S144" s="194" t="n">
        <v>0</v>
      </c>
      <c r="T144" s="195" t="n">
        <f aca="false">S144*H144</f>
        <v>0</v>
      </c>
      <c r="AR144" s="11" t="s">
        <v>470</v>
      </c>
      <c r="AT144" s="11" t="s">
        <v>424</v>
      </c>
      <c r="AU144" s="11" t="s">
        <v>86</v>
      </c>
      <c r="AY144" s="11" t="s">
        <v>144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303</v>
      </c>
      <c r="BM144" s="11" t="s">
        <v>1381</v>
      </c>
    </row>
    <row r="145" s="169" customFormat="true" ht="29.85" hidden="false" customHeight="true" outlineLevel="0" collapsed="false">
      <c r="B145" s="170"/>
      <c r="D145" s="181" t="s">
        <v>76</v>
      </c>
      <c r="E145" s="182" t="s">
        <v>1382</v>
      </c>
      <c r="F145" s="182" t="s">
        <v>1383</v>
      </c>
      <c r="I145" s="173"/>
      <c r="J145" s="183" t="n">
        <f aca="false">BK145</f>
        <v>0</v>
      </c>
      <c r="L145" s="170"/>
      <c r="M145" s="175"/>
      <c r="N145" s="176"/>
      <c r="O145" s="176"/>
      <c r="P145" s="177" t="n">
        <f aca="false">P146</f>
        <v>0</v>
      </c>
      <c r="Q145" s="176"/>
      <c r="R145" s="177" t="n">
        <f aca="false">R146</f>
        <v>0</v>
      </c>
      <c r="S145" s="176"/>
      <c r="T145" s="178" t="n">
        <f aca="false">T146</f>
        <v>0</v>
      </c>
      <c r="AR145" s="171" t="s">
        <v>86</v>
      </c>
      <c r="AT145" s="179" t="s">
        <v>76</v>
      </c>
      <c r="AU145" s="179" t="s">
        <v>23</v>
      </c>
      <c r="AY145" s="171" t="s">
        <v>144</v>
      </c>
      <c r="BK145" s="180" t="n">
        <f aca="false">BK146</f>
        <v>0</v>
      </c>
    </row>
    <row r="146" s="30" customFormat="true" ht="22.5" hidden="false" customHeight="true" outlineLevel="0" collapsed="false">
      <c r="B146" s="184"/>
      <c r="C146" s="185" t="s">
        <v>336</v>
      </c>
      <c r="D146" s="185" t="s">
        <v>147</v>
      </c>
      <c r="E146" s="186" t="s">
        <v>1384</v>
      </c>
      <c r="F146" s="187" t="s">
        <v>1385</v>
      </c>
      <c r="G146" s="188" t="s">
        <v>392</v>
      </c>
      <c r="H146" s="189" t="n">
        <v>2</v>
      </c>
      <c r="I146" s="190"/>
      <c r="J146" s="191" t="n">
        <f aca="false">ROUND(I146*H146,2)</f>
        <v>0</v>
      </c>
      <c r="K146" s="187" t="s">
        <v>151</v>
      </c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303</v>
      </c>
      <c r="AT146" s="11" t="s">
        <v>147</v>
      </c>
      <c r="AU146" s="11" t="s">
        <v>86</v>
      </c>
      <c r="AY146" s="11" t="s">
        <v>144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303</v>
      </c>
      <c r="BM146" s="11" t="s">
        <v>1386</v>
      </c>
    </row>
    <row r="147" s="169" customFormat="true" ht="37.35" hidden="false" customHeight="true" outlineLevel="0" collapsed="false">
      <c r="B147" s="170"/>
      <c r="D147" s="171" t="s">
        <v>76</v>
      </c>
      <c r="E147" s="172" t="s">
        <v>424</v>
      </c>
      <c r="F147" s="172" t="s">
        <v>1312</v>
      </c>
      <c r="I147" s="173"/>
      <c r="J147" s="174" t="n">
        <f aca="false">BK147</f>
        <v>0</v>
      </c>
      <c r="L147" s="170"/>
      <c r="M147" s="175"/>
      <c r="N147" s="176"/>
      <c r="O147" s="176"/>
      <c r="P147" s="177" t="n">
        <f aca="false">P148+P157</f>
        <v>0</v>
      </c>
      <c r="Q147" s="176"/>
      <c r="R147" s="177" t="n">
        <f aca="false">R148+R157</f>
        <v>10.12943063</v>
      </c>
      <c r="S147" s="176"/>
      <c r="T147" s="178" t="n">
        <f aca="false">T148+T157</f>
        <v>0</v>
      </c>
      <c r="AR147" s="171" t="s">
        <v>170</v>
      </c>
      <c r="AT147" s="179" t="s">
        <v>76</v>
      </c>
      <c r="AU147" s="179" t="s">
        <v>77</v>
      </c>
      <c r="AY147" s="171" t="s">
        <v>144</v>
      </c>
      <c r="BK147" s="180" t="n">
        <f aca="false">BK148+BK157</f>
        <v>0</v>
      </c>
    </row>
    <row r="148" s="169" customFormat="true" ht="19.9" hidden="false" customHeight="true" outlineLevel="0" collapsed="false">
      <c r="B148" s="170"/>
      <c r="D148" s="181" t="s">
        <v>76</v>
      </c>
      <c r="E148" s="182" t="s">
        <v>1313</v>
      </c>
      <c r="F148" s="182" t="s">
        <v>1314</v>
      </c>
      <c r="I148" s="173"/>
      <c r="J148" s="183" t="n">
        <f aca="false">BK148</f>
        <v>0</v>
      </c>
      <c r="L148" s="170"/>
      <c r="M148" s="175"/>
      <c r="N148" s="176"/>
      <c r="O148" s="176"/>
      <c r="P148" s="177" t="n">
        <f aca="false">SUM(P149:P156)</f>
        <v>0</v>
      </c>
      <c r="Q148" s="176"/>
      <c r="R148" s="177" t="n">
        <f aca="false">SUM(R149:R156)</f>
        <v>0.1218015</v>
      </c>
      <c r="S148" s="176"/>
      <c r="T148" s="178" t="n">
        <f aca="false">SUM(T149:T156)</f>
        <v>0</v>
      </c>
      <c r="AR148" s="171" t="s">
        <v>170</v>
      </c>
      <c r="AT148" s="179" t="s">
        <v>76</v>
      </c>
      <c r="AU148" s="179" t="s">
        <v>23</v>
      </c>
      <c r="AY148" s="171" t="s">
        <v>144</v>
      </c>
      <c r="BK148" s="180" t="n">
        <f aca="false">SUM(BK149:BK156)</f>
        <v>0</v>
      </c>
    </row>
    <row r="149" s="30" customFormat="true" ht="22.5" hidden="false" customHeight="true" outlineLevel="0" collapsed="false">
      <c r="B149" s="184"/>
      <c r="C149" s="185" t="s">
        <v>331</v>
      </c>
      <c r="D149" s="185" t="s">
        <v>147</v>
      </c>
      <c r="E149" s="186" t="s">
        <v>1387</v>
      </c>
      <c r="F149" s="187" t="s">
        <v>1388</v>
      </c>
      <c r="G149" s="188" t="s">
        <v>330</v>
      </c>
      <c r="H149" s="189" t="n">
        <v>3</v>
      </c>
      <c r="I149" s="190"/>
      <c r="J149" s="191" t="n">
        <f aca="false">ROUND(I149*H149,2)</f>
        <v>0</v>
      </c>
      <c r="K149" s="187" t="s">
        <v>151</v>
      </c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596</v>
      </c>
      <c r="AT149" s="11" t="s">
        <v>147</v>
      </c>
      <c r="AU149" s="11" t="s">
        <v>86</v>
      </c>
      <c r="AY149" s="11" t="s">
        <v>144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596</v>
      </c>
      <c r="BM149" s="11" t="s">
        <v>1389</v>
      </c>
    </row>
    <row r="150" s="206" customFormat="true" ht="22.5" hidden="false" customHeight="true" outlineLevel="0" collapsed="false">
      <c r="B150" s="207"/>
      <c r="D150" s="199" t="s">
        <v>154</v>
      </c>
      <c r="E150" s="208"/>
      <c r="F150" s="209" t="s">
        <v>170</v>
      </c>
      <c r="H150" s="210" t="n">
        <v>3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54</v>
      </c>
      <c r="AU150" s="208" t="s">
        <v>86</v>
      </c>
      <c r="AV150" s="206" t="s">
        <v>86</v>
      </c>
      <c r="AW150" s="206" t="s">
        <v>40</v>
      </c>
      <c r="AX150" s="206" t="s">
        <v>77</v>
      </c>
      <c r="AY150" s="208" t="s">
        <v>144</v>
      </c>
    </row>
    <row r="151" s="215" customFormat="true" ht="22.5" hidden="false" customHeight="true" outlineLevel="0" collapsed="false">
      <c r="B151" s="216"/>
      <c r="D151" s="217" t="s">
        <v>154</v>
      </c>
      <c r="E151" s="218"/>
      <c r="F151" s="219" t="s">
        <v>158</v>
      </c>
      <c r="H151" s="220" t="n">
        <v>3</v>
      </c>
      <c r="I151" s="221"/>
      <c r="L151" s="216"/>
      <c r="M151" s="222"/>
      <c r="N151" s="223"/>
      <c r="O151" s="223"/>
      <c r="P151" s="223"/>
      <c r="Q151" s="223"/>
      <c r="R151" s="223"/>
      <c r="S151" s="223"/>
      <c r="T151" s="224"/>
      <c r="AT151" s="225" t="s">
        <v>154</v>
      </c>
      <c r="AU151" s="225" t="s">
        <v>86</v>
      </c>
      <c r="AV151" s="215" t="s">
        <v>152</v>
      </c>
      <c r="AW151" s="215" t="s">
        <v>40</v>
      </c>
      <c r="AX151" s="215" t="s">
        <v>23</v>
      </c>
      <c r="AY151" s="225" t="s">
        <v>144</v>
      </c>
    </row>
    <row r="152" s="30" customFormat="true" ht="22.5" hidden="false" customHeight="true" outlineLevel="0" collapsed="false">
      <c r="B152" s="184"/>
      <c r="C152" s="232" t="s">
        <v>9</v>
      </c>
      <c r="D152" s="232" t="s">
        <v>424</v>
      </c>
      <c r="E152" s="233" t="s">
        <v>1390</v>
      </c>
      <c r="F152" s="234" t="s">
        <v>1391</v>
      </c>
      <c r="G152" s="235" t="s">
        <v>330</v>
      </c>
      <c r="H152" s="236" t="n">
        <v>3</v>
      </c>
      <c r="I152" s="237"/>
      <c r="J152" s="238" t="n">
        <f aca="false">ROUND(I152*H152,2)</f>
        <v>0</v>
      </c>
      <c r="K152" s="234" t="s">
        <v>151</v>
      </c>
      <c r="L152" s="239"/>
      <c r="M152" s="240"/>
      <c r="N152" s="241" t="s">
        <v>48</v>
      </c>
      <c r="O152" s="32"/>
      <c r="P152" s="194" t="n">
        <f aca="false">O152*H152</f>
        <v>0</v>
      </c>
      <c r="Q152" s="194" t="n">
        <v>0.00885</v>
      </c>
      <c r="R152" s="194" t="n">
        <f aca="false">Q152*H152</f>
        <v>0.02655</v>
      </c>
      <c r="S152" s="194" t="n">
        <v>0</v>
      </c>
      <c r="T152" s="195" t="n">
        <f aca="false">S152*H152</f>
        <v>0</v>
      </c>
      <c r="AR152" s="11" t="s">
        <v>1320</v>
      </c>
      <c r="AT152" s="11" t="s">
        <v>424</v>
      </c>
      <c r="AU152" s="11" t="s">
        <v>86</v>
      </c>
      <c r="AY152" s="11" t="s">
        <v>144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320</v>
      </c>
      <c r="BM152" s="11" t="s">
        <v>1392</v>
      </c>
    </row>
    <row r="153" s="30" customFormat="true" ht="31.5" hidden="false" customHeight="true" outlineLevel="0" collapsed="false">
      <c r="B153" s="184"/>
      <c r="C153" s="185" t="s">
        <v>339</v>
      </c>
      <c r="D153" s="185" t="s">
        <v>147</v>
      </c>
      <c r="E153" s="186" t="s">
        <v>1393</v>
      </c>
      <c r="F153" s="187" t="s">
        <v>1394</v>
      </c>
      <c r="G153" s="188" t="s">
        <v>392</v>
      </c>
      <c r="H153" s="189" t="n">
        <v>1</v>
      </c>
      <c r="I153" s="190"/>
      <c r="J153" s="191" t="n">
        <f aca="false">ROUND(I153*H153,2)</f>
        <v>0</v>
      </c>
      <c r="K153" s="187" t="s">
        <v>151</v>
      </c>
      <c r="L153" s="31"/>
      <c r="M153" s="192"/>
      <c r="N153" s="193" t="s">
        <v>48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596</v>
      </c>
      <c r="AT153" s="11" t="s">
        <v>147</v>
      </c>
      <c r="AU153" s="11" t="s">
        <v>86</v>
      </c>
      <c r="AY153" s="11" t="s">
        <v>144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596</v>
      </c>
      <c r="BM153" s="11" t="s">
        <v>1395</v>
      </c>
    </row>
    <row r="154" s="30" customFormat="true" ht="31.5" hidden="false" customHeight="true" outlineLevel="0" collapsed="false">
      <c r="B154" s="184"/>
      <c r="C154" s="185" t="s">
        <v>347</v>
      </c>
      <c r="D154" s="185" t="s">
        <v>147</v>
      </c>
      <c r="E154" s="186" t="s">
        <v>1396</v>
      </c>
      <c r="F154" s="187" t="s">
        <v>1397</v>
      </c>
      <c r="G154" s="188" t="s">
        <v>330</v>
      </c>
      <c r="H154" s="189" t="n">
        <v>52.05</v>
      </c>
      <c r="I154" s="190"/>
      <c r="J154" s="191" t="n">
        <f aca="false">ROUND(I154*H154,2)</f>
        <v>0</v>
      </c>
      <c r="K154" s="187" t="s">
        <v>151</v>
      </c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596</v>
      </c>
      <c r="AT154" s="11" t="s">
        <v>147</v>
      </c>
      <c r="AU154" s="11" t="s">
        <v>86</v>
      </c>
      <c r="AY154" s="11" t="s">
        <v>144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596</v>
      </c>
      <c r="BM154" s="11" t="s">
        <v>1398</v>
      </c>
    </row>
    <row r="155" s="206" customFormat="true" ht="22.5" hidden="false" customHeight="true" outlineLevel="0" collapsed="false">
      <c r="B155" s="207"/>
      <c r="D155" s="217" t="s">
        <v>154</v>
      </c>
      <c r="E155" s="248"/>
      <c r="F155" s="249" t="s">
        <v>1399</v>
      </c>
      <c r="H155" s="250" t="n">
        <v>52.05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54</v>
      </c>
      <c r="AU155" s="208" t="s">
        <v>86</v>
      </c>
      <c r="AV155" s="206" t="s">
        <v>86</v>
      </c>
      <c r="AW155" s="206" t="s">
        <v>40</v>
      </c>
      <c r="AX155" s="206" t="s">
        <v>23</v>
      </c>
      <c r="AY155" s="208" t="s">
        <v>144</v>
      </c>
    </row>
    <row r="156" s="30" customFormat="true" ht="22.5" hidden="false" customHeight="true" outlineLevel="0" collapsed="false">
      <c r="B156" s="184"/>
      <c r="C156" s="232" t="s">
        <v>354</v>
      </c>
      <c r="D156" s="232" t="s">
        <v>424</v>
      </c>
      <c r="E156" s="233" t="s">
        <v>1400</v>
      </c>
      <c r="F156" s="234" t="s">
        <v>1401</v>
      </c>
      <c r="G156" s="235" t="s">
        <v>330</v>
      </c>
      <c r="H156" s="236" t="n">
        <v>52.05</v>
      </c>
      <c r="I156" s="237"/>
      <c r="J156" s="238" t="n">
        <f aca="false">ROUND(I156*H156,2)</f>
        <v>0</v>
      </c>
      <c r="K156" s="234" t="s">
        <v>151</v>
      </c>
      <c r="L156" s="239"/>
      <c r="M156" s="240"/>
      <c r="N156" s="241" t="s">
        <v>48</v>
      </c>
      <c r="O156" s="32"/>
      <c r="P156" s="194" t="n">
        <f aca="false">O156*H156</f>
        <v>0</v>
      </c>
      <c r="Q156" s="194" t="n">
        <v>0.00183</v>
      </c>
      <c r="R156" s="194" t="n">
        <f aca="false">Q156*H156</f>
        <v>0.0952515</v>
      </c>
      <c r="S156" s="194" t="n">
        <v>0</v>
      </c>
      <c r="T156" s="195" t="n">
        <f aca="false">S156*H156</f>
        <v>0</v>
      </c>
      <c r="AR156" s="11" t="s">
        <v>1320</v>
      </c>
      <c r="AT156" s="11" t="s">
        <v>424</v>
      </c>
      <c r="AU156" s="11" t="s">
        <v>86</v>
      </c>
      <c r="AY156" s="11" t="s">
        <v>144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320</v>
      </c>
      <c r="BM156" s="11" t="s">
        <v>1402</v>
      </c>
    </row>
    <row r="157" s="169" customFormat="true" ht="29.85" hidden="false" customHeight="true" outlineLevel="0" collapsed="false">
      <c r="B157" s="170"/>
      <c r="D157" s="181" t="s">
        <v>76</v>
      </c>
      <c r="E157" s="182" t="s">
        <v>1330</v>
      </c>
      <c r="F157" s="182" t="s">
        <v>1331</v>
      </c>
      <c r="I157" s="173"/>
      <c r="J157" s="183" t="n">
        <f aca="false">BK157</f>
        <v>0</v>
      </c>
      <c r="L157" s="170"/>
      <c r="M157" s="175"/>
      <c r="N157" s="176"/>
      <c r="O157" s="176"/>
      <c r="P157" s="177" t="n">
        <f aca="false">SUM(P158:P166)</f>
        <v>0</v>
      </c>
      <c r="Q157" s="176"/>
      <c r="R157" s="177" t="n">
        <f aca="false">SUM(R158:R166)</f>
        <v>10.00762913</v>
      </c>
      <c r="S157" s="176"/>
      <c r="T157" s="178" t="n">
        <f aca="false">SUM(T158:T166)</f>
        <v>0</v>
      </c>
      <c r="AR157" s="171" t="s">
        <v>170</v>
      </c>
      <c r="AT157" s="179" t="s">
        <v>76</v>
      </c>
      <c r="AU157" s="179" t="s">
        <v>23</v>
      </c>
      <c r="AY157" s="171" t="s">
        <v>144</v>
      </c>
      <c r="BK157" s="180" t="n">
        <f aca="false">SUM(BK158:BK166)</f>
        <v>0</v>
      </c>
    </row>
    <row r="158" s="30" customFormat="true" ht="22.5" hidden="false" customHeight="true" outlineLevel="0" collapsed="false">
      <c r="B158" s="184"/>
      <c r="C158" s="185" t="s">
        <v>357</v>
      </c>
      <c r="D158" s="185" t="s">
        <v>147</v>
      </c>
      <c r="E158" s="186" t="s">
        <v>1332</v>
      </c>
      <c r="F158" s="187" t="s">
        <v>1333</v>
      </c>
      <c r="G158" s="188" t="s">
        <v>1334</v>
      </c>
      <c r="H158" s="189" t="n">
        <v>0.041</v>
      </c>
      <c r="I158" s="190"/>
      <c r="J158" s="191" t="n">
        <f aca="false">ROUND(I158*H158,2)</f>
        <v>0</v>
      </c>
      <c r="K158" s="187" t="s">
        <v>151</v>
      </c>
      <c r="L158" s="31"/>
      <c r="M158" s="192"/>
      <c r="N158" s="193" t="s">
        <v>48</v>
      </c>
      <c r="O158" s="32"/>
      <c r="P158" s="194" t="n">
        <f aca="false">O158*H158</f>
        <v>0</v>
      </c>
      <c r="Q158" s="194" t="n">
        <v>0.00193</v>
      </c>
      <c r="R158" s="194" t="n">
        <f aca="false">Q158*H158</f>
        <v>7.913E-005</v>
      </c>
      <c r="S158" s="194" t="n">
        <v>0</v>
      </c>
      <c r="T158" s="195" t="n">
        <f aca="false">S158*H158</f>
        <v>0</v>
      </c>
      <c r="AR158" s="11" t="s">
        <v>596</v>
      </c>
      <c r="AT158" s="11" t="s">
        <v>147</v>
      </c>
      <c r="AU158" s="11" t="s">
        <v>86</v>
      </c>
      <c r="AY158" s="11" t="s">
        <v>144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596</v>
      </c>
      <c r="BM158" s="11" t="s">
        <v>1335</v>
      </c>
    </row>
    <row r="159" s="206" customFormat="true" ht="22.5" hidden="false" customHeight="true" outlineLevel="0" collapsed="false">
      <c r="B159" s="207"/>
      <c r="D159" s="217" t="s">
        <v>154</v>
      </c>
      <c r="E159" s="248"/>
      <c r="F159" s="249" t="s">
        <v>1403</v>
      </c>
      <c r="H159" s="250" t="n">
        <v>0.041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54</v>
      </c>
      <c r="AU159" s="208" t="s">
        <v>86</v>
      </c>
      <c r="AV159" s="206" t="s">
        <v>86</v>
      </c>
      <c r="AW159" s="206" t="s">
        <v>40</v>
      </c>
      <c r="AX159" s="206" t="s">
        <v>23</v>
      </c>
      <c r="AY159" s="208" t="s">
        <v>144</v>
      </c>
    </row>
    <row r="160" s="30" customFormat="true" ht="22.5" hidden="false" customHeight="true" outlineLevel="0" collapsed="false">
      <c r="B160" s="184"/>
      <c r="C160" s="185" t="s">
        <v>371</v>
      </c>
      <c r="D160" s="185" t="s">
        <v>147</v>
      </c>
      <c r="E160" s="186" t="s">
        <v>1404</v>
      </c>
      <c r="F160" s="187" t="s">
        <v>1405</v>
      </c>
      <c r="G160" s="188" t="s">
        <v>161</v>
      </c>
      <c r="H160" s="189" t="n">
        <v>6</v>
      </c>
      <c r="I160" s="190"/>
      <c r="J160" s="191" t="n">
        <f aca="false">ROUND(I160*H160,2)</f>
        <v>0</v>
      </c>
      <c r="K160" s="187" t="s">
        <v>151</v>
      </c>
      <c r="L160" s="31"/>
      <c r="M160" s="192"/>
      <c r="N160" s="193" t="s">
        <v>48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596</v>
      </c>
      <c r="AT160" s="11" t="s">
        <v>147</v>
      </c>
      <c r="AU160" s="11" t="s">
        <v>86</v>
      </c>
      <c r="AY160" s="11" t="s">
        <v>144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596</v>
      </c>
      <c r="BM160" s="11" t="s">
        <v>1406</v>
      </c>
    </row>
    <row r="161" s="206" customFormat="true" ht="22.5" hidden="false" customHeight="true" outlineLevel="0" collapsed="false">
      <c r="B161" s="207"/>
      <c r="D161" s="199" t="s">
        <v>154</v>
      </c>
      <c r="E161" s="208"/>
      <c r="F161" s="209" t="s">
        <v>1363</v>
      </c>
      <c r="H161" s="210" t="n">
        <v>6</v>
      </c>
      <c r="I161" s="211"/>
      <c r="L161" s="207"/>
      <c r="M161" s="212"/>
      <c r="N161" s="213"/>
      <c r="O161" s="213"/>
      <c r="P161" s="213"/>
      <c r="Q161" s="213"/>
      <c r="R161" s="213"/>
      <c r="S161" s="213"/>
      <c r="T161" s="214"/>
      <c r="AT161" s="208" t="s">
        <v>154</v>
      </c>
      <c r="AU161" s="208" t="s">
        <v>86</v>
      </c>
      <c r="AV161" s="206" t="s">
        <v>86</v>
      </c>
      <c r="AW161" s="206" t="s">
        <v>40</v>
      </c>
      <c r="AX161" s="206" t="s">
        <v>77</v>
      </c>
      <c r="AY161" s="208" t="s">
        <v>144</v>
      </c>
    </row>
    <row r="162" s="215" customFormat="true" ht="22.5" hidden="false" customHeight="true" outlineLevel="0" collapsed="false">
      <c r="B162" s="216"/>
      <c r="D162" s="217" t="s">
        <v>154</v>
      </c>
      <c r="E162" s="218"/>
      <c r="F162" s="219" t="s">
        <v>158</v>
      </c>
      <c r="H162" s="220" t="n">
        <v>6</v>
      </c>
      <c r="I162" s="221"/>
      <c r="L162" s="216"/>
      <c r="M162" s="222"/>
      <c r="N162" s="223"/>
      <c r="O162" s="223"/>
      <c r="P162" s="223"/>
      <c r="Q162" s="223"/>
      <c r="R162" s="223"/>
      <c r="S162" s="223"/>
      <c r="T162" s="224"/>
      <c r="AT162" s="225" t="s">
        <v>154</v>
      </c>
      <c r="AU162" s="225" t="s">
        <v>86</v>
      </c>
      <c r="AV162" s="215" t="s">
        <v>152</v>
      </c>
      <c r="AW162" s="215" t="s">
        <v>40</v>
      </c>
      <c r="AX162" s="215" t="s">
        <v>23</v>
      </c>
      <c r="AY162" s="225" t="s">
        <v>144</v>
      </c>
    </row>
    <row r="163" s="30" customFormat="true" ht="22.5" hidden="false" customHeight="true" outlineLevel="0" collapsed="false">
      <c r="B163" s="184"/>
      <c r="C163" s="185" t="s">
        <v>361</v>
      </c>
      <c r="D163" s="185" t="s">
        <v>147</v>
      </c>
      <c r="E163" s="186" t="s">
        <v>1407</v>
      </c>
      <c r="F163" s="187" t="s">
        <v>1408</v>
      </c>
      <c r="G163" s="188" t="s">
        <v>330</v>
      </c>
      <c r="H163" s="189" t="n">
        <v>21</v>
      </c>
      <c r="I163" s="190"/>
      <c r="J163" s="191" t="n">
        <f aca="false">ROUND(I163*H163,2)</f>
        <v>0</v>
      </c>
      <c r="K163" s="187" t="s">
        <v>151</v>
      </c>
      <c r="L163" s="31"/>
      <c r="M163" s="192"/>
      <c r="N163" s="193" t="s">
        <v>48</v>
      </c>
      <c r="O163" s="32"/>
      <c r="P163" s="194" t="n">
        <f aca="false">O163*H163</f>
        <v>0</v>
      </c>
      <c r="Q163" s="194" t="n">
        <v>9E-005</v>
      </c>
      <c r="R163" s="194" t="n">
        <f aca="false">Q163*H163</f>
        <v>0.00189</v>
      </c>
      <c r="S163" s="194" t="n">
        <v>0</v>
      </c>
      <c r="T163" s="195" t="n">
        <f aca="false">S163*H163</f>
        <v>0</v>
      </c>
      <c r="AR163" s="11" t="s">
        <v>596</v>
      </c>
      <c r="AT163" s="11" t="s">
        <v>147</v>
      </c>
      <c r="AU163" s="11" t="s">
        <v>86</v>
      </c>
      <c r="AY163" s="11" t="s">
        <v>144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596</v>
      </c>
      <c r="BM163" s="11" t="s">
        <v>1409</v>
      </c>
    </row>
    <row r="164" s="30" customFormat="true" ht="22.5" hidden="false" customHeight="true" outlineLevel="0" collapsed="false">
      <c r="B164" s="184"/>
      <c r="C164" s="185" t="s">
        <v>365</v>
      </c>
      <c r="D164" s="185" t="s">
        <v>147</v>
      </c>
      <c r="E164" s="186" t="s">
        <v>1410</v>
      </c>
      <c r="F164" s="187" t="s">
        <v>1411</v>
      </c>
      <c r="G164" s="188" t="s">
        <v>330</v>
      </c>
      <c r="H164" s="189" t="n">
        <v>42</v>
      </c>
      <c r="I164" s="190"/>
      <c r="J164" s="191" t="n">
        <f aca="false">ROUND(I164*H164,2)</f>
        <v>0</v>
      </c>
      <c r="K164" s="187" t="s">
        <v>151</v>
      </c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.22563</v>
      </c>
      <c r="R164" s="194" t="n">
        <f aca="false">Q164*H164</f>
        <v>9.47646</v>
      </c>
      <c r="S164" s="194" t="n">
        <v>0</v>
      </c>
      <c r="T164" s="195" t="n">
        <f aca="false">S164*H164</f>
        <v>0</v>
      </c>
      <c r="AR164" s="11" t="s">
        <v>596</v>
      </c>
      <c r="AT164" s="11" t="s">
        <v>147</v>
      </c>
      <c r="AU164" s="11" t="s">
        <v>86</v>
      </c>
      <c r="AY164" s="11" t="s">
        <v>144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596</v>
      </c>
      <c r="BM164" s="11" t="s">
        <v>1412</v>
      </c>
    </row>
    <row r="165" s="206" customFormat="true" ht="22.5" hidden="false" customHeight="true" outlineLevel="0" collapsed="false">
      <c r="B165" s="207"/>
      <c r="D165" s="217" t="s">
        <v>154</v>
      </c>
      <c r="E165" s="248"/>
      <c r="F165" s="249" t="s">
        <v>1413</v>
      </c>
      <c r="H165" s="250" t="n">
        <v>42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54</v>
      </c>
      <c r="AU165" s="208" t="s">
        <v>86</v>
      </c>
      <c r="AV165" s="206" t="s">
        <v>86</v>
      </c>
      <c r="AW165" s="206" t="s">
        <v>40</v>
      </c>
      <c r="AX165" s="206" t="s">
        <v>23</v>
      </c>
      <c r="AY165" s="208" t="s">
        <v>144</v>
      </c>
    </row>
    <row r="166" s="30" customFormat="true" ht="22.5" hidden="false" customHeight="true" outlineLevel="0" collapsed="false">
      <c r="B166" s="184"/>
      <c r="C166" s="232" t="s">
        <v>458</v>
      </c>
      <c r="D166" s="232" t="s">
        <v>424</v>
      </c>
      <c r="E166" s="233" t="s">
        <v>1414</v>
      </c>
      <c r="F166" s="234" t="s">
        <v>1415</v>
      </c>
      <c r="G166" s="235" t="s">
        <v>330</v>
      </c>
      <c r="H166" s="236" t="n">
        <v>42</v>
      </c>
      <c r="I166" s="237"/>
      <c r="J166" s="238" t="n">
        <f aca="false">ROUND(I166*H166,2)</f>
        <v>0</v>
      </c>
      <c r="K166" s="234" t="s">
        <v>151</v>
      </c>
      <c r="L166" s="239"/>
      <c r="M166" s="240"/>
      <c r="N166" s="263" t="s">
        <v>48</v>
      </c>
      <c r="O166" s="245"/>
      <c r="P166" s="246" t="n">
        <f aca="false">O166*H166</f>
        <v>0</v>
      </c>
      <c r="Q166" s="246" t="n">
        <v>0.0126</v>
      </c>
      <c r="R166" s="246" t="n">
        <f aca="false">Q166*H166</f>
        <v>0.5292</v>
      </c>
      <c r="S166" s="246" t="n">
        <v>0</v>
      </c>
      <c r="T166" s="247" t="n">
        <f aca="false">S166*H166</f>
        <v>0</v>
      </c>
      <c r="AR166" s="11" t="s">
        <v>1320</v>
      </c>
      <c r="AT166" s="11" t="s">
        <v>424</v>
      </c>
      <c r="AU166" s="11" t="s">
        <v>86</v>
      </c>
      <c r="AY166" s="11" t="s">
        <v>144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320</v>
      </c>
      <c r="BM166" s="11" t="s">
        <v>1416</v>
      </c>
    </row>
    <row r="167" s="30" customFormat="true" ht="6.95" hidden="false" customHeight="true" outlineLevel="0" collapsed="false">
      <c r="B167" s="52"/>
      <c r="C167" s="53"/>
      <c r="D167" s="53"/>
      <c r="E167" s="53"/>
      <c r="F167" s="53"/>
      <c r="G167" s="53"/>
      <c r="H167" s="53"/>
      <c r="I167" s="132"/>
      <c r="J167" s="53"/>
      <c r="K167" s="53"/>
      <c r="L167" s="31"/>
    </row>
    <row r="422" customFormat="false" ht="13.5" hidden="false" customHeight="false" outlineLevel="0" collapsed="false">
      <c r="AT422" s="231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31:24Z</dcterms:created>
  <dc:creator>Radim Chovanec</dc:creator>
  <dc:description/>
  <dc:language>en-US</dc:language>
  <cp:lastModifiedBy>Radim Chovanec</cp:lastModifiedBy>
  <dcterms:modified xsi:type="dcterms:W3CDTF">2016-09-20T09:31:46Z</dcterms:modified>
  <cp:revision>0</cp:revision>
  <dc:subject/>
  <dc:title/>
</cp:coreProperties>
</file>