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003-19 - Stavební opravy ..." sheetId="2" state="visible" r:id="rId3"/>
  </sheets>
  <definedNames>
    <definedName function="false" hidden="false" localSheetId="1" name="_xlnm.Print_Area" vbProcedure="false">'003-19 - Stavební opravy ...'!$C$4:$Q$70,'003-19 - Stavební opravy ...'!$C$76:$Q$126,'003-19 - Stavební opravy ...'!$C$132:$Q$505</definedName>
    <definedName function="false" hidden="false" localSheetId="1" name="_xlnm.Print_Titles" vbProcedure="false">'003-19 - Stavební opravy ...'!$141:$141</definedName>
    <definedName function="false" hidden="false" localSheetId="0" name="_xlnm.Print_Area" vbProcedure="false">'Rekapitulace stavby'!$C$4:$AP$70,'Rekapitulace stavby'!$C$76:$AP$92</definedName>
    <definedName function="false" hidden="false" localSheetId="0" name="_xlnm.Print_Titles" vbProcedure="false">'Rekapitulace stavby'!$85:$8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05" uniqueCount="936">
  <si>
    <t xml:space="preserve">2012</t>
  </si>
  <si>
    <t xml:space="preserve">List obsahuje:</t>
  </si>
  <si>
    <t xml:space="preserve">1) Souhrnný list stavby</t>
  </si>
  <si>
    <t xml:space="preserve">2) Rekapitulace objektů</t>
  </si>
  <si>
    <t xml:space="preserve">2.0</t>
  </si>
  <si>
    <t xml:space="preserve">False</t>
  </si>
  <si>
    <t xml:space="preserve">optimalizováno pro tisk sestav ve formátu A4 - na výšku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SOUHRNNÝ LIST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003/19</t>
  </si>
  <si>
    <t xml:space="preserve">Stavba:</t>
  </si>
  <si>
    <t xml:space="preserve">Stavební opravy přízemí školy - Velíšská, Vlašim</t>
  </si>
  <si>
    <t xml:space="preserve">JKSO:</t>
  </si>
  <si>
    <t xml:space="preserve">CC-CZ:</t>
  </si>
  <si>
    <t xml:space="preserve">Místo:</t>
  </si>
  <si>
    <t xml:space="preserve"> </t>
  </si>
  <si>
    <t xml:space="preserve">Datum:</t>
  </si>
  <si>
    <t xml:space="preserve">14. 1. 2019</t>
  </si>
  <si>
    <t xml:space="preserve">Objednatel:</t>
  </si>
  <si>
    <t xml:space="preserve">IČ:</t>
  </si>
  <si>
    <t xml:space="preserve">DIČ:</t>
  </si>
  <si>
    <t xml:space="preserve">Zhotovitel:</t>
  </si>
  <si>
    <t xml:space="preserve">Projektant:</t>
  </si>
  <si>
    <t xml:space="preserve">True</t>
  </si>
  <si>
    <t xml:space="preserve">Zpracovatel:</t>
  </si>
  <si>
    <t xml:space="preserve">Poznámka:</t>
  </si>
  <si>
    <t xml:space="preserve">Náklady z rozpočtů</t>
  </si>
  <si>
    <t xml:space="preserve">Ostatní náklady ze souhrnného listu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</t>
  </si>
  <si>
    <t xml:space="preserve">Informatívní údaje z listů zakázek</t>
  </si>
  <si>
    <t xml:space="preserve">Kód</t>
  </si>
  <si>
    <t xml:space="preserve">Objekt</t>
  </si>
  <si>
    <t xml:space="preserve">Cena bez DPH [CZK]</t>
  </si>
  <si>
    <t xml:space="preserve">Cena s DPH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IMPORT</t>
  </si>
  <si>
    <t xml:space="preserve">{b1171144-2841-45dd-b3ae-81e7820f1cf7}</t>
  </si>
  <si>
    <t xml:space="preserve">{00000000-0000-0000-0000-000000000000}</t>
  </si>
  <si>
    <t xml:space="preserve">/</t>
  </si>
  <si>
    <t xml:space="preserve">1</t>
  </si>
  <si>
    <t xml:space="preserve">###NOINSERT###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Celkové náklady za stavbu 1) + 2)</t>
  </si>
  <si>
    <t xml:space="preserve">1) Krycí list rozpočtu</t>
  </si>
  <si>
    <t xml:space="preserve">2) Rekapitulace rozpočtu</t>
  </si>
  <si>
    <t xml:space="preserve">3) Rozpočet</t>
  </si>
  <si>
    <t xml:space="preserve">Zpět na list:</t>
  </si>
  <si>
    <t xml:space="preserve">Rekapitulace stavby</t>
  </si>
  <si>
    <t xml:space="preserve">2</t>
  </si>
  <si>
    <t xml:space="preserve">KRYCÍ LIST ROZPOČTU</t>
  </si>
  <si>
    <t xml:space="preserve">Náklady z rozpočtu</t>
  </si>
  <si>
    <t xml:space="preserve">Ostatní náklady</t>
  </si>
  <si>
    <t xml:space="preserve">REKAPITULACE ROZPOČTU</t>
  </si>
  <si>
    <t xml:space="preserve">Kód - Popis</t>
  </si>
  <si>
    <t xml:space="preserve">Cena celkem [CZK]</t>
  </si>
  <si>
    <t xml:space="preserve">1) Náklady z rozpočtu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  3 - Svislé a kompletní konstrukce</t>
  </si>
  <si>
    <t xml:space="preserve">    4 - Vodorovné konstrukce</t>
  </si>
  <si>
    <t xml:space="preserve">    5 - Komunikace pozemní</t>
  </si>
  <si>
    <t xml:space="preserve">    6 - Úpravy povrchů, podlahy a osazování výpl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3 - Izolace tepelné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    733 - Ústřední vytápění - rozvodné potrubí</t>
  </si>
  <si>
    <t xml:space="preserve">    734 - Ústřední vytápění - armatury</t>
  </si>
  <si>
    <t xml:space="preserve">    735 - Ústřední vytápění - otopná tělesa</t>
  </si>
  <si>
    <t xml:space="preserve">    741 - Elektroinstalace - silnoproud</t>
  </si>
  <si>
    <t xml:space="preserve">    762 - Konstrukce tesařské</t>
  </si>
  <si>
    <t xml:space="preserve">    763 - Konstrukce suché výstavby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VRN - Vedlejší rozpočtové náklady</t>
  </si>
  <si>
    <t xml:space="preserve">    VRN3 - Zařízení staveniště</t>
  </si>
  <si>
    <t xml:space="preserve">    VRN4 - Inženýrská činnost</t>
  </si>
  <si>
    <t xml:space="preserve">    VRN7 - Provozní vlivy</t>
  </si>
  <si>
    <t xml:space="preserve">    VRN9 - Ostatní náklady</t>
  </si>
  <si>
    <t xml:space="preserve">2) Ostatní náklady</t>
  </si>
  <si>
    <t xml:space="preserve">ROZPOČET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.cena [CZK]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ROZPOCET</t>
  </si>
  <si>
    <t xml:space="preserve">K</t>
  </si>
  <si>
    <t xml:space="preserve">132201101</t>
  </si>
  <si>
    <t xml:space="preserve">Hloubení rýh š do 600 mm v hornině tř. 3 objemu do 100 m3</t>
  </si>
  <si>
    <t xml:space="preserve">m3</t>
  </si>
  <si>
    <t xml:space="preserve">4</t>
  </si>
  <si>
    <t xml:space="preserve">71034551</t>
  </si>
  <si>
    <t xml:space="preserve">25*0,6*2,8</t>
  </si>
  <si>
    <t xml:space="preserve">VV</t>
  </si>
  <si>
    <t xml:space="preserve">132201109</t>
  </si>
  <si>
    <t xml:space="preserve">Příplatek za lepivost k hloubení rýh š do 600 mm v hornině tř. 3</t>
  </si>
  <si>
    <t xml:space="preserve">-1072218112</t>
  </si>
  <si>
    <t xml:space="preserve">3</t>
  </si>
  <si>
    <t xml:space="preserve">132201202</t>
  </si>
  <si>
    <t xml:space="preserve">Hloubení rýh š do 2000 mm v hornině tř. 3 objemu do 1000 m3</t>
  </si>
  <si>
    <t xml:space="preserve">97777534</t>
  </si>
  <si>
    <t xml:space="preserve">drenáž</t>
  </si>
  <si>
    <t xml:space="preserve">40*2,8*1</t>
  </si>
  <si>
    <t xml:space="preserve">Součet</t>
  </si>
  <si>
    <t xml:space="preserve">132201209</t>
  </si>
  <si>
    <t xml:space="preserve">Příplatek za lepivost k hloubení rýh š do 2000 mm v hornině tř. 3</t>
  </si>
  <si>
    <t xml:space="preserve">-177267511</t>
  </si>
  <si>
    <t xml:space="preserve">5</t>
  </si>
  <si>
    <t xml:space="preserve">139711101</t>
  </si>
  <si>
    <t xml:space="preserve">Vykopávky v uzavřených prostorách v hornině tř. 1 až 4</t>
  </si>
  <si>
    <t xml:space="preserve">-700768146</t>
  </si>
  <si>
    <t xml:space="preserve">22*1,8*0,4</t>
  </si>
  <si>
    <t xml:space="preserve">6</t>
  </si>
  <si>
    <t xml:space="preserve">161101102</t>
  </si>
  <si>
    <t xml:space="preserve">Svislé přemístění výkopku z horniny tř. 1 až 4 hl výkopu do 4 m</t>
  </si>
  <si>
    <t xml:space="preserve">-2019152160</t>
  </si>
  <si>
    <t xml:space="preserve">7</t>
  </si>
  <si>
    <t xml:space="preserve">167101102</t>
  </si>
  <si>
    <t xml:space="preserve">Nakládání výkopku z hornin tř. 1 až 4 přes 100 m3</t>
  </si>
  <si>
    <t xml:space="preserve">1196971199</t>
  </si>
  <si>
    <t xml:space="preserve">8</t>
  </si>
  <si>
    <t xml:space="preserve">171201201</t>
  </si>
  <si>
    <t xml:space="preserve">Uložení sypaniny na skládky</t>
  </si>
  <si>
    <t xml:space="preserve">276193939</t>
  </si>
  <si>
    <t xml:space="preserve">9</t>
  </si>
  <si>
    <t xml:space="preserve">174101101</t>
  </si>
  <si>
    <t xml:space="preserve">Zásyp jam, šachet rýh nebo kolem objektů sypaninou se zhutněním</t>
  </si>
  <si>
    <t xml:space="preserve">318821307</t>
  </si>
  <si>
    <t xml:space="preserve">154*0,8</t>
  </si>
  <si>
    <t xml:space="preserve">10</t>
  </si>
  <si>
    <t xml:space="preserve">212752213</t>
  </si>
  <si>
    <t xml:space="preserve">Trativod z drenážních trubek plastových flexibilních D do 160 mm včetně lože otevřený výkop</t>
  </si>
  <si>
    <t xml:space="preserve">m</t>
  </si>
  <si>
    <t xml:space="preserve">-271710009</t>
  </si>
  <si>
    <t xml:space="preserve">11</t>
  </si>
  <si>
    <t xml:space="preserve">342272225</t>
  </si>
  <si>
    <t xml:space="preserve">Příčka z pórobetonových hladkých tvárnic na tenkovrstvou maltu tl 100 mm</t>
  </si>
  <si>
    <t xml:space="preserve">m2</t>
  </si>
  <si>
    <t xml:space="preserve">-1208019796</t>
  </si>
  <si>
    <t xml:space="preserve">(3,09*4+2,65+4,465+4,38+2,9+0,9)*3,15+1,8*2,1</t>
  </si>
  <si>
    <t xml:space="preserve">-6*0,8*2-0,7*2</t>
  </si>
  <si>
    <t xml:space="preserve">12</t>
  </si>
  <si>
    <t xml:space="preserve">317142422.XLA</t>
  </si>
  <si>
    <t xml:space="preserve">Překlad nenosný pórobetonový Ytong NEP 100-1250 dl 1250 mm</t>
  </si>
  <si>
    <t xml:space="preserve">kus</t>
  </si>
  <si>
    <t xml:space="preserve">916630980</t>
  </si>
  <si>
    <t xml:space="preserve">13</t>
  </si>
  <si>
    <t xml:space="preserve">342272245</t>
  </si>
  <si>
    <t xml:space="preserve">Příčka z pórobetonových hladkých tvárnic na tenkovrstvou maltu tl 150 mm</t>
  </si>
  <si>
    <t xml:space="preserve">90079712</t>
  </si>
  <si>
    <t xml:space="preserve">3,09*3,15</t>
  </si>
  <si>
    <t xml:space="preserve">(1,24+2,87)*3,15</t>
  </si>
  <si>
    <t xml:space="preserve">14</t>
  </si>
  <si>
    <t xml:space="preserve">452311131</t>
  </si>
  <si>
    <t xml:space="preserve">Podkladní desky z betonu prostého tř. C 12/15 otevřený výkop </t>
  </si>
  <si>
    <t xml:space="preserve">-1905406993</t>
  </si>
  <si>
    <t xml:space="preserve">40*0,6*0,1</t>
  </si>
  <si>
    <t xml:space="preserve">564231111</t>
  </si>
  <si>
    <t xml:space="preserve">Podklad nebo podsyp ze štěrkopísku ŠP tl 100 mm</t>
  </si>
  <si>
    <t xml:space="preserve">-731247673</t>
  </si>
  <si>
    <t xml:space="preserve">16</t>
  </si>
  <si>
    <t xml:space="preserve">564760111</t>
  </si>
  <si>
    <t xml:space="preserve">Podklad z kameniva hrubého drceného vel. 16-32 mm tl 200 mm</t>
  </si>
  <si>
    <t xml:space="preserve">-2109578290</t>
  </si>
  <si>
    <t xml:space="preserve">17</t>
  </si>
  <si>
    <t xml:space="preserve">596211110</t>
  </si>
  <si>
    <t xml:space="preserve">Kladení zámkové dlažby komunikací pro pěší tl 60 mm skupiny A pl do 50 m2</t>
  </si>
  <si>
    <t xml:space="preserve">1288879527</t>
  </si>
  <si>
    <t xml:space="preserve">18</t>
  </si>
  <si>
    <t xml:space="preserve">M</t>
  </si>
  <si>
    <t xml:space="preserve">59245015</t>
  </si>
  <si>
    <t xml:space="preserve">dlažba zámková profilová základní 20x16,5x6 cm přírodní</t>
  </si>
  <si>
    <t xml:space="preserve">-1137945051</t>
  </si>
  <si>
    <t xml:space="preserve">19</t>
  </si>
  <si>
    <t xml:space="preserve">612135101</t>
  </si>
  <si>
    <t xml:space="preserve">Hrubá výplň rýh ve stěnách maltou jakékoli šířky rýhy</t>
  </si>
  <si>
    <t xml:space="preserve">-1871905094</t>
  </si>
  <si>
    <t xml:space="preserve">20</t>
  </si>
  <si>
    <t xml:space="preserve">612142001</t>
  </si>
  <si>
    <t xml:space="preserve">Potažení vnitřních stěn sklovláknitým pletivem vtlačeným do tenkovrstvé hmoty</t>
  </si>
  <si>
    <t xml:space="preserve">-1129838807</t>
  </si>
  <si>
    <t xml:space="preserve">chodba</t>
  </si>
  <si>
    <t xml:space="preserve">(2,465+4,465+4,38+2,99)*3,15-0,8*2*3</t>
  </si>
  <si>
    <t xml:space="preserve">šatna - hosté</t>
  </si>
  <si>
    <t xml:space="preserve">(3,44*2+3,09*2)*3,15-0,8*2*2-1,17*1,21*2</t>
  </si>
  <si>
    <t xml:space="preserve">šatna - domácí</t>
  </si>
  <si>
    <t xml:space="preserve">(3,09*2+3,37*2)*3,15-0,8*2*2-1,17*2*2</t>
  </si>
  <si>
    <t xml:space="preserve">šatna - rozhodčí</t>
  </si>
  <si>
    <t xml:space="preserve">(3,09*2+2,11*2)*3,15-0,8*2*2-1,17*2</t>
  </si>
  <si>
    <t xml:space="preserve">umývárna - rozhodčí</t>
  </si>
  <si>
    <t xml:space="preserve">(3,09*2+1,8*2)*(3,15-2,1)-1,17*0,6</t>
  </si>
  <si>
    <t xml:space="preserve">umývárna - domácí</t>
  </si>
  <si>
    <t xml:space="preserve">(3,09*2+1,515*2)*(3,15-2,1)-1,17*0,6</t>
  </si>
  <si>
    <t xml:space="preserve">umývárna - hosté</t>
  </si>
  <si>
    <t xml:space="preserve">kiosek</t>
  </si>
  <si>
    <t xml:space="preserve">1,24*3,15+2,87*3,15</t>
  </si>
  <si>
    <t xml:space="preserve">612325121</t>
  </si>
  <si>
    <t xml:space="preserve">Vápenocementová štuková omítka rýh ve stěnách šířky do 150 mm</t>
  </si>
  <si>
    <t xml:space="preserve">639963682</t>
  </si>
  <si>
    <t xml:space="preserve">22</t>
  </si>
  <si>
    <t xml:space="preserve">612311131</t>
  </si>
  <si>
    <t xml:space="preserve">Potažení vnitřních stěn vápenným štukem tloušťky do 3 mm</t>
  </si>
  <si>
    <t xml:space="preserve">1335408380</t>
  </si>
  <si>
    <t xml:space="preserve">23</t>
  </si>
  <si>
    <t xml:space="preserve">612325422</t>
  </si>
  <si>
    <t xml:space="preserve">Oprava vnitřní vápenocementové štukové omítky stěn v rozsahu plochy do 30%</t>
  </si>
  <si>
    <t xml:space="preserve">852004797</t>
  </si>
  <si>
    <t xml:space="preserve">24</t>
  </si>
  <si>
    <t xml:space="preserve">619995001</t>
  </si>
  <si>
    <t xml:space="preserve">Začištění omítek kolem oken, dveří, podlah nebo obkladů</t>
  </si>
  <si>
    <t xml:space="preserve">-378532546</t>
  </si>
  <si>
    <t xml:space="preserve">25</t>
  </si>
  <si>
    <t xml:space="preserve">622221021</t>
  </si>
  <si>
    <t xml:space="preserve">Montáž kontaktního zateplení vnějších stěn z minerální vlny s podélnou orientací vláken tl do 120 mm</t>
  </si>
  <si>
    <t xml:space="preserve">1245166535</t>
  </si>
  <si>
    <t xml:space="preserve">4,12*3,15</t>
  </si>
  <si>
    <t xml:space="preserve">26</t>
  </si>
  <si>
    <t xml:space="preserve">63151527</t>
  </si>
  <si>
    <t xml:space="preserve">deska tepelně izolační minerální kontaktních fasád podélné vlákno λ=0,036-0,037 tl 100mm</t>
  </si>
  <si>
    <t xml:space="preserve">322277552</t>
  </si>
  <si>
    <t xml:space="preserve">27</t>
  </si>
  <si>
    <t xml:space="preserve">622531011</t>
  </si>
  <si>
    <t xml:space="preserve">Tenkovrstvá silikonová zrnitá omítka tl. 1,5 mm včetně penetrace vnějších stěn</t>
  </si>
  <si>
    <t xml:space="preserve">756708870</t>
  </si>
  <si>
    <t xml:space="preserve">28</t>
  </si>
  <si>
    <t xml:space="preserve">631312141</t>
  </si>
  <si>
    <t xml:space="preserve">Doplnění rýh v dosavadních mazaninách betonem prostým</t>
  </si>
  <si>
    <t xml:space="preserve">555113828</t>
  </si>
  <si>
    <t xml:space="preserve">29</t>
  </si>
  <si>
    <t xml:space="preserve">642942111</t>
  </si>
  <si>
    <t xml:space="preserve">Osazování zárubní nebo rámů dveřních kovových do 2,5 m2 na MC</t>
  </si>
  <si>
    <t xml:space="preserve">-568379947</t>
  </si>
  <si>
    <t xml:space="preserve">30</t>
  </si>
  <si>
    <t xml:space="preserve">55331350</t>
  </si>
  <si>
    <t xml:space="preserve">zárubeň ocelová pro porobeton 100 800 L/P</t>
  </si>
  <si>
    <t xml:space="preserve">-219623911</t>
  </si>
  <si>
    <t xml:space="preserve">31</t>
  </si>
  <si>
    <t xml:space="preserve">55331348</t>
  </si>
  <si>
    <t xml:space="preserve">zárubeň ocelová pro porobeton 100 700 L/P</t>
  </si>
  <si>
    <t xml:space="preserve">1818934198</t>
  </si>
  <si>
    <t xml:space="preserve">32</t>
  </si>
  <si>
    <t xml:space="preserve">871355211</t>
  </si>
  <si>
    <t xml:space="preserve">Kanalizační potrubí z tvrdého PVC jednovrstvé tuhost třídy SN4 DN 200</t>
  </si>
  <si>
    <t xml:space="preserve">-1286352980</t>
  </si>
  <si>
    <t xml:space="preserve">33</t>
  </si>
  <si>
    <t xml:space="preserve">895170201</t>
  </si>
  <si>
    <t xml:space="preserve">Drenážní šachta z PP šachtové dno DN 400 usazovací prostor 35 l</t>
  </si>
  <si>
    <t xml:space="preserve">1456603098</t>
  </si>
  <si>
    <t xml:space="preserve">34</t>
  </si>
  <si>
    <t xml:space="preserve">895170305</t>
  </si>
  <si>
    <t xml:space="preserve">Drenážní šachta z PP DN 400 šachtové prodloužení s drážkou světlé hloubky 2000 mm</t>
  </si>
  <si>
    <t xml:space="preserve">-2014654523</t>
  </si>
  <si>
    <t xml:space="preserve">35</t>
  </si>
  <si>
    <t xml:space="preserve">895170331</t>
  </si>
  <si>
    <t xml:space="preserve">Drenážní šachta z PP DN 400 nástavec teleskopický pro zatížení 12,5 t</t>
  </si>
  <si>
    <t xml:space="preserve">592753691</t>
  </si>
  <si>
    <t xml:space="preserve">36</t>
  </si>
  <si>
    <t xml:space="preserve">952901311</t>
  </si>
  <si>
    <t xml:space="preserve">Vyčištění budov zemědělských objektů při jakékoliv výšce podlaží</t>
  </si>
  <si>
    <t xml:space="preserve">1999916234</t>
  </si>
  <si>
    <t xml:space="preserve">8,81+10,63+4,68+4,68+10,41+6,52+5,37+1,29+5,02+1,29+33,52</t>
  </si>
  <si>
    <t xml:space="preserve">37</t>
  </si>
  <si>
    <t xml:space="preserve">965043441</t>
  </si>
  <si>
    <t xml:space="preserve">Bourání podkladů pod dlažby betonových s potěrem nebo teracem tl do 150 mm pl přes 4 m2</t>
  </si>
  <si>
    <t xml:space="preserve">1878208694</t>
  </si>
  <si>
    <t xml:space="preserve">(3,1+1+1,8)*0,4*0,15</t>
  </si>
  <si>
    <t xml:space="preserve">(3,1+0,8+1,5+1,5+0,5*2)*0,4*0,15</t>
  </si>
  <si>
    <t xml:space="preserve">2*0,4*0,15</t>
  </si>
  <si>
    <t xml:space="preserve">38</t>
  </si>
  <si>
    <t xml:space="preserve">965049112</t>
  </si>
  <si>
    <t xml:space="preserve">Příplatek k bourání betonových mazanin za bourání mazanin se svařovanou sítí tl přes 100 mm</t>
  </si>
  <si>
    <t xml:space="preserve">2015577238</t>
  </si>
  <si>
    <t xml:space="preserve">39</t>
  </si>
  <si>
    <t xml:space="preserve">965080000</t>
  </si>
  <si>
    <t xml:space="preserve">Likvidace parkovacího stání - drátěného plotu, zastřešení a dlažby</t>
  </si>
  <si>
    <t xml:space="preserve">soubor</t>
  </si>
  <si>
    <t xml:space="preserve">571793232</t>
  </si>
  <si>
    <t xml:space="preserve">40</t>
  </si>
  <si>
    <t xml:space="preserve">965081213</t>
  </si>
  <si>
    <t xml:space="preserve">Bourání podlah z dlaždic keramických nebo xylolitových tl do 10 mm plochy přes 1 m2</t>
  </si>
  <si>
    <t xml:space="preserve">1338527637</t>
  </si>
  <si>
    <t xml:space="preserve">1,29+5,03+1,92</t>
  </si>
  <si>
    <t xml:space="preserve">41</t>
  </si>
  <si>
    <t xml:space="preserve">968062375</t>
  </si>
  <si>
    <t xml:space="preserve">Vybourání dřevěných rámů oken zdvojených včetně křídel pl do 2 m2</t>
  </si>
  <si>
    <t xml:space="preserve">615335118</t>
  </si>
  <si>
    <t xml:space="preserve">1,21*1,17*9</t>
  </si>
  <si>
    <t xml:space="preserve">42</t>
  </si>
  <si>
    <t xml:space="preserve">972054341</t>
  </si>
  <si>
    <t xml:space="preserve">Vybourání otvorů v ŽB stropech nebo klenbách pl do 0,25 m2 tl do 150 mm</t>
  </si>
  <si>
    <t xml:space="preserve">-1470079396</t>
  </si>
  <si>
    <t xml:space="preserve">43</t>
  </si>
  <si>
    <t xml:space="preserve">972054491</t>
  </si>
  <si>
    <t xml:space="preserve">Vybourání otvorů v ŽB stropech</t>
  </si>
  <si>
    <t xml:space="preserve">455781726</t>
  </si>
  <si>
    <t xml:space="preserve">44</t>
  </si>
  <si>
    <t xml:space="preserve">973031151</t>
  </si>
  <si>
    <t xml:space="preserve">Vysekání výklenků ve zdivu cihelném na MV nebo MVC pl přes 0,25 m2</t>
  </si>
  <si>
    <t xml:space="preserve">-367632918</t>
  </si>
  <si>
    <t xml:space="preserve">0,6*0,8*0,25*5</t>
  </si>
  <si>
    <t xml:space="preserve">45</t>
  </si>
  <si>
    <t xml:space="preserve">978059541</t>
  </si>
  <si>
    <t xml:space="preserve">Odsekání a odebrání obkladů stěn z vnitřních obkládaček plochy přes 1 m2</t>
  </si>
  <si>
    <t xml:space="preserve">-1482416124</t>
  </si>
  <si>
    <t xml:space="preserve">(1,2*2+1,78*2+1,5*2*2+0,9*2*2+1,2*2+1,6*2+1,2*4)*2,1-0,6*2*5</t>
  </si>
  <si>
    <t xml:space="preserve">46</t>
  </si>
  <si>
    <t xml:space="preserve">974031122</t>
  </si>
  <si>
    <t xml:space="preserve">Vysekání rýh ve zdivu cihelném hl do 30 mm š do 70 mm</t>
  </si>
  <si>
    <t xml:space="preserve">-1317447360</t>
  </si>
  <si>
    <t xml:space="preserve">47</t>
  </si>
  <si>
    <t xml:space="preserve">997013212</t>
  </si>
  <si>
    <t xml:space="preserve">Vnitrostaveništní doprava suti a vybouraných hmot pro budovy v do 9 m ručně</t>
  </si>
  <si>
    <t xml:space="preserve">t</t>
  </si>
  <si>
    <t xml:space="preserve">-1351974665</t>
  </si>
  <si>
    <t xml:space="preserve">48</t>
  </si>
  <si>
    <t xml:space="preserve">997013219</t>
  </si>
  <si>
    <t xml:space="preserve">Příplatek k vnitrostaveništní dopravě suti a vybouraných hmot za zvětšenou dopravu suti ZKD 10 m</t>
  </si>
  <si>
    <t xml:space="preserve">928679154</t>
  </si>
  <si>
    <t xml:space="preserve">49</t>
  </si>
  <si>
    <t xml:space="preserve">997013501</t>
  </si>
  <si>
    <t xml:space="preserve">Odvoz suti a vybouraných hmot na skládku nebo meziskládku do 1 km se složením</t>
  </si>
  <si>
    <t xml:space="preserve">638760285</t>
  </si>
  <si>
    <t xml:space="preserve">50</t>
  </si>
  <si>
    <t xml:space="preserve">997013509</t>
  </si>
  <si>
    <t xml:space="preserve">Příplatek k odvozu suti a vybouraných hmot na skládku ZKD 1 km přes 1 km</t>
  </si>
  <si>
    <t xml:space="preserve">412756035</t>
  </si>
  <si>
    <t xml:space="preserve">17,624*10</t>
  </si>
  <si>
    <t xml:space="preserve">51</t>
  </si>
  <si>
    <t xml:space="preserve">997013831</t>
  </si>
  <si>
    <t xml:space="preserve">Poplatek za uložení na skládce (skládkovné) stavebního odpadu směsného kód odpadu 170 904</t>
  </si>
  <si>
    <t xml:space="preserve">-2066833494</t>
  </si>
  <si>
    <t xml:space="preserve">52</t>
  </si>
  <si>
    <t xml:space="preserve">998011002</t>
  </si>
  <si>
    <t xml:space="preserve">Přesun hmot pro budovy zděné v do 12 m</t>
  </si>
  <si>
    <t xml:space="preserve">-431985321</t>
  </si>
  <si>
    <t xml:space="preserve">53</t>
  </si>
  <si>
    <t xml:space="preserve">711142559</t>
  </si>
  <si>
    <t xml:space="preserve">Provedení izolace proti zemní vlhkosti pásy přitavením svislé NAIP - oprava 50%</t>
  </si>
  <si>
    <t xml:space="preserve">-1069443880</t>
  </si>
  <si>
    <t xml:space="preserve">40*2,8*0,5</t>
  </si>
  <si>
    <t xml:space="preserve">54</t>
  </si>
  <si>
    <t xml:space="preserve">62832001</t>
  </si>
  <si>
    <t xml:space="preserve">pás těžký asfaltovaný V 60 S 35</t>
  </si>
  <si>
    <t xml:space="preserve">-1804162320</t>
  </si>
  <si>
    <t xml:space="preserve">55</t>
  </si>
  <si>
    <t xml:space="preserve">711161212</t>
  </si>
  <si>
    <t xml:space="preserve">Izolace proti zemní vlhkosti nopovou fólií svislá, nopek v 8,0 mm, tl do 0,6 mm</t>
  </si>
  <si>
    <t xml:space="preserve">-466729883</t>
  </si>
  <si>
    <t xml:space="preserve">40*2,8</t>
  </si>
  <si>
    <t xml:space="preserve">56</t>
  </si>
  <si>
    <t xml:space="preserve">711491272</t>
  </si>
  <si>
    <t xml:space="preserve">Provedení izolace proti tlakové vodě svislé z textilií vrstva ochranná</t>
  </si>
  <si>
    <t xml:space="preserve">-116254641</t>
  </si>
  <si>
    <t xml:space="preserve">40*3,5</t>
  </si>
  <si>
    <t xml:space="preserve">57</t>
  </si>
  <si>
    <t xml:space="preserve">69311035</t>
  </si>
  <si>
    <t xml:space="preserve">geotextilie tkaná PP 30kN/m</t>
  </si>
  <si>
    <t xml:space="preserve">-197838449</t>
  </si>
  <si>
    <t xml:space="preserve">58</t>
  </si>
  <si>
    <t xml:space="preserve">711493112</t>
  </si>
  <si>
    <t xml:space="preserve">Izolace proti podpovrchové a tlakové vodě vodorovná těsnicí stěrkou jednosložkovou na bázi cementu</t>
  </si>
  <si>
    <t xml:space="preserve">1048241411</t>
  </si>
  <si>
    <t xml:space="preserve">4,68+4,68+5,37+1,29+5,03+1,92</t>
  </si>
  <si>
    <t xml:space="preserve">59</t>
  </si>
  <si>
    <t xml:space="preserve">711493122</t>
  </si>
  <si>
    <t xml:space="preserve">Izolace proti podpovrchové a tlakové vodě svislá těsnicí stěrkou jednosložkovou na bázi cementu</t>
  </si>
  <si>
    <t xml:space="preserve">-1544484464</t>
  </si>
  <si>
    <t xml:space="preserve">0,9*2*5*2</t>
  </si>
  <si>
    <t xml:space="preserve">0,3*45</t>
  </si>
  <si>
    <t xml:space="preserve">60</t>
  </si>
  <si>
    <t xml:space="preserve">711691172</t>
  </si>
  <si>
    <t xml:space="preserve">Provedení rubové hydroizolace podchodů ochranné vrstvy z textilie</t>
  </si>
  <si>
    <t xml:space="preserve">1190700738</t>
  </si>
  <si>
    <t xml:space="preserve">61</t>
  </si>
  <si>
    <t xml:space="preserve">998711202</t>
  </si>
  <si>
    <t xml:space="preserve">Přesun hmot procentní pro izolace proti vodě, vlhkosti a plynům v objektech v do 12 m</t>
  </si>
  <si>
    <t xml:space="preserve">%</t>
  </si>
  <si>
    <t xml:space="preserve">-1057647235</t>
  </si>
  <si>
    <t xml:space="preserve">62</t>
  </si>
  <si>
    <t xml:space="preserve">713131151</t>
  </si>
  <si>
    <t xml:space="preserve">Montáž izolace tepelné stěn a základů volně vloženými rohožemi, pásy, dílci, deskami 1 vrstva</t>
  </si>
  <si>
    <t xml:space="preserve">1490418168</t>
  </si>
  <si>
    <t xml:space="preserve">63</t>
  </si>
  <si>
    <t xml:space="preserve">63166784</t>
  </si>
  <si>
    <t xml:space="preserve">pás tepelně izolační příčkový λ=0,038-0,039 tl 60mm</t>
  </si>
  <si>
    <t xml:space="preserve">-1064064968</t>
  </si>
  <si>
    <t xml:space="preserve">4,12*3,15*2</t>
  </si>
  <si>
    <t xml:space="preserve">64</t>
  </si>
  <si>
    <t xml:space="preserve">998713202</t>
  </si>
  <si>
    <t xml:space="preserve">Přesun hmot procentní pro izolace tepelné v objektech v do 12 m</t>
  </si>
  <si>
    <t xml:space="preserve">-462185155</t>
  </si>
  <si>
    <t xml:space="preserve">65</t>
  </si>
  <si>
    <t xml:space="preserve">721171915</t>
  </si>
  <si>
    <t xml:space="preserve">Potrubí z PP propojení potrubí DN 110</t>
  </si>
  <si>
    <t xml:space="preserve">309980127</t>
  </si>
  <si>
    <t xml:space="preserve">66</t>
  </si>
  <si>
    <t xml:space="preserve">721173401</t>
  </si>
  <si>
    <t xml:space="preserve">Potrubí kanalizační z PVC SN 4 svodné DN 110</t>
  </si>
  <si>
    <t xml:space="preserve">483106741</t>
  </si>
  <si>
    <t xml:space="preserve">67</t>
  </si>
  <si>
    <t xml:space="preserve">721173604</t>
  </si>
  <si>
    <t xml:space="preserve">Potrubí kanalizační z PE svodné DN 70</t>
  </si>
  <si>
    <t xml:space="preserve">2051234018</t>
  </si>
  <si>
    <t xml:space="preserve">68</t>
  </si>
  <si>
    <t xml:space="preserve">721173723</t>
  </si>
  <si>
    <t xml:space="preserve">Potrubí kanalizační z PE připojovací DN 50</t>
  </si>
  <si>
    <t xml:space="preserve">533512702</t>
  </si>
  <si>
    <t xml:space="preserve">69</t>
  </si>
  <si>
    <t xml:space="preserve">721190000</t>
  </si>
  <si>
    <t xml:space="preserve">Napojení na stávající kanalizaci</t>
  </si>
  <si>
    <t xml:space="preserve">83125428</t>
  </si>
  <si>
    <t xml:space="preserve">70</t>
  </si>
  <si>
    <t xml:space="preserve">721191100</t>
  </si>
  <si>
    <t xml:space="preserve">Revize stávající kanalizace</t>
  </si>
  <si>
    <t xml:space="preserve">-793975166</t>
  </si>
  <si>
    <t xml:space="preserve">71</t>
  </si>
  <si>
    <t xml:space="preserve">721290111</t>
  </si>
  <si>
    <t xml:space="preserve">Zkouška těsnosti potrubí kanalizace vodou do DN 125</t>
  </si>
  <si>
    <t xml:space="preserve">1245355375</t>
  </si>
  <si>
    <t xml:space="preserve">72</t>
  </si>
  <si>
    <t xml:space="preserve">721300922</t>
  </si>
  <si>
    <t xml:space="preserve">Pročištění svodů ležatých do DN 300</t>
  </si>
  <si>
    <t xml:space="preserve">-1467647914</t>
  </si>
  <si>
    <t xml:space="preserve">73</t>
  </si>
  <si>
    <t xml:space="preserve">998721202</t>
  </si>
  <si>
    <t xml:space="preserve">Přesun hmot procentní pro vnitřní kanalizace v objektech v do 12 m</t>
  </si>
  <si>
    <t xml:space="preserve">-735768229</t>
  </si>
  <si>
    <t xml:space="preserve">74</t>
  </si>
  <si>
    <t xml:space="preserve">722174002</t>
  </si>
  <si>
    <t xml:space="preserve">Potrubí vodovodní plastové PPR svar polyfuze PN 16 D 20 x 2,8 mm</t>
  </si>
  <si>
    <t xml:space="preserve">1739030735</t>
  </si>
  <si>
    <t xml:space="preserve">(1,5+1,5+3+2,5+4,5+4,3+3+7+3,5+2+3+18)*2*0,55</t>
  </si>
  <si>
    <t xml:space="preserve">75</t>
  </si>
  <si>
    <t xml:space="preserve">722174003</t>
  </si>
  <si>
    <t xml:space="preserve">Potrubí vodovodní plastové PPR svar polyfuze PN 16 D 25 x 3,5 mm</t>
  </si>
  <si>
    <t xml:space="preserve">-1953346286</t>
  </si>
  <si>
    <t xml:space="preserve">(1,5+1,5+3+2,5+4,5+4,3+3+7+3,5+2+3+18)*2*0,45</t>
  </si>
  <si>
    <t xml:space="preserve">76</t>
  </si>
  <si>
    <t xml:space="preserve">722181111</t>
  </si>
  <si>
    <t xml:space="preserve">Ochrana vodovodního potrubí plstěnými pásy do DN 20 mm</t>
  </si>
  <si>
    <t xml:space="preserve">966455534</t>
  </si>
  <si>
    <t xml:space="preserve">77</t>
  </si>
  <si>
    <t xml:space="preserve">722181113</t>
  </si>
  <si>
    <t xml:space="preserve">Ochrana vodovodního potrubí plstěnými pásy do DN 25 mm</t>
  </si>
  <si>
    <t xml:space="preserve">345902794</t>
  </si>
  <si>
    <t xml:space="preserve">(1,5+1,5+3+2,5+4,5+4,3+3+7+3,5+2+3*18)*2*0,45</t>
  </si>
  <si>
    <t xml:space="preserve">78</t>
  </si>
  <si>
    <t xml:space="preserve">722190400</t>
  </si>
  <si>
    <t xml:space="preserve">Přípojení na stávající potrubí </t>
  </si>
  <si>
    <t xml:space="preserve">2022417082</t>
  </si>
  <si>
    <t xml:space="preserve">79</t>
  </si>
  <si>
    <t xml:space="preserve">722290234</t>
  </si>
  <si>
    <t xml:space="preserve">Proplach a dezinfekce vodovodního potrubí do DN 80</t>
  </si>
  <si>
    <t xml:space="preserve">917629912</t>
  </si>
  <si>
    <t xml:space="preserve">80</t>
  </si>
  <si>
    <t xml:space="preserve">998722202</t>
  </si>
  <si>
    <t xml:space="preserve">Přesun hmot procentní pro vnitřní vodovod v objektech v do 12 m</t>
  </si>
  <si>
    <t xml:space="preserve">204740498</t>
  </si>
  <si>
    <t xml:space="preserve">81</t>
  </si>
  <si>
    <t xml:space="preserve">725112171</t>
  </si>
  <si>
    <t xml:space="preserve">Kombi klozet s hlubokým splachováním odpad vodorovný</t>
  </si>
  <si>
    <t xml:space="preserve">-1646608433</t>
  </si>
  <si>
    <t xml:space="preserve">82</t>
  </si>
  <si>
    <t xml:space="preserve">725121521</t>
  </si>
  <si>
    <t xml:space="preserve">Pisoárový záchodek automatický s infračerveným senzorem</t>
  </si>
  <si>
    <t xml:space="preserve">-2090736444</t>
  </si>
  <si>
    <t xml:space="preserve">83</t>
  </si>
  <si>
    <t xml:space="preserve">725211603</t>
  </si>
  <si>
    <t xml:space="preserve">Umyvadlo keramické připevněné na stěnu šrouby bílé bez krytu na sifon 600 mm</t>
  </si>
  <si>
    <t xml:space="preserve">216016827</t>
  </si>
  <si>
    <t xml:space="preserve">84</t>
  </si>
  <si>
    <t xml:space="preserve">725241112</t>
  </si>
  <si>
    <t xml:space="preserve">Vanička sprchová akrylátová čtvercová 900x900 mm</t>
  </si>
  <si>
    <t xml:space="preserve">-276568857</t>
  </si>
  <si>
    <t xml:space="preserve">85</t>
  </si>
  <si>
    <t xml:space="preserve">725244103</t>
  </si>
  <si>
    <t xml:space="preserve">Dveře sprchové rámové se skleněnou výplní tl. 5 mm otvíravé jednokřídlové do niky na vaničku šířky 900 mm</t>
  </si>
  <si>
    <t xml:space="preserve">909177316</t>
  </si>
  <si>
    <t xml:space="preserve">86</t>
  </si>
  <si>
    <t xml:space="preserve">725244523</t>
  </si>
  <si>
    <t xml:space="preserve">Zástěna sprchová rohová rámová se skleněnou výplní tl. 4 a 5 mm dveře posuvné dvoudílné vstup z rohu na vaničku 900x900 mm</t>
  </si>
  <si>
    <t xml:space="preserve">1154864892</t>
  </si>
  <si>
    <t xml:space="preserve">87</t>
  </si>
  <si>
    <t xml:space="preserve">725290000</t>
  </si>
  <si>
    <t xml:space="preserve">Doplňky zařízení koupelen a záchodů </t>
  </si>
  <si>
    <t xml:space="preserve">-1679039559</t>
  </si>
  <si>
    <t xml:space="preserve">88</t>
  </si>
  <si>
    <t xml:space="preserve">725311131</t>
  </si>
  <si>
    <t xml:space="preserve">Dřez dvojitý nerezový se zápachovou uzávěrkou nástavný 900x600 mm</t>
  </si>
  <si>
    <t xml:space="preserve">584434495</t>
  </si>
  <si>
    <t xml:space="preserve">89</t>
  </si>
  <si>
    <t xml:space="preserve">725532125</t>
  </si>
  <si>
    <t xml:space="preserve">Elektrický ohřívač zásobníkový akumulační závěsný svislý 180 l / 2,2 kW</t>
  </si>
  <si>
    <t xml:space="preserve">1133933964</t>
  </si>
  <si>
    <t xml:space="preserve">90</t>
  </si>
  <si>
    <t xml:space="preserve">725821316</t>
  </si>
  <si>
    <t xml:space="preserve">Baterie dřezová nástěnná páková s otáčivým plochým ústím a délkou ramínka 300 mm</t>
  </si>
  <si>
    <t xml:space="preserve">-508852112</t>
  </si>
  <si>
    <t xml:space="preserve">91</t>
  </si>
  <si>
    <t xml:space="preserve">725822612</t>
  </si>
  <si>
    <t xml:space="preserve">Baterie umyvadlová stojánková páková s výpustí</t>
  </si>
  <si>
    <t xml:space="preserve">-1613064936</t>
  </si>
  <si>
    <t xml:space="preserve">92</t>
  </si>
  <si>
    <t xml:space="preserve">725841311</t>
  </si>
  <si>
    <t xml:space="preserve">Baterie sprchová nástěnná pákové</t>
  </si>
  <si>
    <t xml:space="preserve">-1082421320</t>
  </si>
  <si>
    <t xml:space="preserve">93</t>
  </si>
  <si>
    <t xml:space="preserve">998725202</t>
  </si>
  <si>
    <t xml:space="preserve">Přesun hmot procentní pro zařizovací předměty v objektech v do 12 m</t>
  </si>
  <si>
    <t xml:space="preserve">-930861489</t>
  </si>
  <si>
    <t xml:space="preserve">94</t>
  </si>
  <si>
    <t xml:space="preserve">733120815</t>
  </si>
  <si>
    <t xml:space="preserve">Demontáž potrubí ocelového hladkého do D 38</t>
  </si>
  <si>
    <t xml:space="preserve">740104274</t>
  </si>
  <si>
    <t xml:space="preserve">95</t>
  </si>
  <si>
    <t xml:space="preserve">733221000</t>
  </si>
  <si>
    <t xml:space="preserve">Potrubí měděné  D 22x1</t>
  </si>
  <si>
    <t xml:space="preserve">174887260</t>
  </si>
  <si>
    <t xml:space="preserve">96</t>
  </si>
  <si>
    <t xml:space="preserve">733293000</t>
  </si>
  <si>
    <t xml:space="preserve">Napojení na stávající rozvod v kotelně</t>
  </si>
  <si>
    <t xml:space="preserve">1232444248</t>
  </si>
  <si>
    <t xml:space="preserve">97</t>
  </si>
  <si>
    <t xml:space="preserve">733291101</t>
  </si>
  <si>
    <t xml:space="preserve">Zkouška těsnosti potrubí měděné do D 35x1,5</t>
  </si>
  <si>
    <t xml:space="preserve">2020033045</t>
  </si>
  <si>
    <t xml:space="preserve">98</t>
  </si>
  <si>
    <t xml:space="preserve">998733202</t>
  </si>
  <si>
    <t xml:space="preserve">Přesun hmot procentní pro rozvody potrubí v objektech v do 12 m</t>
  </si>
  <si>
    <t xml:space="preserve">912977400</t>
  </si>
  <si>
    <t xml:space="preserve">99</t>
  </si>
  <si>
    <t xml:space="preserve">734191000</t>
  </si>
  <si>
    <t xml:space="preserve">Ostatní armatury dle PD</t>
  </si>
  <si>
    <t xml:space="preserve">-1504403233</t>
  </si>
  <si>
    <t xml:space="preserve">100</t>
  </si>
  <si>
    <t xml:space="preserve">734222812</t>
  </si>
  <si>
    <t xml:space="preserve">Ventil závitový termostatický přímý</t>
  </si>
  <si>
    <t xml:space="preserve">455331912</t>
  </si>
  <si>
    <t xml:space="preserve">101</t>
  </si>
  <si>
    <t xml:space="preserve">998734202</t>
  </si>
  <si>
    <t xml:space="preserve">Přesun hmot procentní pro armatury v objektech v do 12 m</t>
  </si>
  <si>
    <t xml:space="preserve">-1785916687</t>
  </si>
  <si>
    <t xml:space="preserve">102</t>
  </si>
  <si>
    <t xml:space="preserve">735111810</t>
  </si>
  <si>
    <t xml:space="preserve">Demontáž otopného tělesa litinového článkového</t>
  </si>
  <si>
    <t xml:space="preserve">1999460872</t>
  </si>
  <si>
    <t xml:space="preserve">103</t>
  </si>
  <si>
    <t xml:space="preserve">735152177</t>
  </si>
  <si>
    <t xml:space="preserve">Otopné těleso panel VK jednodeskové bez přídavné přestupní plochy výška/délka 600/1000mm výkon 604 W</t>
  </si>
  <si>
    <t xml:space="preserve">45212615</t>
  </si>
  <si>
    <t xml:space="preserve">104</t>
  </si>
  <si>
    <t xml:space="preserve">735152197</t>
  </si>
  <si>
    <t xml:space="preserve">Otopné těleso panel VK jednodeskové bez přídavné přestupní plochy výška/délka 900/1000mm výkon 875 W</t>
  </si>
  <si>
    <t xml:space="preserve">-69862882</t>
  </si>
  <si>
    <t xml:space="preserve">105</t>
  </si>
  <si>
    <t xml:space="preserve">735152491</t>
  </si>
  <si>
    <t xml:space="preserve">Otopné těleso panelové VK dvoudeskové 1 přídavná přestupní plocha výška/délka 900/400 mm výkon 702 W</t>
  </si>
  <si>
    <t xml:space="preserve">1045971596</t>
  </si>
  <si>
    <t xml:space="preserve">106</t>
  </si>
  <si>
    <t xml:space="preserve">735152493</t>
  </si>
  <si>
    <t xml:space="preserve">Otopné těleso panelové VK dvoudeskové 1 přídavná přestupní plocha výška/délka 900/600mm výkon 1052 W</t>
  </si>
  <si>
    <t xml:space="preserve">1014448668</t>
  </si>
  <si>
    <t xml:space="preserve">107</t>
  </si>
  <si>
    <t xml:space="preserve">998735202</t>
  </si>
  <si>
    <t xml:space="preserve">Přesun hmot procentní pro otopná tělesa v objektech v do 12 m</t>
  </si>
  <si>
    <t xml:space="preserve">355802091</t>
  </si>
  <si>
    <t xml:space="preserve">108</t>
  </si>
  <si>
    <t xml:space="preserve">741112000</t>
  </si>
  <si>
    <t xml:space="preserve">Dodávka a montáž krabice zapuštěná plastová kruhová</t>
  </si>
  <si>
    <t xml:space="preserve">1941893030</t>
  </si>
  <si>
    <t xml:space="preserve">109</t>
  </si>
  <si>
    <t xml:space="preserve">741121100</t>
  </si>
  <si>
    <t xml:space="preserve">Dodávka a montáž kabel Cu 3x 2,5 mm2 (CYKY)</t>
  </si>
  <si>
    <t xml:space="preserve">-946177686</t>
  </si>
  <si>
    <t xml:space="preserve">110</t>
  </si>
  <si>
    <t xml:space="preserve">741120000</t>
  </si>
  <si>
    <t xml:space="preserve">Dodávka a montáž kabel Cu 3x1,5 mm2 (CYKY)</t>
  </si>
  <si>
    <t xml:space="preserve">-1567351113</t>
  </si>
  <si>
    <t xml:space="preserve">111</t>
  </si>
  <si>
    <t xml:space="preserve">741122000</t>
  </si>
  <si>
    <t xml:space="preserve">Dodávka a montáž kabel Cu plný kulatý žíla 5x16 mm2 </t>
  </si>
  <si>
    <t xml:space="preserve">-306098653</t>
  </si>
  <si>
    <t xml:space="preserve">112</t>
  </si>
  <si>
    <t xml:space="preserve">741210000</t>
  </si>
  <si>
    <t xml:space="preserve">Dodávka a montáž rozváděčů  plastových vč. vybavení</t>
  </si>
  <si>
    <t xml:space="preserve">1857068068</t>
  </si>
  <si>
    <t xml:space="preserve">113</t>
  </si>
  <si>
    <t xml:space="preserve">741210100</t>
  </si>
  <si>
    <t xml:space="preserve">Dodávka a montáž rozváděčů vč. vybavení</t>
  </si>
  <si>
    <t xml:space="preserve">-209810077</t>
  </si>
  <si>
    <t xml:space="preserve">114</t>
  </si>
  <si>
    <t xml:space="preserve">741310000</t>
  </si>
  <si>
    <t xml:space="preserve">Dodávka a montáž vypínačů</t>
  </si>
  <si>
    <t xml:space="preserve">-79695748</t>
  </si>
  <si>
    <t xml:space="preserve">115</t>
  </si>
  <si>
    <t xml:space="preserve">741313000</t>
  </si>
  <si>
    <t xml:space="preserve">Dodávka a montáž zásuvky</t>
  </si>
  <si>
    <t xml:space="preserve">-102509634</t>
  </si>
  <si>
    <t xml:space="preserve">116</t>
  </si>
  <si>
    <t xml:space="preserve">741370000</t>
  </si>
  <si>
    <t xml:space="preserve">Dodávka a montáž svítidla stropního </t>
  </si>
  <si>
    <t xml:space="preserve">2080700789</t>
  </si>
  <si>
    <t xml:space="preserve">117</t>
  </si>
  <si>
    <t xml:space="preserve">741380000</t>
  </si>
  <si>
    <t xml:space="preserve">Dodávka a montáž ostatní instalace dle PD</t>
  </si>
  <si>
    <t xml:space="preserve">1699975396</t>
  </si>
  <si>
    <t xml:space="preserve">118</t>
  </si>
  <si>
    <t xml:space="preserve">741810000</t>
  </si>
  <si>
    <t xml:space="preserve">Revize elektroinstalace</t>
  </si>
  <si>
    <t xml:space="preserve">-938049065</t>
  </si>
  <si>
    <t xml:space="preserve">119</t>
  </si>
  <si>
    <t xml:space="preserve">998741202</t>
  </si>
  <si>
    <t xml:space="preserve">Přesun hmot procentní pro silnoproud v objektech v do 12 m</t>
  </si>
  <si>
    <t xml:space="preserve">1922710828</t>
  </si>
  <si>
    <t xml:space="preserve">120</t>
  </si>
  <si>
    <t xml:space="preserve">762332532</t>
  </si>
  <si>
    <t xml:space="preserve">Montáž vázaných kcí krovů pravidelných z řeziva hoblovaného průřezové plochy do 224 cm2</t>
  </si>
  <si>
    <t xml:space="preserve">1980030750</t>
  </si>
  <si>
    <t xml:space="preserve">4*6</t>
  </si>
  <si>
    <t xml:space="preserve">121</t>
  </si>
  <si>
    <t xml:space="preserve">60512130</t>
  </si>
  <si>
    <t xml:space="preserve">hranol stavební řezivo průřezu do 224cm2 do dl 6m</t>
  </si>
  <si>
    <t xml:space="preserve">237752960</t>
  </si>
  <si>
    <t xml:space="preserve">24*0,10*0,14</t>
  </si>
  <si>
    <t xml:space="preserve">122</t>
  </si>
  <si>
    <t xml:space="preserve">762342216</t>
  </si>
  <si>
    <t xml:space="preserve">Montáž laťování na střechách jednoduchých sklonu do 60° osové vzdálenosti do 600 mm</t>
  </si>
  <si>
    <t xml:space="preserve">-1732162179</t>
  </si>
  <si>
    <t xml:space="preserve">14,5</t>
  </si>
  <si>
    <t xml:space="preserve">123</t>
  </si>
  <si>
    <t xml:space="preserve">60514106</t>
  </si>
  <si>
    <t xml:space="preserve">řezivo jehličnaté lať pevnostní třída S10-13 průžez 40x60mm</t>
  </si>
  <si>
    <t xml:space="preserve">-292978635</t>
  </si>
  <si>
    <t xml:space="preserve">4,5*10*1,2*0,04*0,06</t>
  </si>
  <si>
    <t xml:space="preserve">124</t>
  </si>
  <si>
    <t xml:space="preserve">998762202</t>
  </si>
  <si>
    <t xml:space="preserve">Přesun hmot procentní pro kce tesařské v objektech v do 12 m</t>
  </si>
  <si>
    <t xml:space="preserve">-34829163</t>
  </si>
  <si>
    <t xml:space="preserve">125</t>
  </si>
  <si>
    <t xml:space="preserve">763111621</t>
  </si>
  <si>
    <t xml:space="preserve">Montáž desek tl 12,5 mm SDK příčka</t>
  </si>
  <si>
    <t xml:space="preserve">-1603362369</t>
  </si>
  <si>
    <t xml:space="preserve">(2,49+0,6)*3,15</t>
  </si>
  <si>
    <t xml:space="preserve">126</t>
  </si>
  <si>
    <t xml:space="preserve">59030025</t>
  </si>
  <si>
    <t xml:space="preserve">deska sdk impregnovaná H2 tl 12,5mm</t>
  </si>
  <si>
    <t xml:space="preserve">1982744679</t>
  </si>
  <si>
    <t xml:space="preserve">127</t>
  </si>
  <si>
    <t xml:space="preserve">763131411</t>
  </si>
  <si>
    <t xml:space="preserve">SDK podhled desky 1xA 12,5 bez TI dvouvrstvá spodní kce profil CD+UD</t>
  </si>
  <si>
    <t xml:space="preserve">2000391974</t>
  </si>
  <si>
    <t xml:space="preserve">10,63+10,41+6,52</t>
  </si>
  <si>
    <t xml:space="preserve">128</t>
  </si>
  <si>
    <t xml:space="preserve">763131451</t>
  </si>
  <si>
    <t xml:space="preserve">SDK podhled deska 1xH2 12,5 bez TI dvouvrstvá spodní kce profil CD+UD</t>
  </si>
  <si>
    <t xml:space="preserve">556208951</t>
  </si>
  <si>
    <t xml:space="preserve">129</t>
  </si>
  <si>
    <t xml:space="preserve">998763402</t>
  </si>
  <si>
    <t xml:space="preserve">Přesun hmot procentní pro sádrokartonové konstrukce v objektech v do 12 m</t>
  </si>
  <si>
    <t xml:space="preserve">1511513705</t>
  </si>
  <si>
    <t xml:space="preserve">130</t>
  </si>
  <si>
    <t xml:space="preserve">764511601</t>
  </si>
  <si>
    <t xml:space="preserve">Žlab podokapní půlkruhový z Pz s povrchovou úpravou rš 250 mm</t>
  </si>
  <si>
    <t xml:space="preserve">1376551279</t>
  </si>
  <si>
    <t xml:space="preserve">131</t>
  </si>
  <si>
    <t xml:space="preserve">764511641</t>
  </si>
  <si>
    <t xml:space="preserve">Kotlík oválný (trychtýřový) pro podokapní žlaby z Pz s povrchovou úpravou do 250/90 mm</t>
  </si>
  <si>
    <t xml:space="preserve">-1581025889</t>
  </si>
  <si>
    <t xml:space="preserve">132</t>
  </si>
  <si>
    <t xml:space="preserve">764518622</t>
  </si>
  <si>
    <t xml:space="preserve">Svody kruhové včetně objímek, kolen, odskoků z Pz s povrchovou úpravou průměru 100 mm</t>
  </si>
  <si>
    <t xml:space="preserve">371532048</t>
  </si>
  <si>
    <t xml:space="preserve">133</t>
  </si>
  <si>
    <t xml:space="preserve">998764201</t>
  </si>
  <si>
    <t xml:space="preserve">Přesun hmot procentní pro konstrukce klempířské v objektech v do 6 m</t>
  </si>
  <si>
    <t xml:space="preserve">-828293101</t>
  </si>
  <si>
    <t xml:space="preserve">134</t>
  </si>
  <si>
    <t xml:space="preserve">766111820</t>
  </si>
  <si>
    <t xml:space="preserve">Demontáž truhlářských stěn dřevěných plných</t>
  </si>
  <si>
    <t xml:space="preserve">1656340348</t>
  </si>
  <si>
    <t xml:space="preserve">3,1*3,15*4+3*3*3,2</t>
  </si>
  <si>
    <t xml:space="preserve">135</t>
  </si>
  <si>
    <t xml:space="preserve">766622115</t>
  </si>
  <si>
    <t xml:space="preserve">Montáž plastových oken plochy přes 1 m2 pevných výšky do 1,5 m s rámem do zdiva</t>
  </si>
  <si>
    <t xml:space="preserve">-1555491460</t>
  </si>
  <si>
    <t xml:space="preserve">0,6*0,9</t>
  </si>
  <si>
    <t xml:space="preserve">136</t>
  </si>
  <si>
    <t xml:space="preserve">61144201</t>
  </si>
  <si>
    <t xml:space="preserve">okno plastové jednokřídlové otvíravé a sklápěcí 60x90 cm</t>
  </si>
  <si>
    <t xml:space="preserve">-833785199</t>
  </si>
  <si>
    <t xml:space="preserve">137</t>
  </si>
  <si>
    <t xml:space="preserve">766622216</t>
  </si>
  <si>
    <t xml:space="preserve">Montáž plastových oken plochy do 1 m2 otevíravých s rámem do zdiva</t>
  </si>
  <si>
    <t xml:space="preserve">1030643142</t>
  </si>
  <si>
    <t xml:space="preserve">138</t>
  </si>
  <si>
    <t xml:space="preserve">61144110</t>
  </si>
  <si>
    <t xml:space="preserve">okno plastové jednokřídlové otvíravé a sklápěcí 120x120 cm</t>
  </si>
  <si>
    <t xml:space="preserve">-401421627</t>
  </si>
  <si>
    <t xml:space="preserve">139</t>
  </si>
  <si>
    <t xml:space="preserve">766622861</t>
  </si>
  <si>
    <t xml:space="preserve">Vyvěšení křídel dřevěných </t>
  </si>
  <si>
    <t xml:space="preserve">1285321787</t>
  </si>
  <si>
    <t xml:space="preserve">140</t>
  </si>
  <si>
    <t xml:space="preserve">766660001</t>
  </si>
  <si>
    <t xml:space="preserve">Montáž dveřních křídel otvíravých 1křídlových š do 0,8 m do ocelové zárubně</t>
  </si>
  <si>
    <t xml:space="preserve">1632840608</t>
  </si>
  <si>
    <t xml:space="preserve">141</t>
  </si>
  <si>
    <t xml:space="preserve">61162934</t>
  </si>
  <si>
    <t xml:space="preserve">dveře vnitřní hladké laminované světlý dub plné 1křídlé 80x197cm</t>
  </si>
  <si>
    <t xml:space="preserve">1000153488</t>
  </si>
  <si>
    <t xml:space="preserve">142</t>
  </si>
  <si>
    <t xml:space="preserve">61162932</t>
  </si>
  <si>
    <t xml:space="preserve">dveře vnitřní hladké laminované světlý dub plné 1křídlé 70x197cm</t>
  </si>
  <si>
    <t xml:space="preserve">66821453</t>
  </si>
  <si>
    <t xml:space="preserve">143</t>
  </si>
  <si>
    <t xml:space="preserve">61162930</t>
  </si>
  <si>
    <t xml:space="preserve">dveře vnitřní hladké laminované světlý dub plné 1křídlé 60x197cm</t>
  </si>
  <si>
    <t xml:space="preserve">-2088311938</t>
  </si>
  <si>
    <t xml:space="preserve">144</t>
  </si>
  <si>
    <t xml:space="preserve">962031132</t>
  </si>
  <si>
    <t xml:space="preserve">Bourání příček z cihel pálených na MVC tl do 100 mm</t>
  </si>
  <si>
    <t xml:space="preserve">186635170</t>
  </si>
  <si>
    <t xml:space="preserve">(0,5+1,07+0,91+1,07+1,01+0,49)*3,15</t>
  </si>
  <si>
    <t xml:space="preserve">145</t>
  </si>
  <si>
    <t xml:space="preserve">766660722</t>
  </si>
  <si>
    <t xml:space="preserve">Montáž dveřního kování - zámku</t>
  </si>
  <si>
    <t xml:space="preserve">-1667319425</t>
  </si>
  <si>
    <t xml:space="preserve">146</t>
  </si>
  <si>
    <t xml:space="preserve">54914620</t>
  </si>
  <si>
    <t xml:space="preserve">kování vrchní dveřní klika včetně rozet a montážního materiálu  </t>
  </si>
  <si>
    <t xml:space="preserve">-2134637659</t>
  </si>
  <si>
    <t xml:space="preserve">147</t>
  </si>
  <si>
    <t xml:space="preserve">766694112</t>
  </si>
  <si>
    <t xml:space="preserve">Montáž parapetních desek dřevěných nebo plastových šířky do 30 cm délky do 1,6 m</t>
  </si>
  <si>
    <t xml:space="preserve">1675134778</t>
  </si>
  <si>
    <t xml:space="preserve">148</t>
  </si>
  <si>
    <t xml:space="preserve">61144400</t>
  </si>
  <si>
    <t xml:space="preserve">parapet plastový vnitřní - komůrkový 18 x 2 x 100 cm</t>
  </si>
  <si>
    <t xml:space="preserve">1892083495</t>
  </si>
  <si>
    <t xml:space="preserve">149</t>
  </si>
  <si>
    <t xml:space="preserve">61144019</t>
  </si>
  <si>
    <t xml:space="preserve">koncovka k parapetu plastovému vnitřnímu 1 pár</t>
  </si>
  <si>
    <t xml:space="preserve">sada</t>
  </si>
  <si>
    <t xml:space="preserve">-743427876</t>
  </si>
  <si>
    <t xml:space="preserve">150</t>
  </si>
  <si>
    <t xml:space="preserve">766695212</t>
  </si>
  <si>
    <t xml:space="preserve">Montáž truhlářských prahů dveří 1křídlových šířky do 10 cm</t>
  </si>
  <si>
    <t xml:space="preserve">659126800</t>
  </si>
  <si>
    <t xml:space="preserve">151</t>
  </si>
  <si>
    <t xml:space="preserve">61187392</t>
  </si>
  <si>
    <t xml:space="preserve">práh dveřní dřevěný bukový tl 2cm dl 82cm š 7cm</t>
  </si>
  <si>
    <t xml:space="preserve">1260435713</t>
  </si>
  <si>
    <t xml:space="preserve">152</t>
  </si>
  <si>
    <t xml:space="preserve">766800000</t>
  </si>
  <si>
    <t xml:space="preserve">Dodávka a montáž kuchyňské linky a vybavení </t>
  </si>
  <si>
    <t xml:space="preserve">2062392161</t>
  </si>
  <si>
    <t xml:space="preserve">153</t>
  </si>
  <si>
    <t xml:space="preserve">998766202</t>
  </si>
  <si>
    <t xml:space="preserve">Přesun hmot procentní pro konstrukce truhlářské v objektech v do 12 m</t>
  </si>
  <si>
    <t xml:space="preserve">zžžžžžžžžž</t>
  </si>
  <si>
    <t xml:space="preserve">183185065</t>
  </si>
  <si>
    <t xml:space="preserve">154</t>
  </si>
  <si>
    <t xml:space="preserve">767111110</t>
  </si>
  <si>
    <t xml:space="preserve">Dodávka a montáž zasklené stěny  2,88 x 3,15 - komplet vč. dveří</t>
  </si>
  <si>
    <t xml:space="preserve">-200451601</t>
  </si>
  <si>
    <t xml:space="preserve">155</t>
  </si>
  <si>
    <t xml:space="preserve">767122812</t>
  </si>
  <si>
    <t xml:space="preserve">Demontáž stěn s výplní z drátěné sítě, svařovaných</t>
  </si>
  <si>
    <t xml:space="preserve">-572191629</t>
  </si>
  <si>
    <t xml:space="preserve">1,85*3,15*5</t>
  </si>
  <si>
    <t xml:space="preserve">156</t>
  </si>
  <si>
    <t xml:space="preserve">767391112</t>
  </si>
  <si>
    <t xml:space="preserve">Montáž krytiny z tvarovaných plechů šroubováním</t>
  </si>
  <si>
    <t xml:space="preserve">809843671</t>
  </si>
  <si>
    <t xml:space="preserve">157</t>
  </si>
  <si>
    <t xml:space="preserve">15485141</t>
  </si>
  <si>
    <t xml:space="preserve">profil trapézový 7/117/1176 PE tl.plechu 0,5 mm</t>
  </si>
  <si>
    <t xml:space="preserve">1596368226</t>
  </si>
  <si>
    <t xml:space="preserve">158</t>
  </si>
  <si>
    <t xml:space="preserve">998767202</t>
  </si>
  <si>
    <t xml:space="preserve">Přesun hmot procentní pro zámečnické konstrukce v objektech v do 12 m</t>
  </si>
  <si>
    <t xml:space="preserve">800423774</t>
  </si>
  <si>
    <t xml:space="preserve">159</t>
  </si>
  <si>
    <t xml:space="preserve">771474112</t>
  </si>
  <si>
    <t xml:space="preserve">Montáž soklíků z dlaždic keramických rovných flexibilní lepidlo v do 90 mm</t>
  </si>
  <si>
    <t xml:space="preserve">-32921649</t>
  </si>
  <si>
    <t xml:space="preserve">šatna domácí</t>
  </si>
  <si>
    <t xml:space="preserve">(3,37*2+3,09*2)-0,8*2</t>
  </si>
  <si>
    <t xml:space="preserve">šatna hosté</t>
  </si>
  <si>
    <t xml:space="preserve">(3,44*2+3,09*2)-0,8*2</t>
  </si>
  <si>
    <t xml:space="preserve">šatna rozhodčí</t>
  </si>
  <si>
    <t xml:space="preserve">(2,11*2+3,09*2)-0,8*2</t>
  </si>
  <si>
    <t xml:space="preserve">2,465+4,465+4,38+2,99-3*0,8</t>
  </si>
  <si>
    <t xml:space="preserve">2,49+3,47+0,6+2,49</t>
  </si>
  <si>
    <t xml:space="preserve">160</t>
  </si>
  <si>
    <t xml:space="preserve">59761009</t>
  </si>
  <si>
    <t xml:space="preserve">sokl - podlahy 30 x 8 x 0,8 cm I. j.</t>
  </si>
  <si>
    <t xml:space="preserve">-1273509471</t>
  </si>
  <si>
    <t xml:space="preserve">52,53*3</t>
  </si>
  <si>
    <t xml:space="preserve">161</t>
  </si>
  <si>
    <t xml:space="preserve">771574112</t>
  </si>
  <si>
    <t xml:space="preserve">Montáž podlah keramických režných hladkých lepených flexibilním lepidlem do 9 ks/m2</t>
  </si>
  <si>
    <t xml:space="preserve">1105455027</t>
  </si>
  <si>
    <t xml:space="preserve">8,81+10,63+4,68+4,68+10,41+6,52+5,37+1,29+5,03+1,92</t>
  </si>
  <si>
    <t xml:space="preserve">162</t>
  </si>
  <si>
    <t xml:space="preserve">59761116</t>
  </si>
  <si>
    <t xml:space="preserve">dlaždice keramické přes 6 do 9 ks/m2</t>
  </si>
  <si>
    <t xml:space="preserve">-292561288</t>
  </si>
  <si>
    <t xml:space="preserve">163</t>
  </si>
  <si>
    <t xml:space="preserve">998771202</t>
  </si>
  <si>
    <t xml:space="preserve">Přesun hmot procentní pro podlahy z dlaždic v objektech v do 12 m</t>
  </si>
  <si>
    <t xml:space="preserve">1683033839</t>
  </si>
  <si>
    <t xml:space="preserve">164</t>
  </si>
  <si>
    <t xml:space="preserve">781414112</t>
  </si>
  <si>
    <t xml:space="preserve">Montáž obkladaček vnitřních pórovinových pravoúhlých do 25 ks/m2 lepených flexibilním lepidlem</t>
  </si>
  <si>
    <t xml:space="preserve">854519761</t>
  </si>
  <si>
    <t xml:space="preserve">(3,09*2+1,8*2)*2,1-1,17*0,6-0,8*2</t>
  </si>
  <si>
    <t xml:space="preserve">0,9*2*2,1+1,1*2*2,1</t>
  </si>
  <si>
    <t xml:space="preserve">(3,09*2+1,515*2)*2,1-1,17*0,6-0,8*2</t>
  </si>
  <si>
    <t xml:space="preserve">WC stávající</t>
  </si>
  <si>
    <t xml:space="preserve">165</t>
  </si>
  <si>
    <t xml:space="preserve">59761000</t>
  </si>
  <si>
    <t xml:space="preserve">obkládačky keramické koupelnové  přes 22 do 25 ks/m2</t>
  </si>
  <si>
    <t xml:space="preserve">1002621812</t>
  </si>
  <si>
    <t xml:space="preserve">109,23</t>
  </si>
  <si>
    <t xml:space="preserve">166</t>
  </si>
  <si>
    <t xml:space="preserve">998781202</t>
  </si>
  <si>
    <t xml:space="preserve">Přesun hmot procentní pro obklady keramické v objektech v do 12 m</t>
  </si>
  <si>
    <t xml:space="preserve">521639515</t>
  </si>
  <si>
    <t xml:space="preserve">167</t>
  </si>
  <si>
    <t xml:space="preserve">783000111</t>
  </si>
  <si>
    <t xml:space="preserve">Ochrana svislých ploch při provádění nátěrů olepením páskou nebo fólií</t>
  </si>
  <si>
    <t xml:space="preserve">-990905075</t>
  </si>
  <si>
    <t xml:space="preserve">168</t>
  </si>
  <si>
    <t xml:space="preserve">28323020</t>
  </si>
  <si>
    <t xml:space="preserve">fólie separační PE 2 x 50 m</t>
  </si>
  <si>
    <t xml:space="preserve">-584405831</t>
  </si>
  <si>
    <t xml:space="preserve">169</t>
  </si>
  <si>
    <t xml:space="preserve">783218111</t>
  </si>
  <si>
    <t xml:space="preserve">Lazurovací dvojnásobný syntetický nátěr tesařských konstrukcí</t>
  </si>
  <si>
    <t xml:space="preserve">-1544082537</t>
  </si>
  <si>
    <t xml:space="preserve">170</t>
  </si>
  <si>
    <t xml:space="preserve">783314101</t>
  </si>
  <si>
    <t xml:space="preserve">Základní jednonásobný syntetický nátěr zámečnických konstrukcí</t>
  </si>
  <si>
    <t xml:space="preserve">1149813062</t>
  </si>
  <si>
    <t xml:space="preserve">8*2</t>
  </si>
  <si>
    <t xml:space="preserve">171</t>
  </si>
  <si>
    <t xml:space="preserve">783314201</t>
  </si>
  <si>
    <t xml:space="preserve">Základní antikorozní jednonásobný syntetický standardní nátěr zámečnických konstrukcí</t>
  </si>
  <si>
    <t xml:space="preserve">1178352993</t>
  </si>
  <si>
    <t xml:space="preserve">172</t>
  </si>
  <si>
    <t xml:space="preserve">783317101</t>
  </si>
  <si>
    <t xml:space="preserve">Krycí jednonásobný syntetický standardní nátěr zámečnických konstrukcí</t>
  </si>
  <si>
    <t xml:space="preserve">-416238008</t>
  </si>
  <si>
    <t xml:space="preserve">173</t>
  </si>
  <si>
    <t xml:space="preserve">784211101</t>
  </si>
  <si>
    <t xml:space="preserve">Dvojnásobné bílé malby ze směsí za mokra výborně otěruvzdorných v místnostech výšky do 3,80 m</t>
  </si>
  <si>
    <t xml:space="preserve">-226581705</t>
  </si>
  <si>
    <t xml:space="preserve">174</t>
  </si>
  <si>
    <t xml:space="preserve">030001000</t>
  </si>
  <si>
    <t xml:space="preserve">Zařízení staveniště</t>
  </si>
  <si>
    <t xml:space="preserve">1024</t>
  </si>
  <si>
    <t xml:space="preserve">-1411949985</t>
  </si>
  <si>
    <t xml:space="preserve">175</t>
  </si>
  <si>
    <t xml:space="preserve">045002000</t>
  </si>
  <si>
    <t xml:space="preserve">Kompletační a koordinační činnost</t>
  </si>
  <si>
    <t xml:space="preserve">-1629705588</t>
  </si>
  <si>
    <t xml:space="preserve">176</t>
  </si>
  <si>
    <t xml:space="preserve">070001000</t>
  </si>
  <si>
    <t xml:space="preserve">Provozní vlivy</t>
  </si>
  <si>
    <t xml:space="preserve">194171939</t>
  </si>
  <si>
    <t xml:space="preserve">177</t>
  </si>
  <si>
    <t xml:space="preserve">094002000</t>
  </si>
  <si>
    <t xml:space="preserve">Ostatní náklady související s výstavbou</t>
  </si>
  <si>
    <t xml:space="preserve">187356468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%"/>
    <numFmt numFmtId="167" formatCode="General"/>
    <numFmt numFmtId="168" formatCode="dd\.mm\.yyyy"/>
    <numFmt numFmtId="169" formatCode="#,##0.00000"/>
    <numFmt numFmtId="170" formatCode="@"/>
    <numFmt numFmtId="171" formatCode="#,##0.000"/>
  </numFmts>
  <fonts count="38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sz val="8"/>
      <color rgb="FF3366FF"/>
      <name val="Trebuchet MS"/>
      <family val="0"/>
      <charset val="1"/>
    </font>
    <font>
      <b val="true"/>
      <sz val="1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12"/>
      <name val="Trebuchet MS"/>
      <family val="0"/>
      <charset val="1"/>
    </font>
    <font>
      <sz val="10"/>
      <color rgb="FF464646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0"/>
      <color rgb="FF464646"/>
      <name val="Trebuchet MS"/>
      <family val="0"/>
      <charset val="1"/>
    </font>
    <font>
      <sz val="10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sz val="11"/>
      <color rgb="FF969696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505050"/>
      <name val="Trebuchet MS"/>
      <family val="0"/>
      <charset val="1"/>
    </font>
    <font>
      <sz val="8"/>
      <color rgb="FF800080"/>
      <name val="Trebuchet MS"/>
      <family val="0"/>
      <charset val="1"/>
    </font>
    <font>
      <sz val="8"/>
      <color rgb="FFFF0000"/>
      <name val="Trebuchet MS"/>
      <family val="0"/>
      <charset val="1"/>
    </font>
    <font>
      <i val="true"/>
      <sz val="8"/>
      <color rgb="FF0000FF"/>
      <name val="Trebuchet MS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C0C0C0"/>
        <bgColor rgb="FFBEBEBE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7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7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7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5"/>
    <col collapsed="false" customWidth="true" hidden="false" outlineLevel="0" max="34" min="34" style="0" width="3.33"/>
    <col collapsed="false" customWidth="true" hidden="false" outlineLevel="0" max="37" min="35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.66"/>
    <col collapsed="false" customWidth="true" hidden="false" outlineLevel="0" max="44" min="44" style="0" width="13.66"/>
    <col collapsed="false" customWidth="true" hidden="true" outlineLevel="0" max="46" min="45" style="0" width="25.84"/>
    <col collapsed="false" customWidth="true" hidden="true" outlineLevel="0" max="47" min="47" style="0" width="25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89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2"/>
      <c r="AH1" s="2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6" t="s">
        <v>4</v>
      </c>
      <c r="BB1" s="6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T1" s="7" t="s">
        <v>5</v>
      </c>
      <c r="BU1" s="7" t="s">
        <v>5</v>
      </c>
    </row>
    <row r="2" customFormat="false" ht="36.75" hidden="false" customHeight="true" outlineLevel="0" collapsed="false">
      <c r="C2" s="8" t="s">
        <v>6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R2" s="9" t="s">
        <v>7</v>
      </c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 t="s">
        <v>11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6"/>
      <c r="AS4" s="17" t="s">
        <v>12</v>
      </c>
      <c r="BS4" s="10" t="s">
        <v>13</v>
      </c>
    </row>
    <row r="5" customFormat="false" ht="14.25" hidden="false" customHeight="true" outlineLevel="0" collapsed="false">
      <c r="B5" s="14"/>
      <c r="C5" s="18"/>
      <c r="D5" s="19" t="s">
        <v>14</v>
      </c>
      <c r="E5" s="18"/>
      <c r="F5" s="18"/>
      <c r="G5" s="18"/>
      <c r="H5" s="18"/>
      <c r="I5" s="18"/>
      <c r="J5" s="18"/>
      <c r="K5" s="20" t="s">
        <v>15</v>
      </c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18"/>
      <c r="AQ5" s="16"/>
      <c r="BS5" s="10" t="s">
        <v>8</v>
      </c>
    </row>
    <row r="6" customFormat="false" ht="36.75" hidden="false" customHeight="true" outlineLevel="0" collapsed="false">
      <c r="B6" s="14"/>
      <c r="C6" s="18"/>
      <c r="D6" s="21" t="s">
        <v>16</v>
      </c>
      <c r="E6" s="18"/>
      <c r="F6" s="18"/>
      <c r="G6" s="18"/>
      <c r="H6" s="18"/>
      <c r="I6" s="18"/>
      <c r="J6" s="18"/>
      <c r="K6" s="22" t="s">
        <v>17</v>
      </c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18"/>
      <c r="AQ6" s="16"/>
      <c r="BS6" s="10" t="s">
        <v>8</v>
      </c>
    </row>
    <row r="7" customFormat="false" ht="14.25" hidden="false" customHeight="true" outlineLevel="0" collapsed="false">
      <c r="B7" s="14"/>
      <c r="C7" s="18"/>
      <c r="D7" s="23" t="s">
        <v>18</v>
      </c>
      <c r="E7" s="18"/>
      <c r="F7" s="18"/>
      <c r="G7" s="18"/>
      <c r="H7" s="18"/>
      <c r="I7" s="18"/>
      <c r="J7" s="18"/>
      <c r="K7" s="20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23" t="s">
        <v>19</v>
      </c>
      <c r="AL7" s="18"/>
      <c r="AM7" s="18"/>
      <c r="AN7" s="20"/>
      <c r="AO7" s="18"/>
      <c r="AP7" s="18"/>
      <c r="AQ7" s="16"/>
      <c r="BS7" s="10" t="s">
        <v>8</v>
      </c>
    </row>
    <row r="8" customFormat="false" ht="14.25" hidden="false" customHeight="true" outlineLevel="0" collapsed="false">
      <c r="B8" s="14"/>
      <c r="C8" s="18"/>
      <c r="D8" s="23" t="s">
        <v>20</v>
      </c>
      <c r="E8" s="18"/>
      <c r="F8" s="18"/>
      <c r="G8" s="18"/>
      <c r="H8" s="18"/>
      <c r="I8" s="18"/>
      <c r="J8" s="18"/>
      <c r="K8" s="20" t="s">
        <v>21</v>
      </c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23" t="s">
        <v>22</v>
      </c>
      <c r="AL8" s="18"/>
      <c r="AM8" s="18"/>
      <c r="AN8" s="20" t="s">
        <v>23</v>
      </c>
      <c r="AO8" s="18"/>
      <c r="AP8" s="18"/>
      <c r="AQ8" s="16"/>
      <c r="BS8" s="10" t="s">
        <v>8</v>
      </c>
    </row>
    <row r="9" customFormat="false" ht="14.25" hidden="false" customHeight="true" outlineLevel="0" collapsed="false">
      <c r="B9" s="14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6"/>
      <c r="BS9" s="10" t="s">
        <v>8</v>
      </c>
    </row>
    <row r="10" customFormat="false" ht="14.25" hidden="false" customHeight="true" outlineLevel="0" collapsed="false">
      <c r="B10" s="14"/>
      <c r="C10" s="18"/>
      <c r="D10" s="23" t="s">
        <v>24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23" t="s">
        <v>25</v>
      </c>
      <c r="AL10" s="18"/>
      <c r="AM10" s="18"/>
      <c r="AN10" s="20"/>
      <c r="AO10" s="18"/>
      <c r="AP10" s="18"/>
      <c r="AQ10" s="16"/>
      <c r="BS10" s="10" t="s">
        <v>8</v>
      </c>
    </row>
    <row r="11" customFormat="false" ht="18" hidden="false" customHeight="true" outlineLevel="0" collapsed="false">
      <c r="B11" s="14"/>
      <c r="C11" s="18"/>
      <c r="D11" s="18"/>
      <c r="E11" s="20" t="s">
        <v>21</v>
      </c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23" t="s">
        <v>26</v>
      </c>
      <c r="AL11" s="18"/>
      <c r="AM11" s="18"/>
      <c r="AN11" s="20"/>
      <c r="AO11" s="18"/>
      <c r="AP11" s="18"/>
      <c r="AQ11" s="16"/>
      <c r="BS11" s="10" t="s">
        <v>8</v>
      </c>
    </row>
    <row r="12" customFormat="false" ht="6.75" hidden="false" customHeight="true" outlineLevel="0" collapsed="false">
      <c r="B12" s="14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6"/>
      <c r="BS12" s="10" t="s">
        <v>8</v>
      </c>
    </row>
    <row r="13" customFormat="false" ht="14.25" hidden="false" customHeight="true" outlineLevel="0" collapsed="false">
      <c r="B13" s="14"/>
      <c r="C13" s="18"/>
      <c r="D13" s="23" t="s">
        <v>27</v>
      </c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23" t="s">
        <v>25</v>
      </c>
      <c r="AL13" s="18"/>
      <c r="AM13" s="18"/>
      <c r="AN13" s="20"/>
      <c r="AO13" s="18"/>
      <c r="AP13" s="18"/>
      <c r="AQ13" s="16"/>
      <c r="BS13" s="10" t="s">
        <v>8</v>
      </c>
    </row>
    <row r="14" customFormat="false" ht="15" hidden="false" customHeight="false" outlineLevel="0" collapsed="false">
      <c r="B14" s="14"/>
      <c r="C14" s="18"/>
      <c r="D14" s="18"/>
      <c r="E14" s="20" t="s">
        <v>21</v>
      </c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23" t="s">
        <v>26</v>
      </c>
      <c r="AL14" s="18"/>
      <c r="AM14" s="18"/>
      <c r="AN14" s="20"/>
      <c r="AO14" s="18"/>
      <c r="AP14" s="18"/>
      <c r="AQ14" s="16"/>
      <c r="BS14" s="10" t="s">
        <v>8</v>
      </c>
    </row>
    <row r="15" customFormat="false" ht="6.75" hidden="false" customHeight="true" outlineLevel="0" collapsed="false">
      <c r="B15" s="14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6"/>
      <c r="BS15" s="10" t="s">
        <v>5</v>
      </c>
    </row>
    <row r="16" customFormat="false" ht="14.25" hidden="false" customHeight="true" outlineLevel="0" collapsed="false">
      <c r="B16" s="14"/>
      <c r="C16" s="18"/>
      <c r="D16" s="23" t="s">
        <v>28</v>
      </c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23" t="s">
        <v>25</v>
      </c>
      <c r="AL16" s="18"/>
      <c r="AM16" s="18"/>
      <c r="AN16" s="20"/>
      <c r="AO16" s="18"/>
      <c r="AP16" s="18"/>
      <c r="AQ16" s="16"/>
      <c r="BS16" s="10" t="s">
        <v>5</v>
      </c>
    </row>
    <row r="17" customFormat="false" ht="18" hidden="false" customHeight="true" outlineLevel="0" collapsed="false">
      <c r="B17" s="14"/>
      <c r="C17" s="18"/>
      <c r="D17" s="18"/>
      <c r="E17" s="20" t="s">
        <v>21</v>
      </c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23" t="s">
        <v>26</v>
      </c>
      <c r="AL17" s="18"/>
      <c r="AM17" s="18"/>
      <c r="AN17" s="20"/>
      <c r="AO17" s="18"/>
      <c r="AP17" s="18"/>
      <c r="AQ17" s="16"/>
      <c r="BS17" s="10" t="s">
        <v>29</v>
      </c>
    </row>
    <row r="18" customFormat="false" ht="6.75" hidden="false" customHeight="true" outlineLevel="0" collapsed="false">
      <c r="B18" s="14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6"/>
      <c r="BS18" s="10" t="s">
        <v>8</v>
      </c>
    </row>
    <row r="19" customFormat="false" ht="14.25" hidden="false" customHeight="true" outlineLevel="0" collapsed="false">
      <c r="B19" s="14"/>
      <c r="C19" s="18"/>
      <c r="D19" s="23" t="s">
        <v>30</v>
      </c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23" t="s">
        <v>25</v>
      </c>
      <c r="AL19" s="18"/>
      <c r="AM19" s="18"/>
      <c r="AN19" s="20"/>
      <c r="AO19" s="18"/>
      <c r="AP19" s="18"/>
      <c r="AQ19" s="16"/>
      <c r="BS19" s="10" t="s">
        <v>8</v>
      </c>
    </row>
    <row r="20" customFormat="false" ht="18" hidden="false" customHeight="true" outlineLevel="0" collapsed="false">
      <c r="B20" s="14"/>
      <c r="C20" s="18"/>
      <c r="D20" s="18"/>
      <c r="E20" s="20" t="s">
        <v>21</v>
      </c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23" t="s">
        <v>26</v>
      </c>
      <c r="AL20" s="18"/>
      <c r="AM20" s="18"/>
      <c r="AN20" s="20"/>
      <c r="AO20" s="18"/>
      <c r="AP20" s="18"/>
      <c r="AQ20" s="16"/>
    </row>
    <row r="21" customFormat="false" ht="6.75" hidden="false" customHeight="true" outlineLevel="0" collapsed="false">
      <c r="B21" s="14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6"/>
    </row>
    <row r="22" customFormat="false" ht="15" hidden="false" customHeight="false" outlineLevel="0" collapsed="false">
      <c r="B22" s="14"/>
      <c r="C22" s="18"/>
      <c r="D22" s="23" t="s">
        <v>31</v>
      </c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6"/>
    </row>
    <row r="23" customFormat="false" ht="16.5" hidden="false" customHeight="true" outlineLevel="0" collapsed="false">
      <c r="B23" s="14"/>
      <c r="C23" s="18"/>
      <c r="D23" s="18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18"/>
      <c r="AP23" s="18"/>
      <c r="AQ23" s="16"/>
    </row>
    <row r="24" customFormat="false" ht="6.75" hidden="false" customHeight="true" outlineLevel="0" collapsed="false">
      <c r="B24" s="14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6"/>
    </row>
    <row r="25" customFormat="false" ht="6.75" hidden="false" customHeight="true" outlineLevel="0" collapsed="false">
      <c r="B25" s="14"/>
      <c r="C25" s="18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18"/>
      <c r="AQ25" s="16"/>
    </row>
    <row r="26" customFormat="false" ht="14.25" hidden="false" customHeight="true" outlineLevel="0" collapsed="false">
      <c r="B26" s="14"/>
      <c r="C26" s="18"/>
      <c r="D26" s="26" t="s">
        <v>32</v>
      </c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27" t="n">
        <f aca="false">ROUND(AG87,2)</f>
        <v>0</v>
      </c>
      <c r="AL26" s="27"/>
      <c r="AM26" s="27"/>
      <c r="AN26" s="27"/>
      <c r="AO26" s="27"/>
      <c r="AP26" s="18"/>
      <c r="AQ26" s="16"/>
    </row>
    <row r="27" customFormat="false" ht="14.25" hidden="false" customHeight="true" outlineLevel="0" collapsed="false">
      <c r="B27" s="14"/>
      <c r="C27" s="18"/>
      <c r="D27" s="26" t="s">
        <v>33</v>
      </c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27" t="n">
        <f aca="false">ROUND(AG90,2)</f>
        <v>0</v>
      </c>
      <c r="AL27" s="27"/>
      <c r="AM27" s="27"/>
      <c r="AN27" s="27"/>
      <c r="AO27" s="27"/>
      <c r="AP27" s="18"/>
      <c r="AQ27" s="16"/>
    </row>
    <row r="28" s="28" customFormat="true" ht="6.75" hidden="false" customHeight="true" outlineLevel="0" collapsed="false">
      <c r="B28" s="29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1"/>
    </row>
    <row r="29" s="28" customFormat="true" ht="25.5" hidden="false" customHeight="true" outlineLevel="0" collapsed="false">
      <c r="B29" s="29"/>
      <c r="C29" s="30"/>
      <c r="D29" s="32" t="s">
        <v>34</v>
      </c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4" t="n">
        <f aca="false">ROUND(AK26+AK27,2)</f>
        <v>0</v>
      </c>
      <c r="AL29" s="34"/>
      <c r="AM29" s="34"/>
      <c r="AN29" s="34"/>
      <c r="AO29" s="34"/>
      <c r="AP29" s="30"/>
      <c r="AQ29" s="31"/>
    </row>
    <row r="30" s="28" customFormat="true" ht="6.75" hidden="false" customHeight="true" outlineLevel="0" collapsed="false">
      <c r="B30" s="29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1"/>
    </row>
    <row r="31" s="35" customFormat="true" ht="14.25" hidden="false" customHeight="true" outlineLevel="0" collapsed="false">
      <c r="B31" s="36"/>
      <c r="C31" s="37"/>
      <c r="D31" s="38" t="s">
        <v>35</v>
      </c>
      <c r="E31" s="37"/>
      <c r="F31" s="38" t="s">
        <v>36</v>
      </c>
      <c r="G31" s="37"/>
      <c r="H31" s="37"/>
      <c r="I31" s="37"/>
      <c r="J31" s="37"/>
      <c r="K31" s="37"/>
      <c r="L31" s="39" t="n">
        <v>0.21</v>
      </c>
      <c r="M31" s="39"/>
      <c r="N31" s="39"/>
      <c r="O31" s="39"/>
      <c r="P31" s="37"/>
      <c r="Q31" s="37"/>
      <c r="R31" s="37"/>
      <c r="S31" s="37"/>
      <c r="T31" s="40" t="s">
        <v>37</v>
      </c>
      <c r="U31" s="37"/>
      <c r="V31" s="37"/>
      <c r="W31" s="41" t="n">
        <f aca="false">ROUND(AZ87+SUM(CD91),2)</f>
        <v>0</v>
      </c>
      <c r="X31" s="41"/>
      <c r="Y31" s="41"/>
      <c r="Z31" s="41"/>
      <c r="AA31" s="41"/>
      <c r="AB31" s="41"/>
      <c r="AC31" s="41"/>
      <c r="AD31" s="41"/>
      <c r="AE31" s="41"/>
      <c r="AF31" s="37"/>
      <c r="AG31" s="37"/>
      <c r="AH31" s="37"/>
      <c r="AI31" s="37"/>
      <c r="AJ31" s="37"/>
      <c r="AK31" s="41" t="n">
        <f aca="false">ROUND(AV87+SUM(BY91),2)</f>
        <v>0</v>
      </c>
      <c r="AL31" s="41"/>
      <c r="AM31" s="41"/>
      <c r="AN31" s="41"/>
      <c r="AO31" s="41"/>
      <c r="AP31" s="37"/>
      <c r="AQ31" s="42"/>
    </row>
    <row r="32" s="35" customFormat="true" ht="14.25" hidden="false" customHeight="true" outlineLevel="0" collapsed="false">
      <c r="B32" s="36"/>
      <c r="C32" s="37"/>
      <c r="D32" s="37"/>
      <c r="E32" s="37"/>
      <c r="F32" s="38" t="s">
        <v>38</v>
      </c>
      <c r="G32" s="37"/>
      <c r="H32" s="37"/>
      <c r="I32" s="37"/>
      <c r="J32" s="37"/>
      <c r="K32" s="37"/>
      <c r="L32" s="39" t="n">
        <v>0.15</v>
      </c>
      <c r="M32" s="39"/>
      <c r="N32" s="39"/>
      <c r="O32" s="39"/>
      <c r="P32" s="37"/>
      <c r="Q32" s="37"/>
      <c r="R32" s="37"/>
      <c r="S32" s="37"/>
      <c r="T32" s="40" t="s">
        <v>37</v>
      </c>
      <c r="U32" s="37"/>
      <c r="V32" s="37"/>
      <c r="W32" s="41" t="n">
        <f aca="false">ROUND(BA87+SUM(CE91),2)</f>
        <v>0</v>
      </c>
      <c r="X32" s="41"/>
      <c r="Y32" s="41"/>
      <c r="Z32" s="41"/>
      <c r="AA32" s="41"/>
      <c r="AB32" s="41"/>
      <c r="AC32" s="41"/>
      <c r="AD32" s="41"/>
      <c r="AE32" s="41"/>
      <c r="AF32" s="37"/>
      <c r="AG32" s="37"/>
      <c r="AH32" s="37"/>
      <c r="AI32" s="37"/>
      <c r="AJ32" s="37"/>
      <c r="AK32" s="41" t="n">
        <f aca="false">ROUND(AW87+SUM(BZ91),2)</f>
        <v>0</v>
      </c>
      <c r="AL32" s="41"/>
      <c r="AM32" s="41"/>
      <c r="AN32" s="41"/>
      <c r="AO32" s="41"/>
      <c r="AP32" s="37"/>
      <c r="AQ32" s="42"/>
    </row>
    <row r="33" s="35" customFormat="true" ht="14.25" hidden="true" customHeight="true" outlineLevel="0" collapsed="false">
      <c r="B33" s="36"/>
      <c r="C33" s="37"/>
      <c r="D33" s="37"/>
      <c r="E33" s="37"/>
      <c r="F33" s="38" t="s">
        <v>39</v>
      </c>
      <c r="G33" s="37"/>
      <c r="H33" s="37"/>
      <c r="I33" s="37"/>
      <c r="J33" s="37"/>
      <c r="K33" s="37"/>
      <c r="L33" s="39" t="n">
        <v>0.21</v>
      </c>
      <c r="M33" s="39"/>
      <c r="N33" s="39"/>
      <c r="O33" s="39"/>
      <c r="P33" s="37"/>
      <c r="Q33" s="37"/>
      <c r="R33" s="37"/>
      <c r="S33" s="37"/>
      <c r="T33" s="40" t="s">
        <v>37</v>
      </c>
      <c r="U33" s="37"/>
      <c r="V33" s="37"/>
      <c r="W33" s="41" t="n">
        <f aca="false">ROUND(BB87+SUM(CF91),2)</f>
        <v>0</v>
      </c>
      <c r="X33" s="41"/>
      <c r="Y33" s="41"/>
      <c r="Z33" s="41"/>
      <c r="AA33" s="41"/>
      <c r="AB33" s="41"/>
      <c r="AC33" s="41"/>
      <c r="AD33" s="41"/>
      <c r="AE33" s="41"/>
      <c r="AF33" s="37"/>
      <c r="AG33" s="37"/>
      <c r="AH33" s="37"/>
      <c r="AI33" s="37"/>
      <c r="AJ33" s="37"/>
      <c r="AK33" s="41" t="n">
        <v>0</v>
      </c>
      <c r="AL33" s="41"/>
      <c r="AM33" s="41"/>
      <c r="AN33" s="41"/>
      <c r="AO33" s="41"/>
      <c r="AP33" s="37"/>
      <c r="AQ33" s="42"/>
    </row>
    <row r="34" s="35" customFormat="true" ht="14.25" hidden="true" customHeight="true" outlineLevel="0" collapsed="false">
      <c r="B34" s="36"/>
      <c r="C34" s="37"/>
      <c r="D34" s="37"/>
      <c r="E34" s="37"/>
      <c r="F34" s="38" t="s">
        <v>40</v>
      </c>
      <c r="G34" s="37"/>
      <c r="H34" s="37"/>
      <c r="I34" s="37"/>
      <c r="J34" s="37"/>
      <c r="K34" s="37"/>
      <c r="L34" s="39" t="n">
        <v>0.15</v>
      </c>
      <c r="M34" s="39"/>
      <c r="N34" s="39"/>
      <c r="O34" s="39"/>
      <c r="P34" s="37"/>
      <c r="Q34" s="37"/>
      <c r="R34" s="37"/>
      <c r="S34" s="37"/>
      <c r="T34" s="40" t="s">
        <v>37</v>
      </c>
      <c r="U34" s="37"/>
      <c r="V34" s="37"/>
      <c r="W34" s="41" t="n">
        <f aca="false">ROUND(BC87+SUM(CG91),2)</f>
        <v>0</v>
      </c>
      <c r="X34" s="41"/>
      <c r="Y34" s="41"/>
      <c r="Z34" s="41"/>
      <c r="AA34" s="41"/>
      <c r="AB34" s="41"/>
      <c r="AC34" s="41"/>
      <c r="AD34" s="41"/>
      <c r="AE34" s="41"/>
      <c r="AF34" s="37"/>
      <c r="AG34" s="37"/>
      <c r="AH34" s="37"/>
      <c r="AI34" s="37"/>
      <c r="AJ34" s="37"/>
      <c r="AK34" s="41" t="n">
        <v>0</v>
      </c>
      <c r="AL34" s="41"/>
      <c r="AM34" s="41"/>
      <c r="AN34" s="41"/>
      <c r="AO34" s="41"/>
      <c r="AP34" s="37"/>
      <c r="AQ34" s="42"/>
    </row>
    <row r="35" s="35" customFormat="true" ht="14.25" hidden="true" customHeight="true" outlineLevel="0" collapsed="false">
      <c r="B35" s="36"/>
      <c r="C35" s="37"/>
      <c r="D35" s="37"/>
      <c r="E35" s="37"/>
      <c r="F35" s="38" t="s">
        <v>41</v>
      </c>
      <c r="G35" s="37"/>
      <c r="H35" s="37"/>
      <c r="I35" s="37"/>
      <c r="J35" s="37"/>
      <c r="K35" s="37"/>
      <c r="L35" s="39" t="n">
        <v>0</v>
      </c>
      <c r="M35" s="39"/>
      <c r="N35" s="39"/>
      <c r="O35" s="39"/>
      <c r="P35" s="37"/>
      <c r="Q35" s="37"/>
      <c r="R35" s="37"/>
      <c r="S35" s="37"/>
      <c r="T35" s="40" t="s">
        <v>37</v>
      </c>
      <c r="U35" s="37"/>
      <c r="V35" s="37"/>
      <c r="W35" s="41" t="n">
        <f aca="false">ROUND(BD87+SUM(CH91),2)</f>
        <v>0</v>
      </c>
      <c r="X35" s="41"/>
      <c r="Y35" s="41"/>
      <c r="Z35" s="41"/>
      <c r="AA35" s="41"/>
      <c r="AB35" s="41"/>
      <c r="AC35" s="41"/>
      <c r="AD35" s="41"/>
      <c r="AE35" s="41"/>
      <c r="AF35" s="37"/>
      <c r="AG35" s="37"/>
      <c r="AH35" s="37"/>
      <c r="AI35" s="37"/>
      <c r="AJ35" s="37"/>
      <c r="AK35" s="41" t="n">
        <v>0</v>
      </c>
      <c r="AL35" s="41"/>
      <c r="AM35" s="41"/>
      <c r="AN35" s="41"/>
      <c r="AO35" s="41"/>
      <c r="AP35" s="37"/>
      <c r="AQ35" s="42"/>
    </row>
    <row r="36" s="28" customFormat="true" ht="6.75" hidden="false" customHeight="true" outlineLevel="0" collapsed="false">
      <c r="B36" s="29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1"/>
    </row>
    <row r="37" s="28" customFormat="true" ht="25.5" hidden="false" customHeight="true" outlineLevel="0" collapsed="false">
      <c r="B37" s="29"/>
      <c r="C37" s="43"/>
      <c r="D37" s="44" t="s">
        <v>42</v>
      </c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6" t="s">
        <v>43</v>
      </c>
      <c r="U37" s="45"/>
      <c r="V37" s="45"/>
      <c r="W37" s="45"/>
      <c r="X37" s="47" t="s">
        <v>44</v>
      </c>
      <c r="Y37" s="47"/>
      <c r="Z37" s="47"/>
      <c r="AA37" s="47"/>
      <c r="AB37" s="47"/>
      <c r="AC37" s="45"/>
      <c r="AD37" s="45"/>
      <c r="AE37" s="45"/>
      <c r="AF37" s="45"/>
      <c r="AG37" s="45"/>
      <c r="AH37" s="45"/>
      <c r="AI37" s="45"/>
      <c r="AJ37" s="45"/>
      <c r="AK37" s="48" t="n">
        <f aca="false">SUM(AK29:AK35)</f>
        <v>0</v>
      </c>
      <c r="AL37" s="48"/>
      <c r="AM37" s="48"/>
      <c r="AN37" s="48"/>
      <c r="AO37" s="48"/>
      <c r="AP37" s="43"/>
      <c r="AQ37" s="31"/>
    </row>
    <row r="38" s="28" customFormat="true" ht="14.25" hidden="false" customHeight="true" outlineLevel="0" collapsed="false">
      <c r="B38" s="29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1"/>
    </row>
    <row r="39" customFormat="false" ht="13.5" hidden="false" customHeight="false" outlineLevel="0" collapsed="false">
      <c r="B39" s="14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6"/>
    </row>
    <row r="40" customFormat="false" ht="13.5" hidden="false" customHeight="false" outlineLevel="0" collapsed="false">
      <c r="B40" s="14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6"/>
    </row>
    <row r="41" customFormat="false" ht="13.5" hidden="false" customHeight="false" outlineLevel="0" collapsed="false">
      <c r="B41" s="14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6"/>
    </row>
    <row r="42" customFormat="false" ht="13.5" hidden="false" customHeight="false" outlineLevel="0" collapsed="false">
      <c r="B42" s="14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6"/>
    </row>
    <row r="43" customFormat="false" ht="13.5" hidden="false" customHeight="false" outlineLevel="0" collapsed="false">
      <c r="B43" s="14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6"/>
    </row>
    <row r="44" customFormat="false" ht="13.5" hidden="false" customHeight="false" outlineLevel="0" collapsed="false">
      <c r="B44" s="14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6"/>
    </row>
    <row r="45" customFormat="false" ht="13.5" hidden="false" customHeight="false" outlineLevel="0" collapsed="false">
      <c r="B45" s="14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  <c r="AP45" s="18"/>
      <c r="AQ45" s="16"/>
    </row>
    <row r="46" customFormat="false" ht="13.5" hidden="false" customHeight="false" outlineLevel="0" collapsed="false">
      <c r="B46" s="14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  <c r="AP46" s="18"/>
      <c r="AQ46" s="16"/>
    </row>
    <row r="47" customFormat="false" ht="13.5" hidden="false" customHeight="false" outlineLevel="0" collapsed="false">
      <c r="B47" s="14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18"/>
      <c r="AQ47" s="16"/>
    </row>
    <row r="48" customFormat="false" ht="13.5" hidden="false" customHeight="false" outlineLevel="0" collapsed="false">
      <c r="B48" s="14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  <c r="AP48" s="18"/>
      <c r="AQ48" s="16"/>
    </row>
    <row r="49" s="28" customFormat="true" ht="15" hidden="false" customHeight="false" outlineLevel="0" collapsed="false">
      <c r="B49" s="29"/>
      <c r="C49" s="30"/>
      <c r="D49" s="49" t="s">
        <v>45</v>
      </c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1"/>
      <c r="AA49" s="30"/>
      <c r="AB49" s="30"/>
      <c r="AC49" s="49" t="s">
        <v>46</v>
      </c>
      <c r="AD49" s="50"/>
      <c r="AE49" s="50"/>
      <c r="AF49" s="50"/>
      <c r="AG49" s="50"/>
      <c r="AH49" s="50"/>
      <c r="AI49" s="50"/>
      <c r="AJ49" s="50"/>
      <c r="AK49" s="50"/>
      <c r="AL49" s="50"/>
      <c r="AM49" s="50"/>
      <c r="AN49" s="50"/>
      <c r="AO49" s="51"/>
      <c r="AP49" s="30"/>
      <c r="AQ49" s="31"/>
    </row>
    <row r="50" customFormat="false" ht="13.5" hidden="false" customHeight="false" outlineLevel="0" collapsed="false">
      <c r="B50" s="14"/>
      <c r="C50" s="18"/>
      <c r="D50" s="52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53"/>
      <c r="AA50" s="18"/>
      <c r="AB50" s="18"/>
      <c r="AC50" s="52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53"/>
      <c r="AP50" s="18"/>
      <c r="AQ50" s="16"/>
    </row>
    <row r="51" customFormat="false" ht="13.5" hidden="false" customHeight="false" outlineLevel="0" collapsed="false">
      <c r="B51" s="14"/>
      <c r="C51" s="18"/>
      <c r="D51" s="52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53"/>
      <c r="AA51" s="18"/>
      <c r="AB51" s="18"/>
      <c r="AC51" s="52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8"/>
      <c r="AO51" s="53"/>
      <c r="AP51" s="18"/>
      <c r="AQ51" s="16"/>
    </row>
    <row r="52" customFormat="false" ht="13.5" hidden="false" customHeight="false" outlineLevel="0" collapsed="false">
      <c r="B52" s="14"/>
      <c r="C52" s="18"/>
      <c r="D52" s="52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53"/>
      <c r="AA52" s="18"/>
      <c r="AB52" s="18"/>
      <c r="AC52" s="52"/>
      <c r="AD52" s="18"/>
      <c r="AE52" s="18"/>
      <c r="AF52" s="18"/>
      <c r="AG52" s="18"/>
      <c r="AH52" s="18"/>
      <c r="AI52" s="18"/>
      <c r="AJ52" s="18"/>
      <c r="AK52" s="18"/>
      <c r="AL52" s="18"/>
      <c r="AM52" s="18"/>
      <c r="AN52" s="18"/>
      <c r="AO52" s="53"/>
      <c r="AP52" s="18"/>
      <c r="AQ52" s="16"/>
    </row>
    <row r="53" customFormat="false" ht="13.5" hidden="false" customHeight="false" outlineLevel="0" collapsed="false">
      <c r="B53" s="14"/>
      <c r="C53" s="18"/>
      <c r="D53" s="52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53"/>
      <c r="AA53" s="18"/>
      <c r="AB53" s="18"/>
      <c r="AC53" s="52"/>
      <c r="AD53" s="18"/>
      <c r="AE53" s="18"/>
      <c r="AF53" s="18"/>
      <c r="AG53" s="18"/>
      <c r="AH53" s="18"/>
      <c r="AI53" s="18"/>
      <c r="AJ53" s="18"/>
      <c r="AK53" s="18"/>
      <c r="AL53" s="18"/>
      <c r="AM53" s="18"/>
      <c r="AN53" s="18"/>
      <c r="AO53" s="53"/>
      <c r="AP53" s="18"/>
      <c r="AQ53" s="16"/>
    </row>
    <row r="54" customFormat="false" ht="13.5" hidden="false" customHeight="false" outlineLevel="0" collapsed="false">
      <c r="B54" s="14"/>
      <c r="C54" s="18"/>
      <c r="D54" s="52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53"/>
      <c r="AA54" s="18"/>
      <c r="AB54" s="18"/>
      <c r="AC54" s="52"/>
      <c r="AD54" s="18"/>
      <c r="AE54" s="18"/>
      <c r="AF54" s="18"/>
      <c r="AG54" s="18"/>
      <c r="AH54" s="18"/>
      <c r="AI54" s="18"/>
      <c r="AJ54" s="18"/>
      <c r="AK54" s="18"/>
      <c r="AL54" s="18"/>
      <c r="AM54" s="18"/>
      <c r="AN54" s="18"/>
      <c r="AO54" s="53"/>
      <c r="AP54" s="18"/>
      <c r="AQ54" s="16"/>
    </row>
    <row r="55" customFormat="false" ht="13.5" hidden="false" customHeight="false" outlineLevel="0" collapsed="false">
      <c r="B55" s="14"/>
      <c r="C55" s="18"/>
      <c r="D55" s="52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53"/>
      <c r="AA55" s="18"/>
      <c r="AB55" s="18"/>
      <c r="AC55" s="52"/>
      <c r="AD55" s="18"/>
      <c r="AE55" s="18"/>
      <c r="AF55" s="18"/>
      <c r="AG55" s="18"/>
      <c r="AH55" s="18"/>
      <c r="AI55" s="18"/>
      <c r="AJ55" s="18"/>
      <c r="AK55" s="18"/>
      <c r="AL55" s="18"/>
      <c r="AM55" s="18"/>
      <c r="AN55" s="18"/>
      <c r="AO55" s="53"/>
      <c r="AP55" s="18"/>
      <c r="AQ55" s="16"/>
    </row>
    <row r="56" customFormat="false" ht="13.5" hidden="false" customHeight="false" outlineLevel="0" collapsed="false">
      <c r="B56" s="14"/>
      <c r="C56" s="18"/>
      <c r="D56" s="52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53"/>
      <c r="AA56" s="18"/>
      <c r="AB56" s="18"/>
      <c r="AC56" s="52"/>
      <c r="AD56" s="18"/>
      <c r="AE56" s="18"/>
      <c r="AF56" s="18"/>
      <c r="AG56" s="18"/>
      <c r="AH56" s="18"/>
      <c r="AI56" s="18"/>
      <c r="AJ56" s="18"/>
      <c r="AK56" s="18"/>
      <c r="AL56" s="18"/>
      <c r="AM56" s="18"/>
      <c r="AN56" s="18"/>
      <c r="AO56" s="53"/>
      <c r="AP56" s="18"/>
      <c r="AQ56" s="16"/>
    </row>
    <row r="57" customFormat="false" ht="13.5" hidden="false" customHeight="false" outlineLevel="0" collapsed="false">
      <c r="B57" s="14"/>
      <c r="C57" s="18"/>
      <c r="D57" s="52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53"/>
      <c r="AA57" s="18"/>
      <c r="AB57" s="18"/>
      <c r="AC57" s="52"/>
      <c r="AD57" s="18"/>
      <c r="AE57" s="18"/>
      <c r="AF57" s="18"/>
      <c r="AG57" s="18"/>
      <c r="AH57" s="18"/>
      <c r="AI57" s="18"/>
      <c r="AJ57" s="18"/>
      <c r="AK57" s="18"/>
      <c r="AL57" s="18"/>
      <c r="AM57" s="18"/>
      <c r="AN57" s="18"/>
      <c r="AO57" s="53"/>
      <c r="AP57" s="18"/>
      <c r="AQ57" s="16"/>
    </row>
    <row r="58" s="28" customFormat="true" ht="15" hidden="false" customHeight="false" outlineLevel="0" collapsed="false">
      <c r="B58" s="29"/>
      <c r="C58" s="30"/>
      <c r="D58" s="54" t="s">
        <v>47</v>
      </c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6" t="s">
        <v>48</v>
      </c>
      <c r="S58" s="55"/>
      <c r="T58" s="55"/>
      <c r="U58" s="55"/>
      <c r="V58" s="55"/>
      <c r="W58" s="55"/>
      <c r="X58" s="55"/>
      <c r="Y58" s="55"/>
      <c r="Z58" s="57"/>
      <c r="AA58" s="30"/>
      <c r="AB58" s="30"/>
      <c r="AC58" s="54" t="s">
        <v>47</v>
      </c>
      <c r="AD58" s="55"/>
      <c r="AE58" s="55"/>
      <c r="AF58" s="55"/>
      <c r="AG58" s="55"/>
      <c r="AH58" s="55"/>
      <c r="AI58" s="55"/>
      <c r="AJ58" s="55"/>
      <c r="AK58" s="55"/>
      <c r="AL58" s="55"/>
      <c r="AM58" s="56" t="s">
        <v>48</v>
      </c>
      <c r="AN58" s="55"/>
      <c r="AO58" s="57"/>
      <c r="AP58" s="30"/>
      <c r="AQ58" s="31"/>
    </row>
    <row r="59" customFormat="false" ht="13.5" hidden="false" customHeight="false" outlineLevel="0" collapsed="false">
      <c r="B59" s="14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  <c r="AH59" s="18"/>
      <c r="AI59" s="18"/>
      <c r="AJ59" s="18"/>
      <c r="AK59" s="18"/>
      <c r="AL59" s="18"/>
      <c r="AM59" s="18"/>
      <c r="AN59" s="18"/>
      <c r="AO59" s="18"/>
      <c r="AP59" s="18"/>
      <c r="AQ59" s="16"/>
    </row>
    <row r="60" s="28" customFormat="true" ht="15" hidden="false" customHeight="false" outlineLevel="0" collapsed="false">
      <c r="B60" s="29"/>
      <c r="C60" s="30"/>
      <c r="D60" s="49" t="s">
        <v>49</v>
      </c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  <c r="R60" s="50"/>
      <c r="S60" s="50"/>
      <c r="T60" s="50"/>
      <c r="U60" s="50"/>
      <c r="V60" s="50"/>
      <c r="W60" s="50"/>
      <c r="X60" s="50"/>
      <c r="Y60" s="50"/>
      <c r="Z60" s="51"/>
      <c r="AA60" s="30"/>
      <c r="AB60" s="30"/>
      <c r="AC60" s="49" t="s">
        <v>50</v>
      </c>
      <c r="AD60" s="50"/>
      <c r="AE60" s="50"/>
      <c r="AF60" s="50"/>
      <c r="AG60" s="50"/>
      <c r="AH60" s="50"/>
      <c r="AI60" s="50"/>
      <c r="AJ60" s="50"/>
      <c r="AK60" s="50"/>
      <c r="AL60" s="50"/>
      <c r="AM60" s="50"/>
      <c r="AN60" s="50"/>
      <c r="AO60" s="51"/>
      <c r="AP60" s="30"/>
      <c r="AQ60" s="31"/>
    </row>
    <row r="61" customFormat="false" ht="13.5" hidden="false" customHeight="false" outlineLevel="0" collapsed="false">
      <c r="B61" s="14"/>
      <c r="C61" s="18"/>
      <c r="D61" s="52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53"/>
      <c r="AA61" s="18"/>
      <c r="AB61" s="18"/>
      <c r="AC61" s="52"/>
      <c r="AD61" s="18"/>
      <c r="AE61" s="18"/>
      <c r="AF61" s="18"/>
      <c r="AG61" s="18"/>
      <c r="AH61" s="18"/>
      <c r="AI61" s="18"/>
      <c r="AJ61" s="18"/>
      <c r="AK61" s="18"/>
      <c r="AL61" s="18"/>
      <c r="AM61" s="18"/>
      <c r="AN61" s="18"/>
      <c r="AO61" s="53"/>
      <c r="AP61" s="18"/>
      <c r="AQ61" s="16"/>
    </row>
    <row r="62" customFormat="false" ht="13.5" hidden="false" customHeight="false" outlineLevel="0" collapsed="false">
      <c r="B62" s="14"/>
      <c r="C62" s="18"/>
      <c r="D62" s="52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53"/>
      <c r="AA62" s="18"/>
      <c r="AB62" s="18"/>
      <c r="AC62" s="52"/>
      <c r="AD62" s="18"/>
      <c r="AE62" s="18"/>
      <c r="AF62" s="18"/>
      <c r="AG62" s="18"/>
      <c r="AH62" s="18"/>
      <c r="AI62" s="18"/>
      <c r="AJ62" s="18"/>
      <c r="AK62" s="18"/>
      <c r="AL62" s="18"/>
      <c r="AM62" s="18"/>
      <c r="AN62" s="18"/>
      <c r="AO62" s="53"/>
      <c r="AP62" s="18"/>
      <c r="AQ62" s="16"/>
    </row>
    <row r="63" customFormat="false" ht="13.5" hidden="false" customHeight="false" outlineLevel="0" collapsed="false">
      <c r="B63" s="14"/>
      <c r="C63" s="18"/>
      <c r="D63" s="52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53"/>
      <c r="AA63" s="18"/>
      <c r="AB63" s="18"/>
      <c r="AC63" s="52"/>
      <c r="AD63" s="18"/>
      <c r="AE63" s="18"/>
      <c r="AF63" s="18"/>
      <c r="AG63" s="18"/>
      <c r="AH63" s="18"/>
      <c r="AI63" s="18"/>
      <c r="AJ63" s="18"/>
      <c r="AK63" s="18"/>
      <c r="AL63" s="18"/>
      <c r="AM63" s="18"/>
      <c r="AN63" s="18"/>
      <c r="AO63" s="53"/>
      <c r="AP63" s="18"/>
      <c r="AQ63" s="16"/>
    </row>
    <row r="64" customFormat="false" ht="13.5" hidden="false" customHeight="false" outlineLevel="0" collapsed="false">
      <c r="B64" s="14"/>
      <c r="C64" s="18"/>
      <c r="D64" s="52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53"/>
      <c r="AA64" s="18"/>
      <c r="AB64" s="18"/>
      <c r="AC64" s="52"/>
      <c r="AD64" s="18"/>
      <c r="AE64" s="18"/>
      <c r="AF64" s="18"/>
      <c r="AG64" s="18"/>
      <c r="AH64" s="18"/>
      <c r="AI64" s="18"/>
      <c r="AJ64" s="18"/>
      <c r="AK64" s="18"/>
      <c r="AL64" s="18"/>
      <c r="AM64" s="18"/>
      <c r="AN64" s="18"/>
      <c r="AO64" s="53"/>
      <c r="AP64" s="18"/>
      <c r="AQ64" s="16"/>
    </row>
    <row r="65" customFormat="false" ht="13.5" hidden="false" customHeight="false" outlineLevel="0" collapsed="false">
      <c r="B65" s="14"/>
      <c r="C65" s="18"/>
      <c r="D65" s="52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53"/>
      <c r="AA65" s="18"/>
      <c r="AB65" s="18"/>
      <c r="AC65" s="52"/>
      <c r="AD65" s="18"/>
      <c r="AE65" s="18"/>
      <c r="AF65" s="18"/>
      <c r="AG65" s="18"/>
      <c r="AH65" s="18"/>
      <c r="AI65" s="18"/>
      <c r="AJ65" s="18"/>
      <c r="AK65" s="18"/>
      <c r="AL65" s="18"/>
      <c r="AM65" s="18"/>
      <c r="AN65" s="18"/>
      <c r="AO65" s="53"/>
      <c r="AP65" s="18"/>
      <c r="AQ65" s="16"/>
    </row>
    <row r="66" customFormat="false" ht="13.5" hidden="false" customHeight="false" outlineLevel="0" collapsed="false">
      <c r="B66" s="14"/>
      <c r="C66" s="18"/>
      <c r="D66" s="52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53"/>
      <c r="AA66" s="18"/>
      <c r="AB66" s="18"/>
      <c r="AC66" s="52"/>
      <c r="AD66" s="18"/>
      <c r="AE66" s="18"/>
      <c r="AF66" s="18"/>
      <c r="AG66" s="18"/>
      <c r="AH66" s="18"/>
      <c r="AI66" s="18"/>
      <c r="AJ66" s="18"/>
      <c r="AK66" s="18"/>
      <c r="AL66" s="18"/>
      <c r="AM66" s="18"/>
      <c r="AN66" s="18"/>
      <c r="AO66" s="53"/>
      <c r="AP66" s="18"/>
      <c r="AQ66" s="16"/>
    </row>
    <row r="67" customFormat="false" ht="13.5" hidden="false" customHeight="false" outlineLevel="0" collapsed="false">
      <c r="B67" s="14"/>
      <c r="C67" s="18"/>
      <c r="D67" s="52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53"/>
      <c r="AA67" s="18"/>
      <c r="AB67" s="18"/>
      <c r="AC67" s="52"/>
      <c r="AD67" s="18"/>
      <c r="AE67" s="18"/>
      <c r="AF67" s="18"/>
      <c r="AG67" s="18"/>
      <c r="AH67" s="18"/>
      <c r="AI67" s="18"/>
      <c r="AJ67" s="18"/>
      <c r="AK67" s="18"/>
      <c r="AL67" s="18"/>
      <c r="AM67" s="18"/>
      <c r="AN67" s="18"/>
      <c r="AO67" s="53"/>
      <c r="AP67" s="18"/>
      <c r="AQ67" s="16"/>
    </row>
    <row r="68" customFormat="false" ht="13.5" hidden="false" customHeight="false" outlineLevel="0" collapsed="false">
      <c r="B68" s="14"/>
      <c r="C68" s="18"/>
      <c r="D68" s="52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53"/>
      <c r="AA68" s="18"/>
      <c r="AB68" s="18"/>
      <c r="AC68" s="52"/>
      <c r="AD68" s="18"/>
      <c r="AE68" s="18"/>
      <c r="AF68" s="18"/>
      <c r="AG68" s="18"/>
      <c r="AH68" s="18"/>
      <c r="AI68" s="18"/>
      <c r="AJ68" s="18"/>
      <c r="AK68" s="18"/>
      <c r="AL68" s="18"/>
      <c r="AM68" s="18"/>
      <c r="AN68" s="18"/>
      <c r="AO68" s="53"/>
      <c r="AP68" s="18"/>
      <c r="AQ68" s="16"/>
    </row>
    <row r="69" s="28" customFormat="true" ht="15" hidden="false" customHeight="false" outlineLevel="0" collapsed="false">
      <c r="B69" s="29"/>
      <c r="C69" s="30"/>
      <c r="D69" s="54" t="s">
        <v>47</v>
      </c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5"/>
      <c r="R69" s="56" t="s">
        <v>48</v>
      </c>
      <c r="S69" s="55"/>
      <c r="T69" s="55"/>
      <c r="U69" s="55"/>
      <c r="V69" s="55"/>
      <c r="W69" s="55"/>
      <c r="X69" s="55"/>
      <c r="Y69" s="55"/>
      <c r="Z69" s="57"/>
      <c r="AA69" s="30"/>
      <c r="AB69" s="30"/>
      <c r="AC69" s="54" t="s">
        <v>47</v>
      </c>
      <c r="AD69" s="55"/>
      <c r="AE69" s="55"/>
      <c r="AF69" s="55"/>
      <c r="AG69" s="55"/>
      <c r="AH69" s="55"/>
      <c r="AI69" s="55"/>
      <c r="AJ69" s="55"/>
      <c r="AK69" s="55"/>
      <c r="AL69" s="55"/>
      <c r="AM69" s="56" t="s">
        <v>48</v>
      </c>
      <c r="AN69" s="55"/>
      <c r="AO69" s="57"/>
      <c r="AP69" s="30"/>
      <c r="AQ69" s="31"/>
    </row>
    <row r="70" s="28" customFormat="true" ht="6.75" hidden="false" customHeight="true" outlineLevel="0" collapsed="false">
      <c r="B70" s="29"/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30"/>
      <c r="AE70" s="30"/>
      <c r="AF70" s="30"/>
      <c r="AG70" s="30"/>
      <c r="AH70" s="30"/>
      <c r="AI70" s="30"/>
      <c r="AJ70" s="30"/>
      <c r="AK70" s="30"/>
      <c r="AL70" s="30"/>
      <c r="AM70" s="30"/>
      <c r="AN70" s="30"/>
      <c r="AO70" s="30"/>
      <c r="AP70" s="30"/>
      <c r="AQ70" s="31"/>
    </row>
    <row r="71" s="28" customFormat="true" ht="6.75" hidden="false" customHeight="true" outlineLevel="0" collapsed="false">
      <c r="B71" s="58"/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  <c r="S71" s="59"/>
      <c r="T71" s="59"/>
      <c r="U71" s="59"/>
      <c r="V71" s="59"/>
      <c r="W71" s="59"/>
      <c r="X71" s="59"/>
      <c r="Y71" s="59"/>
      <c r="Z71" s="59"/>
      <c r="AA71" s="59"/>
      <c r="AB71" s="59"/>
      <c r="AC71" s="59"/>
      <c r="AD71" s="59"/>
      <c r="AE71" s="59"/>
      <c r="AF71" s="59"/>
      <c r="AG71" s="59"/>
      <c r="AH71" s="59"/>
      <c r="AI71" s="59"/>
      <c r="AJ71" s="59"/>
      <c r="AK71" s="59"/>
      <c r="AL71" s="59"/>
      <c r="AM71" s="59"/>
      <c r="AN71" s="59"/>
      <c r="AO71" s="59"/>
      <c r="AP71" s="59"/>
      <c r="AQ71" s="60"/>
    </row>
    <row r="75" s="28" customFormat="true" ht="6.75" hidden="false" customHeight="true" outlineLevel="0" collapsed="false">
      <c r="B75" s="61"/>
      <c r="C75" s="62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2"/>
      <c r="S75" s="62"/>
      <c r="T75" s="62"/>
      <c r="U75" s="62"/>
      <c r="V75" s="62"/>
      <c r="W75" s="62"/>
      <c r="X75" s="62"/>
      <c r="Y75" s="62"/>
      <c r="Z75" s="62"/>
      <c r="AA75" s="62"/>
      <c r="AB75" s="62"/>
      <c r="AC75" s="62"/>
      <c r="AD75" s="62"/>
      <c r="AE75" s="62"/>
      <c r="AF75" s="62"/>
      <c r="AG75" s="62"/>
      <c r="AH75" s="62"/>
      <c r="AI75" s="62"/>
      <c r="AJ75" s="62"/>
      <c r="AK75" s="62"/>
      <c r="AL75" s="62"/>
      <c r="AM75" s="62"/>
      <c r="AN75" s="62"/>
      <c r="AO75" s="62"/>
      <c r="AP75" s="62"/>
      <c r="AQ75" s="63"/>
    </row>
    <row r="76" s="28" customFormat="true" ht="36.75" hidden="false" customHeight="true" outlineLevel="0" collapsed="false">
      <c r="B76" s="29"/>
      <c r="C76" s="15" t="s">
        <v>51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  <c r="AN76" s="15"/>
      <c r="AO76" s="15"/>
      <c r="AP76" s="15"/>
      <c r="AQ76" s="31"/>
    </row>
    <row r="77" s="64" customFormat="true" ht="14.25" hidden="false" customHeight="true" outlineLevel="0" collapsed="false">
      <c r="B77" s="65"/>
      <c r="C77" s="23" t="s">
        <v>14</v>
      </c>
      <c r="D77" s="66"/>
      <c r="E77" s="66"/>
      <c r="F77" s="66"/>
      <c r="G77" s="66"/>
      <c r="H77" s="66"/>
      <c r="I77" s="66"/>
      <c r="J77" s="66"/>
      <c r="K77" s="66"/>
      <c r="L77" s="66" t="str">
        <f aca="false">K5</f>
        <v>003/19</v>
      </c>
      <c r="M77" s="66"/>
      <c r="N77" s="66"/>
      <c r="O77" s="66"/>
      <c r="P77" s="66"/>
      <c r="Q77" s="66"/>
      <c r="R77" s="66"/>
      <c r="S77" s="66"/>
      <c r="T77" s="66"/>
      <c r="U77" s="66"/>
      <c r="V77" s="66"/>
      <c r="W77" s="66"/>
      <c r="X77" s="66"/>
      <c r="Y77" s="66"/>
      <c r="Z77" s="66"/>
      <c r="AA77" s="66"/>
      <c r="AB77" s="66"/>
      <c r="AC77" s="66"/>
      <c r="AD77" s="66"/>
      <c r="AE77" s="66"/>
      <c r="AF77" s="66"/>
      <c r="AG77" s="66"/>
      <c r="AH77" s="66"/>
      <c r="AI77" s="66"/>
      <c r="AJ77" s="66"/>
      <c r="AK77" s="66"/>
      <c r="AL77" s="66"/>
      <c r="AM77" s="66"/>
      <c r="AN77" s="66"/>
      <c r="AO77" s="66"/>
      <c r="AP77" s="66"/>
      <c r="AQ77" s="67"/>
    </row>
    <row r="78" s="68" customFormat="true" ht="36.75" hidden="false" customHeight="true" outlineLevel="0" collapsed="false">
      <c r="B78" s="69"/>
      <c r="C78" s="70" t="s">
        <v>16</v>
      </c>
      <c r="D78" s="71"/>
      <c r="E78" s="71"/>
      <c r="F78" s="71"/>
      <c r="G78" s="71"/>
      <c r="H78" s="71"/>
      <c r="I78" s="71"/>
      <c r="J78" s="71"/>
      <c r="K78" s="71"/>
      <c r="L78" s="72" t="str">
        <f aca="false">K6</f>
        <v>Stavební opravy přízemí školy - Velíšská, Vlašim</v>
      </c>
      <c r="M78" s="72"/>
      <c r="N78" s="72"/>
      <c r="O78" s="72"/>
      <c r="P78" s="72"/>
      <c r="Q78" s="72"/>
      <c r="R78" s="72"/>
      <c r="S78" s="72"/>
      <c r="T78" s="72"/>
      <c r="U78" s="72"/>
      <c r="V78" s="72"/>
      <c r="W78" s="72"/>
      <c r="X78" s="72"/>
      <c r="Y78" s="72"/>
      <c r="Z78" s="72"/>
      <c r="AA78" s="72"/>
      <c r="AB78" s="72"/>
      <c r="AC78" s="72"/>
      <c r="AD78" s="72"/>
      <c r="AE78" s="72"/>
      <c r="AF78" s="72"/>
      <c r="AG78" s="72"/>
      <c r="AH78" s="72"/>
      <c r="AI78" s="72"/>
      <c r="AJ78" s="72"/>
      <c r="AK78" s="72"/>
      <c r="AL78" s="72"/>
      <c r="AM78" s="72"/>
      <c r="AN78" s="72"/>
      <c r="AO78" s="72"/>
      <c r="AP78" s="71"/>
      <c r="AQ78" s="73"/>
    </row>
    <row r="79" s="28" customFormat="true" ht="6.75" hidden="false" customHeight="true" outlineLevel="0" collapsed="false">
      <c r="B79" s="29"/>
      <c r="C79" s="30"/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  <c r="AB79" s="30"/>
      <c r="AC79" s="30"/>
      <c r="AD79" s="30"/>
      <c r="AE79" s="30"/>
      <c r="AF79" s="30"/>
      <c r="AG79" s="30"/>
      <c r="AH79" s="30"/>
      <c r="AI79" s="30"/>
      <c r="AJ79" s="30"/>
      <c r="AK79" s="30"/>
      <c r="AL79" s="30"/>
      <c r="AM79" s="30"/>
      <c r="AN79" s="30"/>
      <c r="AO79" s="30"/>
      <c r="AP79" s="30"/>
      <c r="AQ79" s="31"/>
    </row>
    <row r="80" s="28" customFormat="true" ht="15" hidden="false" customHeight="false" outlineLevel="0" collapsed="false">
      <c r="B80" s="29"/>
      <c r="C80" s="23" t="s">
        <v>20</v>
      </c>
      <c r="D80" s="30"/>
      <c r="E80" s="30"/>
      <c r="F80" s="30"/>
      <c r="G80" s="30"/>
      <c r="H80" s="30"/>
      <c r="I80" s="30"/>
      <c r="J80" s="30"/>
      <c r="K80" s="30"/>
      <c r="L80" s="74" t="str">
        <f aca="false">IF(K8="","",K8)</f>
        <v> </v>
      </c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  <c r="AA80" s="30"/>
      <c r="AB80" s="30"/>
      <c r="AC80" s="30"/>
      <c r="AD80" s="30"/>
      <c r="AE80" s="30"/>
      <c r="AF80" s="30"/>
      <c r="AG80" s="30"/>
      <c r="AH80" s="30"/>
      <c r="AI80" s="23" t="s">
        <v>22</v>
      </c>
      <c r="AJ80" s="30"/>
      <c r="AK80" s="30"/>
      <c r="AL80" s="30"/>
      <c r="AM80" s="75" t="str">
        <f aca="false">IF(AN8= "","",AN8)</f>
        <v>14. 1. 2019</v>
      </c>
      <c r="AN80" s="30"/>
      <c r="AO80" s="30"/>
      <c r="AP80" s="30"/>
      <c r="AQ80" s="31"/>
    </row>
    <row r="81" s="28" customFormat="true" ht="6.75" hidden="false" customHeight="true" outlineLevel="0" collapsed="false">
      <c r="B81" s="29"/>
      <c r="C81" s="30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30"/>
      <c r="AA81" s="30"/>
      <c r="AB81" s="30"/>
      <c r="AC81" s="30"/>
      <c r="AD81" s="30"/>
      <c r="AE81" s="30"/>
      <c r="AF81" s="30"/>
      <c r="AG81" s="30"/>
      <c r="AH81" s="30"/>
      <c r="AI81" s="30"/>
      <c r="AJ81" s="30"/>
      <c r="AK81" s="30"/>
      <c r="AL81" s="30"/>
      <c r="AM81" s="30"/>
      <c r="AN81" s="30"/>
      <c r="AO81" s="30"/>
      <c r="AP81" s="30"/>
      <c r="AQ81" s="31"/>
    </row>
    <row r="82" s="28" customFormat="true" ht="15" hidden="false" customHeight="false" outlineLevel="0" collapsed="false">
      <c r="B82" s="29"/>
      <c r="C82" s="23" t="s">
        <v>24</v>
      </c>
      <c r="D82" s="30"/>
      <c r="E82" s="30"/>
      <c r="F82" s="30"/>
      <c r="G82" s="30"/>
      <c r="H82" s="30"/>
      <c r="I82" s="30"/>
      <c r="J82" s="30"/>
      <c r="K82" s="30"/>
      <c r="L82" s="66" t="str">
        <f aca="false">IF(E11= "","",E11)</f>
        <v> </v>
      </c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  <c r="AB82" s="30"/>
      <c r="AC82" s="30"/>
      <c r="AD82" s="30"/>
      <c r="AE82" s="30"/>
      <c r="AF82" s="30"/>
      <c r="AG82" s="30"/>
      <c r="AH82" s="30"/>
      <c r="AI82" s="23" t="s">
        <v>28</v>
      </c>
      <c r="AJ82" s="30"/>
      <c r="AK82" s="30"/>
      <c r="AL82" s="30"/>
      <c r="AM82" s="76" t="str">
        <f aca="false">IF(E17="","",E17)</f>
        <v> </v>
      </c>
      <c r="AN82" s="76"/>
      <c r="AO82" s="76"/>
      <c r="AP82" s="76"/>
      <c r="AQ82" s="31"/>
      <c r="AS82" s="77" t="s">
        <v>52</v>
      </c>
      <c r="AT82" s="77"/>
      <c r="AU82" s="50"/>
      <c r="AV82" s="50"/>
      <c r="AW82" s="50"/>
      <c r="AX82" s="50"/>
      <c r="AY82" s="50"/>
      <c r="AZ82" s="50"/>
      <c r="BA82" s="50"/>
      <c r="BB82" s="50"/>
      <c r="BC82" s="50"/>
      <c r="BD82" s="51"/>
    </row>
    <row r="83" s="28" customFormat="true" ht="15" hidden="false" customHeight="false" outlineLevel="0" collapsed="false">
      <c r="B83" s="29"/>
      <c r="C83" s="23" t="s">
        <v>27</v>
      </c>
      <c r="D83" s="30"/>
      <c r="E83" s="30"/>
      <c r="F83" s="30"/>
      <c r="G83" s="30"/>
      <c r="H83" s="30"/>
      <c r="I83" s="30"/>
      <c r="J83" s="30"/>
      <c r="K83" s="30"/>
      <c r="L83" s="66" t="str">
        <f aca="false">IF(E14="","",E14)</f>
        <v> </v>
      </c>
      <c r="M83" s="30"/>
      <c r="N83" s="30"/>
      <c r="O83" s="30"/>
      <c r="P83" s="30"/>
      <c r="Q83" s="30"/>
      <c r="R83" s="30"/>
      <c r="S83" s="30"/>
      <c r="T83" s="30"/>
      <c r="U83" s="30"/>
      <c r="V83" s="30"/>
      <c r="W83" s="30"/>
      <c r="X83" s="30"/>
      <c r="Y83" s="30"/>
      <c r="Z83" s="30"/>
      <c r="AA83" s="30"/>
      <c r="AB83" s="30"/>
      <c r="AC83" s="30"/>
      <c r="AD83" s="30"/>
      <c r="AE83" s="30"/>
      <c r="AF83" s="30"/>
      <c r="AG83" s="30"/>
      <c r="AH83" s="30"/>
      <c r="AI83" s="23" t="s">
        <v>30</v>
      </c>
      <c r="AJ83" s="30"/>
      <c r="AK83" s="30"/>
      <c r="AL83" s="30"/>
      <c r="AM83" s="76" t="str">
        <f aca="false">IF(E20="","",E20)</f>
        <v> </v>
      </c>
      <c r="AN83" s="76"/>
      <c r="AO83" s="76"/>
      <c r="AP83" s="76"/>
      <c r="AQ83" s="31"/>
      <c r="AS83" s="77"/>
      <c r="AT83" s="77"/>
      <c r="AU83" s="30"/>
      <c r="AV83" s="30"/>
      <c r="AW83" s="30"/>
      <c r="AX83" s="30"/>
      <c r="AY83" s="30"/>
      <c r="AZ83" s="30"/>
      <c r="BA83" s="30"/>
      <c r="BB83" s="30"/>
      <c r="BC83" s="30"/>
      <c r="BD83" s="78"/>
    </row>
    <row r="84" s="28" customFormat="true" ht="10.5" hidden="false" customHeight="true" outlineLevel="0" collapsed="false">
      <c r="B84" s="29"/>
      <c r="C84" s="30"/>
      <c r="D84" s="30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30"/>
      <c r="Z84" s="30"/>
      <c r="AA84" s="30"/>
      <c r="AB84" s="30"/>
      <c r="AC84" s="30"/>
      <c r="AD84" s="30"/>
      <c r="AE84" s="30"/>
      <c r="AF84" s="30"/>
      <c r="AG84" s="30"/>
      <c r="AH84" s="30"/>
      <c r="AI84" s="30"/>
      <c r="AJ84" s="30"/>
      <c r="AK84" s="30"/>
      <c r="AL84" s="30"/>
      <c r="AM84" s="30"/>
      <c r="AN84" s="30"/>
      <c r="AO84" s="30"/>
      <c r="AP84" s="30"/>
      <c r="AQ84" s="31"/>
      <c r="AS84" s="77"/>
      <c r="AT84" s="77"/>
      <c r="AU84" s="30"/>
      <c r="AV84" s="30"/>
      <c r="AW84" s="30"/>
      <c r="AX84" s="30"/>
      <c r="AY84" s="30"/>
      <c r="AZ84" s="30"/>
      <c r="BA84" s="30"/>
      <c r="BB84" s="30"/>
      <c r="BC84" s="30"/>
      <c r="BD84" s="78"/>
    </row>
    <row r="85" s="28" customFormat="true" ht="29.25" hidden="false" customHeight="true" outlineLevel="0" collapsed="false">
      <c r="B85" s="29"/>
      <c r="C85" s="79" t="s">
        <v>53</v>
      </c>
      <c r="D85" s="79"/>
      <c r="E85" s="79"/>
      <c r="F85" s="79"/>
      <c r="G85" s="79"/>
      <c r="H85" s="80"/>
      <c r="I85" s="81" t="s">
        <v>54</v>
      </c>
      <c r="J85" s="81"/>
      <c r="K85" s="81"/>
      <c r="L85" s="81"/>
      <c r="M85" s="81"/>
      <c r="N85" s="81"/>
      <c r="O85" s="81"/>
      <c r="P85" s="81"/>
      <c r="Q85" s="81"/>
      <c r="R85" s="81"/>
      <c r="S85" s="81"/>
      <c r="T85" s="81"/>
      <c r="U85" s="81"/>
      <c r="V85" s="81"/>
      <c r="W85" s="81"/>
      <c r="X85" s="81"/>
      <c r="Y85" s="81"/>
      <c r="Z85" s="81"/>
      <c r="AA85" s="81"/>
      <c r="AB85" s="81"/>
      <c r="AC85" s="81"/>
      <c r="AD85" s="81"/>
      <c r="AE85" s="81"/>
      <c r="AF85" s="81"/>
      <c r="AG85" s="81" t="s">
        <v>55</v>
      </c>
      <c r="AH85" s="81"/>
      <c r="AI85" s="81"/>
      <c r="AJ85" s="81"/>
      <c r="AK85" s="81"/>
      <c r="AL85" s="81"/>
      <c r="AM85" s="81"/>
      <c r="AN85" s="82" t="s">
        <v>56</v>
      </c>
      <c r="AO85" s="82"/>
      <c r="AP85" s="82"/>
      <c r="AQ85" s="31"/>
      <c r="AS85" s="83" t="s">
        <v>57</v>
      </c>
      <c r="AT85" s="84" t="s">
        <v>58</v>
      </c>
      <c r="AU85" s="84" t="s">
        <v>59</v>
      </c>
      <c r="AV85" s="84" t="s">
        <v>60</v>
      </c>
      <c r="AW85" s="84" t="s">
        <v>61</v>
      </c>
      <c r="AX85" s="84" t="s">
        <v>62</v>
      </c>
      <c r="AY85" s="84" t="s">
        <v>63</v>
      </c>
      <c r="AZ85" s="84" t="s">
        <v>64</v>
      </c>
      <c r="BA85" s="84" t="s">
        <v>65</v>
      </c>
      <c r="BB85" s="84" t="s">
        <v>66</v>
      </c>
      <c r="BC85" s="84" t="s">
        <v>67</v>
      </c>
      <c r="BD85" s="85" t="s">
        <v>68</v>
      </c>
    </row>
    <row r="86" s="28" customFormat="true" ht="10.5" hidden="false" customHeight="true" outlineLevel="0" collapsed="false">
      <c r="B86" s="29"/>
      <c r="C86" s="30"/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0"/>
      <c r="U86" s="30"/>
      <c r="V86" s="30"/>
      <c r="W86" s="30"/>
      <c r="X86" s="30"/>
      <c r="Y86" s="30"/>
      <c r="Z86" s="30"/>
      <c r="AA86" s="30"/>
      <c r="AB86" s="30"/>
      <c r="AC86" s="30"/>
      <c r="AD86" s="30"/>
      <c r="AE86" s="30"/>
      <c r="AF86" s="30"/>
      <c r="AG86" s="30"/>
      <c r="AH86" s="30"/>
      <c r="AI86" s="30"/>
      <c r="AJ86" s="30"/>
      <c r="AK86" s="30"/>
      <c r="AL86" s="30"/>
      <c r="AM86" s="30"/>
      <c r="AN86" s="30"/>
      <c r="AO86" s="30"/>
      <c r="AP86" s="30"/>
      <c r="AQ86" s="31"/>
      <c r="AS86" s="86"/>
      <c r="AT86" s="50"/>
      <c r="AU86" s="50"/>
      <c r="AV86" s="50"/>
      <c r="AW86" s="50"/>
      <c r="AX86" s="50"/>
      <c r="AY86" s="50"/>
      <c r="AZ86" s="50"/>
      <c r="BA86" s="50"/>
      <c r="BB86" s="50"/>
      <c r="BC86" s="50"/>
      <c r="BD86" s="51"/>
    </row>
    <row r="87" s="68" customFormat="true" ht="32.25" hidden="false" customHeight="true" outlineLevel="0" collapsed="false">
      <c r="B87" s="69"/>
      <c r="C87" s="87" t="s">
        <v>69</v>
      </c>
      <c r="D87" s="88"/>
      <c r="E87" s="88"/>
      <c r="F87" s="88"/>
      <c r="G87" s="88"/>
      <c r="H87" s="88"/>
      <c r="I87" s="88"/>
      <c r="J87" s="88"/>
      <c r="K87" s="88"/>
      <c r="L87" s="88"/>
      <c r="M87" s="88"/>
      <c r="N87" s="88"/>
      <c r="O87" s="88"/>
      <c r="P87" s="88"/>
      <c r="Q87" s="88"/>
      <c r="R87" s="88"/>
      <c r="S87" s="88"/>
      <c r="T87" s="88"/>
      <c r="U87" s="88"/>
      <c r="V87" s="88"/>
      <c r="W87" s="88"/>
      <c r="X87" s="88"/>
      <c r="Y87" s="88"/>
      <c r="Z87" s="88"/>
      <c r="AA87" s="88"/>
      <c r="AB87" s="88"/>
      <c r="AC87" s="88"/>
      <c r="AD87" s="88"/>
      <c r="AE87" s="88"/>
      <c r="AF87" s="88"/>
      <c r="AG87" s="89" t="n">
        <f aca="false">ROUND(AG88,2)</f>
        <v>0</v>
      </c>
      <c r="AH87" s="89"/>
      <c r="AI87" s="89"/>
      <c r="AJ87" s="89"/>
      <c r="AK87" s="89"/>
      <c r="AL87" s="89"/>
      <c r="AM87" s="89"/>
      <c r="AN87" s="90" t="n">
        <f aca="false">SUM(AG87,AT87)</f>
        <v>0</v>
      </c>
      <c r="AO87" s="90"/>
      <c r="AP87" s="90"/>
      <c r="AQ87" s="73"/>
      <c r="AS87" s="91" t="n">
        <f aca="false">ROUND(AS88,2)</f>
        <v>0</v>
      </c>
      <c r="AT87" s="92" t="n">
        <f aca="false">ROUND(SUM(AV87:AW87),2)</f>
        <v>0</v>
      </c>
      <c r="AU87" s="93" t="n">
        <f aca="false">ROUND(AU88,5)</f>
        <v>2054.23856</v>
      </c>
      <c r="AV87" s="92" t="n">
        <f aca="false">ROUND(AZ87*L31,2)</f>
        <v>0</v>
      </c>
      <c r="AW87" s="92" t="n">
        <f aca="false">ROUND(BA87*L32,2)</f>
        <v>0</v>
      </c>
      <c r="AX87" s="92" t="n">
        <f aca="false">ROUND(BB87*L31,2)</f>
        <v>0</v>
      </c>
      <c r="AY87" s="92" t="n">
        <f aca="false">ROUND(BC87*L32,2)</f>
        <v>0</v>
      </c>
      <c r="AZ87" s="92" t="n">
        <f aca="false">ROUND(AZ88,2)</f>
        <v>0</v>
      </c>
      <c r="BA87" s="92" t="n">
        <f aca="false">ROUND(BA88,2)</f>
        <v>0</v>
      </c>
      <c r="BB87" s="92" t="n">
        <f aca="false">ROUND(BB88,2)</f>
        <v>0</v>
      </c>
      <c r="BC87" s="92" t="n">
        <f aca="false">ROUND(BC88,2)</f>
        <v>0</v>
      </c>
      <c r="BD87" s="94" t="n">
        <f aca="false">ROUND(BD88,2)</f>
        <v>0</v>
      </c>
      <c r="BS87" s="95" t="s">
        <v>70</v>
      </c>
      <c r="BT87" s="95" t="s">
        <v>71</v>
      </c>
      <c r="BV87" s="95" t="s">
        <v>72</v>
      </c>
      <c r="BW87" s="95" t="s">
        <v>73</v>
      </c>
      <c r="BX87" s="95" t="s">
        <v>74</v>
      </c>
    </row>
    <row r="88" s="103" customFormat="true" ht="31.5" hidden="false" customHeight="true" outlineLevel="0" collapsed="false">
      <c r="A88" s="96" t="s">
        <v>75</v>
      </c>
      <c r="B88" s="97"/>
      <c r="C88" s="98"/>
      <c r="D88" s="99" t="s">
        <v>15</v>
      </c>
      <c r="E88" s="99"/>
      <c r="F88" s="99"/>
      <c r="G88" s="99"/>
      <c r="H88" s="99"/>
      <c r="I88" s="100"/>
      <c r="J88" s="99" t="s">
        <v>17</v>
      </c>
      <c r="K88" s="99"/>
      <c r="L88" s="99"/>
      <c r="M88" s="99"/>
      <c r="N88" s="99"/>
      <c r="O88" s="99"/>
      <c r="P88" s="99"/>
      <c r="Q88" s="99"/>
      <c r="R88" s="99"/>
      <c r="S88" s="99"/>
      <c r="T88" s="99"/>
      <c r="U88" s="99"/>
      <c r="V88" s="99"/>
      <c r="W88" s="99"/>
      <c r="X88" s="99"/>
      <c r="Y88" s="99"/>
      <c r="Z88" s="99"/>
      <c r="AA88" s="99"/>
      <c r="AB88" s="99"/>
      <c r="AC88" s="99"/>
      <c r="AD88" s="99"/>
      <c r="AE88" s="99"/>
      <c r="AF88" s="99"/>
      <c r="AG88" s="101" t="n">
        <f aca="false">'003-19 - Stavební opravy ...'!M29</f>
        <v>0</v>
      </c>
      <c r="AH88" s="101"/>
      <c r="AI88" s="101"/>
      <c r="AJ88" s="101"/>
      <c r="AK88" s="101"/>
      <c r="AL88" s="101"/>
      <c r="AM88" s="101"/>
      <c r="AN88" s="101" t="n">
        <f aca="false">SUM(AG88,AT88)</f>
        <v>0</v>
      </c>
      <c r="AO88" s="101"/>
      <c r="AP88" s="101"/>
      <c r="AQ88" s="102"/>
      <c r="AS88" s="104" t="n">
        <f aca="false">'003-19 - Stavební opravy ...'!M27</f>
        <v>0</v>
      </c>
      <c r="AT88" s="105" t="n">
        <f aca="false">ROUND(SUM(AV88:AW88),2)</f>
        <v>0</v>
      </c>
      <c r="AU88" s="106" t="n">
        <f aca="false">'003-19 - Stavební opravy ...'!W142</f>
        <v>2054.238559</v>
      </c>
      <c r="AV88" s="105" t="n">
        <f aca="false">'003-19 - Stavební opravy ...'!M31</f>
        <v>0</v>
      </c>
      <c r="AW88" s="105" t="n">
        <f aca="false">'003-19 - Stavební opravy ...'!M32</f>
        <v>0</v>
      </c>
      <c r="AX88" s="105" t="n">
        <f aca="false">'003-19 - Stavební opravy ...'!M33</f>
        <v>0</v>
      </c>
      <c r="AY88" s="105" t="n">
        <f aca="false">'003-19 - Stavební opravy ...'!M34</f>
        <v>0</v>
      </c>
      <c r="AZ88" s="105" t="n">
        <f aca="false">'003-19 - Stavební opravy ...'!H31</f>
        <v>0</v>
      </c>
      <c r="BA88" s="105" t="n">
        <f aca="false">'003-19 - Stavební opravy ...'!H32</f>
        <v>0</v>
      </c>
      <c r="BB88" s="105" t="n">
        <f aca="false">'003-19 - Stavební opravy ...'!H33</f>
        <v>0</v>
      </c>
      <c r="BC88" s="105" t="n">
        <f aca="false">'003-19 - Stavební opravy ...'!H34</f>
        <v>0</v>
      </c>
      <c r="BD88" s="107" t="n">
        <f aca="false">'003-19 - Stavební opravy ...'!H35</f>
        <v>0</v>
      </c>
      <c r="BT88" s="108" t="s">
        <v>76</v>
      </c>
      <c r="BU88" s="108" t="s">
        <v>77</v>
      </c>
      <c r="BV88" s="108" t="s">
        <v>72</v>
      </c>
      <c r="BW88" s="108" t="s">
        <v>73</v>
      </c>
      <c r="BX88" s="108" t="s">
        <v>74</v>
      </c>
    </row>
    <row r="89" customFormat="false" ht="13.5" hidden="false" customHeight="false" outlineLevel="0" collapsed="false">
      <c r="B89" s="14"/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  <c r="AF89" s="18"/>
      <c r="AG89" s="18"/>
      <c r="AH89" s="18"/>
      <c r="AI89" s="18"/>
      <c r="AJ89" s="18"/>
      <c r="AK89" s="18"/>
      <c r="AL89" s="18"/>
      <c r="AM89" s="18"/>
      <c r="AN89" s="18"/>
      <c r="AO89" s="18"/>
      <c r="AP89" s="18"/>
      <c r="AQ89" s="16"/>
    </row>
    <row r="90" s="28" customFormat="true" ht="30" hidden="false" customHeight="true" outlineLevel="0" collapsed="false">
      <c r="B90" s="29"/>
      <c r="C90" s="87" t="s">
        <v>78</v>
      </c>
      <c r="D90" s="30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0"/>
      <c r="S90" s="30"/>
      <c r="T90" s="30"/>
      <c r="U90" s="30"/>
      <c r="V90" s="30"/>
      <c r="W90" s="30"/>
      <c r="X90" s="30"/>
      <c r="Y90" s="30"/>
      <c r="Z90" s="30"/>
      <c r="AA90" s="30"/>
      <c r="AB90" s="30"/>
      <c r="AC90" s="30"/>
      <c r="AD90" s="30"/>
      <c r="AE90" s="30"/>
      <c r="AF90" s="30"/>
      <c r="AG90" s="90" t="n">
        <v>0</v>
      </c>
      <c r="AH90" s="90"/>
      <c r="AI90" s="90"/>
      <c r="AJ90" s="90"/>
      <c r="AK90" s="90"/>
      <c r="AL90" s="90"/>
      <c r="AM90" s="90"/>
      <c r="AN90" s="90" t="n">
        <v>0</v>
      </c>
      <c r="AO90" s="90"/>
      <c r="AP90" s="90"/>
      <c r="AQ90" s="31"/>
      <c r="AS90" s="83" t="s">
        <v>79</v>
      </c>
      <c r="AT90" s="84" t="s">
        <v>80</v>
      </c>
      <c r="AU90" s="84" t="s">
        <v>35</v>
      </c>
      <c r="AV90" s="85" t="s">
        <v>58</v>
      </c>
    </row>
    <row r="91" s="28" customFormat="true" ht="10.5" hidden="false" customHeight="true" outlineLevel="0" collapsed="false">
      <c r="B91" s="29"/>
      <c r="C91" s="30"/>
      <c r="D91" s="30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30"/>
      <c r="Z91" s="30"/>
      <c r="AA91" s="30"/>
      <c r="AB91" s="30"/>
      <c r="AC91" s="30"/>
      <c r="AD91" s="30"/>
      <c r="AE91" s="30"/>
      <c r="AF91" s="30"/>
      <c r="AG91" s="30"/>
      <c r="AH91" s="30"/>
      <c r="AI91" s="30"/>
      <c r="AJ91" s="30"/>
      <c r="AK91" s="30"/>
      <c r="AL91" s="30"/>
      <c r="AM91" s="30"/>
      <c r="AN91" s="30"/>
      <c r="AO91" s="30"/>
      <c r="AP91" s="30"/>
      <c r="AQ91" s="31"/>
      <c r="AS91" s="109"/>
      <c r="AT91" s="55"/>
      <c r="AU91" s="55"/>
      <c r="AV91" s="57"/>
    </row>
    <row r="92" s="28" customFormat="true" ht="30" hidden="false" customHeight="true" outlineLevel="0" collapsed="false">
      <c r="B92" s="29"/>
      <c r="C92" s="110" t="s">
        <v>81</v>
      </c>
      <c r="D92" s="111"/>
      <c r="E92" s="111"/>
      <c r="F92" s="111"/>
      <c r="G92" s="111"/>
      <c r="H92" s="111"/>
      <c r="I92" s="111"/>
      <c r="J92" s="111"/>
      <c r="K92" s="111"/>
      <c r="L92" s="111"/>
      <c r="M92" s="111"/>
      <c r="N92" s="111"/>
      <c r="O92" s="111"/>
      <c r="P92" s="111"/>
      <c r="Q92" s="111"/>
      <c r="R92" s="111"/>
      <c r="S92" s="111"/>
      <c r="T92" s="111"/>
      <c r="U92" s="111"/>
      <c r="V92" s="111"/>
      <c r="W92" s="111"/>
      <c r="X92" s="111"/>
      <c r="Y92" s="111"/>
      <c r="Z92" s="111"/>
      <c r="AA92" s="111"/>
      <c r="AB92" s="111"/>
      <c r="AC92" s="111"/>
      <c r="AD92" s="111"/>
      <c r="AE92" s="111"/>
      <c r="AF92" s="111"/>
      <c r="AG92" s="112" t="n">
        <f aca="false">ROUND(AG87+AG90,2)</f>
        <v>0</v>
      </c>
      <c r="AH92" s="112"/>
      <c r="AI92" s="112"/>
      <c r="AJ92" s="112"/>
      <c r="AK92" s="112"/>
      <c r="AL92" s="112"/>
      <c r="AM92" s="112"/>
      <c r="AN92" s="112" t="n">
        <f aca="false">AN87+AN90</f>
        <v>0</v>
      </c>
      <c r="AO92" s="112"/>
      <c r="AP92" s="112"/>
      <c r="AQ92" s="31"/>
    </row>
    <row r="93" s="28" customFormat="true" ht="6.75" hidden="false" customHeight="true" outlineLevel="0" collapsed="false">
      <c r="B93" s="58"/>
      <c r="C93" s="59"/>
      <c r="D93" s="59"/>
      <c r="E93" s="59"/>
      <c r="F93" s="59"/>
      <c r="G93" s="59"/>
      <c r="H93" s="59"/>
      <c r="I93" s="59"/>
      <c r="J93" s="59"/>
      <c r="K93" s="59"/>
      <c r="L93" s="59"/>
      <c r="M93" s="59"/>
      <c r="N93" s="59"/>
      <c r="O93" s="59"/>
      <c r="P93" s="59"/>
      <c r="Q93" s="59"/>
      <c r="R93" s="59"/>
      <c r="S93" s="59"/>
      <c r="T93" s="59"/>
      <c r="U93" s="59"/>
      <c r="V93" s="59"/>
      <c r="W93" s="59"/>
      <c r="X93" s="59"/>
      <c r="Y93" s="59"/>
      <c r="Z93" s="59"/>
      <c r="AA93" s="59"/>
      <c r="AB93" s="59"/>
      <c r="AC93" s="59"/>
      <c r="AD93" s="59"/>
      <c r="AE93" s="59"/>
      <c r="AF93" s="59"/>
      <c r="AG93" s="59"/>
      <c r="AH93" s="59"/>
      <c r="AI93" s="59"/>
      <c r="AJ93" s="59"/>
      <c r="AK93" s="59"/>
      <c r="AL93" s="59"/>
      <c r="AM93" s="59"/>
      <c r="AN93" s="59"/>
      <c r="AO93" s="59"/>
      <c r="AP93" s="59"/>
      <c r="AQ93" s="60"/>
    </row>
  </sheetData>
  <mergeCells count="45">
    <mergeCell ref="C2:AP2"/>
    <mergeCell ref="AR2:BE2"/>
    <mergeCell ref="C4:AP4"/>
    <mergeCell ref="K5:AO5"/>
    <mergeCell ref="K6:AO6"/>
    <mergeCell ref="E23:AN23"/>
    <mergeCell ref="AK26:AO26"/>
    <mergeCell ref="AK27:AO27"/>
    <mergeCell ref="AK29:AO29"/>
    <mergeCell ref="L31:O31"/>
    <mergeCell ref="W31:AE31"/>
    <mergeCell ref="AK31:AO31"/>
    <mergeCell ref="L32:O32"/>
    <mergeCell ref="W32:AE32"/>
    <mergeCell ref="AK32:AO32"/>
    <mergeCell ref="L33:O33"/>
    <mergeCell ref="W33:AE33"/>
    <mergeCell ref="AK33:AO33"/>
    <mergeCell ref="L34:O34"/>
    <mergeCell ref="W34:AE34"/>
    <mergeCell ref="AK34:AO34"/>
    <mergeCell ref="L35:O35"/>
    <mergeCell ref="W35:AE35"/>
    <mergeCell ref="AK35:AO35"/>
    <mergeCell ref="X37:AB37"/>
    <mergeCell ref="AK37:AO37"/>
    <mergeCell ref="C76:AP76"/>
    <mergeCell ref="L78:AO78"/>
    <mergeCell ref="AM82:AP82"/>
    <mergeCell ref="AS82:AT84"/>
    <mergeCell ref="AM83:AP83"/>
    <mergeCell ref="C85:G85"/>
    <mergeCell ref="I85:AF85"/>
    <mergeCell ref="AG85:AM85"/>
    <mergeCell ref="AN85:AP85"/>
    <mergeCell ref="AG87:AM87"/>
    <mergeCell ref="AN87:AP87"/>
    <mergeCell ref="D88:H88"/>
    <mergeCell ref="J88:AF88"/>
    <mergeCell ref="AG88:AM88"/>
    <mergeCell ref="AN88:AP88"/>
    <mergeCell ref="AG90:AM90"/>
    <mergeCell ref="AN90:AP90"/>
    <mergeCell ref="AG92:AM92"/>
    <mergeCell ref="AN92:AP92"/>
  </mergeCells>
  <hyperlinks>
    <hyperlink ref="K1" location="C2" display="1) Souhrnný list stavby"/>
    <hyperlink ref="W1" location="C87" display="2) Rekapitulace objektů"/>
    <hyperlink ref="A88" location="'003-19 - Stavební opravy ...'!C2" display="/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5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7" min="6" style="0" width="11.16"/>
    <col collapsed="false" customWidth="true" hidden="false" outlineLevel="0" max="8" min="8" style="0" width="12.5"/>
    <col collapsed="false" customWidth="true" hidden="false" outlineLevel="0" max="9" min="9" style="0" width="7"/>
    <col collapsed="false" customWidth="true" hidden="false" outlineLevel="0" max="10" min="10" style="0" width="5.16"/>
    <col collapsed="false" customWidth="true" hidden="false" outlineLevel="0" max="11" min="11" style="0" width="11.51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5"/>
    <col collapsed="false" customWidth="true" hidden="false" outlineLevel="0" max="17" min="17" style="0" width="4.17"/>
    <col collapsed="false" customWidth="true" hidden="false" outlineLevel="0" max="18" min="18" style="0" width="1.66"/>
    <col collapsed="false" customWidth="true" hidden="fals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true" outlineLevel="0" max="22" min="22" style="0" width="12.33"/>
    <col collapsed="false" customWidth="true" hidden="true" outlineLevel="0" max="23" min="23" style="0" width="16.33"/>
    <col collapsed="false" customWidth="true" hidden="true" outlineLevel="0" max="24" min="24" style="0" width="12.17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113"/>
      <c r="B1" s="2"/>
      <c r="C1" s="2"/>
      <c r="D1" s="3" t="s">
        <v>1</v>
      </c>
      <c r="E1" s="2"/>
      <c r="F1" s="4" t="s">
        <v>82</v>
      </c>
      <c r="G1" s="4"/>
      <c r="H1" s="114" t="s">
        <v>83</v>
      </c>
      <c r="I1" s="114"/>
      <c r="J1" s="114"/>
      <c r="K1" s="114"/>
      <c r="L1" s="4" t="s">
        <v>84</v>
      </c>
      <c r="M1" s="2"/>
      <c r="N1" s="2"/>
      <c r="O1" s="3" t="s">
        <v>85</v>
      </c>
      <c r="P1" s="2"/>
      <c r="Q1" s="2"/>
      <c r="R1" s="2"/>
      <c r="S1" s="4" t="s">
        <v>86</v>
      </c>
      <c r="T1" s="4"/>
      <c r="U1" s="113"/>
      <c r="V1" s="113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75" hidden="false" customHeight="true" outlineLevel="0" collapsed="false">
      <c r="C2" s="8" t="s">
        <v>6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7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73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87</v>
      </c>
    </row>
    <row r="4" customFormat="false" ht="36.75" hidden="false" customHeight="true" outlineLevel="0" collapsed="false">
      <c r="B4" s="14"/>
      <c r="C4" s="15" t="s">
        <v>88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2</v>
      </c>
      <c r="AT4" s="10" t="s">
        <v>5</v>
      </c>
    </row>
    <row r="5" customFormat="false" ht="6.75" hidden="false" customHeight="true" outlineLevel="0" collapsed="false">
      <c r="B5" s="14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6"/>
    </row>
    <row r="6" s="28" customFormat="true" ht="32.25" hidden="false" customHeight="true" outlineLevel="0" collapsed="false">
      <c r="B6" s="29"/>
      <c r="C6" s="30"/>
      <c r="D6" s="21" t="s">
        <v>16</v>
      </c>
      <c r="E6" s="30"/>
      <c r="F6" s="22" t="s">
        <v>17</v>
      </c>
      <c r="G6" s="22"/>
      <c r="H6" s="22"/>
      <c r="I6" s="22"/>
      <c r="J6" s="22"/>
      <c r="K6" s="22"/>
      <c r="L6" s="22"/>
      <c r="M6" s="22"/>
      <c r="N6" s="22"/>
      <c r="O6" s="22"/>
      <c r="P6" s="22"/>
      <c r="Q6" s="30"/>
      <c r="R6" s="31"/>
    </row>
    <row r="7" s="28" customFormat="true" ht="14.25" hidden="false" customHeight="true" outlineLevel="0" collapsed="false">
      <c r="B7" s="29"/>
      <c r="C7" s="30"/>
      <c r="D7" s="23" t="s">
        <v>18</v>
      </c>
      <c r="E7" s="30"/>
      <c r="F7" s="20"/>
      <c r="G7" s="30"/>
      <c r="H7" s="30"/>
      <c r="I7" s="30"/>
      <c r="J7" s="30"/>
      <c r="K7" s="30"/>
      <c r="L7" s="30"/>
      <c r="M7" s="23" t="s">
        <v>19</v>
      </c>
      <c r="N7" s="30"/>
      <c r="O7" s="20"/>
      <c r="P7" s="30"/>
      <c r="Q7" s="30"/>
      <c r="R7" s="31"/>
    </row>
    <row r="8" s="28" customFormat="true" ht="14.25" hidden="false" customHeight="true" outlineLevel="0" collapsed="false">
      <c r="B8" s="29"/>
      <c r="C8" s="30"/>
      <c r="D8" s="23" t="s">
        <v>20</v>
      </c>
      <c r="E8" s="30"/>
      <c r="F8" s="20" t="s">
        <v>21</v>
      </c>
      <c r="G8" s="30"/>
      <c r="H8" s="30"/>
      <c r="I8" s="30"/>
      <c r="J8" s="30"/>
      <c r="K8" s="30"/>
      <c r="L8" s="30"/>
      <c r="M8" s="23" t="s">
        <v>22</v>
      </c>
      <c r="N8" s="30"/>
      <c r="O8" s="75"/>
      <c r="P8" s="75"/>
      <c r="Q8" s="30"/>
      <c r="R8" s="31"/>
    </row>
    <row r="9" s="28" customFormat="true" ht="10.5" hidden="false" customHeight="true" outlineLevel="0" collapsed="false">
      <c r="B9" s="29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1"/>
    </row>
    <row r="10" s="28" customFormat="true" ht="14.25" hidden="false" customHeight="true" outlineLevel="0" collapsed="false">
      <c r="B10" s="29"/>
      <c r="C10" s="30"/>
      <c r="D10" s="23" t="s">
        <v>24</v>
      </c>
      <c r="E10" s="30"/>
      <c r="F10" s="30"/>
      <c r="G10" s="30"/>
      <c r="H10" s="30"/>
      <c r="I10" s="30"/>
      <c r="J10" s="30"/>
      <c r="K10" s="30"/>
      <c r="L10" s="30"/>
      <c r="M10" s="23" t="s">
        <v>25</v>
      </c>
      <c r="N10" s="30"/>
      <c r="O10" s="115" t="str">
        <f aca="false">IF('Rekapitulace stavby'!AN10="","",'Rekapitulace stavby'!AN10)</f>
        <v/>
      </c>
      <c r="P10" s="115"/>
      <c r="Q10" s="30"/>
      <c r="R10" s="31"/>
    </row>
    <row r="11" s="28" customFormat="true" ht="18" hidden="false" customHeight="true" outlineLevel="0" collapsed="false">
      <c r="B11" s="29"/>
      <c r="C11" s="30"/>
      <c r="D11" s="30"/>
      <c r="E11" s="20" t="str">
        <f aca="false">IF('Rekapitulace stavby'!E11="","",'Rekapitulace stavby'!E11)</f>
        <v> </v>
      </c>
      <c r="F11" s="30"/>
      <c r="G11" s="30"/>
      <c r="H11" s="30"/>
      <c r="I11" s="30"/>
      <c r="J11" s="30"/>
      <c r="K11" s="30"/>
      <c r="L11" s="30"/>
      <c r="M11" s="23" t="s">
        <v>26</v>
      </c>
      <c r="N11" s="30"/>
      <c r="O11" s="115" t="str">
        <f aca="false">IF('Rekapitulace stavby'!AN11="","",'Rekapitulace stavby'!AN11)</f>
        <v/>
      </c>
      <c r="P11" s="115"/>
      <c r="Q11" s="30"/>
      <c r="R11" s="31"/>
    </row>
    <row r="12" s="28" customFormat="true" ht="6.75" hidden="false" customHeight="true" outlineLevel="0" collapsed="false">
      <c r="B12" s="29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1"/>
    </row>
    <row r="13" s="28" customFormat="true" ht="14.25" hidden="false" customHeight="true" outlineLevel="0" collapsed="false">
      <c r="B13" s="29"/>
      <c r="C13" s="30"/>
      <c r="D13" s="23" t="s">
        <v>27</v>
      </c>
      <c r="E13" s="30"/>
      <c r="F13" s="30"/>
      <c r="G13" s="30"/>
      <c r="H13" s="30"/>
      <c r="I13" s="30"/>
      <c r="J13" s="30"/>
      <c r="K13" s="30"/>
      <c r="L13" s="30"/>
      <c r="M13" s="23" t="s">
        <v>25</v>
      </c>
      <c r="N13" s="30"/>
      <c r="O13" s="115" t="str">
        <f aca="false">IF('Rekapitulace stavby'!AN13="","",'Rekapitulace stavby'!AN13)</f>
        <v/>
      </c>
      <c r="P13" s="115"/>
      <c r="Q13" s="30"/>
      <c r="R13" s="31"/>
    </row>
    <row r="14" s="28" customFormat="true" ht="18" hidden="false" customHeight="true" outlineLevel="0" collapsed="false">
      <c r="B14" s="29"/>
      <c r="C14" s="30"/>
      <c r="D14" s="30"/>
      <c r="E14" s="20" t="str">
        <f aca="false">IF('Rekapitulace stavby'!E14="","",'Rekapitulace stavby'!E14)</f>
        <v> </v>
      </c>
      <c r="F14" s="30"/>
      <c r="G14" s="30"/>
      <c r="H14" s="30"/>
      <c r="I14" s="30"/>
      <c r="J14" s="30"/>
      <c r="K14" s="30"/>
      <c r="L14" s="30"/>
      <c r="M14" s="23" t="s">
        <v>26</v>
      </c>
      <c r="N14" s="30"/>
      <c r="O14" s="115" t="str">
        <f aca="false">IF('Rekapitulace stavby'!AN14="","",'Rekapitulace stavby'!AN14)</f>
        <v/>
      </c>
      <c r="P14" s="115"/>
      <c r="Q14" s="30"/>
      <c r="R14" s="31"/>
    </row>
    <row r="15" s="28" customFormat="true" ht="6.75" hidden="false" customHeight="true" outlineLevel="0" collapsed="false">
      <c r="B15" s="29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1"/>
    </row>
    <row r="16" s="28" customFormat="true" ht="14.25" hidden="false" customHeight="true" outlineLevel="0" collapsed="false">
      <c r="B16" s="29"/>
      <c r="C16" s="30"/>
      <c r="D16" s="23" t="s">
        <v>28</v>
      </c>
      <c r="E16" s="30"/>
      <c r="F16" s="30"/>
      <c r="G16" s="30"/>
      <c r="H16" s="30"/>
      <c r="I16" s="30"/>
      <c r="J16" s="30"/>
      <c r="K16" s="30"/>
      <c r="L16" s="30"/>
      <c r="M16" s="23" t="s">
        <v>25</v>
      </c>
      <c r="N16" s="30"/>
      <c r="O16" s="115" t="str">
        <f aca="false">IF('Rekapitulace stavby'!AN16="","",'Rekapitulace stavby'!AN16)</f>
        <v/>
      </c>
      <c r="P16" s="115"/>
      <c r="Q16" s="30"/>
      <c r="R16" s="31"/>
    </row>
    <row r="17" s="28" customFormat="true" ht="18" hidden="false" customHeight="true" outlineLevel="0" collapsed="false">
      <c r="B17" s="29"/>
      <c r="C17" s="30"/>
      <c r="D17" s="30"/>
      <c r="E17" s="20" t="str">
        <f aca="false">IF('Rekapitulace stavby'!E17="","",'Rekapitulace stavby'!E17)</f>
        <v> </v>
      </c>
      <c r="F17" s="30"/>
      <c r="G17" s="30"/>
      <c r="H17" s="30"/>
      <c r="I17" s="30"/>
      <c r="J17" s="30"/>
      <c r="K17" s="30"/>
      <c r="L17" s="30"/>
      <c r="M17" s="23" t="s">
        <v>26</v>
      </c>
      <c r="N17" s="30"/>
      <c r="O17" s="115" t="str">
        <f aca="false">IF('Rekapitulace stavby'!AN17="","",'Rekapitulace stavby'!AN17)</f>
        <v/>
      </c>
      <c r="P17" s="115"/>
      <c r="Q17" s="30"/>
      <c r="R17" s="31"/>
    </row>
    <row r="18" s="28" customFormat="true" ht="6.75" hidden="false" customHeight="true" outlineLevel="0" collapsed="false">
      <c r="B18" s="29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1"/>
    </row>
    <row r="19" s="28" customFormat="true" ht="14.25" hidden="false" customHeight="true" outlineLevel="0" collapsed="false">
      <c r="B19" s="29"/>
      <c r="C19" s="30"/>
      <c r="D19" s="23" t="s">
        <v>30</v>
      </c>
      <c r="E19" s="30"/>
      <c r="F19" s="30"/>
      <c r="G19" s="30"/>
      <c r="H19" s="30"/>
      <c r="I19" s="30"/>
      <c r="J19" s="30"/>
      <c r="K19" s="30"/>
      <c r="L19" s="30"/>
      <c r="M19" s="23" t="s">
        <v>25</v>
      </c>
      <c r="N19" s="30"/>
      <c r="O19" s="115" t="str">
        <f aca="false">IF('Rekapitulace stavby'!AN19="","",'Rekapitulace stavby'!AN19)</f>
        <v/>
      </c>
      <c r="P19" s="115"/>
      <c r="Q19" s="30"/>
      <c r="R19" s="31"/>
    </row>
    <row r="20" s="28" customFormat="true" ht="18" hidden="false" customHeight="true" outlineLevel="0" collapsed="false">
      <c r="B20" s="29"/>
      <c r="C20" s="30"/>
      <c r="D20" s="30"/>
      <c r="E20" s="20" t="str">
        <f aca="false">IF('Rekapitulace stavby'!E20="","",'Rekapitulace stavby'!E20)</f>
        <v> </v>
      </c>
      <c r="F20" s="30"/>
      <c r="G20" s="30"/>
      <c r="H20" s="30"/>
      <c r="I20" s="30"/>
      <c r="J20" s="30"/>
      <c r="K20" s="30"/>
      <c r="L20" s="30"/>
      <c r="M20" s="23" t="s">
        <v>26</v>
      </c>
      <c r="N20" s="30"/>
      <c r="O20" s="115" t="str">
        <f aca="false">IF('Rekapitulace stavby'!AN20="","",'Rekapitulace stavby'!AN20)</f>
        <v/>
      </c>
      <c r="P20" s="115"/>
      <c r="Q20" s="30"/>
      <c r="R20" s="31"/>
    </row>
    <row r="21" s="28" customFormat="true" ht="6.75" hidden="false" customHeight="true" outlineLevel="0" collapsed="false">
      <c r="B21" s="29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1"/>
    </row>
    <row r="22" s="28" customFormat="true" ht="14.25" hidden="false" customHeight="true" outlineLevel="0" collapsed="false">
      <c r="B22" s="29"/>
      <c r="C22" s="30"/>
      <c r="D22" s="23" t="s">
        <v>31</v>
      </c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1"/>
    </row>
    <row r="23" s="28" customFormat="true" ht="16.5" hidden="false" customHeight="true" outlineLevel="0" collapsed="false">
      <c r="B23" s="29"/>
      <c r="C23" s="30"/>
      <c r="D23" s="30"/>
      <c r="E23" s="24"/>
      <c r="F23" s="24"/>
      <c r="G23" s="24"/>
      <c r="H23" s="24"/>
      <c r="I23" s="24"/>
      <c r="J23" s="24"/>
      <c r="K23" s="24"/>
      <c r="L23" s="24"/>
      <c r="M23" s="30"/>
      <c r="N23" s="30"/>
      <c r="O23" s="30"/>
      <c r="P23" s="30"/>
      <c r="Q23" s="30"/>
      <c r="R23" s="31"/>
    </row>
    <row r="24" s="28" customFormat="true" ht="6.75" hidden="false" customHeight="true" outlineLevel="0" collapsed="false">
      <c r="B24" s="29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1"/>
    </row>
    <row r="25" s="28" customFormat="true" ht="6.75" hidden="false" customHeight="true" outlineLevel="0" collapsed="false">
      <c r="B25" s="29"/>
      <c r="C25" s="3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30"/>
      <c r="R25" s="31"/>
    </row>
    <row r="26" s="28" customFormat="true" ht="14.25" hidden="false" customHeight="true" outlineLevel="0" collapsed="false">
      <c r="B26" s="29"/>
      <c r="C26" s="30"/>
      <c r="D26" s="116" t="s">
        <v>89</v>
      </c>
      <c r="E26" s="30"/>
      <c r="F26" s="30"/>
      <c r="G26" s="30"/>
      <c r="H26" s="30"/>
      <c r="I26" s="30"/>
      <c r="J26" s="30"/>
      <c r="K26" s="30"/>
      <c r="L26" s="30"/>
      <c r="M26" s="27" t="n">
        <f aca="false">N87</f>
        <v>0</v>
      </c>
      <c r="N26" s="27"/>
      <c r="O26" s="27"/>
      <c r="P26" s="27"/>
      <c r="Q26" s="30"/>
      <c r="R26" s="31"/>
    </row>
    <row r="27" s="28" customFormat="true" ht="14.25" hidden="false" customHeight="true" outlineLevel="0" collapsed="false">
      <c r="B27" s="29"/>
      <c r="C27" s="30"/>
      <c r="D27" s="26" t="s">
        <v>90</v>
      </c>
      <c r="E27" s="30"/>
      <c r="F27" s="30"/>
      <c r="G27" s="30"/>
      <c r="H27" s="30"/>
      <c r="I27" s="30"/>
      <c r="J27" s="30"/>
      <c r="K27" s="30"/>
      <c r="L27" s="30"/>
      <c r="M27" s="27" t="n">
        <f aca="false">N124</f>
        <v>0</v>
      </c>
      <c r="N27" s="27"/>
      <c r="O27" s="27"/>
      <c r="P27" s="27"/>
      <c r="Q27" s="30"/>
      <c r="R27" s="31"/>
    </row>
    <row r="28" s="28" customFormat="true" ht="6.75" hidden="false" customHeight="true" outlineLevel="0" collapsed="false">
      <c r="B28" s="29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1"/>
    </row>
    <row r="29" s="28" customFormat="true" ht="24.75" hidden="false" customHeight="true" outlineLevel="0" collapsed="false">
      <c r="B29" s="29"/>
      <c r="C29" s="30"/>
      <c r="D29" s="117" t="s">
        <v>34</v>
      </c>
      <c r="E29" s="30"/>
      <c r="F29" s="30"/>
      <c r="G29" s="30"/>
      <c r="H29" s="30"/>
      <c r="I29" s="30"/>
      <c r="J29" s="30"/>
      <c r="K29" s="30"/>
      <c r="L29" s="30"/>
      <c r="M29" s="118" t="n">
        <f aca="false">ROUND(M26+M27,2)</f>
        <v>0</v>
      </c>
      <c r="N29" s="118"/>
      <c r="O29" s="118"/>
      <c r="P29" s="118"/>
      <c r="Q29" s="30"/>
      <c r="R29" s="31"/>
    </row>
    <row r="30" s="28" customFormat="true" ht="6.75" hidden="false" customHeight="true" outlineLevel="0" collapsed="false">
      <c r="B30" s="29"/>
      <c r="C30" s="3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30"/>
      <c r="R30" s="31"/>
    </row>
    <row r="31" s="28" customFormat="true" ht="14.25" hidden="false" customHeight="true" outlineLevel="0" collapsed="false">
      <c r="B31" s="29"/>
      <c r="C31" s="30"/>
      <c r="D31" s="38" t="s">
        <v>35</v>
      </c>
      <c r="E31" s="38" t="s">
        <v>36</v>
      </c>
      <c r="F31" s="39" t="n">
        <v>0.21</v>
      </c>
      <c r="G31" s="119" t="s">
        <v>37</v>
      </c>
      <c r="H31" s="120" t="n">
        <f aca="false">ROUND((SUM(BE124:BE125)+SUM(BE142:BE505)), 2)</f>
        <v>0</v>
      </c>
      <c r="I31" s="120"/>
      <c r="J31" s="120"/>
      <c r="K31" s="30"/>
      <c r="L31" s="30"/>
      <c r="M31" s="120" t="n">
        <f aca="false">ROUND(ROUND((SUM(BE124:BE125)+SUM(BE142:BE505)), 2)*F31, 2)</f>
        <v>0</v>
      </c>
      <c r="N31" s="120"/>
      <c r="O31" s="120"/>
      <c r="P31" s="120"/>
      <c r="Q31" s="30"/>
      <c r="R31" s="31"/>
    </row>
    <row r="32" s="28" customFormat="true" ht="14.25" hidden="false" customHeight="true" outlineLevel="0" collapsed="false">
      <c r="B32" s="29"/>
      <c r="C32" s="30"/>
      <c r="D32" s="30"/>
      <c r="E32" s="38" t="s">
        <v>38</v>
      </c>
      <c r="F32" s="39" t="n">
        <v>0.15</v>
      </c>
      <c r="G32" s="119" t="s">
        <v>37</v>
      </c>
      <c r="H32" s="120" t="n">
        <f aca="false">ROUND((SUM(BF124:BF125)+SUM(BF142:BF505)), 2)</f>
        <v>0</v>
      </c>
      <c r="I32" s="120"/>
      <c r="J32" s="120"/>
      <c r="K32" s="30"/>
      <c r="L32" s="30"/>
      <c r="M32" s="120" t="n">
        <f aca="false">ROUND(ROUND((SUM(BF124:BF125)+SUM(BF142:BF505)), 2)*F32, 2)</f>
        <v>0</v>
      </c>
      <c r="N32" s="120"/>
      <c r="O32" s="120"/>
      <c r="P32" s="120"/>
      <c r="Q32" s="30"/>
      <c r="R32" s="31"/>
    </row>
    <row r="33" s="28" customFormat="true" ht="14.25" hidden="true" customHeight="true" outlineLevel="0" collapsed="false">
      <c r="B33" s="29"/>
      <c r="C33" s="30"/>
      <c r="D33" s="30"/>
      <c r="E33" s="38" t="s">
        <v>39</v>
      </c>
      <c r="F33" s="39" t="n">
        <v>0.21</v>
      </c>
      <c r="G33" s="119" t="s">
        <v>37</v>
      </c>
      <c r="H33" s="120" t="n">
        <f aca="false">ROUND((SUM(BG124:BG125)+SUM(BG142:BG505)), 2)</f>
        <v>0</v>
      </c>
      <c r="I33" s="120"/>
      <c r="J33" s="120"/>
      <c r="K33" s="30"/>
      <c r="L33" s="30"/>
      <c r="M33" s="120" t="n">
        <v>0</v>
      </c>
      <c r="N33" s="120"/>
      <c r="O33" s="120"/>
      <c r="P33" s="120"/>
      <c r="Q33" s="30"/>
      <c r="R33" s="31"/>
    </row>
    <row r="34" s="28" customFormat="true" ht="14.25" hidden="true" customHeight="true" outlineLevel="0" collapsed="false">
      <c r="B34" s="29"/>
      <c r="C34" s="30"/>
      <c r="D34" s="30"/>
      <c r="E34" s="38" t="s">
        <v>40</v>
      </c>
      <c r="F34" s="39" t="n">
        <v>0.15</v>
      </c>
      <c r="G34" s="119" t="s">
        <v>37</v>
      </c>
      <c r="H34" s="120" t="n">
        <f aca="false">ROUND((SUM(BH124:BH125)+SUM(BH142:BH505)), 2)</f>
        <v>0</v>
      </c>
      <c r="I34" s="120"/>
      <c r="J34" s="120"/>
      <c r="K34" s="30"/>
      <c r="L34" s="30"/>
      <c r="M34" s="120" t="n">
        <v>0</v>
      </c>
      <c r="N34" s="120"/>
      <c r="O34" s="120"/>
      <c r="P34" s="120"/>
      <c r="Q34" s="30"/>
      <c r="R34" s="31"/>
    </row>
    <row r="35" s="28" customFormat="true" ht="14.25" hidden="true" customHeight="true" outlineLevel="0" collapsed="false">
      <c r="B35" s="29"/>
      <c r="C35" s="30"/>
      <c r="D35" s="30"/>
      <c r="E35" s="38" t="s">
        <v>41</v>
      </c>
      <c r="F35" s="39" t="n">
        <v>0</v>
      </c>
      <c r="G35" s="119" t="s">
        <v>37</v>
      </c>
      <c r="H35" s="120" t="n">
        <f aca="false">ROUND((SUM(BI124:BI125)+SUM(BI142:BI505)), 2)</f>
        <v>0</v>
      </c>
      <c r="I35" s="120"/>
      <c r="J35" s="120"/>
      <c r="K35" s="30"/>
      <c r="L35" s="30"/>
      <c r="M35" s="120" t="n">
        <v>0</v>
      </c>
      <c r="N35" s="120"/>
      <c r="O35" s="120"/>
      <c r="P35" s="120"/>
      <c r="Q35" s="30"/>
      <c r="R35" s="31"/>
    </row>
    <row r="36" s="28" customFormat="true" ht="6.75" hidden="false" customHeight="true" outlineLevel="0" collapsed="false">
      <c r="B36" s="29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1"/>
    </row>
    <row r="37" s="28" customFormat="true" ht="24.75" hidden="false" customHeight="true" outlineLevel="0" collapsed="false">
      <c r="B37" s="29"/>
      <c r="C37" s="111"/>
      <c r="D37" s="121" t="s">
        <v>42</v>
      </c>
      <c r="E37" s="80"/>
      <c r="F37" s="80"/>
      <c r="G37" s="122" t="s">
        <v>43</v>
      </c>
      <c r="H37" s="123" t="s">
        <v>44</v>
      </c>
      <c r="I37" s="80"/>
      <c r="J37" s="80"/>
      <c r="K37" s="80"/>
      <c r="L37" s="124" t="n">
        <f aca="false">SUM(M29:M35)</f>
        <v>0</v>
      </c>
      <c r="M37" s="124"/>
      <c r="N37" s="124"/>
      <c r="O37" s="124"/>
      <c r="P37" s="124"/>
      <c r="Q37" s="111"/>
      <c r="R37" s="31"/>
    </row>
    <row r="38" s="28" customFormat="true" ht="14.25" hidden="false" customHeight="true" outlineLevel="0" collapsed="false">
      <c r="B38" s="29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1"/>
    </row>
    <row r="39" s="28" customFormat="true" ht="14.25" hidden="false" customHeight="true" outlineLevel="0" collapsed="false">
      <c r="B39" s="29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1"/>
    </row>
    <row r="40" customFormat="false" ht="13.5" hidden="false" customHeight="false" outlineLevel="0" collapsed="false">
      <c r="B40" s="14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6"/>
    </row>
    <row r="41" customFormat="false" ht="13.5" hidden="false" customHeight="false" outlineLevel="0" collapsed="false">
      <c r="B41" s="14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6"/>
    </row>
    <row r="42" customFormat="false" ht="13.5" hidden="false" customHeight="false" outlineLevel="0" collapsed="false">
      <c r="B42" s="14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6"/>
    </row>
    <row r="43" customFormat="false" ht="13.5" hidden="false" customHeight="false" outlineLevel="0" collapsed="false">
      <c r="B43" s="14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6"/>
    </row>
    <row r="44" customFormat="false" ht="13.5" hidden="false" customHeight="false" outlineLevel="0" collapsed="false">
      <c r="B44" s="14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6"/>
    </row>
    <row r="45" customFormat="false" ht="13.5" hidden="false" customHeight="false" outlineLevel="0" collapsed="false">
      <c r="B45" s="14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6"/>
    </row>
    <row r="46" customFormat="false" ht="13.5" hidden="false" customHeight="false" outlineLevel="0" collapsed="false">
      <c r="B46" s="14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6"/>
    </row>
    <row r="47" customFormat="false" ht="13.5" hidden="false" customHeight="false" outlineLevel="0" collapsed="false">
      <c r="B47" s="14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6"/>
    </row>
    <row r="48" customFormat="false" ht="13.5" hidden="false" customHeight="false" outlineLevel="0" collapsed="false">
      <c r="B48" s="14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6"/>
    </row>
    <row r="49" customFormat="false" ht="13.5" hidden="false" customHeight="false" outlineLevel="0" collapsed="false">
      <c r="B49" s="14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6"/>
    </row>
    <row r="50" s="28" customFormat="true" ht="15" hidden="false" customHeight="false" outlineLevel="0" collapsed="false">
      <c r="B50" s="29"/>
      <c r="C50" s="30"/>
      <c r="D50" s="49" t="s">
        <v>45</v>
      </c>
      <c r="E50" s="50"/>
      <c r="F50" s="50"/>
      <c r="G50" s="50"/>
      <c r="H50" s="51"/>
      <c r="I50" s="30"/>
      <c r="J50" s="49" t="s">
        <v>46</v>
      </c>
      <c r="K50" s="50"/>
      <c r="L50" s="50"/>
      <c r="M50" s="50"/>
      <c r="N50" s="50"/>
      <c r="O50" s="50"/>
      <c r="P50" s="51"/>
      <c r="Q50" s="30"/>
      <c r="R50" s="31"/>
    </row>
    <row r="51" customFormat="false" ht="13.5" hidden="false" customHeight="false" outlineLevel="0" collapsed="false">
      <c r="B51" s="14"/>
      <c r="C51" s="18"/>
      <c r="D51" s="52"/>
      <c r="E51" s="18"/>
      <c r="F51" s="18"/>
      <c r="G51" s="18"/>
      <c r="H51" s="53"/>
      <c r="I51" s="18"/>
      <c r="J51" s="52"/>
      <c r="K51" s="18"/>
      <c r="L51" s="18"/>
      <c r="M51" s="18"/>
      <c r="N51" s="18"/>
      <c r="O51" s="18"/>
      <c r="P51" s="53"/>
      <c r="Q51" s="18"/>
      <c r="R51" s="16"/>
    </row>
    <row r="52" customFormat="false" ht="13.5" hidden="false" customHeight="false" outlineLevel="0" collapsed="false">
      <c r="B52" s="14"/>
      <c r="C52" s="18"/>
      <c r="D52" s="52"/>
      <c r="E52" s="18"/>
      <c r="F52" s="18"/>
      <c r="G52" s="18"/>
      <c r="H52" s="53"/>
      <c r="I52" s="18"/>
      <c r="J52" s="52"/>
      <c r="K52" s="18"/>
      <c r="L52" s="18"/>
      <c r="M52" s="18"/>
      <c r="N52" s="18"/>
      <c r="O52" s="18"/>
      <c r="P52" s="53"/>
      <c r="Q52" s="18"/>
      <c r="R52" s="16"/>
    </row>
    <row r="53" customFormat="false" ht="13.5" hidden="false" customHeight="false" outlineLevel="0" collapsed="false">
      <c r="B53" s="14"/>
      <c r="C53" s="18"/>
      <c r="D53" s="52"/>
      <c r="E53" s="18"/>
      <c r="F53" s="18"/>
      <c r="G53" s="18"/>
      <c r="H53" s="53"/>
      <c r="I53" s="18"/>
      <c r="J53" s="52"/>
      <c r="K53" s="18"/>
      <c r="L53" s="18"/>
      <c r="M53" s="18"/>
      <c r="N53" s="18"/>
      <c r="O53" s="18"/>
      <c r="P53" s="53"/>
      <c r="Q53" s="18"/>
      <c r="R53" s="16"/>
    </row>
    <row r="54" customFormat="false" ht="13.5" hidden="false" customHeight="false" outlineLevel="0" collapsed="false">
      <c r="B54" s="14"/>
      <c r="C54" s="18"/>
      <c r="D54" s="52"/>
      <c r="E54" s="18"/>
      <c r="F54" s="18"/>
      <c r="G54" s="18"/>
      <c r="H54" s="53"/>
      <c r="I54" s="18"/>
      <c r="J54" s="52"/>
      <c r="K54" s="18"/>
      <c r="L54" s="18"/>
      <c r="M54" s="18"/>
      <c r="N54" s="18"/>
      <c r="O54" s="18"/>
      <c r="P54" s="53"/>
      <c r="Q54" s="18"/>
      <c r="R54" s="16"/>
    </row>
    <row r="55" customFormat="false" ht="13.5" hidden="false" customHeight="false" outlineLevel="0" collapsed="false">
      <c r="B55" s="14"/>
      <c r="C55" s="18"/>
      <c r="D55" s="52"/>
      <c r="E55" s="18"/>
      <c r="F55" s="18"/>
      <c r="G55" s="18"/>
      <c r="H55" s="53"/>
      <c r="I55" s="18"/>
      <c r="J55" s="52"/>
      <c r="K55" s="18"/>
      <c r="L55" s="18"/>
      <c r="M55" s="18"/>
      <c r="N55" s="18"/>
      <c r="O55" s="18"/>
      <c r="P55" s="53"/>
      <c r="Q55" s="18"/>
      <c r="R55" s="16"/>
    </row>
    <row r="56" customFormat="false" ht="13.5" hidden="false" customHeight="false" outlineLevel="0" collapsed="false">
      <c r="B56" s="14"/>
      <c r="C56" s="18"/>
      <c r="D56" s="52"/>
      <c r="E56" s="18"/>
      <c r="F56" s="18"/>
      <c r="G56" s="18"/>
      <c r="H56" s="53"/>
      <c r="I56" s="18"/>
      <c r="J56" s="52"/>
      <c r="K56" s="18"/>
      <c r="L56" s="18"/>
      <c r="M56" s="18"/>
      <c r="N56" s="18"/>
      <c r="O56" s="18"/>
      <c r="P56" s="53"/>
      <c r="Q56" s="18"/>
      <c r="R56" s="16"/>
    </row>
    <row r="57" customFormat="false" ht="13.5" hidden="false" customHeight="false" outlineLevel="0" collapsed="false">
      <c r="B57" s="14"/>
      <c r="C57" s="18"/>
      <c r="D57" s="52"/>
      <c r="E57" s="18"/>
      <c r="F57" s="18"/>
      <c r="G57" s="18"/>
      <c r="H57" s="53"/>
      <c r="I57" s="18"/>
      <c r="J57" s="52"/>
      <c r="K57" s="18"/>
      <c r="L57" s="18"/>
      <c r="M57" s="18"/>
      <c r="N57" s="18"/>
      <c r="O57" s="18"/>
      <c r="P57" s="53"/>
      <c r="Q57" s="18"/>
      <c r="R57" s="16"/>
    </row>
    <row r="58" customFormat="false" ht="13.5" hidden="false" customHeight="false" outlineLevel="0" collapsed="false">
      <c r="B58" s="14"/>
      <c r="C58" s="18"/>
      <c r="D58" s="52"/>
      <c r="E58" s="18"/>
      <c r="F58" s="18"/>
      <c r="G58" s="18"/>
      <c r="H58" s="53"/>
      <c r="I58" s="18"/>
      <c r="J58" s="52"/>
      <c r="K58" s="18"/>
      <c r="L58" s="18"/>
      <c r="M58" s="18"/>
      <c r="N58" s="18"/>
      <c r="O58" s="18"/>
      <c r="P58" s="53"/>
      <c r="Q58" s="18"/>
      <c r="R58" s="16"/>
    </row>
    <row r="59" s="28" customFormat="true" ht="15" hidden="false" customHeight="false" outlineLevel="0" collapsed="false">
      <c r="B59" s="29"/>
      <c r="C59" s="30"/>
      <c r="D59" s="54" t="s">
        <v>47</v>
      </c>
      <c r="E59" s="55"/>
      <c r="F59" s="55"/>
      <c r="G59" s="56" t="s">
        <v>48</v>
      </c>
      <c r="H59" s="57"/>
      <c r="I59" s="30"/>
      <c r="J59" s="54" t="s">
        <v>47</v>
      </c>
      <c r="K59" s="55"/>
      <c r="L59" s="55"/>
      <c r="M59" s="55"/>
      <c r="N59" s="56" t="s">
        <v>48</v>
      </c>
      <c r="O59" s="55"/>
      <c r="P59" s="57"/>
      <c r="Q59" s="30"/>
      <c r="R59" s="31"/>
    </row>
    <row r="60" customFormat="false" ht="13.5" hidden="false" customHeight="false" outlineLevel="0" collapsed="false">
      <c r="B60" s="14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6"/>
    </row>
    <row r="61" s="28" customFormat="true" ht="15" hidden="false" customHeight="false" outlineLevel="0" collapsed="false">
      <c r="B61" s="29"/>
      <c r="C61" s="30"/>
      <c r="D61" s="49" t="s">
        <v>49</v>
      </c>
      <c r="E61" s="50"/>
      <c r="F61" s="50"/>
      <c r="G61" s="50"/>
      <c r="H61" s="51"/>
      <c r="I61" s="30"/>
      <c r="J61" s="49" t="s">
        <v>50</v>
      </c>
      <c r="K61" s="50"/>
      <c r="L61" s="50"/>
      <c r="M61" s="50"/>
      <c r="N61" s="50"/>
      <c r="O61" s="50"/>
      <c r="P61" s="51"/>
      <c r="Q61" s="30"/>
      <c r="R61" s="31"/>
    </row>
    <row r="62" customFormat="false" ht="13.5" hidden="false" customHeight="false" outlineLevel="0" collapsed="false">
      <c r="B62" s="14"/>
      <c r="C62" s="18"/>
      <c r="D62" s="52"/>
      <c r="E62" s="18"/>
      <c r="F62" s="18"/>
      <c r="G62" s="18"/>
      <c r="H62" s="53"/>
      <c r="I62" s="18"/>
      <c r="J62" s="52"/>
      <c r="K62" s="18"/>
      <c r="L62" s="18"/>
      <c r="M62" s="18"/>
      <c r="N62" s="18"/>
      <c r="O62" s="18"/>
      <c r="P62" s="53"/>
      <c r="Q62" s="18"/>
      <c r="R62" s="16"/>
    </row>
    <row r="63" customFormat="false" ht="13.5" hidden="false" customHeight="false" outlineLevel="0" collapsed="false">
      <c r="B63" s="14"/>
      <c r="C63" s="18"/>
      <c r="D63" s="52"/>
      <c r="E63" s="18"/>
      <c r="F63" s="18"/>
      <c r="G63" s="18"/>
      <c r="H63" s="53"/>
      <c r="I63" s="18"/>
      <c r="J63" s="52"/>
      <c r="K63" s="18"/>
      <c r="L63" s="18"/>
      <c r="M63" s="18"/>
      <c r="N63" s="18"/>
      <c r="O63" s="18"/>
      <c r="P63" s="53"/>
      <c r="Q63" s="18"/>
      <c r="R63" s="16"/>
    </row>
    <row r="64" customFormat="false" ht="13.5" hidden="false" customHeight="false" outlineLevel="0" collapsed="false">
      <c r="B64" s="14"/>
      <c r="C64" s="18"/>
      <c r="D64" s="52"/>
      <c r="E64" s="18"/>
      <c r="F64" s="18"/>
      <c r="G64" s="18"/>
      <c r="H64" s="53"/>
      <c r="I64" s="18"/>
      <c r="J64" s="52"/>
      <c r="K64" s="18"/>
      <c r="L64" s="18"/>
      <c r="M64" s="18"/>
      <c r="N64" s="18"/>
      <c r="O64" s="18"/>
      <c r="P64" s="53"/>
      <c r="Q64" s="18"/>
      <c r="R64" s="16"/>
    </row>
    <row r="65" customFormat="false" ht="13.5" hidden="false" customHeight="false" outlineLevel="0" collapsed="false">
      <c r="B65" s="14"/>
      <c r="C65" s="18"/>
      <c r="D65" s="52"/>
      <c r="E65" s="18"/>
      <c r="F65" s="18"/>
      <c r="G65" s="18"/>
      <c r="H65" s="53"/>
      <c r="I65" s="18"/>
      <c r="J65" s="52"/>
      <c r="K65" s="18"/>
      <c r="L65" s="18"/>
      <c r="M65" s="18"/>
      <c r="N65" s="18"/>
      <c r="O65" s="18"/>
      <c r="P65" s="53"/>
      <c r="Q65" s="18"/>
      <c r="R65" s="16"/>
    </row>
    <row r="66" customFormat="false" ht="13.5" hidden="false" customHeight="false" outlineLevel="0" collapsed="false">
      <c r="B66" s="14"/>
      <c r="C66" s="18"/>
      <c r="D66" s="52"/>
      <c r="E66" s="18"/>
      <c r="F66" s="18"/>
      <c r="G66" s="18"/>
      <c r="H66" s="53"/>
      <c r="I66" s="18"/>
      <c r="J66" s="52"/>
      <c r="K66" s="18"/>
      <c r="L66" s="18"/>
      <c r="M66" s="18"/>
      <c r="N66" s="18"/>
      <c r="O66" s="18"/>
      <c r="P66" s="53"/>
      <c r="Q66" s="18"/>
      <c r="R66" s="16"/>
    </row>
    <row r="67" customFormat="false" ht="13.5" hidden="false" customHeight="false" outlineLevel="0" collapsed="false">
      <c r="B67" s="14"/>
      <c r="C67" s="18"/>
      <c r="D67" s="52"/>
      <c r="E67" s="18"/>
      <c r="F67" s="18"/>
      <c r="G67" s="18"/>
      <c r="H67" s="53"/>
      <c r="I67" s="18"/>
      <c r="J67" s="52"/>
      <c r="K67" s="18"/>
      <c r="L67" s="18"/>
      <c r="M67" s="18"/>
      <c r="N67" s="18"/>
      <c r="O67" s="18"/>
      <c r="P67" s="53"/>
      <c r="Q67" s="18"/>
      <c r="R67" s="16"/>
    </row>
    <row r="68" customFormat="false" ht="13.5" hidden="false" customHeight="false" outlineLevel="0" collapsed="false">
      <c r="B68" s="14"/>
      <c r="C68" s="18"/>
      <c r="D68" s="52"/>
      <c r="E68" s="18"/>
      <c r="F68" s="18"/>
      <c r="G68" s="18"/>
      <c r="H68" s="53"/>
      <c r="I68" s="18"/>
      <c r="J68" s="52"/>
      <c r="K68" s="18"/>
      <c r="L68" s="18"/>
      <c r="M68" s="18"/>
      <c r="N68" s="18"/>
      <c r="O68" s="18"/>
      <c r="P68" s="53"/>
      <c r="Q68" s="18"/>
      <c r="R68" s="16"/>
    </row>
    <row r="69" customFormat="false" ht="13.5" hidden="false" customHeight="false" outlineLevel="0" collapsed="false">
      <c r="B69" s="14"/>
      <c r="C69" s="18"/>
      <c r="D69" s="52"/>
      <c r="E69" s="18"/>
      <c r="F69" s="18"/>
      <c r="G69" s="18"/>
      <c r="H69" s="53"/>
      <c r="I69" s="18"/>
      <c r="J69" s="52"/>
      <c r="K69" s="18"/>
      <c r="L69" s="18"/>
      <c r="M69" s="18"/>
      <c r="N69" s="18"/>
      <c r="O69" s="18"/>
      <c r="P69" s="53"/>
      <c r="Q69" s="18"/>
      <c r="R69" s="16"/>
    </row>
    <row r="70" s="28" customFormat="true" ht="15" hidden="false" customHeight="false" outlineLevel="0" collapsed="false">
      <c r="B70" s="29"/>
      <c r="C70" s="30"/>
      <c r="D70" s="54" t="s">
        <v>47</v>
      </c>
      <c r="E70" s="55"/>
      <c r="F70" s="55"/>
      <c r="G70" s="56" t="s">
        <v>48</v>
      </c>
      <c r="H70" s="57"/>
      <c r="I70" s="30"/>
      <c r="J70" s="54" t="s">
        <v>47</v>
      </c>
      <c r="K70" s="55"/>
      <c r="L70" s="55"/>
      <c r="M70" s="55"/>
      <c r="N70" s="56" t="s">
        <v>48</v>
      </c>
      <c r="O70" s="55"/>
      <c r="P70" s="57"/>
      <c r="Q70" s="30"/>
      <c r="R70" s="31"/>
    </row>
    <row r="71" s="28" customFormat="true" ht="14.25" hidden="false" customHeight="true" outlineLevel="0" collapsed="false">
      <c r="B71" s="58"/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60"/>
    </row>
    <row r="75" s="28" customFormat="true" ht="6.75" hidden="false" customHeight="true" outlineLevel="0" collapsed="false">
      <c r="B75" s="61"/>
      <c r="C75" s="62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3"/>
    </row>
    <row r="76" s="28" customFormat="true" ht="36.75" hidden="false" customHeight="true" outlineLevel="0" collapsed="false">
      <c r="B76" s="29"/>
      <c r="C76" s="15" t="s">
        <v>91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1"/>
    </row>
    <row r="77" s="28" customFormat="true" ht="6.75" hidden="false" customHeight="true" outlineLevel="0" collapsed="false">
      <c r="B77" s="29"/>
      <c r="C77" s="30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1"/>
    </row>
    <row r="78" s="28" customFormat="true" ht="36.75" hidden="false" customHeight="true" outlineLevel="0" collapsed="false">
      <c r="B78" s="29"/>
      <c r="C78" s="70" t="s">
        <v>16</v>
      </c>
      <c r="D78" s="30"/>
      <c r="E78" s="30"/>
      <c r="F78" s="72" t="str">
        <f aca="false">F6</f>
        <v>Stavební opravy přízemí školy - Velíšská, Vlašim</v>
      </c>
      <c r="G78" s="72"/>
      <c r="H78" s="72"/>
      <c r="I78" s="72"/>
      <c r="J78" s="72"/>
      <c r="K78" s="72"/>
      <c r="L78" s="72"/>
      <c r="M78" s="72"/>
      <c r="N78" s="72"/>
      <c r="O78" s="72"/>
      <c r="P78" s="72"/>
      <c r="Q78" s="30"/>
      <c r="R78" s="31"/>
    </row>
    <row r="79" s="28" customFormat="true" ht="6.75" hidden="false" customHeight="true" outlineLevel="0" collapsed="false">
      <c r="B79" s="29"/>
      <c r="C79" s="30"/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1"/>
    </row>
    <row r="80" s="28" customFormat="true" ht="18" hidden="false" customHeight="true" outlineLevel="0" collapsed="false">
      <c r="B80" s="29"/>
      <c r="C80" s="23" t="s">
        <v>20</v>
      </c>
      <c r="D80" s="30"/>
      <c r="E80" s="30"/>
      <c r="F80" s="20" t="str">
        <f aca="false">F8</f>
        <v> </v>
      </c>
      <c r="G80" s="30"/>
      <c r="H80" s="30"/>
      <c r="I80" s="30"/>
      <c r="J80" s="30"/>
      <c r="K80" s="23" t="s">
        <v>22</v>
      </c>
      <c r="L80" s="30"/>
      <c r="M80" s="75" t="str">
        <f aca="false">IF(O8="","",O8)</f>
        <v/>
      </c>
      <c r="N80" s="75"/>
      <c r="O80" s="75"/>
      <c r="P80" s="75"/>
      <c r="Q80" s="30"/>
      <c r="R80" s="31"/>
    </row>
    <row r="81" s="28" customFormat="true" ht="6.75" hidden="false" customHeight="true" outlineLevel="0" collapsed="false">
      <c r="B81" s="29"/>
      <c r="C81" s="30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1"/>
    </row>
    <row r="82" s="28" customFormat="true" ht="15" hidden="false" customHeight="false" outlineLevel="0" collapsed="false">
      <c r="B82" s="29"/>
      <c r="C82" s="23" t="s">
        <v>24</v>
      </c>
      <c r="D82" s="30"/>
      <c r="E82" s="30"/>
      <c r="F82" s="20" t="str">
        <f aca="false">E11</f>
        <v> </v>
      </c>
      <c r="G82" s="30"/>
      <c r="H82" s="30"/>
      <c r="I82" s="30"/>
      <c r="J82" s="30"/>
      <c r="K82" s="23" t="s">
        <v>28</v>
      </c>
      <c r="L82" s="30"/>
      <c r="M82" s="115" t="str">
        <f aca="false">E17</f>
        <v> </v>
      </c>
      <c r="N82" s="115"/>
      <c r="O82" s="115"/>
      <c r="P82" s="115"/>
      <c r="Q82" s="115"/>
      <c r="R82" s="31"/>
    </row>
    <row r="83" s="28" customFormat="true" ht="14.25" hidden="false" customHeight="true" outlineLevel="0" collapsed="false">
      <c r="B83" s="29"/>
      <c r="C83" s="23" t="s">
        <v>27</v>
      </c>
      <c r="D83" s="30"/>
      <c r="E83" s="30"/>
      <c r="F83" s="20" t="str">
        <f aca="false">IF(E14="","",E14)</f>
        <v> </v>
      </c>
      <c r="G83" s="30"/>
      <c r="H83" s="30"/>
      <c r="I83" s="30"/>
      <c r="J83" s="30"/>
      <c r="K83" s="23" t="s">
        <v>30</v>
      </c>
      <c r="L83" s="30"/>
      <c r="M83" s="115" t="str">
        <f aca="false">E20</f>
        <v> </v>
      </c>
      <c r="N83" s="115"/>
      <c r="O83" s="115"/>
      <c r="P83" s="115"/>
      <c r="Q83" s="115"/>
      <c r="R83" s="31"/>
    </row>
    <row r="84" s="28" customFormat="true" ht="9.75" hidden="false" customHeight="true" outlineLevel="0" collapsed="false">
      <c r="B84" s="29"/>
      <c r="C84" s="30"/>
      <c r="D84" s="30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1"/>
    </row>
    <row r="85" s="28" customFormat="true" ht="29.25" hidden="false" customHeight="true" outlineLevel="0" collapsed="false">
      <c r="B85" s="29"/>
      <c r="C85" s="125" t="s">
        <v>92</v>
      </c>
      <c r="D85" s="125"/>
      <c r="E85" s="125"/>
      <c r="F85" s="125"/>
      <c r="G85" s="125"/>
      <c r="H85" s="111"/>
      <c r="I85" s="111"/>
      <c r="J85" s="111"/>
      <c r="K85" s="111"/>
      <c r="L85" s="111"/>
      <c r="M85" s="111"/>
      <c r="N85" s="125" t="s">
        <v>93</v>
      </c>
      <c r="O85" s="125"/>
      <c r="P85" s="125"/>
      <c r="Q85" s="125"/>
      <c r="R85" s="31"/>
    </row>
    <row r="86" s="28" customFormat="true" ht="9.75" hidden="false" customHeight="true" outlineLevel="0" collapsed="false">
      <c r="B86" s="29"/>
      <c r="C86" s="30"/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1"/>
    </row>
    <row r="87" s="28" customFormat="true" ht="29.25" hidden="false" customHeight="true" outlineLevel="0" collapsed="false">
      <c r="B87" s="29"/>
      <c r="C87" s="126" t="s">
        <v>94</v>
      </c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90" t="n">
        <f aca="false">N142</f>
        <v>0</v>
      </c>
      <c r="O87" s="90"/>
      <c r="P87" s="90"/>
      <c r="Q87" s="90"/>
      <c r="R87" s="31"/>
      <c r="AU87" s="10" t="s">
        <v>95</v>
      </c>
    </row>
    <row r="88" s="127" customFormat="true" ht="24.75" hidden="false" customHeight="true" outlineLevel="0" collapsed="false">
      <c r="B88" s="128"/>
      <c r="C88" s="129"/>
      <c r="D88" s="130" t="s">
        <v>96</v>
      </c>
      <c r="E88" s="129"/>
      <c r="F88" s="129"/>
      <c r="G88" s="129"/>
      <c r="H88" s="129"/>
      <c r="I88" s="129"/>
      <c r="J88" s="129"/>
      <c r="K88" s="129"/>
      <c r="L88" s="129"/>
      <c r="M88" s="129"/>
      <c r="N88" s="131" t="n">
        <f aca="false">N143</f>
        <v>0</v>
      </c>
      <c r="O88" s="131"/>
      <c r="P88" s="131"/>
      <c r="Q88" s="131"/>
      <c r="R88" s="132"/>
    </row>
    <row r="89" s="133" customFormat="true" ht="19.5" hidden="false" customHeight="true" outlineLevel="0" collapsed="false">
      <c r="B89" s="134"/>
      <c r="C89" s="135"/>
      <c r="D89" s="136" t="s">
        <v>97</v>
      </c>
      <c r="E89" s="135"/>
      <c r="F89" s="135"/>
      <c r="G89" s="135"/>
      <c r="H89" s="135"/>
      <c r="I89" s="135"/>
      <c r="J89" s="135"/>
      <c r="K89" s="135"/>
      <c r="L89" s="135"/>
      <c r="M89" s="135"/>
      <c r="N89" s="137" t="n">
        <f aca="false">N144</f>
        <v>0</v>
      </c>
      <c r="O89" s="137"/>
      <c r="P89" s="137"/>
      <c r="Q89" s="137"/>
      <c r="R89" s="138"/>
    </row>
    <row r="90" s="133" customFormat="true" ht="19.5" hidden="false" customHeight="true" outlineLevel="0" collapsed="false">
      <c r="B90" s="134"/>
      <c r="C90" s="135"/>
      <c r="D90" s="136" t="s">
        <v>98</v>
      </c>
      <c r="E90" s="135"/>
      <c r="F90" s="135"/>
      <c r="G90" s="135"/>
      <c r="H90" s="135"/>
      <c r="I90" s="135"/>
      <c r="J90" s="135"/>
      <c r="K90" s="135"/>
      <c r="L90" s="135"/>
      <c r="M90" s="135"/>
      <c r="N90" s="137" t="n">
        <f aca="false">N166</f>
        <v>0</v>
      </c>
      <c r="O90" s="137"/>
      <c r="P90" s="137"/>
      <c r="Q90" s="137"/>
      <c r="R90" s="138"/>
    </row>
    <row r="91" s="133" customFormat="true" ht="14.25" hidden="false" customHeight="true" outlineLevel="0" collapsed="false">
      <c r="B91" s="134"/>
      <c r="C91" s="135"/>
      <c r="D91" s="136" t="s">
        <v>99</v>
      </c>
      <c r="E91" s="135"/>
      <c r="F91" s="135"/>
      <c r="G91" s="135"/>
      <c r="H91" s="135"/>
      <c r="I91" s="135"/>
      <c r="J91" s="135"/>
      <c r="K91" s="135"/>
      <c r="L91" s="135"/>
      <c r="M91" s="135"/>
      <c r="N91" s="137" t="n">
        <f aca="false">N168</f>
        <v>0</v>
      </c>
      <c r="O91" s="137"/>
      <c r="P91" s="137"/>
      <c r="Q91" s="137"/>
      <c r="R91" s="138"/>
    </row>
    <row r="92" s="133" customFormat="true" ht="19.5" hidden="false" customHeight="true" outlineLevel="0" collapsed="false">
      <c r="B92" s="134"/>
      <c r="C92" s="135"/>
      <c r="D92" s="136" t="s">
        <v>100</v>
      </c>
      <c r="E92" s="135"/>
      <c r="F92" s="135"/>
      <c r="G92" s="135"/>
      <c r="H92" s="135"/>
      <c r="I92" s="135"/>
      <c r="J92" s="135"/>
      <c r="K92" s="135"/>
      <c r="L92" s="135"/>
      <c r="M92" s="135"/>
      <c r="N92" s="137" t="n">
        <f aca="false">N178</f>
        <v>0</v>
      </c>
      <c r="O92" s="137"/>
      <c r="P92" s="137"/>
      <c r="Q92" s="137"/>
      <c r="R92" s="138"/>
    </row>
    <row r="93" s="133" customFormat="true" ht="19.5" hidden="false" customHeight="true" outlineLevel="0" collapsed="false">
      <c r="B93" s="134"/>
      <c r="C93" s="135"/>
      <c r="D93" s="136" t="s">
        <v>101</v>
      </c>
      <c r="E93" s="135"/>
      <c r="F93" s="135"/>
      <c r="G93" s="135"/>
      <c r="H93" s="135"/>
      <c r="I93" s="135"/>
      <c r="J93" s="135"/>
      <c r="K93" s="135"/>
      <c r="L93" s="135"/>
      <c r="M93" s="135"/>
      <c r="N93" s="137" t="n">
        <f aca="false">N183</f>
        <v>0</v>
      </c>
      <c r="O93" s="137"/>
      <c r="P93" s="137"/>
      <c r="Q93" s="137"/>
      <c r="R93" s="138"/>
    </row>
    <row r="94" s="133" customFormat="true" ht="19.5" hidden="false" customHeight="true" outlineLevel="0" collapsed="false">
      <c r="B94" s="134"/>
      <c r="C94" s="135"/>
      <c r="D94" s="136" t="s">
        <v>102</v>
      </c>
      <c r="E94" s="135"/>
      <c r="F94" s="135"/>
      <c r="G94" s="135"/>
      <c r="H94" s="135"/>
      <c r="I94" s="135"/>
      <c r="J94" s="135"/>
      <c r="K94" s="135"/>
      <c r="L94" s="135"/>
      <c r="M94" s="135"/>
      <c r="N94" s="137" t="n">
        <f aca="false">N188</f>
        <v>0</v>
      </c>
      <c r="O94" s="137"/>
      <c r="P94" s="137"/>
      <c r="Q94" s="137"/>
      <c r="R94" s="138"/>
    </row>
    <row r="95" s="133" customFormat="true" ht="19.5" hidden="false" customHeight="true" outlineLevel="0" collapsed="false">
      <c r="B95" s="134"/>
      <c r="C95" s="135"/>
      <c r="D95" s="136" t="s">
        <v>103</v>
      </c>
      <c r="E95" s="135"/>
      <c r="F95" s="135"/>
      <c r="G95" s="135"/>
      <c r="H95" s="135"/>
      <c r="I95" s="135"/>
      <c r="J95" s="135"/>
      <c r="K95" s="135"/>
      <c r="L95" s="135"/>
      <c r="M95" s="135"/>
      <c r="N95" s="137" t="n">
        <f aca="false">N240</f>
        <v>0</v>
      </c>
      <c r="O95" s="137"/>
      <c r="P95" s="137"/>
      <c r="Q95" s="137"/>
      <c r="R95" s="138"/>
    </row>
    <row r="96" s="133" customFormat="true" ht="19.5" hidden="false" customHeight="true" outlineLevel="0" collapsed="false">
      <c r="B96" s="134"/>
      <c r="C96" s="135"/>
      <c r="D96" s="136" t="s">
        <v>104</v>
      </c>
      <c r="E96" s="135"/>
      <c r="F96" s="135"/>
      <c r="G96" s="135"/>
      <c r="H96" s="135"/>
      <c r="I96" s="135"/>
      <c r="J96" s="135"/>
      <c r="K96" s="135"/>
      <c r="L96" s="135"/>
      <c r="M96" s="135"/>
      <c r="N96" s="137" t="n">
        <f aca="false">N245</f>
        <v>0</v>
      </c>
      <c r="O96" s="137"/>
      <c r="P96" s="137"/>
      <c r="Q96" s="137"/>
      <c r="R96" s="138"/>
    </row>
    <row r="97" s="133" customFormat="true" ht="19.5" hidden="false" customHeight="true" outlineLevel="0" collapsed="false">
      <c r="B97" s="134"/>
      <c r="C97" s="135"/>
      <c r="D97" s="136" t="s">
        <v>105</v>
      </c>
      <c r="E97" s="135"/>
      <c r="F97" s="135"/>
      <c r="G97" s="135"/>
      <c r="H97" s="135"/>
      <c r="I97" s="135"/>
      <c r="J97" s="135"/>
      <c r="K97" s="135"/>
      <c r="L97" s="135"/>
      <c r="M97" s="135"/>
      <c r="N97" s="137" t="n">
        <f aca="false">N271</f>
        <v>0</v>
      </c>
      <c r="O97" s="137"/>
      <c r="P97" s="137"/>
      <c r="Q97" s="137"/>
      <c r="R97" s="138"/>
    </row>
    <row r="98" s="133" customFormat="true" ht="19.5" hidden="false" customHeight="true" outlineLevel="0" collapsed="false">
      <c r="B98" s="134"/>
      <c r="C98" s="135"/>
      <c r="D98" s="136" t="s">
        <v>106</v>
      </c>
      <c r="E98" s="135"/>
      <c r="F98" s="135"/>
      <c r="G98" s="135"/>
      <c r="H98" s="135"/>
      <c r="I98" s="135"/>
      <c r="J98" s="135"/>
      <c r="K98" s="135"/>
      <c r="L98" s="135"/>
      <c r="M98" s="135"/>
      <c r="N98" s="137" t="n">
        <f aca="false">N279</f>
        <v>0</v>
      </c>
      <c r="O98" s="137"/>
      <c r="P98" s="137"/>
      <c r="Q98" s="137"/>
      <c r="R98" s="138"/>
    </row>
    <row r="99" s="127" customFormat="true" ht="24.75" hidden="false" customHeight="true" outlineLevel="0" collapsed="false">
      <c r="B99" s="128"/>
      <c r="C99" s="129"/>
      <c r="D99" s="130" t="s">
        <v>107</v>
      </c>
      <c r="E99" s="129"/>
      <c r="F99" s="129"/>
      <c r="G99" s="129"/>
      <c r="H99" s="129"/>
      <c r="I99" s="129"/>
      <c r="J99" s="129"/>
      <c r="K99" s="129"/>
      <c r="L99" s="129"/>
      <c r="M99" s="129"/>
      <c r="N99" s="131" t="n">
        <f aca="false">N281</f>
        <v>0</v>
      </c>
      <c r="O99" s="131"/>
      <c r="P99" s="131"/>
      <c r="Q99" s="131"/>
      <c r="R99" s="132"/>
    </row>
    <row r="100" s="133" customFormat="true" ht="19.5" hidden="false" customHeight="true" outlineLevel="0" collapsed="false">
      <c r="B100" s="134"/>
      <c r="C100" s="135"/>
      <c r="D100" s="136" t="s">
        <v>108</v>
      </c>
      <c r="E100" s="135"/>
      <c r="F100" s="135"/>
      <c r="G100" s="135"/>
      <c r="H100" s="135"/>
      <c r="I100" s="135"/>
      <c r="J100" s="135"/>
      <c r="K100" s="135"/>
      <c r="L100" s="135"/>
      <c r="M100" s="135"/>
      <c r="N100" s="137" t="n">
        <f aca="false">N282</f>
        <v>0</v>
      </c>
      <c r="O100" s="137"/>
      <c r="P100" s="137"/>
      <c r="Q100" s="137"/>
      <c r="R100" s="138"/>
    </row>
    <row r="101" s="133" customFormat="true" ht="19.5" hidden="false" customHeight="true" outlineLevel="0" collapsed="false">
      <c r="B101" s="134"/>
      <c r="C101" s="135"/>
      <c r="D101" s="136" t="s">
        <v>109</v>
      </c>
      <c r="E101" s="135"/>
      <c r="F101" s="135"/>
      <c r="G101" s="135"/>
      <c r="H101" s="135"/>
      <c r="I101" s="135"/>
      <c r="J101" s="135"/>
      <c r="K101" s="135"/>
      <c r="L101" s="135"/>
      <c r="M101" s="135"/>
      <c r="N101" s="137" t="n">
        <f aca="false">N303</f>
        <v>0</v>
      </c>
      <c r="O101" s="137"/>
      <c r="P101" s="137"/>
      <c r="Q101" s="137"/>
      <c r="R101" s="138"/>
    </row>
    <row r="102" s="133" customFormat="true" ht="19.5" hidden="false" customHeight="true" outlineLevel="0" collapsed="false">
      <c r="B102" s="134"/>
      <c r="C102" s="135"/>
      <c r="D102" s="136" t="s">
        <v>110</v>
      </c>
      <c r="E102" s="135"/>
      <c r="F102" s="135"/>
      <c r="G102" s="135"/>
      <c r="H102" s="135"/>
      <c r="I102" s="135"/>
      <c r="J102" s="135"/>
      <c r="K102" s="135"/>
      <c r="L102" s="135"/>
      <c r="M102" s="135"/>
      <c r="N102" s="137" t="n">
        <f aca="false">N311</f>
        <v>0</v>
      </c>
      <c r="O102" s="137"/>
      <c r="P102" s="137"/>
      <c r="Q102" s="137"/>
      <c r="R102" s="138"/>
    </row>
    <row r="103" s="133" customFormat="true" ht="19.5" hidden="false" customHeight="true" outlineLevel="0" collapsed="false">
      <c r="B103" s="134"/>
      <c r="C103" s="135"/>
      <c r="D103" s="136" t="s">
        <v>111</v>
      </c>
      <c r="E103" s="135"/>
      <c r="F103" s="135"/>
      <c r="G103" s="135"/>
      <c r="H103" s="135"/>
      <c r="I103" s="135"/>
      <c r="J103" s="135"/>
      <c r="K103" s="135"/>
      <c r="L103" s="135"/>
      <c r="M103" s="135"/>
      <c r="N103" s="137" t="n">
        <f aca="false">N321</f>
        <v>0</v>
      </c>
      <c r="O103" s="137"/>
      <c r="P103" s="137"/>
      <c r="Q103" s="137"/>
      <c r="R103" s="138"/>
    </row>
    <row r="104" s="133" customFormat="true" ht="19.5" hidden="false" customHeight="true" outlineLevel="0" collapsed="false">
      <c r="B104" s="134"/>
      <c r="C104" s="135"/>
      <c r="D104" s="136" t="s">
        <v>112</v>
      </c>
      <c r="E104" s="135"/>
      <c r="F104" s="135"/>
      <c r="G104" s="135"/>
      <c r="H104" s="135"/>
      <c r="I104" s="135"/>
      <c r="J104" s="135"/>
      <c r="K104" s="135"/>
      <c r="L104" s="135"/>
      <c r="M104" s="135"/>
      <c r="N104" s="137" t="n">
        <f aca="false">N337</f>
        <v>0</v>
      </c>
      <c r="O104" s="137"/>
      <c r="P104" s="137"/>
      <c r="Q104" s="137"/>
      <c r="R104" s="138"/>
    </row>
    <row r="105" s="133" customFormat="true" ht="19.5" hidden="false" customHeight="true" outlineLevel="0" collapsed="false">
      <c r="B105" s="134"/>
      <c r="C105" s="135"/>
      <c r="D105" s="136" t="s">
        <v>113</v>
      </c>
      <c r="E105" s="135"/>
      <c r="F105" s="135"/>
      <c r="G105" s="135"/>
      <c r="H105" s="135"/>
      <c r="I105" s="135"/>
      <c r="J105" s="135"/>
      <c r="K105" s="135"/>
      <c r="L105" s="135"/>
      <c r="M105" s="135"/>
      <c r="N105" s="137" t="n">
        <f aca="false">N351</f>
        <v>0</v>
      </c>
      <c r="O105" s="137"/>
      <c r="P105" s="137"/>
      <c r="Q105" s="137"/>
      <c r="R105" s="138"/>
    </row>
    <row r="106" s="133" customFormat="true" ht="19.5" hidden="false" customHeight="true" outlineLevel="0" collapsed="false">
      <c r="B106" s="134"/>
      <c r="C106" s="135"/>
      <c r="D106" s="136" t="s">
        <v>114</v>
      </c>
      <c r="E106" s="135"/>
      <c r="F106" s="135"/>
      <c r="G106" s="135"/>
      <c r="H106" s="135"/>
      <c r="I106" s="135"/>
      <c r="J106" s="135"/>
      <c r="K106" s="135"/>
      <c r="L106" s="135"/>
      <c r="M106" s="135"/>
      <c r="N106" s="137" t="n">
        <f aca="false">N357</f>
        <v>0</v>
      </c>
      <c r="O106" s="137"/>
      <c r="P106" s="137"/>
      <c r="Q106" s="137"/>
      <c r="R106" s="138"/>
    </row>
    <row r="107" s="133" customFormat="true" ht="19.5" hidden="false" customHeight="true" outlineLevel="0" collapsed="false">
      <c r="B107" s="134"/>
      <c r="C107" s="135"/>
      <c r="D107" s="136" t="s">
        <v>115</v>
      </c>
      <c r="E107" s="135"/>
      <c r="F107" s="135"/>
      <c r="G107" s="135"/>
      <c r="H107" s="135"/>
      <c r="I107" s="135"/>
      <c r="J107" s="135"/>
      <c r="K107" s="135"/>
      <c r="L107" s="135"/>
      <c r="M107" s="135"/>
      <c r="N107" s="137" t="n">
        <f aca="false">N361</f>
        <v>0</v>
      </c>
      <c r="O107" s="137"/>
      <c r="P107" s="137"/>
      <c r="Q107" s="137"/>
      <c r="R107" s="138"/>
    </row>
    <row r="108" s="133" customFormat="true" ht="19.5" hidden="false" customHeight="true" outlineLevel="0" collapsed="false">
      <c r="B108" s="134"/>
      <c r="C108" s="135"/>
      <c r="D108" s="136" t="s">
        <v>116</v>
      </c>
      <c r="E108" s="135"/>
      <c r="F108" s="135"/>
      <c r="G108" s="135"/>
      <c r="H108" s="135"/>
      <c r="I108" s="135"/>
      <c r="J108" s="135"/>
      <c r="K108" s="135"/>
      <c r="L108" s="135"/>
      <c r="M108" s="135"/>
      <c r="N108" s="137" t="n">
        <f aca="false">N368</f>
        <v>0</v>
      </c>
      <c r="O108" s="137"/>
      <c r="P108" s="137"/>
      <c r="Q108" s="137"/>
      <c r="R108" s="138"/>
    </row>
    <row r="109" s="133" customFormat="true" ht="19.5" hidden="false" customHeight="true" outlineLevel="0" collapsed="false">
      <c r="B109" s="134"/>
      <c r="C109" s="135"/>
      <c r="D109" s="136" t="s">
        <v>117</v>
      </c>
      <c r="E109" s="135"/>
      <c r="F109" s="135"/>
      <c r="G109" s="135"/>
      <c r="H109" s="135"/>
      <c r="I109" s="135"/>
      <c r="J109" s="135"/>
      <c r="K109" s="135"/>
      <c r="L109" s="135"/>
      <c r="M109" s="135"/>
      <c r="N109" s="137" t="n">
        <f aca="false">N381</f>
        <v>0</v>
      </c>
      <c r="O109" s="137"/>
      <c r="P109" s="137"/>
      <c r="Q109" s="137"/>
      <c r="R109" s="138"/>
    </row>
    <row r="110" s="133" customFormat="true" ht="19.5" hidden="false" customHeight="true" outlineLevel="0" collapsed="false">
      <c r="B110" s="134"/>
      <c r="C110" s="135"/>
      <c r="D110" s="136" t="s">
        <v>118</v>
      </c>
      <c r="E110" s="135"/>
      <c r="F110" s="135"/>
      <c r="G110" s="135"/>
      <c r="H110" s="135"/>
      <c r="I110" s="135"/>
      <c r="J110" s="135"/>
      <c r="K110" s="135"/>
      <c r="L110" s="135"/>
      <c r="M110" s="135"/>
      <c r="N110" s="137" t="n">
        <f aca="false">N395</f>
        <v>0</v>
      </c>
      <c r="O110" s="137"/>
      <c r="P110" s="137"/>
      <c r="Q110" s="137"/>
      <c r="R110" s="138"/>
    </row>
    <row r="111" s="133" customFormat="true" ht="19.5" hidden="false" customHeight="true" outlineLevel="0" collapsed="false">
      <c r="B111" s="134"/>
      <c r="C111" s="135"/>
      <c r="D111" s="136" t="s">
        <v>119</v>
      </c>
      <c r="E111" s="135"/>
      <c r="F111" s="135"/>
      <c r="G111" s="135"/>
      <c r="H111" s="135"/>
      <c r="I111" s="135"/>
      <c r="J111" s="135"/>
      <c r="K111" s="135"/>
      <c r="L111" s="135"/>
      <c r="M111" s="135"/>
      <c r="N111" s="137" t="n">
        <f aca="false">N407</f>
        <v>0</v>
      </c>
      <c r="O111" s="137"/>
      <c r="P111" s="137"/>
      <c r="Q111" s="137"/>
      <c r="R111" s="138"/>
    </row>
    <row r="112" s="133" customFormat="true" ht="19.5" hidden="false" customHeight="true" outlineLevel="0" collapsed="false">
      <c r="B112" s="134"/>
      <c r="C112" s="135"/>
      <c r="D112" s="136" t="s">
        <v>120</v>
      </c>
      <c r="E112" s="135"/>
      <c r="F112" s="135"/>
      <c r="G112" s="135"/>
      <c r="H112" s="135"/>
      <c r="I112" s="135"/>
      <c r="J112" s="135"/>
      <c r="K112" s="135"/>
      <c r="L112" s="135"/>
      <c r="M112" s="135"/>
      <c r="N112" s="137" t="n">
        <f aca="false">N412</f>
        <v>0</v>
      </c>
      <c r="O112" s="137"/>
      <c r="P112" s="137"/>
      <c r="Q112" s="137"/>
      <c r="R112" s="138"/>
    </row>
    <row r="113" s="133" customFormat="true" ht="19.5" hidden="false" customHeight="true" outlineLevel="0" collapsed="false">
      <c r="B113" s="134"/>
      <c r="C113" s="135"/>
      <c r="D113" s="136" t="s">
        <v>121</v>
      </c>
      <c r="E113" s="135"/>
      <c r="F113" s="135"/>
      <c r="G113" s="135"/>
      <c r="H113" s="135"/>
      <c r="I113" s="135"/>
      <c r="J113" s="135"/>
      <c r="K113" s="135"/>
      <c r="L113" s="135"/>
      <c r="M113" s="135"/>
      <c r="N113" s="137" t="n">
        <f aca="false">N441</f>
        <v>0</v>
      </c>
      <c r="O113" s="137"/>
      <c r="P113" s="137"/>
      <c r="Q113" s="137"/>
      <c r="R113" s="138"/>
    </row>
    <row r="114" s="133" customFormat="true" ht="19.5" hidden="false" customHeight="true" outlineLevel="0" collapsed="false">
      <c r="B114" s="134"/>
      <c r="C114" s="135"/>
      <c r="D114" s="136" t="s">
        <v>122</v>
      </c>
      <c r="E114" s="135"/>
      <c r="F114" s="135"/>
      <c r="G114" s="135"/>
      <c r="H114" s="135"/>
      <c r="I114" s="135"/>
      <c r="J114" s="135"/>
      <c r="K114" s="135"/>
      <c r="L114" s="135"/>
      <c r="M114" s="135"/>
      <c r="N114" s="137" t="n">
        <f aca="false">N449</f>
        <v>0</v>
      </c>
      <c r="O114" s="137"/>
      <c r="P114" s="137"/>
      <c r="Q114" s="137"/>
      <c r="R114" s="138"/>
    </row>
    <row r="115" s="133" customFormat="true" ht="19.5" hidden="false" customHeight="true" outlineLevel="0" collapsed="false">
      <c r="B115" s="134"/>
      <c r="C115" s="135"/>
      <c r="D115" s="136" t="s">
        <v>123</v>
      </c>
      <c r="E115" s="135"/>
      <c r="F115" s="135"/>
      <c r="G115" s="135"/>
      <c r="H115" s="135"/>
      <c r="I115" s="135"/>
      <c r="J115" s="135"/>
      <c r="K115" s="135"/>
      <c r="L115" s="135"/>
      <c r="M115" s="135"/>
      <c r="N115" s="137" t="n">
        <f aca="false">N470</f>
        <v>0</v>
      </c>
      <c r="O115" s="137"/>
      <c r="P115" s="137"/>
      <c r="Q115" s="137"/>
      <c r="R115" s="138"/>
    </row>
    <row r="116" s="133" customFormat="true" ht="19.5" hidden="false" customHeight="true" outlineLevel="0" collapsed="false">
      <c r="B116" s="134"/>
      <c r="C116" s="135"/>
      <c r="D116" s="136" t="s">
        <v>124</v>
      </c>
      <c r="E116" s="135"/>
      <c r="F116" s="135"/>
      <c r="G116" s="135"/>
      <c r="H116" s="135"/>
      <c r="I116" s="135"/>
      <c r="J116" s="135"/>
      <c r="K116" s="135"/>
      <c r="L116" s="135"/>
      <c r="M116" s="135"/>
      <c r="N116" s="137" t="n">
        <f aca="false">N486</f>
        <v>0</v>
      </c>
      <c r="O116" s="137"/>
      <c r="P116" s="137"/>
      <c r="Q116" s="137"/>
      <c r="R116" s="138"/>
    </row>
    <row r="117" s="133" customFormat="true" ht="19.5" hidden="false" customHeight="true" outlineLevel="0" collapsed="false">
      <c r="B117" s="134"/>
      <c r="C117" s="135"/>
      <c r="D117" s="136" t="s">
        <v>125</v>
      </c>
      <c r="E117" s="135"/>
      <c r="F117" s="135"/>
      <c r="G117" s="135"/>
      <c r="H117" s="135"/>
      <c r="I117" s="135"/>
      <c r="J117" s="135"/>
      <c r="K117" s="135"/>
      <c r="L117" s="135"/>
      <c r="M117" s="135"/>
      <c r="N117" s="137" t="n">
        <f aca="false">N495</f>
        <v>0</v>
      </c>
      <c r="O117" s="137"/>
      <c r="P117" s="137"/>
      <c r="Q117" s="137"/>
      <c r="R117" s="138"/>
    </row>
    <row r="118" s="127" customFormat="true" ht="24.75" hidden="false" customHeight="true" outlineLevel="0" collapsed="false">
      <c r="B118" s="128"/>
      <c r="C118" s="129"/>
      <c r="D118" s="130" t="s">
        <v>126</v>
      </c>
      <c r="E118" s="129"/>
      <c r="F118" s="129"/>
      <c r="G118" s="129"/>
      <c r="H118" s="129"/>
      <c r="I118" s="129"/>
      <c r="J118" s="129"/>
      <c r="K118" s="129"/>
      <c r="L118" s="129"/>
      <c r="M118" s="129"/>
      <c r="N118" s="131" t="n">
        <f aca="false">N497</f>
        <v>0</v>
      </c>
      <c r="O118" s="131"/>
      <c r="P118" s="131"/>
      <c r="Q118" s="131"/>
      <c r="R118" s="132"/>
    </row>
    <row r="119" s="133" customFormat="true" ht="19.5" hidden="false" customHeight="true" outlineLevel="0" collapsed="false">
      <c r="B119" s="134"/>
      <c r="C119" s="135"/>
      <c r="D119" s="136" t="s">
        <v>127</v>
      </c>
      <c r="E119" s="135"/>
      <c r="F119" s="135"/>
      <c r="G119" s="135"/>
      <c r="H119" s="135"/>
      <c r="I119" s="135"/>
      <c r="J119" s="135"/>
      <c r="K119" s="135"/>
      <c r="L119" s="135"/>
      <c r="M119" s="135"/>
      <c r="N119" s="137" t="n">
        <f aca="false">N498</f>
        <v>0</v>
      </c>
      <c r="O119" s="137"/>
      <c r="P119" s="137"/>
      <c r="Q119" s="137"/>
      <c r="R119" s="138"/>
    </row>
    <row r="120" s="133" customFormat="true" ht="19.5" hidden="false" customHeight="true" outlineLevel="0" collapsed="false">
      <c r="B120" s="134"/>
      <c r="C120" s="135"/>
      <c r="D120" s="136" t="s">
        <v>128</v>
      </c>
      <c r="E120" s="135"/>
      <c r="F120" s="135"/>
      <c r="G120" s="135"/>
      <c r="H120" s="135"/>
      <c r="I120" s="135"/>
      <c r="J120" s="135"/>
      <c r="K120" s="135"/>
      <c r="L120" s="135"/>
      <c r="M120" s="135"/>
      <c r="N120" s="137" t="n">
        <f aca="false">N500</f>
        <v>0</v>
      </c>
      <c r="O120" s="137"/>
      <c r="P120" s="137"/>
      <c r="Q120" s="137"/>
      <c r="R120" s="138"/>
    </row>
    <row r="121" s="133" customFormat="true" ht="19.5" hidden="false" customHeight="true" outlineLevel="0" collapsed="false">
      <c r="B121" s="134"/>
      <c r="C121" s="135"/>
      <c r="D121" s="136" t="s">
        <v>129</v>
      </c>
      <c r="E121" s="135"/>
      <c r="F121" s="135"/>
      <c r="G121" s="135"/>
      <c r="H121" s="135"/>
      <c r="I121" s="135"/>
      <c r="J121" s="135"/>
      <c r="K121" s="135"/>
      <c r="L121" s="135"/>
      <c r="M121" s="135"/>
      <c r="N121" s="137" t="n">
        <f aca="false">N502</f>
        <v>0</v>
      </c>
      <c r="O121" s="137"/>
      <c r="P121" s="137"/>
      <c r="Q121" s="137"/>
      <c r="R121" s="138"/>
    </row>
    <row r="122" s="133" customFormat="true" ht="19.5" hidden="false" customHeight="true" outlineLevel="0" collapsed="false">
      <c r="B122" s="134"/>
      <c r="C122" s="135"/>
      <c r="D122" s="136" t="s">
        <v>130</v>
      </c>
      <c r="E122" s="135"/>
      <c r="F122" s="135"/>
      <c r="G122" s="135"/>
      <c r="H122" s="135"/>
      <c r="I122" s="135"/>
      <c r="J122" s="135"/>
      <c r="K122" s="135"/>
      <c r="L122" s="135"/>
      <c r="M122" s="135"/>
      <c r="N122" s="137" t="n">
        <f aca="false">N504</f>
        <v>0</v>
      </c>
      <c r="O122" s="137"/>
      <c r="P122" s="137"/>
      <c r="Q122" s="137"/>
      <c r="R122" s="138"/>
    </row>
    <row r="123" s="28" customFormat="true" ht="21.75" hidden="false" customHeight="true" outlineLevel="0" collapsed="false">
      <c r="B123" s="29"/>
      <c r="C123" s="30"/>
      <c r="D123" s="30"/>
      <c r="E123" s="30"/>
      <c r="F123" s="30"/>
      <c r="G123" s="30"/>
      <c r="H123" s="30"/>
      <c r="I123" s="30"/>
      <c r="J123" s="30"/>
      <c r="K123" s="30"/>
      <c r="L123" s="30"/>
      <c r="M123" s="30"/>
      <c r="N123" s="30"/>
      <c r="O123" s="30"/>
      <c r="P123" s="30"/>
      <c r="Q123" s="30"/>
      <c r="R123" s="31"/>
    </row>
    <row r="124" s="28" customFormat="true" ht="29.25" hidden="false" customHeight="true" outlineLevel="0" collapsed="false">
      <c r="B124" s="29"/>
      <c r="C124" s="126" t="s">
        <v>131</v>
      </c>
      <c r="D124" s="30"/>
      <c r="E124" s="30"/>
      <c r="F124" s="30"/>
      <c r="G124" s="30"/>
      <c r="H124" s="30"/>
      <c r="I124" s="30"/>
      <c r="J124" s="30"/>
      <c r="K124" s="30"/>
      <c r="L124" s="30"/>
      <c r="M124" s="30"/>
      <c r="N124" s="139" t="n">
        <v>0</v>
      </c>
      <c r="O124" s="139"/>
      <c r="P124" s="139"/>
      <c r="Q124" s="139"/>
      <c r="R124" s="31"/>
      <c r="T124" s="140"/>
      <c r="U124" s="141" t="s">
        <v>35</v>
      </c>
    </row>
    <row r="125" s="28" customFormat="true" ht="18" hidden="false" customHeight="true" outlineLevel="0" collapsed="false">
      <c r="B125" s="29"/>
      <c r="C125" s="30"/>
      <c r="D125" s="30"/>
      <c r="E125" s="30"/>
      <c r="F125" s="30"/>
      <c r="G125" s="30"/>
      <c r="H125" s="30"/>
      <c r="I125" s="30"/>
      <c r="J125" s="30"/>
      <c r="K125" s="30"/>
      <c r="L125" s="30"/>
      <c r="M125" s="30"/>
      <c r="N125" s="30"/>
      <c r="O125" s="30"/>
      <c r="P125" s="30"/>
      <c r="Q125" s="30"/>
      <c r="R125" s="31"/>
    </row>
    <row r="126" s="28" customFormat="true" ht="29.25" hidden="false" customHeight="true" outlineLevel="0" collapsed="false">
      <c r="B126" s="29"/>
      <c r="C126" s="110" t="s">
        <v>81</v>
      </c>
      <c r="D126" s="111"/>
      <c r="E126" s="111"/>
      <c r="F126" s="111"/>
      <c r="G126" s="111"/>
      <c r="H126" s="111"/>
      <c r="I126" s="111"/>
      <c r="J126" s="111"/>
      <c r="K126" s="111"/>
      <c r="L126" s="112" t="n">
        <f aca="false">ROUND(SUM(N87+N124),2)</f>
        <v>0</v>
      </c>
      <c r="M126" s="112"/>
      <c r="N126" s="112"/>
      <c r="O126" s="112"/>
      <c r="P126" s="112"/>
      <c r="Q126" s="112"/>
      <c r="R126" s="31"/>
    </row>
    <row r="127" s="28" customFormat="true" ht="6.75" hidden="false" customHeight="true" outlineLevel="0" collapsed="false">
      <c r="B127" s="58"/>
      <c r="C127" s="59"/>
      <c r="D127" s="59"/>
      <c r="E127" s="59"/>
      <c r="F127" s="59"/>
      <c r="G127" s="59"/>
      <c r="H127" s="59"/>
      <c r="I127" s="59"/>
      <c r="J127" s="59"/>
      <c r="K127" s="59"/>
      <c r="L127" s="59"/>
      <c r="M127" s="59"/>
      <c r="N127" s="59"/>
      <c r="O127" s="59"/>
      <c r="P127" s="59"/>
      <c r="Q127" s="59"/>
      <c r="R127" s="60"/>
    </row>
    <row r="131" s="28" customFormat="true" ht="6.75" hidden="false" customHeight="true" outlineLevel="0" collapsed="false">
      <c r="B131" s="61"/>
      <c r="C131" s="62"/>
      <c r="D131" s="62"/>
      <c r="E131" s="62"/>
      <c r="F131" s="62"/>
      <c r="G131" s="62"/>
      <c r="H131" s="62"/>
      <c r="I131" s="62"/>
      <c r="J131" s="62"/>
      <c r="K131" s="62"/>
      <c r="L131" s="62"/>
      <c r="M131" s="62"/>
      <c r="N131" s="62"/>
      <c r="O131" s="62"/>
      <c r="P131" s="62"/>
      <c r="Q131" s="62"/>
      <c r="R131" s="63"/>
    </row>
    <row r="132" s="28" customFormat="true" ht="36.75" hidden="false" customHeight="true" outlineLevel="0" collapsed="false">
      <c r="B132" s="29"/>
      <c r="C132" s="15" t="s">
        <v>132</v>
      </c>
      <c r="D132" s="15"/>
      <c r="E132" s="15"/>
      <c r="F132" s="15"/>
      <c r="G132" s="15"/>
      <c r="H132" s="15"/>
      <c r="I132" s="15"/>
      <c r="J132" s="15"/>
      <c r="K132" s="15"/>
      <c r="L132" s="15"/>
      <c r="M132" s="15"/>
      <c r="N132" s="15"/>
      <c r="O132" s="15"/>
      <c r="P132" s="15"/>
      <c r="Q132" s="15"/>
      <c r="R132" s="31"/>
    </row>
    <row r="133" s="28" customFormat="true" ht="6.75" hidden="false" customHeight="true" outlineLevel="0" collapsed="false">
      <c r="B133" s="29"/>
      <c r="C133" s="30"/>
      <c r="D133" s="30"/>
      <c r="E133" s="30"/>
      <c r="F133" s="30"/>
      <c r="G133" s="30"/>
      <c r="H133" s="30"/>
      <c r="I133" s="30"/>
      <c r="J133" s="30"/>
      <c r="K133" s="30"/>
      <c r="L133" s="30"/>
      <c r="M133" s="30"/>
      <c r="N133" s="30"/>
      <c r="O133" s="30"/>
      <c r="P133" s="30"/>
      <c r="Q133" s="30"/>
      <c r="R133" s="31"/>
    </row>
    <row r="134" s="28" customFormat="true" ht="36.75" hidden="false" customHeight="true" outlineLevel="0" collapsed="false">
      <c r="B134" s="29"/>
      <c r="C134" s="70" t="s">
        <v>16</v>
      </c>
      <c r="D134" s="30"/>
      <c r="E134" s="30"/>
      <c r="F134" s="72" t="str">
        <f aca="false">F6</f>
        <v>Stavební opravy přízemí školy - Velíšská, Vlašim</v>
      </c>
      <c r="G134" s="72"/>
      <c r="H134" s="72"/>
      <c r="I134" s="72"/>
      <c r="J134" s="72"/>
      <c r="K134" s="72"/>
      <c r="L134" s="72"/>
      <c r="M134" s="72"/>
      <c r="N134" s="72"/>
      <c r="O134" s="72"/>
      <c r="P134" s="72"/>
      <c r="Q134" s="30"/>
      <c r="R134" s="31"/>
    </row>
    <row r="135" s="28" customFormat="true" ht="6.75" hidden="false" customHeight="true" outlineLevel="0" collapsed="false">
      <c r="B135" s="29"/>
      <c r="C135" s="30"/>
      <c r="D135" s="30"/>
      <c r="E135" s="30"/>
      <c r="F135" s="30"/>
      <c r="G135" s="30"/>
      <c r="H135" s="30"/>
      <c r="I135" s="30"/>
      <c r="J135" s="30"/>
      <c r="K135" s="30"/>
      <c r="L135" s="30"/>
      <c r="M135" s="30"/>
      <c r="N135" s="30"/>
      <c r="O135" s="30"/>
      <c r="P135" s="30"/>
      <c r="Q135" s="30"/>
      <c r="R135" s="31"/>
    </row>
    <row r="136" s="28" customFormat="true" ht="18" hidden="false" customHeight="true" outlineLevel="0" collapsed="false">
      <c r="B136" s="29"/>
      <c r="C136" s="23" t="s">
        <v>20</v>
      </c>
      <c r="D136" s="30"/>
      <c r="E136" s="30"/>
      <c r="F136" s="20" t="str">
        <f aca="false">F8</f>
        <v> </v>
      </c>
      <c r="G136" s="30"/>
      <c r="H136" s="30"/>
      <c r="I136" s="30"/>
      <c r="J136" s="30"/>
      <c r="K136" s="23" t="s">
        <v>22</v>
      </c>
      <c r="L136" s="30"/>
      <c r="M136" s="75" t="str">
        <f aca="false">IF(O8="","",O8)</f>
        <v/>
      </c>
      <c r="N136" s="75"/>
      <c r="O136" s="75"/>
      <c r="P136" s="75"/>
      <c r="Q136" s="30"/>
      <c r="R136" s="31"/>
    </row>
    <row r="137" s="28" customFormat="true" ht="6.75" hidden="false" customHeight="true" outlineLevel="0" collapsed="false">
      <c r="B137" s="29"/>
      <c r="C137" s="30"/>
      <c r="D137" s="30"/>
      <c r="E137" s="30"/>
      <c r="F137" s="30"/>
      <c r="G137" s="30"/>
      <c r="H137" s="30"/>
      <c r="I137" s="30"/>
      <c r="J137" s="30"/>
      <c r="K137" s="30"/>
      <c r="L137" s="30"/>
      <c r="M137" s="30"/>
      <c r="N137" s="30"/>
      <c r="O137" s="30"/>
      <c r="P137" s="30"/>
      <c r="Q137" s="30"/>
      <c r="R137" s="31"/>
    </row>
    <row r="138" s="28" customFormat="true" ht="15" hidden="false" customHeight="false" outlineLevel="0" collapsed="false">
      <c r="B138" s="29"/>
      <c r="C138" s="23" t="s">
        <v>24</v>
      </c>
      <c r="D138" s="30"/>
      <c r="E138" s="30"/>
      <c r="F138" s="20" t="str">
        <f aca="false">E11</f>
        <v> </v>
      </c>
      <c r="G138" s="30"/>
      <c r="H138" s="30"/>
      <c r="I138" s="30"/>
      <c r="J138" s="30"/>
      <c r="K138" s="23" t="s">
        <v>28</v>
      </c>
      <c r="L138" s="30"/>
      <c r="M138" s="115" t="str">
        <f aca="false">E17</f>
        <v> </v>
      </c>
      <c r="N138" s="115"/>
      <c r="O138" s="115"/>
      <c r="P138" s="115"/>
      <c r="Q138" s="115"/>
      <c r="R138" s="31"/>
    </row>
    <row r="139" s="28" customFormat="true" ht="14.25" hidden="false" customHeight="true" outlineLevel="0" collapsed="false">
      <c r="B139" s="29"/>
      <c r="C139" s="23" t="s">
        <v>27</v>
      </c>
      <c r="D139" s="30"/>
      <c r="E139" s="30"/>
      <c r="F139" s="20" t="str">
        <f aca="false">IF(E14="","",E14)</f>
        <v> </v>
      </c>
      <c r="G139" s="30"/>
      <c r="H139" s="30"/>
      <c r="I139" s="30"/>
      <c r="J139" s="30"/>
      <c r="K139" s="23" t="s">
        <v>30</v>
      </c>
      <c r="L139" s="30"/>
      <c r="M139" s="115" t="str">
        <f aca="false">E20</f>
        <v> </v>
      </c>
      <c r="N139" s="115"/>
      <c r="O139" s="115"/>
      <c r="P139" s="115"/>
      <c r="Q139" s="115"/>
      <c r="R139" s="31"/>
    </row>
    <row r="140" s="28" customFormat="true" ht="9.75" hidden="false" customHeight="true" outlineLevel="0" collapsed="false">
      <c r="B140" s="29"/>
      <c r="C140" s="30"/>
      <c r="D140" s="30"/>
      <c r="E140" s="30"/>
      <c r="F140" s="30"/>
      <c r="G140" s="30"/>
      <c r="H140" s="30"/>
      <c r="I140" s="30"/>
      <c r="J140" s="30"/>
      <c r="K140" s="30"/>
      <c r="L140" s="30"/>
      <c r="M140" s="30"/>
      <c r="N140" s="30"/>
      <c r="O140" s="30"/>
      <c r="P140" s="30"/>
      <c r="Q140" s="30"/>
      <c r="R140" s="31"/>
    </row>
    <row r="141" s="142" customFormat="true" ht="29.25" hidden="false" customHeight="true" outlineLevel="0" collapsed="false">
      <c r="B141" s="143"/>
      <c r="C141" s="144" t="s">
        <v>133</v>
      </c>
      <c r="D141" s="145" t="s">
        <v>134</v>
      </c>
      <c r="E141" s="145" t="s">
        <v>53</v>
      </c>
      <c r="F141" s="145" t="s">
        <v>135</v>
      </c>
      <c r="G141" s="145"/>
      <c r="H141" s="145"/>
      <c r="I141" s="145"/>
      <c r="J141" s="145" t="s">
        <v>136</v>
      </c>
      <c r="K141" s="145" t="s">
        <v>137</v>
      </c>
      <c r="L141" s="145" t="s">
        <v>138</v>
      </c>
      <c r="M141" s="145"/>
      <c r="N141" s="146" t="s">
        <v>93</v>
      </c>
      <c r="O141" s="146"/>
      <c r="P141" s="146"/>
      <c r="Q141" s="146"/>
      <c r="R141" s="147"/>
      <c r="T141" s="83" t="s">
        <v>139</v>
      </c>
      <c r="U141" s="84" t="s">
        <v>35</v>
      </c>
      <c r="V141" s="84" t="s">
        <v>140</v>
      </c>
      <c r="W141" s="84" t="s">
        <v>141</v>
      </c>
      <c r="X141" s="84" t="s">
        <v>142</v>
      </c>
      <c r="Y141" s="84" t="s">
        <v>143</v>
      </c>
      <c r="Z141" s="84" t="s">
        <v>144</v>
      </c>
      <c r="AA141" s="85" t="s">
        <v>145</v>
      </c>
    </row>
    <row r="142" s="28" customFormat="true" ht="29.25" hidden="false" customHeight="true" outlineLevel="0" collapsed="false">
      <c r="B142" s="29"/>
      <c r="C142" s="87" t="s">
        <v>89</v>
      </c>
      <c r="D142" s="30"/>
      <c r="E142" s="30"/>
      <c r="F142" s="30"/>
      <c r="G142" s="30"/>
      <c r="H142" s="30"/>
      <c r="I142" s="30"/>
      <c r="J142" s="30"/>
      <c r="K142" s="30"/>
      <c r="L142" s="30"/>
      <c r="M142" s="30"/>
      <c r="N142" s="148" t="n">
        <f aca="false">BK142</f>
        <v>0</v>
      </c>
      <c r="O142" s="148"/>
      <c r="P142" s="148"/>
      <c r="Q142" s="148"/>
      <c r="R142" s="31"/>
      <c r="T142" s="86"/>
      <c r="U142" s="50"/>
      <c r="V142" s="50"/>
      <c r="W142" s="149" t="n">
        <f aca="false">W143+W281+W497</f>
        <v>2054.238559</v>
      </c>
      <c r="X142" s="50"/>
      <c r="Y142" s="149" t="n">
        <f aca="false">Y143+Y281+Y497</f>
        <v>60.8035366</v>
      </c>
      <c r="Z142" s="50"/>
      <c r="AA142" s="150" t="n">
        <f aca="false">AA143+AA281+AA497</f>
        <v>17.648959</v>
      </c>
      <c r="AT142" s="10" t="s">
        <v>70</v>
      </c>
      <c r="AU142" s="10" t="s">
        <v>95</v>
      </c>
      <c r="BK142" s="151" t="n">
        <f aca="false">BK143+BK281+BK497</f>
        <v>0</v>
      </c>
    </row>
    <row r="143" s="152" customFormat="true" ht="36.75" hidden="false" customHeight="true" outlineLevel="0" collapsed="false">
      <c r="B143" s="153"/>
      <c r="C143" s="154"/>
      <c r="D143" s="155" t="s">
        <v>96</v>
      </c>
      <c r="E143" s="155"/>
      <c r="F143" s="155"/>
      <c r="G143" s="155"/>
      <c r="H143" s="155"/>
      <c r="I143" s="155"/>
      <c r="J143" s="155"/>
      <c r="K143" s="155"/>
      <c r="L143" s="155"/>
      <c r="M143" s="155"/>
      <c r="N143" s="156" t="n">
        <f aca="false">BK143</f>
        <v>0</v>
      </c>
      <c r="O143" s="156"/>
      <c r="P143" s="156"/>
      <c r="Q143" s="156"/>
      <c r="R143" s="157"/>
      <c r="T143" s="158"/>
      <c r="U143" s="154"/>
      <c r="V143" s="154"/>
      <c r="W143" s="159" t="n">
        <f aca="false">W144+W166+W178+W183+W188+W240+W245+W271+W279</f>
        <v>1271.441747</v>
      </c>
      <c r="X143" s="154"/>
      <c r="Y143" s="159" t="n">
        <f aca="false">Y144+Y166+Y178+Y183+Y188+Y240+Y245+Y271+Y279</f>
        <v>54.068643</v>
      </c>
      <c r="Z143" s="154"/>
      <c r="AA143" s="160" t="n">
        <f aca="false">AA144+AA166+AA178+AA183+AA188+AA240+AA245+AA271+AA279</f>
        <v>13.092738</v>
      </c>
      <c r="AR143" s="161" t="s">
        <v>76</v>
      </c>
      <c r="AT143" s="162" t="s">
        <v>70</v>
      </c>
      <c r="AU143" s="162" t="s">
        <v>71</v>
      </c>
      <c r="AY143" s="161" t="s">
        <v>146</v>
      </c>
      <c r="BK143" s="163" t="n">
        <f aca="false">BK144+BK166+BK178+BK183+BK188+BK240+BK245+BK271+BK279</f>
        <v>0</v>
      </c>
    </row>
    <row r="144" s="152" customFormat="true" ht="19.5" hidden="false" customHeight="true" outlineLevel="0" collapsed="false">
      <c r="B144" s="153"/>
      <c r="C144" s="154"/>
      <c r="D144" s="164" t="s">
        <v>97</v>
      </c>
      <c r="E144" s="164"/>
      <c r="F144" s="164"/>
      <c r="G144" s="164"/>
      <c r="H144" s="164"/>
      <c r="I144" s="164"/>
      <c r="J144" s="164"/>
      <c r="K144" s="164"/>
      <c r="L144" s="164"/>
      <c r="M144" s="164"/>
      <c r="N144" s="165" t="n">
        <f aca="false">BK144</f>
        <v>0</v>
      </c>
      <c r="O144" s="165"/>
      <c r="P144" s="165"/>
      <c r="Q144" s="165"/>
      <c r="R144" s="157"/>
      <c r="T144" s="158"/>
      <c r="U144" s="154"/>
      <c r="V144" s="154"/>
      <c r="W144" s="159" t="n">
        <f aca="false">SUM(W145:W165)</f>
        <v>483.62616</v>
      </c>
      <c r="X144" s="154"/>
      <c r="Y144" s="159" t="n">
        <f aca="false">SUM(Y145:Y165)</f>
        <v>0</v>
      </c>
      <c r="Z144" s="154"/>
      <c r="AA144" s="160" t="n">
        <f aca="false">SUM(AA145:AA165)</f>
        <v>0</v>
      </c>
      <c r="AR144" s="161" t="s">
        <v>76</v>
      </c>
      <c r="AT144" s="162" t="s">
        <v>70</v>
      </c>
      <c r="AU144" s="162" t="s">
        <v>76</v>
      </c>
      <c r="AY144" s="161" t="s">
        <v>146</v>
      </c>
      <c r="BK144" s="163" t="n">
        <f aca="false">SUM(BK145:BK165)</f>
        <v>0</v>
      </c>
    </row>
    <row r="145" s="28" customFormat="true" ht="25.5" hidden="false" customHeight="true" outlineLevel="0" collapsed="false">
      <c r="B145" s="166"/>
      <c r="C145" s="167" t="s">
        <v>76</v>
      </c>
      <c r="D145" s="167" t="s">
        <v>147</v>
      </c>
      <c r="E145" s="168" t="s">
        <v>148</v>
      </c>
      <c r="F145" s="169" t="s">
        <v>149</v>
      </c>
      <c r="G145" s="169"/>
      <c r="H145" s="169"/>
      <c r="I145" s="169"/>
      <c r="J145" s="170" t="s">
        <v>150</v>
      </c>
      <c r="K145" s="171" t="n">
        <v>42</v>
      </c>
      <c r="L145" s="172"/>
      <c r="M145" s="172"/>
      <c r="N145" s="172"/>
      <c r="O145" s="172"/>
      <c r="P145" s="172"/>
      <c r="Q145" s="172"/>
      <c r="R145" s="173"/>
      <c r="T145" s="174"/>
      <c r="U145" s="40" t="s">
        <v>36</v>
      </c>
      <c r="V145" s="175" t="n">
        <v>2.32</v>
      </c>
      <c r="W145" s="175" t="n">
        <f aca="false">V145*K145</f>
        <v>97.44</v>
      </c>
      <c r="X145" s="175" t="n">
        <v>0</v>
      </c>
      <c r="Y145" s="175" t="n">
        <f aca="false">X145*K145</f>
        <v>0</v>
      </c>
      <c r="Z145" s="175" t="n">
        <v>0</v>
      </c>
      <c r="AA145" s="176" t="n">
        <f aca="false">Z145*K145</f>
        <v>0</v>
      </c>
      <c r="AR145" s="10" t="s">
        <v>151</v>
      </c>
      <c r="AT145" s="10" t="s">
        <v>147</v>
      </c>
      <c r="AU145" s="10" t="s">
        <v>87</v>
      </c>
      <c r="AY145" s="10" t="s">
        <v>146</v>
      </c>
      <c r="BE145" s="177" t="n">
        <f aca="false">IF(U145="základní",N145,0)</f>
        <v>0</v>
      </c>
      <c r="BF145" s="177" t="n">
        <f aca="false">IF(U145="snížená",N145,0)</f>
        <v>0</v>
      </c>
      <c r="BG145" s="177" t="n">
        <f aca="false">IF(U145="zákl. přenesená",N145,0)</f>
        <v>0</v>
      </c>
      <c r="BH145" s="177" t="n">
        <f aca="false">IF(U145="sníž. přenesená",N145,0)</f>
        <v>0</v>
      </c>
      <c r="BI145" s="177" t="n">
        <f aca="false">IF(U145="nulová",N145,0)</f>
        <v>0</v>
      </c>
      <c r="BJ145" s="10" t="s">
        <v>76</v>
      </c>
      <c r="BK145" s="177" t="n">
        <f aca="false">ROUND(L145*K145,2)</f>
        <v>0</v>
      </c>
      <c r="BL145" s="10" t="s">
        <v>151</v>
      </c>
      <c r="BM145" s="10" t="s">
        <v>152</v>
      </c>
    </row>
    <row r="146" s="178" customFormat="true" ht="16.5" hidden="false" customHeight="true" outlineLevel="0" collapsed="false">
      <c r="B146" s="179"/>
      <c r="C146" s="180"/>
      <c r="D146" s="180"/>
      <c r="E146" s="181"/>
      <c r="F146" s="182" t="s">
        <v>153</v>
      </c>
      <c r="G146" s="182"/>
      <c r="H146" s="182"/>
      <c r="I146" s="182"/>
      <c r="J146" s="180"/>
      <c r="K146" s="183" t="n">
        <v>42</v>
      </c>
      <c r="L146" s="180"/>
      <c r="M146" s="180"/>
      <c r="N146" s="180"/>
      <c r="O146" s="180"/>
      <c r="P146" s="180"/>
      <c r="Q146" s="180"/>
      <c r="R146" s="184"/>
      <c r="T146" s="185"/>
      <c r="U146" s="180"/>
      <c r="V146" s="180"/>
      <c r="W146" s="180"/>
      <c r="X146" s="180"/>
      <c r="Y146" s="180"/>
      <c r="Z146" s="180"/>
      <c r="AA146" s="186"/>
      <c r="AT146" s="187" t="s">
        <v>154</v>
      </c>
      <c r="AU146" s="187" t="s">
        <v>87</v>
      </c>
      <c r="AV146" s="178" t="s">
        <v>87</v>
      </c>
      <c r="AW146" s="178" t="s">
        <v>29</v>
      </c>
      <c r="AX146" s="178" t="s">
        <v>76</v>
      </c>
      <c r="AY146" s="187" t="s">
        <v>146</v>
      </c>
    </row>
    <row r="147" s="28" customFormat="true" ht="25.5" hidden="false" customHeight="true" outlineLevel="0" collapsed="false">
      <c r="B147" s="166"/>
      <c r="C147" s="167" t="s">
        <v>87</v>
      </c>
      <c r="D147" s="167" t="s">
        <v>147</v>
      </c>
      <c r="E147" s="168" t="s">
        <v>155</v>
      </c>
      <c r="F147" s="169" t="s">
        <v>156</v>
      </c>
      <c r="G147" s="169"/>
      <c r="H147" s="169"/>
      <c r="I147" s="169"/>
      <c r="J147" s="170" t="s">
        <v>150</v>
      </c>
      <c r="K147" s="171" t="n">
        <v>42</v>
      </c>
      <c r="L147" s="172"/>
      <c r="M147" s="172"/>
      <c r="N147" s="172"/>
      <c r="O147" s="172"/>
      <c r="P147" s="172"/>
      <c r="Q147" s="172"/>
      <c r="R147" s="173"/>
      <c r="T147" s="174"/>
      <c r="U147" s="40" t="s">
        <v>36</v>
      </c>
      <c r="V147" s="175" t="n">
        <v>0.654</v>
      </c>
      <c r="W147" s="175" t="n">
        <f aca="false">V147*K147</f>
        <v>27.468</v>
      </c>
      <c r="X147" s="175" t="n">
        <v>0</v>
      </c>
      <c r="Y147" s="175" t="n">
        <f aca="false">X147*K147</f>
        <v>0</v>
      </c>
      <c r="Z147" s="175" t="n">
        <v>0</v>
      </c>
      <c r="AA147" s="176" t="n">
        <f aca="false">Z147*K147</f>
        <v>0</v>
      </c>
      <c r="AR147" s="10" t="s">
        <v>151</v>
      </c>
      <c r="AT147" s="10" t="s">
        <v>147</v>
      </c>
      <c r="AU147" s="10" t="s">
        <v>87</v>
      </c>
      <c r="AY147" s="10" t="s">
        <v>146</v>
      </c>
      <c r="BE147" s="177" t="n">
        <f aca="false">IF(U147="základní",N147,0)</f>
        <v>0</v>
      </c>
      <c r="BF147" s="177" t="n">
        <f aca="false">IF(U147="snížená",N147,0)</f>
        <v>0</v>
      </c>
      <c r="BG147" s="177" t="n">
        <f aca="false">IF(U147="zákl. přenesená",N147,0)</f>
        <v>0</v>
      </c>
      <c r="BH147" s="177" t="n">
        <f aca="false">IF(U147="sníž. přenesená",N147,0)</f>
        <v>0</v>
      </c>
      <c r="BI147" s="177" t="n">
        <f aca="false">IF(U147="nulová",N147,0)</f>
        <v>0</v>
      </c>
      <c r="BJ147" s="10" t="s">
        <v>76</v>
      </c>
      <c r="BK147" s="177" t="n">
        <f aca="false">ROUND(L147*K147,2)</f>
        <v>0</v>
      </c>
      <c r="BL147" s="10" t="s">
        <v>151</v>
      </c>
      <c r="BM147" s="10" t="s">
        <v>157</v>
      </c>
    </row>
    <row r="148" s="28" customFormat="true" ht="25.5" hidden="false" customHeight="true" outlineLevel="0" collapsed="false">
      <c r="B148" s="166"/>
      <c r="C148" s="167" t="s">
        <v>158</v>
      </c>
      <c r="D148" s="167" t="s">
        <v>147</v>
      </c>
      <c r="E148" s="168" t="s">
        <v>159</v>
      </c>
      <c r="F148" s="169" t="s">
        <v>160</v>
      </c>
      <c r="G148" s="169"/>
      <c r="H148" s="169"/>
      <c r="I148" s="169"/>
      <c r="J148" s="170" t="s">
        <v>150</v>
      </c>
      <c r="K148" s="171" t="n">
        <v>112</v>
      </c>
      <c r="L148" s="172"/>
      <c r="M148" s="172"/>
      <c r="N148" s="172"/>
      <c r="O148" s="172"/>
      <c r="P148" s="172"/>
      <c r="Q148" s="172"/>
      <c r="R148" s="173"/>
      <c r="T148" s="174"/>
      <c r="U148" s="40" t="s">
        <v>36</v>
      </c>
      <c r="V148" s="175" t="n">
        <v>0.825</v>
      </c>
      <c r="W148" s="175" t="n">
        <f aca="false">V148*K148</f>
        <v>92.4</v>
      </c>
      <c r="X148" s="175" t="n">
        <v>0</v>
      </c>
      <c r="Y148" s="175" t="n">
        <f aca="false">X148*K148</f>
        <v>0</v>
      </c>
      <c r="Z148" s="175" t="n">
        <v>0</v>
      </c>
      <c r="AA148" s="176" t="n">
        <f aca="false">Z148*K148</f>
        <v>0</v>
      </c>
      <c r="AR148" s="10" t="s">
        <v>151</v>
      </c>
      <c r="AT148" s="10" t="s">
        <v>147</v>
      </c>
      <c r="AU148" s="10" t="s">
        <v>87</v>
      </c>
      <c r="AY148" s="10" t="s">
        <v>146</v>
      </c>
      <c r="BE148" s="177" t="n">
        <f aca="false">IF(U148="základní",N148,0)</f>
        <v>0</v>
      </c>
      <c r="BF148" s="177" t="n">
        <f aca="false">IF(U148="snížená",N148,0)</f>
        <v>0</v>
      </c>
      <c r="BG148" s="177" t="n">
        <f aca="false">IF(U148="zákl. přenesená",N148,0)</f>
        <v>0</v>
      </c>
      <c r="BH148" s="177" t="n">
        <f aca="false">IF(U148="sníž. přenesená",N148,0)</f>
        <v>0</v>
      </c>
      <c r="BI148" s="177" t="n">
        <f aca="false">IF(U148="nulová",N148,0)</f>
        <v>0</v>
      </c>
      <c r="BJ148" s="10" t="s">
        <v>76</v>
      </c>
      <c r="BK148" s="177" t="n">
        <f aca="false">ROUND(L148*K148,2)</f>
        <v>0</v>
      </c>
      <c r="BL148" s="10" t="s">
        <v>151</v>
      </c>
      <c r="BM148" s="10" t="s">
        <v>161</v>
      </c>
    </row>
    <row r="149" s="188" customFormat="true" ht="16.5" hidden="false" customHeight="true" outlineLevel="0" collapsed="false">
      <c r="B149" s="189"/>
      <c r="C149" s="190"/>
      <c r="D149" s="190"/>
      <c r="E149" s="191"/>
      <c r="F149" s="192" t="s">
        <v>162</v>
      </c>
      <c r="G149" s="192"/>
      <c r="H149" s="192"/>
      <c r="I149" s="192"/>
      <c r="J149" s="190"/>
      <c r="K149" s="191"/>
      <c r="L149" s="190"/>
      <c r="M149" s="190"/>
      <c r="N149" s="190"/>
      <c r="O149" s="190"/>
      <c r="P149" s="190"/>
      <c r="Q149" s="190"/>
      <c r="R149" s="193"/>
      <c r="T149" s="194"/>
      <c r="U149" s="190"/>
      <c r="V149" s="190"/>
      <c r="W149" s="190"/>
      <c r="X149" s="190"/>
      <c r="Y149" s="190"/>
      <c r="Z149" s="190"/>
      <c r="AA149" s="195"/>
      <c r="AT149" s="196" t="s">
        <v>154</v>
      </c>
      <c r="AU149" s="196" t="s">
        <v>87</v>
      </c>
      <c r="AV149" s="188" t="s">
        <v>76</v>
      </c>
      <c r="AW149" s="188" t="s">
        <v>29</v>
      </c>
      <c r="AX149" s="188" t="s">
        <v>71</v>
      </c>
      <c r="AY149" s="196" t="s">
        <v>146</v>
      </c>
    </row>
    <row r="150" s="178" customFormat="true" ht="16.5" hidden="false" customHeight="true" outlineLevel="0" collapsed="false">
      <c r="B150" s="179"/>
      <c r="C150" s="180"/>
      <c r="D150" s="180"/>
      <c r="E150" s="181"/>
      <c r="F150" s="197" t="s">
        <v>163</v>
      </c>
      <c r="G150" s="197"/>
      <c r="H150" s="197"/>
      <c r="I150" s="197"/>
      <c r="J150" s="180"/>
      <c r="K150" s="183" t="n">
        <v>112</v>
      </c>
      <c r="L150" s="180"/>
      <c r="M150" s="180"/>
      <c r="N150" s="180"/>
      <c r="O150" s="180"/>
      <c r="P150" s="180"/>
      <c r="Q150" s="180"/>
      <c r="R150" s="184"/>
      <c r="T150" s="185"/>
      <c r="U150" s="180"/>
      <c r="V150" s="180"/>
      <c r="W150" s="180"/>
      <c r="X150" s="180"/>
      <c r="Y150" s="180"/>
      <c r="Z150" s="180"/>
      <c r="AA150" s="186"/>
      <c r="AT150" s="187" t="s">
        <v>154</v>
      </c>
      <c r="AU150" s="187" t="s">
        <v>87</v>
      </c>
      <c r="AV150" s="178" t="s">
        <v>87</v>
      </c>
      <c r="AW150" s="178" t="s">
        <v>29</v>
      </c>
      <c r="AX150" s="178" t="s">
        <v>71</v>
      </c>
      <c r="AY150" s="187" t="s">
        <v>146</v>
      </c>
    </row>
    <row r="151" s="198" customFormat="true" ht="16.5" hidden="false" customHeight="true" outlineLevel="0" collapsed="false">
      <c r="B151" s="199"/>
      <c r="C151" s="200"/>
      <c r="D151" s="200"/>
      <c r="E151" s="201"/>
      <c r="F151" s="202" t="s">
        <v>164</v>
      </c>
      <c r="G151" s="202"/>
      <c r="H151" s="202"/>
      <c r="I151" s="202"/>
      <c r="J151" s="200"/>
      <c r="K151" s="203" t="n">
        <v>112</v>
      </c>
      <c r="L151" s="200"/>
      <c r="M151" s="200"/>
      <c r="N151" s="200"/>
      <c r="O151" s="200"/>
      <c r="P151" s="200"/>
      <c r="Q151" s="200"/>
      <c r="R151" s="204"/>
      <c r="T151" s="205"/>
      <c r="U151" s="200"/>
      <c r="V151" s="200"/>
      <c r="W151" s="200"/>
      <c r="X151" s="200"/>
      <c r="Y151" s="200"/>
      <c r="Z151" s="200"/>
      <c r="AA151" s="206"/>
      <c r="AT151" s="207" t="s">
        <v>154</v>
      </c>
      <c r="AU151" s="207" t="s">
        <v>87</v>
      </c>
      <c r="AV151" s="198" t="s">
        <v>151</v>
      </c>
      <c r="AW151" s="198" t="s">
        <v>29</v>
      </c>
      <c r="AX151" s="198" t="s">
        <v>76</v>
      </c>
      <c r="AY151" s="207" t="s">
        <v>146</v>
      </c>
    </row>
    <row r="152" s="28" customFormat="true" ht="25.5" hidden="false" customHeight="true" outlineLevel="0" collapsed="false">
      <c r="B152" s="166"/>
      <c r="C152" s="167" t="s">
        <v>151</v>
      </c>
      <c r="D152" s="167" t="s">
        <v>147</v>
      </c>
      <c r="E152" s="168" t="s">
        <v>165</v>
      </c>
      <c r="F152" s="169" t="s">
        <v>166</v>
      </c>
      <c r="G152" s="169"/>
      <c r="H152" s="169"/>
      <c r="I152" s="169"/>
      <c r="J152" s="170" t="s">
        <v>150</v>
      </c>
      <c r="K152" s="171" t="n">
        <v>112</v>
      </c>
      <c r="L152" s="172"/>
      <c r="M152" s="172"/>
      <c r="N152" s="172"/>
      <c r="O152" s="172"/>
      <c r="P152" s="172"/>
      <c r="Q152" s="172"/>
      <c r="R152" s="173"/>
      <c r="T152" s="174"/>
      <c r="U152" s="40" t="s">
        <v>36</v>
      </c>
      <c r="V152" s="175" t="n">
        <v>0.1</v>
      </c>
      <c r="W152" s="175" t="n">
        <f aca="false">V152*K152</f>
        <v>11.2</v>
      </c>
      <c r="X152" s="175" t="n">
        <v>0</v>
      </c>
      <c r="Y152" s="175" t="n">
        <f aca="false">X152*K152</f>
        <v>0</v>
      </c>
      <c r="Z152" s="175" t="n">
        <v>0</v>
      </c>
      <c r="AA152" s="176" t="n">
        <f aca="false">Z152*K152</f>
        <v>0</v>
      </c>
      <c r="AR152" s="10" t="s">
        <v>151</v>
      </c>
      <c r="AT152" s="10" t="s">
        <v>147</v>
      </c>
      <c r="AU152" s="10" t="s">
        <v>87</v>
      </c>
      <c r="AY152" s="10" t="s">
        <v>146</v>
      </c>
      <c r="BE152" s="177" t="n">
        <f aca="false">IF(U152="základní",N152,0)</f>
        <v>0</v>
      </c>
      <c r="BF152" s="177" t="n">
        <f aca="false">IF(U152="snížená",N152,0)</f>
        <v>0</v>
      </c>
      <c r="BG152" s="177" t="n">
        <f aca="false">IF(U152="zákl. přenesená",N152,0)</f>
        <v>0</v>
      </c>
      <c r="BH152" s="177" t="n">
        <f aca="false">IF(U152="sníž. přenesená",N152,0)</f>
        <v>0</v>
      </c>
      <c r="BI152" s="177" t="n">
        <f aca="false">IF(U152="nulová",N152,0)</f>
        <v>0</v>
      </c>
      <c r="BJ152" s="10" t="s">
        <v>76</v>
      </c>
      <c r="BK152" s="177" t="n">
        <f aca="false">ROUND(L152*K152,2)</f>
        <v>0</v>
      </c>
      <c r="BL152" s="10" t="s">
        <v>151</v>
      </c>
      <c r="BM152" s="10" t="s">
        <v>167</v>
      </c>
    </row>
    <row r="153" s="28" customFormat="true" ht="25.5" hidden="false" customHeight="true" outlineLevel="0" collapsed="false">
      <c r="B153" s="166"/>
      <c r="C153" s="167" t="s">
        <v>168</v>
      </c>
      <c r="D153" s="167" t="s">
        <v>147</v>
      </c>
      <c r="E153" s="168" t="s">
        <v>169</v>
      </c>
      <c r="F153" s="169" t="s">
        <v>170</v>
      </c>
      <c r="G153" s="169"/>
      <c r="H153" s="169"/>
      <c r="I153" s="169"/>
      <c r="J153" s="170" t="s">
        <v>150</v>
      </c>
      <c r="K153" s="171" t="n">
        <v>15.84</v>
      </c>
      <c r="L153" s="172"/>
      <c r="M153" s="172"/>
      <c r="N153" s="172"/>
      <c r="O153" s="172"/>
      <c r="P153" s="172"/>
      <c r="Q153" s="172"/>
      <c r="R153" s="173"/>
      <c r="T153" s="174"/>
      <c r="U153" s="40" t="s">
        <v>36</v>
      </c>
      <c r="V153" s="175" t="n">
        <v>7.704</v>
      </c>
      <c r="W153" s="175" t="n">
        <f aca="false">V153*K153</f>
        <v>122.03136</v>
      </c>
      <c r="X153" s="175" t="n">
        <v>0</v>
      </c>
      <c r="Y153" s="175" t="n">
        <f aca="false">X153*K153</f>
        <v>0</v>
      </c>
      <c r="Z153" s="175" t="n">
        <v>0</v>
      </c>
      <c r="AA153" s="176" t="n">
        <f aca="false">Z153*K153</f>
        <v>0</v>
      </c>
      <c r="AR153" s="10" t="s">
        <v>151</v>
      </c>
      <c r="AT153" s="10" t="s">
        <v>147</v>
      </c>
      <c r="AU153" s="10" t="s">
        <v>87</v>
      </c>
      <c r="AY153" s="10" t="s">
        <v>146</v>
      </c>
      <c r="BE153" s="177" t="n">
        <f aca="false">IF(U153="základní",N153,0)</f>
        <v>0</v>
      </c>
      <c r="BF153" s="177" t="n">
        <f aca="false">IF(U153="snížená",N153,0)</f>
        <v>0</v>
      </c>
      <c r="BG153" s="177" t="n">
        <f aca="false">IF(U153="zákl. přenesená",N153,0)</f>
        <v>0</v>
      </c>
      <c r="BH153" s="177" t="n">
        <f aca="false">IF(U153="sníž. přenesená",N153,0)</f>
        <v>0</v>
      </c>
      <c r="BI153" s="177" t="n">
        <f aca="false">IF(U153="nulová",N153,0)</f>
        <v>0</v>
      </c>
      <c r="BJ153" s="10" t="s">
        <v>76</v>
      </c>
      <c r="BK153" s="177" t="n">
        <f aca="false">ROUND(L153*K153,2)</f>
        <v>0</v>
      </c>
      <c r="BL153" s="10" t="s">
        <v>151</v>
      </c>
      <c r="BM153" s="10" t="s">
        <v>171</v>
      </c>
    </row>
    <row r="154" s="178" customFormat="true" ht="16.5" hidden="false" customHeight="true" outlineLevel="0" collapsed="false">
      <c r="B154" s="179"/>
      <c r="C154" s="180"/>
      <c r="D154" s="180"/>
      <c r="E154" s="181"/>
      <c r="F154" s="182" t="s">
        <v>172</v>
      </c>
      <c r="G154" s="182"/>
      <c r="H154" s="182"/>
      <c r="I154" s="182"/>
      <c r="J154" s="180"/>
      <c r="K154" s="183" t="n">
        <v>15.84</v>
      </c>
      <c r="L154" s="180"/>
      <c r="M154" s="180"/>
      <c r="N154" s="180"/>
      <c r="O154" s="180"/>
      <c r="P154" s="180"/>
      <c r="Q154" s="180"/>
      <c r="R154" s="184"/>
      <c r="T154" s="185"/>
      <c r="U154" s="180"/>
      <c r="V154" s="180"/>
      <c r="W154" s="180"/>
      <c r="X154" s="180"/>
      <c r="Y154" s="180"/>
      <c r="Z154" s="180"/>
      <c r="AA154" s="186"/>
      <c r="AT154" s="187" t="s">
        <v>154</v>
      </c>
      <c r="AU154" s="187" t="s">
        <v>87</v>
      </c>
      <c r="AV154" s="178" t="s">
        <v>87</v>
      </c>
      <c r="AW154" s="178" t="s">
        <v>29</v>
      </c>
      <c r="AX154" s="178" t="s">
        <v>71</v>
      </c>
      <c r="AY154" s="187" t="s">
        <v>146</v>
      </c>
    </row>
    <row r="155" s="198" customFormat="true" ht="16.5" hidden="false" customHeight="true" outlineLevel="0" collapsed="false">
      <c r="B155" s="199"/>
      <c r="C155" s="200"/>
      <c r="D155" s="200"/>
      <c r="E155" s="201"/>
      <c r="F155" s="202" t="s">
        <v>164</v>
      </c>
      <c r="G155" s="202"/>
      <c r="H155" s="202"/>
      <c r="I155" s="202"/>
      <c r="J155" s="200"/>
      <c r="K155" s="203" t="n">
        <v>15.84</v>
      </c>
      <c r="L155" s="200"/>
      <c r="M155" s="200"/>
      <c r="N155" s="200"/>
      <c r="O155" s="200"/>
      <c r="P155" s="200"/>
      <c r="Q155" s="200"/>
      <c r="R155" s="204"/>
      <c r="T155" s="205"/>
      <c r="U155" s="200"/>
      <c r="V155" s="200"/>
      <c r="W155" s="200"/>
      <c r="X155" s="200"/>
      <c r="Y155" s="200"/>
      <c r="Z155" s="200"/>
      <c r="AA155" s="206"/>
      <c r="AT155" s="207" t="s">
        <v>154</v>
      </c>
      <c r="AU155" s="207" t="s">
        <v>87</v>
      </c>
      <c r="AV155" s="198" t="s">
        <v>151</v>
      </c>
      <c r="AW155" s="198" t="s">
        <v>29</v>
      </c>
      <c r="AX155" s="198" t="s">
        <v>76</v>
      </c>
      <c r="AY155" s="207" t="s">
        <v>146</v>
      </c>
    </row>
    <row r="156" s="28" customFormat="true" ht="25.5" hidden="false" customHeight="true" outlineLevel="0" collapsed="false">
      <c r="B156" s="166"/>
      <c r="C156" s="167" t="s">
        <v>173</v>
      </c>
      <c r="D156" s="167" t="s">
        <v>147</v>
      </c>
      <c r="E156" s="168" t="s">
        <v>174</v>
      </c>
      <c r="F156" s="169" t="s">
        <v>175</v>
      </c>
      <c r="G156" s="169"/>
      <c r="H156" s="169"/>
      <c r="I156" s="169"/>
      <c r="J156" s="170" t="s">
        <v>150</v>
      </c>
      <c r="K156" s="171" t="n">
        <v>154</v>
      </c>
      <c r="L156" s="172"/>
      <c r="M156" s="172"/>
      <c r="N156" s="172"/>
      <c r="O156" s="172"/>
      <c r="P156" s="172"/>
      <c r="Q156" s="172"/>
      <c r="R156" s="173"/>
      <c r="T156" s="174"/>
      <c r="U156" s="40" t="s">
        <v>36</v>
      </c>
      <c r="V156" s="175" t="n">
        <v>0.519</v>
      </c>
      <c r="W156" s="175" t="n">
        <f aca="false">V156*K156</f>
        <v>79.926</v>
      </c>
      <c r="X156" s="175" t="n">
        <v>0</v>
      </c>
      <c r="Y156" s="175" t="n">
        <f aca="false">X156*K156</f>
        <v>0</v>
      </c>
      <c r="Z156" s="175" t="n">
        <v>0</v>
      </c>
      <c r="AA156" s="176" t="n">
        <f aca="false">Z156*K156</f>
        <v>0</v>
      </c>
      <c r="AR156" s="10" t="s">
        <v>151</v>
      </c>
      <c r="AT156" s="10" t="s">
        <v>147</v>
      </c>
      <c r="AU156" s="10" t="s">
        <v>87</v>
      </c>
      <c r="AY156" s="10" t="s">
        <v>146</v>
      </c>
      <c r="BE156" s="177" t="n">
        <f aca="false">IF(U156="základní",N156,0)</f>
        <v>0</v>
      </c>
      <c r="BF156" s="177" t="n">
        <f aca="false">IF(U156="snížená",N156,0)</f>
        <v>0</v>
      </c>
      <c r="BG156" s="177" t="n">
        <f aca="false">IF(U156="zákl. přenesená",N156,0)</f>
        <v>0</v>
      </c>
      <c r="BH156" s="177" t="n">
        <f aca="false">IF(U156="sníž. přenesená",N156,0)</f>
        <v>0</v>
      </c>
      <c r="BI156" s="177" t="n">
        <f aca="false">IF(U156="nulová",N156,0)</f>
        <v>0</v>
      </c>
      <c r="BJ156" s="10" t="s">
        <v>76</v>
      </c>
      <c r="BK156" s="177" t="n">
        <f aca="false">ROUND(L156*K156,2)</f>
        <v>0</v>
      </c>
      <c r="BL156" s="10" t="s">
        <v>151</v>
      </c>
      <c r="BM156" s="10" t="s">
        <v>176</v>
      </c>
    </row>
    <row r="157" s="188" customFormat="true" ht="16.5" hidden="false" customHeight="true" outlineLevel="0" collapsed="false">
      <c r="B157" s="189"/>
      <c r="C157" s="190"/>
      <c r="D157" s="190"/>
      <c r="E157" s="191"/>
      <c r="F157" s="192" t="s">
        <v>162</v>
      </c>
      <c r="G157" s="192"/>
      <c r="H157" s="192"/>
      <c r="I157" s="192"/>
      <c r="J157" s="190"/>
      <c r="K157" s="191"/>
      <c r="L157" s="190"/>
      <c r="M157" s="190"/>
      <c r="N157" s="190"/>
      <c r="O157" s="190"/>
      <c r="P157" s="190"/>
      <c r="Q157" s="190"/>
      <c r="R157" s="193"/>
      <c r="T157" s="194"/>
      <c r="U157" s="190"/>
      <c r="V157" s="190"/>
      <c r="W157" s="190"/>
      <c r="X157" s="190"/>
      <c r="Y157" s="190"/>
      <c r="Z157" s="190"/>
      <c r="AA157" s="195"/>
      <c r="AT157" s="196" t="s">
        <v>154</v>
      </c>
      <c r="AU157" s="196" t="s">
        <v>87</v>
      </c>
      <c r="AV157" s="188" t="s">
        <v>76</v>
      </c>
      <c r="AW157" s="188" t="s">
        <v>29</v>
      </c>
      <c r="AX157" s="188" t="s">
        <v>71</v>
      </c>
      <c r="AY157" s="196" t="s">
        <v>146</v>
      </c>
    </row>
    <row r="158" s="178" customFormat="true" ht="16.5" hidden="false" customHeight="true" outlineLevel="0" collapsed="false">
      <c r="B158" s="179"/>
      <c r="C158" s="180"/>
      <c r="D158" s="180"/>
      <c r="E158" s="181"/>
      <c r="F158" s="197" t="s">
        <v>153</v>
      </c>
      <c r="G158" s="197"/>
      <c r="H158" s="197"/>
      <c r="I158" s="197"/>
      <c r="J158" s="180"/>
      <c r="K158" s="183" t="n">
        <v>42</v>
      </c>
      <c r="L158" s="180"/>
      <c r="M158" s="180"/>
      <c r="N158" s="180"/>
      <c r="O158" s="180"/>
      <c r="P158" s="180"/>
      <c r="Q158" s="180"/>
      <c r="R158" s="184"/>
      <c r="T158" s="185"/>
      <c r="U158" s="180"/>
      <c r="V158" s="180"/>
      <c r="W158" s="180"/>
      <c r="X158" s="180"/>
      <c r="Y158" s="180"/>
      <c r="Z158" s="180"/>
      <c r="AA158" s="186"/>
      <c r="AT158" s="187" t="s">
        <v>154</v>
      </c>
      <c r="AU158" s="187" t="s">
        <v>87</v>
      </c>
      <c r="AV158" s="178" t="s">
        <v>87</v>
      </c>
      <c r="AW158" s="178" t="s">
        <v>29</v>
      </c>
      <c r="AX158" s="178" t="s">
        <v>71</v>
      </c>
      <c r="AY158" s="187" t="s">
        <v>146</v>
      </c>
    </row>
    <row r="159" s="178" customFormat="true" ht="16.5" hidden="false" customHeight="true" outlineLevel="0" collapsed="false">
      <c r="B159" s="179"/>
      <c r="C159" s="180"/>
      <c r="D159" s="180"/>
      <c r="E159" s="181"/>
      <c r="F159" s="197" t="s">
        <v>163</v>
      </c>
      <c r="G159" s="197"/>
      <c r="H159" s="197"/>
      <c r="I159" s="197"/>
      <c r="J159" s="180"/>
      <c r="K159" s="183" t="n">
        <v>112</v>
      </c>
      <c r="L159" s="180"/>
      <c r="M159" s="180"/>
      <c r="N159" s="180"/>
      <c r="O159" s="180"/>
      <c r="P159" s="180"/>
      <c r="Q159" s="180"/>
      <c r="R159" s="184"/>
      <c r="T159" s="185"/>
      <c r="U159" s="180"/>
      <c r="V159" s="180"/>
      <c r="W159" s="180"/>
      <c r="X159" s="180"/>
      <c r="Y159" s="180"/>
      <c r="Z159" s="180"/>
      <c r="AA159" s="186"/>
      <c r="AT159" s="187" t="s">
        <v>154</v>
      </c>
      <c r="AU159" s="187" t="s">
        <v>87</v>
      </c>
      <c r="AV159" s="178" t="s">
        <v>87</v>
      </c>
      <c r="AW159" s="178" t="s">
        <v>29</v>
      </c>
      <c r="AX159" s="178" t="s">
        <v>71</v>
      </c>
      <c r="AY159" s="187" t="s">
        <v>146</v>
      </c>
    </row>
    <row r="160" s="198" customFormat="true" ht="16.5" hidden="false" customHeight="true" outlineLevel="0" collapsed="false">
      <c r="B160" s="199"/>
      <c r="C160" s="200"/>
      <c r="D160" s="200"/>
      <c r="E160" s="201"/>
      <c r="F160" s="202" t="s">
        <v>164</v>
      </c>
      <c r="G160" s="202"/>
      <c r="H160" s="202"/>
      <c r="I160" s="202"/>
      <c r="J160" s="200"/>
      <c r="K160" s="203" t="n">
        <v>154</v>
      </c>
      <c r="L160" s="200"/>
      <c r="M160" s="200"/>
      <c r="N160" s="200"/>
      <c r="O160" s="200"/>
      <c r="P160" s="200"/>
      <c r="Q160" s="200"/>
      <c r="R160" s="204"/>
      <c r="T160" s="205"/>
      <c r="U160" s="200"/>
      <c r="V160" s="200"/>
      <c r="W160" s="200"/>
      <c r="X160" s="200"/>
      <c r="Y160" s="200"/>
      <c r="Z160" s="200"/>
      <c r="AA160" s="206"/>
      <c r="AT160" s="207" t="s">
        <v>154</v>
      </c>
      <c r="AU160" s="207" t="s">
        <v>87</v>
      </c>
      <c r="AV160" s="198" t="s">
        <v>151</v>
      </c>
      <c r="AW160" s="198" t="s">
        <v>29</v>
      </c>
      <c r="AX160" s="198" t="s">
        <v>76</v>
      </c>
      <c r="AY160" s="207" t="s">
        <v>146</v>
      </c>
    </row>
    <row r="161" s="28" customFormat="true" ht="25.5" hidden="false" customHeight="true" outlineLevel="0" collapsed="false">
      <c r="B161" s="166"/>
      <c r="C161" s="167" t="s">
        <v>177</v>
      </c>
      <c r="D161" s="167" t="s">
        <v>147</v>
      </c>
      <c r="E161" s="168" t="s">
        <v>178</v>
      </c>
      <c r="F161" s="169" t="s">
        <v>179</v>
      </c>
      <c r="G161" s="169"/>
      <c r="H161" s="169"/>
      <c r="I161" s="169"/>
      <c r="J161" s="170" t="s">
        <v>150</v>
      </c>
      <c r="K161" s="171" t="n">
        <v>154</v>
      </c>
      <c r="L161" s="172"/>
      <c r="M161" s="172"/>
      <c r="N161" s="172"/>
      <c r="O161" s="172"/>
      <c r="P161" s="172"/>
      <c r="Q161" s="172"/>
      <c r="R161" s="173"/>
      <c r="T161" s="174"/>
      <c r="U161" s="40" t="s">
        <v>36</v>
      </c>
      <c r="V161" s="175" t="n">
        <v>0.097</v>
      </c>
      <c r="W161" s="175" t="n">
        <f aca="false">V161*K161</f>
        <v>14.938</v>
      </c>
      <c r="X161" s="175" t="n">
        <v>0</v>
      </c>
      <c r="Y161" s="175" t="n">
        <f aca="false">X161*K161</f>
        <v>0</v>
      </c>
      <c r="Z161" s="175" t="n">
        <v>0</v>
      </c>
      <c r="AA161" s="176" t="n">
        <f aca="false">Z161*K161</f>
        <v>0</v>
      </c>
      <c r="AR161" s="10" t="s">
        <v>151</v>
      </c>
      <c r="AT161" s="10" t="s">
        <v>147</v>
      </c>
      <c r="AU161" s="10" t="s">
        <v>87</v>
      </c>
      <c r="AY161" s="10" t="s">
        <v>146</v>
      </c>
      <c r="BE161" s="177" t="n">
        <f aca="false">IF(U161="základní",N161,0)</f>
        <v>0</v>
      </c>
      <c r="BF161" s="177" t="n">
        <f aca="false">IF(U161="snížená",N161,0)</f>
        <v>0</v>
      </c>
      <c r="BG161" s="177" t="n">
        <f aca="false">IF(U161="zákl. přenesená",N161,0)</f>
        <v>0</v>
      </c>
      <c r="BH161" s="177" t="n">
        <f aca="false">IF(U161="sníž. přenesená",N161,0)</f>
        <v>0</v>
      </c>
      <c r="BI161" s="177" t="n">
        <f aca="false">IF(U161="nulová",N161,0)</f>
        <v>0</v>
      </c>
      <c r="BJ161" s="10" t="s">
        <v>76</v>
      </c>
      <c r="BK161" s="177" t="n">
        <f aca="false">ROUND(L161*K161,2)</f>
        <v>0</v>
      </c>
      <c r="BL161" s="10" t="s">
        <v>151</v>
      </c>
      <c r="BM161" s="10" t="s">
        <v>180</v>
      </c>
    </row>
    <row r="162" s="28" customFormat="true" ht="16.5" hidden="false" customHeight="true" outlineLevel="0" collapsed="false">
      <c r="B162" s="166"/>
      <c r="C162" s="167" t="s">
        <v>181</v>
      </c>
      <c r="D162" s="167" t="s">
        <v>147</v>
      </c>
      <c r="E162" s="168" t="s">
        <v>182</v>
      </c>
      <c r="F162" s="169" t="s">
        <v>183</v>
      </c>
      <c r="G162" s="169"/>
      <c r="H162" s="169"/>
      <c r="I162" s="169"/>
      <c r="J162" s="170" t="s">
        <v>150</v>
      </c>
      <c r="K162" s="171" t="n">
        <v>154</v>
      </c>
      <c r="L162" s="172"/>
      <c r="M162" s="172"/>
      <c r="N162" s="172"/>
      <c r="O162" s="172"/>
      <c r="P162" s="172"/>
      <c r="Q162" s="172"/>
      <c r="R162" s="173"/>
      <c r="T162" s="174"/>
      <c r="U162" s="40" t="s">
        <v>36</v>
      </c>
      <c r="V162" s="175" t="n">
        <v>0.009</v>
      </c>
      <c r="W162" s="175" t="n">
        <f aca="false">V162*K162</f>
        <v>1.386</v>
      </c>
      <c r="X162" s="175" t="n">
        <v>0</v>
      </c>
      <c r="Y162" s="175" t="n">
        <f aca="false">X162*K162</f>
        <v>0</v>
      </c>
      <c r="Z162" s="175" t="n">
        <v>0</v>
      </c>
      <c r="AA162" s="176" t="n">
        <f aca="false">Z162*K162</f>
        <v>0</v>
      </c>
      <c r="AR162" s="10" t="s">
        <v>151</v>
      </c>
      <c r="AT162" s="10" t="s">
        <v>147</v>
      </c>
      <c r="AU162" s="10" t="s">
        <v>87</v>
      </c>
      <c r="AY162" s="10" t="s">
        <v>146</v>
      </c>
      <c r="BE162" s="177" t="n">
        <f aca="false">IF(U162="základní",N162,0)</f>
        <v>0</v>
      </c>
      <c r="BF162" s="177" t="n">
        <f aca="false">IF(U162="snížená",N162,0)</f>
        <v>0</v>
      </c>
      <c r="BG162" s="177" t="n">
        <f aca="false">IF(U162="zákl. přenesená",N162,0)</f>
        <v>0</v>
      </c>
      <c r="BH162" s="177" t="n">
        <f aca="false">IF(U162="sníž. přenesená",N162,0)</f>
        <v>0</v>
      </c>
      <c r="BI162" s="177" t="n">
        <f aca="false">IF(U162="nulová",N162,0)</f>
        <v>0</v>
      </c>
      <c r="BJ162" s="10" t="s">
        <v>76</v>
      </c>
      <c r="BK162" s="177" t="n">
        <f aca="false">ROUND(L162*K162,2)</f>
        <v>0</v>
      </c>
      <c r="BL162" s="10" t="s">
        <v>151</v>
      </c>
      <c r="BM162" s="10" t="s">
        <v>184</v>
      </c>
    </row>
    <row r="163" s="28" customFormat="true" ht="25.5" hidden="false" customHeight="true" outlineLevel="0" collapsed="false">
      <c r="B163" s="166"/>
      <c r="C163" s="167" t="s">
        <v>185</v>
      </c>
      <c r="D163" s="167" t="s">
        <v>147</v>
      </c>
      <c r="E163" s="168" t="s">
        <v>186</v>
      </c>
      <c r="F163" s="169" t="s">
        <v>187</v>
      </c>
      <c r="G163" s="169"/>
      <c r="H163" s="169"/>
      <c r="I163" s="169"/>
      <c r="J163" s="170" t="s">
        <v>150</v>
      </c>
      <c r="K163" s="171" t="n">
        <v>123.2</v>
      </c>
      <c r="L163" s="172"/>
      <c r="M163" s="172"/>
      <c r="N163" s="172"/>
      <c r="O163" s="172"/>
      <c r="P163" s="172"/>
      <c r="Q163" s="172"/>
      <c r="R163" s="173"/>
      <c r="T163" s="174"/>
      <c r="U163" s="40" t="s">
        <v>36</v>
      </c>
      <c r="V163" s="175" t="n">
        <v>0.299</v>
      </c>
      <c r="W163" s="175" t="n">
        <f aca="false">V163*K163</f>
        <v>36.8368</v>
      </c>
      <c r="X163" s="175" t="n">
        <v>0</v>
      </c>
      <c r="Y163" s="175" t="n">
        <f aca="false">X163*K163</f>
        <v>0</v>
      </c>
      <c r="Z163" s="175" t="n">
        <v>0</v>
      </c>
      <c r="AA163" s="176" t="n">
        <f aca="false">Z163*K163</f>
        <v>0</v>
      </c>
      <c r="AR163" s="10" t="s">
        <v>151</v>
      </c>
      <c r="AT163" s="10" t="s">
        <v>147</v>
      </c>
      <c r="AU163" s="10" t="s">
        <v>87</v>
      </c>
      <c r="AY163" s="10" t="s">
        <v>146</v>
      </c>
      <c r="BE163" s="177" t="n">
        <f aca="false">IF(U163="základní",N163,0)</f>
        <v>0</v>
      </c>
      <c r="BF163" s="177" t="n">
        <f aca="false">IF(U163="snížená",N163,0)</f>
        <v>0</v>
      </c>
      <c r="BG163" s="177" t="n">
        <f aca="false">IF(U163="zákl. přenesená",N163,0)</f>
        <v>0</v>
      </c>
      <c r="BH163" s="177" t="n">
        <f aca="false">IF(U163="sníž. přenesená",N163,0)</f>
        <v>0</v>
      </c>
      <c r="BI163" s="177" t="n">
        <f aca="false">IF(U163="nulová",N163,0)</f>
        <v>0</v>
      </c>
      <c r="BJ163" s="10" t="s">
        <v>76</v>
      </c>
      <c r="BK163" s="177" t="n">
        <f aca="false">ROUND(L163*K163,2)</f>
        <v>0</v>
      </c>
      <c r="BL163" s="10" t="s">
        <v>151</v>
      </c>
      <c r="BM163" s="10" t="s">
        <v>188</v>
      </c>
    </row>
    <row r="164" s="178" customFormat="true" ht="16.5" hidden="false" customHeight="true" outlineLevel="0" collapsed="false">
      <c r="B164" s="179"/>
      <c r="C164" s="180"/>
      <c r="D164" s="180"/>
      <c r="E164" s="181"/>
      <c r="F164" s="182" t="s">
        <v>189</v>
      </c>
      <c r="G164" s="182"/>
      <c r="H164" s="182"/>
      <c r="I164" s="182"/>
      <c r="J164" s="180"/>
      <c r="K164" s="183" t="n">
        <v>123.2</v>
      </c>
      <c r="L164" s="180"/>
      <c r="M164" s="180"/>
      <c r="N164" s="180"/>
      <c r="O164" s="180"/>
      <c r="P164" s="180"/>
      <c r="Q164" s="180"/>
      <c r="R164" s="184"/>
      <c r="T164" s="185"/>
      <c r="U164" s="180"/>
      <c r="V164" s="180"/>
      <c r="W164" s="180"/>
      <c r="X164" s="180"/>
      <c r="Y164" s="180"/>
      <c r="Z164" s="180"/>
      <c r="AA164" s="186"/>
      <c r="AT164" s="187" t="s">
        <v>154</v>
      </c>
      <c r="AU164" s="187" t="s">
        <v>87</v>
      </c>
      <c r="AV164" s="178" t="s">
        <v>87</v>
      </c>
      <c r="AW164" s="178" t="s">
        <v>29</v>
      </c>
      <c r="AX164" s="178" t="s">
        <v>71</v>
      </c>
      <c r="AY164" s="187" t="s">
        <v>146</v>
      </c>
    </row>
    <row r="165" s="198" customFormat="true" ht="16.5" hidden="false" customHeight="true" outlineLevel="0" collapsed="false">
      <c r="B165" s="199"/>
      <c r="C165" s="200"/>
      <c r="D165" s="200"/>
      <c r="E165" s="201"/>
      <c r="F165" s="202" t="s">
        <v>164</v>
      </c>
      <c r="G165" s="202"/>
      <c r="H165" s="202"/>
      <c r="I165" s="202"/>
      <c r="J165" s="200"/>
      <c r="K165" s="203" t="n">
        <v>123.2</v>
      </c>
      <c r="L165" s="200"/>
      <c r="M165" s="200"/>
      <c r="N165" s="200"/>
      <c r="O165" s="200"/>
      <c r="P165" s="200"/>
      <c r="Q165" s="200"/>
      <c r="R165" s="204"/>
      <c r="T165" s="205"/>
      <c r="U165" s="200"/>
      <c r="V165" s="200"/>
      <c r="W165" s="200"/>
      <c r="X165" s="200"/>
      <c r="Y165" s="200"/>
      <c r="Z165" s="200"/>
      <c r="AA165" s="206"/>
      <c r="AT165" s="207" t="s">
        <v>154</v>
      </c>
      <c r="AU165" s="207" t="s">
        <v>87</v>
      </c>
      <c r="AV165" s="198" t="s">
        <v>151</v>
      </c>
      <c r="AW165" s="198" t="s">
        <v>29</v>
      </c>
      <c r="AX165" s="198" t="s">
        <v>76</v>
      </c>
      <c r="AY165" s="207" t="s">
        <v>146</v>
      </c>
    </row>
    <row r="166" s="152" customFormat="true" ht="29.25" hidden="false" customHeight="true" outlineLevel="0" collapsed="false">
      <c r="B166" s="153"/>
      <c r="C166" s="154"/>
      <c r="D166" s="164" t="s">
        <v>98</v>
      </c>
      <c r="E166" s="164"/>
      <c r="F166" s="164"/>
      <c r="G166" s="164"/>
      <c r="H166" s="164"/>
      <c r="I166" s="164"/>
      <c r="J166" s="164"/>
      <c r="K166" s="164"/>
      <c r="L166" s="164"/>
      <c r="M166" s="164"/>
      <c r="N166" s="165"/>
      <c r="O166" s="165"/>
      <c r="P166" s="165"/>
      <c r="Q166" s="165"/>
      <c r="R166" s="157"/>
      <c r="T166" s="158"/>
      <c r="U166" s="154"/>
      <c r="V166" s="154"/>
      <c r="W166" s="159" t="n">
        <f aca="false">W167+W168</f>
        <v>64.930461</v>
      </c>
      <c r="X166" s="154"/>
      <c r="Y166" s="159" t="n">
        <f aca="false">Y167+Y168</f>
        <v>17.24889206</v>
      </c>
      <c r="Z166" s="154"/>
      <c r="AA166" s="160" t="n">
        <f aca="false">AA167+AA168</f>
        <v>0</v>
      </c>
      <c r="AR166" s="161" t="s">
        <v>76</v>
      </c>
      <c r="AT166" s="162" t="s">
        <v>70</v>
      </c>
      <c r="AU166" s="162" t="s">
        <v>76</v>
      </c>
      <c r="AY166" s="161" t="s">
        <v>146</v>
      </c>
      <c r="BK166" s="163" t="n">
        <f aca="false">BK167+BK168</f>
        <v>0</v>
      </c>
    </row>
    <row r="167" s="28" customFormat="true" ht="38.25" hidden="false" customHeight="true" outlineLevel="0" collapsed="false">
      <c r="B167" s="166"/>
      <c r="C167" s="167" t="s">
        <v>190</v>
      </c>
      <c r="D167" s="167" t="s">
        <v>147</v>
      </c>
      <c r="E167" s="168" t="s">
        <v>191</v>
      </c>
      <c r="F167" s="169" t="s">
        <v>192</v>
      </c>
      <c r="G167" s="169"/>
      <c r="H167" s="169"/>
      <c r="I167" s="169"/>
      <c r="J167" s="170" t="s">
        <v>193</v>
      </c>
      <c r="K167" s="171" t="n">
        <v>40</v>
      </c>
      <c r="L167" s="172"/>
      <c r="M167" s="172"/>
      <c r="N167" s="172"/>
      <c r="O167" s="172"/>
      <c r="P167" s="172"/>
      <c r="Q167" s="172"/>
      <c r="R167" s="173"/>
      <c r="T167" s="174"/>
      <c r="U167" s="40" t="s">
        <v>36</v>
      </c>
      <c r="V167" s="175" t="n">
        <v>0.23</v>
      </c>
      <c r="W167" s="175" t="n">
        <f aca="false">V167*K167</f>
        <v>9.2</v>
      </c>
      <c r="X167" s="175" t="n">
        <v>0.23058</v>
      </c>
      <c r="Y167" s="175" t="n">
        <f aca="false">X167*K167</f>
        <v>9.2232</v>
      </c>
      <c r="Z167" s="175" t="n">
        <v>0</v>
      </c>
      <c r="AA167" s="176" t="n">
        <f aca="false">Z167*K167</f>
        <v>0</v>
      </c>
      <c r="AR167" s="10" t="s">
        <v>151</v>
      </c>
      <c r="AT167" s="10" t="s">
        <v>147</v>
      </c>
      <c r="AU167" s="10" t="s">
        <v>87</v>
      </c>
      <c r="AY167" s="10" t="s">
        <v>146</v>
      </c>
      <c r="BE167" s="177" t="n">
        <f aca="false">IF(U167="základní",N167,0)</f>
        <v>0</v>
      </c>
      <c r="BF167" s="177" t="n">
        <f aca="false">IF(U167="snížená",N167,0)</f>
        <v>0</v>
      </c>
      <c r="BG167" s="177" t="n">
        <f aca="false">IF(U167="zákl. přenesená",N167,0)</f>
        <v>0</v>
      </c>
      <c r="BH167" s="177" t="n">
        <f aca="false">IF(U167="sníž. přenesená",N167,0)</f>
        <v>0</v>
      </c>
      <c r="BI167" s="177" t="n">
        <f aca="false">IF(U167="nulová",N167,0)</f>
        <v>0</v>
      </c>
      <c r="BJ167" s="10" t="s">
        <v>76</v>
      </c>
      <c r="BK167" s="177" t="n">
        <f aca="false">ROUND(L167*K167,2)</f>
        <v>0</v>
      </c>
      <c r="BL167" s="10" t="s">
        <v>151</v>
      </c>
      <c r="BM167" s="10" t="s">
        <v>194</v>
      </c>
    </row>
    <row r="168" s="152" customFormat="true" ht="21.75" hidden="false" customHeight="true" outlineLevel="0" collapsed="false">
      <c r="B168" s="153"/>
      <c r="C168" s="154"/>
      <c r="D168" s="164" t="s">
        <v>99</v>
      </c>
      <c r="E168" s="164"/>
      <c r="F168" s="164"/>
      <c r="G168" s="164"/>
      <c r="H168" s="164"/>
      <c r="I168" s="164"/>
      <c r="J168" s="164"/>
      <c r="K168" s="164"/>
      <c r="L168" s="164"/>
      <c r="M168" s="164"/>
      <c r="N168" s="208"/>
      <c r="O168" s="208"/>
      <c r="P168" s="208"/>
      <c r="Q168" s="208"/>
      <c r="R168" s="157"/>
      <c r="T168" s="158"/>
      <c r="U168" s="154"/>
      <c r="V168" s="154"/>
      <c r="W168" s="159" t="n">
        <f aca="false">SUM(W169:W177)</f>
        <v>55.730461</v>
      </c>
      <c r="X168" s="154"/>
      <c r="Y168" s="159" t="n">
        <f aca="false">SUM(Y169:Y177)</f>
        <v>8.02569206</v>
      </c>
      <c r="Z168" s="154"/>
      <c r="AA168" s="160" t="n">
        <f aca="false">SUM(AA169:AA177)</f>
        <v>0</v>
      </c>
      <c r="AR168" s="161" t="s">
        <v>76</v>
      </c>
      <c r="AT168" s="162" t="s">
        <v>70</v>
      </c>
      <c r="AU168" s="162" t="s">
        <v>87</v>
      </c>
      <c r="AY168" s="161" t="s">
        <v>146</v>
      </c>
      <c r="BK168" s="163" t="n">
        <f aca="false">SUM(BK169:BK177)</f>
        <v>0</v>
      </c>
    </row>
    <row r="169" s="28" customFormat="true" ht="25.5" hidden="false" customHeight="true" outlineLevel="0" collapsed="false">
      <c r="B169" s="166"/>
      <c r="C169" s="167" t="s">
        <v>195</v>
      </c>
      <c r="D169" s="167" t="s">
        <v>147</v>
      </c>
      <c r="E169" s="168" t="s">
        <v>196</v>
      </c>
      <c r="F169" s="169" t="s">
        <v>197</v>
      </c>
      <c r="G169" s="169"/>
      <c r="H169" s="169"/>
      <c r="I169" s="169"/>
      <c r="J169" s="170" t="s">
        <v>198</v>
      </c>
      <c r="K169" s="171" t="n">
        <v>79.893</v>
      </c>
      <c r="L169" s="172"/>
      <c r="M169" s="172"/>
      <c r="N169" s="172"/>
      <c r="O169" s="172"/>
      <c r="P169" s="172"/>
      <c r="Q169" s="172"/>
      <c r="R169" s="173"/>
      <c r="T169" s="174"/>
      <c r="U169" s="40" t="s">
        <v>36</v>
      </c>
      <c r="V169" s="175" t="n">
        <v>0.525</v>
      </c>
      <c r="W169" s="175" t="n">
        <f aca="false">V169*K169</f>
        <v>41.943825</v>
      </c>
      <c r="X169" s="175" t="n">
        <v>0.06917</v>
      </c>
      <c r="Y169" s="175" t="n">
        <f aca="false">X169*K169</f>
        <v>5.52619881</v>
      </c>
      <c r="Z169" s="175" t="n">
        <v>0</v>
      </c>
      <c r="AA169" s="176" t="n">
        <f aca="false">Z169*K169</f>
        <v>0</v>
      </c>
      <c r="AR169" s="10" t="s">
        <v>151</v>
      </c>
      <c r="AT169" s="10" t="s">
        <v>147</v>
      </c>
      <c r="AU169" s="10" t="s">
        <v>158</v>
      </c>
      <c r="AY169" s="10" t="s">
        <v>146</v>
      </c>
      <c r="BE169" s="177" t="n">
        <f aca="false">IF(U169="základní",N169,0)</f>
        <v>0</v>
      </c>
      <c r="BF169" s="177" t="n">
        <f aca="false">IF(U169="snížená",N169,0)</f>
        <v>0</v>
      </c>
      <c r="BG169" s="177" t="n">
        <f aca="false">IF(U169="zákl. přenesená",N169,0)</f>
        <v>0</v>
      </c>
      <c r="BH169" s="177" t="n">
        <f aca="false">IF(U169="sníž. přenesená",N169,0)</f>
        <v>0</v>
      </c>
      <c r="BI169" s="177" t="n">
        <f aca="false">IF(U169="nulová",N169,0)</f>
        <v>0</v>
      </c>
      <c r="BJ169" s="10" t="s">
        <v>76</v>
      </c>
      <c r="BK169" s="177" t="n">
        <f aca="false">ROUND(L169*K169,2)</f>
        <v>0</v>
      </c>
      <c r="BL169" s="10" t="s">
        <v>151</v>
      </c>
      <c r="BM169" s="10" t="s">
        <v>199</v>
      </c>
    </row>
    <row r="170" s="178" customFormat="true" ht="16.5" hidden="false" customHeight="true" outlineLevel="0" collapsed="false">
      <c r="B170" s="179"/>
      <c r="C170" s="180"/>
      <c r="D170" s="180"/>
      <c r="E170" s="181"/>
      <c r="F170" s="182" t="s">
        <v>200</v>
      </c>
      <c r="G170" s="182"/>
      <c r="H170" s="182"/>
      <c r="I170" s="182"/>
      <c r="J170" s="180"/>
      <c r="K170" s="183" t="n">
        <v>90.893</v>
      </c>
      <c r="L170" s="180"/>
      <c r="M170" s="180"/>
      <c r="N170" s="180"/>
      <c r="O170" s="180"/>
      <c r="P170" s="180"/>
      <c r="Q170" s="180"/>
      <c r="R170" s="184"/>
      <c r="T170" s="185"/>
      <c r="U170" s="180"/>
      <c r="V170" s="180"/>
      <c r="W170" s="180"/>
      <c r="X170" s="180"/>
      <c r="Y170" s="180"/>
      <c r="Z170" s="180"/>
      <c r="AA170" s="186"/>
      <c r="AT170" s="187" t="s">
        <v>154</v>
      </c>
      <c r="AU170" s="187" t="s">
        <v>158</v>
      </c>
      <c r="AV170" s="178" t="s">
        <v>87</v>
      </c>
      <c r="AW170" s="178" t="s">
        <v>29</v>
      </c>
      <c r="AX170" s="178" t="s">
        <v>71</v>
      </c>
      <c r="AY170" s="187" t="s">
        <v>146</v>
      </c>
    </row>
    <row r="171" s="178" customFormat="true" ht="16.5" hidden="false" customHeight="true" outlineLevel="0" collapsed="false">
      <c r="B171" s="179"/>
      <c r="C171" s="180"/>
      <c r="D171" s="180"/>
      <c r="E171" s="181"/>
      <c r="F171" s="197" t="s">
        <v>201</v>
      </c>
      <c r="G171" s="197"/>
      <c r="H171" s="197"/>
      <c r="I171" s="197"/>
      <c r="J171" s="180"/>
      <c r="K171" s="183" t="n">
        <v>-11</v>
      </c>
      <c r="L171" s="180"/>
      <c r="M171" s="180"/>
      <c r="N171" s="180"/>
      <c r="O171" s="180"/>
      <c r="P171" s="180"/>
      <c r="Q171" s="180"/>
      <c r="R171" s="184"/>
      <c r="T171" s="185"/>
      <c r="U171" s="180"/>
      <c r="V171" s="180"/>
      <c r="W171" s="180"/>
      <c r="X171" s="180"/>
      <c r="Y171" s="180"/>
      <c r="Z171" s="180"/>
      <c r="AA171" s="186"/>
      <c r="AT171" s="187" t="s">
        <v>154</v>
      </c>
      <c r="AU171" s="187" t="s">
        <v>158</v>
      </c>
      <c r="AV171" s="178" t="s">
        <v>87</v>
      </c>
      <c r="AW171" s="178" t="s">
        <v>29</v>
      </c>
      <c r="AX171" s="178" t="s">
        <v>71</v>
      </c>
      <c r="AY171" s="187" t="s">
        <v>146</v>
      </c>
    </row>
    <row r="172" s="198" customFormat="true" ht="16.5" hidden="false" customHeight="true" outlineLevel="0" collapsed="false">
      <c r="B172" s="199"/>
      <c r="C172" s="200"/>
      <c r="D172" s="200"/>
      <c r="E172" s="201"/>
      <c r="F172" s="202" t="s">
        <v>164</v>
      </c>
      <c r="G172" s="202"/>
      <c r="H172" s="202"/>
      <c r="I172" s="202"/>
      <c r="J172" s="200"/>
      <c r="K172" s="203" t="n">
        <v>79.893</v>
      </c>
      <c r="L172" s="200"/>
      <c r="M172" s="200"/>
      <c r="N172" s="200"/>
      <c r="O172" s="200"/>
      <c r="P172" s="200"/>
      <c r="Q172" s="200"/>
      <c r="R172" s="204"/>
      <c r="T172" s="205"/>
      <c r="U172" s="200"/>
      <c r="V172" s="200"/>
      <c r="W172" s="200"/>
      <c r="X172" s="200"/>
      <c r="Y172" s="200"/>
      <c r="Z172" s="200"/>
      <c r="AA172" s="206"/>
      <c r="AT172" s="207" t="s">
        <v>154</v>
      </c>
      <c r="AU172" s="207" t="s">
        <v>158</v>
      </c>
      <c r="AV172" s="198" t="s">
        <v>151</v>
      </c>
      <c r="AW172" s="198" t="s">
        <v>29</v>
      </c>
      <c r="AX172" s="198" t="s">
        <v>76</v>
      </c>
      <c r="AY172" s="207" t="s">
        <v>146</v>
      </c>
    </row>
    <row r="173" s="28" customFormat="true" ht="25.5" hidden="false" customHeight="true" outlineLevel="0" collapsed="false">
      <c r="B173" s="166"/>
      <c r="C173" s="167" t="s">
        <v>202</v>
      </c>
      <c r="D173" s="167" t="s">
        <v>147</v>
      </c>
      <c r="E173" s="168" t="s">
        <v>203</v>
      </c>
      <c r="F173" s="169" t="s">
        <v>204</v>
      </c>
      <c r="G173" s="169"/>
      <c r="H173" s="169"/>
      <c r="I173" s="169"/>
      <c r="J173" s="170" t="s">
        <v>205</v>
      </c>
      <c r="K173" s="171" t="n">
        <v>6</v>
      </c>
      <c r="L173" s="172"/>
      <c r="M173" s="172"/>
      <c r="N173" s="172"/>
      <c r="O173" s="172"/>
      <c r="P173" s="172"/>
      <c r="Q173" s="172"/>
      <c r="R173" s="173"/>
      <c r="T173" s="174"/>
      <c r="U173" s="40" t="s">
        <v>36</v>
      </c>
      <c r="V173" s="175" t="n">
        <v>0.196</v>
      </c>
      <c r="W173" s="175" t="n">
        <f aca="false">V173*K173</f>
        <v>1.176</v>
      </c>
      <c r="X173" s="175" t="n">
        <v>0.02628</v>
      </c>
      <c r="Y173" s="175" t="n">
        <f aca="false">X173*K173</f>
        <v>0.15768</v>
      </c>
      <c r="Z173" s="175" t="n">
        <v>0</v>
      </c>
      <c r="AA173" s="176" t="n">
        <f aca="false">Z173*K173</f>
        <v>0</v>
      </c>
      <c r="AR173" s="10" t="s">
        <v>151</v>
      </c>
      <c r="AT173" s="10" t="s">
        <v>147</v>
      </c>
      <c r="AU173" s="10" t="s">
        <v>158</v>
      </c>
      <c r="AY173" s="10" t="s">
        <v>146</v>
      </c>
      <c r="BE173" s="177" t="n">
        <f aca="false">IF(U173="základní",N173,0)</f>
        <v>0</v>
      </c>
      <c r="BF173" s="177" t="n">
        <f aca="false">IF(U173="snížená",N173,0)</f>
        <v>0</v>
      </c>
      <c r="BG173" s="177" t="n">
        <f aca="false">IF(U173="zákl. přenesená",N173,0)</f>
        <v>0</v>
      </c>
      <c r="BH173" s="177" t="n">
        <f aca="false">IF(U173="sníž. přenesená",N173,0)</f>
        <v>0</v>
      </c>
      <c r="BI173" s="177" t="n">
        <f aca="false">IF(U173="nulová",N173,0)</f>
        <v>0</v>
      </c>
      <c r="BJ173" s="10" t="s">
        <v>76</v>
      </c>
      <c r="BK173" s="177" t="n">
        <f aca="false">ROUND(L173*K173,2)</f>
        <v>0</v>
      </c>
      <c r="BL173" s="10" t="s">
        <v>151</v>
      </c>
      <c r="BM173" s="10" t="s">
        <v>206</v>
      </c>
    </row>
    <row r="174" s="28" customFormat="true" ht="25.5" hidden="false" customHeight="true" outlineLevel="0" collapsed="false">
      <c r="B174" s="166"/>
      <c r="C174" s="167" t="s">
        <v>207</v>
      </c>
      <c r="D174" s="167" t="s">
        <v>147</v>
      </c>
      <c r="E174" s="168" t="s">
        <v>208</v>
      </c>
      <c r="F174" s="169" t="s">
        <v>209</v>
      </c>
      <c r="G174" s="169"/>
      <c r="H174" s="169"/>
      <c r="I174" s="169"/>
      <c r="J174" s="170" t="s">
        <v>198</v>
      </c>
      <c r="K174" s="171" t="n">
        <v>22.681</v>
      </c>
      <c r="L174" s="172"/>
      <c r="M174" s="172"/>
      <c r="N174" s="172"/>
      <c r="O174" s="172"/>
      <c r="P174" s="172"/>
      <c r="Q174" s="172"/>
      <c r="R174" s="173"/>
      <c r="T174" s="174"/>
      <c r="U174" s="40" t="s">
        <v>36</v>
      </c>
      <c r="V174" s="175" t="n">
        <v>0.556</v>
      </c>
      <c r="W174" s="175" t="n">
        <f aca="false">V174*K174</f>
        <v>12.610636</v>
      </c>
      <c r="X174" s="175" t="n">
        <v>0.10325</v>
      </c>
      <c r="Y174" s="175" t="n">
        <f aca="false">X174*K174</f>
        <v>2.34181325</v>
      </c>
      <c r="Z174" s="175" t="n">
        <v>0</v>
      </c>
      <c r="AA174" s="176" t="n">
        <f aca="false">Z174*K174</f>
        <v>0</v>
      </c>
      <c r="AR174" s="10" t="s">
        <v>151</v>
      </c>
      <c r="AT174" s="10" t="s">
        <v>147</v>
      </c>
      <c r="AU174" s="10" t="s">
        <v>158</v>
      </c>
      <c r="AY174" s="10" t="s">
        <v>146</v>
      </c>
      <c r="BE174" s="177" t="n">
        <f aca="false">IF(U174="základní",N174,0)</f>
        <v>0</v>
      </c>
      <c r="BF174" s="177" t="n">
        <f aca="false">IF(U174="snížená",N174,0)</f>
        <v>0</v>
      </c>
      <c r="BG174" s="177" t="n">
        <f aca="false">IF(U174="zákl. přenesená",N174,0)</f>
        <v>0</v>
      </c>
      <c r="BH174" s="177" t="n">
        <f aca="false">IF(U174="sníž. přenesená",N174,0)</f>
        <v>0</v>
      </c>
      <c r="BI174" s="177" t="n">
        <f aca="false">IF(U174="nulová",N174,0)</f>
        <v>0</v>
      </c>
      <c r="BJ174" s="10" t="s">
        <v>76</v>
      </c>
      <c r="BK174" s="177" t="n">
        <f aca="false">ROUND(L174*K174,2)</f>
        <v>0</v>
      </c>
      <c r="BL174" s="10" t="s">
        <v>151</v>
      </c>
      <c r="BM174" s="10" t="s">
        <v>210</v>
      </c>
    </row>
    <row r="175" s="178" customFormat="true" ht="16.5" hidden="false" customHeight="true" outlineLevel="0" collapsed="false">
      <c r="B175" s="179"/>
      <c r="C175" s="180"/>
      <c r="D175" s="180"/>
      <c r="E175" s="181"/>
      <c r="F175" s="182" t="s">
        <v>211</v>
      </c>
      <c r="G175" s="182"/>
      <c r="H175" s="182"/>
      <c r="I175" s="182"/>
      <c r="J175" s="180"/>
      <c r="K175" s="183" t="n">
        <v>9.734</v>
      </c>
      <c r="L175" s="180"/>
      <c r="M175" s="180"/>
      <c r="N175" s="180"/>
      <c r="O175" s="180"/>
      <c r="P175" s="180"/>
      <c r="Q175" s="180"/>
      <c r="R175" s="184"/>
      <c r="T175" s="185"/>
      <c r="U175" s="180"/>
      <c r="V175" s="180"/>
      <c r="W175" s="180"/>
      <c r="X175" s="180"/>
      <c r="Y175" s="180"/>
      <c r="Z175" s="180"/>
      <c r="AA175" s="186"/>
      <c r="AT175" s="187" t="s">
        <v>154</v>
      </c>
      <c r="AU175" s="187" t="s">
        <v>158</v>
      </c>
      <c r="AV175" s="178" t="s">
        <v>87</v>
      </c>
      <c r="AW175" s="178" t="s">
        <v>29</v>
      </c>
      <c r="AX175" s="178" t="s">
        <v>71</v>
      </c>
      <c r="AY175" s="187" t="s">
        <v>146</v>
      </c>
    </row>
    <row r="176" s="178" customFormat="true" ht="16.5" hidden="false" customHeight="true" outlineLevel="0" collapsed="false">
      <c r="B176" s="179"/>
      <c r="C176" s="180"/>
      <c r="D176" s="180"/>
      <c r="E176" s="181"/>
      <c r="F176" s="197" t="s">
        <v>212</v>
      </c>
      <c r="G176" s="197"/>
      <c r="H176" s="197"/>
      <c r="I176" s="197"/>
      <c r="J176" s="180"/>
      <c r="K176" s="183" t="n">
        <v>12.947</v>
      </c>
      <c r="L176" s="180"/>
      <c r="M176" s="180"/>
      <c r="N176" s="180"/>
      <c r="O176" s="180"/>
      <c r="P176" s="180"/>
      <c r="Q176" s="180"/>
      <c r="R176" s="184"/>
      <c r="T176" s="185"/>
      <c r="U176" s="180"/>
      <c r="V176" s="180"/>
      <c r="W176" s="180"/>
      <c r="X176" s="180"/>
      <c r="Y176" s="180"/>
      <c r="Z176" s="180"/>
      <c r="AA176" s="186"/>
      <c r="AT176" s="187" t="s">
        <v>154</v>
      </c>
      <c r="AU176" s="187" t="s">
        <v>158</v>
      </c>
      <c r="AV176" s="178" t="s">
        <v>87</v>
      </c>
      <c r="AW176" s="178" t="s">
        <v>29</v>
      </c>
      <c r="AX176" s="178" t="s">
        <v>71</v>
      </c>
      <c r="AY176" s="187" t="s">
        <v>146</v>
      </c>
    </row>
    <row r="177" s="198" customFormat="true" ht="16.5" hidden="false" customHeight="true" outlineLevel="0" collapsed="false">
      <c r="B177" s="199"/>
      <c r="C177" s="200"/>
      <c r="D177" s="200"/>
      <c r="E177" s="201"/>
      <c r="F177" s="202" t="s">
        <v>164</v>
      </c>
      <c r="G177" s="202"/>
      <c r="H177" s="202"/>
      <c r="I177" s="202"/>
      <c r="J177" s="200"/>
      <c r="K177" s="203" t="n">
        <v>22.681</v>
      </c>
      <c r="L177" s="200"/>
      <c r="M177" s="200"/>
      <c r="N177" s="200"/>
      <c r="O177" s="200"/>
      <c r="P177" s="200"/>
      <c r="Q177" s="200"/>
      <c r="R177" s="204"/>
      <c r="T177" s="205"/>
      <c r="U177" s="200"/>
      <c r="V177" s="200"/>
      <c r="W177" s="200"/>
      <c r="X177" s="200"/>
      <c r="Y177" s="200"/>
      <c r="Z177" s="200"/>
      <c r="AA177" s="206"/>
      <c r="AT177" s="207" t="s">
        <v>154</v>
      </c>
      <c r="AU177" s="207" t="s">
        <v>158</v>
      </c>
      <c r="AV177" s="198" t="s">
        <v>151</v>
      </c>
      <c r="AW177" s="198" t="s">
        <v>29</v>
      </c>
      <c r="AX177" s="198" t="s">
        <v>76</v>
      </c>
      <c r="AY177" s="207" t="s">
        <v>146</v>
      </c>
    </row>
    <row r="178" s="152" customFormat="true" ht="29.25" hidden="false" customHeight="true" outlineLevel="0" collapsed="false">
      <c r="B178" s="153"/>
      <c r="C178" s="154"/>
      <c r="D178" s="164" t="s">
        <v>100</v>
      </c>
      <c r="E178" s="164"/>
      <c r="F178" s="164"/>
      <c r="G178" s="164"/>
      <c r="H178" s="164"/>
      <c r="I178" s="164"/>
      <c r="J178" s="164"/>
      <c r="K178" s="164"/>
      <c r="L178" s="164"/>
      <c r="M178" s="164"/>
      <c r="N178" s="165"/>
      <c r="O178" s="165"/>
      <c r="P178" s="165"/>
      <c r="Q178" s="165"/>
      <c r="R178" s="157"/>
      <c r="T178" s="158"/>
      <c r="U178" s="154"/>
      <c r="V178" s="154"/>
      <c r="W178" s="159" t="n">
        <f aca="false">SUM(W179:W182)</f>
        <v>3.516</v>
      </c>
      <c r="X178" s="154"/>
      <c r="Y178" s="159" t="n">
        <f aca="false">SUM(Y179:Y182)</f>
        <v>5.3616</v>
      </c>
      <c r="Z178" s="154"/>
      <c r="AA178" s="160" t="n">
        <f aca="false">SUM(AA179:AA182)</f>
        <v>0</v>
      </c>
      <c r="AR178" s="161" t="s">
        <v>76</v>
      </c>
      <c r="AT178" s="162" t="s">
        <v>70</v>
      </c>
      <c r="AU178" s="162" t="s">
        <v>76</v>
      </c>
      <c r="AY178" s="161" t="s">
        <v>146</v>
      </c>
      <c r="BK178" s="163" t="n">
        <f aca="false">SUM(BK179:BK182)</f>
        <v>0</v>
      </c>
    </row>
    <row r="179" s="28" customFormat="true" ht="25.5" hidden="false" customHeight="true" outlineLevel="0" collapsed="false">
      <c r="B179" s="166"/>
      <c r="C179" s="167" t="s">
        <v>213</v>
      </c>
      <c r="D179" s="167" t="s">
        <v>147</v>
      </c>
      <c r="E179" s="168" t="s">
        <v>214</v>
      </c>
      <c r="F179" s="169" t="s">
        <v>215</v>
      </c>
      <c r="G179" s="169"/>
      <c r="H179" s="169"/>
      <c r="I179" s="169"/>
      <c r="J179" s="170" t="s">
        <v>150</v>
      </c>
      <c r="K179" s="171" t="n">
        <v>2.4</v>
      </c>
      <c r="L179" s="172"/>
      <c r="M179" s="172"/>
      <c r="N179" s="172"/>
      <c r="O179" s="172"/>
      <c r="P179" s="172"/>
      <c r="Q179" s="172"/>
      <c r="R179" s="173"/>
      <c r="T179" s="174"/>
      <c r="U179" s="40" t="s">
        <v>36</v>
      </c>
      <c r="V179" s="175" t="n">
        <v>1.465</v>
      </c>
      <c r="W179" s="175" t="n">
        <f aca="false">V179*K179</f>
        <v>3.516</v>
      </c>
      <c r="X179" s="175" t="n">
        <v>2.234</v>
      </c>
      <c r="Y179" s="175" t="n">
        <f aca="false">X179*K179</f>
        <v>5.3616</v>
      </c>
      <c r="Z179" s="175" t="n">
        <v>0</v>
      </c>
      <c r="AA179" s="176" t="n">
        <f aca="false">Z179*K179</f>
        <v>0</v>
      </c>
      <c r="AR179" s="10" t="s">
        <v>151</v>
      </c>
      <c r="AT179" s="10" t="s">
        <v>147</v>
      </c>
      <c r="AU179" s="10" t="s">
        <v>87</v>
      </c>
      <c r="AY179" s="10" t="s">
        <v>146</v>
      </c>
      <c r="BE179" s="177" t="n">
        <f aca="false">IF(U179="základní",N179,0)</f>
        <v>0</v>
      </c>
      <c r="BF179" s="177" t="n">
        <f aca="false">IF(U179="snížená",N179,0)</f>
        <v>0</v>
      </c>
      <c r="BG179" s="177" t="n">
        <f aca="false">IF(U179="zákl. přenesená",N179,0)</f>
        <v>0</v>
      </c>
      <c r="BH179" s="177" t="n">
        <f aca="false">IF(U179="sníž. přenesená",N179,0)</f>
        <v>0</v>
      </c>
      <c r="BI179" s="177" t="n">
        <f aca="false">IF(U179="nulová",N179,0)</f>
        <v>0</v>
      </c>
      <c r="BJ179" s="10" t="s">
        <v>76</v>
      </c>
      <c r="BK179" s="177" t="n">
        <f aca="false">ROUND(L179*K179,2)</f>
        <v>0</v>
      </c>
      <c r="BL179" s="10" t="s">
        <v>151</v>
      </c>
      <c r="BM179" s="10" t="s">
        <v>216</v>
      </c>
    </row>
    <row r="180" s="188" customFormat="true" ht="16.5" hidden="false" customHeight="true" outlineLevel="0" collapsed="false">
      <c r="B180" s="189"/>
      <c r="C180" s="190"/>
      <c r="D180" s="190"/>
      <c r="E180" s="191"/>
      <c r="F180" s="192" t="s">
        <v>162</v>
      </c>
      <c r="G180" s="192"/>
      <c r="H180" s="192"/>
      <c r="I180" s="192"/>
      <c r="J180" s="190"/>
      <c r="K180" s="191"/>
      <c r="L180" s="190"/>
      <c r="M180" s="190"/>
      <c r="N180" s="190"/>
      <c r="O180" s="190"/>
      <c r="P180" s="190"/>
      <c r="Q180" s="190"/>
      <c r="R180" s="193"/>
      <c r="T180" s="194"/>
      <c r="U180" s="190"/>
      <c r="V180" s="190"/>
      <c r="W180" s="190"/>
      <c r="X180" s="190"/>
      <c r="Y180" s="190"/>
      <c r="Z180" s="190"/>
      <c r="AA180" s="195"/>
      <c r="AT180" s="196" t="s">
        <v>154</v>
      </c>
      <c r="AU180" s="196" t="s">
        <v>87</v>
      </c>
      <c r="AV180" s="188" t="s">
        <v>76</v>
      </c>
      <c r="AW180" s="188" t="s">
        <v>29</v>
      </c>
      <c r="AX180" s="188" t="s">
        <v>71</v>
      </c>
      <c r="AY180" s="196" t="s">
        <v>146</v>
      </c>
    </row>
    <row r="181" s="178" customFormat="true" ht="16.5" hidden="false" customHeight="true" outlineLevel="0" collapsed="false">
      <c r="B181" s="179"/>
      <c r="C181" s="180"/>
      <c r="D181" s="180"/>
      <c r="E181" s="181"/>
      <c r="F181" s="197" t="s">
        <v>217</v>
      </c>
      <c r="G181" s="197"/>
      <c r="H181" s="197"/>
      <c r="I181" s="197"/>
      <c r="J181" s="180"/>
      <c r="K181" s="183" t="n">
        <v>2.4</v>
      </c>
      <c r="L181" s="180"/>
      <c r="M181" s="180"/>
      <c r="N181" s="180"/>
      <c r="O181" s="180"/>
      <c r="P181" s="180"/>
      <c r="Q181" s="180"/>
      <c r="R181" s="184"/>
      <c r="T181" s="185"/>
      <c r="U181" s="180"/>
      <c r="V181" s="180"/>
      <c r="W181" s="180"/>
      <c r="X181" s="180"/>
      <c r="Y181" s="180"/>
      <c r="Z181" s="180"/>
      <c r="AA181" s="186"/>
      <c r="AT181" s="187" t="s">
        <v>154</v>
      </c>
      <c r="AU181" s="187" t="s">
        <v>87</v>
      </c>
      <c r="AV181" s="178" t="s">
        <v>87</v>
      </c>
      <c r="AW181" s="178" t="s">
        <v>29</v>
      </c>
      <c r="AX181" s="178" t="s">
        <v>71</v>
      </c>
      <c r="AY181" s="187" t="s">
        <v>146</v>
      </c>
    </row>
    <row r="182" s="198" customFormat="true" ht="16.5" hidden="false" customHeight="true" outlineLevel="0" collapsed="false">
      <c r="B182" s="199"/>
      <c r="C182" s="200"/>
      <c r="D182" s="200"/>
      <c r="E182" s="201"/>
      <c r="F182" s="202" t="s">
        <v>164</v>
      </c>
      <c r="G182" s="202"/>
      <c r="H182" s="202"/>
      <c r="I182" s="202"/>
      <c r="J182" s="200"/>
      <c r="K182" s="203" t="n">
        <v>2.4</v>
      </c>
      <c r="L182" s="200"/>
      <c r="M182" s="200"/>
      <c r="N182" s="200"/>
      <c r="O182" s="200"/>
      <c r="P182" s="200"/>
      <c r="Q182" s="200"/>
      <c r="R182" s="204"/>
      <c r="T182" s="205"/>
      <c r="U182" s="200"/>
      <c r="V182" s="200"/>
      <c r="W182" s="200"/>
      <c r="X182" s="200"/>
      <c r="Y182" s="200"/>
      <c r="Z182" s="200"/>
      <c r="AA182" s="206"/>
      <c r="AT182" s="207" t="s">
        <v>154</v>
      </c>
      <c r="AU182" s="207" t="s">
        <v>87</v>
      </c>
      <c r="AV182" s="198" t="s">
        <v>151</v>
      </c>
      <c r="AW182" s="198" t="s">
        <v>29</v>
      </c>
      <c r="AX182" s="198" t="s">
        <v>76</v>
      </c>
      <c r="AY182" s="207" t="s">
        <v>146</v>
      </c>
    </row>
    <row r="183" s="152" customFormat="true" ht="29.25" hidden="false" customHeight="true" outlineLevel="0" collapsed="false">
      <c r="B183" s="153"/>
      <c r="C183" s="154"/>
      <c r="D183" s="164" t="s">
        <v>101</v>
      </c>
      <c r="E183" s="164"/>
      <c r="F183" s="164"/>
      <c r="G183" s="164"/>
      <c r="H183" s="164"/>
      <c r="I183" s="164"/>
      <c r="J183" s="164"/>
      <c r="K183" s="164"/>
      <c r="L183" s="164"/>
      <c r="M183" s="164"/>
      <c r="N183" s="165"/>
      <c r="O183" s="165"/>
      <c r="P183" s="165"/>
      <c r="Q183" s="165"/>
      <c r="R183" s="157"/>
      <c r="T183" s="158"/>
      <c r="U183" s="154"/>
      <c r="V183" s="154"/>
      <c r="W183" s="159" t="n">
        <f aca="false">SUM(W184:W187)</f>
        <v>11.2955</v>
      </c>
      <c r="X183" s="154"/>
      <c r="Y183" s="159" t="n">
        <f aca="false">SUM(Y184:Y187)</f>
        <v>11.536925</v>
      </c>
      <c r="Z183" s="154"/>
      <c r="AA183" s="160" t="n">
        <f aca="false">SUM(AA184:AA187)</f>
        <v>0</v>
      </c>
      <c r="AR183" s="161" t="s">
        <v>76</v>
      </c>
      <c r="AT183" s="162" t="s">
        <v>70</v>
      </c>
      <c r="AU183" s="162" t="s">
        <v>76</v>
      </c>
      <c r="AY183" s="161" t="s">
        <v>146</v>
      </c>
      <c r="BK183" s="163" t="n">
        <f aca="false">SUM(BK184:BK187)</f>
        <v>0</v>
      </c>
    </row>
    <row r="184" s="28" customFormat="true" ht="25.5" hidden="false" customHeight="true" outlineLevel="0" collapsed="false">
      <c r="B184" s="166"/>
      <c r="C184" s="167" t="s">
        <v>10</v>
      </c>
      <c r="D184" s="167" t="s">
        <v>147</v>
      </c>
      <c r="E184" s="168" t="s">
        <v>218</v>
      </c>
      <c r="F184" s="169" t="s">
        <v>219</v>
      </c>
      <c r="G184" s="169"/>
      <c r="H184" s="169"/>
      <c r="I184" s="169"/>
      <c r="J184" s="170" t="s">
        <v>198</v>
      </c>
      <c r="K184" s="171" t="n">
        <v>14.5</v>
      </c>
      <c r="L184" s="172"/>
      <c r="M184" s="172"/>
      <c r="N184" s="172"/>
      <c r="O184" s="172"/>
      <c r="P184" s="172"/>
      <c r="Q184" s="172"/>
      <c r="R184" s="173"/>
      <c r="T184" s="174"/>
      <c r="U184" s="40" t="s">
        <v>36</v>
      </c>
      <c r="V184" s="175" t="n">
        <v>0.031</v>
      </c>
      <c r="W184" s="175" t="n">
        <f aca="false">V184*K184</f>
        <v>0.4495</v>
      </c>
      <c r="X184" s="175" t="n">
        <v>0.2024</v>
      </c>
      <c r="Y184" s="175" t="n">
        <f aca="false">X184*K184</f>
        <v>2.9348</v>
      </c>
      <c r="Z184" s="175" t="n">
        <v>0</v>
      </c>
      <c r="AA184" s="176" t="n">
        <f aca="false">Z184*K184</f>
        <v>0</v>
      </c>
      <c r="AR184" s="10" t="s">
        <v>151</v>
      </c>
      <c r="AT184" s="10" t="s">
        <v>147</v>
      </c>
      <c r="AU184" s="10" t="s">
        <v>87</v>
      </c>
      <c r="AY184" s="10" t="s">
        <v>146</v>
      </c>
      <c r="BE184" s="177" t="n">
        <f aca="false">IF(U184="základní",N184,0)</f>
        <v>0</v>
      </c>
      <c r="BF184" s="177" t="n">
        <f aca="false">IF(U184="snížená",N184,0)</f>
        <v>0</v>
      </c>
      <c r="BG184" s="177" t="n">
        <f aca="false">IF(U184="zákl. přenesená",N184,0)</f>
        <v>0</v>
      </c>
      <c r="BH184" s="177" t="n">
        <f aca="false">IF(U184="sníž. přenesená",N184,0)</f>
        <v>0</v>
      </c>
      <c r="BI184" s="177" t="n">
        <f aca="false">IF(U184="nulová",N184,0)</f>
        <v>0</v>
      </c>
      <c r="BJ184" s="10" t="s">
        <v>76</v>
      </c>
      <c r="BK184" s="177" t="n">
        <f aca="false">ROUND(L184*K184,2)</f>
        <v>0</v>
      </c>
      <c r="BL184" s="10" t="s">
        <v>151</v>
      </c>
      <c r="BM184" s="10" t="s">
        <v>220</v>
      </c>
    </row>
    <row r="185" s="28" customFormat="true" ht="25.5" hidden="false" customHeight="true" outlineLevel="0" collapsed="false">
      <c r="B185" s="166"/>
      <c r="C185" s="167" t="s">
        <v>221</v>
      </c>
      <c r="D185" s="167" t="s">
        <v>147</v>
      </c>
      <c r="E185" s="168" t="s">
        <v>222</v>
      </c>
      <c r="F185" s="169" t="s">
        <v>223</v>
      </c>
      <c r="G185" s="169"/>
      <c r="H185" s="169"/>
      <c r="I185" s="169"/>
      <c r="J185" s="170" t="s">
        <v>198</v>
      </c>
      <c r="K185" s="171" t="n">
        <v>14.5</v>
      </c>
      <c r="L185" s="172"/>
      <c r="M185" s="172"/>
      <c r="N185" s="172"/>
      <c r="O185" s="172"/>
      <c r="P185" s="172"/>
      <c r="Q185" s="172"/>
      <c r="R185" s="173"/>
      <c r="T185" s="174"/>
      <c r="U185" s="40" t="s">
        <v>36</v>
      </c>
      <c r="V185" s="175" t="n">
        <v>0.028</v>
      </c>
      <c r="W185" s="175" t="n">
        <f aca="false">V185*K185</f>
        <v>0.406</v>
      </c>
      <c r="X185" s="175" t="n">
        <v>0.396</v>
      </c>
      <c r="Y185" s="175" t="n">
        <f aca="false">X185*K185</f>
        <v>5.742</v>
      </c>
      <c r="Z185" s="175" t="n">
        <v>0</v>
      </c>
      <c r="AA185" s="176" t="n">
        <f aca="false">Z185*K185</f>
        <v>0</v>
      </c>
      <c r="AR185" s="10" t="s">
        <v>151</v>
      </c>
      <c r="AT185" s="10" t="s">
        <v>147</v>
      </c>
      <c r="AU185" s="10" t="s">
        <v>87</v>
      </c>
      <c r="AY185" s="10" t="s">
        <v>146</v>
      </c>
      <c r="BE185" s="177" t="n">
        <f aca="false">IF(U185="základní",N185,0)</f>
        <v>0</v>
      </c>
      <c r="BF185" s="177" t="n">
        <f aca="false">IF(U185="snížená",N185,0)</f>
        <v>0</v>
      </c>
      <c r="BG185" s="177" t="n">
        <f aca="false">IF(U185="zákl. přenesená",N185,0)</f>
        <v>0</v>
      </c>
      <c r="BH185" s="177" t="n">
        <f aca="false">IF(U185="sníž. přenesená",N185,0)</f>
        <v>0</v>
      </c>
      <c r="BI185" s="177" t="n">
        <f aca="false">IF(U185="nulová",N185,0)</f>
        <v>0</v>
      </c>
      <c r="BJ185" s="10" t="s">
        <v>76</v>
      </c>
      <c r="BK185" s="177" t="n">
        <f aca="false">ROUND(L185*K185,2)</f>
        <v>0</v>
      </c>
      <c r="BL185" s="10" t="s">
        <v>151</v>
      </c>
      <c r="BM185" s="10" t="s">
        <v>224</v>
      </c>
    </row>
    <row r="186" s="28" customFormat="true" ht="25.5" hidden="false" customHeight="true" outlineLevel="0" collapsed="false">
      <c r="B186" s="166"/>
      <c r="C186" s="167" t="s">
        <v>225</v>
      </c>
      <c r="D186" s="167" t="s">
        <v>147</v>
      </c>
      <c r="E186" s="168" t="s">
        <v>226</v>
      </c>
      <c r="F186" s="169" t="s">
        <v>227</v>
      </c>
      <c r="G186" s="169"/>
      <c r="H186" s="169"/>
      <c r="I186" s="169"/>
      <c r="J186" s="170" t="s">
        <v>198</v>
      </c>
      <c r="K186" s="171" t="n">
        <v>14.5</v>
      </c>
      <c r="L186" s="172"/>
      <c r="M186" s="172"/>
      <c r="N186" s="172"/>
      <c r="O186" s="172"/>
      <c r="P186" s="172"/>
      <c r="Q186" s="172"/>
      <c r="R186" s="173"/>
      <c r="T186" s="174"/>
      <c r="U186" s="40" t="s">
        <v>36</v>
      </c>
      <c r="V186" s="175" t="n">
        <v>0.72</v>
      </c>
      <c r="W186" s="175" t="n">
        <f aca="false">V186*K186</f>
        <v>10.44</v>
      </c>
      <c r="X186" s="175" t="n">
        <v>0.08425</v>
      </c>
      <c r="Y186" s="175" t="n">
        <f aca="false">X186*K186</f>
        <v>1.221625</v>
      </c>
      <c r="Z186" s="175" t="n">
        <v>0</v>
      </c>
      <c r="AA186" s="176" t="n">
        <f aca="false">Z186*K186</f>
        <v>0</v>
      </c>
      <c r="AR186" s="10" t="s">
        <v>151</v>
      </c>
      <c r="AT186" s="10" t="s">
        <v>147</v>
      </c>
      <c r="AU186" s="10" t="s">
        <v>87</v>
      </c>
      <c r="AY186" s="10" t="s">
        <v>146</v>
      </c>
      <c r="BE186" s="177" t="n">
        <f aca="false">IF(U186="základní",N186,0)</f>
        <v>0</v>
      </c>
      <c r="BF186" s="177" t="n">
        <f aca="false">IF(U186="snížená",N186,0)</f>
        <v>0</v>
      </c>
      <c r="BG186" s="177" t="n">
        <f aca="false">IF(U186="zákl. přenesená",N186,0)</f>
        <v>0</v>
      </c>
      <c r="BH186" s="177" t="n">
        <f aca="false">IF(U186="sníž. přenesená",N186,0)</f>
        <v>0</v>
      </c>
      <c r="BI186" s="177" t="n">
        <f aca="false">IF(U186="nulová",N186,0)</f>
        <v>0</v>
      </c>
      <c r="BJ186" s="10" t="s">
        <v>76</v>
      </c>
      <c r="BK186" s="177" t="n">
        <f aca="false">ROUND(L186*K186,2)</f>
        <v>0</v>
      </c>
      <c r="BL186" s="10" t="s">
        <v>151</v>
      </c>
      <c r="BM186" s="10" t="s">
        <v>228</v>
      </c>
    </row>
    <row r="187" s="28" customFormat="true" ht="25.5" hidden="false" customHeight="true" outlineLevel="0" collapsed="false">
      <c r="B187" s="166"/>
      <c r="C187" s="209" t="s">
        <v>229</v>
      </c>
      <c r="D187" s="209" t="s">
        <v>230</v>
      </c>
      <c r="E187" s="210" t="s">
        <v>231</v>
      </c>
      <c r="F187" s="211" t="s">
        <v>232</v>
      </c>
      <c r="G187" s="211"/>
      <c r="H187" s="211"/>
      <c r="I187" s="211"/>
      <c r="J187" s="212" t="s">
        <v>198</v>
      </c>
      <c r="K187" s="213" t="n">
        <v>14.5</v>
      </c>
      <c r="L187" s="214"/>
      <c r="M187" s="214"/>
      <c r="N187" s="214"/>
      <c r="O187" s="214"/>
      <c r="P187" s="214"/>
      <c r="Q187" s="214"/>
      <c r="R187" s="173"/>
      <c r="T187" s="174"/>
      <c r="U187" s="40" t="s">
        <v>36</v>
      </c>
      <c r="V187" s="175" t="n">
        <v>0</v>
      </c>
      <c r="W187" s="175" t="n">
        <f aca="false">V187*K187</f>
        <v>0</v>
      </c>
      <c r="X187" s="175" t="n">
        <v>0.113</v>
      </c>
      <c r="Y187" s="175" t="n">
        <f aca="false">X187*K187</f>
        <v>1.6385</v>
      </c>
      <c r="Z187" s="175" t="n">
        <v>0</v>
      </c>
      <c r="AA187" s="176" t="n">
        <f aca="false">Z187*K187</f>
        <v>0</v>
      </c>
      <c r="AR187" s="10" t="s">
        <v>181</v>
      </c>
      <c r="AT187" s="10" t="s">
        <v>230</v>
      </c>
      <c r="AU187" s="10" t="s">
        <v>87</v>
      </c>
      <c r="AY187" s="10" t="s">
        <v>146</v>
      </c>
      <c r="BE187" s="177" t="n">
        <f aca="false">IF(U187="základní",N187,0)</f>
        <v>0</v>
      </c>
      <c r="BF187" s="177" t="n">
        <f aca="false">IF(U187="snížená",N187,0)</f>
        <v>0</v>
      </c>
      <c r="BG187" s="177" t="n">
        <f aca="false">IF(U187="zákl. přenesená",N187,0)</f>
        <v>0</v>
      </c>
      <c r="BH187" s="177" t="n">
        <f aca="false">IF(U187="sníž. přenesená",N187,0)</f>
        <v>0</v>
      </c>
      <c r="BI187" s="177" t="n">
        <f aca="false">IF(U187="nulová",N187,0)</f>
        <v>0</v>
      </c>
      <c r="BJ187" s="10" t="s">
        <v>76</v>
      </c>
      <c r="BK187" s="177" t="n">
        <f aca="false">ROUND(L187*K187,2)</f>
        <v>0</v>
      </c>
      <c r="BL187" s="10" t="s">
        <v>151</v>
      </c>
      <c r="BM187" s="10" t="s">
        <v>233</v>
      </c>
    </row>
    <row r="188" s="152" customFormat="true" ht="29.25" hidden="false" customHeight="true" outlineLevel="0" collapsed="false">
      <c r="B188" s="153"/>
      <c r="C188" s="154"/>
      <c r="D188" s="164" t="s">
        <v>102</v>
      </c>
      <c r="E188" s="164"/>
      <c r="F188" s="164"/>
      <c r="G188" s="164"/>
      <c r="H188" s="164"/>
      <c r="I188" s="164"/>
      <c r="J188" s="164"/>
      <c r="K188" s="164"/>
      <c r="L188" s="164"/>
      <c r="M188" s="164"/>
      <c r="N188" s="208"/>
      <c r="O188" s="208"/>
      <c r="P188" s="208"/>
      <c r="Q188" s="208"/>
      <c r="R188" s="157"/>
      <c r="T188" s="158"/>
      <c r="U188" s="154"/>
      <c r="V188" s="154"/>
      <c r="W188" s="159" t="n">
        <f aca="false">SUM(W189:W239)</f>
        <v>471.342906</v>
      </c>
      <c r="X188" s="154"/>
      <c r="Y188" s="159" t="n">
        <f aca="false">SUM(Y189:Y239)</f>
        <v>19.67649934</v>
      </c>
      <c r="Z188" s="154"/>
      <c r="AA188" s="160" t="n">
        <f aca="false">SUM(AA189:AA239)</f>
        <v>0</v>
      </c>
      <c r="AR188" s="161" t="s">
        <v>76</v>
      </c>
      <c r="AT188" s="162" t="s">
        <v>70</v>
      </c>
      <c r="AU188" s="162" t="s">
        <v>76</v>
      </c>
      <c r="AY188" s="161" t="s">
        <v>146</v>
      </c>
      <c r="BK188" s="163" t="n">
        <f aca="false">SUM(BK189:BK239)</f>
        <v>0</v>
      </c>
    </row>
    <row r="189" s="28" customFormat="true" ht="25.5" hidden="false" customHeight="true" outlineLevel="0" collapsed="false">
      <c r="B189" s="166"/>
      <c r="C189" s="167" t="s">
        <v>234</v>
      </c>
      <c r="D189" s="167" t="s">
        <v>147</v>
      </c>
      <c r="E189" s="168" t="s">
        <v>235</v>
      </c>
      <c r="F189" s="169" t="s">
        <v>236</v>
      </c>
      <c r="G189" s="169"/>
      <c r="H189" s="169"/>
      <c r="I189" s="169"/>
      <c r="J189" s="170" t="s">
        <v>198</v>
      </c>
      <c r="K189" s="171" t="n">
        <v>55</v>
      </c>
      <c r="L189" s="172"/>
      <c r="M189" s="172"/>
      <c r="N189" s="172"/>
      <c r="O189" s="172"/>
      <c r="P189" s="172"/>
      <c r="Q189" s="172"/>
      <c r="R189" s="173"/>
      <c r="T189" s="174"/>
      <c r="U189" s="40" t="s">
        <v>36</v>
      </c>
      <c r="V189" s="175" t="n">
        <v>0.624</v>
      </c>
      <c r="W189" s="175" t="n">
        <f aca="false">V189*K189</f>
        <v>34.32</v>
      </c>
      <c r="X189" s="175" t="n">
        <v>0.04</v>
      </c>
      <c r="Y189" s="175" t="n">
        <f aca="false">X189*K189</f>
        <v>2.2</v>
      </c>
      <c r="Z189" s="175" t="n">
        <v>0</v>
      </c>
      <c r="AA189" s="176" t="n">
        <f aca="false">Z189*K189</f>
        <v>0</v>
      </c>
      <c r="AR189" s="10" t="s">
        <v>151</v>
      </c>
      <c r="AT189" s="10" t="s">
        <v>147</v>
      </c>
      <c r="AU189" s="10" t="s">
        <v>87</v>
      </c>
      <c r="AY189" s="10" t="s">
        <v>146</v>
      </c>
      <c r="BE189" s="177" t="n">
        <f aca="false">IF(U189="základní",N189,0)</f>
        <v>0</v>
      </c>
      <c r="BF189" s="177" t="n">
        <f aca="false">IF(U189="snížená",N189,0)</f>
        <v>0</v>
      </c>
      <c r="BG189" s="177" t="n">
        <f aca="false">IF(U189="zákl. přenesená",N189,0)</f>
        <v>0</v>
      </c>
      <c r="BH189" s="177" t="n">
        <f aca="false">IF(U189="sníž. přenesená",N189,0)</f>
        <v>0</v>
      </c>
      <c r="BI189" s="177" t="n">
        <f aca="false">IF(U189="nulová",N189,0)</f>
        <v>0</v>
      </c>
      <c r="BJ189" s="10" t="s">
        <v>76</v>
      </c>
      <c r="BK189" s="177" t="n">
        <f aca="false">ROUND(L189*K189,2)</f>
        <v>0</v>
      </c>
      <c r="BL189" s="10" t="s">
        <v>151</v>
      </c>
      <c r="BM189" s="10" t="s">
        <v>237</v>
      </c>
    </row>
    <row r="190" s="28" customFormat="true" ht="25.5" hidden="false" customHeight="true" outlineLevel="0" collapsed="false">
      <c r="B190" s="166"/>
      <c r="C190" s="167" t="s">
        <v>238</v>
      </c>
      <c r="D190" s="167" t="s">
        <v>147</v>
      </c>
      <c r="E190" s="168" t="s">
        <v>239</v>
      </c>
      <c r="F190" s="169" t="s">
        <v>240</v>
      </c>
      <c r="G190" s="169"/>
      <c r="H190" s="169"/>
      <c r="I190" s="169"/>
      <c r="J190" s="170" t="s">
        <v>198</v>
      </c>
      <c r="K190" s="171" t="n">
        <v>175.843</v>
      </c>
      <c r="L190" s="172"/>
      <c r="M190" s="172"/>
      <c r="N190" s="172"/>
      <c r="O190" s="172"/>
      <c r="P190" s="172"/>
      <c r="Q190" s="172"/>
      <c r="R190" s="173"/>
      <c r="T190" s="174"/>
      <c r="U190" s="40" t="s">
        <v>36</v>
      </c>
      <c r="V190" s="175" t="n">
        <v>0.36</v>
      </c>
      <c r="W190" s="175" t="n">
        <f aca="false">V190*K190</f>
        <v>63.30348</v>
      </c>
      <c r="X190" s="175" t="n">
        <v>0.00438</v>
      </c>
      <c r="Y190" s="175" t="n">
        <f aca="false">X190*K190</f>
        <v>0.77019234</v>
      </c>
      <c r="Z190" s="175" t="n">
        <v>0</v>
      </c>
      <c r="AA190" s="176" t="n">
        <f aca="false">Z190*K190</f>
        <v>0</v>
      </c>
      <c r="AR190" s="10" t="s">
        <v>151</v>
      </c>
      <c r="AT190" s="10" t="s">
        <v>147</v>
      </c>
      <c r="AU190" s="10" t="s">
        <v>87</v>
      </c>
      <c r="AY190" s="10" t="s">
        <v>146</v>
      </c>
      <c r="BE190" s="177" t="n">
        <f aca="false">IF(U190="základní",N190,0)</f>
        <v>0</v>
      </c>
      <c r="BF190" s="177" t="n">
        <f aca="false">IF(U190="snížená",N190,0)</f>
        <v>0</v>
      </c>
      <c r="BG190" s="177" t="n">
        <f aca="false">IF(U190="zákl. přenesená",N190,0)</f>
        <v>0</v>
      </c>
      <c r="BH190" s="177" t="n">
        <f aca="false">IF(U190="sníž. přenesená",N190,0)</f>
        <v>0</v>
      </c>
      <c r="BI190" s="177" t="n">
        <f aca="false">IF(U190="nulová",N190,0)</f>
        <v>0</v>
      </c>
      <c r="BJ190" s="10" t="s">
        <v>76</v>
      </c>
      <c r="BK190" s="177" t="n">
        <f aca="false">ROUND(L190*K190,2)</f>
        <v>0</v>
      </c>
      <c r="BL190" s="10" t="s">
        <v>151</v>
      </c>
      <c r="BM190" s="10" t="s">
        <v>241</v>
      </c>
    </row>
    <row r="191" s="188" customFormat="true" ht="16.5" hidden="false" customHeight="true" outlineLevel="0" collapsed="false">
      <c r="B191" s="189"/>
      <c r="C191" s="190"/>
      <c r="D191" s="190"/>
      <c r="E191" s="191"/>
      <c r="F191" s="192" t="s">
        <v>242</v>
      </c>
      <c r="G191" s="192"/>
      <c r="H191" s="192"/>
      <c r="I191" s="192"/>
      <c r="J191" s="190"/>
      <c r="K191" s="191"/>
      <c r="L191" s="190"/>
      <c r="M191" s="190"/>
      <c r="N191" s="190"/>
      <c r="O191" s="190"/>
      <c r="P191" s="190"/>
      <c r="Q191" s="190"/>
      <c r="R191" s="193"/>
      <c r="T191" s="194"/>
      <c r="U191" s="190"/>
      <c r="V191" s="190"/>
      <c r="W191" s="190"/>
      <c r="X191" s="190"/>
      <c r="Y191" s="190"/>
      <c r="Z191" s="190"/>
      <c r="AA191" s="195"/>
      <c r="AT191" s="196" t="s">
        <v>154</v>
      </c>
      <c r="AU191" s="196" t="s">
        <v>87</v>
      </c>
      <c r="AV191" s="188" t="s">
        <v>76</v>
      </c>
      <c r="AW191" s="188" t="s">
        <v>29</v>
      </c>
      <c r="AX191" s="188" t="s">
        <v>71</v>
      </c>
      <c r="AY191" s="196" t="s">
        <v>146</v>
      </c>
    </row>
    <row r="192" s="178" customFormat="true" ht="16.5" hidden="false" customHeight="true" outlineLevel="0" collapsed="false">
      <c r="B192" s="179"/>
      <c r="C192" s="180"/>
      <c r="D192" s="180"/>
      <c r="E192" s="181"/>
      <c r="F192" s="197" t="s">
        <v>243</v>
      </c>
      <c r="G192" s="197"/>
      <c r="H192" s="197"/>
      <c r="I192" s="197"/>
      <c r="J192" s="180"/>
      <c r="K192" s="183" t="n">
        <v>40.245</v>
      </c>
      <c r="L192" s="180"/>
      <c r="M192" s="180"/>
      <c r="N192" s="180"/>
      <c r="O192" s="180"/>
      <c r="P192" s="180"/>
      <c r="Q192" s="180"/>
      <c r="R192" s="184"/>
      <c r="T192" s="185"/>
      <c r="U192" s="180"/>
      <c r="V192" s="180"/>
      <c r="W192" s="180"/>
      <c r="X192" s="180"/>
      <c r="Y192" s="180"/>
      <c r="Z192" s="180"/>
      <c r="AA192" s="186"/>
      <c r="AT192" s="187" t="s">
        <v>154</v>
      </c>
      <c r="AU192" s="187" t="s">
        <v>87</v>
      </c>
      <c r="AV192" s="178" t="s">
        <v>87</v>
      </c>
      <c r="AW192" s="178" t="s">
        <v>29</v>
      </c>
      <c r="AX192" s="178" t="s">
        <v>71</v>
      </c>
      <c r="AY192" s="187" t="s">
        <v>146</v>
      </c>
    </row>
    <row r="193" s="188" customFormat="true" ht="16.5" hidden="false" customHeight="true" outlineLevel="0" collapsed="false">
      <c r="B193" s="189"/>
      <c r="C193" s="190"/>
      <c r="D193" s="190"/>
      <c r="E193" s="191"/>
      <c r="F193" s="215" t="s">
        <v>244</v>
      </c>
      <c r="G193" s="215"/>
      <c r="H193" s="215"/>
      <c r="I193" s="215"/>
      <c r="J193" s="190"/>
      <c r="K193" s="191"/>
      <c r="L193" s="190"/>
      <c r="M193" s="190"/>
      <c r="N193" s="190"/>
      <c r="O193" s="190"/>
      <c r="P193" s="190"/>
      <c r="Q193" s="190"/>
      <c r="R193" s="193"/>
      <c r="T193" s="194"/>
      <c r="U193" s="190"/>
      <c r="V193" s="190"/>
      <c r="W193" s="190"/>
      <c r="X193" s="190"/>
      <c r="Y193" s="190"/>
      <c r="Z193" s="190"/>
      <c r="AA193" s="195"/>
      <c r="AT193" s="196" t="s">
        <v>154</v>
      </c>
      <c r="AU193" s="196" t="s">
        <v>87</v>
      </c>
      <c r="AV193" s="188" t="s">
        <v>76</v>
      </c>
      <c r="AW193" s="188" t="s">
        <v>29</v>
      </c>
      <c r="AX193" s="188" t="s">
        <v>71</v>
      </c>
      <c r="AY193" s="196" t="s">
        <v>146</v>
      </c>
    </row>
    <row r="194" s="178" customFormat="true" ht="16.5" hidden="false" customHeight="true" outlineLevel="0" collapsed="false">
      <c r="B194" s="179"/>
      <c r="C194" s="180"/>
      <c r="D194" s="180"/>
      <c r="E194" s="181"/>
      <c r="F194" s="197" t="s">
        <v>245</v>
      </c>
      <c r="G194" s="197"/>
      <c r="H194" s="197"/>
      <c r="I194" s="197"/>
      <c r="J194" s="180"/>
      <c r="K194" s="183" t="n">
        <v>35.108</v>
      </c>
      <c r="L194" s="180"/>
      <c r="M194" s="180"/>
      <c r="N194" s="180"/>
      <c r="O194" s="180"/>
      <c r="P194" s="180"/>
      <c r="Q194" s="180"/>
      <c r="R194" s="184"/>
      <c r="T194" s="185"/>
      <c r="U194" s="180"/>
      <c r="V194" s="180"/>
      <c r="W194" s="180"/>
      <c r="X194" s="180"/>
      <c r="Y194" s="180"/>
      <c r="Z194" s="180"/>
      <c r="AA194" s="186"/>
      <c r="AT194" s="187" t="s">
        <v>154</v>
      </c>
      <c r="AU194" s="187" t="s">
        <v>87</v>
      </c>
      <c r="AV194" s="178" t="s">
        <v>87</v>
      </c>
      <c r="AW194" s="178" t="s">
        <v>29</v>
      </c>
      <c r="AX194" s="178" t="s">
        <v>71</v>
      </c>
      <c r="AY194" s="187" t="s">
        <v>146</v>
      </c>
    </row>
    <row r="195" s="188" customFormat="true" ht="16.5" hidden="false" customHeight="true" outlineLevel="0" collapsed="false">
      <c r="B195" s="189"/>
      <c r="C195" s="190"/>
      <c r="D195" s="190"/>
      <c r="E195" s="191"/>
      <c r="F195" s="215" t="s">
        <v>246</v>
      </c>
      <c r="G195" s="215"/>
      <c r="H195" s="215"/>
      <c r="I195" s="215"/>
      <c r="J195" s="190"/>
      <c r="K195" s="191"/>
      <c r="L195" s="190"/>
      <c r="M195" s="190"/>
      <c r="N195" s="190"/>
      <c r="O195" s="190"/>
      <c r="P195" s="190"/>
      <c r="Q195" s="190"/>
      <c r="R195" s="193"/>
      <c r="T195" s="194"/>
      <c r="U195" s="190"/>
      <c r="V195" s="190"/>
      <c r="W195" s="190"/>
      <c r="X195" s="190"/>
      <c r="Y195" s="190"/>
      <c r="Z195" s="190"/>
      <c r="AA195" s="195"/>
      <c r="AT195" s="196" t="s">
        <v>154</v>
      </c>
      <c r="AU195" s="196" t="s">
        <v>87</v>
      </c>
      <c r="AV195" s="188" t="s">
        <v>76</v>
      </c>
      <c r="AW195" s="188" t="s">
        <v>29</v>
      </c>
      <c r="AX195" s="188" t="s">
        <v>71</v>
      </c>
      <c r="AY195" s="196" t="s">
        <v>146</v>
      </c>
    </row>
    <row r="196" s="178" customFormat="true" ht="16.5" hidden="false" customHeight="true" outlineLevel="0" collapsed="false">
      <c r="B196" s="179"/>
      <c r="C196" s="180"/>
      <c r="D196" s="180"/>
      <c r="E196" s="181"/>
      <c r="F196" s="197" t="s">
        <v>247</v>
      </c>
      <c r="G196" s="197"/>
      <c r="H196" s="197"/>
      <c r="I196" s="197"/>
      <c r="J196" s="180"/>
      <c r="K196" s="183" t="n">
        <v>32.818</v>
      </c>
      <c r="L196" s="180"/>
      <c r="M196" s="180"/>
      <c r="N196" s="180"/>
      <c r="O196" s="180"/>
      <c r="P196" s="180"/>
      <c r="Q196" s="180"/>
      <c r="R196" s="184"/>
      <c r="T196" s="185"/>
      <c r="U196" s="180"/>
      <c r="V196" s="180"/>
      <c r="W196" s="180"/>
      <c r="X196" s="180"/>
      <c r="Y196" s="180"/>
      <c r="Z196" s="180"/>
      <c r="AA196" s="186"/>
      <c r="AT196" s="187" t="s">
        <v>154</v>
      </c>
      <c r="AU196" s="187" t="s">
        <v>87</v>
      </c>
      <c r="AV196" s="178" t="s">
        <v>87</v>
      </c>
      <c r="AW196" s="178" t="s">
        <v>29</v>
      </c>
      <c r="AX196" s="178" t="s">
        <v>71</v>
      </c>
      <c r="AY196" s="187" t="s">
        <v>146</v>
      </c>
    </row>
    <row r="197" s="188" customFormat="true" ht="16.5" hidden="false" customHeight="true" outlineLevel="0" collapsed="false">
      <c r="B197" s="189"/>
      <c r="C197" s="190"/>
      <c r="D197" s="190"/>
      <c r="E197" s="191"/>
      <c r="F197" s="215" t="s">
        <v>248</v>
      </c>
      <c r="G197" s="215"/>
      <c r="H197" s="215"/>
      <c r="I197" s="215"/>
      <c r="J197" s="190"/>
      <c r="K197" s="191"/>
      <c r="L197" s="190"/>
      <c r="M197" s="190"/>
      <c r="N197" s="190"/>
      <c r="O197" s="190"/>
      <c r="P197" s="190"/>
      <c r="Q197" s="190"/>
      <c r="R197" s="193"/>
      <c r="T197" s="194"/>
      <c r="U197" s="190"/>
      <c r="V197" s="190"/>
      <c r="W197" s="190"/>
      <c r="X197" s="190"/>
      <c r="Y197" s="190"/>
      <c r="Z197" s="190"/>
      <c r="AA197" s="195"/>
      <c r="AT197" s="196" t="s">
        <v>154</v>
      </c>
      <c r="AU197" s="196" t="s">
        <v>87</v>
      </c>
      <c r="AV197" s="188" t="s">
        <v>76</v>
      </c>
      <c r="AW197" s="188" t="s">
        <v>29</v>
      </c>
      <c r="AX197" s="188" t="s">
        <v>71</v>
      </c>
      <c r="AY197" s="196" t="s">
        <v>146</v>
      </c>
    </row>
    <row r="198" s="178" customFormat="true" ht="16.5" hidden="false" customHeight="true" outlineLevel="0" collapsed="false">
      <c r="B198" s="179"/>
      <c r="C198" s="180"/>
      <c r="D198" s="180"/>
      <c r="E198" s="181"/>
      <c r="F198" s="197" t="s">
        <v>249</v>
      </c>
      <c r="G198" s="197"/>
      <c r="H198" s="197"/>
      <c r="I198" s="197"/>
      <c r="J198" s="180"/>
      <c r="K198" s="183" t="n">
        <v>27.22</v>
      </c>
      <c r="L198" s="180"/>
      <c r="M198" s="180"/>
      <c r="N198" s="180"/>
      <c r="O198" s="180"/>
      <c r="P198" s="180"/>
      <c r="Q198" s="180"/>
      <c r="R198" s="184"/>
      <c r="T198" s="185"/>
      <c r="U198" s="180"/>
      <c r="V198" s="180"/>
      <c r="W198" s="180"/>
      <c r="X198" s="180"/>
      <c r="Y198" s="180"/>
      <c r="Z198" s="180"/>
      <c r="AA198" s="186"/>
      <c r="AT198" s="187" t="s">
        <v>154</v>
      </c>
      <c r="AU198" s="187" t="s">
        <v>87</v>
      </c>
      <c r="AV198" s="178" t="s">
        <v>87</v>
      </c>
      <c r="AW198" s="178" t="s">
        <v>29</v>
      </c>
      <c r="AX198" s="178" t="s">
        <v>71</v>
      </c>
      <c r="AY198" s="187" t="s">
        <v>146</v>
      </c>
    </row>
    <row r="199" s="188" customFormat="true" ht="16.5" hidden="false" customHeight="true" outlineLevel="0" collapsed="false">
      <c r="B199" s="189"/>
      <c r="C199" s="190"/>
      <c r="D199" s="190"/>
      <c r="E199" s="191"/>
      <c r="F199" s="215" t="s">
        <v>250</v>
      </c>
      <c r="G199" s="215"/>
      <c r="H199" s="215"/>
      <c r="I199" s="215"/>
      <c r="J199" s="190"/>
      <c r="K199" s="191"/>
      <c r="L199" s="190"/>
      <c r="M199" s="190"/>
      <c r="N199" s="190"/>
      <c r="O199" s="190"/>
      <c r="P199" s="190"/>
      <c r="Q199" s="190"/>
      <c r="R199" s="193"/>
      <c r="T199" s="194"/>
      <c r="U199" s="190"/>
      <c r="V199" s="190"/>
      <c r="W199" s="190"/>
      <c r="X199" s="190"/>
      <c r="Y199" s="190"/>
      <c r="Z199" s="190"/>
      <c r="AA199" s="195"/>
      <c r="AT199" s="196" t="s">
        <v>154</v>
      </c>
      <c r="AU199" s="196" t="s">
        <v>87</v>
      </c>
      <c r="AV199" s="188" t="s">
        <v>76</v>
      </c>
      <c r="AW199" s="188" t="s">
        <v>29</v>
      </c>
      <c r="AX199" s="188" t="s">
        <v>71</v>
      </c>
      <c r="AY199" s="196" t="s">
        <v>146</v>
      </c>
    </row>
    <row r="200" s="178" customFormat="true" ht="16.5" hidden="false" customHeight="true" outlineLevel="0" collapsed="false">
      <c r="B200" s="179"/>
      <c r="C200" s="180"/>
      <c r="D200" s="180"/>
      <c r="E200" s="181"/>
      <c r="F200" s="197" t="s">
        <v>251</v>
      </c>
      <c r="G200" s="197"/>
      <c r="H200" s="197"/>
      <c r="I200" s="197"/>
      <c r="J200" s="180"/>
      <c r="K200" s="183" t="n">
        <v>9.567</v>
      </c>
      <c r="L200" s="180"/>
      <c r="M200" s="180"/>
      <c r="N200" s="180"/>
      <c r="O200" s="180"/>
      <c r="P200" s="180"/>
      <c r="Q200" s="180"/>
      <c r="R200" s="184"/>
      <c r="T200" s="185"/>
      <c r="U200" s="180"/>
      <c r="V200" s="180"/>
      <c r="W200" s="180"/>
      <c r="X200" s="180"/>
      <c r="Y200" s="180"/>
      <c r="Z200" s="180"/>
      <c r="AA200" s="186"/>
      <c r="AT200" s="187" t="s">
        <v>154</v>
      </c>
      <c r="AU200" s="187" t="s">
        <v>87</v>
      </c>
      <c r="AV200" s="178" t="s">
        <v>87</v>
      </c>
      <c r="AW200" s="178" t="s">
        <v>29</v>
      </c>
      <c r="AX200" s="178" t="s">
        <v>71</v>
      </c>
      <c r="AY200" s="187" t="s">
        <v>146</v>
      </c>
    </row>
    <row r="201" s="188" customFormat="true" ht="16.5" hidden="false" customHeight="true" outlineLevel="0" collapsed="false">
      <c r="B201" s="189"/>
      <c r="C201" s="190"/>
      <c r="D201" s="190"/>
      <c r="E201" s="191"/>
      <c r="F201" s="215" t="s">
        <v>252</v>
      </c>
      <c r="G201" s="215"/>
      <c r="H201" s="215"/>
      <c r="I201" s="215"/>
      <c r="J201" s="190"/>
      <c r="K201" s="191"/>
      <c r="L201" s="190"/>
      <c r="M201" s="190"/>
      <c r="N201" s="190"/>
      <c r="O201" s="190"/>
      <c r="P201" s="190"/>
      <c r="Q201" s="190"/>
      <c r="R201" s="193"/>
      <c r="T201" s="194"/>
      <c r="U201" s="190"/>
      <c r="V201" s="190"/>
      <c r="W201" s="190"/>
      <c r="X201" s="190"/>
      <c r="Y201" s="190"/>
      <c r="Z201" s="190"/>
      <c r="AA201" s="195"/>
      <c r="AT201" s="196" t="s">
        <v>154</v>
      </c>
      <c r="AU201" s="196" t="s">
        <v>87</v>
      </c>
      <c r="AV201" s="188" t="s">
        <v>76</v>
      </c>
      <c r="AW201" s="188" t="s">
        <v>29</v>
      </c>
      <c r="AX201" s="188" t="s">
        <v>71</v>
      </c>
      <c r="AY201" s="196" t="s">
        <v>146</v>
      </c>
    </row>
    <row r="202" s="178" customFormat="true" ht="16.5" hidden="false" customHeight="true" outlineLevel="0" collapsed="false">
      <c r="B202" s="179"/>
      <c r="C202" s="180"/>
      <c r="D202" s="180"/>
      <c r="E202" s="181"/>
      <c r="F202" s="197" t="s">
        <v>253</v>
      </c>
      <c r="G202" s="197"/>
      <c r="H202" s="197"/>
      <c r="I202" s="197"/>
      <c r="J202" s="180"/>
      <c r="K202" s="183" t="n">
        <v>8.969</v>
      </c>
      <c r="L202" s="180"/>
      <c r="M202" s="180"/>
      <c r="N202" s="180"/>
      <c r="O202" s="180"/>
      <c r="P202" s="180"/>
      <c r="Q202" s="180"/>
      <c r="R202" s="184"/>
      <c r="T202" s="185"/>
      <c r="U202" s="180"/>
      <c r="V202" s="180"/>
      <c r="W202" s="180"/>
      <c r="X202" s="180"/>
      <c r="Y202" s="180"/>
      <c r="Z202" s="180"/>
      <c r="AA202" s="186"/>
      <c r="AT202" s="187" t="s">
        <v>154</v>
      </c>
      <c r="AU202" s="187" t="s">
        <v>87</v>
      </c>
      <c r="AV202" s="178" t="s">
        <v>87</v>
      </c>
      <c r="AW202" s="178" t="s">
        <v>29</v>
      </c>
      <c r="AX202" s="178" t="s">
        <v>71</v>
      </c>
      <c r="AY202" s="187" t="s">
        <v>146</v>
      </c>
    </row>
    <row r="203" s="188" customFormat="true" ht="16.5" hidden="false" customHeight="true" outlineLevel="0" collapsed="false">
      <c r="B203" s="189"/>
      <c r="C203" s="190"/>
      <c r="D203" s="190"/>
      <c r="E203" s="191"/>
      <c r="F203" s="215" t="s">
        <v>254</v>
      </c>
      <c r="G203" s="215"/>
      <c r="H203" s="215"/>
      <c r="I203" s="215"/>
      <c r="J203" s="190"/>
      <c r="K203" s="191"/>
      <c r="L203" s="190"/>
      <c r="M203" s="190"/>
      <c r="N203" s="190"/>
      <c r="O203" s="190"/>
      <c r="P203" s="190"/>
      <c r="Q203" s="190"/>
      <c r="R203" s="193"/>
      <c r="T203" s="194"/>
      <c r="U203" s="190"/>
      <c r="V203" s="190"/>
      <c r="W203" s="190"/>
      <c r="X203" s="190"/>
      <c r="Y203" s="190"/>
      <c r="Z203" s="190"/>
      <c r="AA203" s="195"/>
      <c r="AT203" s="196" t="s">
        <v>154</v>
      </c>
      <c r="AU203" s="196" t="s">
        <v>87</v>
      </c>
      <c r="AV203" s="188" t="s">
        <v>76</v>
      </c>
      <c r="AW203" s="188" t="s">
        <v>29</v>
      </c>
      <c r="AX203" s="188" t="s">
        <v>71</v>
      </c>
      <c r="AY203" s="196" t="s">
        <v>146</v>
      </c>
    </row>
    <row r="204" s="178" customFormat="true" ht="16.5" hidden="false" customHeight="true" outlineLevel="0" collapsed="false">
      <c r="B204" s="179"/>
      <c r="C204" s="180"/>
      <c r="D204" s="180"/>
      <c r="E204" s="181"/>
      <c r="F204" s="197" t="s">
        <v>253</v>
      </c>
      <c r="G204" s="197"/>
      <c r="H204" s="197"/>
      <c r="I204" s="197"/>
      <c r="J204" s="180"/>
      <c r="K204" s="183" t="n">
        <v>8.969</v>
      </c>
      <c r="L204" s="180"/>
      <c r="M204" s="180"/>
      <c r="N204" s="180"/>
      <c r="O204" s="180"/>
      <c r="P204" s="180"/>
      <c r="Q204" s="180"/>
      <c r="R204" s="184"/>
      <c r="T204" s="185"/>
      <c r="U204" s="180"/>
      <c r="V204" s="180"/>
      <c r="W204" s="180"/>
      <c r="X204" s="180"/>
      <c r="Y204" s="180"/>
      <c r="Z204" s="180"/>
      <c r="AA204" s="186"/>
      <c r="AT204" s="187" t="s">
        <v>154</v>
      </c>
      <c r="AU204" s="187" t="s">
        <v>87</v>
      </c>
      <c r="AV204" s="178" t="s">
        <v>87</v>
      </c>
      <c r="AW204" s="178" t="s">
        <v>29</v>
      </c>
      <c r="AX204" s="178" t="s">
        <v>71</v>
      </c>
      <c r="AY204" s="187" t="s">
        <v>146</v>
      </c>
    </row>
    <row r="205" s="188" customFormat="true" ht="16.5" hidden="false" customHeight="true" outlineLevel="0" collapsed="false">
      <c r="B205" s="189"/>
      <c r="C205" s="190"/>
      <c r="D205" s="190"/>
      <c r="E205" s="191"/>
      <c r="F205" s="215" t="s">
        <v>255</v>
      </c>
      <c r="G205" s="215"/>
      <c r="H205" s="215"/>
      <c r="I205" s="215"/>
      <c r="J205" s="190"/>
      <c r="K205" s="191"/>
      <c r="L205" s="190"/>
      <c r="M205" s="190"/>
      <c r="N205" s="190"/>
      <c r="O205" s="190"/>
      <c r="P205" s="190"/>
      <c r="Q205" s="190"/>
      <c r="R205" s="193"/>
      <c r="T205" s="194"/>
      <c r="U205" s="190"/>
      <c r="V205" s="190"/>
      <c r="W205" s="190"/>
      <c r="X205" s="190"/>
      <c r="Y205" s="190"/>
      <c r="Z205" s="190"/>
      <c r="AA205" s="195"/>
      <c r="AT205" s="196" t="s">
        <v>154</v>
      </c>
      <c r="AU205" s="196" t="s">
        <v>87</v>
      </c>
      <c r="AV205" s="188" t="s">
        <v>76</v>
      </c>
      <c r="AW205" s="188" t="s">
        <v>29</v>
      </c>
      <c r="AX205" s="188" t="s">
        <v>71</v>
      </c>
      <c r="AY205" s="196" t="s">
        <v>146</v>
      </c>
    </row>
    <row r="206" s="178" customFormat="true" ht="16.5" hidden="false" customHeight="true" outlineLevel="0" collapsed="false">
      <c r="B206" s="179"/>
      <c r="C206" s="180"/>
      <c r="D206" s="180"/>
      <c r="E206" s="181"/>
      <c r="F206" s="197" t="s">
        <v>256</v>
      </c>
      <c r="G206" s="197"/>
      <c r="H206" s="197"/>
      <c r="I206" s="197"/>
      <c r="J206" s="180"/>
      <c r="K206" s="183" t="n">
        <v>12.947</v>
      </c>
      <c r="L206" s="180"/>
      <c r="M206" s="180"/>
      <c r="N206" s="180"/>
      <c r="O206" s="180"/>
      <c r="P206" s="180"/>
      <c r="Q206" s="180"/>
      <c r="R206" s="184"/>
      <c r="T206" s="185"/>
      <c r="U206" s="180"/>
      <c r="V206" s="180"/>
      <c r="W206" s="180"/>
      <c r="X206" s="180"/>
      <c r="Y206" s="180"/>
      <c r="Z206" s="180"/>
      <c r="AA206" s="186"/>
      <c r="AT206" s="187" t="s">
        <v>154</v>
      </c>
      <c r="AU206" s="187" t="s">
        <v>87</v>
      </c>
      <c r="AV206" s="178" t="s">
        <v>87</v>
      </c>
      <c r="AW206" s="178" t="s">
        <v>29</v>
      </c>
      <c r="AX206" s="178" t="s">
        <v>71</v>
      </c>
      <c r="AY206" s="187" t="s">
        <v>146</v>
      </c>
    </row>
    <row r="207" s="198" customFormat="true" ht="16.5" hidden="false" customHeight="true" outlineLevel="0" collapsed="false">
      <c r="B207" s="199"/>
      <c r="C207" s="200"/>
      <c r="D207" s="200"/>
      <c r="E207" s="201"/>
      <c r="F207" s="202" t="s">
        <v>164</v>
      </c>
      <c r="G207" s="202"/>
      <c r="H207" s="202"/>
      <c r="I207" s="202"/>
      <c r="J207" s="200"/>
      <c r="K207" s="203" t="n">
        <v>175.843</v>
      </c>
      <c r="L207" s="200"/>
      <c r="M207" s="200"/>
      <c r="N207" s="200"/>
      <c r="O207" s="200"/>
      <c r="P207" s="200"/>
      <c r="Q207" s="200"/>
      <c r="R207" s="204"/>
      <c r="T207" s="205"/>
      <c r="U207" s="200"/>
      <c r="V207" s="200"/>
      <c r="W207" s="200"/>
      <c r="X207" s="200"/>
      <c r="Y207" s="200"/>
      <c r="Z207" s="200"/>
      <c r="AA207" s="206"/>
      <c r="AT207" s="207" t="s">
        <v>154</v>
      </c>
      <c r="AU207" s="207" t="s">
        <v>87</v>
      </c>
      <c r="AV207" s="198" t="s">
        <v>151</v>
      </c>
      <c r="AW207" s="198" t="s">
        <v>29</v>
      </c>
      <c r="AX207" s="198" t="s">
        <v>76</v>
      </c>
      <c r="AY207" s="207" t="s">
        <v>146</v>
      </c>
    </row>
    <row r="208" s="28" customFormat="true" ht="25.5" hidden="false" customHeight="true" outlineLevel="0" collapsed="false">
      <c r="B208" s="166"/>
      <c r="C208" s="167" t="s">
        <v>9</v>
      </c>
      <c r="D208" s="167" t="s">
        <v>147</v>
      </c>
      <c r="E208" s="168" t="s">
        <v>257</v>
      </c>
      <c r="F208" s="169" t="s">
        <v>258</v>
      </c>
      <c r="G208" s="169"/>
      <c r="H208" s="169"/>
      <c r="I208" s="169"/>
      <c r="J208" s="170" t="s">
        <v>198</v>
      </c>
      <c r="K208" s="171" t="n">
        <v>55</v>
      </c>
      <c r="L208" s="172"/>
      <c r="M208" s="172"/>
      <c r="N208" s="172"/>
      <c r="O208" s="172"/>
      <c r="P208" s="172"/>
      <c r="Q208" s="172"/>
      <c r="R208" s="173"/>
      <c r="T208" s="174"/>
      <c r="U208" s="40" t="s">
        <v>36</v>
      </c>
      <c r="V208" s="175" t="n">
        <v>1.691</v>
      </c>
      <c r="W208" s="175" t="n">
        <f aca="false">V208*K208</f>
        <v>93.005</v>
      </c>
      <c r="X208" s="175" t="n">
        <v>0.04153</v>
      </c>
      <c r="Y208" s="175" t="n">
        <f aca="false">X208*K208</f>
        <v>2.28415</v>
      </c>
      <c r="Z208" s="175" t="n">
        <v>0</v>
      </c>
      <c r="AA208" s="176" t="n">
        <f aca="false">Z208*K208</f>
        <v>0</v>
      </c>
      <c r="AR208" s="10" t="s">
        <v>151</v>
      </c>
      <c r="AT208" s="10" t="s">
        <v>147</v>
      </c>
      <c r="AU208" s="10" t="s">
        <v>87</v>
      </c>
      <c r="AY208" s="10" t="s">
        <v>146</v>
      </c>
      <c r="BE208" s="177" t="n">
        <f aca="false">IF(U208="základní",N208,0)</f>
        <v>0</v>
      </c>
      <c r="BF208" s="177" t="n">
        <f aca="false">IF(U208="snížená",N208,0)</f>
        <v>0</v>
      </c>
      <c r="BG208" s="177" t="n">
        <f aca="false">IF(U208="zákl. přenesená",N208,0)</f>
        <v>0</v>
      </c>
      <c r="BH208" s="177" t="n">
        <f aca="false">IF(U208="sníž. přenesená",N208,0)</f>
        <v>0</v>
      </c>
      <c r="BI208" s="177" t="n">
        <f aca="false">IF(U208="nulová",N208,0)</f>
        <v>0</v>
      </c>
      <c r="BJ208" s="10" t="s">
        <v>76</v>
      </c>
      <c r="BK208" s="177" t="n">
        <f aca="false">ROUND(L208*K208,2)</f>
        <v>0</v>
      </c>
      <c r="BL208" s="10" t="s">
        <v>151</v>
      </c>
      <c r="BM208" s="10" t="s">
        <v>259</v>
      </c>
    </row>
    <row r="209" s="28" customFormat="true" ht="25.5" hidden="false" customHeight="true" outlineLevel="0" collapsed="false">
      <c r="B209" s="166"/>
      <c r="C209" s="167" t="s">
        <v>260</v>
      </c>
      <c r="D209" s="167" t="s">
        <v>147</v>
      </c>
      <c r="E209" s="168" t="s">
        <v>261</v>
      </c>
      <c r="F209" s="169" t="s">
        <v>262</v>
      </c>
      <c r="G209" s="169"/>
      <c r="H209" s="169"/>
      <c r="I209" s="169"/>
      <c r="J209" s="170" t="s">
        <v>198</v>
      </c>
      <c r="K209" s="171" t="n">
        <v>175.843</v>
      </c>
      <c r="L209" s="172"/>
      <c r="M209" s="172"/>
      <c r="N209" s="172"/>
      <c r="O209" s="172"/>
      <c r="P209" s="172"/>
      <c r="Q209" s="172"/>
      <c r="R209" s="173"/>
      <c r="T209" s="174"/>
      <c r="U209" s="40" t="s">
        <v>36</v>
      </c>
      <c r="V209" s="175" t="n">
        <v>0.272</v>
      </c>
      <c r="W209" s="175" t="n">
        <f aca="false">V209*K209</f>
        <v>47.829296</v>
      </c>
      <c r="X209" s="175" t="n">
        <v>0.003</v>
      </c>
      <c r="Y209" s="175" t="n">
        <f aca="false">X209*K209</f>
        <v>0.527529</v>
      </c>
      <c r="Z209" s="175" t="n">
        <v>0</v>
      </c>
      <c r="AA209" s="176" t="n">
        <f aca="false">Z209*K209</f>
        <v>0</v>
      </c>
      <c r="AR209" s="10" t="s">
        <v>151</v>
      </c>
      <c r="AT209" s="10" t="s">
        <v>147</v>
      </c>
      <c r="AU209" s="10" t="s">
        <v>87</v>
      </c>
      <c r="AY209" s="10" t="s">
        <v>146</v>
      </c>
      <c r="BE209" s="177" t="n">
        <f aca="false">IF(U209="základní",N209,0)</f>
        <v>0</v>
      </c>
      <c r="BF209" s="177" t="n">
        <f aca="false">IF(U209="snížená",N209,0)</f>
        <v>0</v>
      </c>
      <c r="BG209" s="177" t="n">
        <f aca="false">IF(U209="zákl. přenesená",N209,0)</f>
        <v>0</v>
      </c>
      <c r="BH209" s="177" t="n">
        <f aca="false">IF(U209="sníž. přenesená",N209,0)</f>
        <v>0</v>
      </c>
      <c r="BI209" s="177" t="n">
        <f aca="false">IF(U209="nulová",N209,0)</f>
        <v>0</v>
      </c>
      <c r="BJ209" s="10" t="s">
        <v>76</v>
      </c>
      <c r="BK209" s="177" t="n">
        <f aca="false">ROUND(L209*K209,2)</f>
        <v>0</v>
      </c>
      <c r="BL209" s="10" t="s">
        <v>151</v>
      </c>
      <c r="BM209" s="10" t="s">
        <v>263</v>
      </c>
    </row>
    <row r="210" s="188" customFormat="true" ht="16.5" hidden="false" customHeight="true" outlineLevel="0" collapsed="false">
      <c r="B210" s="189"/>
      <c r="C210" s="190"/>
      <c r="D210" s="190"/>
      <c r="E210" s="191"/>
      <c r="F210" s="192" t="s">
        <v>242</v>
      </c>
      <c r="G210" s="192"/>
      <c r="H210" s="192"/>
      <c r="I210" s="192"/>
      <c r="J210" s="190"/>
      <c r="K210" s="191"/>
      <c r="L210" s="190"/>
      <c r="M210" s="190"/>
      <c r="N210" s="190"/>
      <c r="O210" s="190"/>
      <c r="P210" s="190"/>
      <c r="Q210" s="190"/>
      <c r="R210" s="193"/>
      <c r="T210" s="194"/>
      <c r="U210" s="190"/>
      <c r="V210" s="190"/>
      <c r="W210" s="190"/>
      <c r="X210" s="190"/>
      <c r="Y210" s="190"/>
      <c r="Z210" s="190"/>
      <c r="AA210" s="195"/>
      <c r="AT210" s="196" t="s">
        <v>154</v>
      </c>
      <c r="AU210" s="196" t="s">
        <v>87</v>
      </c>
      <c r="AV210" s="188" t="s">
        <v>76</v>
      </c>
      <c r="AW210" s="188" t="s">
        <v>29</v>
      </c>
      <c r="AX210" s="188" t="s">
        <v>71</v>
      </c>
      <c r="AY210" s="196" t="s">
        <v>146</v>
      </c>
    </row>
    <row r="211" s="178" customFormat="true" ht="16.5" hidden="false" customHeight="true" outlineLevel="0" collapsed="false">
      <c r="B211" s="179"/>
      <c r="C211" s="180"/>
      <c r="D211" s="180"/>
      <c r="E211" s="181"/>
      <c r="F211" s="197" t="s">
        <v>243</v>
      </c>
      <c r="G211" s="197"/>
      <c r="H211" s="197"/>
      <c r="I211" s="197"/>
      <c r="J211" s="180"/>
      <c r="K211" s="183" t="n">
        <v>40.245</v>
      </c>
      <c r="L211" s="180"/>
      <c r="M211" s="180"/>
      <c r="N211" s="180"/>
      <c r="O211" s="180"/>
      <c r="P211" s="180"/>
      <c r="Q211" s="180"/>
      <c r="R211" s="184"/>
      <c r="T211" s="185"/>
      <c r="U211" s="180"/>
      <c r="V211" s="180"/>
      <c r="W211" s="180"/>
      <c r="X211" s="180"/>
      <c r="Y211" s="180"/>
      <c r="Z211" s="180"/>
      <c r="AA211" s="186"/>
      <c r="AT211" s="187" t="s">
        <v>154</v>
      </c>
      <c r="AU211" s="187" t="s">
        <v>87</v>
      </c>
      <c r="AV211" s="178" t="s">
        <v>87</v>
      </c>
      <c r="AW211" s="178" t="s">
        <v>29</v>
      </c>
      <c r="AX211" s="178" t="s">
        <v>71</v>
      </c>
      <c r="AY211" s="187" t="s">
        <v>146</v>
      </c>
    </row>
    <row r="212" s="188" customFormat="true" ht="16.5" hidden="false" customHeight="true" outlineLevel="0" collapsed="false">
      <c r="B212" s="189"/>
      <c r="C212" s="190"/>
      <c r="D212" s="190"/>
      <c r="E212" s="191"/>
      <c r="F212" s="215" t="s">
        <v>244</v>
      </c>
      <c r="G212" s="215"/>
      <c r="H212" s="215"/>
      <c r="I212" s="215"/>
      <c r="J212" s="190"/>
      <c r="K212" s="191"/>
      <c r="L212" s="190"/>
      <c r="M212" s="190"/>
      <c r="N212" s="190"/>
      <c r="O212" s="190"/>
      <c r="P212" s="190"/>
      <c r="Q212" s="190"/>
      <c r="R212" s="193"/>
      <c r="T212" s="194"/>
      <c r="U212" s="190"/>
      <c r="V212" s="190"/>
      <c r="W212" s="190"/>
      <c r="X212" s="190"/>
      <c r="Y212" s="190"/>
      <c r="Z212" s="190"/>
      <c r="AA212" s="195"/>
      <c r="AT212" s="196" t="s">
        <v>154</v>
      </c>
      <c r="AU212" s="196" t="s">
        <v>87</v>
      </c>
      <c r="AV212" s="188" t="s">
        <v>76</v>
      </c>
      <c r="AW212" s="188" t="s">
        <v>29</v>
      </c>
      <c r="AX212" s="188" t="s">
        <v>71</v>
      </c>
      <c r="AY212" s="196" t="s">
        <v>146</v>
      </c>
    </row>
    <row r="213" s="178" customFormat="true" ht="16.5" hidden="false" customHeight="true" outlineLevel="0" collapsed="false">
      <c r="B213" s="179"/>
      <c r="C213" s="180"/>
      <c r="D213" s="180"/>
      <c r="E213" s="181"/>
      <c r="F213" s="197" t="s">
        <v>245</v>
      </c>
      <c r="G213" s="197"/>
      <c r="H213" s="197"/>
      <c r="I213" s="197"/>
      <c r="J213" s="180"/>
      <c r="K213" s="183" t="n">
        <v>35.108</v>
      </c>
      <c r="L213" s="180"/>
      <c r="M213" s="180"/>
      <c r="N213" s="180"/>
      <c r="O213" s="180"/>
      <c r="P213" s="180"/>
      <c r="Q213" s="180"/>
      <c r="R213" s="184"/>
      <c r="T213" s="185"/>
      <c r="U213" s="180"/>
      <c r="V213" s="180"/>
      <c r="W213" s="180"/>
      <c r="X213" s="180"/>
      <c r="Y213" s="180"/>
      <c r="Z213" s="180"/>
      <c r="AA213" s="186"/>
      <c r="AT213" s="187" t="s">
        <v>154</v>
      </c>
      <c r="AU213" s="187" t="s">
        <v>87</v>
      </c>
      <c r="AV213" s="178" t="s">
        <v>87</v>
      </c>
      <c r="AW213" s="178" t="s">
        <v>29</v>
      </c>
      <c r="AX213" s="178" t="s">
        <v>71</v>
      </c>
      <c r="AY213" s="187" t="s">
        <v>146</v>
      </c>
    </row>
    <row r="214" s="188" customFormat="true" ht="16.5" hidden="false" customHeight="true" outlineLevel="0" collapsed="false">
      <c r="B214" s="189"/>
      <c r="C214" s="190"/>
      <c r="D214" s="190"/>
      <c r="E214" s="191"/>
      <c r="F214" s="215" t="s">
        <v>246</v>
      </c>
      <c r="G214" s="215"/>
      <c r="H214" s="215"/>
      <c r="I214" s="215"/>
      <c r="J214" s="190"/>
      <c r="K214" s="191"/>
      <c r="L214" s="190"/>
      <c r="M214" s="190"/>
      <c r="N214" s="190"/>
      <c r="O214" s="190"/>
      <c r="P214" s="190"/>
      <c r="Q214" s="190"/>
      <c r="R214" s="193"/>
      <c r="T214" s="194"/>
      <c r="U214" s="190"/>
      <c r="V214" s="190"/>
      <c r="W214" s="190"/>
      <c r="X214" s="190"/>
      <c r="Y214" s="190"/>
      <c r="Z214" s="190"/>
      <c r="AA214" s="195"/>
      <c r="AT214" s="196" t="s">
        <v>154</v>
      </c>
      <c r="AU214" s="196" t="s">
        <v>87</v>
      </c>
      <c r="AV214" s="188" t="s">
        <v>76</v>
      </c>
      <c r="AW214" s="188" t="s">
        <v>29</v>
      </c>
      <c r="AX214" s="188" t="s">
        <v>71</v>
      </c>
      <c r="AY214" s="196" t="s">
        <v>146</v>
      </c>
    </row>
    <row r="215" s="178" customFormat="true" ht="16.5" hidden="false" customHeight="true" outlineLevel="0" collapsed="false">
      <c r="B215" s="179"/>
      <c r="C215" s="180"/>
      <c r="D215" s="180"/>
      <c r="E215" s="181"/>
      <c r="F215" s="197" t="s">
        <v>247</v>
      </c>
      <c r="G215" s="197"/>
      <c r="H215" s="197"/>
      <c r="I215" s="197"/>
      <c r="J215" s="180"/>
      <c r="K215" s="183" t="n">
        <v>32.818</v>
      </c>
      <c r="L215" s="180"/>
      <c r="M215" s="180"/>
      <c r="N215" s="180"/>
      <c r="O215" s="180"/>
      <c r="P215" s="180"/>
      <c r="Q215" s="180"/>
      <c r="R215" s="184"/>
      <c r="T215" s="185"/>
      <c r="U215" s="180"/>
      <c r="V215" s="180"/>
      <c r="W215" s="180"/>
      <c r="X215" s="180"/>
      <c r="Y215" s="180"/>
      <c r="Z215" s="180"/>
      <c r="AA215" s="186"/>
      <c r="AT215" s="187" t="s">
        <v>154</v>
      </c>
      <c r="AU215" s="187" t="s">
        <v>87</v>
      </c>
      <c r="AV215" s="178" t="s">
        <v>87</v>
      </c>
      <c r="AW215" s="178" t="s">
        <v>29</v>
      </c>
      <c r="AX215" s="178" t="s">
        <v>71</v>
      </c>
      <c r="AY215" s="187" t="s">
        <v>146</v>
      </c>
    </row>
    <row r="216" s="188" customFormat="true" ht="16.5" hidden="false" customHeight="true" outlineLevel="0" collapsed="false">
      <c r="B216" s="189"/>
      <c r="C216" s="190"/>
      <c r="D216" s="190"/>
      <c r="E216" s="191"/>
      <c r="F216" s="215" t="s">
        <v>248</v>
      </c>
      <c r="G216" s="215"/>
      <c r="H216" s="215"/>
      <c r="I216" s="215"/>
      <c r="J216" s="190"/>
      <c r="K216" s="191"/>
      <c r="L216" s="190"/>
      <c r="M216" s="190"/>
      <c r="N216" s="190"/>
      <c r="O216" s="190"/>
      <c r="P216" s="190"/>
      <c r="Q216" s="190"/>
      <c r="R216" s="193"/>
      <c r="T216" s="194"/>
      <c r="U216" s="190"/>
      <c r="V216" s="190"/>
      <c r="W216" s="190"/>
      <c r="X216" s="190"/>
      <c r="Y216" s="190"/>
      <c r="Z216" s="190"/>
      <c r="AA216" s="195"/>
      <c r="AT216" s="196" t="s">
        <v>154</v>
      </c>
      <c r="AU216" s="196" t="s">
        <v>87</v>
      </c>
      <c r="AV216" s="188" t="s">
        <v>76</v>
      </c>
      <c r="AW216" s="188" t="s">
        <v>29</v>
      </c>
      <c r="AX216" s="188" t="s">
        <v>71</v>
      </c>
      <c r="AY216" s="196" t="s">
        <v>146</v>
      </c>
    </row>
    <row r="217" s="178" customFormat="true" ht="16.5" hidden="false" customHeight="true" outlineLevel="0" collapsed="false">
      <c r="B217" s="179"/>
      <c r="C217" s="180"/>
      <c r="D217" s="180"/>
      <c r="E217" s="181"/>
      <c r="F217" s="197" t="s">
        <v>249</v>
      </c>
      <c r="G217" s="197"/>
      <c r="H217" s="197"/>
      <c r="I217" s="197"/>
      <c r="J217" s="180"/>
      <c r="K217" s="183" t="n">
        <v>27.22</v>
      </c>
      <c r="L217" s="180"/>
      <c r="M217" s="180"/>
      <c r="N217" s="180"/>
      <c r="O217" s="180"/>
      <c r="P217" s="180"/>
      <c r="Q217" s="180"/>
      <c r="R217" s="184"/>
      <c r="T217" s="185"/>
      <c r="U217" s="180"/>
      <c r="V217" s="180"/>
      <c r="W217" s="180"/>
      <c r="X217" s="180"/>
      <c r="Y217" s="180"/>
      <c r="Z217" s="180"/>
      <c r="AA217" s="186"/>
      <c r="AT217" s="187" t="s">
        <v>154</v>
      </c>
      <c r="AU217" s="187" t="s">
        <v>87</v>
      </c>
      <c r="AV217" s="178" t="s">
        <v>87</v>
      </c>
      <c r="AW217" s="178" t="s">
        <v>29</v>
      </c>
      <c r="AX217" s="178" t="s">
        <v>71</v>
      </c>
      <c r="AY217" s="187" t="s">
        <v>146</v>
      </c>
    </row>
    <row r="218" s="188" customFormat="true" ht="16.5" hidden="false" customHeight="true" outlineLevel="0" collapsed="false">
      <c r="B218" s="189"/>
      <c r="C218" s="190"/>
      <c r="D218" s="190"/>
      <c r="E218" s="191"/>
      <c r="F218" s="215" t="s">
        <v>250</v>
      </c>
      <c r="G218" s="215"/>
      <c r="H218" s="215"/>
      <c r="I218" s="215"/>
      <c r="J218" s="190"/>
      <c r="K218" s="191"/>
      <c r="L218" s="190"/>
      <c r="M218" s="190"/>
      <c r="N218" s="190"/>
      <c r="O218" s="190"/>
      <c r="P218" s="190"/>
      <c r="Q218" s="190"/>
      <c r="R218" s="193"/>
      <c r="T218" s="194"/>
      <c r="U218" s="190"/>
      <c r="V218" s="190"/>
      <c r="W218" s="190"/>
      <c r="X218" s="190"/>
      <c r="Y218" s="190"/>
      <c r="Z218" s="190"/>
      <c r="AA218" s="195"/>
      <c r="AT218" s="196" t="s">
        <v>154</v>
      </c>
      <c r="AU218" s="196" t="s">
        <v>87</v>
      </c>
      <c r="AV218" s="188" t="s">
        <v>76</v>
      </c>
      <c r="AW218" s="188" t="s">
        <v>29</v>
      </c>
      <c r="AX218" s="188" t="s">
        <v>71</v>
      </c>
      <c r="AY218" s="196" t="s">
        <v>146</v>
      </c>
    </row>
    <row r="219" s="178" customFormat="true" ht="16.5" hidden="false" customHeight="true" outlineLevel="0" collapsed="false">
      <c r="B219" s="179"/>
      <c r="C219" s="180"/>
      <c r="D219" s="180"/>
      <c r="E219" s="181"/>
      <c r="F219" s="197" t="s">
        <v>251</v>
      </c>
      <c r="G219" s="197"/>
      <c r="H219" s="197"/>
      <c r="I219" s="197"/>
      <c r="J219" s="180"/>
      <c r="K219" s="183" t="n">
        <v>9.567</v>
      </c>
      <c r="L219" s="180"/>
      <c r="M219" s="180"/>
      <c r="N219" s="180"/>
      <c r="O219" s="180"/>
      <c r="P219" s="180"/>
      <c r="Q219" s="180"/>
      <c r="R219" s="184"/>
      <c r="T219" s="185"/>
      <c r="U219" s="180"/>
      <c r="V219" s="180"/>
      <c r="W219" s="180"/>
      <c r="X219" s="180"/>
      <c r="Y219" s="180"/>
      <c r="Z219" s="180"/>
      <c r="AA219" s="186"/>
      <c r="AT219" s="187" t="s">
        <v>154</v>
      </c>
      <c r="AU219" s="187" t="s">
        <v>87</v>
      </c>
      <c r="AV219" s="178" t="s">
        <v>87</v>
      </c>
      <c r="AW219" s="178" t="s">
        <v>29</v>
      </c>
      <c r="AX219" s="178" t="s">
        <v>71</v>
      </c>
      <c r="AY219" s="187" t="s">
        <v>146</v>
      </c>
    </row>
    <row r="220" s="188" customFormat="true" ht="16.5" hidden="false" customHeight="true" outlineLevel="0" collapsed="false">
      <c r="B220" s="189"/>
      <c r="C220" s="190"/>
      <c r="D220" s="190"/>
      <c r="E220" s="191"/>
      <c r="F220" s="215" t="s">
        <v>252</v>
      </c>
      <c r="G220" s="215"/>
      <c r="H220" s="215"/>
      <c r="I220" s="215"/>
      <c r="J220" s="190"/>
      <c r="K220" s="191"/>
      <c r="L220" s="190"/>
      <c r="M220" s="190"/>
      <c r="N220" s="190"/>
      <c r="O220" s="190"/>
      <c r="P220" s="190"/>
      <c r="Q220" s="190"/>
      <c r="R220" s="193"/>
      <c r="T220" s="194"/>
      <c r="U220" s="190"/>
      <c r="V220" s="190"/>
      <c r="W220" s="190"/>
      <c r="X220" s="190"/>
      <c r="Y220" s="190"/>
      <c r="Z220" s="190"/>
      <c r="AA220" s="195"/>
      <c r="AT220" s="196" t="s">
        <v>154</v>
      </c>
      <c r="AU220" s="196" t="s">
        <v>87</v>
      </c>
      <c r="AV220" s="188" t="s">
        <v>76</v>
      </c>
      <c r="AW220" s="188" t="s">
        <v>29</v>
      </c>
      <c r="AX220" s="188" t="s">
        <v>71</v>
      </c>
      <c r="AY220" s="196" t="s">
        <v>146</v>
      </c>
    </row>
    <row r="221" s="178" customFormat="true" ht="16.5" hidden="false" customHeight="true" outlineLevel="0" collapsed="false">
      <c r="B221" s="179"/>
      <c r="C221" s="180"/>
      <c r="D221" s="180"/>
      <c r="E221" s="181"/>
      <c r="F221" s="197" t="s">
        <v>253</v>
      </c>
      <c r="G221" s="197"/>
      <c r="H221" s="197"/>
      <c r="I221" s="197"/>
      <c r="J221" s="180"/>
      <c r="K221" s="183" t="n">
        <v>8.969</v>
      </c>
      <c r="L221" s="180"/>
      <c r="M221" s="180"/>
      <c r="N221" s="180"/>
      <c r="O221" s="180"/>
      <c r="P221" s="180"/>
      <c r="Q221" s="180"/>
      <c r="R221" s="184"/>
      <c r="T221" s="185"/>
      <c r="U221" s="180"/>
      <c r="V221" s="180"/>
      <c r="W221" s="180"/>
      <c r="X221" s="180"/>
      <c r="Y221" s="180"/>
      <c r="Z221" s="180"/>
      <c r="AA221" s="186"/>
      <c r="AT221" s="187" t="s">
        <v>154</v>
      </c>
      <c r="AU221" s="187" t="s">
        <v>87</v>
      </c>
      <c r="AV221" s="178" t="s">
        <v>87</v>
      </c>
      <c r="AW221" s="178" t="s">
        <v>29</v>
      </c>
      <c r="AX221" s="178" t="s">
        <v>71</v>
      </c>
      <c r="AY221" s="187" t="s">
        <v>146</v>
      </c>
    </row>
    <row r="222" s="188" customFormat="true" ht="16.5" hidden="false" customHeight="true" outlineLevel="0" collapsed="false">
      <c r="B222" s="189"/>
      <c r="C222" s="190"/>
      <c r="D222" s="190"/>
      <c r="E222" s="191"/>
      <c r="F222" s="215" t="s">
        <v>254</v>
      </c>
      <c r="G222" s="215"/>
      <c r="H222" s="215"/>
      <c r="I222" s="215"/>
      <c r="J222" s="190"/>
      <c r="K222" s="191"/>
      <c r="L222" s="190"/>
      <c r="M222" s="190"/>
      <c r="N222" s="190"/>
      <c r="O222" s="190"/>
      <c r="P222" s="190"/>
      <c r="Q222" s="190"/>
      <c r="R222" s="193"/>
      <c r="T222" s="194"/>
      <c r="U222" s="190"/>
      <c r="V222" s="190"/>
      <c r="W222" s="190"/>
      <c r="X222" s="190"/>
      <c r="Y222" s="190"/>
      <c r="Z222" s="190"/>
      <c r="AA222" s="195"/>
      <c r="AT222" s="196" t="s">
        <v>154</v>
      </c>
      <c r="AU222" s="196" t="s">
        <v>87</v>
      </c>
      <c r="AV222" s="188" t="s">
        <v>76</v>
      </c>
      <c r="AW222" s="188" t="s">
        <v>29</v>
      </c>
      <c r="AX222" s="188" t="s">
        <v>71</v>
      </c>
      <c r="AY222" s="196" t="s">
        <v>146</v>
      </c>
    </row>
    <row r="223" s="178" customFormat="true" ht="16.5" hidden="false" customHeight="true" outlineLevel="0" collapsed="false">
      <c r="B223" s="179"/>
      <c r="C223" s="180"/>
      <c r="D223" s="180"/>
      <c r="E223" s="181"/>
      <c r="F223" s="197" t="s">
        <v>253</v>
      </c>
      <c r="G223" s="197"/>
      <c r="H223" s="197"/>
      <c r="I223" s="197"/>
      <c r="J223" s="180"/>
      <c r="K223" s="183" t="n">
        <v>8.969</v>
      </c>
      <c r="L223" s="180"/>
      <c r="M223" s="180"/>
      <c r="N223" s="180"/>
      <c r="O223" s="180"/>
      <c r="P223" s="180"/>
      <c r="Q223" s="180"/>
      <c r="R223" s="184"/>
      <c r="T223" s="185"/>
      <c r="U223" s="180"/>
      <c r="V223" s="180"/>
      <c r="W223" s="180"/>
      <c r="X223" s="180"/>
      <c r="Y223" s="180"/>
      <c r="Z223" s="180"/>
      <c r="AA223" s="186"/>
      <c r="AT223" s="187" t="s">
        <v>154</v>
      </c>
      <c r="AU223" s="187" t="s">
        <v>87</v>
      </c>
      <c r="AV223" s="178" t="s">
        <v>87</v>
      </c>
      <c r="AW223" s="178" t="s">
        <v>29</v>
      </c>
      <c r="AX223" s="178" t="s">
        <v>71</v>
      </c>
      <c r="AY223" s="187" t="s">
        <v>146</v>
      </c>
    </row>
    <row r="224" s="188" customFormat="true" ht="16.5" hidden="false" customHeight="true" outlineLevel="0" collapsed="false">
      <c r="B224" s="189"/>
      <c r="C224" s="190"/>
      <c r="D224" s="190"/>
      <c r="E224" s="191"/>
      <c r="F224" s="215" t="s">
        <v>255</v>
      </c>
      <c r="G224" s="215"/>
      <c r="H224" s="215"/>
      <c r="I224" s="215"/>
      <c r="J224" s="190"/>
      <c r="K224" s="191"/>
      <c r="L224" s="190"/>
      <c r="M224" s="190"/>
      <c r="N224" s="190"/>
      <c r="O224" s="190"/>
      <c r="P224" s="190"/>
      <c r="Q224" s="190"/>
      <c r="R224" s="193"/>
      <c r="T224" s="194"/>
      <c r="U224" s="190"/>
      <c r="V224" s="190"/>
      <c r="W224" s="190"/>
      <c r="X224" s="190"/>
      <c r="Y224" s="190"/>
      <c r="Z224" s="190"/>
      <c r="AA224" s="195"/>
      <c r="AT224" s="196" t="s">
        <v>154</v>
      </c>
      <c r="AU224" s="196" t="s">
        <v>87</v>
      </c>
      <c r="AV224" s="188" t="s">
        <v>76</v>
      </c>
      <c r="AW224" s="188" t="s">
        <v>29</v>
      </c>
      <c r="AX224" s="188" t="s">
        <v>71</v>
      </c>
      <c r="AY224" s="196" t="s">
        <v>146</v>
      </c>
    </row>
    <row r="225" s="178" customFormat="true" ht="16.5" hidden="false" customHeight="true" outlineLevel="0" collapsed="false">
      <c r="B225" s="179"/>
      <c r="C225" s="180"/>
      <c r="D225" s="180"/>
      <c r="E225" s="181"/>
      <c r="F225" s="197" t="s">
        <v>256</v>
      </c>
      <c r="G225" s="197"/>
      <c r="H225" s="197"/>
      <c r="I225" s="197"/>
      <c r="J225" s="180"/>
      <c r="K225" s="183" t="n">
        <v>12.947</v>
      </c>
      <c r="L225" s="180"/>
      <c r="M225" s="180"/>
      <c r="N225" s="180"/>
      <c r="O225" s="180"/>
      <c r="P225" s="180"/>
      <c r="Q225" s="180"/>
      <c r="R225" s="184"/>
      <c r="T225" s="185"/>
      <c r="U225" s="180"/>
      <c r="V225" s="180"/>
      <c r="W225" s="180"/>
      <c r="X225" s="180"/>
      <c r="Y225" s="180"/>
      <c r="Z225" s="180"/>
      <c r="AA225" s="186"/>
      <c r="AT225" s="187" t="s">
        <v>154</v>
      </c>
      <c r="AU225" s="187" t="s">
        <v>87</v>
      </c>
      <c r="AV225" s="178" t="s">
        <v>87</v>
      </c>
      <c r="AW225" s="178" t="s">
        <v>29</v>
      </c>
      <c r="AX225" s="178" t="s">
        <v>71</v>
      </c>
      <c r="AY225" s="187" t="s">
        <v>146</v>
      </c>
    </row>
    <row r="226" s="198" customFormat="true" ht="16.5" hidden="false" customHeight="true" outlineLevel="0" collapsed="false">
      <c r="B226" s="199"/>
      <c r="C226" s="200"/>
      <c r="D226" s="200"/>
      <c r="E226" s="201"/>
      <c r="F226" s="202" t="s">
        <v>164</v>
      </c>
      <c r="G226" s="202"/>
      <c r="H226" s="202"/>
      <c r="I226" s="202"/>
      <c r="J226" s="200"/>
      <c r="K226" s="203" t="n">
        <v>175.843</v>
      </c>
      <c r="L226" s="200"/>
      <c r="M226" s="200"/>
      <c r="N226" s="200"/>
      <c r="O226" s="200"/>
      <c r="P226" s="200"/>
      <c r="Q226" s="200"/>
      <c r="R226" s="204"/>
      <c r="T226" s="205"/>
      <c r="U226" s="200"/>
      <c r="V226" s="200"/>
      <c r="W226" s="200"/>
      <c r="X226" s="200"/>
      <c r="Y226" s="200"/>
      <c r="Z226" s="200"/>
      <c r="AA226" s="206"/>
      <c r="AT226" s="207" t="s">
        <v>154</v>
      </c>
      <c r="AU226" s="207" t="s">
        <v>87</v>
      </c>
      <c r="AV226" s="198" t="s">
        <v>151</v>
      </c>
      <c r="AW226" s="198" t="s">
        <v>29</v>
      </c>
      <c r="AX226" s="198" t="s">
        <v>76</v>
      </c>
      <c r="AY226" s="207" t="s">
        <v>146</v>
      </c>
    </row>
    <row r="227" s="28" customFormat="true" ht="25.5" hidden="false" customHeight="true" outlineLevel="0" collapsed="false">
      <c r="B227" s="166"/>
      <c r="C227" s="167" t="s">
        <v>264</v>
      </c>
      <c r="D227" s="167" t="s">
        <v>147</v>
      </c>
      <c r="E227" s="168" t="s">
        <v>265</v>
      </c>
      <c r="F227" s="169" t="s">
        <v>266</v>
      </c>
      <c r="G227" s="169"/>
      <c r="H227" s="169"/>
      <c r="I227" s="169"/>
      <c r="J227" s="170" t="s">
        <v>198</v>
      </c>
      <c r="K227" s="171" t="n">
        <v>522</v>
      </c>
      <c r="L227" s="172"/>
      <c r="M227" s="172"/>
      <c r="N227" s="172"/>
      <c r="O227" s="172"/>
      <c r="P227" s="172"/>
      <c r="Q227" s="172"/>
      <c r="R227" s="173"/>
      <c r="T227" s="174"/>
      <c r="U227" s="40" t="s">
        <v>36</v>
      </c>
      <c r="V227" s="175" t="n">
        <v>0.344</v>
      </c>
      <c r="W227" s="175" t="n">
        <f aca="false">V227*K227</f>
        <v>179.568</v>
      </c>
      <c r="X227" s="175" t="n">
        <v>0.017</v>
      </c>
      <c r="Y227" s="175" t="n">
        <f aca="false">X227*K227</f>
        <v>8.874</v>
      </c>
      <c r="Z227" s="175" t="n">
        <v>0</v>
      </c>
      <c r="AA227" s="176" t="n">
        <f aca="false">Z227*K227</f>
        <v>0</v>
      </c>
      <c r="AR227" s="10" t="s">
        <v>151</v>
      </c>
      <c r="AT227" s="10" t="s">
        <v>147</v>
      </c>
      <c r="AU227" s="10" t="s">
        <v>87</v>
      </c>
      <c r="AY227" s="10" t="s">
        <v>146</v>
      </c>
      <c r="BE227" s="177" t="n">
        <f aca="false">IF(U227="základní",N227,0)</f>
        <v>0</v>
      </c>
      <c r="BF227" s="177" t="n">
        <f aca="false">IF(U227="snížená",N227,0)</f>
        <v>0</v>
      </c>
      <c r="BG227" s="177" t="n">
        <f aca="false">IF(U227="zákl. přenesená",N227,0)</f>
        <v>0</v>
      </c>
      <c r="BH227" s="177" t="n">
        <f aca="false">IF(U227="sníž. přenesená",N227,0)</f>
        <v>0</v>
      </c>
      <c r="BI227" s="177" t="n">
        <f aca="false">IF(U227="nulová",N227,0)</f>
        <v>0</v>
      </c>
      <c r="BJ227" s="10" t="s">
        <v>76</v>
      </c>
      <c r="BK227" s="177" t="n">
        <f aca="false">ROUND(L227*K227,2)</f>
        <v>0</v>
      </c>
      <c r="BL227" s="10" t="s">
        <v>151</v>
      </c>
      <c r="BM227" s="10" t="s">
        <v>267</v>
      </c>
    </row>
    <row r="228" s="28" customFormat="true" ht="25.5" hidden="false" customHeight="true" outlineLevel="0" collapsed="false">
      <c r="B228" s="166"/>
      <c r="C228" s="167" t="s">
        <v>268</v>
      </c>
      <c r="D228" s="167" t="s">
        <v>147</v>
      </c>
      <c r="E228" s="168" t="s">
        <v>269</v>
      </c>
      <c r="F228" s="169" t="s">
        <v>270</v>
      </c>
      <c r="G228" s="169"/>
      <c r="H228" s="169"/>
      <c r="I228" s="169"/>
      <c r="J228" s="170" t="s">
        <v>193</v>
      </c>
      <c r="K228" s="171" t="n">
        <v>56</v>
      </c>
      <c r="L228" s="172"/>
      <c r="M228" s="172"/>
      <c r="N228" s="172"/>
      <c r="O228" s="172"/>
      <c r="P228" s="172"/>
      <c r="Q228" s="172"/>
      <c r="R228" s="173"/>
      <c r="T228" s="174"/>
      <c r="U228" s="40" t="s">
        <v>36</v>
      </c>
      <c r="V228" s="175" t="n">
        <v>0.37</v>
      </c>
      <c r="W228" s="175" t="n">
        <f aca="false">V228*K228</f>
        <v>20.72</v>
      </c>
      <c r="X228" s="175" t="n">
        <v>0.0015</v>
      </c>
      <c r="Y228" s="175" t="n">
        <f aca="false">X228*K228</f>
        <v>0.084</v>
      </c>
      <c r="Z228" s="175" t="n">
        <v>0</v>
      </c>
      <c r="AA228" s="176" t="n">
        <f aca="false">Z228*K228</f>
        <v>0</v>
      </c>
      <c r="AR228" s="10" t="s">
        <v>151</v>
      </c>
      <c r="AT228" s="10" t="s">
        <v>147</v>
      </c>
      <c r="AU228" s="10" t="s">
        <v>87</v>
      </c>
      <c r="AY228" s="10" t="s">
        <v>146</v>
      </c>
      <c r="BE228" s="177" t="n">
        <f aca="false">IF(U228="základní",N228,0)</f>
        <v>0</v>
      </c>
      <c r="BF228" s="177" t="n">
        <f aca="false">IF(U228="snížená",N228,0)</f>
        <v>0</v>
      </c>
      <c r="BG228" s="177" t="n">
        <f aca="false">IF(U228="zákl. přenesená",N228,0)</f>
        <v>0</v>
      </c>
      <c r="BH228" s="177" t="n">
        <f aca="false">IF(U228="sníž. přenesená",N228,0)</f>
        <v>0</v>
      </c>
      <c r="BI228" s="177" t="n">
        <f aca="false">IF(U228="nulová",N228,0)</f>
        <v>0</v>
      </c>
      <c r="BJ228" s="10" t="s">
        <v>76</v>
      </c>
      <c r="BK228" s="177" t="n">
        <f aca="false">ROUND(L228*K228,2)</f>
        <v>0</v>
      </c>
      <c r="BL228" s="10" t="s">
        <v>151</v>
      </c>
      <c r="BM228" s="10" t="s">
        <v>271</v>
      </c>
    </row>
    <row r="229" s="28" customFormat="true" ht="38.25" hidden="false" customHeight="true" outlineLevel="0" collapsed="false">
      <c r="B229" s="166"/>
      <c r="C229" s="167" t="s">
        <v>272</v>
      </c>
      <c r="D229" s="167" t="s">
        <v>147</v>
      </c>
      <c r="E229" s="168" t="s">
        <v>273</v>
      </c>
      <c r="F229" s="169" t="s">
        <v>274</v>
      </c>
      <c r="G229" s="169"/>
      <c r="H229" s="169"/>
      <c r="I229" s="169"/>
      <c r="J229" s="170" t="s">
        <v>198</v>
      </c>
      <c r="K229" s="171" t="n">
        <v>12.978</v>
      </c>
      <c r="L229" s="172"/>
      <c r="M229" s="172"/>
      <c r="N229" s="172"/>
      <c r="O229" s="172"/>
      <c r="P229" s="172"/>
      <c r="Q229" s="172"/>
      <c r="R229" s="173"/>
      <c r="T229" s="174"/>
      <c r="U229" s="40" t="s">
        <v>36</v>
      </c>
      <c r="V229" s="175" t="n">
        <v>1.06</v>
      </c>
      <c r="W229" s="175" t="n">
        <f aca="false">V229*K229</f>
        <v>13.75668</v>
      </c>
      <c r="X229" s="175" t="n">
        <v>0.00938</v>
      </c>
      <c r="Y229" s="175" t="n">
        <f aca="false">X229*K229</f>
        <v>0.12173364</v>
      </c>
      <c r="Z229" s="175" t="n">
        <v>0</v>
      </c>
      <c r="AA229" s="176" t="n">
        <f aca="false">Z229*K229</f>
        <v>0</v>
      </c>
      <c r="AR229" s="10" t="s">
        <v>151</v>
      </c>
      <c r="AT229" s="10" t="s">
        <v>147</v>
      </c>
      <c r="AU229" s="10" t="s">
        <v>87</v>
      </c>
      <c r="AY229" s="10" t="s">
        <v>146</v>
      </c>
      <c r="BE229" s="177" t="n">
        <f aca="false">IF(U229="základní",N229,0)</f>
        <v>0</v>
      </c>
      <c r="BF229" s="177" t="n">
        <f aca="false">IF(U229="snížená",N229,0)</f>
        <v>0</v>
      </c>
      <c r="BG229" s="177" t="n">
        <f aca="false">IF(U229="zákl. přenesená",N229,0)</f>
        <v>0</v>
      </c>
      <c r="BH229" s="177" t="n">
        <f aca="false">IF(U229="sníž. přenesená",N229,0)</f>
        <v>0</v>
      </c>
      <c r="BI229" s="177" t="n">
        <f aca="false">IF(U229="nulová",N229,0)</f>
        <v>0</v>
      </c>
      <c r="BJ229" s="10" t="s">
        <v>76</v>
      </c>
      <c r="BK229" s="177" t="n">
        <f aca="false">ROUND(L229*K229,2)</f>
        <v>0</v>
      </c>
      <c r="BL229" s="10" t="s">
        <v>151</v>
      </c>
      <c r="BM229" s="10" t="s">
        <v>275</v>
      </c>
    </row>
    <row r="230" s="178" customFormat="true" ht="16.5" hidden="false" customHeight="true" outlineLevel="0" collapsed="false">
      <c r="B230" s="179"/>
      <c r="C230" s="180"/>
      <c r="D230" s="180"/>
      <c r="E230" s="181"/>
      <c r="F230" s="182" t="s">
        <v>276</v>
      </c>
      <c r="G230" s="182"/>
      <c r="H230" s="182"/>
      <c r="I230" s="182"/>
      <c r="J230" s="180"/>
      <c r="K230" s="183" t="n">
        <v>12.978</v>
      </c>
      <c r="L230" s="180"/>
      <c r="M230" s="180"/>
      <c r="N230" s="180"/>
      <c r="O230" s="180"/>
      <c r="P230" s="180"/>
      <c r="Q230" s="180"/>
      <c r="R230" s="184"/>
      <c r="T230" s="185"/>
      <c r="U230" s="180"/>
      <c r="V230" s="180"/>
      <c r="W230" s="180"/>
      <c r="X230" s="180"/>
      <c r="Y230" s="180"/>
      <c r="Z230" s="180"/>
      <c r="AA230" s="186"/>
      <c r="AT230" s="187" t="s">
        <v>154</v>
      </c>
      <c r="AU230" s="187" t="s">
        <v>87</v>
      </c>
      <c r="AV230" s="178" t="s">
        <v>87</v>
      </c>
      <c r="AW230" s="178" t="s">
        <v>29</v>
      </c>
      <c r="AX230" s="178" t="s">
        <v>71</v>
      </c>
      <c r="AY230" s="187" t="s">
        <v>146</v>
      </c>
    </row>
    <row r="231" s="198" customFormat="true" ht="16.5" hidden="false" customHeight="true" outlineLevel="0" collapsed="false">
      <c r="B231" s="199"/>
      <c r="C231" s="200"/>
      <c r="D231" s="200"/>
      <c r="E231" s="201"/>
      <c r="F231" s="202" t="s">
        <v>164</v>
      </c>
      <c r="G231" s="202"/>
      <c r="H231" s="202"/>
      <c r="I231" s="202"/>
      <c r="J231" s="200"/>
      <c r="K231" s="203" t="n">
        <v>12.978</v>
      </c>
      <c r="L231" s="200"/>
      <c r="M231" s="200"/>
      <c r="N231" s="200"/>
      <c r="O231" s="200"/>
      <c r="P231" s="200"/>
      <c r="Q231" s="200"/>
      <c r="R231" s="204"/>
      <c r="T231" s="205"/>
      <c r="U231" s="200"/>
      <c r="V231" s="200"/>
      <c r="W231" s="200"/>
      <c r="X231" s="200"/>
      <c r="Y231" s="200"/>
      <c r="Z231" s="200"/>
      <c r="AA231" s="206"/>
      <c r="AT231" s="207" t="s">
        <v>154</v>
      </c>
      <c r="AU231" s="207" t="s">
        <v>87</v>
      </c>
      <c r="AV231" s="198" t="s">
        <v>151</v>
      </c>
      <c r="AW231" s="198" t="s">
        <v>29</v>
      </c>
      <c r="AX231" s="198" t="s">
        <v>76</v>
      </c>
      <c r="AY231" s="207" t="s">
        <v>146</v>
      </c>
    </row>
    <row r="232" s="28" customFormat="true" ht="38.25" hidden="false" customHeight="true" outlineLevel="0" collapsed="false">
      <c r="B232" s="166"/>
      <c r="C232" s="209" t="s">
        <v>277</v>
      </c>
      <c r="D232" s="209" t="s">
        <v>230</v>
      </c>
      <c r="E232" s="210" t="s">
        <v>278</v>
      </c>
      <c r="F232" s="211" t="s">
        <v>279</v>
      </c>
      <c r="G232" s="211"/>
      <c r="H232" s="211"/>
      <c r="I232" s="211"/>
      <c r="J232" s="212" t="s">
        <v>198</v>
      </c>
      <c r="K232" s="213" t="n">
        <v>13.238</v>
      </c>
      <c r="L232" s="214"/>
      <c r="M232" s="214"/>
      <c r="N232" s="214"/>
      <c r="O232" s="214"/>
      <c r="P232" s="214"/>
      <c r="Q232" s="214"/>
      <c r="R232" s="173"/>
      <c r="T232" s="174"/>
      <c r="U232" s="40" t="s">
        <v>36</v>
      </c>
      <c r="V232" s="175" t="n">
        <v>0</v>
      </c>
      <c r="W232" s="175" t="n">
        <f aca="false">V232*K232</f>
        <v>0</v>
      </c>
      <c r="X232" s="175" t="n">
        <v>0.0135</v>
      </c>
      <c r="Y232" s="175" t="n">
        <f aca="false">X232*K232</f>
        <v>0.178713</v>
      </c>
      <c r="Z232" s="175" t="n">
        <v>0</v>
      </c>
      <c r="AA232" s="176" t="n">
        <f aca="false">Z232*K232</f>
        <v>0</v>
      </c>
      <c r="AR232" s="10" t="s">
        <v>181</v>
      </c>
      <c r="AT232" s="10" t="s">
        <v>230</v>
      </c>
      <c r="AU232" s="10" t="s">
        <v>87</v>
      </c>
      <c r="AY232" s="10" t="s">
        <v>146</v>
      </c>
      <c r="BE232" s="177" t="n">
        <f aca="false">IF(U232="základní",N232,0)</f>
        <v>0</v>
      </c>
      <c r="BF232" s="177" t="n">
        <f aca="false">IF(U232="snížená",N232,0)</f>
        <v>0</v>
      </c>
      <c r="BG232" s="177" t="n">
        <f aca="false">IF(U232="zákl. přenesená",N232,0)</f>
        <v>0</v>
      </c>
      <c r="BH232" s="177" t="n">
        <f aca="false">IF(U232="sníž. přenesená",N232,0)</f>
        <v>0</v>
      </c>
      <c r="BI232" s="177" t="n">
        <f aca="false">IF(U232="nulová",N232,0)</f>
        <v>0</v>
      </c>
      <c r="BJ232" s="10" t="s">
        <v>76</v>
      </c>
      <c r="BK232" s="177" t="n">
        <f aca="false">ROUND(L232*K232,2)</f>
        <v>0</v>
      </c>
      <c r="BL232" s="10" t="s">
        <v>151</v>
      </c>
      <c r="BM232" s="10" t="s">
        <v>280</v>
      </c>
    </row>
    <row r="233" s="28" customFormat="true" ht="25.5" hidden="false" customHeight="true" outlineLevel="0" collapsed="false">
      <c r="B233" s="166"/>
      <c r="C233" s="167" t="s">
        <v>281</v>
      </c>
      <c r="D233" s="167" t="s">
        <v>147</v>
      </c>
      <c r="E233" s="168" t="s">
        <v>282</v>
      </c>
      <c r="F233" s="169" t="s">
        <v>283</v>
      </c>
      <c r="G233" s="169"/>
      <c r="H233" s="169"/>
      <c r="I233" s="169"/>
      <c r="J233" s="170" t="s">
        <v>198</v>
      </c>
      <c r="K233" s="171" t="n">
        <v>12.978</v>
      </c>
      <c r="L233" s="172"/>
      <c r="M233" s="172"/>
      <c r="N233" s="172"/>
      <c r="O233" s="172"/>
      <c r="P233" s="172"/>
      <c r="Q233" s="172"/>
      <c r="R233" s="173"/>
      <c r="T233" s="174"/>
      <c r="U233" s="40" t="s">
        <v>36</v>
      </c>
      <c r="V233" s="175" t="n">
        <v>0.245</v>
      </c>
      <c r="W233" s="175" t="n">
        <f aca="false">V233*K233</f>
        <v>3.17961</v>
      </c>
      <c r="X233" s="175" t="n">
        <v>0.00268</v>
      </c>
      <c r="Y233" s="175" t="n">
        <f aca="false">X233*K233</f>
        <v>0.03478104</v>
      </c>
      <c r="Z233" s="175" t="n">
        <v>0</v>
      </c>
      <c r="AA233" s="176" t="n">
        <f aca="false">Z233*K233</f>
        <v>0</v>
      </c>
      <c r="AR233" s="10" t="s">
        <v>151</v>
      </c>
      <c r="AT233" s="10" t="s">
        <v>147</v>
      </c>
      <c r="AU233" s="10" t="s">
        <v>87</v>
      </c>
      <c r="AY233" s="10" t="s">
        <v>146</v>
      </c>
      <c r="BE233" s="177" t="n">
        <f aca="false">IF(U233="základní",N233,0)</f>
        <v>0</v>
      </c>
      <c r="BF233" s="177" t="n">
        <f aca="false">IF(U233="snížená",N233,0)</f>
        <v>0</v>
      </c>
      <c r="BG233" s="177" t="n">
        <f aca="false">IF(U233="zákl. přenesená",N233,0)</f>
        <v>0</v>
      </c>
      <c r="BH233" s="177" t="n">
        <f aca="false">IF(U233="sníž. přenesená",N233,0)</f>
        <v>0</v>
      </c>
      <c r="BI233" s="177" t="n">
        <f aca="false">IF(U233="nulová",N233,0)</f>
        <v>0</v>
      </c>
      <c r="BJ233" s="10" t="s">
        <v>76</v>
      </c>
      <c r="BK233" s="177" t="n">
        <f aca="false">ROUND(L233*K233,2)</f>
        <v>0</v>
      </c>
      <c r="BL233" s="10" t="s">
        <v>151</v>
      </c>
      <c r="BM233" s="10" t="s">
        <v>284</v>
      </c>
    </row>
    <row r="234" s="178" customFormat="true" ht="16.5" hidden="false" customHeight="true" outlineLevel="0" collapsed="false">
      <c r="B234" s="179"/>
      <c r="C234" s="180"/>
      <c r="D234" s="180"/>
      <c r="E234" s="181"/>
      <c r="F234" s="182" t="s">
        <v>276</v>
      </c>
      <c r="G234" s="182"/>
      <c r="H234" s="182"/>
      <c r="I234" s="182"/>
      <c r="J234" s="180"/>
      <c r="K234" s="183" t="n">
        <v>12.978</v>
      </c>
      <c r="L234" s="180"/>
      <c r="M234" s="180"/>
      <c r="N234" s="180"/>
      <c r="O234" s="180"/>
      <c r="P234" s="180"/>
      <c r="Q234" s="180"/>
      <c r="R234" s="184"/>
      <c r="T234" s="185"/>
      <c r="U234" s="180"/>
      <c r="V234" s="180"/>
      <c r="W234" s="180"/>
      <c r="X234" s="180"/>
      <c r="Y234" s="180"/>
      <c r="Z234" s="180"/>
      <c r="AA234" s="186"/>
      <c r="AT234" s="187" t="s">
        <v>154</v>
      </c>
      <c r="AU234" s="187" t="s">
        <v>87</v>
      </c>
      <c r="AV234" s="178" t="s">
        <v>87</v>
      </c>
      <c r="AW234" s="178" t="s">
        <v>29</v>
      </c>
      <c r="AX234" s="178" t="s">
        <v>71</v>
      </c>
      <c r="AY234" s="187" t="s">
        <v>146</v>
      </c>
    </row>
    <row r="235" s="198" customFormat="true" ht="16.5" hidden="false" customHeight="true" outlineLevel="0" collapsed="false">
      <c r="B235" s="199"/>
      <c r="C235" s="200"/>
      <c r="D235" s="200"/>
      <c r="E235" s="201"/>
      <c r="F235" s="202" t="s">
        <v>164</v>
      </c>
      <c r="G235" s="202"/>
      <c r="H235" s="202"/>
      <c r="I235" s="202"/>
      <c r="J235" s="200"/>
      <c r="K235" s="203" t="n">
        <v>12.978</v>
      </c>
      <c r="L235" s="200"/>
      <c r="M235" s="200"/>
      <c r="N235" s="200"/>
      <c r="O235" s="200"/>
      <c r="P235" s="200"/>
      <c r="Q235" s="200"/>
      <c r="R235" s="204"/>
      <c r="T235" s="205"/>
      <c r="U235" s="200"/>
      <c r="V235" s="200"/>
      <c r="W235" s="200"/>
      <c r="X235" s="200"/>
      <c r="Y235" s="200"/>
      <c r="Z235" s="200"/>
      <c r="AA235" s="206"/>
      <c r="AT235" s="207" t="s">
        <v>154</v>
      </c>
      <c r="AU235" s="207" t="s">
        <v>87</v>
      </c>
      <c r="AV235" s="198" t="s">
        <v>151</v>
      </c>
      <c r="AW235" s="198" t="s">
        <v>29</v>
      </c>
      <c r="AX235" s="198" t="s">
        <v>76</v>
      </c>
      <c r="AY235" s="207" t="s">
        <v>146</v>
      </c>
    </row>
    <row r="236" s="28" customFormat="true" ht="25.5" hidden="false" customHeight="true" outlineLevel="0" collapsed="false">
      <c r="B236" s="166"/>
      <c r="C236" s="167" t="s">
        <v>285</v>
      </c>
      <c r="D236" s="167" t="s">
        <v>147</v>
      </c>
      <c r="E236" s="168" t="s">
        <v>286</v>
      </c>
      <c r="F236" s="169" t="s">
        <v>287</v>
      </c>
      <c r="G236" s="169"/>
      <c r="H236" s="169"/>
      <c r="I236" s="169"/>
      <c r="J236" s="170" t="s">
        <v>150</v>
      </c>
      <c r="K236" s="171" t="n">
        <v>1.948</v>
      </c>
      <c r="L236" s="172"/>
      <c r="M236" s="172"/>
      <c r="N236" s="172"/>
      <c r="O236" s="172"/>
      <c r="P236" s="172"/>
      <c r="Q236" s="172"/>
      <c r="R236" s="173"/>
      <c r="T236" s="174"/>
      <c r="U236" s="40" t="s">
        <v>36</v>
      </c>
      <c r="V236" s="175" t="n">
        <v>5.33</v>
      </c>
      <c r="W236" s="175" t="n">
        <f aca="false">V236*K236</f>
        <v>10.38284</v>
      </c>
      <c r="X236" s="175" t="n">
        <v>2.25634</v>
      </c>
      <c r="Y236" s="175" t="n">
        <f aca="false">X236*K236</f>
        <v>4.39535032</v>
      </c>
      <c r="Z236" s="175" t="n">
        <v>0</v>
      </c>
      <c r="AA236" s="176" t="n">
        <f aca="false">Z236*K236</f>
        <v>0</v>
      </c>
      <c r="AR236" s="10" t="s">
        <v>151</v>
      </c>
      <c r="AT236" s="10" t="s">
        <v>147</v>
      </c>
      <c r="AU236" s="10" t="s">
        <v>87</v>
      </c>
      <c r="AY236" s="10" t="s">
        <v>146</v>
      </c>
      <c r="BE236" s="177" t="n">
        <f aca="false">IF(U236="základní",N236,0)</f>
        <v>0</v>
      </c>
      <c r="BF236" s="177" t="n">
        <f aca="false">IF(U236="snížená",N236,0)</f>
        <v>0</v>
      </c>
      <c r="BG236" s="177" t="n">
        <f aca="false">IF(U236="zákl. přenesená",N236,0)</f>
        <v>0</v>
      </c>
      <c r="BH236" s="177" t="n">
        <f aca="false">IF(U236="sníž. přenesená",N236,0)</f>
        <v>0</v>
      </c>
      <c r="BI236" s="177" t="n">
        <f aca="false">IF(U236="nulová",N236,0)</f>
        <v>0</v>
      </c>
      <c r="BJ236" s="10" t="s">
        <v>76</v>
      </c>
      <c r="BK236" s="177" t="n">
        <f aca="false">ROUND(L236*K236,2)</f>
        <v>0</v>
      </c>
      <c r="BL236" s="10" t="s">
        <v>151</v>
      </c>
      <c r="BM236" s="10" t="s">
        <v>288</v>
      </c>
    </row>
    <row r="237" s="28" customFormat="true" ht="25.5" hidden="false" customHeight="true" outlineLevel="0" collapsed="false">
      <c r="B237" s="166"/>
      <c r="C237" s="167" t="s">
        <v>289</v>
      </c>
      <c r="D237" s="167" t="s">
        <v>147</v>
      </c>
      <c r="E237" s="168" t="s">
        <v>290</v>
      </c>
      <c r="F237" s="169" t="s">
        <v>291</v>
      </c>
      <c r="G237" s="169"/>
      <c r="H237" s="169"/>
      <c r="I237" s="169"/>
      <c r="J237" s="170" t="s">
        <v>205</v>
      </c>
      <c r="K237" s="171" t="n">
        <v>7</v>
      </c>
      <c r="L237" s="172"/>
      <c r="M237" s="172"/>
      <c r="N237" s="172"/>
      <c r="O237" s="172"/>
      <c r="P237" s="172"/>
      <c r="Q237" s="172"/>
      <c r="R237" s="173"/>
      <c r="T237" s="174"/>
      <c r="U237" s="40" t="s">
        <v>36</v>
      </c>
      <c r="V237" s="175" t="n">
        <v>0.754</v>
      </c>
      <c r="W237" s="175" t="n">
        <f aca="false">V237*K237</f>
        <v>5.278</v>
      </c>
      <c r="X237" s="175" t="n">
        <v>0.01698</v>
      </c>
      <c r="Y237" s="175" t="n">
        <f aca="false">X237*K237</f>
        <v>0.11886</v>
      </c>
      <c r="Z237" s="175" t="n">
        <v>0</v>
      </c>
      <c r="AA237" s="176" t="n">
        <f aca="false">Z237*K237</f>
        <v>0</v>
      </c>
      <c r="AR237" s="10" t="s">
        <v>151</v>
      </c>
      <c r="AT237" s="10" t="s">
        <v>147</v>
      </c>
      <c r="AU237" s="10" t="s">
        <v>87</v>
      </c>
      <c r="AY237" s="10" t="s">
        <v>146</v>
      </c>
      <c r="BE237" s="177" t="n">
        <f aca="false">IF(U237="základní",N237,0)</f>
        <v>0</v>
      </c>
      <c r="BF237" s="177" t="n">
        <f aca="false">IF(U237="snížená",N237,0)</f>
        <v>0</v>
      </c>
      <c r="BG237" s="177" t="n">
        <f aca="false">IF(U237="zákl. přenesená",N237,0)</f>
        <v>0</v>
      </c>
      <c r="BH237" s="177" t="n">
        <f aca="false">IF(U237="sníž. přenesená",N237,0)</f>
        <v>0</v>
      </c>
      <c r="BI237" s="177" t="n">
        <f aca="false">IF(U237="nulová",N237,0)</f>
        <v>0</v>
      </c>
      <c r="BJ237" s="10" t="s">
        <v>76</v>
      </c>
      <c r="BK237" s="177" t="n">
        <f aca="false">ROUND(L237*K237,2)</f>
        <v>0</v>
      </c>
      <c r="BL237" s="10" t="s">
        <v>151</v>
      </c>
      <c r="BM237" s="10" t="s">
        <v>292</v>
      </c>
    </row>
    <row r="238" s="28" customFormat="true" ht="25.5" hidden="false" customHeight="true" outlineLevel="0" collapsed="false">
      <c r="B238" s="166"/>
      <c r="C238" s="209" t="s">
        <v>293</v>
      </c>
      <c r="D238" s="209" t="s">
        <v>230</v>
      </c>
      <c r="E238" s="210" t="s">
        <v>294</v>
      </c>
      <c r="F238" s="211" t="s">
        <v>295</v>
      </c>
      <c r="G238" s="211"/>
      <c r="H238" s="211"/>
      <c r="I238" s="211"/>
      <c r="J238" s="212" t="s">
        <v>205</v>
      </c>
      <c r="K238" s="213" t="n">
        <v>6</v>
      </c>
      <c r="L238" s="214"/>
      <c r="M238" s="214"/>
      <c r="N238" s="214"/>
      <c r="O238" s="214"/>
      <c r="P238" s="214"/>
      <c r="Q238" s="214"/>
      <c r="R238" s="173"/>
      <c r="T238" s="174"/>
      <c r="U238" s="40" t="s">
        <v>36</v>
      </c>
      <c r="V238" s="175" t="n">
        <v>0</v>
      </c>
      <c r="W238" s="175" t="n">
        <f aca="false">V238*K238</f>
        <v>0</v>
      </c>
      <c r="X238" s="175" t="n">
        <v>0.01249</v>
      </c>
      <c r="Y238" s="175" t="n">
        <f aca="false">X238*K238</f>
        <v>0.07494</v>
      </c>
      <c r="Z238" s="175" t="n">
        <v>0</v>
      </c>
      <c r="AA238" s="176" t="n">
        <f aca="false">Z238*K238</f>
        <v>0</v>
      </c>
      <c r="AR238" s="10" t="s">
        <v>181</v>
      </c>
      <c r="AT238" s="10" t="s">
        <v>230</v>
      </c>
      <c r="AU238" s="10" t="s">
        <v>87</v>
      </c>
      <c r="AY238" s="10" t="s">
        <v>146</v>
      </c>
      <c r="BE238" s="177" t="n">
        <f aca="false">IF(U238="základní",N238,0)</f>
        <v>0</v>
      </c>
      <c r="BF238" s="177" t="n">
        <f aca="false">IF(U238="snížená",N238,0)</f>
        <v>0</v>
      </c>
      <c r="BG238" s="177" t="n">
        <f aca="false">IF(U238="zákl. přenesená",N238,0)</f>
        <v>0</v>
      </c>
      <c r="BH238" s="177" t="n">
        <f aca="false">IF(U238="sníž. přenesená",N238,0)</f>
        <v>0</v>
      </c>
      <c r="BI238" s="177" t="n">
        <f aca="false">IF(U238="nulová",N238,0)</f>
        <v>0</v>
      </c>
      <c r="BJ238" s="10" t="s">
        <v>76</v>
      </c>
      <c r="BK238" s="177" t="n">
        <f aca="false">ROUND(L238*K238,2)</f>
        <v>0</v>
      </c>
      <c r="BL238" s="10" t="s">
        <v>151</v>
      </c>
      <c r="BM238" s="10" t="s">
        <v>296</v>
      </c>
    </row>
    <row r="239" s="28" customFormat="true" ht="25.5" hidden="false" customHeight="true" outlineLevel="0" collapsed="false">
      <c r="B239" s="166"/>
      <c r="C239" s="209" t="s">
        <v>297</v>
      </c>
      <c r="D239" s="209" t="s">
        <v>230</v>
      </c>
      <c r="E239" s="210" t="s">
        <v>298</v>
      </c>
      <c r="F239" s="211" t="s">
        <v>299</v>
      </c>
      <c r="G239" s="211"/>
      <c r="H239" s="211"/>
      <c r="I239" s="211"/>
      <c r="J239" s="212" t="s">
        <v>205</v>
      </c>
      <c r="K239" s="213" t="n">
        <v>1</v>
      </c>
      <c r="L239" s="214"/>
      <c r="M239" s="214"/>
      <c r="N239" s="214"/>
      <c r="O239" s="214"/>
      <c r="P239" s="214"/>
      <c r="Q239" s="214"/>
      <c r="R239" s="173"/>
      <c r="T239" s="174"/>
      <c r="U239" s="40" t="s">
        <v>36</v>
      </c>
      <c r="V239" s="175" t="n">
        <v>0</v>
      </c>
      <c r="W239" s="175" t="n">
        <f aca="false">V239*K239</f>
        <v>0</v>
      </c>
      <c r="X239" s="175" t="n">
        <v>0.01225</v>
      </c>
      <c r="Y239" s="175" t="n">
        <f aca="false">X239*K239</f>
        <v>0.01225</v>
      </c>
      <c r="Z239" s="175" t="n">
        <v>0</v>
      </c>
      <c r="AA239" s="176" t="n">
        <f aca="false">Z239*K239</f>
        <v>0</v>
      </c>
      <c r="AR239" s="10" t="s">
        <v>181</v>
      </c>
      <c r="AT239" s="10" t="s">
        <v>230</v>
      </c>
      <c r="AU239" s="10" t="s">
        <v>87</v>
      </c>
      <c r="AY239" s="10" t="s">
        <v>146</v>
      </c>
      <c r="BE239" s="177" t="n">
        <f aca="false">IF(U239="základní",N239,0)</f>
        <v>0</v>
      </c>
      <c r="BF239" s="177" t="n">
        <f aca="false">IF(U239="snížená",N239,0)</f>
        <v>0</v>
      </c>
      <c r="BG239" s="177" t="n">
        <f aca="false">IF(U239="zákl. přenesená",N239,0)</f>
        <v>0</v>
      </c>
      <c r="BH239" s="177" t="n">
        <f aca="false">IF(U239="sníž. přenesená",N239,0)</f>
        <v>0</v>
      </c>
      <c r="BI239" s="177" t="n">
        <f aca="false">IF(U239="nulová",N239,0)</f>
        <v>0</v>
      </c>
      <c r="BJ239" s="10" t="s">
        <v>76</v>
      </c>
      <c r="BK239" s="177" t="n">
        <f aca="false">ROUND(L239*K239,2)</f>
        <v>0</v>
      </c>
      <c r="BL239" s="10" t="s">
        <v>151</v>
      </c>
      <c r="BM239" s="10" t="s">
        <v>300</v>
      </c>
    </row>
    <row r="240" s="152" customFormat="true" ht="29.25" hidden="false" customHeight="true" outlineLevel="0" collapsed="false">
      <c r="B240" s="153"/>
      <c r="C240" s="154"/>
      <c r="D240" s="164" t="s">
        <v>103</v>
      </c>
      <c r="E240" s="164"/>
      <c r="F240" s="164"/>
      <c r="G240" s="164"/>
      <c r="H240" s="164"/>
      <c r="I240" s="164"/>
      <c r="J240" s="164"/>
      <c r="K240" s="164"/>
      <c r="L240" s="164"/>
      <c r="M240" s="164"/>
      <c r="N240" s="208"/>
      <c r="O240" s="208"/>
      <c r="P240" s="208"/>
      <c r="Q240" s="208"/>
      <c r="R240" s="157"/>
      <c r="T240" s="158"/>
      <c r="U240" s="154"/>
      <c r="V240" s="154"/>
      <c r="W240" s="159" t="n">
        <f aca="false">SUM(W241:W244)</f>
        <v>8.964</v>
      </c>
      <c r="X240" s="154"/>
      <c r="Y240" s="159" t="n">
        <f aca="false">SUM(Y241:Y244)</f>
        <v>0.24196</v>
      </c>
      <c r="Z240" s="154"/>
      <c r="AA240" s="160" t="n">
        <f aca="false">SUM(AA241:AA244)</f>
        <v>0</v>
      </c>
      <c r="AR240" s="161" t="s">
        <v>76</v>
      </c>
      <c r="AT240" s="162" t="s">
        <v>70</v>
      </c>
      <c r="AU240" s="162" t="s">
        <v>76</v>
      </c>
      <c r="AY240" s="161" t="s">
        <v>146</v>
      </c>
      <c r="BK240" s="163" t="n">
        <f aca="false">SUM(BK241:BK244)</f>
        <v>0</v>
      </c>
    </row>
    <row r="241" s="28" customFormat="true" ht="25.5" hidden="false" customHeight="true" outlineLevel="0" collapsed="false">
      <c r="B241" s="166"/>
      <c r="C241" s="167" t="s">
        <v>301</v>
      </c>
      <c r="D241" s="167" t="s">
        <v>147</v>
      </c>
      <c r="E241" s="168" t="s">
        <v>302</v>
      </c>
      <c r="F241" s="169" t="s">
        <v>303</v>
      </c>
      <c r="G241" s="169"/>
      <c r="H241" s="169"/>
      <c r="I241" s="169"/>
      <c r="J241" s="170" t="s">
        <v>193</v>
      </c>
      <c r="K241" s="171" t="n">
        <v>25</v>
      </c>
      <c r="L241" s="172"/>
      <c r="M241" s="172"/>
      <c r="N241" s="172"/>
      <c r="O241" s="172"/>
      <c r="P241" s="172"/>
      <c r="Q241" s="172"/>
      <c r="R241" s="173"/>
      <c r="T241" s="174"/>
      <c r="U241" s="40" t="s">
        <v>36</v>
      </c>
      <c r="V241" s="175" t="n">
        <v>0.292</v>
      </c>
      <c r="W241" s="175" t="n">
        <f aca="false">V241*K241</f>
        <v>7.3</v>
      </c>
      <c r="X241" s="175" t="n">
        <v>0.00428</v>
      </c>
      <c r="Y241" s="175" t="n">
        <f aca="false">X241*K241</f>
        <v>0.107</v>
      </c>
      <c r="Z241" s="175" t="n">
        <v>0</v>
      </c>
      <c r="AA241" s="176" t="n">
        <f aca="false">Z241*K241</f>
        <v>0</v>
      </c>
      <c r="AR241" s="10" t="s">
        <v>151</v>
      </c>
      <c r="AT241" s="10" t="s">
        <v>147</v>
      </c>
      <c r="AU241" s="10" t="s">
        <v>87</v>
      </c>
      <c r="AY241" s="10" t="s">
        <v>146</v>
      </c>
      <c r="BE241" s="177" t="n">
        <f aca="false">IF(U241="základní",N241,0)</f>
        <v>0</v>
      </c>
      <c r="BF241" s="177" t="n">
        <f aca="false">IF(U241="snížená",N241,0)</f>
        <v>0</v>
      </c>
      <c r="BG241" s="177" t="n">
        <f aca="false">IF(U241="zákl. přenesená",N241,0)</f>
        <v>0</v>
      </c>
      <c r="BH241" s="177" t="n">
        <f aca="false">IF(U241="sníž. přenesená",N241,0)</f>
        <v>0</v>
      </c>
      <c r="BI241" s="177" t="n">
        <f aca="false">IF(U241="nulová",N241,0)</f>
        <v>0</v>
      </c>
      <c r="BJ241" s="10" t="s">
        <v>76</v>
      </c>
      <c r="BK241" s="177" t="n">
        <f aca="false">ROUND(L241*K241,2)</f>
        <v>0</v>
      </c>
      <c r="BL241" s="10" t="s">
        <v>151</v>
      </c>
      <c r="BM241" s="10" t="s">
        <v>304</v>
      </c>
    </row>
    <row r="242" s="28" customFormat="true" ht="25.5" hidden="false" customHeight="true" outlineLevel="0" collapsed="false">
      <c r="B242" s="166"/>
      <c r="C242" s="167" t="s">
        <v>305</v>
      </c>
      <c r="D242" s="167" t="s">
        <v>147</v>
      </c>
      <c r="E242" s="168" t="s">
        <v>306</v>
      </c>
      <c r="F242" s="169" t="s">
        <v>307</v>
      </c>
      <c r="G242" s="169"/>
      <c r="H242" s="169"/>
      <c r="I242" s="169"/>
      <c r="J242" s="170" t="s">
        <v>205</v>
      </c>
      <c r="K242" s="171" t="n">
        <v>2</v>
      </c>
      <c r="L242" s="172"/>
      <c r="M242" s="172"/>
      <c r="N242" s="172"/>
      <c r="O242" s="172"/>
      <c r="P242" s="172"/>
      <c r="Q242" s="172"/>
      <c r="R242" s="173"/>
      <c r="T242" s="174"/>
      <c r="U242" s="40" t="s">
        <v>36</v>
      </c>
      <c r="V242" s="175" t="n">
        <v>0.249</v>
      </c>
      <c r="W242" s="175" t="n">
        <f aca="false">V242*K242</f>
        <v>0.498</v>
      </c>
      <c r="X242" s="175" t="n">
        <v>0.01082</v>
      </c>
      <c r="Y242" s="175" t="n">
        <f aca="false">X242*K242</f>
        <v>0.02164</v>
      </c>
      <c r="Z242" s="175" t="n">
        <v>0</v>
      </c>
      <c r="AA242" s="176" t="n">
        <f aca="false">Z242*K242</f>
        <v>0</v>
      </c>
      <c r="AR242" s="10" t="s">
        <v>151</v>
      </c>
      <c r="AT242" s="10" t="s">
        <v>147</v>
      </c>
      <c r="AU242" s="10" t="s">
        <v>87</v>
      </c>
      <c r="AY242" s="10" t="s">
        <v>146</v>
      </c>
      <c r="BE242" s="177" t="n">
        <f aca="false">IF(U242="základní",N242,0)</f>
        <v>0</v>
      </c>
      <c r="BF242" s="177" t="n">
        <f aca="false">IF(U242="snížená",N242,0)</f>
        <v>0</v>
      </c>
      <c r="BG242" s="177" t="n">
        <f aca="false">IF(U242="zákl. přenesená",N242,0)</f>
        <v>0</v>
      </c>
      <c r="BH242" s="177" t="n">
        <f aca="false">IF(U242="sníž. přenesená",N242,0)</f>
        <v>0</v>
      </c>
      <c r="BI242" s="177" t="n">
        <f aca="false">IF(U242="nulová",N242,0)</f>
        <v>0</v>
      </c>
      <c r="BJ242" s="10" t="s">
        <v>76</v>
      </c>
      <c r="BK242" s="177" t="n">
        <f aca="false">ROUND(L242*K242,2)</f>
        <v>0</v>
      </c>
      <c r="BL242" s="10" t="s">
        <v>151</v>
      </c>
      <c r="BM242" s="10" t="s">
        <v>308</v>
      </c>
    </row>
    <row r="243" s="28" customFormat="true" ht="38.25" hidden="false" customHeight="true" outlineLevel="0" collapsed="false">
      <c r="B243" s="166"/>
      <c r="C243" s="167" t="s">
        <v>309</v>
      </c>
      <c r="D243" s="167" t="s">
        <v>147</v>
      </c>
      <c r="E243" s="168" t="s">
        <v>310</v>
      </c>
      <c r="F243" s="169" t="s">
        <v>311</v>
      </c>
      <c r="G243" s="169"/>
      <c r="H243" s="169"/>
      <c r="I243" s="169"/>
      <c r="J243" s="170" t="s">
        <v>205</v>
      </c>
      <c r="K243" s="171" t="n">
        <v>2</v>
      </c>
      <c r="L243" s="172"/>
      <c r="M243" s="172"/>
      <c r="N243" s="172"/>
      <c r="O243" s="172"/>
      <c r="P243" s="172"/>
      <c r="Q243" s="172"/>
      <c r="R243" s="173"/>
      <c r="T243" s="174"/>
      <c r="U243" s="40" t="s">
        <v>36</v>
      </c>
      <c r="V243" s="175" t="n">
        <v>0.333</v>
      </c>
      <c r="W243" s="175" t="n">
        <f aca="false">V243*K243</f>
        <v>0.666</v>
      </c>
      <c r="X243" s="175" t="n">
        <v>0.03313</v>
      </c>
      <c r="Y243" s="175" t="n">
        <f aca="false">X243*K243</f>
        <v>0.06626</v>
      </c>
      <c r="Z243" s="175" t="n">
        <v>0</v>
      </c>
      <c r="AA243" s="176" t="n">
        <f aca="false">Z243*K243</f>
        <v>0</v>
      </c>
      <c r="AR243" s="10" t="s">
        <v>151</v>
      </c>
      <c r="AT243" s="10" t="s">
        <v>147</v>
      </c>
      <c r="AU243" s="10" t="s">
        <v>87</v>
      </c>
      <c r="AY243" s="10" t="s">
        <v>146</v>
      </c>
      <c r="BE243" s="177" t="n">
        <f aca="false">IF(U243="základní",N243,0)</f>
        <v>0</v>
      </c>
      <c r="BF243" s="177" t="n">
        <f aca="false">IF(U243="snížená",N243,0)</f>
        <v>0</v>
      </c>
      <c r="BG243" s="177" t="n">
        <f aca="false">IF(U243="zákl. přenesená",N243,0)</f>
        <v>0</v>
      </c>
      <c r="BH243" s="177" t="n">
        <f aca="false">IF(U243="sníž. přenesená",N243,0)</f>
        <v>0</v>
      </c>
      <c r="BI243" s="177" t="n">
        <f aca="false">IF(U243="nulová",N243,0)</f>
        <v>0</v>
      </c>
      <c r="BJ243" s="10" t="s">
        <v>76</v>
      </c>
      <c r="BK243" s="177" t="n">
        <f aca="false">ROUND(L243*K243,2)</f>
        <v>0</v>
      </c>
      <c r="BL243" s="10" t="s">
        <v>151</v>
      </c>
      <c r="BM243" s="10" t="s">
        <v>312</v>
      </c>
    </row>
    <row r="244" s="28" customFormat="true" ht="25.5" hidden="false" customHeight="true" outlineLevel="0" collapsed="false">
      <c r="B244" s="166"/>
      <c r="C244" s="167" t="s">
        <v>313</v>
      </c>
      <c r="D244" s="167" t="s">
        <v>147</v>
      </c>
      <c r="E244" s="168" t="s">
        <v>314</v>
      </c>
      <c r="F244" s="169" t="s">
        <v>315</v>
      </c>
      <c r="G244" s="169"/>
      <c r="H244" s="169"/>
      <c r="I244" s="169"/>
      <c r="J244" s="170" t="s">
        <v>205</v>
      </c>
      <c r="K244" s="171" t="n">
        <v>2</v>
      </c>
      <c r="L244" s="172"/>
      <c r="M244" s="172"/>
      <c r="N244" s="172"/>
      <c r="O244" s="172"/>
      <c r="P244" s="172"/>
      <c r="Q244" s="172"/>
      <c r="R244" s="173"/>
      <c r="T244" s="174"/>
      <c r="U244" s="40" t="s">
        <v>36</v>
      </c>
      <c r="V244" s="175" t="n">
        <v>0.25</v>
      </c>
      <c r="W244" s="175" t="n">
        <f aca="false">V244*K244</f>
        <v>0.5</v>
      </c>
      <c r="X244" s="175" t="n">
        <v>0.02353</v>
      </c>
      <c r="Y244" s="175" t="n">
        <f aca="false">X244*K244</f>
        <v>0.04706</v>
      </c>
      <c r="Z244" s="175" t="n">
        <v>0</v>
      </c>
      <c r="AA244" s="176" t="n">
        <f aca="false">Z244*K244</f>
        <v>0</v>
      </c>
      <c r="AR244" s="10" t="s">
        <v>151</v>
      </c>
      <c r="AT244" s="10" t="s">
        <v>147</v>
      </c>
      <c r="AU244" s="10" t="s">
        <v>87</v>
      </c>
      <c r="AY244" s="10" t="s">
        <v>146</v>
      </c>
      <c r="BE244" s="177" t="n">
        <f aca="false">IF(U244="základní",N244,0)</f>
        <v>0</v>
      </c>
      <c r="BF244" s="177" t="n">
        <f aca="false">IF(U244="snížená",N244,0)</f>
        <v>0</v>
      </c>
      <c r="BG244" s="177" t="n">
        <f aca="false">IF(U244="zákl. přenesená",N244,0)</f>
        <v>0</v>
      </c>
      <c r="BH244" s="177" t="n">
        <f aca="false">IF(U244="sníž. přenesená",N244,0)</f>
        <v>0</v>
      </c>
      <c r="BI244" s="177" t="n">
        <f aca="false">IF(U244="nulová",N244,0)</f>
        <v>0</v>
      </c>
      <c r="BJ244" s="10" t="s">
        <v>76</v>
      </c>
      <c r="BK244" s="177" t="n">
        <f aca="false">ROUND(L244*K244,2)</f>
        <v>0</v>
      </c>
      <c r="BL244" s="10" t="s">
        <v>151</v>
      </c>
      <c r="BM244" s="10" t="s">
        <v>316</v>
      </c>
    </row>
    <row r="245" s="152" customFormat="true" ht="29.25" hidden="false" customHeight="true" outlineLevel="0" collapsed="false">
      <c r="B245" s="153"/>
      <c r="C245" s="154"/>
      <c r="D245" s="164" t="s">
        <v>104</v>
      </c>
      <c r="E245" s="164"/>
      <c r="F245" s="164"/>
      <c r="G245" s="164"/>
      <c r="H245" s="164"/>
      <c r="I245" s="164"/>
      <c r="J245" s="164"/>
      <c r="K245" s="164"/>
      <c r="L245" s="164"/>
      <c r="M245" s="164"/>
      <c r="N245" s="208"/>
      <c r="O245" s="208"/>
      <c r="P245" s="208"/>
      <c r="Q245" s="208"/>
      <c r="R245" s="157"/>
      <c r="T245" s="158"/>
      <c r="U245" s="154"/>
      <c r="V245" s="154"/>
      <c r="W245" s="159" t="n">
        <f aca="false">SUM(W246:W270)</f>
        <v>127.712223</v>
      </c>
      <c r="X245" s="154"/>
      <c r="Y245" s="159" t="n">
        <f aca="false">SUM(Y246:Y270)</f>
        <v>0.0027666</v>
      </c>
      <c r="Z245" s="154"/>
      <c r="AA245" s="160" t="n">
        <f aca="false">SUM(AA246:AA270)</f>
        <v>13.092738</v>
      </c>
      <c r="AR245" s="161" t="s">
        <v>76</v>
      </c>
      <c r="AT245" s="162" t="s">
        <v>70</v>
      </c>
      <c r="AU245" s="162" t="s">
        <v>76</v>
      </c>
      <c r="AY245" s="161" t="s">
        <v>146</v>
      </c>
      <c r="BK245" s="163" t="n">
        <f aca="false">SUM(BK246:BK270)</f>
        <v>0</v>
      </c>
    </row>
    <row r="246" s="28" customFormat="true" ht="25.5" hidden="false" customHeight="true" outlineLevel="0" collapsed="false">
      <c r="B246" s="166"/>
      <c r="C246" s="167" t="s">
        <v>317</v>
      </c>
      <c r="D246" s="167" t="s">
        <v>147</v>
      </c>
      <c r="E246" s="168" t="s">
        <v>318</v>
      </c>
      <c r="F246" s="169" t="s">
        <v>319</v>
      </c>
      <c r="G246" s="169"/>
      <c r="H246" s="169"/>
      <c r="I246" s="169"/>
      <c r="J246" s="170" t="s">
        <v>198</v>
      </c>
      <c r="K246" s="171" t="n">
        <v>92.22</v>
      </c>
      <c r="L246" s="172"/>
      <c r="M246" s="172"/>
      <c r="N246" s="172"/>
      <c r="O246" s="172"/>
      <c r="P246" s="172"/>
      <c r="Q246" s="172"/>
      <c r="R246" s="173"/>
      <c r="T246" s="174"/>
      <c r="U246" s="40" t="s">
        <v>36</v>
      </c>
      <c r="V246" s="175" t="n">
        <v>0.263</v>
      </c>
      <c r="W246" s="175" t="n">
        <f aca="false">V246*K246</f>
        <v>24.25386</v>
      </c>
      <c r="X246" s="175" t="n">
        <v>3E-005</v>
      </c>
      <c r="Y246" s="175" t="n">
        <f aca="false">X246*K246</f>
        <v>0.0027666</v>
      </c>
      <c r="Z246" s="175" t="n">
        <v>0</v>
      </c>
      <c r="AA246" s="176" t="n">
        <f aca="false">Z246*K246</f>
        <v>0</v>
      </c>
      <c r="AR246" s="10" t="s">
        <v>151</v>
      </c>
      <c r="AT246" s="10" t="s">
        <v>147</v>
      </c>
      <c r="AU246" s="10" t="s">
        <v>87</v>
      </c>
      <c r="AY246" s="10" t="s">
        <v>146</v>
      </c>
      <c r="BE246" s="177" t="n">
        <f aca="false">IF(U246="základní",N246,0)</f>
        <v>0</v>
      </c>
      <c r="BF246" s="177" t="n">
        <f aca="false">IF(U246="snížená",N246,0)</f>
        <v>0</v>
      </c>
      <c r="BG246" s="177" t="n">
        <f aca="false">IF(U246="zákl. přenesená",N246,0)</f>
        <v>0</v>
      </c>
      <c r="BH246" s="177" t="n">
        <f aca="false">IF(U246="sníž. přenesená",N246,0)</f>
        <v>0</v>
      </c>
      <c r="BI246" s="177" t="n">
        <f aca="false">IF(U246="nulová",N246,0)</f>
        <v>0</v>
      </c>
      <c r="BJ246" s="10" t="s">
        <v>76</v>
      </c>
      <c r="BK246" s="177" t="n">
        <f aca="false">ROUND(L246*K246,2)</f>
        <v>0</v>
      </c>
      <c r="BL246" s="10" t="s">
        <v>151</v>
      </c>
      <c r="BM246" s="10" t="s">
        <v>320</v>
      </c>
    </row>
    <row r="247" s="178" customFormat="true" ht="25.5" hidden="false" customHeight="true" outlineLevel="0" collapsed="false">
      <c r="B247" s="179"/>
      <c r="C247" s="180"/>
      <c r="D247" s="180"/>
      <c r="E247" s="181"/>
      <c r="F247" s="182" t="s">
        <v>321</v>
      </c>
      <c r="G247" s="182"/>
      <c r="H247" s="182"/>
      <c r="I247" s="182"/>
      <c r="J247" s="180"/>
      <c r="K247" s="183" t="n">
        <v>92.22</v>
      </c>
      <c r="L247" s="180"/>
      <c r="M247" s="180"/>
      <c r="N247" s="180"/>
      <c r="O247" s="180"/>
      <c r="P247" s="180"/>
      <c r="Q247" s="180"/>
      <c r="R247" s="184"/>
      <c r="T247" s="185"/>
      <c r="U247" s="180"/>
      <c r="V247" s="180"/>
      <c r="W247" s="180"/>
      <c r="X247" s="180"/>
      <c r="Y247" s="180"/>
      <c r="Z247" s="180"/>
      <c r="AA247" s="186"/>
      <c r="AT247" s="187" t="s">
        <v>154</v>
      </c>
      <c r="AU247" s="187" t="s">
        <v>87</v>
      </c>
      <c r="AV247" s="178" t="s">
        <v>87</v>
      </c>
      <c r="AW247" s="178" t="s">
        <v>29</v>
      </c>
      <c r="AX247" s="178" t="s">
        <v>71</v>
      </c>
      <c r="AY247" s="187" t="s">
        <v>146</v>
      </c>
    </row>
    <row r="248" s="198" customFormat="true" ht="16.5" hidden="false" customHeight="true" outlineLevel="0" collapsed="false">
      <c r="B248" s="199"/>
      <c r="C248" s="200"/>
      <c r="D248" s="200"/>
      <c r="E248" s="201"/>
      <c r="F248" s="202" t="s">
        <v>164</v>
      </c>
      <c r="G248" s="202"/>
      <c r="H248" s="202"/>
      <c r="I248" s="202"/>
      <c r="J248" s="200"/>
      <c r="K248" s="203" t="n">
        <v>92.22</v>
      </c>
      <c r="L248" s="200"/>
      <c r="M248" s="200"/>
      <c r="N248" s="200"/>
      <c r="O248" s="200"/>
      <c r="P248" s="200"/>
      <c r="Q248" s="200"/>
      <c r="R248" s="204"/>
      <c r="T248" s="205"/>
      <c r="U248" s="200"/>
      <c r="V248" s="200"/>
      <c r="W248" s="200"/>
      <c r="X248" s="200"/>
      <c r="Y248" s="200"/>
      <c r="Z248" s="200"/>
      <c r="AA248" s="206"/>
      <c r="AT248" s="207" t="s">
        <v>154</v>
      </c>
      <c r="AU248" s="207" t="s">
        <v>87</v>
      </c>
      <c r="AV248" s="198" t="s">
        <v>151</v>
      </c>
      <c r="AW248" s="198" t="s">
        <v>29</v>
      </c>
      <c r="AX248" s="198" t="s">
        <v>76</v>
      </c>
      <c r="AY248" s="207" t="s">
        <v>146</v>
      </c>
    </row>
    <row r="249" s="28" customFormat="true" ht="38.25" hidden="false" customHeight="true" outlineLevel="0" collapsed="false">
      <c r="B249" s="166"/>
      <c r="C249" s="167" t="s">
        <v>322</v>
      </c>
      <c r="D249" s="167" t="s">
        <v>147</v>
      </c>
      <c r="E249" s="168" t="s">
        <v>323</v>
      </c>
      <c r="F249" s="169" t="s">
        <v>324</v>
      </c>
      <c r="G249" s="169"/>
      <c r="H249" s="169"/>
      <c r="I249" s="169"/>
      <c r="J249" s="170" t="s">
        <v>150</v>
      </c>
      <c r="K249" s="171" t="n">
        <v>0.948</v>
      </c>
      <c r="L249" s="172"/>
      <c r="M249" s="172"/>
      <c r="N249" s="172"/>
      <c r="O249" s="172"/>
      <c r="P249" s="172"/>
      <c r="Q249" s="172"/>
      <c r="R249" s="173"/>
      <c r="T249" s="174"/>
      <c r="U249" s="40" t="s">
        <v>36</v>
      </c>
      <c r="V249" s="175" t="n">
        <v>6.345</v>
      </c>
      <c r="W249" s="175" t="n">
        <f aca="false">V249*K249</f>
        <v>6.01506</v>
      </c>
      <c r="X249" s="175" t="n">
        <v>0</v>
      </c>
      <c r="Y249" s="175" t="n">
        <f aca="false">X249*K249</f>
        <v>0</v>
      </c>
      <c r="Z249" s="175" t="n">
        <v>2.2</v>
      </c>
      <c r="AA249" s="176" t="n">
        <f aca="false">Z249*K249</f>
        <v>2.0856</v>
      </c>
      <c r="AR249" s="10" t="s">
        <v>151</v>
      </c>
      <c r="AT249" s="10" t="s">
        <v>147</v>
      </c>
      <c r="AU249" s="10" t="s">
        <v>87</v>
      </c>
      <c r="AY249" s="10" t="s">
        <v>146</v>
      </c>
      <c r="BE249" s="177" t="n">
        <f aca="false">IF(U249="základní",N249,0)</f>
        <v>0</v>
      </c>
      <c r="BF249" s="177" t="n">
        <f aca="false">IF(U249="snížená",N249,0)</f>
        <v>0</v>
      </c>
      <c r="BG249" s="177" t="n">
        <f aca="false">IF(U249="zákl. přenesená",N249,0)</f>
        <v>0</v>
      </c>
      <c r="BH249" s="177" t="n">
        <f aca="false">IF(U249="sníž. přenesená",N249,0)</f>
        <v>0</v>
      </c>
      <c r="BI249" s="177" t="n">
        <f aca="false">IF(U249="nulová",N249,0)</f>
        <v>0</v>
      </c>
      <c r="BJ249" s="10" t="s">
        <v>76</v>
      </c>
      <c r="BK249" s="177" t="n">
        <f aca="false">ROUND(L249*K249,2)</f>
        <v>0</v>
      </c>
      <c r="BL249" s="10" t="s">
        <v>151</v>
      </c>
      <c r="BM249" s="10" t="s">
        <v>325</v>
      </c>
    </row>
    <row r="250" s="178" customFormat="true" ht="16.5" hidden="false" customHeight="true" outlineLevel="0" collapsed="false">
      <c r="B250" s="179"/>
      <c r="C250" s="180"/>
      <c r="D250" s="180"/>
      <c r="E250" s="181"/>
      <c r="F250" s="182" t="s">
        <v>326</v>
      </c>
      <c r="G250" s="182"/>
      <c r="H250" s="182"/>
      <c r="I250" s="182"/>
      <c r="J250" s="180"/>
      <c r="K250" s="183" t="n">
        <v>0.354</v>
      </c>
      <c r="L250" s="180"/>
      <c r="M250" s="180"/>
      <c r="N250" s="180"/>
      <c r="O250" s="180"/>
      <c r="P250" s="180"/>
      <c r="Q250" s="180"/>
      <c r="R250" s="184"/>
      <c r="T250" s="185"/>
      <c r="U250" s="180"/>
      <c r="V250" s="180"/>
      <c r="W250" s="180"/>
      <c r="X250" s="180"/>
      <c r="Y250" s="180"/>
      <c r="Z250" s="180"/>
      <c r="AA250" s="186"/>
      <c r="AT250" s="187" t="s">
        <v>154</v>
      </c>
      <c r="AU250" s="187" t="s">
        <v>87</v>
      </c>
      <c r="AV250" s="178" t="s">
        <v>87</v>
      </c>
      <c r="AW250" s="178" t="s">
        <v>29</v>
      </c>
      <c r="AX250" s="178" t="s">
        <v>71</v>
      </c>
      <c r="AY250" s="187" t="s">
        <v>146</v>
      </c>
    </row>
    <row r="251" s="178" customFormat="true" ht="16.5" hidden="false" customHeight="true" outlineLevel="0" collapsed="false">
      <c r="B251" s="179"/>
      <c r="C251" s="180"/>
      <c r="D251" s="180"/>
      <c r="E251" s="181"/>
      <c r="F251" s="197" t="s">
        <v>327</v>
      </c>
      <c r="G251" s="197"/>
      <c r="H251" s="197"/>
      <c r="I251" s="197"/>
      <c r="J251" s="180"/>
      <c r="K251" s="183" t="n">
        <v>0.474</v>
      </c>
      <c r="L251" s="180"/>
      <c r="M251" s="180"/>
      <c r="N251" s="180"/>
      <c r="O251" s="180"/>
      <c r="P251" s="180"/>
      <c r="Q251" s="180"/>
      <c r="R251" s="184"/>
      <c r="T251" s="185"/>
      <c r="U251" s="180"/>
      <c r="V251" s="180"/>
      <c r="W251" s="180"/>
      <c r="X251" s="180"/>
      <c r="Y251" s="180"/>
      <c r="Z251" s="180"/>
      <c r="AA251" s="186"/>
      <c r="AT251" s="187" t="s">
        <v>154</v>
      </c>
      <c r="AU251" s="187" t="s">
        <v>87</v>
      </c>
      <c r="AV251" s="178" t="s">
        <v>87</v>
      </c>
      <c r="AW251" s="178" t="s">
        <v>29</v>
      </c>
      <c r="AX251" s="178" t="s">
        <v>71</v>
      </c>
      <c r="AY251" s="187" t="s">
        <v>146</v>
      </c>
    </row>
    <row r="252" s="178" customFormat="true" ht="16.5" hidden="false" customHeight="true" outlineLevel="0" collapsed="false">
      <c r="B252" s="179"/>
      <c r="C252" s="180"/>
      <c r="D252" s="180"/>
      <c r="E252" s="181"/>
      <c r="F252" s="197" t="s">
        <v>328</v>
      </c>
      <c r="G252" s="197"/>
      <c r="H252" s="197"/>
      <c r="I252" s="197"/>
      <c r="J252" s="180"/>
      <c r="K252" s="183" t="n">
        <v>0.12</v>
      </c>
      <c r="L252" s="180"/>
      <c r="M252" s="180"/>
      <c r="N252" s="180"/>
      <c r="O252" s="180"/>
      <c r="P252" s="180"/>
      <c r="Q252" s="180"/>
      <c r="R252" s="184"/>
      <c r="T252" s="185"/>
      <c r="U252" s="180"/>
      <c r="V252" s="180"/>
      <c r="W252" s="180"/>
      <c r="X252" s="180"/>
      <c r="Y252" s="180"/>
      <c r="Z252" s="180"/>
      <c r="AA252" s="186"/>
      <c r="AT252" s="187" t="s">
        <v>154</v>
      </c>
      <c r="AU252" s="187" t="s">
        <v>87</v>
      </c>
      <c r="AV252" s="178" t="s">
        <v>87</v>
      </c>
      <c r="AW252" s="178" t="s">
        <v>29</v>
      </c>
      <c r="AX252" s="178" t="s">
        <v>71</v>
      </c>
      <c r="AY252" s="187" t="s">
        <v>146</v>
      </c>
    </row>
    <row r="253" s="198" customFormat="true" ht="16.5" hidden="false" customHeight="true" outlineLevel="0" collapsed="false">
      <c r="B253" s="199"/>
      <c r="C253" s="200"/>
      <c r="D253" s="200"/>
      <c r="E253" s="201"/>
      <c r="F253" s="202" t="s">
        <v>164</v>
      </c>
      <c r="G253" s="202"/>
      <c r="H253" s="202"/>
      <c r="I253" s="202"/>
      <c r="J253" s="200"/>
      <c r="K253" s="203" t="n">
        <v>0.948</v>
      </c>
      <c r="L253" s="200"/>
      <c r="M253" s="200"/>
      <c r="N253" s="200"/>
      <c r="O253" s="200"/>
      <c r="P253" s="200"/>
      <c r="Q253" s="200"/>
      <c r="R253" s="204"/>
      <c r="T253" s="205"/>
      <c r="U253" s="200"/>
      <c r="V253" s="200"/>
      <c r="W253" s="200"/>
      <c r="X253" s="200"/>
      <c r="Y253" s="200"/>
      <c r="Z253" s="200"/>
      <c r="AA253" s="206"/>
      <c r="AT253" s="207" t="s">
        <v>154</v>
      </c>
      <c r="AU253" s="207" t="s">
        <v>87</v>
      </c>
      <c r="AV253" s="198" t="s">
        <v>151</v>
      </c>
      <c r="AW253" s="198" t="s">
        <v>29</v>
      </c>
      <c r="AX253" s="198" t="s">
        <v>76</v>
      </c>
      <c r="AY253" s="207" t="s">
        <v>146</v>
      </c>
    </row>
    <row r="254" s="28" customFormat="true" ht="38.25" hidden="false" customHeight="true" outlineLevel="0" collapsed="false">
      <c r="B254" s="166"/>
      <c r="C254" s="167" t="s">
        <v>329</v>
      </c>
      <c r="D254" s="167" t="s">
        <v>147</v>
      </c>
      <c r="E254" s="168" t="s">
        <v>330</v>
      </c>
      <c r="F254" s="169" t="s">
        <v>331</v>
      </c>
      <c r="G254" s="169"/>
      <c r="H254" s="169"/>
      <c r="I254" s="169"/>
      <c r="J254" s="170" t="s">
        <v>150</v>
      </c>
      <c r="K254" s="171" t="n">
        <v>0.948</v>
      </c>
      <c r="L254" s="172"/>
      <c r="M254" s="172"/>
      <c r="N254" s="172"/>
      <c r="O254" s="172"/>
      <c r="P254" s="172"/>
      <c r="Q254" s="172"/>
      <c r="R254" s="173"/>
      <c r="T254" s="174"/>
      <c r="U254" s="40" t="s">
        <v>36</v>
      </c>
      <c r="V254" s="175" t="n">
        <v>4.029</v>
      </c>
      <c r="W254" s="175" t="n">
        <f aca="false">V254*K254</f>
        <v>3.819492</v>
      </c>
      <c r="X254" s="175" t="n">
        <v>0</v>
      </c>
      <c r="Y254" s="175" t="n">
        <f aca="false">X254*K254</f>
        <v>0</v>
      </c>
      <c r="Z254" s="175" t="n">
        <v>0.029</v>
      </c>
      <c r="AA254" s="176" t="n">
        <f aca="false">Z254*K254</f>
        <v>0.027492</v>
      </c>
      <c r="AR254" s="10" t="s">
        <v>151</v>
      </c>
      <c r="AT254" s="10" t="s">
        <v>147</v>
      </c>
      <c r="AU254" s="10" t="s">
        <v>87</v>
      </c>
      <c r="AY254" s="10" t="s">
        <v>146</v>
      </c>
      <c r="BE254" s="177" t="n">
        <f aca="false">IF(U254="základní",N254,0)</f>
        <v>0</v>
      </c>
      <c r="BF254" s="177" t="n">
        <f aca="false">IF(U254="snížená",N254,0)</f>
        <v>0</v>
      </c>
      <c r="BG254" s="177" t="n">
        <f aca="false">IF(U254="zákl. přenesená",N254,0)</f>
        <v>0</v>
      </c>
      <c r="BH254" s="177" t="n">
        <f aca="false">IF(U254="sníž. přenesená",N254,0)</f>
        <v>0</v>
      </c>
      <c r="BI254" s="177" t="n">
        <f aca="false">IF(U254="nulová",N254,0)</f>
        <v>0</v>
      </c>
      <c r="BJ254" s="10" t="s">
        <v>76</v>
      </c>
      <c r="BK254" s="177" t="n">
        <f aca="false">ROUND(L254*K254,2)</f>
        <v>0</v>
      </c>
      <c r="BL254" s="10" t="s">
        <v>151</v>
      </c>
      <c r="BM254" s="10" t="s">
        <v>332</v>
      </c>
    </row>
    <row r="255" s="28" customFormat="true" ht="25.5" hidden="false" customHeight="true" outlineLevel="0" collapsed="false">
      <c r="B255" s="166"/>
      <c r="C255" s="167" t="s">
        <v>333</v>
      </c>
      <c r="D255" s="167" t="s">
        <v>147</v>
      </c>
      <c r="E255" s="168" t="s">
        <v>334</v>
      </c>
      <c r="F255" s="169" t="s">
        <v>335</v>
      </c>
      <c r="G255" s="169"/>
      <c r="H255" s="169"/>
      <c r="I255" s="169"/>
      <c r="J255" s="170" t="s">
        <v>336</v>
      </c>
      <c r="K255" s="171" t="n">
        <v>1</v>
      </c>
      <c r="L255" s="172"/>
      <c r="M255" s="172"/>
      <c r="N255" s="172"/>
      <c r="O255" s="172"/>
      <c r="P255" s="172"/>
      <c r="Q255" s="172"/>
      <c r="R255" s="173"/>
      <c r="T255" s="174"/>
      <c r="U255" s="40" t="s">
        <v>36</v>
      </c>
      <c r="V255" s="175" t="n">
        <v>0.4</v>
      </c>
      <c r="W255" s="175" t="n">
        <f aca="false">V255*K255</f>
        <v>0.4</v>
      </c>
      <c r="X255" s="175" t="n">
        <v>0</v>
      </c>
      <c r="Y255" s="175" t="n">
        <f aca="false">X255*K255</f>
        <v>0</v>
      </c>
      <c r="Z255" s="175" t="n">
        <v>0.99</v>
      </c>
      <c r="AA255" s="176" t="n">
        <f aca="false">Z255*K255</f>
        <v>0.99</v>
      </c>
      <c r="AR255" s="10" t="s">
        <v>151</v>
      </c>
      <c r="AT255" s="10" t="s">
        <v>147</v>
      </c>
      <c r="AU255" s="10" t="s">
        <v>87</v>
      </c>
      <c r="AY255" s="10" t="s">
        <v>146</v>
      </c>
      <c r="BE255" s="177" t="n">
        <f aca="false">IF(U255="základní",N255,0)</f>
        <v>0</v>
      </c>
      <c r="BF255" s="177" t="n">
        <f aca="false">IF(U255="snížená",N255,0)</f>
        <v>0</v>
      </c>
      <c r="BG255" s="177" t="n">
        <f aca="false">IF(U255="zákl. přenesená",N255,0)</f>
        <v>0</v>
      </c>
      <c r="BH255" s="177" t="n">
        <f aca="false">IF(U255="sníž. přenesená",N255,0)</f>
        <v>0</v>
      </c>
      <c r="BI255" s="177" t="n">
        <f aca="false">IF(U255="nulová",N255,0)</f>
        <v>0</v>
      </c>
      <c r="BJ255" s="10" t="s">
        <v>76</v>
      </c>
      <c r="BK255" s="177" t="n">
        <f aca="false">ROUND(L255*K255,2)</f>
        <v>0</v>
      </c>
      <c r="BL255" s="10" t="s">
        <v>151</v>
      </c>
      <c r="BM255" s="10" t="s">
        <v>337</v>
      </c>
    </row>
    <row r="256" s="28" customFormat="true" ht="38.25" hidden="false" customHeight="true" outlineLevel="0" collapsed="false">
      <c r="B256" s="166"/>
      <c r="C256" s="167" t="s">
        <v>338</v>
      </c>
      <c r="D256" s="167" t="s">
        <v>147</v>
      </c>
      <c r="E256" s="168" t="s">
        <v>339</v>
      </c>
      <c r="F256" s="169" t="s">
        <v>340</v>
      </c>
      <c r="G256" s="169"/>
      <c r="H256" s="169"/>
      <c r="I256" s="169"/>
      <c r="J256" s="170" t="s">
        <v>198</v>
      </c>
      <c r="K256" s="171" t="n">
        <v>8.24</v>
      </c>
      <c r="L256" s="172"/>
      <c r="M256" s="172"/>
      <c r="N256" s="172"/>
      <c r="O256" s="172"/>
      <c r="P256" s="172"/>
      <c r="Q256" s="172"/>
      <c r="R256" s="173"/>
      <c r="T256" s="174"/>
      <c r="U256" s="40" t="s">
        <v>36</v>
      </c>
      <c r="V256" s="175" t="n">
        <v>0.162</v>
      </c>
      <c r="W256" s="175" t="n">
        <f aca="false">V256*K256</f>
        <v>1.33488</v>
      </c>
      <c r="X256" s="175" t="n">
        <v>0</v>
      </c>
      <c r="Y256" s="175" t="n">
        <f aca="false">X256*K256</f>
        <v>0</v>
      </c>
      <c r="Z256" s="175" t="n">
        <v>0.035</v>
      </c>
      <c r="AA256" s="176" t="n">
        <f aca="false">Z256*K256</f>
        <v>0.2884</v>
      </c>
      <c r="AR256" s="10" t="s">
        <v>151</v>
      </c>
      <c r="AT256" s="10" t="s">
        <v>147</v>
      </c>
      <c r="AU256" s="10" t="s">
        <v>87</v>
      </c>
      <c r="AY256" s="10" t="s">
        <v>146</v>
      </c>
      <c r="BE256" s="177" t="n">
        <f aca="false">IF(U256="základní",N256,0)</f>
        <v>0</v>
      </c>
      <c r="BF256" s="177" t="n">
        <f aca="false">IF(U256="snížená",N256,0)</f>
        <v>0</v>
      </c>
      <c r="BG256" s="177" t="n">
        <f aca="false">IF(U256="zákl. přenesená",N256,0)</f>
        <v>0</v>
      </c>
      <c r="BH256" s="177" t="n">
        <f aca="false">IF(U256="sníž. přenesená",N256,0)</f>
        <v>0</v>
      </c>
      <c r="BI256" s="177" t="n">
        <f aca="false">IF(U256="nulová",N256,0)</f>
        <v>0</v>
      </c>
      <c r="BJ256" s="10" t="s">
        <v>76</v>
      </c>
      <c r="BK256" s="177" t="n">
        <f aca="false">ROUND(L256*K256,2)</f>
        <v>0</v>
      </c>
      <c r="BL256" s="10" t="s">
        <v>151</v>
      </c>
      <c r="BM256" s="10" t="s">
        <v>341</v>
      </c>
    </row>
    <row r="257" s="178" customFormat="true" ht="16.5" hidden="false" customHeight="true" outlineLevel="0" collapsed="false">
      <c r="B257" s="179"/>
      <c r="C257" s="180"/>
      <c r="D257" s="180"/>
      <c r="E257" s="181"/>
      <c r="F257" s="182" t="s">
        <v>342</v>
      </c>
      <c r="G257" s="182"/>
      <c r="H257" s="182"/>
      <c r="I257" s="182"/>
      <c r="J257" s="180"/>
      <c r="K257" s="183" t="n">
        <v>8.24</v>
      </c>
      <c r="L257" s="180"/>
      <c r="M257" s="180"/>
      <c r="N257" s="180"/>
      <c r="O257" s="180"/>
      <c r="P257" s="180"/>
      <c r="Q257" s="180"/>
      <c r="R257" s="184"/>
      <c r="T257" s="185"/>
      <c r="U257" s="180"/>
      <c r="V257" s="180"/>
      <c r="W257" s="180"/>
      <c r="X257" s="180"/>
      <c r="Y257" s="180"/>
      <c r="Z257" s="180"/>
      <c r="AA257" s="186"/>
      <c r="AT257" s="187" t="s">
        <v>154</v>
      </c>
      <c r="AU257" s="187" t="s">
        <v>87</v>
      </c>
      <c r="AV257" s="178" t="s">
        <v>87</v>
      </c>
      <c r="AW257" s="178" t="s">
        <v>29</v>
      </c>
      <c r="AX257" s="178" t="s">
        <v>71</v>
      </c>
      <c r="AY257" s="187" t="s">
        <v>146</v>
      </c>
    </row>
    <row r="258" s="198" customFormat="true" ht="16.5" hidden="false" customHeight="true" outlineLevel="0" collapsed="false">
      <c r="B258" s="199"/>
      <c r="C258" s="200"/>
      <c r="D258" s="200"/>
      <c r="E258" s="201"/>
      <c r="F258" s="202" t="s">
        <v>164</v>
      </c>
      <c r="G258" s="202"/>
      <c r="H258" s="202"/>
      <c r="I258" s="202"/>
      <c r="J258" s="200"/>
      <c r="K258" s="203" t="n">
        <v>8.24</v>
      </c>
      <c r="L258" s="200"/>
      <c r="M258" s="200"/>
      <c r="N258" s="200"/>
      <c r="O258" s="200"/>
      <c r="P258" s="200"/>
      <c r="Q258" s="200"/>
      <c r="R258" s="204"/>
      <c r="T258" s="205"/>
      <c r="U258" s="200"/>
      <c r="V258" s="200"/>
      <c r="W258" s="200"/>
      <c r="X258" s="200"/>
      <c r="Y258" s="200"/>
      <c r="Z258" s="200"/>
      <c r="AA258" s="206"/>
      <c r="AT258" s="207" t="s">
        <v>154</v>
      </c>
      <c r="AU258" s="207" t="s">
        <v>87</v>
      </c>
      <c r="AV258" s="198" t="s">
        <v>151</v>
      </c>
      <c r="AW258" s="198" t="s">
        <v>29</v>
      </c>
      <c r="AX258" s="198" t="s">
        <v>76</v>
      </c>
      <c r="AY258" s="207" t="s">
        <v>146</v>
      </c>
    </row>
    <row r="259" s="28" customFormat="true" ht="25.5" hidden="false" customHeight="true" outlineLevel="0" collapsed="false">
      <c r="B259" s="166"/>
      <c r="C259" s="167" t="s">
        <v>343</v>
      </c>
      <c r="D259" s="167" t="s">
        <v>147</v>
      </c>
      <c r="E259" s="168" t="s">
        <v>344</v>
      </c>
      <c r="F259" s="169" t="s">
        <v>345</v>
      </c>
      <c r="G259" s="169"/>
      <c r="H259" s="169"/>
      <c r="I259" s="169"/>
      <c r="J259" s="170" t="s">
        <v>198</v>
      </c>
      <c r="K259" s="171" t="n">
        <v>12.741</v>
      </c>
      <c r="L259" s="172"/>
      <c r="M259" s="172"/>
      <c r="N259" s="172"/>
      <c r="O259" s="172"/>
      <c r="P259" s="172"/>
      <c r="Q259" s="172"/>
      <c r="R259" s="173"/>
      <c r="T259" s="174"/>
      <c r="U259" s="40" t="s">
        <v>36</v>
      </c>
      <c r="V259" s="175" t="n">
        <v>0.471</v>
      </c>
      <c r="W259" s="175" t="n">
        <f aca="false">V259*K259</f>
        <v>6.001011</v>
      </c>
      <c r="X259" s="175" t="n">
        <v>0</v>
      </c>
      <c r="Y259" s="175" t="n">
        <f aca="false">X259*K259</f>
        <v>0</v>
      </c>
      <c r="Z259" s="175" t="n">
        <v>0.038</v>
      </c>
      <c r="AA259" s="176" t="n">
        <f aca="false">Z259*K259</f>
        <v>0.484158</v>
      </c>
      <c r="AR259" s="10" t="s">
        <v>151</v>
      </c>
      <c r="AT259" s="10" t="s">
        <v>147</v>
      </c>
      <c r="AU259" s="10" t="s">
        <v>87</v>
      </c>
      <c r="AY259" s="10" t="s">
        <v>146</v>
      </c>
      <c r="BE259" s="177" t="n">
        <f aca="false">IF(U259="základní",N259,0)</f>
        <v>0</v>
      </c>
      <c r="BF259" s="177" t="n">
        <f aca="false">IF(U259="snížená",N259,0)</f>
        <v>0</v>
      </c>
      <c r="BG259" s="177" t="n">
        <f aca="false">IF(U259="zákl. přenesená",N259,0)</f>
        <v>0</v>
      </c>
      <c r="BH259" s="177" t="n">
        <f aca="false">IF(U259="sníž. přenesená",N259,0)</f>
        <v>0</v>
      </c>
      <c r="BI259" s="177" t="n">
        <f aca="false">IF(U259="nulová",N259,0)</f>
        <v>0</v>
      </c>
      <c r="BJ259" s="10" t="s">
        <v>76</v>
      </c>
      <c r="BK259" s="177" t="n">
        <f aca="false">ROUND(L259*K259,2)</f>
        <v>0</v>
      </c>
      <c r="BL259" s="10" t="s">
        <v>151</v>
      </c>
      <c r="BM259" s="10" t="s">
        <v>346</v>
      </c>
    </row>
    <row r="260" s="178" customFormat="true" ht="16.5" hidden="false" customHeight="true" outlineLevel="0" collapsed="false">
      <c r="B260" s="179"/>
      <c r="C260" s="180"/>
      <c r="D260" s="180"/>
      <c r="E260" s="181"/>
      <c r="F260" s="182" t="s">
        <v>347</v>
      </c>
      <c r="G260" s="182"/>
      <c r="H260" s="182"/>
      <c r="I260" s="182"/>
      <c r="J260" s="180"/>
      <c r="K260" s="183" t="n">
        <v>12.741</v>
      </c>
      <c r="L260" s="180"/>
      <c r="M260" s="180"/>
      <c r="N260" s="180"/>
      <c r="O260" s="180"/>
      <c r="P260" s="180"/>
      <c r="Q260" s="180"/>
      <c r="R260" s="184"/>
      <c r="T260" s="185"/>
      <c r="U260" s="180"/>
      <c r="V260" s="180"/>
      <c r="W260" s="180"/>
      <c r="X260" s="180"/>
      <c r="Y260" s="180"/>
      <c r="Z260" s="180"/>
      <c r="AA260" s="186"/>
      <c r="AT260" s="187" t="s">
        <v>154</v>
      </c>
      <c r="AU260" s="187" t="s">
        <v>87</v>
      </c>
      <c r="AV260" s="178" t="s">
        <v>87</v>
      </c>
      <c r="AW260" s="178" t="s">
        <v>29</v>
      </c>
      <c r="AX260" s="178" t="s">
        <v>71</v>
      </c>
      <c r="AY260" s="187" t="s">
        <v>146</v>
      </c>
    </row>
    <row r="261" s="198" customFormat="true" ht="16.5" hidden="false" customHeight="true" outlineLevel="0" collapsed="false">
      <c r="B261" s="199"/>
      <c r="C261" s="200"/>
      <c r="D261" s="200"/>
      <c r="E261" s="201"/>
      <c r="F261" s="202" t="s">
        <v>164</v>
      </c>
      <c r="G261" s="202"/>
      <c r="H261" s="202"/>
      <c r="I261" s="202"/>
      <c r="J261" s="200"/>
      <c r="K261" s="203" t="n">
        <v>12.741</v>
      </c>
      <c r="L261" s="200"/>
      <c r="M261" s="200"/>
      <c r="N261" s="200"/>
      <c r="O261" s="200"/>
      <c r="P261" s="200"/>
      <c r="Q261" s="200"/>
      <c r="R261" s="204"/>
      <c r="T261" s="205"/>
      <c r="U261" s="200"/>
      <c r="V261" s="200"/>
      <c r="W261" s="200"/>
      <c r="X261" s="200"/>
      <c r="Y261" s="200"/>
      <c r="Z261" s="200"/>
      <c r="AA261" s="206"/>
      <c r="AT261" s="207" t="s">
        <v>154</v>
      </c>
      <c r="AU261" s="207" t="s">
        <v>87</v>
      </c>
      <c r="AV261" s="198" t="s">
        <v>151</v>
      </c>
      <c r="AW261" s="198" t="s">
        <v>29</v>
      </c>
      <c r="AX261" s="198" t="s">
        <v>76</v>
      </c>
      <c r="AY261" s="207" t="s">
        <v>146</v>
      </c>
    </row>
    <row r="262" s="28" customFormat="true" ht="25.5" hidden="false" customHeight="true" outlineLevel="0" collapsed="false">
      <c r="B262" s="166"/>
      <c r="C262" s="167" t="s">
        <v>348</v>
      </c>
      <c r="D262" s="167" t="s">
        <v>147</v>
      </c>
      <c r="E262" s="168" t="s">
        <v>349</v>
      </c>
      <c r="F262" s="169" t="s">
        <v>350</v>
      </c>
      <c r="G262" s="169"/>
      <c r="H262" s="169"/>
      <c r="I262" s="169"/>
      <c r="J262" s="170" t="s">
        <v>205</v>
      </c>
      <c r="K262" s="171" t="n">
        <v>19</v>
      </c>
      <c r="L262" s="172"/>
      <c r="M262" s="172"/>
      <c r="N262" s="172"/>
      <c r="O262" s="172"/>
      <c r="P262" s="172"/>
      <c r="Q262" s="172"/>
      <c r="R262" s="173"/>
      <c r="T262" s="174"/>
      <c r="U262" s="40" t="s">
        <v>36</v>
      </c>
      <c r="V262" s="175" t="n">
        <v>1.255</v>
      </c>
      <c r="W262" s="175" t="n">
        <f aca="false">V262*K262</f>
        <v>23.845</v>
      </c>
      <c r="X262" s="175" t="n">
        <v>0</v>
      </c>
      <c r="Y262" s="175" t="n">
        <f aca="false">X262*K262</f>
        <v>0</v>
      </c>
      <c r="Z262" s="175" t="n">
        <v>0.09</v>
      </c>
      <c r="AA262" s="176" t="n">
        <f aca="false">Z262*K262</f>
        <v>1.71</v>
      </c>
      <c r="AR262" s="10" t="s">
        <v>151</v>
      </c>
      <c r="AT262" s="10" t="s">
        <v>147</v>
      </c>
      <c r="AU262" s="10" t="s">
        <v>87</v>
      </c>
      <c r="AY262" s="10" t="s">
        <v>146</v>
      </c>
      <c r="BE262" s="177" t="n">
        <f aca="false">IF(U262="základní",N262,0)</f>
        <v>0</v>
      </c>
      <c r="BF262" s="177" t="n">
        <f aca="false">IF(U262="snížená",N262,0)</f>
        <v>0</v>
      </c>
      <c r="BG262" s="177" t="n">
        <f aca="false">IF(U262="zákl. přenesená",N262,0)</f>
        <v>0</v>
      </c>
      <c r="BH262" s="177" t="n">
        <f aca="false">IF(U262="sníž. přenesená",N262,0)</f>
        <v>0</v>
      </c>
      <c r="BI262" s="177" t="n">
        <f aca="false">IF(U262="nulová",N262,0)</f>
        <v>0</v>
      </c>
      <c r="BJ262" s="10" t="s">
        <v>76</v>
      </c>
      <c r="BK262" s="177" t="n">
        <f aca="false">ROUND(L262*K262,2)</f>
        <v>0</v>
      </c>
      <c r="BL262" s="10" t="s">
        <v>151</v>
      </c>
      <c r="BM262" s="10" t="s">
        <v>351</v>
      </c>
    </row>
    <row r="263" s="28" customFormat="true" ht="16.5" hidden="false" customHeight="true" outlineLevel="0" collapsed="false">
      <c r="B263" s="166"/>
      <c r="C263" s="167" t="s">
        <v>352</v>
      </c>
      <c r="D263" s="167" t="s">
        <v>147</v>
      </c>
      <c r="E263" s="168" t="s">
        <v>353</v>
      </c>
      <c r="F263" s="169" t="s">
        <v>354</v>
      </c>
      <c r="G263" s="169"/>
      <c r="H263" s="169"/>
      <c r="I263" s="169"/>
      <c r="J263" s="170" t="s">
        <v>150</v>
      </c>
      <c r="K263" s="171" t="n">
        <v>1.22</v>
      </c>
      <c r="L263" s="172"/>
      <c r="M263" s="172"/>
      <c r="N263" s="172"/>
      <c r="O263" s="172"/>
      <c r="P263" s="172"/>
      <c r="Q263" s="172"/>
      <c r="R263" s="173"/>
      <c r="T263" s="174"/>
      <c r="U263" s="40" t="s">
        <v>36</v>
      </c>
      <c r="V263" s="175" t="n">
        <v>23.266</v>
      </c>
      <c r="W263" s="175" t="n">
        <f aca="false">V263*K263</f>
        <v>28.38452</v>
      </c>
      <c r="X263" s="175" t="n">
        <v>0</v>
      </c>
      <c r="Y263" s="175" t="n">
        <f aca="false">X263*K263</f>
        <v>0</v>
      </c>
      <c r="Z263" s="175" t="n">
        <v>2.4</v>
      </c>
      <c r="AA263" s="176" t="n">
        <f aca="false">Z263*K263</f>
        <v>2.928</v>
      </c>
      <c r="AR263" s="10" t="s">
        <v>151</v>
      </c>
      <c r="AT263" s="10" t="s">
        <v>147</v>
      </c>
      <c r="AU263" s="10" t="s">
        <v>87</v>
      </c>
      <c r="AY263" s="10" t="s">
        <v>146</v>
      </c>
      <c r="BE263" s="177" t="n">
        <f aca="false">IF(U263="základní",N263,0)</f>
        <v>0</v>
      </c>
      <c r="BF263" s="177" t="n">
        <f aca="false">IF(U263="snížená",N263,0)</f>
        <v>0</v>
      </c>
      <c r="BG263" s="177" t="n">
        <f aca="false">IF(U263="zákl. přenesená",N263,0)</f>
        <v>0</v>
      </c>
      <c r="BH263" s="177" t="n">
        <f aca="false">IF(U263="sníž. přenesená",N263,0)</f>
        <v>0</v>
      </c>
      <c r="BI263" s="177" t="n">
        <f aca="false">IF(U263="nulová",N263,0)</f>
        <v>0</v>
      </c>
      <c r="BJ263" s="10" t="s">
        <v>76</v>
      </c>
      <c r="BK263" s="177" t="n">
        <f aca="false">ROUND(L263*K263,2)</f>
        <v>0</v>
      </c>
      <c r="BL263" s="10" t="s">
        <v>151</v>
      </c>
      <c r="BM263" s="10" t="s">
        <v>355</v>
      </c>
    </row>
    <row r="264" s="28" customFormat="true" ht="25.5" hidden="false" customHeight="true" outlineLevel="0" collapsed="false">
      <c r="B264" s="166"/>
      <c r="C264" s="167" t="s">
        <v>356</v>
      </c>
      <c r="D264" s="167" t="s">
        <v>147</v>
      </c>
      <c r="E264" s="168" t="s">
        <v>357</v>
      </c>
      <c r="F264" s="169" t="s">
        <v>358</v>
      </c>
      <c r="G264" s="169"/>
      <c r="H264" s="169"/>
      <c r="I264" s="169"/>
      <c r="J264" s="170" t="s">
        <v>150</v>
      </c>
      <c r="K264" s="171" t="n">
        <v>0.6</v>
      </c>
      <c r="L264" s="172"/>
      <c r="M264" s="172"/>
      <c r="N264" s="172"/>
      <c r="O264" s="172"/>
      <c r="P264" s="172"/>
      <c r="Q264" s="172"/>
      <c r="R264" s="173"/>
      <c r="T264" s="174"/>
      <c r="U264" s="40" t="s">
        <v>36</v>
      </c>
      <c r="V264" s="175" t="n">
        <v>12.256</v>
      </c>
      <c r="W264" s="175" t="n">
        <f aca="false">V264*K264</f>
        <v>7.3536</v>
      </c>
      <c r="X264" s="175" t="n">
        <v>0</v>
      </c>
      <c r="Y264" s="175" t="n">
        <f aca="false">X264*K264</f>
        <v>0</v>
      </c>
      <c r="Z264" s="175" t="n">
        <v>1.8</v>
      </c>
      <c r="AA264" s="176" t="n">
        <f aca="false">Z264*K264</f>
        <v>1.08</v>
      </c>
      <c r="AR264" s="10" t="s">
        <v>151</v>
      </c>
      <c r="AT264" s="10" t="s">
        <v>147</v>
      </c>
      <c r="AU264" s="10" t="s">
        <v>87</v>
      </c>
      <c r="AY264" s="10" t="s">
        <v>146</v>
      </c>
      <c r="BE264" s="177" t="n">
        <f aca="false">IF(U264="základní",N264,0)</f>
        <v>0</v>
      </c>
      <c r="BF264" s="177" t="n">
        <f aca="false">IF(U264="snížená",N264,0)</f>
        <v>0</v>
      </c>
      <c r="BG264" s="177" t="n">
        <f aca="false">IF(U264="zákl. přenesená",N264,0)</f>
        <v>0</v>
      </c>
      <c r="BH264" s="177" t="n">
        <f aca="false">IF(U264="sníž. přenesená",N264,0)</f>
        <v>0</v>
      </c>
      <c r="BI264" s="177" t="n">
        <f aca="false">IF(U264="nulová",N264,0)</f>
        <v>0</v>
      </c>
      <c r="BJ264" s="10" t="s">
        <v>76</v>
      </c>
      <c r="BK264" s="177" t="n">
        <f aca="false">ROUND(L264*K264,2)</f>
        <v>0</v>
      </c>
      <c r="BL264" s="10" t="s">
        <v>151</v>
      </c>
      <c r="BM264" s="10" t="s">
        <v>359</v>
      </c>
    </row>
    <row r="265" s="178" customFormat="true" ht="16.5" hidden="false" customHeight="true" outlineLevel="0" collapsed="false">
      <c r="B265" s="179"/>
      <c r="C265" s="180"/>
      <c r="D265" s="180"/>
      <c r="E265" s="181"/>
      <c r="F265" s="182" t="s">
        <v>360</v>
      </c>
      <c r="G265" s="182"/>
      <c r="H265" s="182"/>
      <c r="I265" s="182"/>
      <c r="J265" s="180"/>
      <c r="K265" s="183" t="n">
        <v>0.6</v>
      </c>
      <c r="L265" s="180"/>
      <c r="M265" s="180"/>
      <c r="N265" s="180"/>
      <c r="O265" s="180"/>
      <c r="P265" s="180"/>
      <c r="Q265" s="180"/>
      <c r="R265" s="184"/>
      <c r="T265" s="185"/>
      <c r="U265" s="180"/>
      <c r="V265" s="180"/>
      <c r="W265" s="180"/>
      <c r="X265" s="180"/>
      <c r="Y265" s="180"/>
      <c r="Z265" s="180"/>
      <c r="AA265" s="186"/>
      <c r="AT265" s="187" t="s">
        <v>154</v>
      </c>
      <c r="AU265" s="187" t="s">
        <v>87</v>
      </c>
      <c r="AV265" s="178" t="s">
        <v>87</v>
      </c>
      <c r="AW265" s="178" t="s">
        <v>29</v>
      </c>
      <c r="AX265" s="178" t="s">
        <v>71</v>
      </c>
      <c r="AY265" s="187" t="s">
        <v>146</v>
      </c>
    </row>
    <row r="266" s="198" customFormat="true" ht="16.5" hidden="false" customHeight="true" outlineLevel="0" collapsed="false">
      <c r="B266" s="199"/>
      <c r="C266" s="200"/>
      <c r="D266" s="200"/>
      <c r="E266" s="201"/>
      <c r="F266" s="202" t="s">
        <v>164</v>
      </c>
      <c r="G266" s="202"/>
      <c r="H266" s="202"/>
      <c r="I266" s="202"/>
      <c r="J266" s="200"/>
      <c r="K266" s="203" t="n">
        <v>0.6</v>
      </c>
      <c r="L266" s="200"/>
      <c r="M266" s="200"/>
      <c r="N266" s="200"/>
      <c r="O266" s="200"/>
      <c r="P266" s="200"/>
      <c r="Q266" s="200"/>
      <c r="R266" s="204"/>
      <c r="T266" s="205"/>
      <c r="U266" s="200"/>
      <c r="V266" s="200"/>
      <c r="W266" s="200"/>
      <c r="X266" s="200"/>
      <c r="Y266" s="200"/>
      <c r="Z266" s="200"/>
      <c r="AA266" s="206"/>
      <c r="AT266" s="207" t="s">
        <v>154</v>
      </c>
      <c r="AU266" s="207" t="s">
        <v>87</v>
      </c>
      <c r="AV266" s="198" t="s">
        <v>151</v>
      </c>
      <c r="AW266" s="198" t="s">
        <v>29</v>
      </c>
      <c r="AX266" s="198" t="s">
        <v>76</v>
      </c>
      <c r="AY266" s="207" t="s">
        <v>146</v>
      </c>
    </row>
    <row r="267" s="28" customFormat="true" ht="25.5" hidden="false" customHeight="true" outlineLevel="0" collapsed="false">
      <c r="B267" s="166"/>
      <c r="C267" s="167" t="s">
        <v>361</v>
      </c>
      <c r="D267" s="167" t="s">
        <v>147</v>
      </c>
      <c r="E267" s="168" t="s">
        <v>362</v>
      </c>
      <c r="F267" s="169" t="s">
        <v>363</v>
      </c>
      <c r="G267" s="169"/>
      <c r="H267" s="169"/>
      <c r="I267" s="169"/>
      <c r="J267" s="170" t="s">
        <v>198</v>
      </c>
      <c r="K267" s="171" t="n">
        <v>48.516</v>
      </c>
      <c r="L267" s="172"/>
      <c r="M267" s="172"/>
      <c r="N267" s="172"/>
      <c r="O267" s="172"/>
      <c r="P267" s="172"/>
      <c r="Q267" s="172"/>
      <c r="R267" s="173"/>
      <c r="T267" s="174"/>
      <c r="U267" s="40" t="s">
        <v>36</v>
      </c>
      <c r="V267" s="175" t="n">
        <v>0.3</v>
      </c>
      <c r="W267" s="175" t="n">
        <f aca="false">V267*K267</f>
        <v>14.5548</v>
      </c>
      <c r="X267" s="175" t="n">
        <v>0</v>
      </c>
      <c r="Y267" s="175" t="n">
        <f aca="false">X267*K267</f>
        <v>0</v>
      </c>
      <c r="Z267" s="175" t="n">
        <v>0.068</v>
      </c>
      <c r="AA267" s="176" t="n">
        <f aca="false">Z267*K267</f>
        <v>3.299088</v>
      </c>
      <c r="AR267" s="10" t="s">
        <v>151</v>
      </c>
      <c r="AT267" s="10" t="s">
        <v>147</v>
      </c>
      <c r="AU267" s="10" t="s">
        <v>87</v>
      </c>
      <c r="AY267" s="10" t="s">
        <v>146</v>
      </c>
      <c r="BE267" s="177" t="n">
        <f aca="false">IF(U267="základní",N267,0)</f>
        <v>0</v>
      </c>
      <c r="BF267" s="177" t="n">
        <f aca="false">IF(U267="snížená",N267,0)</f>
        <v>0</v>
      </c>
      <c r="BG267" s="177" t="n">
        <f aca="false">IF(U267="zákl. přenesená",N267,0)</f>
        <v>0</v>
      </c>
      <c r="BH267" s="177" t="n">
        <f aca="false">IF(U267="sníž. přenesená",N267,0)</f>
        <v>0</v>
      </c>
      <c r="BI267" s="177" t="n">
        <f aca="false">IF(U267="nulová",N267,0)</f>
        <v>0</v>
      </c>
      <c r="BJ267" s="10" t="s">
        <v>76</v>
      </c>
      <c r="BK267" s="177" t="n">
        <f aca="false">ROUND(L267*K267,2)</f>
        <v>0</v>
      </c>
      <c r="BL267" s="10" t="s">
        <v>151</v>
      </c>
      <c r="BM267" s="10" t="s">
        <v>364</v>
      </c>
    </row>
    <row r="268" s="178" customFormat="true" ht="25.5" hidden="false" customHeight="true" outlineLevel="0" collapsed="false">
      <c r="B268" s="179"/>
      <c r="C268" s="180"/>
      <c r="D268" s="180"/>
      <c r="E268" s="181"/>
      <c r="F268" s="182" t="s">
        <v>365</v>
      </c>
      <c r="G268" s="182"/>
      <c r="H268" s="182"/>
      <c r="I268" s="182"/>
      <c r="J268" s="180"/>
      <c r="K268" s="183" t="n">
        <v>48.516</v>
      </c>
      <c r="L268" s="180"/>
      <c r="M268" s="180"/>
      <c r="N268" s="180"/>
      <c r="O268" s="180"/>
      <c r="P268" s="180"/>
      <c r="Q268" s="180"/>
      <c r="R268" s="184"/>
      <c r="T268" s="185"/>
      <c r="U268" s="180"/>
      <c r="V268" s="180"/>
      <c r="W268" s="180"/>
      <c r="X268" s="180"/>
      <c r="Y268" s="180"/>
      <c r="Z268" s="180"/>
      <c r="AA268" s="186"/>
      <c r="AT268" s="187" t="s">
        <v>154</v>
      </c>
      <c r="AU268" s="187" t="s">
        <v>87</v>
      </c>
      <c r="AV268" s="178" t="s">
        <v>87</v>
      </c>
      <c r="AW268" s="178" t="s">
        <v>29</v>
      </c>
      <c r="AX268" s="178" t="s">
        <v>71</v>
      </c>
      <c r="AY268" s="187" t="s">
        <v>146</v>
      </c>
    </row>
    <row r="269" s="198" customFormat="true" ht="16.5" hidden="false" customHeight="true" outlineLevel="0" collapsed="false">
      <c r="B269" s="199"/>
      <c r="C269" s="200"/>
      <c r="D269" s="200"/>
      <c r="E269" s="201"/>
      <c r="F269" s="202" t="s">
        <v>164</v>
      </c>
      <c r="G269" s="202"/>
      <c r="H269" s="202"/>
      <c r="I269" s="202"/>
      <c r="J269" s="200"/>
      <c r="K269" s="203" t="n">
        <v>48.516</v>
      </c>
      <c r="L269" s="200"/>
      <c r="M269" s="200"/>
      <c r="N269" s="200"/>
      <c r="O269" s="200"/>
      <c r="P269" s="200"/>
      <c r="Q269" s="200"/>
      <c r="R269" s="204"/>
      <c r="T269" s="205"/>
      <c r="U269" s="200"/>
      <c r="V269" s="200"/>
      <c r="W269" s="200"/>
      <c r="X269" s="200"/>
      <c r="Y269" s="200"/>
      <c r="Z269" s="200"/>
      <c r="AA269" s="206"/>
      <c r="AT269" s="207" t="s">
        <v>154</v>
      </c>
      <c r="AU269" s="207" t="s">
        <v>87</v>
      </c>
      <c r="AV269" s="198" t="s">
        <v>151</v>
      </c>
      <c r="AW269" s="198" t="s">
        <v>29</v>
      </c>
      <c r="AX269" s="198" t="s">
        <v>76</v>
      </c>
      <c r="AY269" s="207" t="s">
        <v>146</v>
      </c>
    </row>
    <row r="270" s="28" customFormat="true" ht="25.5" hidden="false" customHeight="true" outlineLevel="0" collapsed="false">
      <c r="B270" s="166"/>
      <c r="C270" s="167" t="s">
        <v>366</v>
      </c>
      <c r="D270" s="167" t="s">
        <v>147</v>
      </c>
      <c r="E270" s="168" t="s">
        <v>367</v>
      </c>
      <c r="F270" s="169" t="s">
        <v>368</v>
      </c>
      <c r="G270" s="169"/>
      <c r="H270" s="169"/>
      <c r="I270" s="169"/>
      <c r="J270" s="170" t="s">
        <v>193</v>
      </c>
      <c r="K270" s="171" t="n">
        <v>50</v>
      </c>
      <c r="L270" s="172"/>
      <c r="M270" s="172"/>
      <c r="N270" s="172"/>
      <c r="O270" s="172"/>
      <c r="P270" s="172"/>
      <c r="Q270" s="172"/>
      <c r="R270" s="173"/>
      <c r="T270" s="174"/>
      <c r="U270" s="40" t="s">
        <v>36</v>
      </c>
      <c r="V270" s="175" t="n">
        <v>0.235</v>
      </c>
      <c r="W270" s="175" t="n">
        <f aca="false">V270*K270</f>
        <v>11.75</v>
      </c>
      <c r="X270" s="175" t="n">
        <v>0</v>
      </c>
      <c r="Y270" s="175" t="n">
        <f aca="false">X270*K270</f>
        <v>0</v>
      </c>
      <c r="Z270" s="175" t="n">
        <v>0.004</v>
      </c>
      <c r="AA270" s="176" t="n">
        <f aca="false">Z270*K270</f>
        <v>0.2</v>
      </c>
      <c r="AR270" s="10" t="s">
        <v>151</v>
      </c>
      <c r="AT270" s="10" t="s">
        <v>147</v>
      </c>
      <c r="AU270" s="10" t="s">
        <v>87</v>
      </c>
      <c r="AY270" s="10" t="s">
        <v>146</v>
      </c>
      <c r="BE270" s="177" t="n">
        <f aca="false">IF(U270="základní",N270,0)</f>
        <v>0</v>
      </c>
      <c r="BF270" s="177" t="n">
        <f aca="false">IF(U270="snížená",N270,0)</f>
        <v>0</v>
      </c>
      <c r="BG270" s="177" t="n">
        <f aca="false">IF(U270="zákl. přenesená",N270,0)</f>
        <v>0</v>
      </c>
      <c r="BH270" s="177" t="n">
        <f aca="false">IF(U270="sníž. přenesená",N270,0)</f>
        <v>0</v>
      </c>
      <c r="BI270" s="177" t="n">
        <f aca="false">IF(U270="nulová",N270,0)</f>
        <v>0</v>
      </c>
      <c r="BJ270" s="10" t="s">
        <v>76</v>
      </c>
      <c r="BK270" s="177" t="n">
        <f aca="false">ROUND(L270*K270,2)</f>
        <v>0</v>
      </c>
      <c r="BL270" s="10" t="s">
        <v>151</v>
      </c>
      <c r="BM270" s="10" t="s">
        <v>369</v>
      </c>
    </row>
    <row r="271" s="152" customFormat="true" ht="29.25" hidden="false" customHeight="true" outlineLevel="0" collapsed="false">
      <c r="B271" s="153"/>
      <c r="C271" s="154"/>
      <c r="D271" s="164" t="s">
        <v>105</v>
      </c>
      <c r="E271" s="164"/>
      <c r="F271" s="164"/>
      <c r="G271" s="164"/>
      <c r="H271" s="164"/>
      <c r="I271" s="164"/>
      <c r="J271" s="164"/>
      <c r="K271" s="164"/>
      <c r="L271" s="164"/>
      <c r="M271" s="164"/>
      <c r="N271" s="208"/>
      <c r="O271" s="208"/>
      <c r="P271" s="208"/>
      <c r="Q271" s="208"/>
      <c r="R271" s="157"/>
      <c r="T271" s="158"/>
      <c r="U271" s="154"/>
      <c r="V271" s="154"/>
      <c r="W271" s="159" t="n">
        <f aca="false">SUM(W272:W278)</f>
        <v>82.860555</v>
      </c>
      <c r="X271" s="154"/>
      <c r="Y271" s="159" t="n">
        <f aca="false">SUM(Y272:Y278)</f>
        <v>0</v>
      </c>
      <c r="Z271" s="154"/>
      <c r="AA271" s="160" t="n">
        <f aca="false">SUM(AA272:AA278)</f>
        <v>0</v>
      </c>
      <c r="AR271" s="161" t="s">
        <v>76</v>
      </c>
      <c r="AT271" s="162" t="s">
        <v>70</v>
      </c>
      <c r="AU271" s="162" t="s">
        <v>76</v>
      </c>
      <c r="AY271" s="161" t="s">
        <v>146</v>
      </c>
      <c r="BK271" s="163" t="n">
        <f aca="false">SUM(BK272:BK278)</f>
        <v>0</v>
      </c>
    </row>
    <row r="272" s="28" customFormat="true" ht="38.25" hidden="false" customHeight="true" outlineLevel="0" collapsed="false">
      <c r="B272" s="166"/>
      <c r="C272" s="167" t="s">
        <v>370</v>
      </c>
      <c r="D272" s="167" t="s">
        <v>147</v>
      </c>
      <c r="E272" s="168" t="s">
        <v>371</v>
      </c>
      <c r="F272" s="169" t="s">
        <v>372</v>
      </c>
      <c r="G272" s="169"/>
      <c r="H272" s="169"/>
      <c r="I272" s="169"/>
      <c r="J272" s="170" t="s">
        <v>373</v>
      </c>
      <c r="K272" s="171" t="n">
        <v>17.649</v>
      </c>
      <c r="L272" s="172"/>
      <c r="M272" s="172"/>
      <c r="N272" s="172"/>
      <c r="O272" s="172"/>
      <c r="P272" s="172"/>
      <c r="Q272" s="172"/>
      <c r="R272" s="173"/>
      <c r="T272" s="174"/>
      <c r="U272" s="40" t="s">
        <v>36</v>
      </c>
      <c r="V272" s="175" t="n">
        <v>4.25</v>
      </c>
      <c r="W272" s="175" t="n">
        <f aca="false">V272*K272</f>
        <v>75.00825</v>
      </c>
      <c r="X272" s="175" t="n">
        <v>0</v>
      </c>
      <c r="Y272" s="175" t="n">
        <f aca="false">X272*K272</f>
        <v>0</v>
      </c>
      <c r="Z272" s="175" t="n">
        <v>0</v>
      </c>
      <c r="AA272" s="176" t="n">
        <f aca="false">Z272*K272</f>
        <v>0</v>
      </c>
      <c r="AR272" s="10" t="s">
        <v>151</v>
      </c>
      <c r="AT272" s="10" t="s">
        <v>147</v>
      </c>
      <c r="AU272" s="10" t="s">
        <v>87</v>
      </c>
      <c r="AY272" s="10" t="s">
        <v>146</v>
      </c>
      <c r="BE272" s="177" t="n">
        <f aca="false">IF(U272="základní",N272,0)</f>
        <v>0</v>
      </c>
      <c r="BF272" s="177" t="n">
        <f aca="false">IF(U272="snížená",N272,0)</f>
        <v>0</v>
      </c>
      <c r="BG272" s="177" t="n">
        <f aca="false">IF(U272="zákl. přenesená",N272,0)</f>
        <v>0</v>
      </c>
      <c r="BH272" s="177" t="n">
        <f aca="false">IF(U272="sníž. přenesená",N272,0)</f>
        <v>0</v>
      </c>
      <c r="BI272" s="177" t="n">
        <f aca="false">IF(U272="nulová",N272,0)</f>
        <v>0</v>
      </c>
      <c r="BJ272" s="10" t="s">
        <v>76</v>
      </c>
      <c r="BK272" s="177" t="n">
        <f aca="false">ROUND(L272*K272,2)</f>
        <v>0</v>
      </c>
      <c r="BL272" s="10" t="s">
        <v>151</v>
      </c>
      <c r="BM272" s="10" t="s">
        <v>374</v>
      </c>
    </row>
    <row r="273" s="28" customFormat="true" ht="38.25" hidden="false" customHeight="true" outlineLevel="0" collapsed="false">
      <c r="B273" s="166"/>
      <c r="C273" s="167" t="s">
        <v>375</v>
      </c>
      <c r="D273" s="167" t="s">
        <v>147</v>
      </c>
      <c r="E273" s="168" t="s">
        <v>376</v>
      </c>
      <c r="F273" s="169" t="s">
        <v>377</v>
      </c>
      <c r="G273" s="169"/>
      <c r="H273" s="169"/>
      <c r="I273" s="169"/>
      <c r="J273" s="170" t="s">
        <v>373</v>
      </c>
      <c r="K273" s="171" t="n">
        <v>17.649</v>
      </c>
      <c r="L273" s="172"/>
      <c r="M273" s="172"/>
      <c r="N273" s="172"/>
      <c r="O273" s="172"/>
      <c r="P273" s="172"/>
      <c r="Q273" s="172"/>
      <c r="R273" s="173"/>
      <c r="T273" s="174"/>
      <c r="U273" s="40" t="s">
        <v>36</v>
      </c>
      <c r="V273" s="175" t="n">
        <v>0.26</v>
      </c>
      <c r="W273" s="175" t="n">
        <f aca="false">V273*K273</f>
        <v>4.58874</v>
      </c>
      <c r="X273" s="175" t="n">
        <v>0</v>
      </c>
      <c r="Y273" s="175" t="n">
        <f aca="false">X273*K273</f>
        <v>0</v>
      </c>
      <c r="Z273" s="175" t="n">
        <v>0</v>
      </c>
      <c r="AA273" s="176" t="n">
        <f aca="false">Z273*K273</f>
        <v>0</v>
      </c>
      <c r="AR273" s="10" t="s">
        <v>151</v>
      </c>
      <c r="AT273" s="10" t="s">
        <v>147</v>
      </c>
      <c r="AU273" s="10" t="s">
        <v>87</v>
      </c>
      <c r="AY273" s="10" t="s">
        <v>146</v>
      </c>
      <c r="BE273" s="177" t="n">
        <f aca="false">IF(U273="základní",N273,0)</f>
        <v>0</v>
      </c>
      <c r="BF273" s="177" t="n">
        <f aca="false">IF(U273="snížená",N273,0)</f>
        <v>0</v>
      </c>
      <c r="BG273" s="177" t="n">
        <f aca="false">IF(U273="zákl. přenesená",N273,0)</f>
        <v>0</v>
      </c>
      <c r="BH273" s="177" t="n">
        <f aca="false">IF(U273="sníž. přenesená",N273,0)</f>
        <v>0</v>
      </c>
      <c r="BI273" s="177" t="n">
        <f aca="false">IF(U273="nulová",N273,0)</f>
        <v>0</v>
      </c>
      <c r="BJ273" s="10" t="s">
        <v>76</v>
      </c>
      <c r="BK273" s="177" t="n">
        <f aca="false">ROUND(L273*K273,2)</f>
        <v>0</v>
      </c>
      <c r="BL273" s="10" t="s">
        <v>151</v>
      </c>
      <c r="BM273" s="10" t="s">
        <v>378</v>
      </c>
    </row>
    <row r="274" s="28" customFormat="true" ht="38.25" hidden="false" customHeight="true" outlineLevel="0" collapsed="false">
      <c r="B274" s="166"/>
      <c r="C274" s="167" t="s">
        <v>379</v>
      </c>
      <c r="D274" s="167" t="s">
        <v>147</v>
      </c>
      <c r="E274" s="168" t="s">
        <v>380</v>
      </c>
      <c r="F274" s="169" t="s">
        <v>381</v>
      </c>
      <c r="G274" s="169"/>
      <c r="H274" s="169"/>
      <c r="I274" s="169"/>
      <c r="J274" s="170" t="s">
        <v>373</v>
      </c>
      <c r="K274" s="171" t="n">
        <v>17.649</v>
      </c>
      <c r="L274" s="172"/>
      <c r="M274" s="172"/>
      <c r="N274" s="172"/>
      <c r="O274" s="172"/>
      <c r="P274" s="172"/>
      <c r="Q274" s="172"/>
      <c r="R274" s="173"/>
      <c r="T274" s="174"/>
      <c r="U274" s="40" t="s">
        <v>36</v>
      </c>
      <c r="V274" s="175" t="n">
        <v>0.125</v>
      </c>
      <c r="W274" s="175" t="n">
        <f aca="false">V274*K274</f>
        <v>2.206125</v>
      </c>
      <c r="X274" s="175" t="n">
        <v>0</v>
      </c>
      <c r="Y274" s="175" t="n">
        <f aca="false">X274*K274</f>
        <v>0</v>
      </c>
      <c r="Z274" s="175" t="n">
        <v>0</v>
      </c>
      <c r="AA274" s="176" t="n">
        <f aca="false">Z274*K274</f>
        <v>0</v>
      </c>
      <c r="AR274" s="10" t="s">
        <v>151</v>
      </c>
      <c r="AT274" s="10" t="s">
        <v>147</v>
      </c>
      <c r="AU274" s="10" t="s">
        <v>87</v>
      </c>
      <c r="AY274" s="10" t="s">
        <v>146</v>
      </c>
      <c r="BE274" s="177" t="n">
        <f aca="false">IF(U274="základní",N274,0)</f>
        <v>0</v>
      </c>
      <c r="BF274" s="177" t="n">
        <f aca="false">IF(U274="snížená",N274,0)</f>
        <v>0</v>
      </c>
      <c r="BG274" s="177" t="n">
        <f aca="false">IF(U274="zákl. přenesená",N274,0)</f>
        <v>0</v>
      </c>
      <c r="BH274" s="177" t="n">
        <f aca="false">IF(U274="sníž. přenesená",N274,0)</f>
        <v>0</v>
      </c>
      <c r="BI274" s="177" t="n">
        <f aca="false">IF(U274="nulová",N274,0)</f>
        <v>0</v>
      </c>
      <c r="BJ274" s="10" t="s">
        <v>76</v>
      </c>
      <c r="BK274" s="177" t="n">
        <f aca="false">ROUND(L274*K274,2)</f>
        <v>0</v>
      </c>
      <c r="BL274" s="10" t="s">
        <v>151</v>
      </c>
      <c r="BM274" s="10" t="s">
        <v>382</v>
      </c>
    </row>
    <row r="275" s="28" customFormat="true" ht="25.5" hidden="false" customHeight="true" outlineLevel="0" collapsed="false">
      <c r="B275" s="166"/>
      <c r="C275" s="167" t="s">
        <v>383</v>
      </c>
      <c r="D275" s="167" t="s">
        <v>147</v>
      </c>
      <c r="E275" s="168" t="s">
        <v>384</v>
      </c>
      <c r="F275" s="169" t="s">
        <v>385</v>
      </c>
      <c r="G275" s="169"/>
      <c r="H275" s="169"/>
      <c r="I275" s="169"/>
      <c r="J275" s="170" t="s">
        <v>373</v>
      </c>
      <c r="K275" s="171" t="n">
        <v>176.24</v>
      </c>
      <c r="L275" s="172"/>
      <c r="M275" s="172"/>
      <c r="N275" s="172"/>
      <c r="O275" s="172"/>
      <c r="P275" s="172"/>
      <c r="Q275" s="172"/>
      <c r="R275" s="173"/>
      <c r="T275" s="174"/>
      <c r="U275" s="40" t="s">
        <v>36</v>
      </c>
      <c r="V275" s="175" t="n">
        <v>0.006</v>
      </c>
      <c r="W275" s="175" t="n">
        <f aca="false">V275*K275</f>
        <v>1.05744</v>
      </c>
      <c r="X275" s="175" t="n">
        <v>0</v>
      </c>
      <c r="Y275" s="175" t="n">
        <f aca="false">X275*K275</f>
        <v>0</v>
      </c>
      <c r="Z275" s="175" t="n">
        <v>0</v>
      </c>
      <c r="AA275" s="176" t="n">
        <f aca="false">Z275*K275</f>
        <v>0</v>
      </c>
      <c r="AR275" s="10" t="s">
        <v>151</v>
      </c>
      <c r="AT275" s="10" t="s">
        <v>147</v>
      </c>
      <c r="AU275" s="10" t="s">
        <v>87</v>
      </c>
      <c r="AY275" s="10" t="s">
        <v>146</v>
      </c>
      <c r="BE275" s="177" t="n">
        <f aca="false">IF(U275="základní",N275,0)</f>
        <v>0</v>
      </c>
      <c r="BF275" s="177" t="n">
        <f aca="false">IF(U275="snížená",N275,0)</f>
        <v>0</v>
      </c>
      <c r="BG275" s="177" t="n">
        <f aca="false">IF(U275="zákl. přenesená",N275,0)</f>
        <v>0</v>
      </c>
      <c r="BH275" s="177" t="n">
        <f aca="false">IF(U275="sníž. přenesená",N275,0)</f>
        <v>0</v>
      </c>
      <c r="BI275" s="177" t="n">
        <f aca="false">IF(U275="nulová",N275,0)</f>
        <v>0</v>
      </c>
      <c r="BJ275" s="10" t="s">
        <v>76</v>
      </c>
      <c r="BK275" s="177" t="n">
        <f aca="false">ROUND(L275*K275,2)</f>
        <v>0</v>
      </c>
      <c r="BL275" s="10" t="s">
        <v>151</v>
      </c>
      <c r="BM275" s="10" t="s">
        <v>386</v>
      </c>
    </row>
    <row r="276" s="178" customFormat="true" ht="16.5" hidden="false" customHeight="true" outlineLevel="0" collapsed="false">
      <c r="B276" s="179"/>
      <c r="C276" s="180"/>
      <c r="D276" s="180"/>
      <c r="E276" s="181"/>
      <c r="F276" s="182" t="s">
        <v>387</v>
      </c>
      <c r="G276" s="182"/>
      <c r="H276" s="182"/>
      <c r="I276" s="182"/>
      <c r="J276" s="180"/>
      <c r="K276" s="183" t="n">
        <v>176.24</v>
      </c>
      <c r="L276" s="180"/>
      <c r="M276" s="180"/>
      <c r="N276" s="180"/>
      <c r="O276" s="180"/>
      <c r="P276" s="180"/>
      <c r="Q276" s="180"/>
      <c r="R276" s="184"/>
      <c r="T276" s="185"/>
      <c r="U276" s="180"/>
      <c r="V276" s="180"/>
      <c r="W276" s="180"/>
      <c r="X276" s="180"/>
      <c r="Y276" s="180"/>
      <c r="Z276" s="180"/>
      <c r="AA276" s="186"/>
      <c r="AT276" s="187" t="s">
        <v>154</v>
      </c>
      <c r="AU276" s="187" t="s">
        <v>87</v>
      </c>
      <c r="AV276" s="178" t="s">
        <v>87</v>
      </c>
      <c r="AW276" s="178" t="s">
        <v>29</v>
      </c>
      <c r="AX276" s="178" t="s">
        <v>71</v>
      </c>
      <c r="AY276" s="187" t="s">
        <v>146</v>
      </c>
    </row>
    <row r="277" s="198" customFormat="true" ht="16.5" hidden="false" customHeight="true" outlineLevel="0" collapsed="false">
      <c r="B277" s="199"/>
      <c r="C277" s="200"/>
      <c r="D277" s="200"/>
      <c r="E277" s="201"/>
      <c r="F277" s="202" t="s">
        <v>164</v>
      </c>
      <c r="G277" s="202"/>
      <c r="H277" s="202"/>
      <c r="I277" s="202"/>
      <c r="J277" s="200"/>
      <c r="K277" s="203" t="n">
        <v>176.24</v>
      </c>
      <c r="L277" s="200"/>
      <c r="M277" s="200"/>
      <c r="N277" s="200"/>
      <c r="O277" s="200"/>
      <c r="P277" s="200"/>
      <c r="Q277" s="200"/>
      <c r="R277" s="204"/>
      <c r="T277" s="205"/>
      <c r="U277" s="200"/>
      <c r="V277" s="200"/>
      <c r="W277" s="200"/>
      <c r="X277" s="200"/>
      <c r="Y277" s="200"/>
      <c r="Z277" s="200"/>
      <c r="AA277" s="206"/>
      <c r="AT277" s="207" t="s">
        <v>154</v>
      </c>
      <c r="AU277" s="207" t="s">
        <v>87</v>
      </c>
      <c r="AV277" s="198" t="s">
        <v>151</v>
      </c>
      <c r="AW277" s="198" t="s">
        <v>29</v>
      </c>
      <c r="AX277" s="198" t="s">
        <v>76</v>
      </c>
      <c r="AY277" s="207" t="s">
        <v>146</v>
      </c>
    </row>
    <row r="278" s="28" customFormat="true" ht="38.25" hidden="false" customHeight="true" outlineLevel="0" collapsed="false">
      <c r="B278" s="166"/>
      <c r="C278" s="167" t="s">
        <v>388</v>
      </c>
      <c r="D278" s="167" t="s">
        <v>147</v>
      </c>
      <c r="E278" s="168" t="s">
        <v>389</v>
      </c>
      <c r="F278" s="169" t="s">
        <v>390</v>
      </c>
      <c r="G278" s="169"/>
      <c r="H278" s="169"/>
      <c r="I278" s="169"/>
      <c r="J278" s="170" t="s">
        <v>373</v>
      </c>
      <c r="K278" s="171" t="n">
        <v>17.624</v>
      </c>
      <c r="L278" s="172"/>
      <c r="M278" s="172"/>
      <c r="N278" s="172"/>
      <c r="O278" s="172"/>
      <c r="P278" s="172"/>
      <c r="Q278" s="172"/>
      <c r="R278" s="173"/>
      <c r="T278" s="174"/>
      <c r="U278" s="40" t="s">
        <v>36</v>
      </c>
      <c r="V278" s="175" t="n">
        <v>0</v>
      </c>
      <c r="W278" s="175" t="n">
        <f aca="false">V278*K278</f>
        <v>0</v>
      </c>
      <c r="X278" s="175" t="n">
        <v>0</v>
      </c>
      <c r="Y278" s="175" t="n">
        <f aca="false">X278*K278</f>
        <v>0</v>
      </c>
      <c r="Z278" s="175" t="n">
        <v>0</v>
      </c>
      <c r="AA278" s="176" t="n">
        <f aca="false">Z278*K278</f>
        <v>0</v>
      </c>
      <c r="AR278" s="10" t="s">
        <v>151</v>
      </c>
      <c r="AT278" s="10" t="s">
        <v>147</v>
      </c>
      <c r="AU278" s="10" t="s">
        <v>87</v>
      </c>
      <c r="AY278" s="10" t="s">
        <v>146</v>
      </c>
      <c r="BE278" s="177" t="n">
        <f aca="false">IF(U278="základní",N278,0)</f>
        <v>0</v>
      </c>
      <c r="BF278" s="177" t="n">
        <f aca="false">IF(U278="snížená",N278,0)</f>
        <v>0</v>
      </c>
      <c r="BG278" s="177" t="n">
        <f aca="false">IF(U278="zákl. přenesená",N278,0)</f>
        <v>0</v>
      </c>
      <c r="BH278" s="177" t="n">
        <f aca="false">IF(U278="sníž. přenesená",N278,0)</f>
        <v>0</v>
      </c>
      <c r="BI278" s="177" t="n">
        <f aca="false">IF(U278="nulová",N278,0)</f>
        <v>0</v>
      </c>
      <c r="BJ278" s="10" t="s">
        <v>76</v>
      </c>
      <c r="BK278" s="177" t="n">
        <f aca="false">ROUND(L278*K278,2)</f>
        <v>0</v>
      </c>
      <c r="BL278" s="10" t="s">
        <v>151</v>
      </c>
      <c r="BM278" s="10" t="s">
        <v>391</v>
      </c>
    </row>
    <row r="279" s="152" customFormat="true" ht="29.25" hidden="false" customHeight="true" outlineLevel="0" collapsed="false">
      <c r="B279" s="153"/>
      <c r="C279" s="154"/>
      <c r="D279" s="164" t="s">
        <v>106</v>
      </c>
      <c r="E279" s="164"/>
      <c r="F279" s="164"/>
      <c r="G279" s="164"/>
      <c r="H279" s="164"/>
      <c r="I279" s="164"/>
      <c r="J279" s="164"/>
      <c r="K279" s="164"/>
      <c r="L279" s="164"/>
      <c r="M279" s="164"/>
      <c r="N279" s="208"/>
      <c r="O279" s="208"/>
      <c r="P279" s="208"/>
      <c r="Q279" s="208"/>
      <c r="R279" s="157"/>
      <c r="T279" s="158"/>
      <c r="U279" s="154"/>
      <c r="V279" s="154"/>
      <c r="W279" s="159" t="n">
        <f aca="false">W280</f>
        <v>17.193942</v>
      </c>
      <c r="X279" s="154"/>
      <c r="Y279" s="159" t="n">
        <f aca="false">Y280</f>
        <v>0</v>
      </c>
      <c r="Z279" s="154"/>
      <c r="AA279" s="160" t="n">
        <f aca="false">AA280</f>
        <v>0</v>
      </c>
      <c r="AR279" s="161" t="s">
        <v>76</v>
      </c>
      <c r="AT279" s="162" t="s">
        <v>70</v>
      </c>
      <c r="AU279" s="162" t="s">
        <v>76</v>
      </c>
      <c r="AY279" s="161" t="s">
        <v>146</v>
      </c>
      <c r="BK279" s="163" t="n">
        <f aca="false">BK280</f>
        <v>0</v>
      </c>
    </row>
    <row r="280" s="28" customFormat="true" ht="25.5" hidden="false" customHeight="true" outlineLevel="0" collapsed="false">
      <c r="B280" s="166"/>
      <c r="C280" s="167" t="s">
        <v>392</v>
      </c>
      <c r="D280" s="167" t="s">
        <v>147</v>
      </c>
      <c r="E280" s="168" t="s">
        <v>393</v>
      </c>
      <c r="F280" s="169" t="s">
        <v>394</v>
      </c>
      <c r="G280" s="169"/>
      <c r="H280" s="169"/>
      <c r="I280" s="169"/>
      <c r="J280" s="170" t="s">
        <v>373</v>
      </c>
      <c r="K280" s="171" t="n">
        <v>54.069</v>
      </c>
      <c r="L280" s="172"/>
      <c r="M280" s="172"/>
      <c r="N280" s="172"/>
      <c r="O280" s="172"/>
      <c r="P280" s="172"/>
      <c r="Q280" s="172"/>
      <c r="R280" s="173"/>
      <c r="T280" s="174"/>
      <c r="U280" s="40" t="s">
        <v>36</v>
      </c>
      <c r="V280" s="175" t="n">
        <v>0.318</v>
      </c>
      <c r="W280" s="175" t="n">
        <f aca="false">V280*K280</f>
        <v>17.193942</v>
      </c>
      <c r="X280" s="175" t="n">
        <v>0</v>
      </c>
      <c r="Y280" s="175" t="n">
        <f aca="false">X280*K280</f>
        <v>0</v>
      </c>
      <c r="Z280" s="175" t="n">
        <v>0</v>
      </c>
      <c r="AA280" s="176" t="n">
        <f aca="false">Z280*K280</f>
        <v>0</v>
      </c>
      <c r="AR280" s="10" t="s">
        <v>151</v>
      </c>
      <c r="AT280" s="10" t="s">
        <v>147</v>
      </c>
      <c r="AU280" s="10" t="s">
        <v>87</v>
      </c>
      <c r="AY280" s="10" t="s">
        <v>146</v>
      </c>
      <c r="BE280" s="177" t="n">
        <f aca="false">IF(U280="základní",N280,0)</f>
        <v>0</v>
      </c>
      <c r="BF280" s="177" t="n">
        <f aca="false">IF(U280="snížená",N280,0)</f>
        <v>0</v>
      </c>
      <c r="BG280" s="177" t="n">
        <f aca="false">IF(U280="zákl. přenesená",N280,0)</f>
        <v>0</v>
      </c>
      <c r="BH280" s="177" t="n">
        <f aca="false">IF(U280="sníž. přenesená",N280,0)</f>
        <v>0</v>
      </c>
      <c r="BI280" s="177" t="n">
        <f aca="false">IF(U280="nulová",N280,0)</f>
        <v>0</v>
      </c>
      <c r="BJ280" s="10" t="s">
        <v>76</v>
      </c>
      <c r="BK280" s="177" t="n">
        <f aca="false">ROUND(L280*K280,2)</f>
        <v>0</v>
      </c>
      <c r="BL280" s="10" t="s">
        <v>151</v>
      </c>
      <c r="BM280" s="10" t="s">
        <v>395</v>
      </c>
    </row>
    <row r="281" s="152" customFormat="true" ht="36.75" hidden="false" customHeight="true" outlineLevel="0" collapsed="false">
      <c r="B281" s="153"/>
      <c r="C281" s="154"/>
      <c r="D281" s="155" t="s">
        <v>107</v>
      </c>
      <c r="E281" s="155"/>
      <c r="F281" s="155"/>
      <c r="G281" s="155"/>
      <c r="H281" s="155"/>
      <c r="I281" s="155"/>
      <c r="J281" s="155"/>
      <c r="K281" s="155"/>
      <c r="L281" s="155"/>
      <c r="M281" s="155"/>
      <c r="N281" s="216"/>
      <c r="O281" s="216"/>
      <c r="P281" s="216"/>
      <c r="Q281" s="216"/>
      <c r="R281" s="157"/>
      <c r="T281" s="158"/>
      <c r="U281" s="154"/>
      <c r="V281" s="154"/>
      <c r="W281" s="159" t="n">
        <f aca="false">W282+W303+W311+W321+W337+W351+W357+W361+W368+W381+W395+W407+W412+W441+W449+W470+W486+W495</f>
        <v>782.796812</v>
      </c>
      <c r="X281" s="154"/>
      <c r="Y281" s="159" t="n">
        <f aca="false">Y282+Y303+Y311+Y321+Y337+Y351+Y357+Y361+Y368+Y381+Y395+Y407+Y412+Y441+Y449+Y470+Y486+Y495</f>
        <v>6.7348936</v>
      </c>
      <c r="Z281" s="154"/>
      <c r="AA281" s="160" t="n">
        <f aca="false">AA282+AA303+AA311+AA321+AA337+AA351+AA357+AA361+AA368+AA381+AA395+AA407+AA412+AA441+AA449+AA470+AA486+AA495</f>
        <v>4.556221</v>
      </c>
      <c r="AR281" s="161" t="s">
        <v>87</v>
      </c>
      <c r="AT281" s="162" t="s">
        <v>70</v>
      </c>
      <c r="AU281" s="162" t="s">
        <v>71</v>
      </c>
      <c r="AY281" s="161" t="s">
        <v>146</v>
      </c>
      <c r="BK281" s="163" t="n">
        <f aca="false">BK282+BK303+BK311+BK321+BK337+BK351+BK357+BK361+BK368+BK381+BK395+BK407+BK412+BK441+BK449+BK470+BK486+BK495</f>
        <v>0</v>
      </c>
    </row>
    <row r="282" s="152" customFormat="true" ht="19.5" hidden="false" customHeight="true" outlineLevel="0" collapsed="false">
      <c r="B282" s="153"/>
      <c r="C282" s="154"/>
      <c r="D282" s="164" t="s">
        <v>108</v>
      </c>
      <c r="E282" s="164"/>
      <c r="F282" s="164"/>
      <c r="G282" s="164"/>
      <c r="H282" s="164"/>
      <c r="I282" s="164"/>
      <c r="J282" s="164"/>
      <c r="K282" s="164"/>
      <c r="L282" s="164"/>
      <c r="M282" s="164"/>
      <c r="N282" s="165"/>
      <c r="O282" s="165"/>
      <c r="P282" s="165"/>
      <c r="Q282" s="165"/>
      <c r="R282" s="157"/>
      <c r="T282" s="158"/>
      <c r="U282" s="154"/>
      <c r="V282" s="154"/>
      <c r="W282" s="159" t="n">
        <f aca="false">SUM(W283:W302)</f>
        <v>86.7434</v>
      </c>
      <c r="X282" s="154"/>
      <c r="Y282" s="159" t="n">
        <f aca="false">SUM(Y283:Y302)</f>
        <v>0.630871</v>
      </c>
      <c r="Z282" s="154"/>
      <c r="AA282" s="160" t="n">
        <f aca="false">SUM(AA283:AA302)</f>
        <v>0</v>
      </c>
      <c r="AR282" s="161" t="s">
        <v>87</v>
      </c>
      <c r="AT282" s="162" t="s">
        <v>70</v>
      </c>
      <c r="AU282" s="162" t="s">
        <v>76</v>
      </c>
      <c r="AY282" s="161" t="s">
        <v>146</v>
      </c>
      <c r="BK282" s="163" t="n">
        <f aca="false">SUM(BK283:BK302)</f>
        <v>0</v>
      </c>
    </row>
    <row r="283" s="28" customFormat="true" ht="25.5" hidden="false" customHeight="true" outlineLevel="0" collapsed="false">
      <c r="B283" s="166"/>
      <c r="C283" s="167" t="s">
        <v>396</v>
      </c>
      <c r="D283" s="167" t="s">
        <v>147</v>
      </c>
      <c r="E283" s="168" t="s">
        <v>397</v>
      </c>
      <c r="F283" s="169" t="s">
        <v>398</v>
      </c>
      <c r="G283" s="169"/>
      <c r="H283" s="169"/>
      <c r="I283" s="169"/>
      <c r="J283" s="170" t="s">
        <v>198</v>
      </c>
      <c r="K283" s="171" t="n">
        <v>56</v>
      </c>
      <c r="L283" s="172"/>
      <c r="M283" s="172"/>
      <c r="N283" s="172"/>
      <c r="O283" s="172"/>
      <c r="P283" s="172"/>
      <c r="Q283" s="172"/>
      <c r="R283" s="173"/>
      <c r="T283" s="174"/>
      <c r="U283" s="40" t="s">
        <v>36</v>
      </c>
      <c r="V283" s="175" t="n">
        <v>0.26</v>
      </c>
      <c r="W283" s="175" t="n">
        <f aca="false">V283*K283</f>
        <v>14.56</v>
      </c>
      <c r="X283" s="175" t="n">
        <v>0.0004</v>
      </c>
      <c r="Y283" s="175" t="n">
        <f aca="false">X283*K283</f>
        <v>0.0224</v>
      </c>
      <c r="Z283" s="175" t="n">
        <v>0</v>
      </c>
      <c r="AA283" s="176" t="n">
        <f aca="false">Z283*K283</f>
        <v>0</v>
      </c>
      <c r="AR283" s="10" t="s">
        <v>221</v>
      </c>
      <c r="AT283" s="10" t="s">
        <v>147</v>
      </c>
      <c r="AU283" s="10" t="s">
        <v>87</v>
      </c>
      <c r="AY283" s="10" t="s">
        <v>146</v>
      </c>
      <c r="BE283" s="177" t="n">
        <f aca="false">IF(U283="základní",N283,0)</f>
        <v>0</v>
      </c>
      <c r="BF283" s="177" t="n">
        <f aca="false">IF(U283="snížená",N283,0)</f>
        <v>0</v>
      </c>
      <c r="BG283" s="177" t="n">
        <f aca="false">IF(U283="zákl. přenesená",N283,0)</f>
        <v>0</v>
      </c>
      <c r="BH283" s="177" t="n">
        <f aca="false">IF(U283="sníž. přenesená",N283,0)</f>
        <v>0</v>
      </c>
      <c r="BI283" s="177" t="n">
        <f aca="false">IF(U283="nulová",N283,0)</f>
        <v>0</v>
      </c>
      <c r="BJ283" s="10" t="s">
        <v>76</v>
      </c>
      <c r="BK283" s="177" t="n">
        <f aca="false">ROUND(L283*K283,2)</f>
        <v>0</v>
      </c>
      <c r="BL283" s="10" t="s">
        <v>221</v>
      </c>
      <c r="BM283" s="10" t="s">
        <v>399</v>
      </c>
    </row>
    <row r="284" s="178" customFormat="true" ht="16.5" hidden="false" customHeight="true" outlineLevel="0" collapsed="false">
      <c r="B284" s="179"/>
      <c r="C284" s="180"/>
      <c r="D284" s="180"/>
      <c r="E284" s="181"/>
      <c r="F284" s="182" t="s">
        <v>400</v>
      </c>
      <c r="G284" s="182"/>
      <c r="H284" s="182"/>
      <c r="I284" s="182"/>
      <c r="J284" s="180"/>
      <c r="K284" s="183" t="n">
        <v>56</v>
      </c>
      <c r="L284" s="180"/>
      <c r="M284" s="180"/>
      <c r="N284" s="180"/>
      <c r="O284" s="180"/>
      <c r="P284" s="180"/>
      <c r="Q284" s="180"/>
      <c r="R284" s="184"/>
      <c r="T284" s="185"/>
      <c r="U284" s="180"/>
      <c r="V284" s="180"/>
      <c r="W284" s="180"/>
      <c r="X284" s="180"/>
      <c r="Y284" s="180"/>
      <c r="Z284" s="180"/>
      <c r="AA284" s="186"/>
      <c r="AT284" s="187" t="s">
        <v>154</v>
      </c>
      <c r="AU284" s="187" t="s">
        <v>87</v>
      </c>
      <c r="AV284" s="178" t="s">
        <v>87</v>
      </c>
      <c r="AW284" s="178" t="s">
        <v>29</v>
      </c>
      <c r="AX284" s="178" t="s">
        <v>71</v>
      </c>
      <c r="AY284" s="187" t="s">
        <v>146</v>
      </c>
    </row>
    <row r="285" s="198" customFormat="true" ht="16.5" hidden="false" customHeight="true" outlineLevel="0" collapsed="false">
      <c r="B285" s="199"/>
      <c r="C285" s="200"/>
      <c r="D285" s="200"/>
      <c r="E285" s="201"/>
      <c r="F285" s="202" t="s">
        <v>164</v>
      </c>
      <c r="G285" s="202"/>
      <c r="H285" s="202"/>
      <c r="I285" s="202"/>
      <c r="J285" s="200"/>
      <c r="K285" s="203" t="n">
        <v>56</v>
      </c>
      <c r="L285" s="200"/>
      <c r="M285" s="200"/>
      <c r="N285" s="200"/>
      <c r="O285" s="200"/>
      <c r="P285" s="200"/>
      <c r="Q285" s="200"/>
      <c r="R285" s="204"/>
      <c r="T285" s="205"/>
      <c r="U285" s="200"/>
      <c r="V285" s="200"/>
      <c r="W285" s="200"/>
      <c r="X285" s="200"/>
      <c r="Y285" s="200"/>
      <c r="Z285" s="200"/>
      <c r="AA285" s="206"/>
      <c r="AT285" s="207" t="s">
        <v>154</v>
      </c>
      <c r="AU285" s="207" t="s">
        <v>87</v>
      </c>
      <c r="AV285" s="198" t="s">
        <v>151</v>
      </c>
      <c r="AW285" s="198" t="s">
        <v>29</v>
      </c>
      <c r="AX285" s="198" t="s">
        <v>76</v>
      </c>
      <c r="AY285" s="207" t="s">
        <v>146</v>
      </c>
    </row>
    <row r="286" s="28" customFormat="true" ht="16.5" hidden="false" customHeight="true" outlineLevel="0" collapsed="false">
      <c r="B286" s="166"/>
      <c r="C286" s="209" t="s">
        <v>401</v>
      </c>
      <c r="D286" s="209" t="s">
        <v>230</v>
      </c>
      <c r="E286" s="210" t="s">
        <v>402</v>
      </c>
      <c r="F286" s="211" t="s">
        <v>403</v>
      </c>
      <c r="G286" s="211"/>
      <c r="H286" s="211"/>
      <c r="I286" s="211"/>
      <c r="J286" s="212" t="s">
        <v>198</v>
      </c>
      <c r="K286" s="213" t="n">
        <v>67.2</v>
      </c>
      <c r="L286" s="214"/>
      <c r="M286" s="214"/>
      <c r="N286" s="214"/>
      <c r="O286" s="214"/>
      <c r="P286" s="214"/>
      <c r="Q286" s="214"/>
      <c r="R286" s="173"/>
      <c r="T286" s="174"/>
      <c r="U286" s="40" t="s">
        <v>36</v>
      </c>
      <c r="V286" s="175" t="n">
        <v>0</v>
      </c>
      <c r="W286" s="175" t="n">
        <f aca="false">V286*K286</f>
        <v>0</v>
      </c>
      <c r="X286" s="175" t="n">
        <v>0.00388</v>
      </c>
      <c r="Y286" s="175" t="n">
        <f aca="false">X286*K286</f>
        <v>0.260736</v>
      </c>
      <c r="Z286" s="175" t="n">
        <v>0</v>
      </c>
      <c r="AA286" s="176" t="n">
        <f aca="false">Z286*K286</f>
        <v>0</v>
      </c>
      <c r="AR286" s="10" t="s">
        <v>301</v>
      </c>
      <c r="AT286" s="10" t="s">
        <v>230</v>
      </c>
      <c r="AU286" s="10" t="s">
        <v>87</v>
      </c>
      <c r="AY286" s="10" t="s">
        <v>146</v>
      </c>
      <c r="BE286" s="177" t="n">
        <f aca="false">IF(U286="základní",N286,0)</f>
        <v>0</v>
      </c>
      <c r="BF286" s="177" t="n">
        <f aca="false">IF(U286="snížená",N286,0)</f>
        <v>0</v>
      </c>
      <c r="BG286" s="177" t="n">
        <f aca="false">IF(U286="zákl. přenesená",N286,0)</f>
        <v>0</v>
      </c>
      <c r="BH286" s="177" t="n">
        <f aca="false">IF(U286="sníž. přenesená",N286,0)</f>
        <v>0</v>
      </c>
      <c r="BI286" s="177" t="n">
        <f aca="false">IF(U286="nulová",N286,0)</f>
        <v>0</v>
      </c>
      <c r="BJ286" s="10" t="s">
        <v>76</v>
      </c>
      <c r="BK286" s="177" t="n">
        <f aca="false">ROUND(L286*K286,2)</f>
        <v>0</v>
      </c>
      <c r="BL286" s="10" t="s">
        <v>221</v>
      </c>
      <c r="BM286" s="10" t="s">
        <v>404</v>
      </c>
    </row>
    <row r="287" s="28" customFormat="true" ht="25.5" hidden="false" customHeight="true" outlineLevel="0" collapsed="false">
      <c r="B287" s="166"/>
      <c r="C287" s="167" t="s">
        <v>405</v>
      </c>
      <c r="D287" s="167" t="s">
        <v>147</v>
      </c>
      <c r="E287" s="168" t="s">
        <v>406</v>
      </c>
      <c r="F287" s="169" t="s">
        <v>407</v>
      </c>
      <c r="G287" s="169"/>
      <c r="H287" s="169"/>
      <c r="I287" s="169"/>
      <c r="J287" s="170" t="s">
        <v>198</v>
      </c>
      <c r="K287" s="171" t="n">
        <v>112</v>
      </c>
      <c r="L287" s="172"/>
      <c r="M287" s="172"/>
      <c r="N287" s="172"/>
      <c r="O287" s="172"/>
      <c r="P287" s="172"/>
      <c r="Q287" s="172"/>
      <c r="R287" s="173"/>
      <c r="T287" s="174"/>
      <c r="U287" s="40" t="s">
        <v>36</v>
      </c>
      <c r="V287" s="175" t="n">
        <v>0.122</v>
      </c>
      <c r="W287" s="175" t="n">
        <f aca="false">V287*K287</f>
        <v>13.664</v>
      </c>
      <c r="X287" s="175" t="n">
        <v>0.00068</v>
      </c>
      <c r="Y287" s="175" t="n">
        <f aca="false">X287*K287</f>
        <v>0.07616</v>
      </c>
      <c r="Z287" s="175" t="n">
        <v>0</v>
      </c>
      <c r="AA287" s="176" t="n">
        <f aca="false">Z287*K287</f>
        <v>0</v>
      </c>
      <c r="AR287" s="10" t="s">
        <v>221</v>
      </c>
      <c r="AT287" s="10" t="s">
        <v>147</v>
      </c>
      <c r="AU287" s="10" t="s">
        <v>87</v>
      </c>
      <c r="AY287" s="10" t="s">
        <v>146</v>
      </c>
      <c r="BE287" s="177" t="n">
        <f aca="false">IF(U287="základní",N287,0)</f>
        <v>0</v>
      </c>
      <c r="BF287" s="177" t="n">
        <f aca="false">IF(U287="snížená",N287,0)</f>
        <v>0</v>
      </c>
      <c r="BG287" s="177" t="n">
        <f aca="false">IF(U287="zákl. přenesená",N287,0)</f>
        <v>0</v>
      </c>
      <c r="BH287" s="177" t="n">
        <f aca="false">IF(U287="sníž. přenesená",N287,0)</f>
        <v>0</v>
      </c>
      <c r="BI287" s="177" t="n">
        <f aca="false">IF(U287="nulová",N287,0)</f>
        <v>0</v>
      </c>
      <c r="BJ287" s="10" t="s">
        <v>76</v>
      </c>
      <c r="BK287" s="177" t="n">
        <f aca="false">ROUND(L287*K287,2)</f>
        <v>0</v>
      </c>
      <c r="BL287" s="10" t="s">
        <v>221</v>
      </c>
      <c r="BM287" s="10" t="s">
        <v>408</v>
      </c>
    </row>
    <row r="288" s="178" customFormat="true" ht="16.5" hidden="false" customHeight="true" outlineLevel="0" collapsed="false">
      <c r="B288" s="179"/>
      <c r="C288" s="180"/>
      <c r="D288" s="180"/>
      <c r="E288" s="181"/>
      <c r="F288" s="182" t="s">
        <v>409</v>
      </c>
      <c r="G288" s="182"/>
      <c r="H288" s="182"/>
      <c r="I288" s="182"/>
      <c r="J288" s="180"/>
      <c r="K288" s="183" t="n">
        <v>112</v>
      </c>
      <c r="L288" s="180"/>
      <c r="M288" s="180"/>
      <c r="N288" s="180"/>
      <c r="O288" s="180"/>
      <c r="P288" s="180"/>
      <c r="Q288" s="180"/>
      <c r="R288" s="184"/>
      <c r="T288" s="185"/>
      <c r="U288" s="180"/>
      <c r="V288" s="180"/>
      <c r="W288" s="180"/>
      <c r="X288" s="180"/>
      <c r="Y288" s="180"/>
      <c r="Z288" s="180"/>
      <c r="AA288" s="186"/>
      <c r="AT288" s="187" t="s">
        <v>154</v>
      </c>
      <c r="AU288" s="187" t="s">
        <v>87</v>
      </c>
      <c r="AV288" s="178" t="s">
        <v>87</v>
      </c>
      <c r="AW288" s="178" t="s">
        <v>29</v>
      </c>
      <c r="AX288" s="178" t="s">
        <v>71</v>
      </c>
      <c r="AY288" s="187" t="s">
        <v>146</v>
      </c>
    </row>
    <row r="289" s="198" customFormat="true" ht="16.5" hidden="false" customHeight="true" outlineLevel="0" collapsed="false">
      <c r="B289" s="199"/>
      <c r="C289" s="200"/>
      <c r="D289" s="200"/>
      <c r="E289" s="201"/>
      <c r="F289" s="202" t="s">
        <v>164</v>
      </c>
      <c r="G289" s="202"/>
      <c r="H289" s="202"/>
      <c r="I289" s="202"/>
      <c r="J289" s="200"/>
      <c r="K289" s="203" t="n">
        <v>112</v>
      </c>
      <c r="L289" s="200"/>
      <c r="M289" s="200"/>
      <c r="N289" s="200"/>
      <c r="O289" s="200"/>
      <c r="P289" s="200"/>
      <c r="Q289" s="200"/>
      <c r="R289" s="204"/>
      <c r="T289" s="205"/>
      <c r="U289" s="200"/>
      <c r="V289" s="200"/>
      <c r="W289" s="200"/>
      <c r="X289" s="200"/>
      <c r="Y289" s="200"/>
      <c r="Z289" s="200"/>
      <c r="AA289" s="206"/>
      <c r="AT289" s="207" t="s">
        <v>154</v>
      </c>
      <c r="AU289" s="207" t="s">
        <v>87</v>
      </c>
      <c r="AV289" s="198" t="s">
        <v>151</v>
      </c>
      <c r="AW289" s="198" t="s">
        <v>29</v>
      </c>
      <c r="AX289" s="198" t="s">
        <v>76</v>
      </c>
      <c r="AY289" s="207" t="s">
        <v>146</v>
      </c>
    </row>
    <row r="290" s="28" customFormat="true" ht="25.5" hidden="false" customHeight="true" outlineLevel="0" collapsed="false">
      <c r="B290" s="166"/>
      <c r="C290" s="167" t="s">
        <v>410</v>
      </c>
      <c r="D290" s="167" t="s">
        <v>147</v>
      </c>
      <c r="E290" s="168" t="s">
        <v>411</v>
      </c>
      <c r="F290" s="169" t="s">
        <v>412</v>
      </c>
      <c r="G290" s="169"/>
      <c r="H290" s="169"/>
      <c r="I290" s="169"/>
      <c r="J290" s="170" t="s">
        <v>198</v>
      </c>
      <c r="K290" s="171" t="n">
        <v>140</v>
      </c>
      <c r="L290" s="172"/>
      <c r="M290" s="172"/>
      <c r="N290" s="172"/>
      <c r="O290" s="172"/>
      <c r="P290" s="172"/>
      <c r="Q290" s="172"/>
      <c r="R290" s="173"/>
      <c r="T290" s="174"/>
      <c r="U290" s="40" t="s">
        <v>36</v>
      </c>
      <c r="V290" s="175" t="n">
        <v>0.196</v>
      </c>
      <c r="W290" s="175" t="n">
        <f aca="false">V290*K290</f>
        <v>27.44</v>
      </c>
      <c r="X290" s="175" t="n">
        <v>0</v>
      </c>
      <c r="Y290" s="175" t="n">
        <f aca="false">X290*K290</f>
        <v>0</v>
      </c>
      <c r="Z290" s="175" t="n">
        <v>0</v>
      </c>
      <c r="AA290" s="176" t="n">
        <f aca="false">Z290*K290</f>
        <v>0</v>
      </c>
      <c r="AR290" s="10" t="s">
        <v>221</v>
      </c>
      <c r="AT290" s="10" t="s">
        <v>147</v>
      </c>
      <c r="AU290" s="10" t="s">
        <v>87</v>
      </c>
      <c r="AY290" s="10" t="s">
        <v>146</v>
      </c>
      <c r="BE290" s="177" t="n">
        <f aca="false">IF(U290="základní",N290,0)</f>
        <v>0</v>
      </c>
      <c r="BF290" s="177" t="n">
        <f aca="false">IF(U290="snížená",N290,0)</f>
        <v>0</v>
      </c>
      <c r="BG290" s="177" t="n">
        <f aca="false">IF(U290="zákl. přenesená",N290,0)</f>
        <v>0</v>
      </c>
      <c r="BH290" s="177" t="n">
        <f aca="false">IF(U290="sníž. přenesená",N290,0)</f>
        <v>0</v>
      </c>
      <c r="BI290" s="177" t="n">
        <f aca="false">IF(U290="nulová",N290,0)</f>
        <v>0</v>
      </c>
      <c r="BJ290" s="10" t="s">
        <v>76</v>
      </c>
      <c r="BK290" s="177" t="n">
        <f aca="false">ROUND(L290*K290,2)</f>
        <v>0</v>
      </c>
      <c r="BL290" s="10" t="s">
        <v>221</v>
      </c>
      <c r="BM290" s="10" t="s">
        <v>413</v>
      </c>
    </row>
    <row r="291" s="178" customFormat="true" ht="16.5" hidden="false" customHeight="true" outlineLevel="0" collapsed="false">
      <c r="B291" s="179"/>
      <c r="C291" s="180"/>
      <c r="D291" s="180"/>
      <c r="E291" s="181"/>
      <c r="F291" s="182" t="s">
        <v>414</v>
      </c>
      <c r="G291" s="182"/>
      <c r="H291" s="182"/>
      <c r="I291" s="182"/>
      <c r="J291" s="180"/>
      <c r="K291" s="183" t="n">
        <v>140</v>
      </c>
      <c r="L291" s="180"/>
      <c r="M291" s="180"/>
      <c r="N291" s="180"/>
      <c r="O291" s="180"/>
      <c r="P291" s="180"/>
      <c r="Q291" s="180"/>
      <c r="R291" s="184"/>
      <c r="T291" s="185"/>
      <c r="U291" s="180"/>
      <c r="V291" s="180"/>
      <c r="W291" s="180"/>
      <c r="X291" s="180"/>
      <c r="Y291" s="180"/>
      <c r="Z291" s="180"/>
      <c r="AA291" s="186"/>
      <c r="AT291" s="187" t="s">
        <v>154</v>
      </c>
      <c r="AU291" s="187" t="s">
        <v>87</v>
      </c>
      <c r="AV291" s="178" t="s">
        <v>87</v>
      </c>
      <c r="AW291" s="178" t="s">
        <v>29</v>
      </c>
      <c r="AX291" s="178" t="s">
        <v>71</v>
      </c>
      <c r="AY291" s="187" t="s">
        <v>146</v>
      </c>
    </row>
    <row r="292" s="198" customFormat="true" ht="16.5" hidden="false" customHeight="true" outlineLevel="0" collapsed="false">
      <c r="B292" s="199"/>
      <c r="C292" s="200"/>
      <c r="D292" s="200"/>
      <c r="E292" s="201"/>
      <c r="F292" s="202" t="s">
        <v>164</v>
      </c>
      <c r="G292" s="202"/>
      <c r="H292" s="202"/>
      <c r="I292" s="202"/>
      <c r="J292" s="200"/>
      <c r="K292" s="203" t="n">
        <v>140</v>
      </c>
      <c r="L292" s="200"/>
      <c r="M292" s="200"/>
      <c r="N292" s="200"/>
      <c r="O292" s="200"/>
      <c r="P292" s="200"/>
      <c r="Q292" s="200"/>
      <c r="R292" s="204"/>
      <c r="T292" s="205"/>
      <c r="U292" s="200"/>
      <c r="V292" s="200"/>
      <c r="W292" s="200"/>
      <c r="X292" s="200"/>
      <c r="Y292" s="200"/>
      <c r="Z292" s="200"/>
      <c r="AA292" s="206"/>
      <c r="AT292" s="207" t="s">
        <v>154</v>
      </c>
      <c r="AU292" s="207" t="s">
        <v>87</v>
      </c>
      <c r="AV292" s="198" t="s">
        <v>151</v>
      </c>
      <c r="AW292" s="198" t="s">
        <v>29</v>
      </c>
      <c r="AX292" s="198" t="s">
        <v>76</v>
      </c>
      <c r="AY292" s="207" t="s">
        <v>146</v>
      </c>
    </row>
    <row r="293" s="28" customFormat="true" ht="16.5" hidden="false" customHeight="true" outlineLevel="0" collapsed="false">
      <c r="B293" s="166"/>
      <c r="C293" s="209" t="s">
        <v>415</v>
      </c>
      <c r="D293" s="209" t="s">
        <v>230</v>
      </c>
      <c r="E293" s="210" t="s">
        <v>416</v>
      </c>
      <c r="F293" s="211" t="s">
        <v>417</v>
      </c>
      <c r="G293" s="211"/>
      <c r="H293" s="211"/>
      <c r="I293" s="211"/>
      <c r="J293" s="212" t="s">
        <v>198</v>
      </c>
      <c r="K293" s="213" t="n">
        <v>147</v>
      </c>
      <c r="L293" s="214"/>
      <c r="M293" s="214"/>
      <c r="N293" s="214"/>
      <c r="O293" s="214"/>
      <c r="P293" s="214"/>
      <c r="Q293" s="214"/>
      <c r="R293" s="173"/>
      <c r="T293" s="174"/>
      <c r="U293" s="40" t="s">
        <v>36</v>
      </c>
      <c r="V293" s="175" t="n">
        <v>0</v>
      </c>
      <c r="W293" s="175" t="n">
        <f aca="false">V293*K293</f>
        <v>0</v>
      </c>
      <c r="X293" s="175" t="n">
        <v>0.00018</v>
      </c>
      <c r="Y293" s="175" t="n">
        <f aca="false">X293*K293</f>
        <v>0.02646</v>
      </c>
      <c r="Z293" s="175" t="n">
        <v>0</v>
      </c>
      <c r="AA293" s="176" t="n">
        <f aca="false">Z293*K293</f>
        <v>0</v>
      </c>
      <c r="AR293" s="10" t="s">
        <v>301</v>
      </c>
      <c r="AT293" s="10" t="s">
        <v>230</v>
      </c>
      <c r="AU293" s="10" t="s">
        <v>87</v>
      </c>
      <c r="AY293" s="10" t="s">
        <v>146</v>
      </c>
      <c r="BE293" s="177" t="n">
        <f aca="false">IF(U293="základní",N293,0)</f>
        <v>0</v>
      </c>
      <c r="BF293" s="177" t="n">
        <f aca="false">IF(U293="snížená",N293,0)</f>
        <v>0</v>
      </c>
      <c r="BG293" s="177" t="n">
        <f aca="false">IF(U293="zákl. přenesená",N293,0)</f>
        <v>0</v>
      </c>
      <c r="BH293" s="177" t="n">
        <f aca="false">IF(U293="sníž. přenesená",N293,0)</f>
        <v>0</v>
      </c>
      <c r="BI293" s="177" t="n">
        <f aca="false">IF(U293="nulová",N293,0)</f>
        <v>0</v>
      </c>
      <c r="BJ293" s="10" t="s">
        <v>76</v>
      </c>
      <c r="BK293" s="177" t="n">
        <f aca="false">ROUND(L293*K293,2)</f>
        <v>0</v>
      </c>
      <c r="BL293" s="10" t="s">
        <v>221</v>
      </c>
      <c r="BM293" s="10" t="s">
        <v>418</v>
      </c>
    </row>
    <row r="294" s="28" customFormat="true" ht="38.25" hidden="false" customHeight="true" outlineLevel="0" collapsed="false">
      <c r="B294" s="166"/>
      <c r="C294" s="167" t="s">
        <v>419</v>
      </c>
      <c r="D294" s="167" t="s">
        <v>147</v>
      </c>
      <c r="E294" s="168" t="s">
        <v>420</v>
      </c>
      <c r="F294" s="169" t="s">
        <v>421</v>
      </c>
      <c r="G294" s="169"/>
      <c r="H294" s="169"/>
      <c r="I294" s="169"/>
      <c r="J294" s="170" t="s">
        <v>198</v>
      </c>
      <c r="K294" s="171" t="n">
        <v>22.97</v>
      </c>
      <c r="L294" s="172"/>
      <c r="M294" s="172"/>
      <c r="N294" s="172"/>
      <c r="O294" s="172"/>
      <c r="P294" s="172"/>
      <c r="Q294" s="172"/>
      <c r="R294" s="173"/>
      <c r="T294" s="174"/>
      <c r="U294" s="40" t="s">
        <v>36</v>
      </c>
      <c r="V294" s="175" t="n">
        <v>0.22</v>
      </c>
      <c r="W294" s="175" t="n">
        <f aca="false">V294*K294</f>
        <v>5.0534</v>
      </c>
      <c r="X294" s="175" t="n">
        <v>0.0045</v>
      </c>
      <c r="Y294" s="175" t="n">
        <f aca="false">X294*K294</f>
        <v>0.103365</v>
      </c>
      <c r="Z294" s="175" t="n">
        <v>0</v>
      </c>
      <c r="AA294" s="176" t="n">
        <f aca="false">Z294*K294</f>
        <v>0</v>
      </c>
      <c r="AR294" s="10" t="s">
        <v>221</v>
      </c>
      <c r="AT294" s="10" t="s">
        <v>147</v>
      </c>
      <c r="AU294" s="10" t="s">
        <v>87</v>
      </c>
      <c r="AY294" s="10" t="s">
        <v>146</v>
      </c>
      <c r="BE294" s="177" t="n">
        <f aca="false">IF(U294="základní",N294,0)</f>
        <v>0</v>
      </c>
      <c r="BF294" s="177" t="n">
        <f aca="false">IF(U294="snížená",N294,0)</f>
        <v>0</v>
      </c>
      <c r="BG294" s="177" t="n">
        <f aca="false">IF(U294="zákl. přenesená",N294,0)</f>
        <v>0</v>
      </c>
      <c r="BH294" s="177" t="n">
        <f aca="false">IF(U294="sníž. přenesená",N294,0)</f>
        <v>0</v>
      </c>
      <c r="BI294" s="177" t="n">
        <f aca="false">IF(U294="nulová",N294,0)</f>
        <v>0</v>
      </c>
      <c r="BJ294" s="10" t="s">
        <v>76</v>
      </c>
      <c r="BK294" s="177" t="n">
        <f aca="false">ROUND(L294*K294,2)</f>
        <v>0</v>
      </c>
      <c r="BL294" s="10" t="s">
        <v>221</v>
      </c>
      <c r="BM294" s="10" t="s">
        <v>422</v>
      </c>
    </row>
    <row r="295" s="178" customFormat="true" ht="16.5" hidden="false" customHeight="true" outlineLevel="0" collapsed="false">
      <c r="B295" s="179"/>
      <c r="C295" s="180"/>
      <c r="D295" s="180"/>
      <c r="E295" s="181"/>
      <c r="F295" s="182" t="s">
        <v>423</v>
      </c>
      <c r="G295" s="182"/>
      <c r="H295" s="182"/>
      <c r="I295" s="182"/>
      <c r="J295" s="180"/>
      <c r="K295" s="183" t="n">
        <v>22.97</v>
      </c>
      <c r="L295" s="180"/>
      <c r="M295" s="180"/>
      <c r="N295" s="180"/>
      <c r="O295" s="180"/>
      <c r="P295" s="180"/>
      <c r="Q295" s="180"/>
      <c r="R295" s="184"/>
      <c r="T295" s="185"/>
      <c r="U295" s="180"/>
      <c r="V295" s="180"/>
      <c r="W295" s="180"/>
      <c r="X295" s="180"/>
      <c r="Y295" s="180"/>
      <c r="Z295" s="180"/>
      <c r="AA295" s="186"/>
      <c r="AT295" s="187" t="s">
        <v>154</v>
      </c>
      <c r="AU295" s="187" t="s">
        <v>87</v>
      </c>
      <c r="AV295" s="178" t="s">
        <v>87</v>
      </c>
      <c r="AW295" s="178" t="s">
        <v>29</v>
      </c>
      <c r="AX295" s="178" t="s">
        <v>71</v>
      </c>
      <c r="AY295" s="187" t="s">
        <v>146</v>
      </c>
    </row>
    <row r="296" s="198" customFormat="true" ht="16.5" hidden="false" customHeight="true" outlineLevel="0" collapsed="false">
      <c r="B296" s="199"/>
      <c r="C296" s="200"/>
      <c r="D296" s="200"/>
      <c r="E296" s="201"/>
      <c r="F296" s="202" t="s">
        <v>164</v>
      </c>
      <c r="G296" s="202"/>
      <c r="H296" s="202"/>
      <c r="I296" s="202"/>
      <c r="J296" s="200"/>
      <c r="K296" s="203" t="n">
        <v>22.97</v>
      </c>
      <c r="L296" s="200"/>
      <c r="M296" s="200"/>
      <c r="N296" s="200"/>
      <c r="O296" s="200"/>
      <c r="P296" s="200"/>
      <c r="Q296" s="200"/>
      <c r="R296" s="204"/>
      <c r="T296" s="205"/>
      <c r="U296" s="200"/>
      <c r="V296" s="200"/>
      <c r="W296" s="200"/>
      <c r="X296" s="200"/>
      <c r="Y296" s="200"/>
      <c r="Z296" s="200"/>
      <c r="AA296" s="206"/>
      <c r="AT296" s="207" t="s">
        <v>154</v>
      </c>
      <c r="AU296" s="207" t="s">
        <v>87</v>
      </c>
      <c r="AV296" s="198" t="s">
        <v>151</v>
      </c>
      <c r="AW296" s="198" t="s">
        <v>29</v>
      </c>
      <c r="AX296" s="198" t="s">
        <v>76</v>
      </c>
      <c r="AY296" s="207" t="s">
        <v>146</v>
      </c>
    </row>
    <row r="297" s="28" customFormat="true" ht="38.25" hidden="false" customHeight="true" outlineLevel="0" collapsed="false">
      <c r="B297" s="166"/>
      <c r="C297" s="167" t="s">
        <v>424</v>
      </c>
      <c r="D297" s="167" t="s">
        <v>147</v>
      </c>
      <c r="E297" s="168" t="s">
        <v>425</v>
      </c>
      <c r="F297" s="169" t="s">
        <v>426</v>
      </c>
      <c r="G297" s="169"/>
      <c r="H297" s="169"/>
      <c r="I297" s="169"/>
      <c r="J297" s="170" t="s">
        <v>198</v>
      </c>
      <c r="K297" s="171" t="n">
        <v>31.5</v>
      </c>
      <c r="L297" s="172"/>
      <c r="M297" s="172"/>
      <c r="N297" s="172"/>
      <c r="O297" s="172"/>
      <c r="P297" s="172"/>
      <c r="Q297" s="172"/>
      <c r="R297" s="173"/>
      <c r="T297" s="174"/>
      <c r="U297" s="40" t="s">
        <v>36</v>
      </c>
      <c r="V297" s="175" t="n">
        <v>0.3</v>
      </c>
      <c r="W297" s="175" t="n">
        <f aca="false">V297*K297</f>
        <v>9.45</v>
      </c>
      <c r="X297" s="175" t="n">
        <v>0.0045</v>
      </c>
      <c r="Y297" s="175" t="n">
        <f aca="false">X297*K297</f>
        <v>0.14175</v>
      </c>
      <c r="Z297" s="175" t="n">
        <v>0</v>
      </c>
      <c r="AA297" s="176" t="n">
        <f aca="false">Z297*K297</f>
        <v>0</v>
      </c>
      <c r="AR297" s="10" t="s">
        <v>221</v>
      </c>
      <c r="AT297" s="10" t="s">
        <v>147</v>
      </c>
      <c r="AU297" s="10" t="s">
        <v>87</v>
      </c>
      <c r="AY297" s="10" t="s">
        <v>146</v>
      </c>
      <c r="BE297" s="177" t="n">
        <f aca="false">IF(U297="základní",N297,0)</f>
        <v>0</v>
      </c>
      <c r="BF297" s="177" t="n">
        <f aca="false">IF(U297="snížená",N297,0)</f>
        <v>0</v>
      </c>
      <c r="BG297" s="177" t="n">
        <f aca="false">IF(U297="zákl. přenesená",N297,0)</f>
        <v>0</v>
      </c>
      <c r="BH297" s="177" t="n">
        <f aca="false">IF(U297="sníž. přenesená",N297,0)</f>
        <v>0</v>
      </c>
      <c r="BI297" s="177" t="n">
        <f aca="false">IF(U297="nulová",N297,0)</f>
        <v>0</v>
      </c>
      <c r="BJ297" s="10" t="s">
        <v>76</v>
      </c>
      <c r="BK297" s="177" t="n">
        <f aca="false">ROUND(L297*K297,2)</f>
        <v>0</v>
      </c>
      <c r="BL297" s="10" t="s">
        <v>221</v>
      </c>
      <c r="BM297" s="10" t="s">
        <v>427</v>
      </c>
    </row>
    <row r="298" s="178" customFormat="true" ht="16.5" hidden="false" customHeight="true" outlineLevel="0" collapsed="false">
      <c r="B298" s="179"/>
      <c r="C298" s="180"/>
      <c r="D298" s="180"/>
      <c r="E298" s="181"/>
      <c r="F298" s="182" t="s">
        <v>428</v>
      </c>
      <c r="G298" s="182"/>
      <c r="H298" s="182"/>
      <c r="I298" s="182"/>
      <c r="J298" s="180"/>
      <c r="K298" s="183" t="n">
        <v>18</v>
      </c>
      <c r="L298" s="180"/>
      <c r="M298" s="180"/>
      <c r="N298" s="180"/>
      <c r="O298" s="180"/>
      <c r="P298" s="180"/>
      <c r="Q298" s="180"/>
      <c r="R298" s="184"/>
      <c r="T298" s="185"/>
      <c r="U298" s="180"/>
      <c r="V298" s="180"/>
      <c r="W298" s="180"/>
      <c r="X298" s="180"/>
      <c r="Y298" s="180"/>
      <c r="Z298" s="180"/>
      <c r="AA298" s="186"/>
      <c r="AT298" s="187" t="s">
        <v>154</v>
      </c>
      <c r="AU298" s="187" t="s">
        <v>87</v>
      </c>
      <c r="AV298" s="178" t="s">
        <v>87</v>
      </c>
      <c r="AW298" s="178" t="s">
        <v>29</v>
      </c>
      <c r="AX298" s="178" t="s">
        <v>71</v>
      </c>
      <c r="AY298" s="187" t="s">
        <v>146</v>
      </c>
    </row>
    <row r="299" s="178" customFormat="true" ht="16.5" hidden="false" customHeight="true" outlineLevel="0" collapsed="false">
      <c r="B299" s="179"/>
      <c r="C299" s="180"/>
      <c r="D299" s="180"/>
      <c r="E299" s="181"/>
      <c r="F299" s="197" t="s">
        <v>429</v>
      </c>
      <c r="G299" s="197"/>
      <c r="H299" s="197"/>
      <c r="I299" s="197"/>
      <c r="J299" s="180"/>
      <c r="K299" s="183" t="n">
        <v>13.5</v>
      </c>
      <c r="L299" s="180"/>
      <c r="M299" s="180"/>
      <c r="N299" s="180"/>
      <c r="O299" s="180"/>
      <c r="P299" s="180"/>
      <c r="Q299" s="180"/>
      <c r="R299" s="184"/>
      <c r="T299" s="185"/>
      <c r="U299" s="180"/>
      <c r="V299" s="180"/>
      <c r="W299" s="180"/>
      <c r="X299" s="180"/>
      <c r="Y299" s="180"/>
      <c r="Z299" s="180"/>
      <c r="AA299" s="186"/>
      <c r="AT299" s="187" t="s">
        <v>154</v>
      </c>
      <c r="AU299" s="187" t="s">
        <v>87</v>
      </c>
      <c r="AV299" s="178" t="s">
        <v>87</v>
      </c>
      <c r="AW299" s="178" t="s">
        <v>29</v>
      </c>
      <c r="AX299" s="178" t="s">
        <v>71</v>
      </c>
      <c r="AY299" s="187" t="s">
        <v>146</v>
      </c>
    </row>
    <row r="300" s="198" customFormat="true" ht="16.5" hidden="false" customHeight="true" outlineLevel="0" collapsed="false">
      <c r="B300" s="199"/>
      <c r="C300" s="200"/>
      <c r="D300" s="200"/>
      <c r="E300" s="201"/>
      <c r="F300" s="202" t="s">
        <v>164</v>
      </c>
      <c r="G300" s="202"/>
      <c r="H300" s="202"/>
      <c r="I300" s="202"/>
      <c r="J300" s="200"/>
      <c r="K300" s="203" t="n">
        <v>31.5</v>
      </c>
      <c r="L300" s="200"/>
      <c r="M300" s="200"/>
      <c r="N300" s="200"/>
      <c r="O300" s="200"/>
      <c r="P300" s="200"/>
      <c r="Q300" s="200"/>
      <c r="R300" s="204"/>
      <c r="T300" s="205"/>
      <c r="U300" s="200"/>
      <c r="V300" s="200"/>
      <c r="W300" s="200"/>
      <c r="X300" s="200"/>
      <c r="Y300" s="200"/>
      <c r="Z300" s="200"/>
      <c r="AA300" s="206"/>
      <c r="AT300" s="207" t="s">
        <v>154</v>
      </c>
      <c r="AU300" s="207" t="s">
        <v>87</v>
      </c>
      <c r="AV300" s="198" t="s">
        <v>151</v>
      </c>
      <c r="AW300" s="198" t="s">
        <v>29</v>
      </c>
      <c r="AX300" s="198" t="s">
        <v>76</v>
      </c>
      <c r="AY300" s="207" t="s">
        <v>146</v>
      </c>
    </row>
    <row r="301" s="28" customFormat="true" ht="25.5" hidden="false" customHeight="true" outlineLevel="0" collapsed="false">
      <c r="B301" s="166"/>
      <c r="C301" s="167" t="s">
        <v>430</v>
      </c>
      <c r="D301" s="167" t="s">
        <v>147</v>
      </c>
      <c r="E301" s="168" t="s">
        <v>431</v>
      </c>
      <c r="F301" s="169" t="s">
        <v>432</v>
      </c>
      <c r="G301" s="169"/>
      <c r="H301" s="169"/>
      <c r="I301" s="169"/>
      <c r="J301" s="170" t="s">
        <v>198</v>
      </c>
      <c r="K301" s="171" t="n">
        <v>112</v>
      </c>
      <c r="L301" s="172"/>
      <c r="M301" s="172"/>
      <c r="N301" s="172"/>
      <c r="O301" s="172"/>
      <c r="P301" s="172"/>
      <c r="Q301" s="172"/>
      <c r="R301" s="173"/>
      <c r="T301" s="174"/>
      <c r="U301" s="40" t="s">
        <v>36</v>
      </c>
      <c r="V301" s="175" t="n">
        <v>0.148</v>
      </c>
      <c r="W301" s="175" t="n">
        <f aca="false">V301*K301</f>
        <v>16.576</v>
      </c>
      <c r="X301" s="175" t="n">
        <v>0</v>
      </c>
      <c r="Y301" s="175" t="n">
        <f aca="false">X301*K301</f>
        <v>0</v>
      </c>
      <c r="Z301" s="175" t="n">
        <v>0</v>
      </c>
      <c r="AA301" s="176" t="n">
        <f aca="false">Z301*K301</f>
        <v>0</v>
      </c>
      <c r="AR301" s="10" t="s">
        <v>221</v>
      </c>
      <c r="AT301" s="10" t="s">
        <v>147</v>
      </c>
      <c r="AU301" s="10" t="s">
        <v>87</v>
      </c>
      <c r="AY301" s="10" t="s">
        <v>146</v>
      </c>
      <c r="BE301" s="177" t="n">
        <f aca="false">IF(U301="základní",N301,0)</f>
        <v>0</v>
      </c>
      <c r="BF301" s="177" t="n">
        <f aca="false">IF(U301="snížená",N301,0)</f>
        <v>0</v>
      </c>
      <c r="BG301" s="177" t="n">
        <f aca="false">IF(U301="zákl. přenesená",N301,0)</f>
        <v>0</v>
      </c>
      <c r="BH301" s="177" t="n">
        <f aca="false">IF(U301="sníž. přenesená",N301,0)</f>
        <v>0</v>
      </c>
      <c r="BI301" s="177" t="n">
        <f aca="false">IF(U301="nulová",N301,0)</f>
        <v>0</v>
      </c>
      <c r="BJ301" s="10" t="s">
        <v>76</v>
      </c>
      <c r="BK301" s="177" t="n">
        <f aca="false">ROUND(L301*K301,2)</f>
        <v>0</v>
      </c>
      <c r="BL301" s="10" t="s">
        <v>221</v>
      </c>
      <c r="BM301" s="10" t="s">
        <v>433</v>
      </c>
    </row>
    <row r="302" s="28" customFormat="true" ht="38.25" hidden="false" customHeight="true" outlineLevel="0" collapsed="false">
      <c r="B302" s="166"/>
      <c r="C302" s="167" t="s">
        <v>434</v>
      </c>
      <c r="D302" s="167" t="s">
        <v>147</v>
      </c>
      <c r="E302" s="168" t="s">
        <v>435</v>
      </c>
      <c r="F302" s="169" t="s">
        <v>436</v>
      </c>
      <c r="G302" s="169"/>
      <c r="H302" s="169"/>
      <c r="I302" s="169"/>
      <c r="J302" s="170" t="s">
        <v>437</v>
      </c>
      <c r="K302" s="171" t="n">
        <v>612.809</v>
      </c>
      <c r="L302" s="172"/>
      <c r="M302" s="172"/>
      <c r="N302" s="172"/>
      <c r="O302" s="172"/>
      <c r="P302" s="172"/>
      <c r="Q302" s="172"/>
      <c r="R302" s="173"/>
      <c r="T302" s="174"/>
      <c r="U302" s="40" t="s">
        <v>36</v>
      </c>
      <c r="V302" s="175" t="n">
        <v>0</v>
      </c>
      <c r="W302" s="175" t="n">
        <f aca="false">V302*K302</f>
        <v>0</v>
      </c>
      <c r="X302" s="175" t="n">
        <v>0</v>
      </c>
      <c r="Y302" s="175" t="n">
        <f aca="false">X302*K302</f>
        <v>0</v>
      </c>
      <c r="Z302" s="175" t="n">
        <v>0</v>
      </c>
      <c r="AA302" s="176" t="n">
        <f aca="false">Z302*K302</f>
        <v>0</v>
      </c>
      <c r="AR302" s="10" t="s">
        <v>221</v>
      </c>
      <c r="AT302" s="10" t="s">
        <v>147</v>
      </c>
      <c r="AU302" s="10" t="s">
        <v>87</v>
      </c>
      <c r="AY302" s="10" t="s">
        <v>146</v>
      </c>
      <c r="BE302" s="177" t="n">
        <f aca="false">IF(U302="základní",N302,0)</f>
        <v>0</v>
      </c>
      <c r="BF302" s="177" t="n">
        <f aca="false">IF(U302="snížená",N302,0)</f>
        <v>0</v>
      </c>
      <c r="BG302" s="177" t="n">
        <f aca="false">IF(U302="zákl. přenesená",N302,0)</f>
        <v>0</v>
      </c>
      <c r="BH302" s="177" t="n">
        <f aca="false">IF(U302="sníž. přenesená",N302,0)</f>
        <v>0</v>
      </c>
      <c r="BI302" s="177" t="n">
        <f aca="false">IF(U302="nulová",N302,0)</f>
        <v>0</v>
      </c>
      <c r="BJ302" s="10" t="s">
        <v>76</v>
      </c>
      <c r="BK302" s="177" t="n">
        <f aca="false">ROUND(L302*K302,2)</f>
        <v>0</v>
      </c>
      <c r="BL302" s="10" t="s">
        <v>221</v>
      </c>
      <c r="BM302" s="10" t="s">
        <v>438</v>
      </c>
    </row>
    <row r="303" s="152" customFormat="true" ht="29.25" hidden="false" customHeight="true" outlineLevel="0" collapsed="false">
      <c r="B303" s="153"/>
      <c r="C303" s="154"/>
      <c r="D303" s="164" t="s">
        <v>109</v>
      </c>
      <c r="E303" s="164"/>
      <c r="F303" s="164"/>
      <c r="G303" s="164"/>
      <c r="H303" s="164"/>
      <c r="I303" s="164"/>
      <c r="J303" s="164"/>
      <c r="K303" s="164"/>
      <c r="L303" s="164"/>
      <c r="M303" s="164"/>
      <c r="N303" s="208"/>
      <c r="O303" s="208"/>
      <c r="P303" s="208"/>
      <c r="Q303" s="208"/>
      <c r="R303" s="157"/>
      <c r="T303" s="158"/>
      <c r="U303" s="154"/>
      <c r="V303" s="154"/>
      <c r="W303" s="159" t="n">
        <f aca="false">SUM(W304:W310)</f>
        <v>1.323756</v>
      </c>
      <c r="X303" s="154"/>
      <c r="Y303" s="159" t="n">
        <f aca="false">SUM(Y304:Y310)</f>
        <v>0.02491776</v>
      </c>
      <c r="Z303" s="154"/>
      <c r="AA303" s="160" t="n">
        <f aca="false">SUM(AA304:AA310)</f>
        <v>0</v>
      </c>
      <c r="AR303" s="161" t="s">
        <v>87</v>
      </c>
      <c r="AT303" s="162" t="s">
        <v>70</v>
      </c>
      <c r="AU303" s="162" t="s">
        <v>76</v>
      </c>
      <c r="AY303" s="161" t="s">
        <v>146</v>
      </c>
      <c r="BK303" s="163" t="n">
        <f aca="false">SUM(BK304:BK310)</f>
        <v>0</v>
      </c>
    </row>
    <row r="304" s="28" customFormat="true" ht="38.25" hidden="false" customHeight="true" outlineLevel="0" collapsed="false">
      <c r="B304" s="166"/>
      <c r="C304" s="167" t="s">
        <v>439</v>
      </c>
      <c r="D304" s="167" t="s">
        <v>147</v>
      </c>
      <c r="E304" s="168" t="s">
        <v>440</v>
      </c>
      <c r="F304" s="169" t="s">
        <v>441</v>
      </c>
      <c r="G304" s="169"/>
      <c r="H304" s="169"/>
      <c r="I304" s="169"/>
      <c r="J304" s="170" t="s">
        <v>198</v>
      </c>
      <c r="K304" s="171" t="n">
        <v>12.978</v>
      </c>
      <c r="L304" s="172"/>
      <c r="M304" s="172"/>
      <c r="N304" s="172"/>
      <c r="O304" s="172"/>
      <c r="P304" s="172"/>
      <c r="Q304" s="172"/>
      <c r="R304" s="173"/>
      <c r="T304" s="174"/>
      <c r="U304" s="40" t="s">
        <v>36</v>
      </c>
      <c r="V304" s="175" t="n">
        <v>0.102</v>
      </c>
      <c r="W304" s="175" t="n">
        <f aca="false">V304*K304</f>
        <v>1.323756</v>
      </c>
      <c r="X304" s="175" t="n">
        <v>0</v>
      </c>
      <c r="Y304" s="175" t="n">
        <f aca="false">X304*K304</f>
        <v>0</v>
      </c>
      <c r="Z304" s="175" t="n">
        <v>0</v>
      </c>
      <c r="AA304" s="176" t="n">
        <f aca="false">Z304*K304</f>
        <v>0</v>
      </c>
      <c r="AR304" s="10" t="s">
        <v>221</v>
      </c>
      <c r="AT304" s="10" t="s">
        <v>147</v>
      </c>
      <c r="AU304" s="10" t="s">
        <v>87</v>
      </c>
      <c r="AY304" s="10" t="s">
        <v>146</v>
      </c>
      <c r="BE304" s="177" t="n">
        <f aca="false">IF(U304="základní",N304,0)</f>
        <v>0</v>
      </c>
      <c r="BF304" s="177" t="n">
        <f aca="false">IF(U304="snížená",N304,0)</f>
        <v>0</v>
      </c>
      <c r="BG304" s="177" t="n">
        <f aca="false">IF(U304="zákl. přenesená",N304,0)</f>
        <v>0</v>
      </c>
      <c r="BH304" s="177" t="n">
        <f aca="false">IF(U304="sníž. přenesená",N304,0)</f>
        <v>0</v>
      </c>
      <c r="BI304" s="177" t="n">
        <f aca="false">IF(U304="nulová",N304,0)</f>
        <v>0</v>
      </c>
      <c r="BJ304" s="10" t="s">
        <v>76</v>
      </c>
      <c r="BK304" s="177" t="n">
        <f aca="false">ROUND(L304*K304,2)</f>
        <v>0</v>
      </c>
      <c r="BL304" s="10" t="s">
        <v>221</v>
      </c>
      <c r="BM304" s="10" t="s">
        <v>442</v>
      </c>
    </row>
    <row r="305" s="178" customFormat="true" ht="16.5" hidden="false" customHeight="true" outlineLevel="0" collapsed="false">
      <c r="B305" s="179"/>
      <c r="C305" s="180"/>
      <c r="D305" s="180"/>
      <c r="E305" s="181"/>
      <c r="F305" s="182" t="s">
        <v>276</v>
      </c>
      <c r="G305" s="182"/>
      <c r="H305" s="182"/>
      <c r="I305" s="182"/>
      <c r="J305" s="180"/>
      <c r="K305" s="183" t="n">
        <v>12.978</v>
      </c>
      <c r="L305" s="180"/>
      <c r="M305" s="180"/>
      <c r="N305" s="180"/>
      <c r="O305" s="180"/>
      <c r="P305" s="180"/>
      <c r="Q305" s="180"/>
      <c r="R305" s="184"/>
      <c r="T305" s="185"/>
      <c r="U305" s="180"/>
      <c r="V305" s="180"/>
      <c r="W305" s="180"/>
      <c r="X305" s="180"/>
      <c r="Y305" s="180"/>
      <c r="Z305" s="180"/>
      <c r="AA305" s="186"/>
      <c r="AT305" s="187" t="s">
        <v>154</v>
      </c>
      <c r="AU305" s="187" t="s">
        <v>87</v>
      </c>
      <c r="AV305" s="178" t="s">
        <v>87</v>
      </c>
      <c r="AW305" s="178" t="s">
        <v>29</v>
      </c>
      <c r="AX305" s="178" t="s">
        <v>71</v>
      </c>
      <c r="AY305" s="187" t="s">
        <v>146</v>
      </c>
    </row>
    <row r="306" s="198" customFormat="true" ht="16.5" hidden="false" customHeight="true" outlineLevel="0" collapsed="false">
      <c r="B306" s="199"/>
      <c r="C306" s="200"/>
      <c r="D306" s="200"/>
      <c r="E306" s="201"/>
      <c r="F306" s="202" t="s">
        <v>164</v>
      </c>
      <c r="G306" s="202"/>
      <c r="H306" s="202"/>
      <c r="I306" s="202"/>
      <c r="J306" s="200"/>
      <c r="K306" s="203" t="n">
        <v>12.978</v>
      </c>
      <c r="L306" s="200"/>
      <c r="M306" s="200"/>
      <c r="N306" s="200"/>
      <c r="O306" s="200"/>
      <c r="P306" s="200"/>
      <c r="Q306" s="200"/>
      <c r="R306" s="204"/>
      <c r="T306" s="205"/>
      <c r="U306" s="200"/>
      <c r="V306" s="200"/>
      <c r="W306" s="200"/>
      <c r="X306" s="200"/>
      <c r="Y306" s="200"/>
      <c r="Z306" s="200"/>
      <c r="AA306" s="206"/>
      <c r="AT306" s="207" t="s">
        <v>154</v>
      </c>
      <c r="AU306" s="207" t="s">
        <v>87</v>
      </c>
      <c r="AV306" s="198" t="s">
        <v>151</v>
      </c>
      <c r="AW306" s="198" t="s">
        <v>29</v>
      </c>
      <c r="AX306" s="198" t="s">
        <v>76</v>
      </c>
      <c r="AY306" s="207" t="s">
        <v>146</v>
      </c>
    </row>
    <row r="307" s="28" customFormat="true" ht="25.5" hidden="false" customHeight="true" outlineLevel="0" collapsed="false">
      <c r="B307" s="166"/>
      <c r="C307" s="209" t="s">
        <v>443</v>
      </c>
      <c r="D307" s="209" t="s">
        <v>230</v>
      </c>
      <c r="E307" s="210" t="s">
        <v>444</v>
      </c>
      <c r="F307" s="211" t="s">
        <v>445</v>
      </c>
      <c r="G307" s="211"/>
      <c r="H307" s="211"/>
      <c r="I307" s="211"/>
      <c r="J307" s="212" t="s">
        <v>198</v>
      </c>
      <c r="K307" s="213" t="n">
        <v>25.956</v>
      </c>
      <c r="L307" s="214"/>
      <c r="M307" s="214"/>
      <c r="N307" s="214"/>
      <c r="O307" s="214"/>
      <c r="P307" s="214"/>
      <c r="Q307" s="214"/>
      <c r="R307" s="173"/>
      <c r="T307" s="174"/>
      <c r="U307" s="40" t="s">
        <v>36</v>
      </c>
      <c r="V307" s="175" t="n">
        <v>0</v>
      </c>
      <c r="W307" s="175" t="n">
        <f aca="false">V307*K307</f>
        <v>0</v>
      </c>
      <c r="X307" s="175" t="n">
        <v>0.00096</v>
      </c>
      <c r="Y307" s="175" t="n">
        <f aca="false">X307*K307</f>
        <v>0.02491776</v>
      </c>
      <c r="Z307" s="175" t="n">
        <v>0</v>
      </c>
      <c r="AA307" s="176" t="n">
        <f aca="false">Z307*K307</f>
        <v>0</v>
      </c>
      <c r="AR307" s="10" t="s">
        <v>301</v>
      </c>
      <c r="AT307" s="10" t="s">
        <v>230</v>
      </c>
      <c r="AU307" s="10" t="s">
        <v>87</v>
      </c>
      <c r="AY307" s="10" t="s">
        <v>146</v>
      </c>
      <c r="BE307" s="177" t="n">
        <f aca="false">IF(U307="základní",N307,0)</f>
        <v>0</v>
      </c>
      <c r="BF307" s="177" t="n">
        <f aca="false">IF(U307="snížená",N307,0)</f>
        <v>0</v>
      </c>
      <c r="BG307" s="177" t="n">
        <f aca="false">IF(U307="zákl. přenesená",N307,0)</f>
        <v>0</v>
      </c>
      <c r="BH307" s="177" t="n">
        <f aca="false">IF(U307="sníž. přenesená",N307,0)</f>
        <v>0</v>
      </c>
      <c r="BI307" s="177" t="n">
        <f aca="false">IF(U307="nulová",N307,0)</f>
        <v>0</v>
      </c>
      <c r="BJ307" s="10" t="s">
        <v>76</v>
      </c>
      <c r="BK307" s="177" t="n">
        <f aca="false">ROUND(L307*K307,2)</f>
        <v>0</v>
      </c>
      <c r="BL307" s="10" t="s">
        <v>221</v>
      </c>
      <c r="BM307" s="10" t="s">
        <v>446</v>
      </c>
    </row>
    <row r="308" s="178" customFormat="true" ht="16.5" hidden="false" customHeight="true" outlineLevel="0" collapsed="false">
      <c r="B308" s="179"/>
      <c r="C308" s="180"/>
      <c r="D308" s="180"/>
      <c r="E308" s="181"/>
      <c r="F308" s="182" t="s">
        <v>447</v>
      </c>
      <c r="G308" s="182"/>
      <c r="H308" s="182"/>
      <c r="I308" s="182"/>
      <c r="J308" s="180"/>
      <c r="K308" s="183" t="n">
        <v>25.956</v>
      </c>
      <c r="L308" s="180"/>
      <c r="M308" s="180"/>
      <c r="N308" s="180"/>
      <c r="O308" s="180"/>
      <c r="P308" s="180"/>
      <c r="Q308" s="180"/>
      <c r="R308" s="184"/>
      <c r="T308" s="185"/>
      <c r="U308" s="180"/>
      <c r="V308" s="180"/>
      <c r="W308" s="180"/>
      <c r="X308" s="180"/>
      <c r="Y308" s="180"/>
      <c r="Z308" s="180"/>
      <c r="AA308" s="186"/>
      <c r="AT308" s="187" t="s">
        <v>154</v>
      </c>
      <c r="AU308" s="187" t="s">
        <v>87</v>
      </c>
      <c r="AV308" s="178" t="s">
        <v>87</v>
      </c>
      <c r="AW308" s="178" t="s">
        <v>29</v>
      </c>
      <c r="AX308" s="178" t="s">
        <v>71</v>
      </c>
      <c r="AY308" s="187" t="s">
        <v>146</v>
      </c>
    </row>
    <row r="309" s="198" customFormat="true" ht="16.5" hidden="false" customHeight="true" outlineLevel="0" collapsed="false">
      <c r="B309" s="199"/>
      <c r="C309" s="200"/>
      <c r="D309" s="200"/>
      <c r="E309" s="201"/>
      <c r="F309" s="202" t="s">
        <v>164</v>
      </c>
      <c r="G309" s="202"/>
      <c r="H309" s="202"/>
      <c r="I309" s="202"/>
      <c r="J309" s="200"/>
      <c r="K309" s="203" t="n">
        <v>25.956</v>
      </c>
      <c r="L309" s="200"/>
      <c r="M309" s="200"/>
      <c r="N309" s="200"/>
      <c r="O309" s="200"/>
      <c r="P309" s="200"/>
      <c r="Q309" s="200"/>
      <c r="R309" s="204"/>
      <c r="T309" s="205"/>
      <c r="U309" s="200"/>
      <c r="V309" s="200"/>
      <c r="W309" s="200"/>
      <c r="X309" s="200"/>
      <c r="Y309" s="200"/>
      <c r="Z309" s="200"/>
      <c r="AA309" s="206"/>
      <c r="AT309" s="207" t="s">
        <v>154</v>
      </c>
      <c r="AU309" s="207" t="s">
        <v>87</v>
      </c>
      <c r="AV309" s="198" t="s">
        <v>151</v>
      </c>
      <c r="AW309" s="198" t="s">
        <v>29</v>
      </c>
      <c r="AX309" s="198" t="s">
        <v>76</v>
      </c>
      <c r="AY309" s="207" t="s">
        <v>146</v>
      </c>
    </row>
    <row r="310" s="28" customFormat="true" ht="25.5" hidden="false" customHeight="true" outlineLevel="0" collapsed="false">
      <c r="B310" s="166"/>
      <c r="C310" s="167" t="s">
        <v>448</v>
      </c>
      <c r="D310" s="167" t="s">
        <v>147</v>
      </c>
      <c r="E310" s="168" t="s">
        <v>449</v>
      </c>
      <c r="F310" s="169" t="s">
        <v>450</v>
      </c>
      <c r="G310" s="169"/>
      <c r="H310" s="169"/>
      <c r="I310" s="169"/>
      <c r="J310" s="170" t="s">
        <v>437</v>
      </c>
      <c r="K310" s="171" t="n">
        <v>26.475</v>
      </c>
      <c r="L310" s="172"/>
      <c r="M310" s="172"/>
      <c r="N310" s="172"/>
      <c r="O310" s="172"/>
      <c r="P310" s="172"/>
      <c r="Q310" s="172"/>
      <c r="R310" s="173"/>
      <c r="T310" s="174"/>
      <c r="U310" s="40" t="s">
        <v>36</v>
      </c>
      <c r="V310" s="175" t="n">
        <v>0</v>
      </c>
      <c r="W310" s="175" t="n">
        <f aca="false">V310*K310</f>
        <v>0</v>
      </c>
      <c r="X310" s="175" t="n">
        <v>0</v>
      </c>
      <c r="Y310" s="175" t="n">
        <f aca="false">X310*K310</f>
        <v>0</v>
      </c>
      <c r="Z310" s="175" t="n">
        <v>0</v>
      </c>
      <c r="AA310" s="176" t="n">
        <f aca="false">Z310*K310</f>
        <v>0</v>
      </c>
      <c r="AR310" s="10" t="s">
        <v>221</v>
      </c>
      <c r="AT310" s="10" t="s">
        <v>147</v>
      </c>
      <c r="AU310" s="10" t="s">
        <v>87</v>
      </c>
      <c r="AY310" s="10" t="s">
        <v>146</v>
      </c>
      <c r="BE310" s="177" t="n">
        <f aca="false">IF(U310="základní",N310,0)</f>
        <v>0</v>
      </c>
      <c r="BF310" s="177" t="n">
        <f aca="false">IF(U310="snížená",N310,0)</f>
        <v>0</v>
      </c>
      <c r="BG310" s="177" t="n">
        <f aca="false">IF(U310="zákl. přenesená",N310,0)</f>
        <v>0</v>
      </c>
      <c r="BH310" s="177" t="n">
        <f aca="false">IF(U310="sníž. přenesená",N310,0)</f>
        <v>0</v>
      </c>
      <c r="BI310" s="177" t="n">
        <f aca="false">IF(U310="nulová",N310,0)</f>
        <v>0</v>
      </c>
      <c r="BJ310" s="10" t="s">
        <v>76</v>
      </c>
      <c r="BK310" s="177" t="n">
        <f aca="false">ROUND(L310*K310,2)</f>
        <v>0</v>
      </c>
      <c r="BL310" s="10" t="s">
        <v>221</v>
      </c>
      <c r="BM310" s="10" t="s">
        <v>451</v>
      </c>
    </row>
    <row r="311" s="152" customFormat="true" ht="29.25" hidden="false" customHeight="true" outlineLevel="0" collapsed="false">
      <c r="B311" s="153"/>
      <c r="C311" s="154"/>
      <c r="D311" s="164" t="s">
        <v>110</v>
      </c>
      <c r="E311" s="164"/>
      <c r="F311" s="164"/>
      <c r="G311" s="164"/>
      <c r="H311" s="164"/>
      <c r="I311" s="164"/>
      <c r="J311" s="164"/>
      <c r="K311" s="164"/>
      <c r="L311" s="164"/>
      <c r="M311" s="164"/>
      <c r="N311" s="208"/>
      <c r="O311" s="208"/>
      <c r="P311" s="208"/>
      <c r="Q311" s="208"/>
      <c r="R311" s="157"/>
      <c r="T311" s="158"/>
      <c r="U311" s="154"/>
      <c r="V311" s="154"/>
      <c r="W311" s="159" t="n">
        <f aca="false">SUM(W312:W320)</f>
        <v>51.3117</v>
      </c>
      <c r="X311" s="154"/>
      <c r="Y311" s="159" t="n">
        <f aca="false">SUM(Y312:Y320)</f>
        <v>0.050308</v>
      </c>
      <c r="Z311" s="154"/>
      <c r="AA311" s="160" t="n">
        <f aca="false">SUM(AA312:AA320)</f>
        <v>0</v>
      </c>
      <c r="AR311" s="161" t="s">
        <v>87</v>
      </c>
      <c r="AT311" s="162" t="s">
        <v>70</v>
      </c>
      <c r="AU311" s="162" t="s">
        <v>76</v>
      </c>
      <c r="AY311" s="161" t="s">
        <v>146</v>
      </c>
      <c r="BK311" s="163" t="n">
        <f aca="false">SUM(BK312:BK320)</f>
        <v>0</v>
      </c>
    </row>
    <row r="312" s="28" customFormat="true" ht="16.5" hidden="false" customHeight="true" outlineLevel="0" collapsed="false">
      <c r="B312" s="166"/>
      <c r="C312" s="167" t="s">
        <v>452</v>
      </c>
      <c r="D312" s="167" t="s">
        <v>147</v>
      </c>
      <c r="E312" s="168" t="s">
        <v>453</v>
      </c>
      <c r="F312" s="169" t="s">
        <v>454</v>
      </c>
      <c r="G312" s="169"/>
      <c r="H312" s="169"/>
      <c r="I312" s="169"/>
      <c r="J312" s="170" t="s">
        <v>205</v>
      </c>
      <c r="K312" s="171" t="n">
        <v>1</v>
      </c>
      <c r="L312" s="172"/>
      <c r="M312" s="172"/>
      <c r="N312" s="172"/>
      <c r="O312" s="172"/>
      <c r="P312" s="172"/>
      <c r="Q312" s="172"/>
      <c r="R312" s="173"/>
      <c r="T312" s="174"/>
      <c r="U312" s="40" t="s">
        <v>36</v>
      </c>
      <c r="V312" s="175" t="n">
        <v>0.361</v>
      </c>
      <c r="W312" s="175" t="n">
        <f aca="false">V312*K312</f>
        <v>0.361</v>
      </c>
      <c r="X312" s="175" t="n">
        <v>0.00101</v>
      </c>
      <c r="Y312" s="175" t="n">
        <f aca="false">X312*K312</f>
        <v>0.00101</v>
      </c>
      <c r="Z312" s="175" t="n">
        <v>0</v>
      </c>
      <c r="AA312" s="176" t="n">
        <f aca="false">Z312*K312</f>
        <v>0</v>
      </c>
      <c r="AR312" s="10" t="s">
        <v>221</v>
      </c>
      <c r="AT312" s="10" t="s">
        <v>147</v>
      </c>
      <c r="AU312" s="10" t="s">
        <v>87</v>
      </c>
      <c r="AY312" s="10" t="s">
        <v>146</v>
      </c>
      <c r="BE312" s="177" t="n">
        <f aca="false">IF(U312="základní",N312,0)</f>
        <v>0</v>
      </c>
      <c r="BF312" s="177" t="n">
        <f aca="false">IF(U312="snížená",N312,0)</f>
        <v>0</v>
      </c>
      <c r="BG312" s="177" t="n">
        <f aca="false">IF(U312="zákl. přenesená",N312,0)</f>
        <v>0</v>
      </c>
      <c r="BH312" s="177" t="n">
        <f aca="false">IF(U312="sníž. přenesená",N312,0)</f>
        <v>0</v>
      </c>
      <c r="BI312" s="177" t="n">
        <f aca="false">IF(U312="nulová",N312,0)</f>
        <v>0</v>
      </c>
      <c r="BJ312" s="10" t="s">
        <v>76</v>
      </c>
      <c r="BK312" s="177" t="n">
        <f aca="false">ROUND(L312*K312,2)</f>
        <v>0</v>
      </c>
      <c r="BL312" s="10" t="s">
        <v>221</v>
      </c>
      <c r="BM312" s="10" t="s">
        <v>455</v>
      </c>
    </row>
    <row r="313" s="28" customFormat="true" ht="25.5" hidden="false" customHeight="true" outlineLevel="0" collapsed="false">
      <c r="B313" s="166"/>
      <c r="C313" s="167" t="s">
        <v>456</v>
      </c>
      <c r="D313" s="167" t="s">
        <v>147</v>
      </c>
      <c r="E313" s="168" t="s">
        <v>457</v>
      </c>
      <c r="F313" s="169" t="s">
        <v>458</v>
      </c>
      <c r="G313" s="169"/>
      <c r="H313" s="169"/>
      <c r="I313" s="169"/>
      <c r="J313" s="170" t="s">
        <v>193</v>
      </c>
      <c r="K313" s="171" t="n">
        <v>21.5</v>
      </c>
      <c r="L313" s="172"/>
      <c r="M313" s="172"/>
      <c r="N313" s="172"/>
      <c r="O313" s="172"/>
      <c r="P313" s="172"/>
      <c r="Q313" s="172"/>
      <c r="R313" s="173"/>
      <c r="T313" s="174"/>
      <c r="U313" s="40" t="s">
        <v>36</v>
      </c>
      <c r="V313" s="175" t="n">
        <v>0.363</v>
      </c>
      <c r="W313" s="175" t="n">
        <f aca="false">V313*K313</f>
        <v>7.8045</v>
      </c>
      <c r="X313" s="175" t="n">
        <v>0.00132</v>
      </c>
      <c r="Y313" s="175" t="n">
        <f aca="false">X313*K313</f>
        <v>0.02838</v>
      </c>
      <c r="Z313" s="175" t="n">
        <v>0</v>
      </c>
      <c r="AA313" s="176" t="n">
        <f aca="false">Z313*K313</f>
        <v>0</v>
      </c>
      <c r="AR313" s="10" t="s">
        <v>221</v>
      </c>
      <c r="AT313" s="10" t="s">
        <v>147</v>
      </c>
      <c r="AU313" s="10" t="s">
        <v>87</v>
      </c>
      <c r="AY313" s="10" t="s">
        <v>146</v>
      </c>
      <c r="BE313" s="177" t="n">
        <f aca="false">IF(U313="základní",N313,0)</f>
        <v>0</v>
      </c>
      <c r="BF313" s="177" t="n">
        <f aca="false">IF(U313="snížená",N313,0)</f>
        <v>0</v>
      </c>
      <c r="BG313" s="177" t="n">
        <f aca="false">IF(U313="zákl. přenesená",N313,0)</f>
        <v>0</v>
      </c>
      <c r="BH313" s="177" t="n">
        <f aca="false">IF(U313="sníž. přenesená",N313,0)</f>
        <v>0</v>
      </c>
      <c r="BI313" s="177" t="n">
        <f aca="false">IF(U313="nulová",N313,0)</f>
        <v>0</v>
      </c>
      <c r="BJ313" s="10" t="s">
        <v>76</v>
      </c>
      <c r="BK313" s="177" t="n">
        <f aca="false">ROUND(L313*K313,2)</f>
        <v>0</v>
      </c>
      <c r="BL313" s="10" t="s">
        <v>221</v>
      </c>
      <c r="BM313" s="10" t="s">
        <v>459</v>
      </c>
    </row>
    <row r="314" s="28" customFormat="true" ht="16.5" hidden="false" customHeight="true" outlineLevel="0" collapsed="false">
      <c r="B314" s="166"/>
      <c r="C314" s="167" t="s">
        <v>460</v>
      </c>
      <c r="D314" s="167" t="s">
        <v>147</v>
      </c>
      <c r="E314" s="168" t="s">
        <v>461</v>
      </c>
      <c r="F314" s="169" t="s">
        <v>462</v>
      </c>
      <c r="G314" s="169"/>
      <c r="H314" s="169"/>
      <c r="I314" s="169"/>
      <c r="J314" s="170" t="s">
        <v>193</v>
      </c>
      <c r="K314" s="171" t="n">
        <v>19.2</v>
      </c>
      <c r="L314" s="172"/>
      <c r="M314" s="172"/>
      <c r="N314" s="172"/>
      <c r="O314" s="172"/>
      <c r="P314" s="172"/>
      <c r="Q314" s="172"/>
      <c r="R314" s="173"/>
      <c r="T314" s="174"/>
      <c r="U314" s="40" t="s">
        <v>36</v>
      </c>
      <c r="V314" s="175" t="n">
        <v>0.593</v>
      </c>
      <c r="W314" s="175" t="n">
        <f aca="false">V314*K314</f>
        <v>11.3856</v>
      </c>
      <c r="X314" s="175" t="n">
        <v>0.00079</v>
      </c>
      <c r="Y314" s="175" t="n">
        <f aca="false">X314*K314</f>
        <v>0.015168</v>
      </c>
      <c r="Z314" s="175" t="n">
        <v>0</v>
      </c>
      <c r="AA314" s="176" t="n">
        <f aca="false">Z314*K314</f>
        <v>0</v>
      </c>
      <c r="AR314" s="10" t="s">
        <v>221</v>
      </c>
      <c r="AT314" s="10" t="s">
        <v>147</v>
      </c>
      <c r="AU314" s="10" t="s">
        <v>87</v>
      </c>
      <c r="AY314" s="10" t="s">
        <v>146</v>
      </c>
      <c r="BE314" s="177" t="n">
        <f aca="false">IF(U314="základní",N314,0)</f>
        <v>0</v>
      </c>
      <c r="BF314" s="177" t="n">
        <f aca="false">IF(U314="snížená",N314,0)</f>
        <v>0</v>
      </c>
      <c r="BG314" s="177" t="n">
        <f aca="false">IF(U314="zákl. přenesená",N314,0)</f>
        <v>0</v>
      </c>
      <c r="BH314" s="177" t="n">
        <f aca="false">IF(U314="sníž. přenesená",N314,0)</f>
        <v>0</v>
      </c>
      <c r="BI314" s="177" t="n">
        <f aca="false">IF(U314="nulová",N314,0)</f>
        <v>0</v>
      </c>
      <c r="BJ314" s="10" t="s">
        <v>76</v>
      </c>
      <c r="BK314" s="177" t="n">
        <f aca="false">ROUND(L314*K314,2)</f>
        <v>0</v>
      </c>
      <c r="BL314" s="10" t="s">
        <v>221</v>
      </c>
      <c r="BM314" s="10" t="s">
        <v>463</v>
      </c>
    </row>
    <row r="315" s="28" customFormat="true" ht="25.5" hidden="false" customHeight="true" outlineLevel="0" collapsed="false">
      <c r="B315" s="166"/>
      <c r="C315" s="167" t="s">
        <v>464</v>
      </c>
      <c r="D315" s="167" t="s">
        <v>147</v>
      </c>
      <c r="E315" s="168" t="s">
        <v>465</v>
      </c>
      <c r="F315" s="169" t="s">
        <v>466</v>
      </c>
      <c r="G315" s="169"/>
      <c r="H315" s="169"/>
      <c r="I315" s="169"/>
      <c r="J315" s="170" t="s">
        <v>193</v>
      </c>
      <c r="K315" s="171" t="n">
        <v>12.5</v>
      </c>
      <c r="L315" s="172"/>
      <c r="M315" s="172"/>
      <c r="N315" s="172"/>
      <c r="O315" s="172"/>
      <c r="P315" s="172"/>
      <c r="Q315" s="172"/>
      <c r="R315" s="173"/>
      <c r="T315" s="174"/>
      <c r="U315" s="40" t="s">
        <v>36</v>
      </c>
      <c r="V315" s="175" t="n">
        <v>0.422</v>
      </c>
      <c r="W315" s="175" t="n">
        <f aca="false">V315*K315</f>
        <v>5.275</v>
      </c>
      <c r="X315" s="175" t="n">
        <v>0.00046</v>
      </c>
      <c r="Y315" s="175" t="n">
        <f aca="false">X315*K315</f>
        <v>0.00575</v>
      </c>
      <c r="Z315" s="175" t="n">
        <v>0</v>
      </c>
      <c r="AA315" s="176" t="n">
        <f aca="false">Z315*K315</f>
        <v>0</v>
      </c>
      <c r="AR315" s="10" t="s">
        <v>221</v>
      </c>
      <c r="AT315" s="10" t="s">
        <v>147</v>
      </c>
      <c r="AU315" s="10" t="s">
        <v>87</v>
      </c>
      <c r="AY315" s="10" t="s">
        <v>146</v>
      </c>
      <c r="BE315" s="177" t="n">
        <f aca="false">IF(U315="základní",N315,0)</f>
        <v>0</v>
      </c>
      <c r="BF315" s="177" t="n">
        <f aca="false">IF(U315="snížená",N315,0)</f>
        <v>0</v>
      </c>
      <c r="BG315" s="177" t="n">
        <f aca="false">IF(U315="zákl. přenesená",N315,0)</f>
        <v>0</v>
      </c>
      <c r="BH315" s="177" t="n">
        <f aca="false">IF(U315="sníž. přenesená",N315,0)</f>
        <v>0</v>
      </c>
      <c r="BI315" s="177" t="n">
        <f aca="false">IF(U315="nulová",N315,0)</f>
        <v>0</v>
      </c>
      <c r="BJ315" s="10" t="s">
        <v>76</v>
      </c>
      <c r="BK315" s="177" t="n">
        <f aca="false">ROUND(L315*K315,2)</f>
        <v>0</v>
      </c>
      <c r="BL315" s="10" t="s">
        <v>221</v>
      </c>
      <c r="BM315" s="10" t="s">
        <v>467</v>
      </c>
    </row>
    <row r="316" s="28" customFormat="true" ht="16.5" hidden="false" customHeight="true" outlineLevel="0" collapsed="false">
      <c r="B316" s="166"/>
      <c r="C316" s="167" t="s">
        <v>468</v>
      </c>
      <c r="D316" s="167" t="s">
        <v>147</v>
      </c>
      <c r="E316" s="168" t="s">
        <v>469</v>
      </c>
      <c r="F316" s="169" t="s">
        <v>470</v>
      </c>
      <c r="G316" s="169"/>
      <c r="H316" s="169"/>
      <c r="I316" s="169"/>
      <c r="J316" s="170" t="s">
        <v>205</v>
      </c>
      <c r="K316" s="171" t="n">
        <v>3</v>
      </c>
      <c r="L316" s="172"/>
      <c r="M316" s="172"/>
      <c r="N316" s="172"/>
      <c r="O316" s="172"/>
      <c r="P316" s="172"/>
      <c r="Q316" s="172"/>
      <c r="R316" s="173"/>
      <c r="T316" s="174"/>
      <c r="U316" s="40" t="s">
        <v>36</v>
      </c>
      <c r="V316" s="175" t="n">
        <v>0.157</v>
      </c>
      <c r="W316" s="175" t="n">
        <f aca="false">V316*K316</f>
        <v>0.471</v>
      </c>
      <c r="X316" s="175" t="n">
        <v>0</v>
      </c>
      <c r="Y316" s="175" t="n">
        <f aca="false">X316*K316</f>
        <v>0</v>
      </c>
      <c r="Z316" s="175" t="n">
        <v>0</v>
      </c>
      <c r="AA316" s="176" t="n">
        <f aca="false">Z316*K316</f>
        <v>0</v>
      </c>
      <c r="AR316" s="10" t="s">
        <v>221</v>
      </c>
      <c r="AT316" s="10" t="s">
        <v>147</v>
      </c>
      <c r="AU316" s="10" t="s">
        <v>87</v>
      </c>
      <c r="AY316" s="10" t="s">
        <v>146</v>
      </c>
      <c r="BE316" s="177" t="n">
        <f aca="false">IF(U316="základní",N316,0)</f>
        <v>0</v>
      </c>
      <c r="BF316" s="177" t="n">
        <f aca="false">IF(U316="snížená",N316,0)</f>
        <v>0</v>
      </c>
      <c r="BG316" s="177" t="n">
        <f aca="false">IF(U316="zákl. přenesená",N316,0)</f>
        <v>0</v>
      </c>
      <c r="BH316" s="177" t="n">
        <f aca="false">IF(U316="sníž. přenesená",N316,0)</f>
        <v>0</v>
      </c>
      <c r="BI316" s="177" t="n">
        <f aca="false">IF(U316="nulová",N316,0)</f>
        <v>0</v>
      </c>
      <c r="BJ316" s="10" t="s">
        <v>76</v>
      </c>
      <c r="BK316" s="177" t="n">
        <f aca="false">ROUND(L316*K316,2)</f>
        <v>0</v>
      </c>
      <c r="BL316" s="10" t="s">
        <v>221</v>
      </c>
      <c r="BM316" s="10" t="s">
        <v>471</v>
      </c>
    </row>
    <row r="317" s="28" customFormat="true" ht="16.5" hidden="false" customHeight="true" outlineLevel="0" collapsed="false">
      <c r="B317" s="166"/>
      <c r="C317" s="167" t="s">
        <v>472</v>
      </c>
      <c r="D317" s="167" t="s">
        <v>147</v>
      </c>
      <c r="E317" s="168" t="s">
        <v>473</v>
      </c>
      <c r="F317" s="169" t="s">
        <v>474</v>
      </c>
      <c r="G317" s="169"/>
      <c r="H317" s="169"/>
      <c r="I317" s="169"/>
      <c r="J317" s="170" t="s">
        <v>205</v>
      </c>
      <c r="K317" s="171" t="n">
        <v>1</v>
      </c>
      <c r="L317" s="172"/>
      <c r="M317" s="172"/>
      <c r="N317" s="172"/>
      <c r="O317" s="172"/>
      <c r="P317" s="172"/>
      <c r="Q317" s="172"/>
      <c r="R317" s="173"/>
      <c r="T317" s="174"/>
      <c r="U317" s="40" t="s">
        <v>36</v>
      </c>
      <c r="V317" s="175" t="n">
        <v>0.211</v>
      </c>
      <c r="W317" s="175" t="n">
        <f aca="false">V317*K317</f>
        <v>0.211</v>
      </c>
      <c r="X317" s="175" t="n">
        <v>0</v>
      </c>
      <c r="Y317" s="175" t="n">
        <f aca="false">X317*K317</f>
        <v>0</v>
      </c>
      <c r="Z317" s="175" t="n">
        <v>0</v>
      </c>
      <c r="AA317" s="176" t="n">
        <f aca="false">Z317*K317</f>
        <v>0</v>
      </c>
      <c r="AR317" s="10" t="s">
        <v>221</v>
      </c>
      <c r="AT317" s="10" t="s">
        <v>147</v>
      </c>
      <c r="AU317" s="10" t="s">
        <v>87</v>
      </c>
      <c r="AY317" s="10" t="s">
        <v>146</v>
      </c>
      <c r="BE317" s="177" t="n">
        <f aca="false">IF(U317="základní",N317,0)</f>
        <v>0</v>
      </c>
      <c r="BF317" s="177" t="n">
        <f aca="false">IF(U317="snížená",N317,0)</f>
        <v>0</v>
      </c>
      <c r="BG317" s="177" t="n">
        <f aca="false">IF(U317="zákl. přenesená",N317,0)</f>
        <v>0</v>
      </c>
      <c r="BH317" s="177" t="n">
        <f aca="false">IF(U317="sníž. přenesená",N317,0)</f>
        <v>0</v>
      </c>
      <c r="BI317" s="177" t="n">
        <f aca="false">IF(U317="nulová",N317,0)</f>
        <v>0</v>
      </c>
      <c r="BJ317" s="10" t="s">
        <v>76</v>
      </c>
      <c r="BK317" s="177" t="n">
        <f aca="false">ROUND(L317*K317,2)</f>
        <v>0</v>
      </c>
      <c r="BL317" s="10" t="s">
        <v>221</v>
      </c>
      <c r="BM317" s="10" t="s">
        <v>475</v>
      </c>
    </row>
    <row r="318" s="28" customFormat="true" ht="25.5" hidden="false" customHeight="true" outlineLevel="0" collapsed="false">
      <c r="B318" s="166"/>
      <c r="C318" s="167" t="s">
        <v>476</v>
      </c>
      <c r="D318" s="167" t="s">
        <v>147</v>
      </c>
      <c r="E318" s="168" t="s">
        <v>477</v>
      </c>
      <c r="F318" s="169" t="s">
        <v>478</v>
      </c>
      <c r="G318" s="169"/>
      <c r="H318" s="169"/>
      <c r="I318" s="169"/>
      <c r="J318" s="170" t="s">
        <v>193</v>
      </c>
      <c r="K318" s="171" t="n">
        <v>53.2</v>
      </c>
      <c r="L318" s="172"/>
      <c r="M318" s="172"/>
      <c r="N318" s="172"/>
      <c r="O318" s="172"/>
      <c r="P318" s="172"/>
      <c r="Q318" s="172"/>
      <c r="R318" s="173"/>
      <c r="T318" s="174"/>
      <c r="U318" s="40" t="s">
        <v>36</v>
      </c>
      <c r="V318" s="175" t="n">
        <v>0.048</v>
      </c>
      <c r="W318" s="175" t="n">
        <f aca="false">V318*K318</f>
        <v>2.5536</v>
      </c>
      <c r="X318" s="175" t="n">
        <v>0</v>
      </c>
      <c r="Y318" s="175" t="n">
        <f aca="false">X318*K318</f>
        <v>0</v>
      </c>
      <c r="Z318" s="175" t="n">
        <v>0</v>
      </c>
      <c r="AA318" s="176" t="n">
        <f aca="false">Z318*K318</f>
        <v>0</v>
      </c>
      <c r="AR318" s="10" t="s">
        <v>221</v>
      </c>
      <c r="AT318" s="10" t="s">
        <v>147</v>
      </c>
      <c r="AU318" s="10" t="s">
        <v>87</v>
      </c>
      <c r="AY318" s="10" t="s">
        <v>146</v>
      </c>
      <c r="BE318" s="177" t="n">
        <f aca="false">IF(U318="základní",N318,0)</f>
        <v>0</v>
      </c>
      <c r="BF318" s="177" t="n">
        <f aca="false">IF(U318="snížená",N318,0)</f>
        <v>0</v>
      </c>
      <c r="BG318" s="177" t="n">
        <f aca="false">IF(U318="zákl. přenesená",N318,0)</f>
        <v>0</v>
      </c>
      <c r="BH318" s="177" t="n">
        <f aca="false">IF(U318="sníž. přenesená",N318,0)</f>
        <v>0</v>
      </c>
      <c r="BI318" s="177" t="n">
        <f aca="false">IF(U318="nulová",N318,0)</f>
        <v>0</v>
      </c>
      <c r="BJ318" s="10" t="s">
        <v>76</v>
      </c>
      <c r="BK318" s="177" t="n">
        <f aca="false">ROUND(L318*K318,2)</f>
        <v>0</v>
      </c>
      <c r="BL318" s="10" t="s">
        <v>221</v>
      </c>
      <c r="BM318" s="10" t="s">
        <v>479</v>
      </c>
    </row>
    <row r="319" s="28" customFormat="true" ht="16.5" hidden="false" customHeight="true" outlineLevel="0" collapsed="false">
      <c r="B319" s="166"/>
      <c r="C319" s="167" t="s">
        <v>480</v>
      </c>
      <c r="D319" s="167" t="s">
        <v>147</v>
      </c>
      <c r="E319" s="168" t="s">
        <v>481</v>
      </c>
      <c r="F319" s="169" t="s">
        <v>482</v>
      </c>
      <c r="G319" s="169"/>
      <c r="H319" s="169"/>
      <c r="I319" s="169"/>
      <c r="J319" s="170" t="s">
        <v>193</v>
      </c>
      <c r="K319" s="171" t="n">
        <v>50</v>
      </c>
      <c r="L319" s="172"/>
      <c r="M319" s="172"/>
      <c r="N319" s="172"/>
      <c r="O319" s="172"/>
      <c r="P319" s="172"/>
      <c r="Q319" s="172"/>
      <c r="R319" s="173"/>
      <c r="T319" s="174"/>
      <c r="U319" s="40" t="s">
        <v>36</v>
      </c>
      <c r="V319" s="175" t="n">
        <v>0.465</v>
      </c>
      <c r="W319" s="175" t="n">
        <f aca="false">V319*K319</f>
        <v>23.25</v>
      </c>
      <c r="X319" s="175" t="n">
        <v>0</v>
      </c>
      <c r="Y319" s="175" t="n">
        <f aca="false">X319*K319</f>
        <v>0</v>
      </c>
      <c r="Z319" s="175" t="n">
        <v>0</v>
      </c>
      <c r="AA319" s="176" t="n">
        <f aca="false">Z319*K319</f>
        <v>0</v>
      </c>
      <c r="AR319" s="10" t="s">
        <v>221</v>
      </c>
      <c r="AT319" s="10" t="s">
        <v>147</v>
      </c>
      <c r="AU319" s="10" t="s">
        <v>87</v>
      </c>
      <c r="AY319" s="10" t="s">
        <v>146</v>
      </c>
      <c r="BE319" s="177" t="n">
        <f aca="false">IF(U319="základní",N319,0)</f>
        <v>0</v>
      </c>
      <c r="BF319" s="177" t="n">
        <f aca="false">IF(U319="snížená",N319,0)</f>
        <v>0</v>
      </c>
      <c r="BG319" s="177" t="n">
        <f aca="false">IF(U319="zákl. přenesená",N319,0)</f>
        <v>0</v>
      </c>
      <c r="BH319" s="177" t="n">
        <f aca="false">IF(U319="sníž. přenesená",N319,0)</f>
        <v>0</v>
      </c>
      <c r="BI319" s="177" t="n">
        <f aca="false">IF(U319="nulová",N319,0)</f>
        <v>0</v>
      </c>
      <c r="BJ319" s="10" t="s">
        <v>76</v>
      </c>
      <c r="BK319" s="177" t="n">
        <f aca="false">ROUND(L319*K319,2)</f>
        <v>0</v>
      </c>
      <c r="BL319" s="10" t="s">
        <v>221</v>
      </c>
      <c r="BM319" s="10" t="s">
        <v>483</v>
      </c>
    </row>
    <row r="320" s="28" customFormat="true" ht="25.5" hidden="false" customHeight="true" outlineLevel="0" collapsed="false">
      <c r="B320" s="166"/>
      <c r="C320" s="167" t="s">
        <v>484</v>
      </c>
      <c r="D320" s="167" t="s">
        <v>147</v>
      </c>
      <c r="E320" s="168" t="s">
        <v>485</v>
      </c>
      <c r="F320" s="169" t="s">
        <v>486</v>
      </c>
      <c r="G320" s="169"/>
      <c r="H320" s="169"/>
      <c r="I320" s="169"/>
      <c r="J320" s="170" t="s">
        <v>437</v>
      </c>
      <c r="K320" s="171" t="n">
        <v>355.672</v>
      </c>
      <c r="L320" s="172"/>
      <c r="M320" s="172"/>
      <c r="N320" s="172"/>
      <c r="O320" s="172"/>
      <c r="P320" s="172"/>
      <c r="Q320" s="172"/>
      <c r="R320" s="173"/>
      <c r="T320" s="174"/>
      <c r="U320" s="40" t="s">
        <v>36</v>
      </c>
      <c r="V320" s="175" t="n">
        <v>0</v>
      </c>
      <c r="W320" s="175" t="n">
        <f aca="false">V320*K320</f>
        <v>0</v>
      </c>
      <c r="X320" s="175" t="n">
        <v>0</v>
      </c>
      <c r="Y320" s="175" t="n">
        <f aca="false">X320*K320</f>
        <v>0</v>
      </c>
      <c r="Z320" s="175" t="n">
        <v>0</v>
      </c>
      <c r="AA320" s="176" t="n">
        <f aca="false">Z320*K320</f>
        <v>0</v>
      </c>
      <c r="AR320" s="10" t="s">
        <v>221</v>
      </c>
      <c r="AT320" s="10" t="s">
        <v>147</v>
      </c>
      <c r="AU320" s="10" t="s">
        <v>87</v>
      </c>
      <c r="AY320" s="10" t="s">
        <v>146</v>
      </c>
      <c r="BE320" s="177" t="n">
        <f aca="false">IF(U320="základní",N320,0)</f>
        <v>0</v>
      </c>
      <c r="BF320" s="177" t="n">
        <f aca="false">IF(U320="snížená",N320,0)</f>
        <v>0</v>
      </c>
      <c r="BG320" s="177" t="n">
        <f aca="false">IF(U320="zákl. přenesená",N320,0)</f>
        <v>0</v>
      </c>
      <c r="BH320" s="177" t="n">
        <f aca="false">IF(U320="sníž. přenesená",N320,0)</f>
        <v>0</v>
      </c>
      <c r="BI320" s="177" t="n">
        <f aca="false">IF(U320="nulová",N320,0)</f>
        <v>0</v>
      </c>
      <c r="BJ320" s="10" t="s">
        <v>76</v>
      </c>
      <c r="BK320" s="177" t="n">
        <f aca="false">ROUND(L320*K320,2)</f>
        <v>0</v>
      </c>
      <c r="BL320" s="10" t="s">
        <v>221</v>
      </c>
      <c r="BM320" s="10" t="s">
        <v>487</v>
      </c>
    </row>
    <row r="321" s="152" customFormat="true" ht="29.25" hidden="false" customHeight="true" outlineLevel="0" collapsed="false">
      <c r="B321" s="153"/>
      <c r="C321" s="154"/>
      <c r="D321" s="164" t="s">
        <v>111</v>
      </c>
      <c r="E321" s="164"/>
      <c r="F321" s="164"/>
      <c r="G321" s="164"/>
      <c r="H321" s="164"/>
      <c r="I321" s="164"/>
      <c r="J321" s="164"/>
      <c r="K321" s="164"/>
      <c r="L321" s="164"/>
      <c r="M321" s="164"/>
      <c r="N321" s="208"/>
      <c r="O321" s="208"/>
      <c r="P321" s="208"/>
      <c r="Q321" s="208"/>
      <c r="R321" s="157"/>
      <c r="T321" s="158"/>
      <c r="U321" s="154"/>
      <c r="V321" s="154"/>
      <c r="W321" s="159" t="n">
        <f aca="false">SUM(W322:W336)</f>
        <v>79.15194</v>
      </c>
      <c r="X321" s="154"/>
      <c r="Y321" s="159" t="n">
        <f aca="false">SUM(Y322:Y336)</f>
        <v>0.1043896</v>
      </c>
      <c r="Z321" s="154"/>
      <c r="AA321" s="160" t="n">
        <f aca="false">SUM(AA322:AA336)</f>
        <v>0</v>
      </c>
      <c r="AR321" s="161" t="s">
        <v>87</v>
      </c>
      <c r="AT321" s="162" t="s">
        <v>70</v>
      </c>
      <c r="AU321" s="162" t="s">
        <v>76</v>
      </c>
      <c r="AY321" s="161" t="s">
        <v>146</v>
      </c>
      <c r="BK321" s="163" t="n">
        <f aca="false">SUM(BK322:BK336)</f>
        <v>0</v>
      </c>
    </row>
    <row r="322" s="28" customFormat="true" ht="25.5" hidden="false" customHeight="true" outlineLevel="0" collapsed="false">
      <c r="B322" s="166"/>
      <c r="C322" s="167" t="s">
        <v>488</v>
      </c>
      <c r="D322" s="167" t="s">
        <v>147</v>
      </c>
      <c r="E322" s="168" t="s">
        <v>489</v>
      </c>
      <c r="F322" s="169" t="s">
        <v>490</v>
      </c>
      <c r="G322" s="169"/>
      <c r="H322" s="169"/>
      <c r="I322" s="169"/>
      <c r="J322" s="170" t="s">
        <v>193</v>
      </c>
      <c r="K322" s="171" t="n">
        <v>59.18</v>
      </c>
      <c r="L322" s="172"/>
      <c r="M322" s="172"/>
      <c r="N322" s="172"/>
      <c r="O322" s="172"/>
      <c r="P322" s="172"/>
      <c r="Q322" s="172"/>
      <c r="R322" s="173"/>
      <c r="T322" s="174"/>
      <c r="U322" s="40" t="s">
        <v>36</v>
      </c>
      <c r="V322" s="175" t="n">
        <v>0.529</v>
      </c>
      <c r="W322" s="175" t="n">
        <f aca="false">V322*K322</f>
        <v>31.30622</v>
      </c>
      <c r="X322" s="175" t="n">
        <v>0.00066</v>
      </c>
      <c r="Y322" s="175" t="n">
        <f aca="false">X322*K322</f>
        <v>0.0390588</v>
      </c>
      <c r="Z322" s="175" t="n">
        <v>0</v>
      </c>
      <c r="AA322" s="176" t="n">
        <f aca="false">Z322*K322</f>
        <v>0</v>
      </c>
      <c r="AR322" s="10" t="s">
        <v>221</v>
      </c>
      <c r="AT322" s="10" t="s">
        <v>147</v>
      </c>
      <c r="AU322" s="10" t="s">
        <v>87</v>
      </c>
      <c r="AY322" s="10" t="s">
        <v>146</v>
      </c>
      <c r="BE322" s="177" t="n">
        <f aca="false">IF(U322="základní",N322,0)</f>
        <v>0</v>
      </c>
      <c r="BF322" s="177" t="n">
        <f aca="false">IF(U322="snížená",N322,0)</f>
        <v>0</v>
      </c>
      <c r="BG322" s="177" t="n">
        <f aca="false">IF(U322="zákl. přenesená",N322,0)</f>
        <v>0</v>
      </c>
      <c r="BH322" s="177" t="n">
        <f aca="false">IF(U322="sníž. přenesená",N322,0)</f>
        <v>0</v>
      </c>
      <c r="BI322" s="177" t="n">
        <f aca="false">IF(U322="nulová",N322,0)</f>
        <v>0</v>
      </c>
      <c r="BJ322" s="10" t="s">
        <v>76</v>
      </c>
      <c r="BK322" s="177" t="n">
        <f aca="false">ROUND(L322*K322,2)</f>
        <v>0</v>
      </c>
      <c r="BL322" s="10" t="s">
        <v>221</v>
      </c>
      <c r="BM322" s="10" t="s">
        <v>491</v>
      </c>
    </row>
    <row r="323" s="178" customFormat="true" ht="25.5" hidden="false" customHeight="true" outlineLevel="0" collapsed="false">
      <c r="B323" s="179"/>
      <c r="C323" s="180"/>
      <c r="D323" s="180"/>
      <c r="E323" s="181"/>
      <c r="F323" s="182" t="s">
        <v>492</v>
      </c>
      <c r="G323" s="182"/>
      <c r="H323" s="182"/>
      <c r="I323" s="182"/>
      <c r="J323" s="180"/>
      <c r="K323" s="183" t="n">
        <v>59.18</v>
      </c>
      <c r="L323" s="180"/>
      <c r="M323" s="180"/>
      <c r="N323" s="180"/>
      <c r="O323" s="180"/>
      <c r="P323" s="180"/>
      <c r="Q323" s="180"/>
      <c r="R323" s="184"/>
      <c r="T323" s="185"/>
      <c r="U323" s="180"/>
      <c r="V323" s="180"/>
      <c r="W323" s="180"/>
      <c r="X323" s="180"/>
      <c r="Y323" s="180"/>
      <c r="Z323" s="180"/>
      <c r="AA323" s="186"/>
      <c r="AT323" s="187" t="s">
        <v>154</v>
      </c>
      <c r="AU323" s="187" t="s">
        <v>87</v>
      </c>
      <c r="AV323" s="178" t="s">
        <v>87</v>
      </c>
      <c r="AW323" s="178" t="s">
        <v>29</v>
      </c>
      <c r="AX323" s="178" t="s">
        <v>71</v>
      </c>
      <c r="AY323" s="187" t="s">
        <v>146</v>
      </c>
    </row>
    <row r="324" s="198" customFormat="true" ht="16.5" hidden="false" customHeight="true" outlineLevel="0" collapsed="false">
      <c r="B324" s="199"/>
      <c r="C324" s="200"/>
      <c r="D324" s="200"/>
      <c r="E324" s="201"/>
      <c r="F324" s="202" t="s">
        <v>164</v>
      </c>
      <c r="G324" s="202"/>
      <c r="H324" s="202"/>
      <c r="I324" s="202"/>
      <c r="J324" s="200"/>
      <c r="K324" s="203" t="n">
        <v>59.18</v>
      </c>
      <c r="L324" s="200"/>
      <c r="M324" s="200"/>
      <c r="N324" s="200"/>
      <c r="O324" s="200"/>
      <c r="P324" s="200"/>
      <c r="Q324" s="200"/>
      <c r="R324" s="204"/>
      <c r="T324" s="205"/>
      <c r="U324" s="200"/>
      <c r="V324" s="200"/>
      <c r="W324" s="200"/>
      <c r="X324" s="200"/>
      <c r="Y324" s="200"/>
      <c r="Z324" s="200"/>
      <c r="AA324" s="206"/>
      <c r="AT324" s="207" t="s">
        <v>154</v>
      </c>
      <c r="AU324" s="207" t="s">
        <v>87</v>
      </c>
      <c r="AV324" s="198" t="s">
        <v>151</v>
      </c>
      <c r="AW324" s="198" t="s">
        <v>29</v>
      </c>
      <c r="AX324" s="198" t="s">
        <v>76</v>
      </c>
      <c r="AY324" s="207" t="s">
        <v>146</v>
      </c>
    </row>
    <row r="325" s="28" customFormat="true" ht="25.5" hidden="false" customHeight="true" outlineLevel="0" collapsed="false">
      <c r="B325" s="166"/>
      <c r="C325" s="167" t="s">
        <v>493</v>
      </c>
      <c r="D325" s="167" t="s">
        <v>147</v>
      </c>
      <c r="E325" s="168" t="s">
        <v>494</v>
      </c>
      <c r="F325" s="169" t="s">
        <v>495</v>
      </c>
      <c r="G325" s="169"/>
      <c r="H325" s="169"/>
      <c r="I325" s="169"/>
      <c r="J325" s="170" t="s">
        <v>193</v>
      </c>
      <c r="K325" s="171" t="n">
        <v>48.42</v>
      </c>
      <c r="L325" s="172"/>
      <c r="M325" s="172"/>
      <c r="N325" s="172"/>
      <c r="O325" s="172"/>
      <c r="P325" s="172"/>
      <c r="Q325" s="172"/>
      <c r="R325" s="173"/>
      <c r="T325" s="174"/>
      <c r="U325" s="40" t="s">
        <v>36</v>
      </c>
      <c r="V325" s="175" t="n">
        <v>0.616</v>
      </c>
      <c r="W325" s="175" t="n">
        <f aca="false">V325*K325</f>
        <v>29.82672</v>
      </c>
      <c r="X325" s="175" t="n">
        <v>0.00091</v>
      </c>
      <c r="Y325" s="175" t="n">
        <f aca="false">X325*K325</f>
        <v>0.0440622</v>
      </c>
      <c r="Z325" s="175" t="n">
        <v>0</v>
      </c>
      <c r="AA325" s="176" t="n">
        <f aca="false">Z325*K325</f>
        <v>0</v>
      </c>
      <c r="AR325" s="10" t="s">
        <v>221</v>
      </c>
      <c r="AT325" s="10" t="s">
        <v>147</v>
      </c>
      <c r="AU325" s="10" t="s">
        <v>87</v>
      </c>
      <c r="AY325" s="10" t="s">
        <v>146</v>
      </c>
      <c r="BE325" s="177" t="n">
        <f aca="false">IF(U325="základní",N325,0)</f>
        <v>0</v>
      </c>
      <c r="BF325" s="177" t="n">
        <f aca="false">IF(U325="snížená",N325,0)</f>
        <v>0</v>
      </c>
      <c r="BG325" s="177" t="n">
        <f aca="false">IF(U325="zákl. přenesená",N325,0)</f>
        <v>0</v>
      </c>
      <c r="BH325" s="177" t="n">
        <f aca="false">IF(U325="sníž. přenesená",N325,0)</f>
        <v>0</v>
      </c>
      <c r="BI325" s="177" t="n">
        <f aca="false">IF(U325="nulová",N325,0)</f>
        <v>0</v>
      </c>
      <c r="BJ325" s="10" t="s">
        <v>76</v>
      </c>
      <c r="BK325" s="177" t="n">
        <f aca="false">ROUND(L325*K325,2)</f>
        <v>0</v>
      </c>
      <c r="BL325" s="10" t="s">
        <v>221</v>
      </c>
      <c r="BM325" s="10" t="s">
        <v>496</v>
      </c>
    </row>
    <row r="326" s="178" customFormat="true" ht="25.5" hidden="false" customHeight="true" outlineLevel="0" collapsed="false">
      <c r="B326" s="179"/>
      <c r="C326" s="180"/>
      <c r="D326" s="180"/>
      <c r="E326" s="181"/>
      <c r="F326" s="182" t="s">
        <v>497</v>
      </c>
      <c r="G326" s="182"/>
      <c r="H326" s="182"/>
      <c r="I326" s="182"/>
      <c r="J326" s="180"/>
      <c r="K326" s="183" t="n">
        <v>48.42</v>
      </c>
      <c r="L326" s="180"/>
      <c r="M326" s="180"/>
      <c r="N326" s="180"/>
      <c r="O326" s="180"/>
      <c r="P326" s="180"/>
      <c r="Q326" s="180"/>
      <c r="R326" s="184"/>
      <c r="T326" s="185"/>
      <c r="U326" s="180"/>
      <c r="V326" s="180"/>
      <c r="W326" s="180"/>
      <c r="X326" s="180"/>
      <c r="Y326" s="180"/>
      <c r="Z326" s="180"/>
      <c r="AA326" s="186"/>
      <c r="AT326" s="187" t="s">
        <v>154</v>
      </c>
      <c r="AU326" s="187" t="s">
        <v>87</v>
      </c>
      <c r="AV326" s="178" t="s">
        <v>87</v>
      </c>
      <c r="AW326" s="178" t="s">
        <v>29</v>
      </c>
      <c r="AX326" s="178" t="s">
        <v>71</v>
      </c>
      <c r="AY326" s="187" t="s">
        <v>146</v>
      </c>
    </row>
    <row r="327" s="198" customFormat="true" ht="16.5" hidden="false" customHeight="true" outlineLevel="0" collapsed="false">
      <c r="B327" s="199"/>
      <c r="C327" s="200"/>
      <c r="D327" s="200"/>
      <c r="E327" s="201"/>
      <c r="F327" s="202" t="s">
        <v>164</v>
      </c>
      <c r="G327" s="202"/>
      <c r="H327" s="202"/>
      <c r="I327" s="202"/>
      <c r="J327" s="200"/>
      <c r="K327" s="203" t="n">
        <v>48.42</v>
      </c>
      <c r="L327" s="200"/>
      <c r="M327" s="200"/>
      <c r="N327" s="200"/>
      <c r="O327" s="200"/>
      <c r="P327" s="200"/>
      <c r="Q327" s="200"/>
      <c r="R327" s="204"/>
      <c r="T327" s="205"/>
      <c r="U327" s="200"/>
      <c r="V327" s="200"/>
      <c r="W327" s="200"/>
      <c r="X327" s="200"/>
      <c r="Y327" s="200"/>
      <c r="Z327" s="200"/>
      <c r="AA327" s="206"/>
      <c r="AT327" s="207" t="s">
        <v>154</v>
      </c>
      <c r="AU327" s="207" t="s">
        <v>87</v>
      </c>
      <c r="AV327" s="198" t="s">
        <v>151</v>
      </c>
      <c r="AW327" s="198" t="s">
        <v>29</v>
      </c>
      <c r="AX327" s="198" t="s">
        <v>76</v>
      </c>
      <c r="AY327" s="207" t="s">
        <v>146</v>
      </c>
    </row>
    <row r="328" s="28" customFormat="true" ht="25.5" hidden="false" customHeight="true" outlineLevel="0" collapsed="false">
      <c r="B328" s="166"/>
      <c r="C328" s="167" t="s">
        <v>498</v>
      </c>
      <c r="D328" s="167" t="s">
        <v>147</v>
      </c>
      <c r="E328" s="168" t="s">
        <v>499</v>
      </c>
      <c r="F328" s="169" t="s">
        <v>500</v>
      </c>
      <c r="G328" s="169"/>
      <c r="H328" s="169"/>
      <c r="I328" s="169"/>
      <c r="J328" s="170" t="s">
        <v>193</v>
      </c>
      <c r="K328" s="171" t="n">
        <v>59.18</v>
      </c>
      <c r="L328" s="172"/>
      <c r="M328" s="172"/>
      <c r="N328" s="172"/>
      <c r="O328" s="172"/>
      <c r="P328" s="172"/>
      <c r="Q328" s="172"/>
      <c r="R328" s="173"/>
      <c r="T328" s="174"/>
      <c r="U328" s="40" t="s">
        <v>36</v>
      </c>
      <c r="V328" s="175" t="n">
        <v>0.052</v>
      </c>
      <c r="W328" s="175" t="n">
        <f aca="false">V328*K328</f>
        <v>3.07736</v>
      </c>
      <c r="X328" s="175" t="n">
        <v>0.00013</v>
      </c>
      <c r="Y328" s="175" t="n">
        <f aca="false">X328*K328</f>
        <v>0.0076934</v>
      </c>
      <c r="Z328" s="175" t="n">
        <v>0</v>
      </c>
      <c r="AA328" s="176" t="n">
        <f aca="false">Z328*K328</f>
        <v>0</v>
      </c>
      <c r="AR328" s="10" t="s">
        <v>221</v>
      </c>
      <c r="AT328" s="10" t="s">
        <v>147</v>
      </c>
      <c r="AU328" s="10" t="s">
        <v>87</v>
      </c>
      <c r="AY328" s="10" t="s">
        <v>146</v>
      </c>
      <c r="BE328" s="177" t="n">
        <f aca="false">IF(U328="základní",N328,0)</f>
        <v>0</v>
      </c>
      <c r="BF328" s="177" t="n">
        <f aca="false">IF(U328="snížená",N328,0)</f>
        <v>0</v>
      </c>
      <c r="BG328" s="177" t="n">
        <f aca="false">IF(U328="zákl. přenesená",N328,0)</f>
        <v>0</v>
      </c>
      <c r="BH328" s="177" t="n">
        <f aca="false">IF(U328="sníž. přenesená",N328,0)</f>
        <v>0</v>
      </c>
      <c r="BI328" s="177" t="n">
        <f aca="false">IF(U328="nulová",N328,0)</f>
        <v>0</v>
      </c>
      <c r="BJ328" s="10" t="s">
        <v>76</v>
      </c>
      <c r="BK328" s="177" t="n">
        <f aca="false">ROUND(L328*K328,2)</f>
        <v>0</v>
      </c>
      <c r="BL328" s="10" t="s">
        <v>221</v>
      </c>
      <c r="BM328" s="10" t="s">
        <v>501</v>
      </c>
    </row>
    <row r="329" s="178" customFormat="true" ht="25.5" hidden="false" customHeight="true" outlineLevel="0" collapsed="false">
      <c r="B329" s="179"/>
      <c r="C329" s="180"/>
      <c r="D329" s="180"/>
      <c r="E329" s="181"/>
      <c r="F329" s="182" t="s">
        <v>492</v>
      </c>
      <c r="G329" s="182"/>
      <c r="H329" s="182"/>
      <c r="I329" s="182"/>
      <c r="J329" s="180"/>
      <c r="K329" s="183" t="n">
        <v>59.18</v>
      </c>
      <c r="L329" s="180"/>
      <c r="M329" s="180"/>
      <c r="N329" s="180"/>
      <c r="O329" s="180"/>
      <c r="P329" s="180"/>
      <c r="Q329" s="180"/>
      <c r="R329" s="184"/>
      <c r="T329" s="185"/>
      <c r="U329" s="180"/>
      <c r="V329" s="180"/>
      <c r="W329" s="180"/>
      <c r="X329" s="180"/>
      <c r="Y329" s="180"/>
      <c r="Z329" s="180"/>
      <c r="AA329" s="186"/>
      <c r="AT329" s="187" t="s">
        <v>154</v>
      </c>
      <c r="AU329" s="187" t="s">
        <v>87</v>
      </c>
      <c r="AV329" s="178" t="s">
        <v>87</v>
      </c>
      <c r="AW329" s="178" t="s">
        <v>29</v>
      </c>
      <c r="AX329" s="178" t="s">
        <v>71</v>
      </c>
      <c r="AY329" s="187" t="s">
        <v>146</v>
      </c>
    </row>
    <row r="330" s="198" customFormat="true" ht="16.5" hidden="false" customHeight="true" outlineLevel="0" collapsed="false">
      <c r="B330" s="199"/>
      <c r="C330" s="200"/>
      <c r="D330" s="200"/>
      <c r="E330" s="201"/>
      <c r="F330" s="202" t="s">
        <v>164</v>
      </c>
      <c r="G330" s="202"/>
      <c r="H330" s="202"/>
      <c r="I330" s="202"/>
      <c r="J330" s="200"/>
      <c r="K330" s="203" t="n">
        <v>59.18</v>
      </c>
      <c r="L330" s="200"/>
      <c r="M330" s="200"/>
      <c r="N330" s="200"/>
      <c r="O330" s="200"/>
      <c r="P330" s="200"/>
      <c r="Q330" s="200"/>
      <c r="R330" s="204"/>
      <c r="T330" s="205"/>
      <c r="U330" s="200"/>
      <c r="V330" s="200"/>
      <c r="W330" s="200"/>
      <c r="X330" s="200"/>
      <c r="Y330" s="200"/>
      <c r="Z330" s="200"/>
      <c r="AA330" s="206"/>
      <c r="AT330" s="207" t="s">
        <v>154</v>
      </c>
      <c r="AU330" s="207" t="s">
        <v>87</v>
      </c>
      <c r="AV330" s="198" t="s">
        <v>151</v>
      </c>
      <c r="AW330" s="198" t="s">
        <v>29</v>
      </c>
      <c r="AX330" s="198" t="s">
        <v>76</v>
      </c>
      <c r="AY330" s="207" t="s">
        <v>146</v>
      </c>
    </row>
    <row r="331" s="28" customFormat="true" ht="25.5" hidden="false" customHeight="true" outlineLevel="0" collapsed="false">
      <c r="B331" s="166"/>
      <c r="C331" s="167" t="s">
        <v>502</v>
      </c>
      <c r="D331" s="167" t="s">
        <v>147</v>
      </c>
      <c r="E331" s="168" t="s">
        <v>503</v>
      </c>
      <c r="F331" s="169" t="s">
        <v>504</v>
      </c>
      <c r="G331" s="169"/>
      <c r="H331" s="169"/>
      <c r="I331" s="169"/>
      <c r="J331" s="170" t="s">
        <v>193</v>
      </c>
      <c r="K331" s="171" t="n">
        <v>78.12</v>
      </c>
      <c r="L331" s="172"/>
      <c r="M331" s="172"/>
      <c r="N331" s="172"/>
      <c r="O331" s="172"/>
      <c r="P331" s="172"/>
      <c r="Q331" s="172"/>
      <c r="R331" s="173"/>
      <c r="T331" s="174"/>
      <c r="U331" s="40" t="s">
        <v>36</v>
      </c>
      <c r="V331" s="175" t="n">
        <v>0.062</v>
      </c>
      <c r="W331" s="175" t="n">
        <f aca="false">V331*K331</f>
        <v>4.84344</v>
      </c>
      <c r="X331" s="175" t="n">
        <v>0.00016</v>
      </c>
      <c r="Y331" s="175" t="n">
        <f aca="false">X331*K331</f>
        <v>0.0124992</v>
      </c>
      <c r="Z331" s="175" t="n">
        <v>0</v>
      </c>
      <c r="AA331" s="176" t="n">
        <f aca="false">Z331*K331</f>
        <v>0</v>
      </c>
      <c r="AR331" s="10" t="s">
        <v>221</v>
      </c>
      <c r="AT331" s="10" t="s">
        <v>147</v>
      </c>
      <c r="AU331" s="10" t="s">
        <v>87</v>
      </c>
      <c r="AY331" s="10" t="s">
        <v>146</v>
      </c>
      <c r="BE331" s="177" t="n">
        <f aca="false">IF(U331="základní",N331,0)</f>
        <v>0</v>
      </c>
      <c r="BF331" s="177" t="n">
        <f aca="false">IF(U331="snížená",N331,0)</f>
        <v>0</v>
      </c>
      <c r="BG331" s="177" t="n">
        <f aca="false">IF(U331="zákl. přenesená",N331,0)</f>
        <v>0</v>
      </c>
      <c r="BH331" s="177" t="n">
        <f aca="false">IF(U331="sníž. přenesená",N331,0)</f>
        <v>0</v>
      </c>
      <c r="BI331" s="177" t="n">
        <f aca="false">IF(U331="nulová",N331,0)</f>
        <v>0</v>
      </c>
      <c r="BJ331" s="10" t="s">
        <v>76</v>
      </c>
      <c r="BK331" s="177" t="n">
        <f aca="false">ROUND(L331*K331,2)</f>
        <v>0</v>
      </c>
      <c r="BL331" s="10" t="s">
        <v>221</v>
      </c>
      <c r="BM331" s="10" t="s">
        <v>505</v>
      </c>
    </row>
    <row r="332" s="178" customFormat="true" ht="25.5" hidden="false" customHeight="true" outlineLevel="0" collapsed="false">
      <c r="B332" s="179"/>
      <c r="C332" s="180"/>
      <c r="D332" s="180"/>
      <c r="E332" s="181"/>
      <c r="F332" s="182" t="s">
        <v>506</v>
      </c>
      <c r="G332" s="182"/>
      <c r="H332" s="182"/>
      <c r="I332" s="182"/>
      <c r="J332" s="180"/>
      <c r="K332" s="183" t="n">
        <v>78.12</v>
      </c>
      <c r="L332" s="180"/>
      <c r="M332" s="180"/>
      <c r="N332" s="180"/>
      <c r="O332" s="180"/>
      <c r="P332" s="180"/>
      <c r="Q332" s="180"/>
      <c r="R332" s="184"/>
      <c r="T332" s="185"/>
      <c r="U332" s="180"/>
      <c r="V332" s="180"/>
      <c r="W332" s="180"/>
      <c r="X332" s="180"/>
      <c r="Y332" s="180"/>
      <c r="Z332" s="180"/>
      <c r="AA332" s="186"/>
      <c r="AT332" s="187" t="s">
        <v>154</v>
      </c>
      <c r="AU332" s="187" t="s">
        <v>87</v>
      </c>
      <c r="AV332" s="178" t="s">
        <v>87</v>
      </c>
      <c r="AW332" s="178" t="s">
        <v>29</v>
      </c>
      <c r="AX332" s="178" t="s">
        <v>71</v>
      </c>
      <c r="AY332" s="187" t="s">
        <v>146</v>
      </c>
    </row>
    <row r="333" s="198" customFormat="true" ht="16.5" hidden="false" customHeight="true" outlineLevel="0" collapsed="false">
      <c r="B333" s="199"/>
      <c r="C333" s="200"/>
      <c r="D333" s="200"/>
      <c r="E333" s="201"/>
      <c r="F333" s="202" t="s">
        <v>164</v>
      </c>
      <c r="G333" s="202"/>
      <c r="H333" s="202"/>
      <c r="I333" s="202"/>
      <c r="J333" s="200"/>
      <c r="K333" s="203" t="n">
        <v>78.12</v>
      </c>
      <c r="L333" s="200"/>
      <c r="M333" s="200"/>
      <c r="N333" s="200"/>
      <c r="O333" s="200"/>
      <c r="P333" s="200"/>
      <c r="Q333" s="200"/>
      <c r="R333" s="204"/>
      <c r="T333" s="205"/>
      <c r="U333" s="200"/>
      <c r="V333" s="200"/>
      <c r="W333" s="200"/>
      <c r="X333" s="200"/>
      <c r="Y333" s="200"/>
      <c r="Z333" s="200"/>
      <c r="AA333" s="206"/>
      <c r="AT333" s="207" t="s">
        <v>154</v>
      </c>
      <c r="AU333" s="207" t="s">
        <v>87</v>
      </c>
      <c r="AV333" s="198" t="s">
        <v>151</v>
      </c>
      <c r="AW333" s="198" t="s">
        <v>29</v>
      </c>
      <c r="AX333" s="198" t="s">
        <v>76</v>
      </c>
      <c r="AY333" s="207" t="s">
        <v>146</v>
      </c>
    </row>
    <row r="334" s="28" customFormat="true" ht="16.5" hidden="false" customHeight="true" outlineLevel="0" collapsed="false">
      <c r="B334" s="166"/>
      <c r="C334" s="167" t="s">
        <v>507</v>
      </c>
      <c r="D334" s="167" t="s">
        <v>147</v>
      </c>
      <c r="E334" s="168" t="s">
        <v>508</v>
      </c>
      <c r="F334" s="169" t="s">
        <v>509</v>
      </c>
      <c r="G334" s="169"/>
      <c r="H334" s="169"/>
      <c r="I334" s="169"/>
      <c r="J334" s="170" t="s">
        <v>205</v>
      </c>
      <c r="K334" s="171" t="n">
        <v>3</v>
      </c>
      <c r="L334" s="172"/>
      <c r="M334" s="172"/>
      <c r="N334" s="172"/>
      <c r="O334" s="172"/>
      <c r="P334" s="172"/>
      <c r="Q334" s="172"/>
      <c r="R334" s="173"/>
      <c r="T334" s="174"/>
      <c r="U334" s="40" t="s">
        <v>36</v>
      </c>
      <c r="V334" s="175" t="n">
        <v>0.425</v>
      </c>
      <c r="W334" s="175" t="n">
        <f aca="false">V334*K334</f>
        <v>1.275</v>
      </c>
      <c r="X334" s="175" t="n">
        <v>0</v>
      </c>
      <c r="Y334" s="175" t="n">
        <f aca="false">X334*K334</f>
        <v>0</v>
      </c>
      <c r="Z334" s="175" t="n">
        <v>0</v>
      </c>
      <c r="AA334" s="176" t="n">
        <f aca="false">Z334*K334</f>
        <v>0</v>
      </c>
      <c r="AR334" s="10" t="s">
        <v>221</v>
      </c>
      <c r="AT334" s="10" t="s">
        <v>147</v>
      </c>
      <c r="AU334" s="10" t="s">
        <v>87</v>
      </c>
      <c r="AY334" s="10" t="s">
        <v>146</v>
      </c>
      <c r="BE334" s="177" t="n">
        <f aca="false">IF(U334="základní",N334,0)</f>
        <v>0</v>
      </c>
      <c r="BF334" s="177" t="n">
        <f aca="false">IF(U334="snížená",N334,0)</f>
        <v>0</v>
      </c>
      <c r="BG334" s="177" t="n">
        <f aca="false">IF(U334="zákl. přenesená",N334,0)</f>
        <v>0</v>
      </c>
      <c r="BH334" s="177" t="n">
        <f aca="false">IF(U334="sníž. přenesená",N334,0)</f>
        <v>0</v>
      </c>
      <c r="BI334" s="177" t="n">
        <f aca="false">IF(U334="nulová",N334,0)</f>
        <v>0</v>
      </c>
      <c r="BJ334" s="10" t="s">
        <v>76</v>
      </c>
      <c r="BK334" s="177" t="n">
        <f aca="false">ROUND(L334*K334,2)</f>
        <v>0</v>
      </c>
      <c r="BL334" s="10" t="s">
        <v>221</v>
      </c>
      <c r="BM334" s="10" t="s">
        <v>510</v>
      </c>
    </row>
    <row r="335" s="28" customFormat="true" ht="25.5" hidden="false" customHeight="true" outlineLevel="0" collapsed="false">
      <c r="B335" s="166"/>
      <c r="C335" s="167" t="s">
        <v>511</v>
      </c>
      <c r="D335" s="167" t="s">
        <v>147</v>
      </c>
      <c r="E335" s="168" t="s">
        <v>512</v>
      </c>
      <c r="F335" s="169" t="s">
        <v>513</v>
      </c>
      <c r="G335" s="169"/>
      <c r="H335" s="169"/>
      <c r="I335" s="169"/>
      <c r="J335" s="170" t="s">
        <v>193</v>
      </c>
      <c r="K335" s="171" t="n">
        <v>107.6</v>
      </c>
      <c r="L335" s="172"/>
      <c r="M335" s="172"/>
      <c r="N335" s="172"/>
      <c r="O335" s="172"/>
      <c r="P335" s="172"/>
      <c r="Q335" s="172"/>
      <c r="R335" s="173"/>
      <c r="T335" s="174"/>
      <c r="U335" s="40" t="s">
        <v>36</v>
      </c>
      <c r="V335" s="175" t="n">
        <v>0.082</v>
      </c>
      <c r="W335" s="175" t="n">
        <f aca="false">V335*K335</f>
        <v>8.8232</v>
      </c>
      <c r="X335" s="175" t="n">
        <v>1E-005</v>
      </c>
      <c r="Y335" s="175" t="n">
        <f aca="false">X335*K335</f>
        <v>0.001076</v>
      </c>
      <c r="Z335" s="175" t="n">
        <v>0</v>
      </c>
      <c r="AA335" s="176" t="n">
        <f aca="false">Z335*K335</f>
        <v>0</v>
      </c>
      <c r="AR335" s="10" t="s">
        <v>221</v>
      </c>
      <c r="AT335" s="10" t="s">
        <v>147</v>
      </c>
      <c r="AU335" s="10" t="s">
        <v>87</v>
      </c>
      <c r="AY335" s="10" t="s">
        <v>146</v>
      </c>
      <c r="BE335" s="177" t="n">
        <f aca="false">IF(U335="základní",N335,0)</f>
        <v>0</v>
      </c>
      <c r="BF335" s="177" t="n">
        <f aca="false">IF(U335="snížená",N335,0)</f>
        <v>0</v>
      </c>
      <c r="BG335" s="177" t="n">
        <f aca="false">IF(U335="zákl. přenesená",N335,0)</f>
        <v>0</v>
      </c>
      <c r="BH335" s="177" t="n">
        <f aca="false">IF(U335="sníž. přenesená",N335,0)</f>
        <v>0</v>
      </c>
      <c r="BI335" s="177" t="n">
        <f aca="false">IF(U335="nulová",N335,0)</f>
        <v>0</v>
      </c>
      <c r="BJ335" s="10" t="s">
        <v>76</v>
      </c>
      <c r="BK335" s="177" t="n">
        <f aca="false">ROUND(L335*K335,2)</f>
        <v>0</v>
      </c>
      <c r="BL335" s="10" t="s">
        <v>221</v>
      </c>
      <c r="BM335" s="10" t="s">
        <v>514</v>
      </c>
    </row>
    <row r="336" s="28" customFormat="true" ht="25.5" hidden="false" customHeight="true" outlineLevel="0" collapsed="false">
      <c r="B336" s="166"/>
      <c r="C336" s="167" t="s">
        <v>515</v>
      </c>
      <c r="D336" s="167" t="s">
        <v>147</v>
      </c>
      <c r="E336" s="168" t="s">
        <v>516</v>
      </c>
      <c r="F336" s="169" t="s">
        <v>517</v>
      </c>
      <c r="G336" s="169"/>
      <c r="H336" s="169"/>
      <c r="I336" s="169"/>
      <c r="J336" s="170" t="s">
        <v>437</v>
      </c>
      <c r="K336" s="171" t="n">
        <v>406.263</v>
      </c>
      <c r="L336" s="172"/>
      <c r="M336" s="172"/>
      <c r="N336" s="172"/>
      <c r="O336" s="172"/>
      <c r="P336" s="172"/>
      <c r="Q336" s="172"/>
      <c r="R336" s="173"/>
      <c r="T336" s="174"/>
      <c r="U336" s="40" t="s">
        <v>36</v>
      </c>
      <c r="V336" s="175" t="n">
        <v>0</v>
      </c>
      <c r="W336" s="175" t="n">
        <f aca="false">V336*K336</f>
        <v>0</v>
      </c>
      <c r="X336" s="175" t="n">
        <v>0</v>
      </c>
      <c r="Y336" s="175" t="n">
        <f aca="false">X336*K336</f>
        <v>0</v>
      </c>
      <c r="Z336" s="175" t="n">
        <v>0</v>
      </c>
      <c r="AA336" s="176" t="n">
        <f aca="false">Z336*K336</f>
        <v>0</v>
      </c>
      <c r="AR336" s="10" t="s">
        <v>221</v>
      </c>
      <c r="AT336" s="10" t="s">
        <v>147</v>
      </c>
      <c r="AU336" s="10" t="s">
        <v>87</v>
      </c>
      <c r="AY336" s="10" t="s">
        <v>146</v>
      </c>
      <c r="BE336" s="177" t="n">
        <f aca="false">IF(U336="základní",N336,0)</f>
        <v>0</v>
      </c>
      <c r="BF336" s="177" t="n">
        <f aca="false">IF(U336="snížená",N336,0)</f>
        <v>0</v>
      </c>
      <c r="BG336" s="177" t="n">
        <f aca="false">IF(U336="zákl. přenesená",N336,0)</f>
        <v>0</v>
      </c>
      <c r="BH336" s="177" t="n">
        <f aca="false">IF(U336="sníž. přenesená",N336,0)</f>
        <v>0</v>
      </c>
      <c r="BI336" s="177" t="n">
        <f aca="false">IF(U336="nulová",N336,0)</f>
        <v>0</v>
      </c>
      <c r="BJ336" s="10" t="s">
        <v>76</v>
      </c>
      <c r="BK336" s="177" t="n">
        <f aca="false">ROUND(L336*K336,2)</f>
        <v>0</v>
      </c>
      <c r="BL336" s="10" t="s">
        <v>221</v>
      </c>
      <c r="BM336" s="10" t="s">
        <v>518</v>
      </c>
    </row>
    <row r="337" s="152" customFormat="true" ht="29.25" hidden="false" customHeight="true" outlineLevel="0" collapsed="false">
      <c r="B337" s="153"/>
      <c r="C337" s="154"/>
      <c r="D337" s="164" t="s">
        <v>112</v>
      </c>
      <c r="E337" s="164"/>
      <c r="F337" s="164"/>
      <c r="G337" s="164"/>
      <c r="H337" s="164"/>
      <c r="I337" s="164"/>
      <c r="J337" s="164"/>
      <c r="K337" s="164"/>
      <c r="L337" s="164"/>
      <c r="M337" s="164"/>
      <c r="N337" s="208"/>
      <c r="O337" s="208"/>
      <c r="P337" s="208"/>
      <c r="Q337" s="208"/>
      <c r="R337" s="157"/>
      <c r="T337" s="158"/>
      <c r="U337" s="154"/>
      <c r="V337" s="154"/>
      <c r="W337" s="159" t="n">
        <f aca="false">SUM(W338:W350)</f>
        <v>51.247</v>
      </c>
      <c r="X337" s="154"/>
      <c r="Y337" s="159" t="n">
        <f aca="false">SUM(Y338:Y350)</f>
        <v>0.55</v>
      </c>
      <c r="Z337" s="154"/>
      <c r="AA337" s="160" t="n">
        <f aca="false">SUM(AA338:AA350)</f>
        <v>0</v>
      </c>
      <c r="AR337" s="161" t="s">
        <v>87</v>
      </c>
      <c r="AT337" s="162" t="s">
        <v>70</v>
      </c>
      <c r="AU337" s="162" t="s">
        <v>76</v>
      </c>
      <c r="AY337" s="161" t="s">
        <v>146</v>
      </c>
      <c r="BK337" s="163" t="n">
        <f aca="false">SUM(BK338:BK350)</f>
        <v>0</v>
      </c>
    </row>
    <row r="338" s="28" customFormat="true" ht="25.5" hidden="false" customHeight="true" outlineLevel="0" collapsed="false">
      <c r="B338" s="166"/>
      <c r="C338" s="167" t="s">
        <v>519</v>
      </c>
      <c r="D338" s="167" t="s">
        <v>147</v>
      </c>
      <c r="E338" s="168" t="s">
        <v>520</v>
      </c>
      <c r="F338" s="169" t="s">
        <v>521</v>
      </c>
      <c r="G338" s="169"/>
      <c r="H338" s="169"/>
      <c r="I338" s="169"/>
      <c r="J338" s="170" t="s">
        <v>336</v>
      </c>
      <c r="K338" s="171" t="n">
        <v>4</v>
      </c>
      <c r="L338" s="172"/>
      <c r="M338" s="172"/>
      <c r="N338" s="172"/>
      <c r="O338" s="172"/>
      <c r="P338" s="172"/>
      <c r="Q338" s="172"/>
      <c r="R338" s="173"/>
      <c r="T338" s="174"/>
      <c r="U338" s="40" t="s">
        <v>36</v>
      </c>
      <c r="V338" s="175" t="n">
        <v>1.4</v>
      </c>
      <c r="W338" s="175" t="n">
        <f aca="false">V338*K338</f>
        <v>5.6</v>
      </c>
      <c r="X338" s="175" t="n">
        <v>0.0232</v>
      </c>
      <c r="Y338" s="175" t="n">
        <f aca="false">X338*K338</f>
        <v>0.0928</v>
      </c>
      <c r="Z338" s="175" t="n">
        <v>0</v>
      </c>
      <c r="AA338" s="176" t="n">
        <f aca="false">Z338*K338</f>
        <v>0</v>
      </c>
      <c r="AR338" s="10" t="s">
        <v>221</v>
      </c>
      <c r="AT338" s="10" t="s">
        <v>147</v>
      </c>
      <c r="AU338" s="10" t="s">
        <v>87</v>
      </c>
      <c r="AY338" s="10" t="s">
        <v>146</v>
      </c>
      <c r="BE338" s="177" t="n">
        <f aca="false">IF(U338="základní",N338,0)</f>
        <v>0</v>
      </c>
      <c r="BF338" s="177" t="n">
        <f aca="false">IF(U338="snížená",N338,0)</f>
        <v>0</v>
      </c>
      <c r="BG338" s="177" t="n">
        <f aca="false">IF(U338="zákl. přenesená",N338,0)</f>
        <v>0</v>
      </c>
      <c r="BH338" s="177" t="n">
        <f aca="false">IF(U338="sníž. přenesená",N338,0)</f>
        <v>0</v>
      </c>
      <c r="BI338" s="177" t="n">
        <f aca="false">IF(U338="nulová",N338,0)</f>
        <v>0</v>
      </c>
      <c r="BJ338" s="10" t="s">
        <v>76</v>
      </c>
      <c r="BK338" s="177" t="n">
        <f aca="false">ROUND(L338*K338,2)</f>
        <v>0</v>
      </c>
      <c r="BL338" s="10" t="s">
        <v>221</v>
      </c>
      <c r="BM338" s="10" t="s">
        <v>522</v>
      </c>
    </row>
    <row r="339" s="28" customFormat="true" ht="25.5" hidden="false" customHeight="true" outlineLevel="0" collapsed="false">
      <c r="B339" s="166"/>
      <c r="C339" s="167" t="s">
        <v>523</v>
      </c>
      <c r="D339" s="167" t="s">
        <v>147</v>
      </c>
      <c r="E339" s="168" t="s">
        <v>524</v>
      </c>
      <c r="F339" s="169" t="s">
        <v>525</v>
      </c>
      <c r="G339" s="169"/>
      <c r="H339" s="169"/>
      <c r="I339" s="169"/>
      <c r="J339" s="170" t="s">
        <v>336</v>
      </c>
      <c r="K339" s="171" t="n">
        <v>2</v>
      </c>
      <c r="L339" s="172"/>
      <c r="M339" s="172"/>
      <c r="N339" s="172"/>
      <c r="O339" s="172"/>
      <c r="P339" s="172"/>
      <c r="Q339" s="172"/>
      <c r="R339" s="173"/>
      <c r="T339" s="174"/>
      <c r="U339" s="40" t="s">
        <v>36</v>
      </c>
      <c r="V339" s="175" t="n">
        <v>0.5</v>
      </c>
      <c r="W339" s="175" t="n">
        <f aca="false">V339*K339</f>
        <v>1</v>
      </c>
      <c r="X339" s="175" t="n">
        <v>0.01608</v>
      </c>
      <c r="Y339" s="175" t="n">
        <f aca="false">X339*K339</f>
        <v>0.03216</v>
      </c>
      <c r="Z339" s="175" t="n">
        <v>0</v>
      </c>
      <c r="AA339" s="176" t="n">
        <f aca="false">Z339*K339</f>
        <v>0</v>
      </c>
      <c r="AR339" s="10" t="s">
        <v>221</v>
      </c>
      <c r="AT339" s="10" t="s">
        <v>147</v>
      </c>
      <c r="AU339" s="10" t="s">
        <v>87</v>
      </c>
      <c r="AY339" s="10" t="s">
        <v>146</v>
      </c>
      <c r="BE339" s="177" t="n">
        <f aca="false">IF(U339="základní",N339,0)</f>
        <v>0</v>
      </c>
      <c r="BF339" s="177" t="n">
        <f aca="false">IF(U339="snížená",N339,0)</f>
        <v>0</v>
      </c>
      <c r="BG339" s="177" t="n">
        <f aca="false">IF(U339="zákl. přenesená",N339,0)</f>
        <v>0</v>
      </c>
      <c r="BH339" s="177" t="n">
        <f aca="false">IF(U339="sníž. přenesená",N339,0)</f>
        <v>0</v>
      </c>
      <c r="BI339" s="177" t="n">
        <f aca="false">IF(U339="nulová",N339,0)</f>
        <v>0</v>
      </c>
      <c r="BJ339" s="10" t="s">
        <v>76</v>
      </c>
      <c r="BK339" s="177" t="n">
        <f aca="false">ROUND(L339*K339,2)</f>
        <v>0</v>
      </c>
      <c r="BL339" s="10" t="s">
        <v>221</v>
      </c>
      <c r="BM339" s="10" t="s">
        <v>526</v>
      </c>
    </row>
    <row r="340" s="28" customFormat="true" ht="25.5" hidden="false" customHeight="true" outlineLevel="0" collapsed="false">
      <c r="B340" s="166"/>
      <c r="C340" s="167" t="s">
        <v>527</v>
      </c>
      <c r="D340" s="167" t="s">
        <v>147</v>
      </c>
      <c r="E340" s="168" t="s">
        <v>528</v>
      </c>
      <c r="F340" s="169" t="s">
        <v>529</v>
      </c>
      <c r="G340" s="169"/>
      <c r="H340" s="169"/>
      <c r="I340" s="169"/>
      <c r="J340" s="170" t="s">
        <v>336</v>
      </c>
      <c r="K340" s="171" t="n">
        <v>5</v>
      </c>
      <c r="L340" s="172"/>
      <c r="M340" s="172"/>
      <c r="N340" s="172"/>
      <c r="O340" s="172"/>
      <c r="P340" s="172"/>
      <c r="Q340" s="172"/>
      <c r="R340" s="173"/>
      <c r="T340" s="174"/>
      <c r="U340" s="40" t="s">
        <v>36</v>
      </c>
      <c r="V340" s="175" t="n">
        <v>1.1</v>
      </c>
      <c r="W340" s="175" t="n">
        <f aca="false">V340*K340</f>
        <v>5.5</v>
      </c>
      <c r="X340" s="175" t="n">
        <v>0.01525</v>
      </c>
      <c r="Y340" s="175" t="n">
        <f aca="false">X340*K340</f>
        <v>0.07625</v>
      </c>
      <c r="Z340" s="175" t="n">
        <v>0</v>
      </c>
      <c r="AA340" s="176" t="n">
        <f aca="false">Z340*K340</f>
        <v>0</v>
      </c>
      <c r="AR340" s="10" t="s">
        <v>221</v>
      </c>
      <c r="AT340" s="10" t="s">
        <v>147</v>
      </c>
      <c r="AU340" s="10" t="s">
        <v>87</v>
      </c>
      <c r="AY340" s="10" t="s">
        <v>146</v>
      </c>
      <c r="BE340" s="177" t="n">
        <f aca="false">IF(U340="základní",N340,0)</f>
        <v>0</v>
      </c>
      <c r="BF340" s="177" t="n">
        <f aca="false">IF(U340="snížená",N340,0)</f>
        <v>0</v>
      </c>
      <c r="BG340" s="177" t="n">
        <f aca="false">IF(U340="zákl. přenesená",N340,0)</f>
        <v>0</v>
      </c>
      <c r="BH340" s="177" t="n">
        <f aca="false">IF(U340="sníž. přenesená",N340,0)</f>
        <v>0</v>
      </c>
      <c r="BI340" s="177" t="n">
        <f aca="false">IF(U340="nulová",N340,0)</f>
        <v>0</v>
      </c>
      <c r="BJ340" s="10" t="s">
        <v>76</v>
      </c>
      <c r="BK340" s="177" t="n">
        <f aca="false">ROUND(L340*K340,2)</f>
        <v>0</v>
      </c>
      <c r="BL340" s="10" t="s">
        <v>221</v>
      </c>
      <c r="BM340" s="10" t="s">
        <v>530</v>
      </c>
    </row>
    <row r="341" s="28" customFormat="true" ht="25.5" hidden="false" customHeight="true" outlineLevel="0" collapsed="false">
      <c r="B341" s="166"/>
      <c r="C341" s="167" t="s">
        <v>531</v>
      </c>
      <c r="D341" s="167" t="s">
        <v>147</v>
      </c>
      <c r="E341" s="168" t="s">
        <v>532</v>
      </c>
      <c r="F341" s="169" t="s">
        <v>533</v>
      </c>
      <c r="G341" s="169"/>
      <c r="H341" s="169"/>
      <c r="I341" s="169"/>
      <c r="J341" s="170" t="s">
        <v>336</v>
      </c>
      <c r="K341" s="171" t="n">
        <v>5</v>
      </c>
      <c r="L341" s="172"/>
      <c r="M341" s="172"/>
      <c r="N341" s="172"/>
      <c r="O341" s="172"/>
      <c r="P341" s="172"/>
      <c r="Q341" s="172"/>
      <c r="R341" s="173"/>
      <c r="T341" s="174"/>
      <c r="U341" s="40" t="s">
        <v>36</v>
      </c>
      <c r="V341" s="175" t="n">
        <v>2.54</v>
      </c>
      <c r="W341" s="175" t="n">
        <f aca="false">V341*K341</f>
        <v>12.7</v>
      </c>
      <c r="X341" s="175" t="n">
        <v>0.01452</v>
      </c>
      <c r="Y341" s="175" t="n">
        <f aca="false">X341*K341</f>
        <v>0.0726</v>
      </c>
      <c r="Z341" s="175" t="n">
        <v>0</v>
      </c>
      <c r="AA341" s="176" t="n">
        <f aca="false">Z341*K341</f>
        <v>0</v>
      </c>
      <c r="AR341" s="10" t="s">
        <v>221</v>
      </c>
      <c r="AT341" s="10" t="s">
        <v>147</v>
      </c>
      <c r="AU341" s="10" t="s">
        <v>87</v>
      </c>
      <c r="AY341" s="10" t="s">
        <v>146</v>
      </c>
      <c r="BE341" s="177" t="n">
        <f aca="false">IF(U341="základní",N341,0)</f>
        <v>0</v>
      </c>
      <c r="BF341" s="177" t="n">
        <f aca="false">IF(U341="snížená",N341,0)</f>
        <v>0</v>
      </c>
      <c r="BG341" s="177" t="n">
        <f aca="false">IF(U341="zákl. přenesená",N341,0)</f>
        <v>0</v>
      </c>
      <c r="BH341" s="177" t="n">
        <f aca="false">IF(U341="sníž. přenesená",N341,0)</f>
        <v>0</v>
      </c>
      <c r="BI341" s="177" t="n">
        <f aca="false">IF(U341="nulová",N341,0)</f>
        <v>0</v>
      </c>
      <c r="BJ341" s="10" t="s">
        <v>76</v>
      </c>
      <c r="BK341" s="177" t="n">
        <f aca="false">ROUND(L341*K341,2)</f>
        <v>0</v>
      </c>
      <c r="BL341" s="10" t="s">
        <v>221</v>
      </c>
      <c r="BM341" s="10" t="s">
        <v>534</v>
      </c>
    </row>
    <row r="342" s="28" customFormat="true" ht="38.25" hidden="false" customHeight="true" outlineLevel="0" collapsed="false">
      <c r="B342" s="166"/>
      <c r="C342" s="167" t="s">
        <v>535</v>
      </c>
      <c r="D342" s="167" t="s">
        <v>147</v>
      </c>
      <c r="E342" s="168" t="s">
        <v>536</v>
      </c>
      <c r="F342" s="169" t="s">
        <v>537</v>
      </c>
      <c r="G342" s="169"/>
      <c r="H342" s="169"/>
      <c r="I342" s="169"/>
      <c r="J342" s="170" t="s">
        <v>336</v>
      </c>
      <c r="K342" s="171" t="n">
        <v>1</v>
      </c>
      <c r="L342" s="172"/>
      <c r="M342" s="172"/>
      <c r="N342" s="172"/>
      <c r="O342" s="172"/>
      <c r="P342" s="172"/>
      <c r="Q342" s="172"/>
      <c r="R342" s="173"/>
      <c r="T342" s="174"/>
      <c r="U342" s="40" t="s">
        <v>36</v>
      </c>
      <c r="V342" s="175" t="n">
        <v>2.88</v>
      </c>
      <c r="W342" s="175" t="n">
        <f aca="false">V342*K342</f>
        <v>2.88</v>
      </c>
      <c r="X342" s="175" t="n">
        <v>0.01937</v>
      </c>
      <c r="Y342" s="175" t="n">
        <f aca="false">X342*K342</f>
        <v>0.01937</v>
      </c>
      <c r="Z342" s="175" t="n">
        <v>0</v>
      </c>
      <c r="AA342" s="176" t="n">
        <f aca="false">Z342*K342</f>
        <v>0</v>
      </c>
      <c r="AR342" s="10" t="s">
        <v>221</v>
      </c>
      <c r="AT342" s="10" t="s">
        <v>147</v>
      </c>
      <c r="AU342" s="10" t="s">
        <v>87</v>
      </c>
      <c r="AY342" s="10" t="s">
        <v>146</v>
      </c>
      <c r="BE342" s="177" t="n">
        <f aca="false">IF(U342="základní",N342,0)</f>
        <v>0</v>
      </c>
      <c r="BF342" s="177" t="n">
        <f aca="false">IF(U342="snížená",N342,0)</f>
        <v>0</v>
      </c>
      <c r="BG342" s="177" t="n">
        <f aca="false">IF(U342="zákl. přenesená",N342,0)</f>
        <v>0</v>
      </c>
      <c r="BH342" s="177" t="n">
        <f aca="false">IF(U342="sníž. přenesená",N342,0)</f>
        <v>0</v>
      </c>
      <c r="BI342" s="177" t="n">
        <f aca="false">IF(U342="nulová",N342,0)</f>
        <v>0</v>
      </c>
      <c r="BJ342" s="10" t="s">
        <v>76</v>
      </c>
      <c r="BK342" s="177" t="n">
        <f aca="false">ROUND(L342*K342,2)</f>
        <v>0</v>
      </c>
      <c r="BL342" s="10" t="s">
        <v>221</v>
      </c>
      <c r="BM342" s="10" t="s">
        <v>538</v>
      </c>
    </row>
    <row r="343" s="28" customFormat="true" ht="51" hidden="false" customHeight="true" outlineLevel="0" collapsed="false">
      <c r="B343" s="166"/>
      <c r="C343" s="167" t="s">
        <v>539</v>
      </c>
      <c r="D343" s="167" t="s">
        <v>147</v>
      </c>
      <c r="E343" s="168" t="s">
        <v>540</v>
      </c>
      <c r="F343" s="169" t="s">
        <v>541</v>
      </c>
      <c r="G343" s="169"/>
      <c r="H343" s="169"/>
      <c r="I343" s="169"/>
      <c r="J343" s="170" t="s">
        <v>336</v>
      </c>
      <c r="K343" s="171" t="n">
        <v>4</v>
      </c>
      <c r="L343" s="172"/>
      <c r="M343" s="172"/>
      <c r="N343" s="172"/>
      <c r="O343" s="172"/>
      <c r="P343" s="172"/>
      <c r="Q343" s="172"/>
      <c r="R343" s="173"/>
      <c r="T343" s="174"/>
      <c r="U343" s="40" t="s">
        <v>36</v>
      </c>
      <c r="V343" s="175" t="n">
        <v>4.37</v>
      </c>
      <c r="W343" s="175" t="n">
        <f aca="false">V343*K343</f>
        <v>17.48</v>
      </c>
      <c r="X343" s="175" t="n">
        <v>0.03649</v>
      </c>
      <c r="Y343" s="175" t="n">
        <f aca="false">X343*K343</f>
        <v>0.14596</v>
      </c>
      <c r="Z343" s="175" t="n">
        <v>0</v>
      </c>
      <c r="AA343" s="176" t="n">
        <f aca="false">Z343*K343</f>
        <v>0</v>
      </c>
      <c r="AR343" s="10" t="s">
        <v>221</v>
      </c>
      <c r="AT343" s="10" t="s">
        <v>147</v>
      </c>
      <c r="AU343" s="10" t="s">
        <v>87</v>
      </c>
      <c r="AY343" s="10" t="s">
        <v>146</v>
      </c>
      <c r="BE343" s="177" t="n">
        <f aca="false">IF(U343="základní",N343,0)</f>
        <v>0</v>
      </c>
      <c r="BF343" s="177" t="n">
        <f aca="false">IF(U343="snížená",N343,0)</f>
        <v>0</v>
      </c>
      <c r="BG343" s="177" t="n">
        <f aca="false">IF(U343="zákl. přenesená",N343,0)</f>
        <v>0</v>
      </c>
      <c r="BH343" s="177" t="n">
        <f aca="false">IF(U343="sníž. přenesená",N343,0)</f>
        <v>0</v>
      </c>
      <c r="BI343" s="177" t="n">
        <f aca="false">IF(U343="nulová",N343,0)</f>
        <v>0</v>
      </c>
      <c r="BJ343" s="10" t="s">
        <v>76</v>
      </c>
      <c r="BK343" s="177" t="n">
        <f aca="false">ROUND(L343*K343,2)</f>
        <v>0</v>
      </c>
      <c r="BL343" s="10" t="s">
        <v>221</v>
      </c>
      <c r="BM343" s="10" t="s">
        <v>542</v>
      </c>
    </row>
    <row r="344" s="28" customFormat="true" ht="16.5" hidden="false" customHeight="true" outlineLevel="0" collapsed="false">
      <c r="B344" s="166"/>
      <c r="C344" s="167" t="s">
        <v>543</v>
      </c>
      <c r="D344" s="167" t="s">
        <v>147</v>
      </c>
      <c r="E344" s="168" t="s">
        <v>544</v>
      </c>
      <c r="F344" s="169" t="s">
        <v>545</v>
      </c>
      <c r="G344" s="169"/>
      <c r="H344" s="169"/>
      <c r="I344" s="169"/>
      <c r="J344" s="170" t="s">
        <v>336</v>
      </c>
      <c r="K344" s="171" t="n">
        <v>1</v>
      </c>
      <c r="L344" s="172"/>
      <c r="M344" s="172"/>
      <c r="N344" s="172"/>
      <c r="O344" s="172"/>
      <c r="P344" s="172"/>
      <c r="Q344" s="172"/>
      <c r="R344" s="173"/>
      <c r="T344" s="174"/>
      <c r="U344" s="40" t="s">
        <v>36</v>
      </c>
      <c r="V344" s="175" t="n">
        <v>0.33</v>
      </c>
      <c r="W344" s="175" t="n">
        <f aca="false">V344*K344</f>
        <v>0.33</v>
      </c>
      <c r="X344" s="175" t="n">
        <v>0.00242</v>
      </c>
      <c r="Y344" s="175" t="n">
        <f aca="false">X344*K344</f>
        <v>0.00242</v>
      </c>
      <c r="Z344" s="175" t="n">
        <v>0</v>
      </c>
      <c r="AA344" s="176" t="n">
        <f aca="false">Z344*K344</f>
        <v>0</v>
      </c>
      <c r="AR344" s="10" t="s">
        <v>221</v>
      </c>
      <c r="AT344" s="10" t="s">
        <v>147</v>
      </c>
      <c r="AU344" s="10" t="s">
        <v>87</v>
      </c>
      <c r="AY344" s="10" t="s">
        <v>146</v>
      </c>
      <c r="BE344" s="177" t="n">
        <f aca="false">IF(U344="základní",N344,0)</f>
        <v>0</v>
      </c>
      <c r="BF344" s="177" t="n">
        <f aca="false">IF(U344="snížená",N344,0)</f>
        <v>0</v>
      </c>
      <c r="BG344" s="177" t="n">
        <f aca="false">IF(U344="zákl. přenesená",N344,0)</f>
        <v>0</v>
      </c>
      <c r="BH344" s="177" t="n">
        <f aca="false">IF(U344="sníž. přenesená",N344,0)</f>
        <v>0</v>
      </c>
      <c r="BI344" s="177" t="n">
        <f aca="false">IF(U344="nulová",N344,0)</f>
        <v>0</v>
      </c>
      <c r="BJ344" s="10" t="s">
        <v>76</v>
      </c>
      <c r="BK344" s="177" t="n">
        <f aca="false">ROUND(L344*K344,2)</f>
        <v>0</v>
      </c>
      <c r="BL344" s="10" t="s">
        <v>221</v>
      </c>
      <c r="BM344" s="10" t="s">
        <v>546</v>
      </c>
    </row>
    <row r="345" s="28" customFormat="true" ht="25.5" hidden="false" customHeight="true" outlineLevel="0" collapsed="false">
      <c r="B345" s="166"/>
      <c r="C345" s="167" t="s">
        <v>547</v>
      </c>
      <c r="D345" s="167" t="s">
        <v>147</v>
      </c>
      <c r="E345" s="168" t="s">
        <v>548</v>
      </c>
      <c r="F345" s="169" t="s">
        <v>549</v>
      </c>
      <c r="G345" s="169"/>
      <c r="H345" s="169"/>
      <c r="I345" s="169"/>
      <c r="J345" s="170" t="s">
        <v>336</v>
      </c>
      <c r="K345" s="171" t="n">
        <v>1</v>
      </c>
      <c r="L345" s="172"/>
      <c r="M345" s="172"/>
      <c r="N345" s="172"/>
      <c r="O345" s="172"/>
      <c r="P345" s="172"/>
      <c r="Q345" s="172"/>
      <c r="R345" s="173"/>
      <c r="T345" s="174"/>
      <c r="U345" s="40" t="s">
        <v>36</v>
      </c>
      <c r="V345" s="175" t="n">
        <v>0.85</v>
      </c>
      <c r="W345" s="175" t="n">
        <f aca="false">V345*K345</f>
        <v>0.85</v>
      </c>
      <c r="X345" s="175" t="n">
        <v>0.00983</v>
      </c>
      <c r="Y345" s="175" t="n">
        <f aca="false">X345*K345</f>
        <v>0.00983</v>
      </c>
      <c r="Z345" s="175" t="n">
        <v>0</v>
      </c>
      <c r="AA345" s="176" t="n">
        <f aca="false">Z345*K345</f>
        <v>0</v>
      </c>
      <c r="AR345" s="10" t="s">
        <v>221</v>
      </c>
      <c r="AT345" s="10" t="s">
        <v>147</v>
      </c>
      <c r="AU345" s="10" t="s">
        <v>87</v>
      </c>
      <c r="AY345" s="10" t="s">
        <v>146</v>
      </c>
      <c r="BE345" s="177" t="n">
        <f aca="false">IF(U345="základní",N345,0)</f>
        <v>0</v>
      </c>
      <c r="BF345" s="177" t="n">
        <f aca="false">IF(U345="snížená",N345,0)</f>
        <v>0</v>
      </c>
      <c r="BG345" s="177" t="n">
        <f aca="false">IF(U345="zákl. přenesená",N345,0)</f>
        <v>0</v>
      </c>
      <c r="BH345" s="177" t="n">
        <f aca="false">IF(U345="sníž. přenesená",N345,0)</f>
        <v>0</v>
      </c>
      <c r="BI345" s="177" t="n">
        <f aca="false">IF(U345="nulová",N345,0)</f>
        <v>0</v>
      </c>
      <c r="BJ345" s="10" t="s">
        <v>76</v>
      </c>
      <c r="BK345" s="177" t="n">
        <f aca="false">ROUND(L345*K345,2)</f>
        <v>0</v>
      </c>
      <c r="BL345" s="10" t="s">
        <v>221</v>
      </c>
      <c r="BM345" s="10" t="s">
        <v>550</v>
      </c>
    </row>
    <row r="346" s="28" customFormat="true" ht="25.5" hidden="false" customHeight="true" outlineLevel="0" collapsed="false">
      <c r="B346" s="166"/>
      <c r="C346" s="167" t="s">
        <v>551</v>
      </c>
      <c r="D346" s="167" t="s">
        <v>147</v>
      </c>
      <c r="E346" s="168" t="s">
        <v>552</v>
      </c>
      <c r="F346" s="169" t="s">
        <v>553</v>
      </c>
      <c r="G346" s="169"/>
      <c r="H346" s="169"/>
      <c r="I346" s="169"/>
      <c r="J346" s="170" t="s">
        <v>336</v>
      </c>
      <c r="K346" s="171" t="n">
        <v>1</v>
      </c>
      <c r="L346" s="172"/>
      <c r="M346" s="172"/>
      <c r="N346" s="172"/>
      <c r="O346" s="172"/>
      <c r="P346" s="172"/>
      <c r="Q346" s="172"/>
      <c r="R346" s="173"/>
      <c r="T346" s="174"/>
      <c r="U346" s="40" t="s">
        <v>36</v>
      </c>
      <c r="V346" s="175" t="n">
        <v>2.707</v>
      </c>
      <c r="W346" s="175" t="n">
        <f aca="false">V346*K346</f>
        <v>2.707</v>
      </c>
      <c r="X346" s="175" t="n">
        <v>0.07825</v>
      </c>
      <c r="Y346" s="175" t="n">
        <f aca="false">X346*K346</f>
        <v>0.07825</v>
      </c>
      <c r="Z346" s="175" t="n">
        <v>0</v>
      </c>
      <c r="AA346" s="176" t="n">
        <f aca="false">Z346*K346</f>
        <v>0</v>
      </c>
      <c r="AR346" s="10" t="s">
        <v>221</v>
      </c>
      <c r="AT346" s="10" t="s">
        <v>147</v>
      </c>
      <c r="AU346" s="10" t="s">
        <v>87</v>
      </c>
      <c r="AY346" s="10" t="s">
        <v>146</v>
      </c>
      <c r="BE346" s="177" t="n">
        <f aca="false">IF(U346="základní",N346,0)</f>
        <v>0</v>
      </c>
      <c r="BF346" s="177" t="n">
        <f aca="false">IF(U346="snížená",N346,0)</f>
        <v>0</v>
      </c>
      <c r="BG346" s="177" t="n">
        <f aca="false">IF(U346="zákl. přenesená",N346,0)</f>
        <v>0</v>
      </c>
      <c r="BH346" s="177" t="n">
        <f aca="false">IF(U346="sníž. přenesená",N346,0)</f>
        <v>0</v>
      </c>
      <c r="BI346" s="177" t="n">
        <f aca="false">IF(U346="nulová",N346,0)</f>
        <v>0</v>
      </c>
      <c r="BJ346" s="10" t="s">
        <v>76</v>
      </c>
      <c r="BK346" s="177" t="n">
        <f aca="false">ROUND(L346*K346,2)</f>
        <v>0</v>
      </c>
      <c r="BL346" s="10" t="s">
        <v>221</v>
      </c>
      <c r="BM346" s="10" t="s">
        <v>554</v>
      </c>
    </row>
    <row r="347" s="28" customFormat="true" ht="38.25" hidden="false" customHeight="true" outlineLevel="0" collapsed="false">
      <c r="B347" s="166"/>
      <c r="C347" s="167" t="s">
        <v>555</v>
      </c>
      <c r="D347" s="167" t="s">
        <v>147</v>
      </c>
      <c r="E347" s="168" t="s">
        <v>556</v>
      </c>
      <c r="F347" s="169" t="s">
        <v>557</v>
      </c>
      <c r="G347" s="169"/>
      <c r="H347" s="169"/>
      <c r="I347" s="169"/>
      <c r="J347" s="170" t="s">
        <v>336</v>
      </c>
      <c r="K347" s="171" t="n">
        <v>1</v>
      </c>
      <c r="L347" s="172"/>
      <c r="M347" s="172"/>
      <c r="N347" s="172"/>
      <c r="O347" s="172"/>
      <c r="P347" s="172"/>
      <c r="Q347" s="172"/>
      <c r="R347" s="173"/>
      <c r="T347" s="174"/>
      <c r="U347" s="40" t="s">
        <v>36</v>
      </c>
      <c r="V347" s="175" t="n">
        <v>0.2</v>
      </c>
      <c r="W347" s="175" t="n">
        <f aca="false">V347*K347</f>
        <v>0.2</v>
      </c>
      <c r="X347" s="175" t="n">
        <v>0.00196</v>
      </c>
      <c r="Y347" s="175" t="n">
        <f aca="false">X347*K347</f>
        <v>0.00196</v>
      </c>
      <c r="Z347" s="175" t="n">
        <v>0</v>
      </c>
      <c r="AA347" s="176" t="n">
        <f aca="false">Z347*K347</f>
        <v>0</v>
      </c>
      <c r="AR347" s="10" t="s">
        <v>221</v>
      </c>
      <c r="AT347" s="10" t="s">
        <v>147</v>
      </c>
      <c r="AU347" s="10" t="s">
        <v>87</v>
      </c>
      <c r="AY347" s="10" t="s">
        <v>146</v>
      </c>
      <c r="BE347" s="177" t="n">
        <f aca="false">IF(U347="základní",N347,0)</f>
        <v>0</v>
      </c>
      <c r="BF347" s="177" t="n">
        <f aca="false">IF(U347="snížená",N347,0)</f>
        <v>0</v>
      </c>
      <c r="BG347" s="177" t="n">
        <f aca="false">IF(U347="zákl. přenesená",N347,0)</f>
        <v>0</v>
      </c>
      <c r="BH347" s="177" t="n">
        <f aca="false">IF(U347="sníž. přenesená",N347,0)</f>
        <v>0</v>
      </c>
      <c r="BI347" s="177" t="n">
        <f aca="false">IF(U347="nulová",N347,0)</f>
        <v>0</v>
      </c>
      <c r="BJ347" s="10" t="s">
        <v>76</v>
      </c>
      <c r="BK347" s="177" t="n">
        <f aca="false">ROUND(L347*K347,2)</f>
        <v>0</v>
      </c>
      <c r="BL347" s="10" t="s">
        <v>221</v>
      </c>
      <c r="BM347" s="10" t="s">
        <v>558</v>
      </c>
    </row>
    <row r="348" s="28" customFormat="true" ht="25.5" hidden="false" customHeight="true" outlineLevel="0" collapsed="false">
      <c r="B348" s="166"/>
      <c r="C348" s="167" t="s">
        <v>559</v>
      </c>
      <c r="D348" s="167" t="s">
        <v>147</v>
      </c>
      <c r="E348" s="168" t="s">
        <v>560</v>
      </c>
      <c r="F348" s="169" t="s">
        <v>561</v>
      </c>
      <c r="G348" s="169"/>
      <c r="H348" s="169"/>
      <c r="I348" s="169"/>
      <c r="J348" s="170" t="s">
        <v>336</v>
      </c>
      <c r="K348" s="171" t="n">
        <v>5</v>
      </c>
      <c r="L348" s="172"/>
      <c r="M348" s="172"/>
      <c r="N348" s="172"/>
      <c r="O348" s="172"/>
      <c r="P348" s="172"/>
      <c r="Q348" s="172"/>
      <c r="R348" s="173"/>
      <c r="T348" s="174"/>
      <c r="U348" s="40" t="s">
        <v>36</v>
      </c>
      <c r="V348" s="175" t="n">
        <v>0.2</v>
      </c>
      <c r="W348" s="175" t="n">
        <f aca="false">V348*K348</f>
        <v>1</v>
      </c>
      <c r="X348" s="175" t="n">
        <v>0.00184</v>
      </c>
      <c r="Y348" s="175" t="n">
        <f aca="false">X348*K348</f>
        <v>0.0092</v>
      </c>
      <c r="Z348" s="175" t="n">
        <v>0</v>
      </c>
      <c r="AA348" s="176" t="n">
        <f aca="false">Z348*K348</f>
        <v>0</v>
      </c>
      <c r="AR348" s="10" t="s">
        <v>221</v>
      </c>
      <c r="AT348" s="10" t="s">
        <v>147</v>
      </c>
      <c r="AU348" s="10" t="s">
        <v>87</v>
      </c>
      <c r="AY348" s="10" t="s">
        <v>146</v>
      </c>
      <c r="BE348" s="177" t="n">
        <f aca="false">IF(U348="základní",N348,0)</f>
        <v>0</v>
      </c>
      <c r="BF348" s="177" t="n">
        <f aca="false">IF(U348="snížená",N348,0)</f>
        <v>0</v>
      </c>
      <c r="BG348" s="177" t="n">
        <f aca="false">IF(U348="zákl. přenesená",N348,0)</f>
        <v>0</v>
      </c>
      <c r="BH348" s="177" t="n">
        <f aca="false">IF(U348="sníž. přenesená",N348,0)</f>
        <v>0</v>
      </c>
      <c r="BI348" s="177" t="n">
        <f aca="false">IF(U348="nulová",N348,0)</f>
        <v>0</v>
      </c>
      <c r="BJ348" s="10" t="s">
        <v>76</v>
      </c>
      <c r="BK348" s="177" t="n">
        <f aca="false">ROUND(L348*K348,2)</f>
        <v>0</v>
      </c>
      <c r="BL348" s="10" t="s">
        <v>221</v>
      </c>
      <c r="BM348" s="10" t="s">
        <v>562</v>
      </c>
    </row>
    <row r="349" s="28" customFormat="true" ht="16.5" hidden="false" customHeight="true" outlineLevel="0" collapsed="false">
      <c r="B349" s="166"/>
      <c r="C349" s="167" t="s">
        <v>563</v>
      </c>
      <c r="D349" s="167" t="s">
        <v>147</v>
      </c>
      <c r="E349" s="168" t="s">
        <v>564</v>
      </c>
      <c r="F349" s="169" t="s">
        <v>565</v>
      </c>
      <c r="G349" s="169"/>
      <c r="H349" s="169"/>
      <c r="I349" s="169"/>
      <c r="J349" s="170" t="s">
        <v>336</v>
      </c>
      <c r="K349" s="171" t="n">
        <v>5</v>
      </c>
      <c r="L349" s="172"/>
      <c r="M349" s="172"/>
      <c r="N349" s="172"/>
      <c r="O349" s="172"/>
      <c r="P349" s="172"/>
      <c r="Q349" s="172"/>
      <c r="R349" s="173"/>
      <c r="T349" s="174"/>
      <c r="U349" s="40" t="s">
        <v>36</v>
      </c>
      <c r="V349" s="175" t="n">
        <v>0.2</v>
      </c>
      <c r="W349" s="175" t="n">
        <f aca="false">V349*K349</f>
        <v>1</v>
      </c>
      <c r="X349" s="175" t="n">
        <v>0.00184</v>
      </c>
      <c r="Y349" s="175" t="n">
        <f aca="false">X349*K349</f>
        <v>0.0092</v>
      </c>
      <c r="Z349" s="175" t="n">
        <v>0</v>
      </c>
      <c r="AA349" s="176" t="n">
        <f aca="false">Z349*K349</f>
        <v>0</v>
      </c>
      <c r="AR349" s="10" t="s">
        <v>221</v>
      </c>
      <c r="AT349" s="10" t="s">
        <v>147</v>
      </c>
      <c r="AU349" s="10" t="s">
        <v>87</v>
      </c>
      <c r="AY349" s="10" t="s">
        <v>146</v>
      </c>
      <c r="BE349" s="177" t="n">
        <f aca="false">IF(U349="základní",N349,0)</f>
        <v>0</v>
      </c>
      <c r="BF349" s="177" t="n">
        <f aca="false">IF(U349="snížená",N349,0)</f>
        <v>0</v>
      </c>
      <c r="BG349" s="177" t="n">
        <f aca="false">IF(U349="zákl. přenesená",N349,0)</f>
        <v>0</v>
      </c>
      <c r="BH349" s="177" t="n">
        <f aca="false">IF(U349="sníž. přenesená",N349,0)</f>
        <v>0</v>
      </c>
      <c r="BI349" s="177" t="n">
        <f aca="false">IF(U349="nulová",N349,0)</f>
        <v>0</v>
      </c>
      <c r="BJ349" s="10" t="s">
        <v>76</v>
      </c>
      <c r="BK349" s="177" t="n">
        <f aca="false">ROUND(L349*K349,2)</f>
        <v>0</v>
      </c>
      <c r="BL349" s="10" t="s">
        <v>221</v>
      </c>
      <c r="BM349" s="10" t="s">
        <v>566</v>
      </c>
    </row>
    <row r="350" s="28" customFormat="true" ht="25.5" hidden="false" customHeight="true" outlineLevel="0" collapsed="false">
      <c r="B350" s="166"/>
      <c r="C350" s="167" t="s">
        <v>567</v>
      </c>
      <c r="D350" s="167" t="s">
        <v>147</v>
      </c>
      <c r="E350" s="168" t="s">
        <v>568</v>
      </c>
      <c r="F350" s="169" t="s">
        <v>569</v>
      </c>
      <c r="G350" s="169"/>
      <c r="H350" s="169"/>
      <c r="I350" s="169"/>
      <c r="J350" s="170" t="s">
        <v>437</v>
      </c>
      <c r="K350" s="171" t="n">
        <v>1789.3</v>
      </c>
      <c r="L350" s="172"/>
      <c r="M350" s="172"/>
      <c r="N350" s="172"/>
      <c r="O350" s="172"/>
      <c r="P350" s="172"/>
      <c r="Q350" s="172"/>
      <c r="R350" s="173"/>
      <c r="T350" s="174"/>
      <c r="U350" s="40" t="s">
        <v>36</v>
      </c>
      <c r="V350" s="175" t="n">
        <v>0</v>
      </c>
      <c r="W350" s="175" t="n">
        <f aca="false">V350*K350</f>
        <v>0</v>
      </c>
      <c r="X350" s="175" t="n">
        <v>0</v>
      </c>
      <c r="Y350" s="175" t="n">
        <f aca="false">X350*K350</f>
        <v>0</v>
      </c>
      <c r="Z350" s="175" t="n">
        <v>0</v>
      </c>
      <c r="AA350" s="176" t="n">
        <f aca="false">Z350*K350</f>
        <v>0</v>
      </c>
      <c r="AR350" s="10" t="s">
        <v>221</v>
      </c>
      <c r="AT350" s="10" t="s">
        <v>147</v>
      </c>
      <c r="AU350" s="10" t="s">
        <v>87</v>
      </c>
      <c r="AY350" s="10" t="s">
        <v>146</v>
      </c>
      <c r="BE350" s="177" t="n">
        <f aca="false">IF(U350="základní",N350,0)</f>
        <v>0</v>
      </c>
      <c r="BF350" s="177" t="n">
        <f aca="false">IF(U350="snížená",N350,0)</f>
        <v>0</v>
      </c>
      <c r="BG350" s="177" t="n">
        <f aca="false">IF(U350="zákl. přenesená",N350,0)</f>
        <v>0</v>
      </c>
      <c r="BH350" s="177" t="n">
        <f aca="false">IF(U350="sníž. přenesená",N350,0)</f>
        <v>0</v>
      </c>
      <c r="BI350" s="177" t="n">
        <f aca="false">IF(U350="nulová",N350,0)</f>
        <v>0</v>
      </c>
      <c r="BJ350" s="10" t="s">
        <v>76</v>
      </c>
      <c r="BK350" s="177" t="n">
        <f aca="false">ROUND(L350*K350,2)</f>
        <v>0</v>
      </c>
      <c r="BL350" s="10" t="s">
        <v>221</v>
      </c>
      <c r="BM350" s="10" t="s">
        <v>570</v>
      </c>
    </row>
    <row r="351" s="152" customFormat="true" ht="29.25" hidden="false" customHeight="true" outlineLevel="0" collapsed="false">
      <c r="B351" s="153"/>
      <c r="C351" s="154"/>
      <c r="D351" s="164" t="s">
        <v>113</v>
      </c>
      <c r="E351" s="164"/>
      <c r="F351" s="164"/>
      <c r="G351" s="164"/>
      <c r="H351" s="164"/>
      <c r="I351" s="164"/>
      <c r="J351" s="164"/>
      <c r="K351" s="164"/>
      <c r="L351" s="164"/>
      <c r="M351" s="164"/>
      <c r="N351" s="208"/>
      <c r="O351" s="208"/>
      <c r="P351" s="208"/>
      <c r="Q351" s="208"/>
      <c r="R351" s="157"/>
      <c r="T351" s="158"/>
      <c r="U351" s="154"/>
      <c r="V351" s="154"/>
      <c r="W351" s="159" t="n">
        <f aca="false">SUM(W352:W356)</f>
        <v>30.415</v>
      </c>
      <c r="X351" s="154"/>
      <c r="Y351" s="159" t="n">
        <f aca="false">SUM(Y352:Y356)</f>
        <v>0.04287</v>
      </c>
      <c r="Z351" s="154"/>
      <c r="AA351" s="160" t="n">
        <f aca="false">SUM(AA352:AA356)</f>
        <v>0.0889</v>
      </c>
      <c r="AR351" s="161" t="s">
        <v>87</v>
      </c>
      <c r="AT351" s="162" t="s">
        <v>70</v>
      </c>
      <c r="AU351" s="162" t="s">
        <v>76</v>
      </c>
      <c r="AY351" s="161" t="s">
        <v>146</v>
      </c>
      <c r="BK351" s="163" t="n">
        <f aca="false">SUM(BK352:BK356)</f>
        <v>0</v>
      </c>
    </row>
    <row r="352" s="28" customFormat="true" ht="25.5" hidden="false" customHeight="true" outlineLevel="0" collapsed="false">
      <c r="B352" s="166"/>
      <c r="C352" s="167" t="s">
        <v>571</v>
      </c>
      <c r="D352" s="167" t="s">
        <v>147</v>
      </c>
      <c r="E352" s="168" t="s">
        <v>572</v>
      </c>
      <c r="F352" s="169" t="s">
        <v>573</v>
      </c>
      <c r="G352" s="169"/>
      <c r="H352" s="169"/>
      <c r="I352" s="169"/>
      <c r="J352" s="170" t="s">
        <v>193</v>
      </c>
      <c r="K352" s="171" t="n">
        <v>35</v>
      </c>
      <c r="L352" s="172"/>
      <c r="M352" s="172"/>
      <c r="N352" s="172"/>
      <c r="O352" s="172"/>
      <c r="P352" s="172"/>
      <c r="Q352" s="172"/>
      <c r="R352" s="173"/>
      <c r="T352" s="174"/>
      <c r="U352" s="40" t="s">
        <v>36</v>
      </c>
      <c r="V352" s="175" t="n">
        <v>0.083</v>
      </c>
      <c r="W352" s="175" t="n">
        <f aca="false">V352*K352</f>
        <v>2.905</v>
      </c>
      <c r="X352" s="175" t="n">
        <v>4E-005</v>
      </c>
      <c r="Y352" s="175" t="n">
        <f aca="false">X352*K352</f>
        <v>0.0014</v>
      </c>
      <c r="Z352" s="175" t="n">
        <v>0.00254</v>
      </c>
      <c r="AA352" s="176" t="n">
        <f aca="false">Z352*K352</f>
        <v>0.0889</v>
      </c>
      <c r="AR352" s="10" t="s">
        <v>221</v>
      </c>
      <c r="AT352" s="10" t="s">
        <v>147</v>
      </c>
      <c r="AU352" s="10" t="s">
        <v>87</v>
      </c>
      <c r="AY352" s="10" t="s">
        <v>146</v>
      </c>
      <c r="BE352" s="177" t="n">
        <f aca="false">IF(U352="základní",N352,0)</f>
        <v>0</v>
      </c>
      <c r="BF352" s="177" t="n">
        <f aca="false">IF(U352="snížená",N352,0)</f>
        <v>0</v>
      </c>
      <c r="BG352" s="177" t="n">
        <f aca="false">IF(U352="zákl. přenesená",N352,0)</f>
        <v>0</v>
      </c>
      <c r="BH352" s="177" t="n">
        <f aca="false">IF(U352="sníž. přenesená",N352,0)</f>
        <v>0</v>
      </c>
      <c r="BI352" s="177" t="n">
        <f aca="false">IF(U352="nulová",N352,0)</f>
        <v>0</v>
      </c>
      <c r="BJ352" s="10" t="s">
        <v>76</v>
      </c>
      <c r="BK352" s="177" t="n">
        <f aca="false">ROUND(L352*K352,2)</f>
        <v>0</v>
      </c>
      <c r="BL352" s="10" t="s">
        <v>221</v>
      </c>
      <c r="BM352" s="10" t="s">
        <v>574</v>
      </c>
    </row>
    <row r="353" s="28" customFormat="true" ht="16.5" hidden="false" customHeight="true" outlineLevel="0" collapsed="false">
      <c r="B353" s="166"/>
      <c r="C353" s="167" t="s">
        <v>575</v>
      </c>
      <c r="D353" s="167" t="s">
        <v>147</v>
      </c>
      <c r="E353" s="168" t="s">
        <v>576</v>
      </c>
      <c r="F353" s="169" t="s">
        <v>577</v>
      </c>
      <c r="G353" s="169"/>
      <c r="H353" s="169"/>
      <c r="I353" s="169"/>
      <c r="J353" s="170" t="s">
        <v>193</v>
      </c>
      <c r="K353" s="171" t="n">
        <v>60</v>
      </c>
      <c r="L353" s="172"/>
      <c r="M353" s="172"/>
      <c r="N353" s="172"/>
      <c r="O353" s="172"/>
      <c r="P353" s="172"/>
      <c r="Q353" s="172"/>
      <c r="R353" s="173"/>
      <c r="T353" s="174"/>
      <c r="U353" s="40" t="s">
        <v>36</v>
      </c>
      <c r="V353" s="175" t="n">
        <v>0.415</v>
      </c>
      <c r="W353" s="175" t="n">
        <f aca="false">V353*K353</f>
        <v>24.9</v>
      </c>
      <c r="X353" s="175" t="n">
        <v>0.00069</v>
      </c>
      <c r="Y353" s="175" t="n">
        <f aca="false">X353*K353</f>
        <v>0.0414</v>
      </c>
      <c r="Z353" s="175" t="n">
        <v>0</v>
      </c>
      <c r="AA353" s="176" t="n">
        <f aca="false">Z353*K353</f>
        <v>0</v>
      </c>
      <c r="AR353" s="10" t="s">
        <v>221</v>
      </c>
      <c r="AT353" s="10" t="s">
        <v>147</v>
      </c>
      <c r="AU353" s="10" t="s">
        <v>87</v>
      </c>
      <c r="AY353" s="10" t="s">
        <v>146</v>
      </c>
      <c r="BE353" s="177" t="n">
        <f aca="false">IF(U353="základní",N353,0)</f>
        <v>0</v>
      </c>
      <c r="BF353" s="177" t="n">
        <f aca="false">IF(U353="snížená",N353,0)</f>
        <v>0</v>
      </c>
      <c r="BG353" s="177" t="n">
        <f aca="false">IF(U353="zákl. přenesená",N353,0)</f>
        <v>0</v>
      </c>
      <c r="BH353" s="177" t="n">
        <f aca="false">IF(U353="sníž. přenesená",N353,0)</f>
        <v>0</v>
      </c>
      <c r="BI353" s="177" t="n">
        <f aca="false">IF(U353="nulová",N353,0)</f>
        <v>0</v>
      </c>
      <c r="BJ353" s="10" t="s">
        <v>76</v>
      </c>
      <c r="BK353" s="177" t="n">
        <f aca="false">ROUND(L353*K353,2)</f>
        <v>0</v>
      </c>
      <c r="BL353" s="10" t="s">
        <v>221</v>
      </c>
      <c r="BM353" s="10" t="s">
        <v>578</v>
      </c>
    </row>
    <row r="354" s="28" customFormat="true" ht="16.5" hidden="false" customHeight="true" outlineLevel="0" collapsed="false">
      <c r="B354" s="166"/>
      <c r="C354" s="167" t="s">
        <v>579</v>
      </c>
      <c r="D354" s="167" t="s">
        <v>147</v>
      </c>
      <c r="E354" s="168" t="s">
        <v>580</v>
      </c>
      <c r="F354" s="169" t="s">
        <v>581</v>
      </c>
      <c r="G354" s="169"/>
      <c r="H354" s="169"/>
      <c r="I354" s="169"/>
      <c r="J354" s="170" t="s">
        <v>336</v>
      </c>
      <c r="K354" s="171" t="n">
        <v>1</v>
      </c>
      <c r="L354" s="172"/>
      <c r="M354" s="172"/>
      <c r="N354" s="172"/>
      <c r="O354" s="172"/>
      <c r="P354" s="172"/>
      <c r="Q354" s="172"/>
      <c r="R354" s="173"/>
      <c r="T354" s="174"/>
      <c r="U354" s="40" t="s">
        <v>36</v>
      </c>
      <c r="V354" s="175" t="n">
        <v>0.33</v>
      </c>
      <c r="W354" s="175" t="n">
        <f aca="false">V354*K354</f>
        <v>0.33</v>
      </c>
      <c r="X354" s="175" t="n">
        <v>7E-005</v>
      </c>
      <c r="Y354" s="175" t="n">
        <f aca="false">X354*K354</f>
        <v>7E-005</v>
      </c>
      <c r="Z354" s="175" t="n">
        <v>0</v>
      </c>
      <c r="AA354" s="176" t="n">
        <f aca="false">Z354*K354</f>
        <v>0</v>
      </c>
      <c r="AR354" s="10" t="s">
        <v>221</v>
      </c>
      <c r="AT354" s="10" t="s">
        <v>147</v>
      </c>
      <c r="AU354" s="10" t="s">
        <v>87</v>
      </c>
      <c r="AY354" s="10" t="s">
        <v>146</v>
      </c>
      <c r="BE354" s="177" t="n">
        <f aca="false">IF(U354="základní",N354,0)</f>
        <v>0</v>
      </c>
      <c r="BF354" s="177" t="n">
        <f aca="false">IF(U354="snížená",N354,0)</f>
        <v>0</v>
      </c>
      <c r="BG354" s="177" t="n">
        <f aca="false">IF(U354="zákl. přenesená",N354,0)</f>
        <v>0</v>
      </c>
      <c r="BH354" s="177" t="n">
        <f aca="false">IF(U354="sníž. přenesená",N354,0)</f>
        <v>0</v>
      </c>
      <c r="BI354" s="177" t="n">
        <f aca="false">IF(U354="nulová",N354,0)</f>
        <v>0</v>
      </c>
      <c r="BJ354" s="10" t="s">
        <v>76</v>
      </c>
      <c r="BK354" s="177" t="n">
        <f aca="false">ROUND(L354*K354,2)</f>
        <v>0</v>
      </c>
      <c r="BL354" s="10" t="s">
        <v>221</v>
      </c>
      <c r="BM354" s="10" t="s">
        <v>582</v>
      </c>
    </row>
    <row r="355" s="28" customFormat="true" ht="25.5" hidden="false" customHeight="true" outlineLevel="0" collapsed="false">
      <c r="B355" s="166"/>
      <c r="C355" s="167" t="s">
        <v>583</v>
      </c>
      <c r="D355" s="167" t="s">
        <v>147</v>
      </c>
      <c r="E355" s="168" t="s">
        <v>584</v>
      </c>
      <c r="F355" s="169" t="s">
        <v>585</v>
      </c>
      <c r="G355" s="169"/>
      <c r="H355" s="169"/>
      <c r="I355" s="169"/>
      <c r="J355" s="170" t="s">
        <v>193</v>
      </c>
      <c r="K355" s="171" t="n">
        <v>60</v>
      </c>
      <c r="L355" s="172"/>
      <c r="M355" s="172"/>
      <c r="N355" s="172"/>
      <c r="O355" s="172"/>
      <c r="P355" s="172"/>
      <c r="Q355" s="172"/>
      <c r="R355" s="173"/>
      <c r="T355" s="174"/>
      <c r="U355" s="40" t="s">
        <v>36</v>
      </c>
      <c r="V355" s="175" t="n">
        <v>0.038</v>
      </c>
      <c r="W355" s="175" t="n">
        <f aca="false">V355*K355</f>
        <v>2.28</v>
      </c>
      <c r="X355" s="175" t="n">
        <v>0</v>
      </c>
      <c r="Y355" s="175" t="n">
        <f aca="false">X355*K355</f>
        <v>0</v>
      </c>
      <c r="Z355" s="175" t="n">
        <v>0</v>
      </c>
      <c r="AA355" s="176" t="n">
        <f aca="false">Z355*K355</f>
        <v>0</v>
      </c>
      <c r="AR355" s="10" t="s">
        <v>221</v>
      </c>
      <c r="AT355" s="10" t="s">
        <v>147</v>
      </c>
      <c r="AU355" s="10" t="s">
        <v>87</v>
      </c>
      <c r="AY355" s="10" t="s">
        <v>146</v>
      </c>
      <c r="BE355" s="177" t="n">
        <f aca="false">IF(U355="základní",N355,0)</f>
        <v>0</v>
      </c>
      <c r="BF355" s="177" t="n">
        <f aca="false">IF(U355="snížená",N355,0)</f>
        <v>0</v>
      </c>
      <c r="BG355" s="177" t="n">
        <f aca="false">IF(U355="zákl. přenesená",N355,0)</f>
        <v>0</v>
      </c>
      <c r="BH355" s="177" t="n">
        <f aca="false">IF(U355="sníž. přenesená",N355,0)</f>
        <v>0</v>
      </c>
      <c r="BI355" s="177" t="n">
        <f aca="false">IF(U355="nulová",N355,0)</f>
        <v>0</v>
      </c>
      <c r="BJ355" s="10" t="s">
        <v>76</v>
      </c>
      <c r="BK355" s="177" t="n">
        <f aca="false">ROUND(L355*K355,2)</f>
        <v>0</v>
      </c>
      <c r="BL355" s="10" t="s">
        <v>221</v>
      </c>
      <c r="BM355" s="10" t="s">
        <v>586</v>
      </c>
    </row>
    <row r="356" s="28" customFormat="true" ht="25.5" hidden="false" customHeight="true" outlineLevel="0" collapsed="false">
      <c r="B356" s="166"/>
      <c r="C356" s="167" t="s">
        <v>587</v>
      </c>
      <c r="D356" s="167" t="s">
        <v>147</v>
      </c>
      <c r="E356" s="168" t="s">
        <v>588</v>
      </c>
      <c r="F356" s="169" t="s">
        <v>589</v>
      </c>
      <c r="G356" s="169"/>
      <c r="H356" s="169"/>
      <c r="I356" s="169"/>
      <c r="J356" s="170" t="s">
        <v>437</v>
      </c>
      <c r="K356" s="171" t="n">
        <v>298.825</v>
      </c>
      <c r="L356" s="172"/>
      <c r="M356" s="172"/>
      <c r="N356" s="172"/>
      <c r="O356" s="172"/>
      <c r="P356" s="172"/>
      <c r="Q356" s="172"/>
      <c r="R356" s="173"/>
      <c r="T356" s="174"/>
      <c r="U356" s="40" t="s">
        <v>36</v>
      </c>
      <c r="V356" s="175" t="n">
        <v>0</v>
      </c>
      <c r="W356" s="175" t="n">
        <f aca="false">V356*K356</f>
        <v>0</v>
      </c>
      <c r="X356" s="175" t="n">
        <v>0</v>
      </c>
      <c r="Y356" s="175" t="n">
        <f aca="false">X356*K356</f>
        <v>0</v>
      </c>
      <c r="Z356" s="175" t="n">
        <v>0</v>
      </c>
      <c r="AA356" s="176" t="n">
        <f aca="false">Z356*K356</f>
        <v>0</v>
      </c>
      <c r="AR356" s="10" t="s">
        <v>221</v>
      </c>
      <c r="AT356" s="10" t="s">
        <v>147</v>
      </c>
      <c r="AU356" s="10" t="s">
        <v>87</v>
      </c>
      <c r="AY356" s="10" t="s">
        <v>146</v>
      </c>
      <c r="BE356" s="177" t="n">
        <f aca="false">IF(U356="základní",N356,0)</f>
        <v>0</v>
      </c>
      <c r="BF356" s="177" t="n">
        <f aca="false">IF(U356="snížená",N356,0)</f>
        <v>0</v>
      </c>
      <c r="BG356" s="177" t="n">
        <f aca="false">IF(U356="zákl. přenesená",N356,0)</f>
        <v>0</v>
      </c>
      <c r="BH356" s="177" t="n">
        <f aca="false">IF(U356="sníž. přenesená",N356,0)</f>
        <v>0</v>
      </c>
      <c r="BI356" s="177" t="n">
        <f aca="false">IF(U356="nulová",N356,0)</f>
        <v>0</v>
      </c>
      <c r="BJ356" s="10" t="s">
        <v>76</v>
      </c>
      <c r="BK356" s="177" t="n">
        <f aca="false">ROUND(L356*K356,2)</f>
        <v>0</v>
      </c>
      <c r="BL356" s="10" t="s">
        <v>221</v>
      </c>
      <c r="BM356" s="10" t="s">
        <v>590</v>
      </c>
    </row>
    <row r="357" s="152" customFormat="true" ht="29.25" hidden="false" customHeight="true" outlineLevel="0" collapsed="false">
      <c r="B357" s="153"/>
      <c r="C357" s="154"/>
      <c r="D357" s="164" t="s">
        <v>114</v>
      </c>
      <c r="E357" s="164"/>
      <c r="F357" s="164"/>
      <c r="G357" s="164"/>
      <c r="H357" s="164"/>
      <c r="I357" s="164"/>
      <c r="J357" s="164"/>
      <c r="K357" s="164"/>
      <c r="L357" s="164"/>
      <c r="M357" s="164"/>
      <c r="N357" s="208"/>
      <c r="O357" s="208"/>
      <c r="P357" s="208"/>
      <c r="Q357" s="208"/>
      <c r="R357" s="157"/>
      <c r="T357" s="158"/>
      <c r="U357" s="154"/>
      <c r="V357" s="154"/>
      <c r="W357" s="159" t="n">
        <f aca="false">SUM(W358:W360)</f>
        <v>1.964</v>
      </c>
      <c r="X357" s="154"/>
      <c r="Y357" s="159" t="n">
        <f aca="false">SUM(Y358:Y360)</f>
        <v>0.00918</v>
      </c>
      <c r="Z357" s="154"/>
      <c r="AA357" s="160" t="n">
        <f aca="false">SUM(AA358:AA360)</f>
        <v>0</v>
      </c>
      <c r="AR357" s="161" t="s">
        <v>87</v>
      </c>
      <c r="AT357" s="162" t="s">
        <v>70</v>
      </c>
      <c r="AU357" s="162" t="s">
        <v>76</v>
      </c>
      <c r="AY357" s="161" t="s">
        <v>146</v>
      </c>
      <c r="BK357" s="163" t="n">
        <f aca="false">SUM(BK358:BK360)</f>
        <v>0</v>
      </c>
    </row>
    <row r="358" s="28" customFormat="true" ht="16.5" hidden="false" customHeight="true" outlineLevel="0" collapsed="false">
      <c r="B358" s="166"/>
      <c r="C358" s="167" t="s">
        <v>591</v>
      </c>
      <c r="D358" s="167" t="s">
        <v>147</v>
      </c>
      <c r="E358" s="168" t="s">
        <v>592</v>
      </c>
      <c r="F358" s="169" t="s">
        <v>593</v>
      </c>
      <c r="G358" s="169"/>
      <c r="H358" s="169"/>
      <c r="I358" s="169"/>
      <c r="J358" s="170" t="s">
        <v>336</v>
      </c>
      <c r="K358" s="171" t="n">
        <v>1</v>
      </c>
      <c r="L358" s="172"/>
      <c r="M358" s="172"/>
      <c r="N358" s="172"/>
      <c r="O358" s="172"/>
      <c r="P358" s="172"/>
      <c r="Q358" s="172"/>
      <c r="R358" s="173"/>
      <c r="T358" s="174"/>
      <c r="U358" s="40" t="s">
        <v>36</v>
      </c>
      <c r="V358" s="175" t="n">
        <v>0.614</v>
      </c>
      <c r="W358" s="175" t="n">
        <f aca="false">V358*K358</f>
        <v>0.614</v>
      </c>
      <c r="X358" s="175" t="n">
        <v>0.00657</v>
      </c>
      <c r="Y358" s="175" t="n">
        <f aca="false">X358*K358</f>
        <v>0.00657</v>
      </c>
      <c r="Z358" s="175" t="n">
        <v>0</v>
      </c>
      <c r="AA358" s="176" t="n">
        <f aca="false">Z358*K358</f>
        <v>0</v>
      </c>
      <c r="AR358" s="10" t="s">
        <v>221</v>
      </c>
      <c r="AT358" s="10" t="s">
        <v>147</v>
      </c>
      <c r="AU358" s="10" t="s">
        <v>87</v>
      </c>
      <c r="AY358" s="10" t="s">
        <v>146</v>
      </c>
      <c r="BE358" s="177" t="n">
        <f aca="false">IF(U358="základní",N358,0)</f>
        <v>0</v>
      </c>
      <c r="BF358" s="177" t="n">
        <f aca="false">IF(U358="snížená",N358,0)</f>
        <v>0</v>
      </c>
      <c r="BG358" s="177" t="n">
        <f aca="false">IF(U358="zákl. přenesená",N358,0)</f>
        <v>0</v>
      </c>
      <c r="BH358" s="177" t="n">
        <f aca="false">IF(U358="sníž. přenesená",N358,0)</f>
        <v>0</v>
      </c>
      <c r="BI358" s="177" t="n">
        <f aca="false">IF(U358="nulová",N358,0)</f>
        <v>0</v>
      </c>
      <c r="BJ358" s="10" t="s">
        <v>76</v>
      </c>
      <c r="BK358" s="177" t="n">
        <f aca="false">ROUND(L358*K358,2)</f>
        <v>0</v>
      </c>
      <c r="BL358" s="10" t="s">
        <v>221</v>
      </c>
      <c r="BM358" s="10" t="s">
        <v>594</v>
      </c>
    </row>
    <row r="359" s="28" customFormat="true" ht="16.5" hidden="false" customHeight="true" outlineLevel="0" collapsed="false">
      <c r="B359" s="166"/>
      <c r="C359" s="167" t="s">
        <v>595</v>
      </c>
      <c r="D359" s="167" t="s">
        <v>147</v>
      </c>
      <c r="E359" s="168" t="s">
        <v>596</v>
      </c>
      <c r="F359" s="169" t="s">
        <v>597</v>
      </c>
      <c r="G359" s="169"/>
      <c r="H359" s="169"/>
      <c r="I359" s="169"/>
      <c r="J359" s="170" t="s">
        <v>205</v>
      </c>
      <c r="K359" s="171" t="n">
        <v>9</v>
      </c>
      <c r="L359" s="172"/>
      <c r="M359" s="172"/>
      <c r="N359" s="172"/>
      <c r="O359" s="172"/>
      <c r="P359" s="172"/>
      <c r="Q359" s="172"/>
      <c r="R359" s="173"/>
      <c r="T359" s="174"/>
      <c r="U359" s="40" t="s">
        <v>36</v>
      </c>
      <c r="V359" s="175" t="n">
        <v>0.15</v>
      </c>
      <c r="W359" s="175" t="n">
        <f aca="false">V359*K359</f>
        <v>1.35</v>
      </c>
      <c r="X359" s="175" t="n">
        <v>0.00029</v>
      </c>
      <c r="Y359" s="175" t="n">
        <f aca="false">X359*K359</f>
        <v>0.00261</v>
      </c>
      <c r="Z359" s="175" t="n">
        <v>0</v>
      </c>
      <c r="AA359" s="176" t="n">
        <f aca="false">Z359*K359</f>
        <v>0</v>
      </c>
      <c r="AR359" s="10" t="s">
        <v>221</v>
      </c>
      <c r="AT359" s="10" t="s">
        <v>147</v>
      </c>
      <c r="AU359" s="10" t="s">
        <v>87</v>
      </c>
      <c r="AY359" s="10" t="s">
        <v>146</v>
      </c>
      <c r="BE359" s="177" t="n">
        <f aca="false">IF(U359="základní",N359,0)</f>
        <v>0</v>
      </c>
      <c r="BF359" s="177" t="n">
        <f aca="false">IF(U359="snížená",N359,0)</f>
        <v>0</v>
      </c>
      <c r="BG359" s="177" t="n">
        <f aca="false">IF(U359="zákl. přenesená",N359,0)</f>
        <v>0</v>
      </c>
      <c r="BH359" s="177" t="n">
        <f aca="false">IF(U359="sníž. přenesená",N359,0)</f>
        <v>0</v>
      </c>
      <c r="BI359" s="177" t="n">
        <f aca="false">IF(U359="nulová",N359,0)</f>
        <v>0</v>
      </c>
      <c r="BJ359" s="10" t="s">
        <v>76</v>
      </c>
      <c r="BK359" s="177" t="n">
        <f aca="false">ROUND(L359*K359,2)</f>
        <v>0</v>
      </c>
      <c r="BL359" s="10" t="s">
        <v>221</v>
      </c>
      <c r="BM359" s="10" t="s">
        <v>598</v>
      </c>
    </row>
    <row r="360" s="28" customFormat="true" ht="25.5" hidden="false" customHeight="true" outlineLevel="0" collapsed="false">
      <c r="B360" s="166"/>
      <c r="C360" s="167" t="s">
        <v>599</v>
      </c>
      <c r="D360" s="167" t="s">
        <v>147</v>
      </c>
      <c r="E360" s="168" t="s">
        <v>600</v>
      </c>
      <c r="F360" s="169" t="s">
        <v>601</v>
      </c>
      <c r="G360" s="169"/>
      <c r="H360" s="169"/>
      <c r="I360" s="169"/>
      <c r="J360" s="170" t="s">
        <v>437</v>
      </c>
      <c r="K360" s="171" t="n">
        <v>179.43</v>
      </c>
      <c r="L360" s="172"/>
      <c r="M360" s="172"/>
      <c r="N360" s="172"/>
      <c r="O360" s="172"/>
      <c r="P360" s="172"/>
      <c r="Q360" s="172"/>
      <c r="R360" s="173"/>
      <c r="T360" s="174"/>
      <c r="U360" s="40" t="s">
        <v>36</v>
      </c>
      <c r="V360" s="175" t="n">
        <v>0</v>
      </c>
      <c r="W360" s="175" t="n">
        <f aca="false">V360*K360</f>
        <v>0</v>
      </c>
      <c r="X360" s="175" t="n">
        <v>0</v>
      </c>
      <c r="Y360" s="175" t="n">
        <f aca="false">X360*K360</f>
        <v>0</v>
      </c>
      <c r="Z360" s="175" t="n">
        <v>0</v>
      </c>
      <c r="AA360" s="176" t="n">
        <f aca="false">Z360*K360</f>
        <v>0</v>
      </c>
      <c r="AR360" s="10" t="s">
        <v>221</v>
      </c>
      <c r="AT360" s="10" t="s">
        <v>147</v>
      </c>
      <c r="AU360" s="10" t="s">
        <v>87</v>
      </c>
      <c r="AY360" s="10" t="s">
        <v>146</v>
      </c>
      <c r="BE360" s="177" t="n">
        <f aca="false">IF(U360="základní",N360,0)</f>
        <v>0</v>
      </c>
      <c r="BF360" s="177" t="n">
        <f aca="false">IF(U360="snížená",N360,0)</f>
        <v>0</v>
      </c>
      <c r="BG360" s="177" t="n">
        <f aca="false">IF(U360="zákl. přenesená",N360,0)</f>
        <v>0</v>
      </c>
      <c r="BH360" s="177" t="n">
        <f aca="false">IF(U360="sníž. přenesená",N360,0)</f>
        <v>0</v>
      </c>
      <c r="BI360" s="177" t="n">
        <f aca="false">IF(U360="nulová",N360,0)</f>
        <v>0</v>
      </c>
      <c r="BJ360" s="10" t="s">
        <v>76</v>
      </c>
      <c r="BK360" s="177" t="n">
        <f aca="false">ROUND(L360*K360,2)</f>
        <v>0</v>
      </c>
      <c r="BL360" s="10" t="s">
        <v>221</v>
      </c>
      <c r="BM360" s="10" t="s">
        <v>602</v>
      </c>
    </row>
    <row r="361" s="152" customFormat="true" ht="29.25" hidden="false" customHeight="true" outlineLevel="0" collapsed="false">
      <c r="B361" s="153"/>
      <c r="C361" s="154"/>
      <c r="D361" s="164" t="s">
        <v>115</v>
      </c>
      <c r="E361" s="164"/>
      <c r="F361" s="164"/>
      <c r="G361" s="164"/>
      <c r="H361" s="164"/>
      <c r="I361" s="164"/>
      <c r="J361" s="164"/>
      <c r="K361" s="164"/>
      <c r="L361" s="164"/>
      <c r="M361" s="164"/>
      <c r="N361" s="208"/>
      <c r="O361" s="208"/>
      <c r="P361" s="208"/>
      <c r="Q361" s="208"/>
      <c r="R361" s="157"/>
      <c r="T361" s="158"/>
      <c r="U361" s="154"/>
      <c r="V361" s="154"/>
      <c r="W361" s="159" t="n">
        <f aca="false">SUM(W362:W367)</f>
        <v>5.805</v>
      </c>
      <c r="X361" s="154"/>
      <c r="Y361" s="159" t="n">
        <f aca="false">SUM(Y362:Y367)</f>
        <v>0.2407</v>
      </c>
      <c r="Z361" s="154"/>
      <c r="AA361" s="160" t="n">
        <f aca="false">SUM(AA362:AA367)</f>
        <v>0.7378</v>
      </c>
      <c r="AR361" s="161" t="s">
        <v>87</v>
      </c>
      <c r="AT361" s="162" t="s">
        <v>70</v>
      </c>
      <c r="AU361" s="162" t="s">
        <v>76</v>
      </c>
      <c r="AY361" s="161" t="s">
        <v>146</v>
      </c>
      <c r="BK361" s="163" t="n">
        <f aca="false">SUM(BK362:BK367)</f>
        <v>0</v>
      </c>
    </row>
    <row r="362" s="28" customFormat="true" ht="25.5" hidden="false" customHeight="true" outlineLevel="0" collapsed="false">
      <c r="B362" s="166"/>
      <c r="C362" s="167" t="s">
        <v>603</v>
      </c>
      <c r="D362" s="167" t="s">
        <v>147</v>
      </c>
      <c r="E362" s="168" t="s">
        <v>604</v>
      </c>
      <c r="F362" s="169" t="s">
        <v>605</v>
      </c>
      <c r="G362" s="169"/>
      <c r="H362" s="169"/>
      <c r="I362" s="169"/>
      <c r="J362" s="170" t="s">
        <v>198</v>
      </c>
      <c r="K362" s="171" t="n">
        <v>31</v>
      </c>
      <c r="L362" s="172"/>
      <c r="M362" s="172"/>
      <c r="N362" s="172"/>
      <c r="O362" s="172"/>
      <c r="P362" s="172"/>
      <c r="Q362" s="172"/>
      <c r="R362" s="173"/>
      <c r="T362" s="174"/>
      <c r="U362" s="40" t="s">
        <v>36</v>
      </c>
      <c r="V362" s="175" t="n">
        <v>0.082</v>
      </c>
      <c r="W362" s="175" t="n">
        <f aca="false">V362*K362</f>
        <v>2.542</v>
      </c>
      <c r="X362" s="175" t="n">
        <v>0</v>
      </c>
      <c r="Y362" s="175" t="n">
        <f aca="false">X362*K362</f>
        <v>0</v>
      </c>
      <c r="Z362" s="175" t="n">
        <v>0.0238</v>
      </c>
      <c r="AA362" s="176" t="n">
        <f aca="false">Z362*K362</f>
        <v>0.7378</v>
      </c>
      <c r="AR362" s="10" t="s">
        <v>221</v>
      </c>
      <c r="AT362" s="10" t="s">
        <v>147</v>
      </c>
      <c r="AU362" s="10" t="s">
        <v>87</v>
      </c>
      <c r="AY362" s="10" t="s">
        <v>146</v>
      </c>
      <c r="BE362" s="177" t="n">
        <f aca="false">IF(U362="základní",N362,0)</f>
        <v>0</v>
      </c>
      <c r="BF362" s="177" t="n">
        <f aca="false">IF(U362="snížená",N362,0)</f>
        <v>0</v>
      </c>
      <c r="BG362" s="177" t="n">
        <f aca="false">IF(U362="zákl. přenesená",N362,0)</f>
        <v>0</v>
      </c>
      <c r="BH362" s="177" t="n">
        <f aca="false">IF(U362="sníž. přenesená",N362,0)</f>
        <v>0</v>
      </c>
      <c r="BI362" s="177" t="n">
        <f aca="false">IF(U362="nulová",N362,0)</f>
        <v>0</v>
      </c>
      <c r="BJ362" s="10" t="s">
        <v>76</v>
      </c>
      <c r="BK362" s="177" t="n">
        <f aca="false">ROUND(L362*K362,2)</f>
        <v>0</v>
      </c>
      <c r="BL362" s="10" t="s">
        <v>221</v>
      </c>
      <c r="BM362" s="10" t="s">
        <v>606</v>
      </c>
    </row>
    <row r="363" s="28" customFormat="true" ht="38.25" hidden="false" customHeight="true" outlineLevel="0" collapsed="false">
      <c r="B363" s="166"/>
      <c r="C363" s="167" t="s">
        <v>607</v>
      </c>
      <c r="D363" s="167" t="s">
        <v>147</v>
      </c>
      <c r="E363" s="168" t="s">
        <v>608</v>
      </c>
      <c r="F363" s="169" t="s">
        <v>609</v>
      </c>
      <c r="G363" s="169"/>
      <c r="H363" s="169"/>
      <c r="I363" s="169"/>
      <c r="J363" s="170" t="s">
        <v>205</v>
      </c>
      <c r="K363" s="171" t="n">
        <v>6</v>
      </c>
      <c r="L363" s="172"/>
      <c r="M363" s="172"/>
      <c r="N363" s="172"/>
      <c r="O363" s="172"/>
      <c r="P363" s="172"/>
      <c r="Q363" s="172"/>
      <c r="R363" s="173"/>
      <c r="T363" s="174"/>
      <c r="U363" s="40" t="s">
        <v>36</v>
      </c>
      <c r="V363" s="175" t="n">
        <v>0.239</v>
      </c>
      <c r="W363" s="175" t="n">
        <f aca="false">V363*K363</f>
        <v>1.434</v>
      </c>
      <c r="X363" s="175" t="n">
        <v>0.0146</v>
      </c>
      <c r="Y363" s="175" t="n">
        <f aca="false">X363*K363</f>
        <v>0.0876</v>
      </c>
      <c r="Z363" s="175" t="n">
        <v>0</v>
      </c>
      <c r="AA363" s="176" t="n">
        <f aca="false">Z363*K363</f>
        <v>0</v>
      </c>
      <c r="AR363" s="10" t="s">
        <v>221</v>
      </c>
      <c r="AT363" s="10" t="s">
        <v>147</v>
      </c>
      <c r="AU363" s="10" t="s">
        <v>87</v>
      </c>
      <c r="AY363" s="10" t="s">
        <v>146</v>
      </c>
      <c r="BE363" s="177" t="n">
        <f aca="false">IF(U363="základní",N363,0)</f>
        <v>0</v>
      </c>
      <c r="BF363" s="177" t="n">
        <f aca="false">IF(U363="snížená",N363,0)</f>
        <v>0</v>
      </c>
      <c r="BG363" s="177" t="n">
        <f aca="false">IF(U363="zákl. přenesená",N363,0)</f>
        <v>0</v>
      </c>
      <c r="BH363" s="177" t="n">
        <f aca="false">IF(U363="sníž. přenesená",N363,0)</f>
        <v>0</v>
      </c>
      <c r="BI363" s="177" t="n">
        <f aca="false">IF(U363="nulová",N363,0)</f>
        <v>0</v>
      </c>
      <c r="BJ363" s="10" t="s">
        <v>76</v>
      </c>
      <c r="BK363" s="177" t="n">
        <f aca="false">ROUND(L363*K363,2)</f>
        <v>0</v>
      </c>
      <c r="BL363" s="10" t="s">
        <v>221</v>
      </c>
      <c r="BM363" s="10" t="s">
        <v>610</v>
      </c>
    </row>
    <row r="364" s="28" customFormat="true" ht="38.25" hidden="false" customHeight="true" outlineLevel="0" collapsed="false">
      <c r="B364" s="166"/>
      <c r="C364" s="167" t="s">
        <v>611</v>
      </c>
      <c r="D364" s="167" t="s">
        <v>147</v>
      </c>
      <c r="E364" s="168" t="s">
        <v>612</v>
      </c>
      <c r="F364" s="169" t="s">
        <v>613</v>
      </c>
      <c r="G364" s="169"/>
      <c r="H364" s="169"/>
      <c r="I364" s="169"/>
      <c r="J364" s="170" t="s">
        <v>205</v>
      </c>
      <c r="K364" s="171" t="n">
        <v>3</v>
      </c>
      <c r="L364" s="172"/>
      <c r="M364" s="172"/>
      <c r="N364" s="172"/>
      <c r="O364" s="172"/>
      <c r="P364" s="172"/>
      <c r="Q364" s="172"/>
      <c r="R364" s="173"/>
      <c r="T364" s="174"/>
      <c r="U364" s="40" t="s">
        <v>36</v>
      </c>
      <c r="V364" s="175" t="n">
        <v>0.257</v>
      </c>
      <c r="W364" s="175" t="n">
        <f aca="false">V364*K364</f>
        <v>0.771</v>
      </c>
      <c r="X364" s="175" t="n">
        <v>0.0205</v>
      </c>
      <c r="Y364" s="175" t="n">
        <f aca="false">X364*K364</f>
        <v>0.0615</v>
      </c>
      <c r="Z364" s="175" t="n">
        <v>0</v>
      </c>
      <c r="AA364" s="176" t="n">
        <f aca="false">Z364*K364</f>
        <v>0</v>
      </c>
      <c r="AR364" s="10" t="s">
        <v>221</v>
      </c>
      <c r="AT364" s="10" t="s">
        <v>147</v>
      </c>
      <c r="AU364" s="10" t="s">
        <v>87</v>
      </c>
      <c r="AY364" s="10" t="s">
        <v>146</v>
      </c>
      <c r="BE364" s="177" t="n">
        <f aca="false">IF(U364="základní",N364,0)</f>
        <v>0</v>
      </c>
      <c r="BF364" s="177" t="n">
        <f aca="false">IF(U364="snížená",N364,0)</f>
        <v>0</v>
      </c>
      <c r="BG364" s="177" t="n">
        <f aca="false">IF(U364="zákl. přenesená",N364,0)</f>
        <v>0</v>
      </c>
      <c r="BH364" s="177" t="n">
        <f aca="false">IF(U364="sníž. přenesená",N364,0)</f>
        <v>0</v>
      </c>
      <c r="BI364" s="177" t="n">
        <f aca="false">IF(U364="nulová",N364,0)</f>
        <v>0</v>
      </c>
      <c r="BJ364" s="10" t="s">
        <v>76</v>
      </c>
      <c r="BK364" s="177" t="n">
        <f aca="false">ROUND(L364*K364,2)</f>
        <v>0</v>
      </c>
      <c r="BL364" s="10" t="s">
        <v>221</v>
      </c>
      <c r="BM364" s="10" t="s">
        <v>614</v>
      </c>
    </row>
    <row r="365" s="28" customFormat="true" ht="38.25" hidden="false" customHeight="true" outlineLevel="0" collapsed="false">
      <c r="B365" s="166"/>
      <c r="C365" s="167" t="s">
        <v>615</v>
      </c>
      <c r="D365" s="167" t="s">
        <v>147</v>
      </c>
      <c r="E365" s="168" t="s">
        <v>616</v>
      </c>
      <c r="F365" s="169" t="s">
        <v>617</v>
      </c>
      <c r="G365" s="169"/>
      <c r="H365" s="169"/>
      <c r="I365" s="169"/>
      <c r="J365" s="170" t="s">
        <v>205</v>
      </c>
      <c r="K365" s="171" t="n">
        <v>3</v>
      </c>
      <c r="L365" s="172"/>
      <c r="M365" s="172"/>
      <c r="N365" s="172"/>
      <c r="O365" s="172"/>
      <c r="P365" s="172"/>
      <c r="Q365" s="172"/>
      <c r="R365" s="173"/>
      <c r="T365" s="174"/>
      <c r="U365" s="40" t="s">
        <v>36</v>
      </c>
      <c r="V365" s="175" t="n">
        <v>0.257</v>
      </c>
      <c r="W365" s="175" t="n">
        <f aca="false">V365*K365</f>
        <v>0.771</v>
      </c>
      <c r="X365" s="175" t="n">
        <v>0.0204</v>
      </c>
      <c r="Y365" s="175" t="n">
        <f aca="false">X365*K365</f>
        <v>0.0612</v>
      </c>
      <c r="Z365" s="175" t="n">
        <v>0</v>
      </c>
      <c r="AA365" s="176" t="n">
        <f aca="false">Z365*K365</f>
        <v>0</v>
      </c>
      <c r="AR365" s="10" t="s">
        <v>221</v>
      </c>
      <c r="AT365" s="10" t="s">
        <v>147</v>
      </c>
      <c r="AU365" s="10" t="s">
        <v>87</v>
      </c>
      <c r="AY365" s="10" t="s">
        <v>146</v>
      </c>
      <c r="BE365" s="177" t="n">
        <f aca="false">IF(U365="základní",N365,0)</f>
        <v>0</v>
      </c>
      <c r="BF365" s="177" t="n">
        <f aca="false">IF(U365="snížená",N365,0)</f>
        <v>0</v>
      </c>
      <c r="BG365" s="177" t="n">
        <f aca="false">IF(U365="zákl. přenesená",N365,0)</f>
        <v>0</v>
      </c>
      <c r="BH365" s="177" t="n">
        <f aca="false">IF(U365="sníž. přenesená",N365,0)</f>
        <v>0</v>
      </c>
      <c r="BI365" s="177" t="n">
        <f aca="false">IF(U365="nulová",N365,0)</f>
        <v>0</v>
      </c>
      <c r="BJ365" s="10" t="s">
        <v>76</v>
      </c>
      <c r="BK365" s="177" t="n">
        <f aca="false">ROUND(L365*K365,2)</f>
        <v>0</v>
      </c>
      <c r="BL365" s="10" t="s">
        <v>221</v>
      </c>
      <c r="BM365" s="10" t="s">
        <v>618</v>
      </c>
    </row>
    <row r="366" s="28" customFormat="true" ht="38.25" hidden="false" customHeight="true" outlineLevel="0" collapsed="false">
      <c r="B366" s="166"/>
      <c r="C366" s="167" t="s">
        <v>619</v>
      </c>
      <c r="D366" s="167" t="s">
        <v>147</v>
      </c>
      <c r="E366" s="168" t="s">
        <v>620</v>
      </c>
      <c r="F366" s="169" t="s">
        <v>621</v>
      </c>
      <c r="G366" s="169"/>
      <c r="H366" s="169"/>
      <c r="I366" s="169"/>
      <c r="J366" s="170" t="s">
        <v>205</v>
      </c>
      <c r="K366" s="171" t="n">
        <v>1</v>
      </c>
      <c r="L366" s="172"/>
      <c r="M366" s="172"/>
      <c r="N366" s="172"/>
      <c r="O366" s="172"/>
      <c r="P366" s="172"/>
      <c r="Q366" s="172"/>
      <c r="R366" s="173"/>
      <c r="T366" s="174"/>
      <c r="U366" s="40" t="s">
        <v>36</v>
      </c>
      <c r="V366" s="175" t="n">
        <v>0.287</v>
      </c>
      <c r="W366" s="175" t="n">
        <f aca="false">V366*K366</f>
        <v>0.287</v>
      </c>
      <c r="X366" s="175" t="n">
        <v>0.0304</v>
      </c>
      <c r="Y366" s="175" t="n">
        <f aca="false">X366*K366</f>
        <v>0.0304</v>
      </c>
      <c r="Z366" s="175" t="n">
        <v>0</v>
      </c>
      <c r="AA366" s="176" t="n">
        <f aca="false">Z366*K366</f>
        <v>0</v>
      </c>
      <c r="AR366" s="10" t="s">
        <v>221</v>
      </c>
      <c r="AT366" s="10" t="s">
        <v>147</v>
      </c>
      <c r="AU366" s="10" t="s">
        <v>87</v>
      </c>
      <c r="AY366" s="10" t="s">
        <v>146</v>
      </c>
      <c r="BE366" s="177" t="n">
        <f aca="false">IF(U366="základní",N366,0)</f>
        <v>0</v>
      </c>
      <c r="BF366" s="177" t="n">
        <f aca="false">IF(U366="snížená",N366,0)</f>
        <v>0</v>
      </c>
      <c r="BG366" s="177" t="n">
        <f aca="false">IF(U366="zákl. přenesená",N366,0)</f>
        <v>0</v>
      </c>
      <c r="BH366" s="177" t="n">
        <f aca="false">IF(U366="sníž. přenesená",N366,0)</f>
        <v>0</v>
      </c>
      <c r="BI366" s="177" t="n">
        <f aca="false">IF(U366="nulová",N366,0)</f>
        <v>0</v>
      </c>
      <c r="BJ366" s="10" t="s">
        <v>76</v>
      </c>
      <c r="BK366" s="177" t="n">
        <f aca="false">ROUND(L366*K366,2)</f>
        <v>0</v>
      </c>
      <c r="BL366" s="10" t="s">
        <v>221</v>
      </c>
      <c r="BM366" s="10" t="s">
        <v>622</v>
      </c>
    </row>
    <row r="367" s="28" customFormat="true" ht="25.5" hidden="false" customHeight="true" outlineLevel="0" collapsed="false">
      <c r="B367" s="166"/>
      <c r="C367" s="167" t="s">
        <v>623</v>
      </c>
      <c r="D367" s="167" t="s">
        <v>147</v>
      </c>
      <c r="E367" s="168" t="s">
        <v>624</v>
      </c>
      <c r="F367" s="169" t="s">
        <v>625</v>
      </c>
      <c r="G367" s="169"/>
      <c r="H367" s="169"/>
      <c r="I367" s="169"/>
      <c r="J367" s="170" t="s">
        <v>437</v>
      </c>
      <c r="K367" s="171" t="n">
        <v>581.483</v>
      </c>
      <c r="L367" s="172"/>
      <c r="M367" s="172"/>
      <c r="N367" s="172"/>
      <c r="O367" s="172"/>
      <c r="P367" s="172"/>
      <c r="Q367" s="172"/>
      <c r="R367" s="173"/>
      <c r="T367" s="174"/>
      <c r="U367" s="40" t="s">
        <v>36</v>
      </c>
      <c r="V367" s="175" t="n">
        <v>0</v>
      </c>
      <c r="W367" s="175" t="n">
        <f aca="false">V367*K367</f>
        <v>0</v>
      </c>
      <c r="X367" s="175" t="n">
        <v>0</v>
      </c>
      <c r="Y367" s="175" t="n">
        <f aca="false">X367*K367</f>
        <v>0</v>
      </c>
      <c r="Z367" s="175" t="n">
        <v>0</v>
      </c>
      <c r="AA367" s="176" t="n">
        <f aca="false">Z367*K367</f>
        <v>0</v>
      </c>
      <c r="AR367" s="10" t="s">
        <v>221</v>
      </c>
      <c r="AT367" s="10" t="s">
        <v>147</v>
      </c>
      <c r="AU367" s="10" t="s">
        <v>87</v>
      </c>
      <c r="AY367" s="10" t="s">
        <v>146</v>
      </c>
      <c r="BE367" s="177" t="n">
        <f aca="false">IF(U367="základní",N367,0)</f>
        <v>0</v>
      </c>
      <c r="BF367" s="177" t="n">
        <f aca="false">IF(U367="snížená",N367,0)</f>
        <v>0</v>
      </c>
      <c r="BG367" s="177" t="n">
        <f aca="false">IF(U367="zákl. přenesená",N367,0)</f>
        <v>0</v>
      </c>
      <c r="BH367" s="177" t="n">
        <f aca="false">IF(U367="sníž. přenesená",N367,0)</f>
        <v>0</v>
      </c>
      <c r="BI367" s="177" t="n">
        <f aca="false">IF(U367="nulová",N367,0)</f>
        <v>0</v>
      </c>
      <c r="BJ367" s="10" t="s">
        <v>76</v>
      </c>
      <c r="BK367" s="177" t="n">
        <f aca="false">ROUND(L367*K367,2)</f>
        <v>0</v>
      </c>
      <c r="BL367" s="10" t="s">
        <v>221</v>
      </c>
      <c r="BM367" s="10" t="s">
        <v>626</v>
      </c>
    </row>
    <row r="368" s="152" customFormat="true" ht="29.25" hidden="false" customHeight="true" outlineLevel="0" collapsed="false">
      <c r="B368" s="153"/>
      <c r="C368" s="154"/>
      <c r="D368" s="164" t="s">
        <v>116</v>
      </c>
      <c r="E368" s="164"/>
      <c r="F368" s="164"/>
      <c r="G368" s="164"/>
      <c r="H368" s="164"/>
      <c r="I368" s="164"/>
      <c r="J368" s="164"/>
      <c r="K368" s="164"/>
      <c r="L368" s="164"/>
      <c r="M368" s="164"/>
      <c r="N368" s="208"/>
      <c r="O368" s="208"/>
      <c r="P368" s="208"/>
      <c r="Q368" s="208"/>
      <c r="R368" s="157"/>
      <c r="T368" s="158"/>
      <c r="U368" s="154"/>
      <c r="V368" s="154"/>
      <c r="W368" s="159" t="n">
        <f aca="false">SUM(W369:W380)</f>
        <v>93.45</v>
      </c>
      <c r="X368" s="154"/>
      <c r="Y368" s="159" t="n">
        <f aca="false">SUM(Y369:Y380)</f>
        <v>0</v>
      </c>
      <c r="Z368" s="154"/>
      <c r="AA368" s="160" t="n">
        <f aca="false">SUM(AA369:AA380)</f>
        <v>0</v>
      </c>
      <c r="AR368" s="161" t="s">
        <v>87</v>
      </c>
      <c r="AT368" s="162" t="s">
        <v>70</v>
      </c>
      <c r="AU368" s="162" t="s">
        <v>76</v>
      </c>
      <c r="AY368" s="161" t="s">
        <v>146</v>
      </c>
      <c r="BK368" s="163" t="n">
        <f aca="false">SUM(BK369:BK380)</f>
        <v>0</v>
      </c>
    </row>
    <row r="369" s="28" customFormat="true" ht="25.5" hidden="false" customHeight="true" outlineLevel="0" collapsed="false">
      <c r="B369" s="166"/>
      <c r="C369" s="167" t="s">
        <v>627</v>
      </c>
      <c r="D369" s="167" t="s">
        <v>147</v>
      </c>
      <c r="E369" s="168" t="s">
        <v>628</v>
      </c>
      <c r="F369" s="169" t="s">
        <v>629</v>
      </c>
      <c r="G369" s="169"/>
      <c r="H369" s="169"/>
      <c r="I369" s="169"/>
      <c r="J369" s="170" t="s">
        <v>205</v>
      </c>
      <c r="K369" s="171" t="n">
        <v>35</v>
      </c>
      <c r="L369" s="172"/>
      <c r="M369" s="172"/>
      <c r="N369" s="172"/>
      <c r="O369" s="172"/>
      <c r="P369" s="172"/>
      <c r="Q369" s="172"/>
      <c r="R369" s="173"/>
      <c r="T369" s="174"/>
      <c r="U369" s="40" t="s">
        <v>36</v>
      </c>
      <c r="V369" s="175" t="n">
        <v>0.2</v>
      </c>
      <c r="W369" s="175" t="n">
        <f aca="false">V369*K369</f>
        <v>7</v>
      </c>
      <c r="X369" s="175" t="n">
        <v>0</v>
      </c>
      <c r="Y369" s="175" t="n">
        <f aca="false">X369*K369</f>
        <v>0</v>
      </c>
      <c r="Z369" s="175" t="n">
        <v>0</v>
      </c>
      <c r="AA369" s="176" t="n">
        <f aca="false">Z369*K369</f>
        <v>0</v>
      </c>
      <c r="AR369" s="10" t="s">
        <v>221</v>
      </c>
      <c r="AT369" s="10" t="s">
        <v>147</v>
      </c>
      <c r="AU369" s="10" t="s">
        <v>87</v>
      </c>
      <c r="AY369" s="10" t="s">
        <v>146</v>
      </c>
      <c r="BE369" s="177" t="n">
        <f aca="false">IF(U369="základní",N369,0)</f>
        <v>0</v>
      </c>
      <c r="BF369" s="177" t="n">
        <f aca="false">IF(U369="snížená",N369,0)</f>
        <v>0</v>
      </c>
      <c r="BG369" s="177" t="n">
        <f aca="false">IF(U369="zákl. přenesená",N369,0)</f>
        <v>0</v>
      </c>
      <c r="BH369" s="177" t="n">
        <f aca="false">IF(U369="sníž. přenesená",N369,0)</f>
        <v>0</v>
      </c>
      <c r="BI369" s="177" t="n">
        <f aca="false">IF(U369="nulová",N369,0)</f>
        <v>0</v>
      </c>
      <c r="BJ369" s="10" t="s">
        <v>76</v>
      </c>
      <c r="BK369" s="177" t="n">
        <f aca="false">ROUND(L369*K369,2)</f>
        <v>0</v>
      </c>
      <c r="BL369" s="10" t="s">
        <v>221</v>
      </c>
      <c r="BM369" s="10" t="s">
        <v>630</v>
      </c>
    </row>
    <row r="370" s="28" customFormat="true" ht="25.5" hidden="false" customHeight="true" outlineLevel="0" collapsed="false">
      <c r="B370" s="166"/>
      <c r="C370" s="167" t="s">
        <v>631</v>
      </c>
      <c r="D370" s="167" t="s">
        <v>147</v>
      </c>
      <c r="E370" s="168" t="s">
        <v>632</v>
      </c>
      <c r="F370" s="169" t="s">
        <v>633</v>
      </c>
      <c r="G370" s="169"/>
      <c r="H370" s="169"/>
      <c r="I370" s="169"/>
      <c r="J370" s="170" t="s">
        <v>193</v>
      </c>
      <c r="K370" s="171" t="n">
        <v>180</v>
      </c>
      <c r="L370" s="172"/>
      <c r="M370" s="172"/>
      <c r="N370" s="172"/>
      <c r="O370" s="172"/>
      <c r="P370" s="172"/>
      <c r="Q370" s="172"/>
      <c r="R370" s="173"/>
      <c r="T370" s="174"/>
      <c r="U370" s="40" t="s">
        <v>36</v>
      </c>
      <c r="V370" s="175" t="n">
        <v>0.074</v>
      </c>
      <c r="W370" s="175" t="n">
        <f aca="false">V370*K370</f>
        <v>13.32</v>
      </c>
      <c r="X370" s="175" t="n">
        <v>0</v>
      </c>
      <c r="Y370" s="175" t="n">
        <f aca="false">X370*K370</f>
        <v>0</v>
      </c>
      <c r="Z370" s="175" t="n">
        <v>0</v>
      </c>
      <c r="AA370" s="176" t="n">
        <f aca="false">Z370*K370</f>
        <v>0</v>
      </c>
      <c r="AR370" s="10" t="s">
        <v>221</v>
      </c>
      <c r="AT370" s="10" t="s">
        <v>147</v>
      </c>
      <c r="AU370" s="10" t="s">
        <v>87</v>
      </c>
      <c r="AY370" s="10" t="s">
        <v>146</v>
      </c>
      <c r="BE370" s="177" t="n">
        <f aca="false">IF(U370="základní",N370,0)</f>
        <v>0</v>
      </c>
      <c r="BF370" s="177" t="n">
        <f aca="false">IF(U370="snížená",N370,0)</f>
        <v>0</v>
      </c>
      <c r="BG370" s="177" t="n">
        <f aca="false">IF(U370="zákl. přenesená",N370,0)</f>
        <v>0</v>
      </c>
      <c r="BH370" s="177" t="n">
        <f aca="false">IF(U370="sníž. přenesená",N370,0)</f>
        <v>0</v>
      </c>
      <c r="BI370" s="177" t="n">
        <f aca="false">IF(U370="nulová",N370,0)</f>
        <v>0</v>
      </c>
      <c r="BJ370" s="10" t="s">
        <v>76</v>
      </c>
      <c r="BK370" s="177" t="n">
        <f aca="false">ROUND(L370*K370,2)</f>
        <v>0</v>
      </c>
      <c r="BL370" s="10" t="s">
        <v>221</v>
      </c>
      <c r="BM370" s="10" t="s">
        <v>634</v>
      </c>
    </row>
    <row r="371" s="28" customFormat="true" ht="25.5" hidden="false" customHeight="true" outlineLevel="0" collapsed="false">
      <c r="B371" s="166"/>
      <c r="C371" s="167" t="s">
        <v>635</v>
      </c>
      <c r="D371" s="167" t="s">
        <v>147</v>
      </c>
      <c r="E371" s="168" t="s">
        <v>636</v>
      </c>
      <c r="F371" s="169" t="s">
        <v>637</v>
      </c>
      <c r="G371" s="169"/>
      <c r="H371" s="169"/>
      <c r="I371" s="169"/>
      <c r="J371" s="170" t="s">
        <v>193</v>
      </c>
      <c r="K371" s="171" t="n">
        <v>150</v>
      </c>
      <c r="L371" s="172"/>
      <c r="M371" s="172"/>
      <c r="N371" s="172"/>
      <c r="O371" s="172"/>
      <c r="P371" s="172"/>
      <c r="Q371" s="172"/>
      <c r="R371" s="173"/>
      <c r="T371" s="174"/>
      <c r="U371" s="40" t="s">
        <v>36</v>
      </c>
      <c r="V371" s="175" t="n">
        <v>0.082</v>
      </c>
      <c r="W371" s="175" t="n">
        <f aca="false">V371*K371</f>
        <v>12.3</v>
      </c>
      <c r="X371" s="175" t="n">
        <v>0</v>
      </c>
      <c r="Y371" s="175" t="n">
        <f aca="false">X371*K371</f>
        <v>0</v>
      </c>
      <c r="Z371" s="175" t="n">
        <v>0</v>
      </c>
      <c r="AA371" s="176" t="n">
        <f aca="false">Z371*K371</f>
        <v>0</v>
      </c>
      <c r="AR371" s="10" t="s">
        <v>221</v>
      </c>
      <c r="AT371" s="10" t="s">
        <v>147</v>
      </c>
      <c r="AU371" s="10" t="s">
        <v>87</v>
      </c>
      <c r="AY371" s="10" t="s">
        <v>146</v>
      </c>
      <c r="BE371" s="177" t="n">
        <f aca="false">IF(U371="základní",N371,0)</f>
        <v>0</v>
      </c>
      <c r="BF371" s="177" t="n">
        <f aca="false">IF(U371="snížená",N371,0)</f>
        <v>0</v>
      </c>
      <c r="BG371" s="177" t="n">
        <f aca="false">IF(U371="zákl. přenesená",N371,0)</f>
        <v>0</v>
      </c>
      <c r="BH371" s="177" t="n">
        <f aca="false">IF(U371="sníž. přenesená",N371,0)</f>
        <v>0</v>
      </c>
      <c r="BI371" s="177" t="n">
        <f aca="false">IF(U371="nulová",N371,0)</f>
        <v>0</v>
      </c>
      <c r="BJ371" s="10" t="s">
        <v>76</v>
      </c>
      <c r="BK371" s="177" t="n">
        <f aca="false">ROUND(L371*K371,2)</f>
        <v>0</v>
      </c>
      <c r="BL371" s="10" t="s">
        <v>221</v>
      </c>
      <c r="BM371" s="10" t="s">
        <v>638</v>
      </c>
    </row>
    <row r="372" s="28" customFormat="true" ht="25.5" hidden="false" customHeight="true" outlineLevel="0" collapsed="false">
      <c r="B372" s="166"/>
      <c r="C372" s="167" t="s">
        <v>639</v>
      </c>
      <c r="D372" s="167" t="s">
        <v>147</v>
      </c>
      <c r="E372" s="168" t="s">
        <v>640</v>
      </c>
      <c r="F372" s="169" t="s">
        <v>641</v>
      </c>
      <c r="G372" s="169"/>
      <c r="H372" s="169"/>
      <c r="I372" s="169"/>
      <c r="J372" s="170" t="s">
        <v>193</v>
      </c>
      <c r="K372" s="171" t="n">
        <v>80</v>
      </c>
      <c r="L372" s="172"/>
      <c r="M372" s="172"/>
      <c r="N372" s="172"/>
      <c r="O372" s="172"/>
      <c r="P372" s="172"/>
      <c r="Q372" s="172"/>
      <c r="R372" s="173"/>
      <c r="T372" s="174"/>
      <c r="U372" s="40" t="s">
        <v>36</v>
      </c>
      <c r="V372" s="175" t="n">
        <v>0.116</v>
      </c>
      <c r="W372" s="175" t="n">
        <f aca="false">V372*K372</f>
        <v>9.28</v>
      </c>
      <c r="X372" s="175" t="n">
        <v>0</v>
      </c>
      <c r="Y372" s="175" t="n">
        <f aca="false">X372*K372</f>
        <v>0</v>
      </c>
      <c r="Z372" s="175" t="n">
        <v>0</v>
      </c>
      <c r="AA372" s="176" t="n">
        <f aca="false">Z372*K372</f>
        <v>0</v>
      </c>
      <c r="AR372" s="10" t="s">
        <v>221</v>
      </c>
      <c r="AT372" s="10" t="s">
        <v>147</v>
      </c>
      <c r="AU372" s="10" t="s">
        <v>87</v>
      </c>
      <c r="AY372" s="10" t="s">
        <v>146</v>
      </c>
      <c r="BE372" s="177" t="n">
        <f aca="false">IF(U372="základní",N372,0)</f>
        <v>0</v>
      </c>
      <c r="BF372" s="177" t="n">
        <f aca="false">IF(U372="snížená",N372,0)</f>
        <v>0</v>
      </c>
      <c r="BG372" s="177" t="n">
        <f aca="false">IF(U372="zákl. přenesená",N372,0)</f>
        <v>0</v>
      </c>
      <c r="BH372" s="177" t="n">
        <f aca="false">IF(U372="sníž. přenesená",N372,0)</f>
        <v>0</v>
      </c>
      <c r="BI372" s="177" t="n">
        <f aca="false">IF(U372="nulová",N372,0)</f>
        <v>0</v>
      </c>
      <c r="BJ372" s="10" t="s">
        <v>76</v>
      </c>
      <c r="BK372" s="177" t="n">
        <f aca="false">ROUND(L372*K372,2)</f>
        <v>0</v>
      </c>
      <c r="BL372" s="10" t="s">
        <v>221</v>
      </c>
      <c r="BM372" s="10" t="s">
        <v>642</v>
      </c>
    </row>
    <row r="373" s="28" customFormat="true" ht="25.5" hidden="false" customHeight="true" outlineLevel="0" collapsed="false">
      <c r="B373" s="166"/>
      <c r="C373" s="167" t="s">
        <v>643</v>
      </c>
      <c r="D373" s="167" t="s">
        <v>147</v>
      </c>
      <c r="E373" s="168" t="s">
        <v>644</v>
      </c>
      <c r="F373" s="169" t="s">
        <v>645</v>
      </c>
      <c r="G373" s="169"/>
      <c r="H373" s="169"/>
      <c r="I373" s="169"/>
      <c r="J373" s="170" t="s">
        <v>205</v>
      </c>
      <c r="K373" s="171" t="n">
        <v>5</v>
      </c>
      <c r="L373" s="172"/>
      <c r="M373" s="172"/>
      <c r="N373" s="172"/>
      <c r="O373" s="172"/>
      <c r="P373" s="172"/>
      <c r="Q373" s="172"/>
      <c r="R373" s="173"/>
      <c r="T373" s="174"/>
      <c r="U373" s="40" t="s">
        <v>36</v>
      </c>
      <c r="V373" s="175" t="n">
        <v>1.899</v>
      </c>
      <c r="W373" s="175" t="n">
        <f aca="false">V373*K373</f>
        <v>9.495</v>
      </c>
      <c r="X373" s="175" t="n">
        <v>0</v>
      </c>
      <c r="Y373" s="175" t="n">
        <f aca="false">X373*K373</f>
        <v>0</v>
      </c>
      <c r="Z373" s="175" t="n">
        <v>0</v>
      </c>
      <c r="AA373" s="176" t="n">
        <f aca="false">Z373*K373</f>
        <v>0</v>
      </c>
      <c r="AR373" s="10" t="s">
        <v>221</v>
      </c>
      <c r="AT373" s="10" t="s">
        <v>147</v>
      </c>
      <c r="AU373" s="10" t="s">
        <v>87</v>
      </c>
      <c r="AY373" s="10" t="s">
        <v>146</v>
      </c>
      <c r="BE373" s="177" t="n">
        <f aca="false">IF(U373="základní",N373,0)</f>
        <v>0</v>
      </c>
      <c r="BF373" s="177" t="n">
        <f aca="false">IF(U373="snížená",N373,0)</f>
        <v>0</v>
      </c>
      <c r="BG373" s="177" t="n">
        <f aca="false">IF(U373="zákl. přenesená",N373,0)</f>
        <v>0</v>
      </c>
      <c r="BH373" s="177" t="n">
        <f aca="false">IF(U373="sníž. přenesená",N373,0)</f>
        <v>0</v>
      </c>
      <c r="BI373" s="177" t="n">
        <f aca="false">IF(U373="nulová",N373,0)</f>
        <v>0</v>
      </c>
      <c r="BJ373" s="10" t="s">
        <v>76</v>
      </c>
      <c r="BK373" s="177" t="n">
        <f aca="false">ROUND(L373*K373,2)</f>
        <v>0</v>
      </c>
      <c r="BL373" s="10" t="s">
        <v>221</v>
      </c>
      <c r="BM373" s="10" t="s">
        <v>646</v>
      </c>
    </row>
    <row r="374" s="28" customFormat="true" ht="25.5" hidden="false" customHeight="true" outlineLevel="0" collapsed="false">
      <c r="B374" s="166"/>
      <c r="C374" s="167" t="s">
        <v>647</v>
      </c>
      <c r="D374" s="167" t="s">
        <v>147</v>
      </c>
      <c r="E374" s="168" t="s">
        <v>648</v>
      </c>
      <c r="F374" s="169" t="s">
        <v>649</v>
      </c>
      <c r="G374" s="169"/>
      <c r="H374" s="169"/>
      <c r="I374" s="169"/>
      <c r="J374" s="170" t="s">
        <v>205</v>
      </c>
      <c r="K374" s="171" t="n">
        <v>1</v>
      </c>
      <c r="L374" s="172"/>
      <c r="M374" s="172"/>
      <c r="N374" s="172"/>
      <c r="O374" s="172"/>
      <c r="P374" s="172"/>
      <c r="Q374" s="172"/>
      <c r="R374" s="173"/>
      <c r="T374" s="174"/>
      <c r="U374" s="40" t="s">
        <v>36</v>
      </c>
      <c r="V374" s="175" t="n">
        <v>1.899</v>
      </c>
      <c r="W374" s="175" t="n">
        <f aca="false">V374*K374</f>
        <v>1.899</v>
      </c>
      <c r="X374" s="175" t="n">
        <v>0</v>
      </c>
      <c r="Y374" s="175" t="n">
        <f aca="false">X374*K374</f>
        <v>0</v>
      </c>
      <c r="Z374" s="175" t="n">
        <v>0</v>
      </c>
      <c r="AA374" s="176" t="n">
        <f aca="false">Z374*K374</f>
        <v>0</v>
      </c>
      <c r="AR374" s="10" t="s">
        <v>221</v>
      </c>
      <c r="AT374" s="10" t="s">
        <v>147</v>
      </c>
      <c r="AU374" s="10" t="s">
        <v>87</v>
      </c>
      <c r="AY374" s="10" t="s">
        <v>146</v>
      </c>
      <c r="BE374" s="177" t="n">
        <f aca="false">IF(U374="základní",N374,0)</f>
        <v>0</v>
      </c>
      <c r="BF374" s="177" t="n">
        <f aca="false">IF(U374="snížená",N374,0)</f>
        <v>0</v>
      </c>
      <c r="BG374" s="177" t="n">
        <f aca="false">IF(U374="zákl. přenesená",N374,0)</f>
        <v>0</v>
      </c>
      <c r="BH374" s="177" t="n">
        <f aca="false">IF(U374="sníž. přenesená",N374,0)</f>
        <v>0</v>
      </c>
      <c r="BI374" s="177" t="n">
        <f aca="false">IF(U374="nulová",N374,0)</f>
        <v>0</v>
      </c>
      <c r="BJ374" s="10" t="s">
        <v>76</v>
      </c>
      <c r="BK374" s="177" t="n">
        <f aca="false">ROUND(L374*K374,2)</f>
        <v>0</v>
      </c>
      <c r="BL374" s="10" t="s">
        <v>221</v>
      </c>
      <c r="BM374" s="10" t="s">
        <v>650</v>
      </c>
    </row>
    <row r="375" s="28" customFormat="true" ht="16.5" hidden="false" customHeight="true" outlineLevel="0" collapsed="false">
      <c r="B375" s="166"/>
      <c r="C375" s="167" t="s">
        <v>651</v>
      </c>
      <c r="D375" s="167" t="s">
        <v>147</v>
      </c>
      <c r="E375" s="168" t="s">
        <v>652</v>
      </c>
      <c r="F375" s="169" t="s">
        <v>653</v>
      </c>
      <c r="G375" s="169"/>
      <c r="H375" s="169"/>
      <c r="I375" s="169"/>
      <c r="J375" s="170" t="s">
        <v>205</v>
      </c>
      <c r="K375" s="171" t="n">
        <v>15</v>
      </c>
      <c r="L375" s="172"/>
      <c r="M375" s="172"/>
      <c r="N375" s="172"/>
      <c r="O375" s="172"/>
      <c r="P375" s="172"/>
      <c r="Q375" s="172"/>
      <c r="R375" s="173"/>
      <c r="T375" s="174"/>
      <c r="U375" s="40" t="s">
        <v>36</v>
      </c>
      <c r="V375" s="175" t="n">
        <v>0.306</v>
      </c>
      <c r="W375" s="175" t="n">
        <f aca="false">V375*K375</f>
        <v>4.59</v>
      </c>
      <c r="X375" s="175" t="n">
        <v>0</v>
      </c>
      <c r="Y375" s="175" t="n">
        <f aca="false">X375*K375</f>
        <v>0</v>
      </c>
      <c r="Z375" s="175" t="n">
        <v>0</v>
      </c>
      <c r="AA375" s="176" t="n">
        <f aca="false">Z375*K375</f>
        <v>0</v>
      </c>
      <c r="AR375" s="10" t="s">
        <v>221</v>
      </c>
      <c r="AT375" s="10" t="s">
        <v>147</v>
      </c>
      <c r="AU375" s="10" t="s">
        <v>87</v>
      </c>
      <c r="AY375" s="10" t="s">
        <v>146</v>
      </c>
      <c r="BE375" s="177" t="n">
        <f aca="false">IF(U375="základní",N375,0)</f>
        <v>0</v>
      </c>
      <c r="BF375" s="177" t="n">
        <f aca="false">IF(U375="snížená",N375,0)</f>
        <v>0</v>
      </c>
      <c r="BG375" s="177" t="n">
        <f aca="false">IF(U375="zákl. přenesená",N375,0)</f>
        <v>0</v>
      </c>
      <c r="BH375" s="177" t="n">
        <f aca="false">IF(U375="sníž. přenesená",N375,0)</f>
        <v>0</v>
      </c>
      <c r="BI375" s="177" t="n">
        <f aca="false">IF(U375="nulová",N375,0)</f>
        <v>0</v>
      </c>
      <c r="BJ375" s="10" t="s">
        <v>76</v>
      </c>
      <c r="BK375" s="177" t="n">
        <f aca="false">ROUND(L375*K375,2)</f>
        <v>0</v>
      </c>
      <c r="BL375" s="10" t="s">
        <v>221</v>
      </c>
      <c r="BM375" s="10" t="s">
        <v>654</v>
      </c>
    </row>
    <row r="376" s="28" customFormat="true" ht="16.5" hidden="false" customHeight="true" outlineLevel="0" collapsed="false">
      <c r="B376" s="166"/>
      <c r="C376" s="167" t="s">
        <v>655</v>
      </c>
      <c r="D376" s="167" t="s">
        <v>147</v>
      </c>
      <c r="E376" s="168" t="s">
        <v>656</v>
      </c>
      <c r="F376" s="169" t="s">
        <v>657</v>
      </c>
      <c r="G376" s="169"/>
      <c r="H376" s="169"/>
      <c r="I376" s="169"/>
      <c r="J376" s="170" t="s">
        <v>205</v>
      </c>
      <c r="K376" s="171" t="n">
        <v>10</v>
      </c>
      <c r="L376" s="172"/>
      <c r="M376" s="172"/>
      <c r="N376" s="172"/>
      <c r="O376" s="172"/>
      <c r="P376" s="172"/>
      <c r="Q376" s="172"/>
      <c r="R376" s="173"/>
      <c r="T376" s="174"/>
      <c r="U376" s="40" t="s">
        <v>36</v>
      </c>
      <c r="V376" s="175" t="n">
        <v>0.368</v>
      </c>
      <c r="W376" s="175" t="n">
        <f aca="false">V376*K376</f>
        <v>3.68</v>
      </c>
      <c r="X376" s="175" t="n">
        <v>0</v>
      </c>
      <c r="Y376" s="175" t="n">
        <f aca="false">X376*K376</f>
        <v>0</v>
      </c>
      <c r="Z376" s="175" t="n">
        <v>0</v>
      </c>
      <c r="AA376" s="176" t="n">
        <f aca="false">Z376*K376</f>
        <v>0</v>
      </c>
      <c r="AR376" s="10" t="s">
        <v>221</v>
      </c>
      <c r="AT376" s="10" t="s">
        <v>147</v>
      </c>
      <c r="AU376" s="10" t="s">
        <v>87</v>
      </c>
      <c r="AY376" s="10" t="s">
        <v>146</v>
      </c>
      <c r="BE376" s="177" t="n">
        <f aca="false">IF(U376="základní",N376,0)</f>
        <v>0</v>
      </c>
      <c r="BF376" s="177" t="n">
        <f aca="false">IF(U376="snížená",N376,0)</f>
        <v>0</v>
      </c>
      <c r="BG376" s="177" t="n">
        <f aca="false">IF(U376="zákl. přenesená",N376,0)</f>
        <v>0</v>
      </c>
      <c r="BH376" s="177" t="n">
        <f aca="false">IF(U376="sníž. přenesená",N376,0)</f>
        <v>0</v>
      </c>
      <c r="BI376" s="177" t="n">
        <f aca="false">IF(U376="nulová",N376,0)</f>
        <v>0</v>
      </c>
      <c r="BJ376" s="10" t="s">
        <v>76</v>
      </c>
      <c r="BK376" s="177" t="n">
        <f aca="false">ROUND(L376*K376,2)</f>
        <v>0</v>
      </c>
      <c r="BL376" s="10" t="s">
        <v>221</v>
      </c>
      <c r="BM376" s="10" t="s">
        <v>658</v>
      </c>
    </row>
    <row r="377" s="28" customFormat="true" ht="16.5" hidden="false" customHeight="true" outlineLevel="0" collapsed="false">
      <c r="B377" s="166"/>
      <c r="C377" s="167" t="s">
        <v>659</v>
      </c>
      <c r="D377" s="167" t="s">
        <v>147</v>
      </c>
      <c r="E377" s="168" t="s">
        <v>660</v>
      </c>
      <c r="F377" s="169" t="s">
        <v>661</v>
      </c>
      <c r="G377" s="169"/>
      <c r="H377" s="169"/>
      <c r="I377" s="169"/>
      <c r="J377" s="170" t="s">
        <v>205</v>
      </c>
      <c r="K377" s="171" t="n">
        <v>56</v>
      </c>
      <c r="L377" s="172"/>
      <c r="M377" s="172"/>
      <c r="N377" s="172"/>
      <c r="O377" s="172"/>
      <c r="P377" s="172"/>
      <c r="Q377" s="172"/>
      <c r="R377" s="173"/>
      <c r="T377" s="174"/>
      <c r="U377" s="40" t="s">
        <v>36</v>
      </c>
      <c r="V377" s="175" t="n">
        <v>0.348</v>
      </c>
      <c r="W377" s="175" t="n">
        <f aca="false">V377*K377</f>
        <v>19.488</v>
      </c>
      <c r="X377" s="175" t="n">
        <v>0</v>
      </c>
      <c r="Y377" s="175" t="n">
        <f aca="false">X377*K377</f>
        <v>0</v>
      </c>
      <c r="Z377" s="175" t="n">
        <v>0</v>
      </c>
      <c r="AA377" s="176" t="n">
        <f aca="false">Z377*K377</f>
        <v>0</v>
      </c>
      <c r="AR377" s="10" t="s">
        <v>221</v>
      </c>
      <c r="AT377" s="10" t="s">
        <v>147</v>
      </c>
      <c r="AU377" s="10" t="s">
        <v>87</v>
      </c>
      <c r="AY377" s="10" t="s">
        <v>146</v>
      </c>
      <c r="BE377" s="177" t="n">
        <f aca="false">IF(U377="základní",N377,0)</f>
        <v>0</v>
      </c>
      <c r="BF377" s="177" t="n">
        <f aca="false">IF(U377="snížená",N377,0)</f>
        <v>0</v>
      </c>
      <c r="BG377" s="177" t="n">
        <f aca="false">IF(U377="zákl. přenesená",N377,0)</f>
        <v>0</v>
      </c>
      <c r="BH377" s="177" t="n">
        <f aca="false">IF(U377="sníž. přenesená",N377,0)</f>
        <v>0</v>
      </c>
      <c r="BI377" s="177" t="n">
        <f aca="false">IF(U377="nulová",N377,0)</f>
        <v>0</v>
      </c>
      <c r="BJ377" s="10" t="s">
        <v>76</v>
      </c>
      <c r="BK377" s="177" t="n">
        <f aca="false">ROUND(L377*K377,2)</f>
        <v>0</v>
      </c>
      <c r="BL377" s="10" t="s">
        <v>221</v>
      </c>
      <c r="BM377" s="10" t="s">
        <v>662</v>
      </c>
    </row>
    <row r="378" s="28" customFormat="true" ht="25.5" hidden="false" customHeight="true" outlineLevel="0" collapsed="false">
      <c r="B378" s="166"/>
      <c r="C378" s="167" t="s">
        <v>663</v>
      </c>
      <c r="D378" s="167" t="s">
        <v>147</v>
      </c>
      <c r="E378" s="168" t="s">
        <v>664</v>
      </c>
      <c r="F378" s="169" t="s">
        <v>665</v>
      </c>
      <c r="G378" s="169"/>
      <c r="H378" s="169"/>
      <c r="I378" s="169"/>
      <c r="J378" s="170" t="s">
        <v>336</v>
      </c>
      <c r="K378" s="171" t="n">
        <v>1</v>
      </c>
      <c r="L378" s="172"/>
      <c r="M378" s="172"/>
      <c r="N378" s="172"/>
      <c r="O378" s="172"/>
      <c r="P378" s="172"/>
      <c r="Q378" s="172"/>
      <c r="R378" s="173"/>
      <c r="T378" s="174"/>
      <c r="U378" s="40" t="s">
        <v>36</v>
      </c>
      <c r="V378" s="175" t="n">
        <v>0</v>
      </c>
      <c r="W378" s="175" t="n">
        <f aca="false">V378*K378</f>
        <v>0</v>
      </c>
      <c r="X378" s="175" t="n">
        <v>0</v>
      </c>
      <c r="Y378" s="175" t="n">
        <f aca="false">X378*K378</f>
        <v>0</v>
      </c>
      <c r="Z378" s="175" t="n">
        <v>0</v>
      </c>
      <c r="AA378" s="176" t="n">
        <f aca="false">Z378*K378</f>
        <v>0</v>
      </c>
      <c r="AR378" s="10" t="s">
        <v>221</v>
      </c>
      <c r="AT378" s="10" t="s">
        <v>147</v>
      </c>
      <c r="AU378" s="10" t="s">
        <v>87</v>
      </c>
      <c r="AY378" s="10" t="s">
        <v>146</v>
      </c>
      <c r="BE378" s="177" t="n">
        <f aca="false">IF(U378="základní",N378,0)</f>
        <v>0</v>
      </c>
      <c r="BF378" s="177" t="n">
        <f aca="false">IF(U378="snížená",N378,0)</f>
        <v>0</v>
      </c>
      <c r="BG378" s="177" t="n">
        <f aca="false">IF(U378="zákl. přenesená",N378,0)</f>
        <v>0</v>
      </c>
      <c r="BH378" s="177" t="n">
        <f aca="false">IF(U378="sníž. přenesená",N378,0)</f>
        <v>0</v>
      </c>
      <c r="BI378" s="177" t="n">
        <f aca="false">IF(U378="nulová",N378,0)</f>
        <v>0</v>
      </c>
      <c r="BJ378" s="10" t="s">
        <v>76</v>
      </c>
      <c r="BK378" s="177" t="n">
        <f aca="false">ROUND(L378*K378,2)</f>
        <v>0</v>
      </c>
      <c r="BL378" s="10" t="s">
        <v>221</v>
      </c>
      <c r="BM378" s="10" t="s">
        <v>666</v>
      </c>
    </row>
    <row r="379" s="28" customFormat="true" ht="16.5" hidden="false" customHeight="true" outlineLevel="0" collapsed="false">
      <c r="B379" s="166"/>
      <c r="C379" s="167" t="s">
        <v>667</v>
      </c>
      <c r="D379" s="167" t="s">
        <v>147</v>
      </c>
      <c r="E379" s="168" t="s">
        <v>668</v>
      </c>
      <c r="F379" s="169" t="s">
        <v>669</v>
      </c>
      <c r="G379" s="169"/>
      <c r="H379" s="169"/>
      <c r="I379" s="169"/>
      <c r="J379" s="170" t="s">
        <v>205</v>
      </c>
      <c r="K379" s="171" t="n">
        <v>1</v>
      </c>
      <c r="L379" s="172"/>
      <c r="M379" s="172"/>
      <c r="N379" s="172"/>
      <c r="O379" s="172"/>
      <c r="P379" s="172"/>
      <c r="Q379" s="172"/>
      <c r="R379" s="173"/>
      <c r="T379" s="174"/>
      <c r="U379" s="40" t="s">
        <v>36</v>
      </c>
      <c r="V379" s="175" t="n">
        <v>12.398</v>
      </c>
      <c r="W379" s="175" t="n">
        <f aca="false">V379*K379</f>
        <v>12.398</v>
      </c>
      <c r="X379" s="175" t="n">
        <v>0</v>
      </c>
      <c r="Y379" s="175" t="n">
        <f aca="false">X379*K379</f>
        <v>0</v>
      </c>
      <c r="Z379" s="175" t="n">
        <v>0</v>
      </c>
      <c r="AA379" s="176" t="n">
        <f aca="false">Z379*K379</f>
        <v>0</v>
      </c>
      <c r="AR379" s="10" t="s">
        <v>221</v>
      </c>
      <c r="AT379" s="10" t="s">
        <v>147</v>
      </c>
      <c r="AU379" s="10" t="s">
        <v>87</v>
      </c>
      <c r="AY379" s="10" t="s">
        <v>146</v>
      </c>
      <c r="BE379" s="177" t="n">
        <f aca="false">IF(U379="základní",N379,0)</f>
        <v>0</v>
      </c>
      <c r="BF379" s="177" t="n">
        <f aca="false">IF(U379="snížená",N379,0)</f>
        <v>0</v>
      </c>
      <c r="BG379" s="177" t="n">
        <f aca="false">IF(U379="zákl. přenesená",N379,0)</f>
        <v>0</v>
      </c>
      <c r="BH379" s="177" t="n">
        <f aca="false">IF(U379="sníž. přenesená",N379,0)</f>
        <v>0</v>
      </c>
      <c r="BI379" s="177" t="n">
        <f aca="false">IF(U379="nulová",N379,0)</f>
        <v>0</v>
      </c>
      <c r="BJ379" s="10" t="s">
        <v>76</v>
      </c>
      <c r="BK379" s="177" t="n">
        <f aca="false">ROUND(L379*K379,2)</f>
        <v>0</v>
      </c>
      <c r="BL379" s="10" t="s">
        <v>221</v>
      </c>
      <c r="BM379" s="10" t="s">
        <v>670</v>
      </c>
    </row>
    <row r="380" s="28" customFormat="true" ht="25.5" hidden="false" customHeight="true" outlineLevel="0" collapsed="false">
      <c r="B380" s="166"/>
      <c r="C380" s="167" t="s">
        <v>671</v>
      </c>
      <c r="D380" s="167" t="s">
        <v>147</v>
      </c>
      <c r="E380" s="168" t="s">
        <v>672</v>
      </c>
      <c r="F380" s="169" t="s">
        <v>673</v>
      </c>
      <c r="G380" s="169"/>
      <c r="H380" s="169"/>
      <c r="I380" s="169"/>
      <c r="J380" s="170" t="s">
        <v>437</v>
      </c>
      <c r="K380" s="171" t="n">
        <v>2240</v>
      </c>
      <c r="L380" s="172"/>
      <c r="M380" s="172"/>
      <c r="N380" s="172"/>
      <c r="O380" s="172"/>
      <c r="P380" s="172"/>
      <c r="Q380" s="172"/>
      <c r="R380" s="173"/>
      <c r="T380" s="174"/>
      <c r="U380" s="40" t="s">
        <v>36</v>
      </c>
      <c r="V380" s="175" t="n">
        <v>0</v>
      </c>
      <c r="W380" s="175" t="n">
        <f aca="false">V380*K380</f>
        <v>0</v>
      </c>
      <c r="X380" s="175" t="n">
        <v>0</v>
      </c>
      <c r="Y380" s="175" t="n">
        <f aca="false">X380*K380</f>
        <v>0</v>
      </c>
      <c r="Z380" s="175" t="n">
        <v>0</v>
      </c>
      <c r="AA380" s="176" t="n">
        <f aca="false">Z380*K380</f>
        <v>0</v>
      </c>
      <c r="AR380" s="10" t="s">
        <v>221</v>
      </c>
      <c r="AT380" s="10" t="s">
        <v>147</v>
      </c>
      <c r="AU380" s="10" t="s">
        <v>87</v>
      </c>
      <c r="AY380" s="10" t="s">
        <v>146</v>
      </c>
      <c r="BE380" s="177" t="n">
        <f aca="false">IF(U380="základní",N380,0)</f>
        <v>0</v>
      </c>
      <c r="BF380" s="177" t="n">
        <f aca="false">IF(U380="snížená",N380,0)</f>
        <v>0</v>
      </c>
      <c r="BG380" s="177" t="n">
        <f aca="false">IF(U380="zákl. přenesená",N380,0)</f>
        <v>0</v>
      </c>
      <c r="BH380" s="177" t="n">
        <f aca="false">IF(U380="sníž. přenesená",N380,0)</f>
        <v>0</v>
      </c>
      <c r="BI380" s="177" t="n">
        <f aca="false">IF(U380="nulová",N380,0)</f>
        <v>0</v>
      </c>
      <c r="BJ380" s="10" t="s">
        <v>76</v>
      </c>
      <c r="BK380" s="177" t="n">
        <f aca="false">ROUND(L380*K380,2)</f>
        <v>0</v>
      </c>
      <c r="BL380" s="10" t="s">
        <v>221</v>
      </c>
      <c r="BM380" s="10" t="s">
        <v>674</v>
      </c>
    </row>
    <row r="381" s="152" customFormat="true" ht="29.25" hidden="false" customHeight="true" outlineLevel="0" collapsed="false">
      <c r="B381" s="153"/>
      <c r="C381" s="154"/>
      <c r="D381" s="164" t="s">
        <v>117</v>
      </c>
      <c r="E381" s="164"/>
      <c r="F381" s="164"/>
      <c r="G381" s="164"/>
      <c r="H381" s="164"/>
      <c r="I381" s="164"/>
      <c r="J381" s="164"/>
      <c r="K381" s="164"/>
      <c r="L381" s="164"/>
      <c r="M381" s="164"/>
      <c r="N381" s="208"/>
      <c r="O381" s="208"/>
      <c r="P381" s="208"/>
      <c r="Q381" s="208"/>
      <c r="R381" s="157"/>
      <c r="T381" s="158"/>
      <c r="U381" s="154"/>
      <c r="V381" s="154"/>
      <c r="W381" s="159" t="n">
        <f aca="false">SUM(W382:W394)</f>
        <v>13.082</v>
      </c>
      <c r="X381" s="154"/>
      <c r="Y381" s="159" t="n">
        <f aca="false">SUM(Y382:Y394)</f>
        <v>0.2563</v>
      </c>
      <c r="Z381" s="154"/>
      <c r="AA381" s="160" t="n">
        <f aca="false">SUM(AA382:AA394)</f>
        <v>0</v>
      </c>
      <c r="AR381" s="161" t="s">
        <v>87</v>
      </c>
      <c r="AT381" s="162" t="s">
        <v>70</v>
      </c>
      <c r="AU381" s="162" t="s">
        <v>76</v>
      </c>
      <c r="AY381" s="161" t="s">
        <v>146</v>
      </c>
      <c r="BK381" s="163" t="n">
        <f aca="false">SUM(BK382:BK394)</f>
        <v>0</v>
      </c>
    </row>
    <row r="382" s="28" customFormat="true" ht="38.25" hidden="false" customHeight="true" outlineLevel="0" collapsed="false">
      <c r="B382" s="166"/>
      <c r="C382" s="167" t="s">
        <v>675</v>
      </c>
      <c r="D382" s="167" t="s">
        <v>147</v>
      </c>
      <c r="E382" s="168" t="s">
        <v>676</v>
      </c>
      <c r="F382" s="169" t="s">
        <v>677</v>
      </c>
      <c r="G382" s="169"/>
      <c r="H382" s="169"/>
      <c r="I382" s="169"/>
      <c r="J382" s="170" t="s">
        <v>193</v>
      </c>
      <c r="K382" s="171" t="n">
        <v>24</v>
      </c>
      <c r="L382" s="172"/>
      <c r="M382" s="172"/>
      <c r="N382" s="172"/>
      <c r="O382" s="172"/>
      <c r="P382" s="172"/>
      <c r="Q382" s="172"/>
      <c r="R382" s="173"/>
      <c r="T382" s="174"/>
      <c r="U382" s="40" t="s">
        <v>36</v>
      </c>
      <c r="V382" s="175" t="n">
        <v>0.504</v>
      </c>
      <c r="W382" s="175" t="n">
        <f aca="false">V382*K382</f>
        <v>12.096</v>
      </c>
      <c r="X382" s="175" t="n">
        <v>0</v>
      </c>
      <c r="Y382" s="175" t="n">
        <f aca="false">X382*K382</f>
        <v>0</v>
      </c>
      <c r="Z382" s="175" t="n">
        <v>0</v>
      </c>
      <c r="AA382" s="176" t="n">
        <f aca="false">Z382*K382</f>
        <v>0</v>
      </c>
      <c r="AR382" s="10" t="s">
        <v>221</v>
      </c>
      <c r="AT382" s="10" t="s">
        <v>147</v>
      </c>
      <c r="AU382" s="10" t="s">
        <v>87</v>
      </c>
      <c r="AY382" s="10" t="s">
        <v>146</v>
      </c>
      <c r="BE382" s="177" t="n">
        <f aca="false">IF(U382="základní",N382,0)</f>
        <v>0</v>
      </c>
      <c r="BF382" s="177" t="n">
        <f aca="false">IF(U382="snížená",N382,0)</f>
        <v>0</v>
      </c>
      <c r="BG382" s="177" t="n">
        <f aca="false">IF(U382="zákl. přenesená",N382,0)</f>
        <v>0</v>
      </c>
      <c r="BH382" s="177" t="n">
        <f aca="false">IF(U382="sníž. přenesená",N382,0)</f>
        <v>0</v>
      </c>
      <c r="BI382" s="177" t="n">
        <f aca="false">IF(U382="nulová",N382,0)</f>
        <v>0</v>
      </c>
      <c r="BJ382" s="10" t="s">
        <v>76</v>
      </c>
      <c r="BK382" s="177" t="n">
        <f aca="false">ROUND(L382*K382,2)</f>
        <v>0</v>
      </c>
      <c r="BL382" s="10" t="s">
        <v>221</v>
      </c>
      <c r="BM382" s="10" t="s">
        <v>678</v>
      </c>
    </row>
    <row r="383" s="178" customFormat="true" ht="16.5" hidden="false" customHeight="true" outlineLevel="0" collapsed="false">
      <c r="B383" s="179"/>
      <c r="C383" s="180"/>
      <c r="D383" s="180"/>
      <c r="E383" s="181"/>
      <c r="F383" s="182" t="s">
        <v>679</v>
      </c>
      <c r="G383" s="182"/>
      <c r="H383" s="182"/>
      <c r="I383" s="182"/>
      <c r="J383" s="180"/>
      <c r="K383" s="183" t="n">
        <v>24</v>
      </c>
      <c r="L383" s="180"/>
      <c r="M383" s="180"/>
      <c r="N383" s="180"/>
      <c r="O383" s="180"/>
      <c r="P383" s="180"/>
      <c r="Q383" s="180"/>
      <c r="R383" s="184"/>
      <c r="T383" s="185"/>
      <c r="U383" s="180"/>
      <c r="V383" s="180"/>
      <c r="W383" s="180"/>
      <c r="X383" s="180"/>
      <c r="Y383" s="180"/>
      <c r="Z383" s="180"/>
      <c r="AA383" s="186"/>
      <c r="AT383" s="187" t="s">
        <v>154</v>
      </c>
      <c r="AU383" s="187" t="s">
        <v>87</v>
      </c>
      <c r="AV383" s="178" t="s">
        <v>87</v>
      </c>
      <c r="AW383" s="178" t="s">
        <v>29</v>
      </c>
      <c r="AX383" s="178" t="s">
        <v>71</v>
      </c>
      <c r="AY383" s="187" t="s">
        <v>146</v>
      </c>
    </row>
    <row r="384" s="198" customFormat="true" ht="16.5" hidden="false" customHeight="true" outlineLevel="0" collapsed="false">
      <c r="B384" s="199"/>
      <c r="C384" s="200"/>
      <c r="D384" s="200"/>
      <c r="E384" s="201"/>
      <c r="F384" s="202" t="s">
        <v>164</v>
      </c>
      <c r="G384" s="202"/>
      <c r="H384" s="202"/>
      <c r="I384" s="202"/>
      <c r="J384" s="200"/>
      <c r="K384" s="203" t="n">
        <v>24</v>
      </c>
      <c r="L384" s="200"/>
      <c r="M384" s="200"/>
      <c r="N384" s="200"/>
      <c r="O384" s="200"/>
      <c r="P384" s="200"/>
      <c r="Q384" s="200"/>
      <c r="R384" s="204"/>
      <c r="T384" s="205"/>
      <c r="U384" s="200"/>
      <c r="V384" s="200"/>
      <c r="W384" s="200"/>
      <c r="X384" s="200"/>
      <c r="Y384" s="200"/>
      <c r="Z384" s="200"/>
      <c r="AA384" s="206"/>
      <c r="AT384" s="207" t="s">
        <v>154</v>
      </c>
      <c r="AU384" s="207" t="s">
        <v>87</v>
      </c>
      <c r="AV384" s="198" t="s">
        <v>151</v>
      </c>
      <c r="AW384" s="198" t="s">
        <v>29</v>
      </c>
      <c r="AX384" s="198" t="s">
        <v>76</v>
      </c>
      <c r="AY384" s="207" t="s">
        <v>146</v>
      </c>
    </row>
    <row r="385" s="28" customFormat="true" ht="25.5" hidden="false" customHeight="true" outlineLevel="0" collapsed="false">
      <c r="B385" s="166"/>
      <c r="C385" s="209" t="s">
        <v>680</v>
      </c>
      <c r="D385" s="209" t="s">
        <v>230</v>
      </c>
      <c r="E385" s="210" t="s">
        <v>681</v>
      </c>
      <c r="F385" s="211" t="s">
        <v>682</v>
      </c>
      <c r="G385" s="211"/>
      <c r="H385" s="211"/>
      <c r="I385" s="211"/>
      <c r="J385" s="212" t="s">
        <v>150</v>
      </c>
      <c r="K385" s="213" t="n">
        <v>0.336</v>
      </c>
      <c r="L385" s="214"/>
      <c r="M385" s="214"/>
      <c r="N385" s="214"/>
      <c r="O385" s="214"/>
      <c r="P385" s="214"/>
      <c r="Q385" s="214"/>
      <c r="R385" s="173"/>
      <c r="T385" s="174"/>
      <c r="U385" s="40" t="s">
        <v>36</v>
      </c>
      <c r="V385" s="175" t="n">
        <v>0</v>
      </c>
      <c r="W385" s="175" t="n">
        <f aca="false">V385*K385</f>
        <v>0</v>
      </c>
      <c r="X385" s="175" t="n">
        <v>0.55</v>
      </c>
      <c r="Y385" s="175" t="n">
        <f aca="false">X385*K385</f>
        <v>0.1848</v>
      </c>
      <c r="Z385" s="175" t="n">
        <v>0</v>
      </c>
      <c r="AA385" s="176" t="n">
        <f aca="false">Z385*K385</f>
        <v>0</v>
      </c>
      <c r="AR385" s="10" t="s">
        <v>301</v>
      </c>
      <c r="AT385" s="10" t="s">
        <v>230</v>
      </c>
      <c r="AU385" s="10" t="s">
        <v>87</v>
      </c>
      <c r="AY385" s="10" t="s">
        <v>146</v>
      </c>
      <c r="BE385" s="177" t="n">
        <f aca="false">IF(U385="základní",N385,0)</f>
        <v>0</v>
      </c>
      <c r="BF385" s="177" t="n">
        <f aca="false">IF(U385="snížená",N385,0)</f>
        <v>0</v>
      </c>
      <c r="BG385" s="177" t="n">
        <f aca="false">IF(U385="zákl. přenesená",N385,0)</f>
        <v>0</v>
      </c>
      <c r="BH385" s="177" t="n">
        <f aca="false">IF(U385="sníž. přenesená",N385,0)</f>
        <v>0</v>
      </c>
      <c r="BI385" s="177" t="n">
        <f aca="false">IF(U385="nulová",N385,0)</f>
        <v>0</v>
      </c>
      <c r="BJ385" s="10" t="s">
        <v>76</v>
      </c>
      <c r="BK385" s="177" t="n">
        <f aca="false">ROUND(L385*K385,2)</f>
        <v>0</v>
      </c>
      <c r="BL385" s="10" t="s">
        <v>221</v>
      </c>
      <c r="BM385" s="10" t="s">
        <v>683</v>
      </c>
    </row>
    <row r="386" s="178" customFormat="true" ht="16.5" hidden="false" customHeight="true" outlineLevel="0" collapsed="false">
      <c r="B386" s="179"/>
      <c r="C386" s="180"/>
      <c r="D386" s="180"/>
      <c r="E386" s="181"/>
      <c r="F386" s="182" t="s">
        <v>684</v>
      </c>
      <c r="G386" s="182"/>
      <c r="H386" s="182"/>
      <c r="I386" s="182"/>
      <c r="J386" s="180"/>
      <c r="K386" s="183" t="n">
        <v>0.336</v>
      </c>
      <c r="L386" s="180"/>
      <c r="M386" s="180"/>
      <c r="N386" s="180"/>
      <c r="O386" s="180"/>
      <c r="P386" s="180"/>
      <c r="Q386" s="180"/>
      <c r="R386" s="184"/>
      <c r="T386" s="185"/>
      <c r="U386" s="180"/>
      <c r="V386" s="180"/>
      <c r="W386" s="180"/>
      <c r="X386" s="180"/>
      <c r="Y386" s="180"/>
      <c r="Z386" s="180"/>
      <c r="AA386" s="186"/>
      <c r="AT386" s="187" t="s">
        <v>154</v>
      </c>
      <c r="AU386" s="187" t="s">
        <v>87</v>
      </c>
      <c r="AV386" s="178" t="s">
        <v>87</v>
      </c>
      <c r="AW386" s="178" t="s">
        <v>29</v>
      </c>
      <c r="AX386" s="178" t="s">
        <v>71</v>
      </c>
      <c r="AY386" s="187" t="s">
        <v>146</v>
      </c>
    </row>
    <row r="387" s="198" customFormat="true" ht="16.5" hidden="false" customHeight="true" outlineLevel="0" collapsed="false">
      <c r="B387" s="199"/>
      <c r="C387" s="200"/>
      <c r="D387" s="200"/>
      <c r="E387" s="201"/>
      <c r="F387" s="202" t="s">
        <v>164</v>
      </c>
      <c r="G387" s="202"/>
      <c r="H387" s="202"/>
      <c r="I387" s="202"/>
      <c r="J387" s="200"/>
      <c r="K387" s="203" t="n">
        <v>0.336</v>
      </c>
      <c r="L387" s="200"/>
      <c r="M387" s="200"/>
      <c r="N387" s="200"/>
      <c r="O387" s="200"/>
      <c r="P387" s="200"/>
      <c r="Q387" s="200"/>
      <c r="R387" s="204"/>
      <c r="T387" s="205"/>
      <c r="U387" s="200"/>
      <c r="V387" s="200"/>
      <c r="W387" s="200"/>
      <c r="X387" s="200"/>
      <c r="Y387" s="200"/>
      <c r="Z387" s="200"/>
      <c r="AA387" s="206"/>
      <c r="AT387" s="207" t="s">
        <v>154</v>
      </c>
      <c r="AU387" s="207" t="s">
        <v>87</v>
      </c>
      <c r="AV387" s="198" t="s">
        <v>151</v>
      </c>
      <c r="AW387" s="198" t="s">
        <v>29</v>
      </c>
      <c r="AX387" s="198" t="s">
        <v>76</v>
      </c>
      <c r="AY387" s="207" t="s">
        <v>146</v>
      </c>
    </row>
    <row r="388" s="28" customFormat="true" ht="38.25" hidden="false" customHeight="true" outlineLevel="0" collapsed="false">
      <c r="B388" s="166"/>
      <c r="C388" s="167" t="s">
        <v>685</v>
      </c>
      <c r="D388" s="167" t="s">
        <v>147</v>
      </c>
      <c r="E388" s="168" t="s">
        <v>686</v>
      </c>
      <c r="F388" s="169" t="s">
        <v>687</v>
      </c>
      <c r="G388" s="169"/>
      <c r="H388" s="169"/>
      <c r="I388" s="169"/>
      <c r="J388" s="170" t="s">
        <v>198</v>
      </c>
      <c r="K388" s="171" t="n">
        <v>14.5</v>
      </c>
      <c r="L388" s="172"/>
      <c r="M388" s="172"/>
      <c r="N388" s="172"/>
      <c r="O388" s="172"/>
      <c r="P388" s="172"/>
      <c r="Q388" s="172"/>
      <c r="R388" s="173"/>
      <c r="T388" s="174"/>
      <c r="U388" s="40" t="s">
        <v>36</v>
      </c>
      <c r="V388" s="175" t="n">
        <v>0.068</v>
      </c>
      <c r="W388" s="175" t="n">
        <f aca="false">V388*K388</f>
        <v>0.986</v>
      </c>
      <c r="X388" s="175" t="n">
        <v>0</v>
      </c>
      <c r="Y388" s="175" t="n">
        <f aca="false">X388*K388</f>
        <v>0</v>
      </c>
      <c r="Z388" s="175" t="n">
        <v>0</v>
      </c>
      <c r="AA388" s="176" t="n">
        <f aca="false">Z388*K388</f>
        <v>0</v>
      </c>
      <c r="AR388" s="10" t="s">
        <v>221</v>
      </c>
      <c r="AT388" s="10" t="s">
        <v>147</v>
      </c>
      <c r="AU388" s="10" t="s">
        <v>87</v>
      </c>
      <c r="AY388" s="10" t="s">
        <v>146</v>
      </c>
      <c r="BE388" s="177" t="n">
        <f aca="false">IF(U388="základní",N388,0)</f>
        <v>0</v>
      </c>
      <c r="BF388" s="177" t="n">
        <f aca="false">IF(U388="snížená",N388,0)</f>
        <v>0</v>
      </c>
      <c r="BG388" s="177" t="n">
        <f aca="false">IF(U388="zákl. přenesená",N388,0)</f>
        <v>0</v>
      </c>
      <c r="BH388" s="177" t="n">
        <f aca="false">IF(U388="sníž. přenesená",N388,0)</f>
        <v>0</v>
      </c>
      <c r="BI388" s="177" t="n">
        <f aca="false">IF(U388="nulová",N388,0)</f>
        <v>0</v>
      </c>
      <c r="BJ388" s="10" t="s">
        <v>76</v>
      </c>
      <c r="BK388" s="177" t="n">
        <f aca="false">ROUND(L388*K388,2)</f>
        <v>0</v>
      </c>
      <c r="BL388" s="10" t="s">
        <v>221</v>
      </c>
      <c r="BM388" s="10" t="s">
        <v>688</v>
      </c>
    </row>
    <row r="389" s="178" customFormat="true" ht="16.5" hidden="false" customHeight="true" outlineLevel="0" collapsed="false">
      <c r="B389" s="179"/>
      <c r="C389" s="180"/>
      <c r="D389" s="180"/>
      <c r="E389" s="181"/>
      <c r="F389" s="182" t="s">
        <v>689</v>
      </c>
      <c r="G389" s="182"/>
      <c r="H389" s="182"/>
      <c r="I389" s="182"/>
      <c r="J389" s="180"/>
      <c r="K389" s="183" t="n">
        <v>14.5</v>
      </c>
      <c r="L389" s="180"/>
      <c r="M389" s="180"/>
      <c r="N389" s="180"/>
      <c r="O389" s="180"/>
      <c r="P389" s="180"/>
      <c r="Q389" s="180"/>
      <c r="R389" s="184"/>
      <c r="T389" s="185"/>
      <c r="U389" s="180"/>
      <c r="V389" s="180"/>
      <c r="W389" s="180"/>
      <c r="X389" s="180"/>
      <c r="Y389" s="180"/>
      <c r="Z389" s="180"/>
      <c r="AA389" s="186"/>
      <c r="AT389" s="187" t="s">
        <v>154</v>
      </c>
      <c r="AU389" s="187" t="s">
        <v>87</v>
      </c>
      <c r="AV389" s="178" t="s">
        <v>87</v>
      </c>
      <c r="AW389" s="178" t="s">
        <v>29</v>
      </c>
      <c r="AX389" s="178" t="s">
        <v>71</v>
      </c>
      <c r="AY389" s="187" t="s">
        <v>146</v>
      </c>
    </row>
    <row r="390" s="198" customFormat="true" ht="16.5" hidden="false" customHeight="true" outlineLevel="0" collapsed="false">
      <c r="B390" s="199"/>
      <c r="C390" s="200"/>
      <c r="D390" s="200"/>
      <c r="E390" s="201"/>
      <c r="F390" s="202" t="s">
        <v>164</v>
      </c>
      <c r="G390" s="202"/>
      <c r="H390" s="202"/>
      <c r="I390" s="202"/>
      <c r="J390" s="200"/>
      <c r="K390" s="203" t="n">
        <v>14.5</v>
      </c>
      <c r="L390" s="200"/>
      <c r="M390" s="200"/>
      <c r="N390" s="200"/>
      <c r="O390" s="200"/>
      <c r="P390" s="200"/>
      <c r="Q390" s="200"/>
      <c r="R390" s="204"/>
      <c r="T390" s="205"/>
      <c r="U390" s="200"/>
      <c r="V390" s="200"/>
      <c r="W390" s="200"/>
      <c r="X390" s="200"/>
      <c r="Y390" s="200"/>
      <c r="Z390" s="200"/>
      <c r="AA390" s="206"/>
      <c r="AT390" s="207" t="s">
        <v>154</v>
      </c>
      <c r="AU390" s="207" t="s">
        <v>87</v>
      </c>
      <c r="AV390" s="198" t="s">
        <v>151</v>
      </c>
      <c r="AW390" s="198" t="s">
        <v>29</v>
      </c>
      <c r="AX390" s="198" t="s">
        <v>76</v>
      </c>
      <c r="AY390" s="207" t="s">
        <v>146</v>
      </c>
    </row>
    <row r="391" s="28" customFormat="true" ht="25.5" hidden="false" customHeight="true" outlineLevel="0" collapsed="false">
      <c r="B391" s="166"/>
      <c r="C391" s="209" t="s">
        <v>690</v>
      </c>
      <c r="D391" s="209" t="s">
        <v>230</v>
      </c>
      <c r="E391" s="210" t="s">
        <v>691</v>
      </c>
      <c r="F391" s="211" t="s">
        <v>692</v>
      </c>
      <c r="G391" s="211"/>
      <c r="H391" s="211"/>
      <c r="I391" s="211"/>
      <c r="J391" s="212" t="s">
        <v>150</v>
      </c>
      <c r="K391" s="213" t="n">
        <v>0.13</v>
      </c>
      <c r="L391" s="214"/>
      <c r="M391" s="214"/>
      <c r="N391" s="214"/>
      <c r="O391" s="214"/>
      <c r="P391" s="214"/>
      <c r="Q391" s="214"/>
      <c r="R391" s="173"/>
      <c r="T391" s="174"/>
      <c r="U391" s="40" t="s">
        <v>36</v>
      </c>
      <c r="V391" s="175" t="n">
        <v>0</v>
      </c>
      <c r="W391" s="175" t="n">
        <f aca="false">V391*K391</f>
        <v>0</v>
      </c>
      <c r="X391" s="175" t="n">
        <v>0.55</v>
      </c>
      <c r="Y391" s="175" t="n">
        <f aca="false">X391*K391</f>
        <v>0.0715</v>
      </c>
      <c r="Z391" s="175" t="n">
        <v>0</v>
      </c>
      <c r="AA391" s="176" t="n">
        <f aca="false">Z391*K391</f>
        <v>0</v>
      </c>
      <c r="AR391" s="10" t="s">
        <v>301</v>
      </c>
      <c r="AT391" s="10" t="s">
        <v>230</v>
      </c>
      <c r="AU391" s="10" t="s">
        <v>87</v>
      </c>
      <c r="AY391" s="10" t="s">
        <v>146</v>
      </c>
      <c r="BE391" s="177" t="n">
        <f aca="false">IF(U391="základní",N391,0)</f>
        <v>0</v>
      </c>
      <c r="BF391" s="177" t="n">
        <f aca="false">IF(U391="snížená",N391,0)</f>
        <v>0</v>
      </c>
      <c r="BG391" s="177" t="n">
        <f aca="false">IF(U391="zákl. přenesená",N391,0)</f>
        <v>0</v>
      </c>
      <c r="BH391" s="177" t="n">
        <f aca="false">IF(U391="sníž. přenesená",N391,0)</f>
        <v>0</v>
      </c>
      <c r="BI391" s="177" t="n">
        <f aca="false">IF(U391="nulová",N391,0)</f>
        <v>0</v>
      </c>
      <c r="BJ391" s="10" t="s">
        <v>76</v>
      </c>
      <c r="BK391" s="177" t="n">
        <f aca="false">ROUND(L391*K391,2)</f>
        <v>0</v>
      </c>
      <c r="BL391" s="10" t="s">
        <v>221</v>
      </c>
      <c r="BM391" s="10" t="s">
        <v>693</v>
      </c>
    </row>
    <row r="392" s="178" customFormat="true" ht="16.5" hidden="false" customHeight="true" outlineLevel="0" collapsed="false">
      <c r="B392" s="179"/>
      <c r="C392" s="180"/>
      <c r="D392" s="180"/>
      <c r="E392" s="181"/>
      <c r="F392" s="182" t="s">
        <v>694</v>
      </c>
      <c r="G392" s="182"/>
      <c r="H392" s="182"/>
      <c r="I392" s="182"/>
      <c r="J392" s="180"/>
      <c r="K392" s="183" t="n">
        <v>0.13</v>
      </c>
      <c r="L392" s="180"/>
      <c r="M392" s="180"/>
      <c r="N392" s="180"/>
      <c r="O392" s="180"/>
      <c r="P392" s="180"/>
      <c r="Q392" s="180"/>
      <c r="R392" s="184"/>
      <c r="T392" s="185"/>
      <c r="U392" s="180"/>
      <c r="V392" s="180"/>
      <c r="W392" s="180"/>
      <c r="X392" s="180"/>
      <c r="Y392" s="180"/>
      <c r="Z392" s="180"/>
      <c r="AA392" s="186"/>
      <c r="AT392" s="187" t="s">
        <v>154</v>
      </c>
      <c r="AU392" s="187" t="s">
        <v>87</v>
      </c>
      <c r="AV392" s="178" t="s">
        <v>87</v>
      </c>
      <c r="AW392" s="178" t="s">
        <v>29</v>
      </c>
      <c r="AX392" s="178" t="s">
        <v>71</v>
      </c>
      <c r="AY392" s="187" t="s">
        <v>146</v>
      </c>
    </row>
    <row r="393" s="198" customFormat="true" ht="16.5" hidden="false" customHeight="true" outlineLevel="0" collapsed="false">
      <c r="B393" s="199"/>
      <c r="C393" s="200"/>
      <c r="D393" s="200"/>
      <c r="E393" s="201"/>
      <c r="F393" s="202" t="s">
        <v>164</v>
      </c>
      <c r="G393" s="202"/>
      <c r="H393" s="202"/>
      <c r="I393" s="202"/>
      <c r="J393" s="200"/>
      <c r="K393" s="203" t="n">
        <v>0.13</v>
      </c>
      <c r="L393" s="200"/>
      <c r="M393" s="200"/>
      <c r="N393" s="200"/>
      <c r="O393" s="200"/>
      <c r="P393" s="200"/>
      <c r="Q393" s="200"/>
      <c r="R393" s="204"/>
      <c r="T393" s="205"/>
      <c r="U393" s="200"/>
      <c r="V393" s="200"/>
      <c r="W393" s="200"/>
      <c r="X393" s="200"/>
      <c r="Y393" s="200"/>
      <c r="Z393" s="200"/>
      <c r="AA393" s="206"/>
      <c r="AT393" s="207" t="s">
        <v>154</v>
      </c>
      <c r="AU393" s="207" t="s">
        <v>87</v>
      </c>
      <c r="AV393" s="198" t="s">
        <v>151</v>
      </c>
      <c r="AW393" s="198" t="s">
        <v>29</v>
      </c>
      <c r="AX393" s="198" t="s">
        <v>76</v>
      </c>
      <c r="AY393" s="207" t="s">
        <v>146</v>
      </c>
    </row>
    <row r="394" s="28" customFormat="true" ht="25.5" hidden="false" customHeight="true" outlineLevel="0" collapsed="false">
      <c r="B394" s="166"/>
      <c r="C394" s="167" t="s">
        <v>695</v>
      </c>
      <c r="D394" s="167" t="s">
        <v>147</v>
      </c>
      <c r="E394" s="168" t="s">
        <v>696</v>
      </c>
      <c r="F394" s="169" t="s">
        <v>697</v>
      </c>
      <c r="G394" s="169"/>
      <c r="H394" s="169"/>
      <c r="I394" s="169"/>
      <c r="J394" s="170" t="s">
        <v>437</v>
      </c>
      <c r="K394" s="171" t="n">
        <v>83.242</v>
      </c>
      <c r="L394" s="172"/>
      <c r="M394" s="172"/>
      <c r="N394" s="172"/>
      <c r="O394" s="172"/>
      <c r="P394" s="172"/>
      <c r="Q394" s="172"/>
      <c r="R394" s="173"/>
      <c r="T394" s="174"/>
      <c r="U394" s="40" t="s">
        <v>36</v>
      </c>
      <c r="V394" s="175" t="n">
        <v>0</v>
      </c>
      <c r="W394" s="175" t="n">
        <f aca="false">V394*K394</f>
        <v>0</v>
      </c>
      <c r="X394" s="175" t="n">
        <v>0</v>
      </c>
      <c r="Y394" s="175" t="n">
        <f aca="false">X394*K394</f>
        <v>0</v>
      </c>
      <c r="Z394" s="175" t="n">
        <v>0</v>
      </c>
      <c r="AA394" s="176" t="n">
        <f aca="false">Z394*K394</f>
        <v>0</v>
      </c>
      <c r="AR394" s="10" t="s">
        <v>221</v>
      </c>
      <c r="AT394" s="10" t="s">
        <v>147</v>
      </c>
      <c r="AU394" s="10" t="s">
        <v>87</v>
      </c>
      <c r="AY394" s="10" t="s">
        <v>146</v>
      </c>
      <c r="BE394" s="177" t="n">
        <f aca="false">IF(U394="základní",N394,0)</f>
        <v>0</v>
      </c>
      <c r="BF394" s="177" t="n">
        <f aca="false">IF(U394="snížená",N394,0)</f>
        <v>0</v>
      </c>
      <c r="BG394" s="177" t="n">
        <f aca="false">IF(U394="zákl. přenesená",N394,0)</f>
        <v>0</v>
      </c>
      <c r="BH394" s="177" t="n">
        <f aca="false">IF(U394="sníž. přenesená",N394,0)</f>
        <v>0</v>
      </c>
      <c r="BI394" s="177" t="n">
        <f aca="false">IF(U394="nulová",N394,0)</f>
        <v>0</v>
      </c>
      <c r="BJ394" s="10" t="s">
        <v>76</v>
      </c>
      <c r="BK394" s="177" t="n">
        <f aca="false">ROUND(L394*K394,2)</f>
        <v>0</v>
      </c>
      <c r="BL394" s="10" t="s">
        <v>221</v>
      </c>
      <c r="BM394" s="10" t="s">
        <v>698</v>
      </c>
    </row>
    <row r="395" s="152" customFormat="true" ht="29.25" hidden="false" customHeight="true" outlineLevel="0" collapsed="false">
      <c r="B395" s="153"/>
      <c r="C395" s="154"/>
      <c r="D395" s="164" t="s">
        <v>118</v>
      </c>
      <c r="E395" s="164"/>
      <c r="F395" s="164"/>
      <c r="G395" s="164"/>
      <c r="H395" s="164"/>
      <c r="I395" s="164"/>
      <c r="J395" s="164"/>
      <c r="K395" s="164"/>
      <c r="L395" s="164"/>
      <c r="M395" s="164"/>
      <c r="N395" s="208"/>
      <c r="O395" s="208"/>
      <c r="P395" s="208"/>
      <c r="Q395" s="208"/>
      <c r="R395" s="157"/>
      <c r="T395" s="158"/>
      <c r="U395" s="154"/>
      <c r="V395" s="154"/>
      <c r="W395" s="159" t="n">
        <f aca="false">SUM(W396:W406)</f>
        <v>50.81117</v>
      </c>
      <c r="X395" s="154"/>
      <c r="Y395" s="159" t="n">
        <f aca="false">SUM(Y396:Y406)</f>
        <v>0.73324362</v>
      </c>
      <c r="Z395" s="154"/>
      <c r="AA395" s="160" t="n">
        <f aca="false">SUM(AA396:AA406)</f>
        <v>0</v>
      </c>
      <c r="AR395" s="161" t="s">
        <v>87</v>
      </c>
      <c r="AT395" s="162" t="s">
        <v>70</v>
      </c>
      <c r="AU395" s="162" t="s">
        <v>76</v>
      </c>
      <c r="AY395" s="161" t="s">
        <v>146</v>
      </c>
      <c r="BK395" s="163" t="n">
        <f aca="false">SUM(BK396:BK406)</f>
        <v>0</v>
      </c>
    </row>
    <row r="396" s="28" customFormat="true" ht="16.5" hidden="false" customHeight="true" outlineLevel="0" collapsed="false">
      <c r="B396" s="166"/>
      <c r="C396" s="167" t="s">
        <v>699</v>
      </c>
      <c r="D396" s="167" t="s">
        <v>147</v>
      </c>
      <c r="E396" s="168" t="s">
        <v>700</v>
      </c>
      <c r="F396" s="169" t="s">
        <v>701</v>
      </c>
      <c r="G396" s="169"/>
      <c r="H396" s="169"/>
      <c r="I396" s="169"/>
      <c r="J396" s="170" t="s">
        <v>198</v>
      </c>
      <c r="K396" s="171" t="n">
        <v>9.734</v>
      </c>
      <c r="L396" s="172"/>
      <c r="M396" s="172"/>
      <c r="N396" s="172"/>
      <c r="O396" s="172"/>
      <c r="P396" s="172"/>
      <c r="Q396" s="172"/>
      <c r="R396" s="173"/>
      <c r="T396" s="174"/>
      <c r="U396" s="40" t="s">
        <v>36</v>
      </c>
      <c r="V396" s="175" t="n">
        <v>0.195</v>
      </c>
      <c r="W396" s="175" t="n">
        <f aca="false">V396*K396</f>
        <v>1.89813</v>
      </c>
      <c r="X396" s="175" t="n">
        <v>0.00088</v>
      </c>
      <c r="Y396" s="175" t="n">
        <f aca="false">X396*K396</f>
        <v>0.00856592</v>
      </c>
      <c r="Z396" s="175" t="n">
        <v>0</v>
      </c>
      <c r="AA396" s="176" t="n">
        <f aca="false">Z396*K396</f>
        <v>0</v>
      </c>
      <c r="AR396" s="10" t="s">
        <v>221</v>
      </c>
      <c r="AT396" s="10" t="s">
        <v>147</v>
      </c>
      <c r="AU396" s="10" t="s">
        <v>87</v>
      </c>
      <c r="AY396" s="10" t="s">
        <v>146</v>
      </c>
      <c r="BE396" s="177" t="n">
        <f aca="false">IF(U396="základní",N396,0)</f>
        <v>0</v>
      </c>
      <c r="BF396" s="177" t="n">
        <f aca="false">IF(U396="snížená",N396,0)</f>
        <v>0</v>
      </c>
      <c r="BG396" s="177" t="n">
        <f aca="false">IF(U396="zákl. přenesená",N396,0)</f>
        <v>0</v>
      </c>
      <c r="BH396" s="177" t="n">
        <f aca="false">IF(U396="sníž. přenesená",N396,0)</f>
        <v>0</v>
      </c>
      <c r="BI396" s="177" t="n">
        <f aca="false">IF(U396="nulová",N396,0)</f>
        <v>0</v>
      </c>
      <c r="BJ396" s="10" t="s">
        <v>76</v>
      </c>
      <c r="BK396" s="177" t="n">
        <f aca="false">ROUND(L396*K396,2)</f>
        <v>0</v>
      </c>
      <c r="BL396" s="10" t="s">
        <v>221</v>
      </c>
      <c r="BM396" s="10" t="s">
        <v>702</v>
      </c>
    </row>
    <row r="397" s="178" customFormat="true" ht="16.5" hidden="false" customHeight="true" outlineLevel="0" collapsed="false">
      <c r="B397" s="179"/>
      <c r="C397" s="180"/>
      <c r="D397" s="180"/>
      <c r="E397" s="181"/>
      <c r="F397" s="182" t="s">
        <v>703</v>
      </c>
      <c r="G397" s="182"/>
      <c r="H397" s="182"/>
      <c r="I397" s="182"/>
      <c r="J397" s="180"/>
      <c r="K397" s="183" t="n">
        <v>9.734</v>
      </c>
      <c r="L397" s="180"/>
      <c r="M397" s="180"/>
      <c r="N397" s="180"/>
      <c r="O397" s="180"/>
      <c r="P397" s="180"/>
      <c r="Q397" s="180"/>
      <c r="R397" s="184"/>
      <c r="T397" s="185"/>
      <c r="U397" s="180"/>
      <c r="V397" s="180"/>
      <c r="W397" s="180"/>
      <c r="X397" s="180"/>
      <c r="Y397" s="180"/>
      <c r="Z397" s="180"/>
      <c r="AA397" s="186"/>
      <c r="AT397" s="187" t="s">
        <v>154</v>
      </c>
      <c r="AU397" s="187" t="s">
        <v>87</v>
      </c>
      <c r="AV397" s="178" t="s">
        <v>87</v>
      </c>
      <c r="AW397" s="178" t="s">
        <v>29</v>
      </c>
      <c r="AX397" s="178" t="s">
        <v>71</v>
      </c>
      <c r="AY397" s="187" t="s">
        <v>146</v>
      </c>
    </row>
    <row r="398" s="198" customFormat="true" ht="16.5" hidden="false" customHeight="true" outlineLevel="0" collapsed="false">
      <c r="B398" s="199"/>
      <c r="C398" s="200"/>
      <c r="D398" s="200"/>
      <c r="E398" s="201"/>
      <c r="F398" s="202" t="s">
        <v>164</v>
      </c>
      <c r="G398" s="202"/>
      <c r="H398" s="202"/>
      <c r="I398" s="202"/>
      <c r="J398" s="200"/>
      <c r="K398" s="203" t="n">
        <v>9.734</v>
      </c>
      <c r="L398" s="200"/>
      <c r="M398" s="200"/>
      <c r="N398" s="200"/>
      <c r="O398" s="200"/>
      <c r="P398" s="200"/>
      <c r="Q398" s="200"/>
      <c r="R398" s="204"/>
      <c r="T398" s="205"/>
      <c r="U398" s="200"/>
      <c r="V398" s="200"/>
      <c r="W398" s="200"/>
      <c r="X398" s="200"/>
      <c r="Y398" s="200"/>
      <c r="Z398" s="200"/>
      <c r="AA398" s="206"/>
      <c r="AT398" s="207" t="s">
        <v>154</v>
      </c>
      <c r="AU398" s="207" t="s">
        <v>87</v>
      </c>
      <c r="AV398" s="198" t="s">
        <v>151</v>
      </c>
      <c r="AW398" s="198" t="s">
        <v>29</v>
      </c>
      <c r="AX398" s="198" t="s">
        <v>76</v>
      </c>
      <c r="AY398" s="207" t="s">
        <v>146</v>
      </c>
    </row>
    <row r="399" s="28" customFormat="true" ht="16.5" hidden="false" customHeight="true" outlineLevel="0" collapsed="false">
      <c r="B399" s="166"/>
      <c r="C399" s="209" t="s">
        <v>704</v>
      </c>
      <c r="D399" s="209" t="s">
        <v>230</v>
      </c>
      <c r="E399" s="210" t="s">
        <v>705</v>
      </c>
      <c r="F399" s="211" t="s">
        <v>706</v>
      </c>
      <c r="G399" s="211"/>
      <c r="H399" s="211"/>
      <c r="I399" s="211"/>
      <c r="J399" s="212" t="s">
        <v>198</v>
      </c>
      <c r="K399" s="213" t="n">
        <v>10.707</v>
      </c>
      <c r="L399" s="214"/>
      <c r="M399" s="214"/>
      <c r="N399" s="214"/>
      <c r="O399" s="214"/>
      <c r="P399" s="214"/>
      <c r="Q399" s="214"/>
      <c r="R399" s="173"/>
      <c r="T399" s="174"/>
      <c r="U399" s="40" t="s">
        <v>36</v>
      </c>
      <c r="V399" s="175" t="n">
        <v>0</v>
      </c>
      <c r="W399" s="175" t="n">
        <f aca="false">V399*K399</f>
        <v>0</v>
      </c>
      <c r="X399" s="175" t="n">
        <v>0.0093</v>
      </c>
      <c r="Y399" s="175" t="n">
        <f aca="false">X399*K399</f>
        <v>0.0995751</v>
      </c>
      <c r="Z399" s="175" t="n">
        <v>0</v>
      </c>
      <c r="AA399" s="176" t="n">
        <f aca="false">Z399*K399</f>
        <v>0</v>
      </c>
      <c r="AR399" s="10" t="s">
        <v>301</v>
      </c>
      <c r="AT399" s="10" t="s">
        <v>230</v>
      </c>
      <c r="AU399" s="10" t="s">
        <v>87</v>
      </c>
      <c r="AY399" s="10" t="s">
        <v>146</v>
      </c>
      <c r="BE399" s="177" t="n">
        <f aca="false">IF(U399="základní",N399,0)</f>
        <v>0</v>
      </c>
      <c r="BF399" s="177" t="n">
        <f aca="false">IF(U399="snížená",N399,0)</f>
        <v>0</v>
      </c>
      <c r="BG399" s="177" t="n">
        <f aca="false">IF(U399="zákl. přenesená",N399,0)</f>
        <v>0</v>
      </c>
      <c r="BH399" s="177" t="n">
        <f aca="false">IF(U399="sníž. přenesená",N399,0)</f>
        <v>0</v>
      </c>
      <c r="BI399" s="177" t="n">
        <f aca="false">IF(U399="nulová",N399,0)</f>
        <v>0</v>
      </c>
      <c r="BJ399" s="10" t="s">
        <v>76</v>
      </c>
      <c r="BK399" s="177" t="n">
        <f aca="false">ROUND(L399*K399,2)</f>
        <v>0</v>
      </c>
      <c r="BL399" s="10" t="s">
        <v>221</v>
      </c>
      <c r="BM399" s="10" t="s">
        <v>707</v>
      </c>
    </row>
    <row r="400" s="28" customFormat="true" ht="25.5" hidden="false" customHeight="true" outlineLevel="0" collapsed="false">
      <c r="B400" s="166"/>
      <c r="C400" s="167" t="s">
        <v>708</v>
      </c>
      <c r="D400" s="167" t="s">
        <v>147</v>
      </c>
      <c r="E400" s="168" t="s">
        <v>709</v>
      </c>
      <c r="F400" s="169" t="s">
        <v>710</v>
      </c>
      <c r="G400" s="169"/>
      <c r="H400" s="169"/>
      <c r="I400" s="169"/>
      <c r="J400" s="170" t="s">
        <v>198</v>
      </c>
      <c r="K400" s="171" t="n">
        <v>27.56</v>
      </c>
      <c r="L400" s="172"/>
      <c r="M400" s="172"/>
      <c r="N400" s="172"/>
      <c r="O400" s="172"/>
      <c r="P400" s="172"/>
      <c r="Q400" s="172"/>
      <c r="R400" s="173"/>
      <c r="T400" s="174"/>
      <c r="U400" s="40" t="s">
        <v>36</v>
      </c>
      <c r="V400" s="175" t="n">
        <v>0.968</v>
      </c>
      <c r="W400" s="175" t="n">
        <f aca="false">V400*K400</f>
        <v>26.67808</v>
      </c>
      <c r="X400" s="175" t="n">
        <v>0.01223</v>
      </c>
      <c r="Y400" s="175" t="n">
        <f aca="false">X400*K400</f>
        <v>0.3370588</v>
      </c>
      <c r="Z400" s="175" t="n">
        <v>0</v>
      </c>
      <c r="AA400" s="176" t="n">
        <f aca="false">Z400*K400</f>
        <v>0</v>
      </c>
      <c r="AR400" s="10" t="s">
        <v>221</v>
      </c>
      <c r="AT400" s="10" t="s">
        <v>147</v>
      </c>
      <c r="AU400" s="10" t="s">
        <v>87</v>
      </c>
      <c r="AY400" s="10" t="s">
        <v>146</v>
      </c>
      <c r="BE400" s="177" t="n">
        <f aca="false">IF(U400="základní",N400,0)</f>
        <v>0</v>
      </c>
      <c r="BF400" s="177" t="n">
        <f aca="false">IF(U400="snížená",N400,0)</f>
        <v>0</v>
      </c>
      <c r="BG400" s="177" t="n">
        <f aca="false">IF(U400="zákl. přenesená",N400,0)</f>
        <v>0</v>
      </c>
      <c r="BH400" s="177" t="n">
        <f aca="false">IF(U400="sníž. přenesená",N400,0)</f>
        <v>0</v>
      </c>
      <c r="BI400" s="177" t="n">
        <f aca="false">IF(U400="nulová",N400,0)</f>
        <v>0</v>
      </c>
      <c r="BJ400" s="10" t="s">
        <v>76</v>
      </c>
      <c r="BK400" s="177" t="n">
        <f aca="false">ROUND(L400*K400,2)</f>
        <v>0</v>
      </c>
      <c r="BL400" s="10" t="s">
        <v>221</v>
      </c>
      <c r="BM400" s="10" t="s">
        <v>711</v>
      </c>
    </row>
    <row r="401" s="178" customFormat="true" ht="16.5" hidden="false" customHeight="true" outlineLevel="0" collapsed="false">
      <c r="B401" s="179"/>
      <c r="C401" s="180"/>
      <c r="D401" s="180"/>
      <c r="E401" s="181"/>
      <c r="F401" s="182" t="s">
        <v>712</v>
      </c>
      <c r="G401" s="182"/>
      <c r="H401" s="182"/>
      <c r="I401" s="182"/>
      <c r="J401" s="180"/>
      <c r="K401" s="183" t="n">
        <v>27.56</v>
      </c>
      <c r="L401" s="180"/>
      <c r="M401" s="180"/>
      <c r="N401" s="180"/>
      <c r="O401" s="180"/>
      <c r="P401" s="180"/>
      <c r="Q401" s="180"/>
      <c r="R401" s="184"/>
      <c r="T401" s="185"/>
      <c r="U401" s="180"/>
      <c r="V401" s="180"/>
      <c r="W401" s="180"/>
      <c r="X401" s="180"/>
      <c r="Y401" s="180"/>
      <c r="Z401" s="180"/>
      <c r="AA401" s="186"/>
      <c r="AT401" s="187" t="s">
        <v>154</v>
      </c>
      <c r="AU401" s="187" t="s">
        <v>87</v>
      </c>
      <c r="AV401" s="178" t="s">
        <v>87</v>
      </c>
      <c r="AW401" s="178" t="s">
        <v>29</v>
      </c>
      <c r="AX401" s="178" t="s">
        <v>71</v>
      </c>
      <c r="AY401" s="187" t="s">
        <v>146</v>
      </c>
    </row>
    <row r="402" s="198" customFormat="true" ht="16.5" hidden="false" customHeight="true" outlineLevel="0" collapsed="false">
      <c r="B402" s="199"/>
      <c r="C402" s="200"/>
      <c r="D402" s="200"/>
      <c r="E402" s="201"/>
      <c r="F402" s="202" t="s">
        <v>164</v>
      </c>
      <c r="G402" s="202"/>
      <c r="H402" s="202"/>
      <c r="I402" s="202"/>
      <c r="J402" s="200"/>
      <c r="K402" s="203" t="n">
        <v>27.56</v>
      </c>
      <c r="L402" s="200"/>
      <c r="M402" s="200"/>
      <c r="N402" s="200"/>
      <c r="O402" s="200"/>
      <c r="P402" s="200"/>
      <c r="Q402" s="200"/>
      <c r="R402" s="204"/>
      <c r="T402" s="205"/>
      <c r="U402" s="200"/>
      <c r="V402" s="200"/>
      <c r="W402" s="200"/>
      <c r="X402" s="200"/>
      <c r="Y402" s="200"/>
      <c r="Z402" s="200"/>
      <c r="AA402" s="206"/>
      <c r="AT402" s="207" t="s">
        <v>154</v>
      </c>
      <c r="AU402" s="207" t="s">
        <v>87</v>
      </c>
      <c r="AV402" s="198" t="s">
        <v>151</v>
      </c>
      <c r="AW402" s="198" t="s">
        <v>29</v>
      </c>
      <c r="AX402" s="198" t="s">
        <v>76</v>
      </c>
      <c r="AY402" s="207" t="s">
        <v>146</v>
      </c>
    </row>
    <row r="403" s="28" customFormat="true" ht="25.5" hidden="false" customHeight="true" outlineLevel="0" collapsed="false">
      <c r="B403" s="166"/>
      <c r="C403" s="167" t="s">
        <v>713</v>
      </c>
      <c r="D403" s="167" t="s">
        <v>147</v>
      </c>
      <c r="E403" s="168" t="s">
        <v>714</v>
      </c>
      <c r="F403" s="169" t="s">
        <v>715</v>
      </c>
      <c r="G403" s="169"/>
      <c r="H403" s="169"/>
      <c r="I403" s="169"/>
      <c r="J403" s="170" t="s">
        <v>198</v>
      </c>
      <c r="K403" s="171" t="n">
        <v>22.97</v>
      </c>
      <c r="L403" s="172"/>
      <c r="M403" s="172"/>
      <c r="N403" s="172"/>
      <c r="O403" s="172"/>
      <c r="P403" s="172"/>
      <c r="Q403" s="172"/>
      <c r="R403" s="173"/>
      <c r="T403" s="174"/>
      <c r="U403" s="40" t="s">
        <v>36</v>
      </c>
      <c r="V403" s="175" t="n">
        <v>0.968</v>
      </c>
      <c r="W403" s="175" t="n">
        <f aca="false">V403*K403</f>
        <v>22.23496</v>
      </c>
      <c r="X403" s="175" t="n">
        <v>0.01254</v>
      </c>
      <c r="Y403" s="175" t="n">
        <f aca="false">X403*K403</f>
        <v>0.2880438</v>
      </c>
      <c r="Z403" s="175" t="n">
        <v>0</v>
      </c>
      <c r="AA403" s="176" t="n">
        <f aca="false">Z403*K403</f>
        <v>0</v>
      </c>
      <c r="AR403" s="10" t="s">
        <v>221</v>
      </c>
      <c r="AT403" s="10" t="s">
        <v>147</v>
      </c>
      <c r="AU403" s="10" t="s">
        <v>87</v>
      </c>
      <c r="AY403" s="10" t="s">
        <v>146</v>
      </c>
      <c r="BE403" s="177" t="n">
        <f aca="false">IF(U403="základní",N403,0)</f>
        <v>0</v>
      </c>
      <c r="BF403" s="177" t="n">
        <f aca="false">IF(U403="snížená",N403,0)</f>
        <v>0</v>
      </c>
      <c r="BG403" s="177" t="n">
        <f aca="false">IF(U403="zákl. přenesená",N403,0)</f>
        <v>0</v>
      </c>
      <c r="BH403" s="177" t="n">
        <f aca="false">IF(U403="sníž. přenesená",N403,0)</f>
        <v>0</v>
      </c>
      <c r="BI403" s="177" t="n">
        <f aca="false">IF(U403="nulová",N403,0)</f>
        <v>0</v>
      </c>
      <c r="BJ403" s="10" t="s">
        <v>76</v>
      </c>
      <c r="BK403" s="177" t="n">
        <f aca="false">ROUND(L403*K403,2)</f>
        <v>0</v>
      </c>
      <c r="BL403" s="10" t="s">
        <v>221</v>
      </c>
      <c r="BM403" s="10" t="s">
        <v>716</v>
      </c>
    </row>
    <row r="404" s="178" customFormat="true" ht="16.5" hidden="false" customHeight="true" outlineLevel="0" collapsed="false">
      <c r="B404" s="179"/>
      <c r="C404" s="180"/>
      <c r="D404" s="180"/>
      <c r="E404" s="181"/>
      <c r="F404" s="182" t="s">
        <v>423</v>
      </c>
      <c r="G404" s="182"/>
      <c r="H404" s="182"/>
      <c r="I404" s="182"/>
      <c r="J404" s="180"/>
      <c r="K404" s="183" t="n">
        <v>22.97</v>
      </c>
      <c r="L404" s="180"/>
      <c r="M404" s="180"/>
      <c r="N404" s="180"/>
      <c r="O404" s="180"/>
      <c r="P404" s="180"/>
      <c r="Q404" s="180"/>
      <c r="R404" s="184"/>
      <c r="T404" s="185"/>
      <c r="U404" s="180"/>
      <c r="V404" s="180"/>
      <c r="W404" s="180"/>
      <c r="X404" s="180"/>
      <c r="Y404" s="180"/>
      <c r="Z404" s="180"/>
      <c r="AA404" s="186"/>
      <c r="AT404" s="187" t="s">
        <v>154</v>
      </c>
      <c r="AU404" s="187" t="s">
        <v>87</v>
      </c>
      <c r="AV404" s="178" t="s">
        <v>87</v>
      </c>
      <c r="AW404" s="178" t="s">
        <v>29</v>
      </c>
      <c r="AX404" s="178" t="s">
        <v>71</v>
      </c>
      <c r="AY404" s="187" t="s">
        <v>146</v>
      </c>
    </row>
    <row r="405" s="198" customFormat="true" ht="16.5" hidden="false" customHeight="true" outlineLevel="0" collapsed="false">
      <c r="B405" s="199"/>
      <c r="C405" s="200"/>
      <c r="D405" s="200"/>
      <c r="E405" s="201"/>
      <c r="F405" s="202" t="s">
        <v>164</v>
      </c>
      <c r="G405" s="202"/>
      <c r="H405" s="202"/>
      <c r="I405" s="202"/>
      <c r="J405" s="200"/>
      <c r="K405" s="203" t="n">
        <v>22.97</v>
      </c>
      <c r="L405" s="200"/>
      <c r="M405" s="200"/>
      <c r="N405" s="200"/>
      <c r="O405" s="200"/>
      <c r="P405" s="200"/>
      <c r="Q405" s="200"/>
      <c r="R405" s="204"/>
      <c r="T405" s="205"/>
      <c r="U405" s="200"/>
      <c r="V405" s="200"/>
      <c r="W405" s="200"/>
      <c r="X405" s="200"/>
      <c r="Y405" s="200"/>
      <c r="Z405" s="200"/>
      <c r="AA405" s="206"/>
      <c r="AT405" s="207" t="s">
        <v>154</v>
      </c>
      <c r="AU405" s="207" t="s">
        <v>87</v>
      </c>
      <c r="AV405" s="198" t="s">
        <v>151</v>
      </c>
      <c r="AW405" s="198" t="s">
        <v>29</v>
      </c>
      <c r="AX405" s="198" t="s">
        <v>76</v>
      </c>
      <c r="AY405" s="207" t="s">
        <v>146</v>
      </c>
    </row>
    <row r="406" s="28" customFormat="true" ht="25.5" hidden="false" customHeight="true" outlineLevel="0" collapsed="false">
      <c r="B406" s="166"/>
      <c r="C406" s="167" t="s">
        <v>717</v>
      </c>
      <c r="D406" s="167" t="s">
        <v>147</v>
      </c>
      <c r="E406" s="168" t="s">
        <v>718</v>
      </c>
      <c r="F406" s="169" t="s">
        <v>719</v>
      </c>
      <c r="G406" s="169"/>
      <c r="H406" s="169"/>
      <c r="I406" s="169"/>
      <c r="J406" s="170" t="s">
        <v>437</v>
      </c>
      <c r="K406" s="171" t="n">
        <v>347.834</v>
      </c>
      <c r="L406" s="172"/>
      <c r="M406" s="172"/>
      <c r="N406" s="172"/>
      <c r="O406" s="172"/>
      <c r="P406" s="172"/>
      <c r="Q406" s="172"/>
      <c r="R406" s="173"/>
      <c r="T406" s="174"/>
      <c r="U406" s="40" t="s">
        <v>36</v>
      </c>
      <c r="V406" s="175" t="n">
        <v>0</v>
      </c>
      <c r="W406" s="175" t="n">
        <f aca="false">V406*K406</f>
        <v>0</v>
      </c>
      <c r="X406" s="175" t="n">
        <v>0</v>
      </c>
      <c r="Y406" s="175" t="n">
        <f aca="false">X406*K406</f>
        <v>0</v>
      </c>
      <c r="Z406" s="175" t="n">
        <v>0</v>
      </c>
      <c r="AA406" s="176" t="n">
        <f aca="false">Z406*K406</f>
        <v>0</v>
      </c>
      <c r="AR406" s="10" t="s">
        <v>221</v>
      </c>
      <c r="AT406" s="10" t="s">
        <v>147</v>
      </c>
      <c r="AU406" s="10" t="s">
        <v>87</v>
      </c>
      <c r="AY406" s="10" t="s">
        <v>146</v>
      </c>
      <c r="BE406" s="177" t="n">
        <f aca="false">IF(U406="základní",N406,0)</f>
        <v>0</v>
      </c>
      <c r="BF406" s="177" t="n">
        <f aca="false">IF(U406="snížená",N406,0)</f>
        <v>0</v>
      </c>
      <c r="BG406" s="177" t="n">
        <f aca="false">IF(U406="zákl. přenesená",N406,0)</f>
        <v>0</v>
      </c>
      <c r="BH406" s="177" t="n">
        <f aca="false">IF(U406="sníž. přenesená",N406,0)</f>
        <v>0</v>
      </c>
      <c r="BI406" s="177" t="n">
        <f aca="false">IF(U406="nulová",N406,0)</f>
        <v>0</v>
      </c>
      <c r="BJ406" s="10" t="s">
        <v>76</v>
      </c>
      <c r="BK406" s="177" t="n">
        <f aca="false">ROUND(L406*K406,2)</f>
        <v>0</v>
      </c>
      <c r="BL406" s="10" t="s">
        <v>221</v>
      </c>
      <c r="BM406" s="10" t="s">
        <v>720</v>
      </c>
    </row>
    <row r="407" s="152" customFormat="true" ht="29.25" hidden="false" customHeight="true" outlineLevel="0" collapsed="false">
      <c r="B407" s="153"/>
      <c r="C407" s="154"/>
      <c r="D407" s="164" t="s">
        <v>119</v>
      </c>
      <c r="E407" s="164"/>
      <c r="F407" s="164"/>
      <c r="G407" s="164"/>
      <c r="H407" s="164"/>
      <c r="I407" s="164"/>
      <c r="J407" s="164"/>
      <c r="K407" s="164"/>
      <c r="L407" s="164"/>
      <c r="M407" s="164"/>
      <c r="N407" s="208"/>
      <c r="O407" s="208"/>
      <c r="P407" s="208"/>
      <c r="Q407" s="208"/>
      <c r="R407" s="157"/>
      <c r="T407" s="158"/>
      <c r="U407" s="154"/>
      <c r="V407" s="154"/>
      <c r="W407" s="159" t="n">
        <f aca="false">SUM(W408:W411)</f>
        <v>1.8944</v>
      </c>
      <c r="X407" s="154"/>
      <c r="Y407" s="159" t="n">
        <f aca="false">SUM(Y408:Y411)</f>
        <v>0.011166</v>
      </c>
      <c r="Z407" s="154"/>
      <c r="AA407" s="160" t="n">
        <f aca="false">SUM(AA408:AA411)</f>
        <v>0</v>
      </c>
      <c r="AR407" s="161" t="s">
        <v>87</v>
      </c>
      <c r="AT407" s="162" t="s">
        <v>70</v>
      </c>
      <c r="AU407" s="162" t="s">
        <v>76</v>
      </c>
      <c r="AY407" s="161" t="s">
        <v>146</v>
      </c>
      <c r="BK407" s="163" t="n">
        <f aca="false">SUM(BK408:BK411)</f>
        <v>0</v>
      </c>
    </row>
    <row r="408" s="28" customFormat="true" ht="25.5" hidden="false" customHeight="true" outlineLevel="0" collapsed="false">
      <c r="B408" s="166"/>
      <c r="C408" s="167" t="s">
        <v>721</v>
      </c>
      <c r="D408" s="167" t="s">
        <v>147</v>
      </c>
      <c r="E408" s="168" t="s">
        <v>722</v>
      </c>
      <c r="F408" s="169" t="s">
        <v>723</v>
      </c>
      <c r="G408" s="169"/>
      <c r="H408" s="169"/>
      <c r="I408" s="169"/>
      <c r="J408" s="170" t="s">
        <v>193</v>
      </c>
      <c r="K408" s="171" t="n">
        <v>4.6</v>
      </c>
      <c r="L408" s="172"/>
      <c r="M408" s="172"/>
      <c r="N408" s="172"/>
      <c r="O408" s="172"/>
      <c r="P408" s="172"/>
      <c r="Q408" s="172"/>
      <c r="R408" s="173"/>
      <c r="T408" s="174"/>
      <c r="U408" s="40" t="s">
        <v>36</v>
      </c>
      <c r="V408" s="175" t="n">
        <v>0.176</v>
      </c>
      <c r="W408" s="175" t="n">
        <f aca="false">V408*K408</f>
        <v>0.8096</v>
      </c>
      <c r="X408" s="175" t="n">
        <v>0.00137</v>
      </c>
      <c r="Y408" s="175" t="n">
        <f aca="false">X408*K408</f>
        <v>0.006302</v>
      </c>
      <c r="Z408" s="175" t="n">
        <v>0</v>
      </c>
      <c r="AA408" s="176" t="n">
        <f aca="false">Z408*K408</f>
        <v>0</v>
      </c>
      <c r="AR408" s="10" t="s">
        <v>221</v>
      </c>
      <c r="AT408" s="10" t="s">
        <v>147</v>
      </c>
      <c r="AU408" s="10" t="s">
        <v>87</v>
      </c>
      <c r="AY408" s="10" t="s">
        <v>146</v>
      </c>
      <c r="BE408" s="177" t="n">
        <f aca="false">IF(U408="základní",N408,0)</f>
        <v>0</v>
      </c>
      <c r="BF408" s="177" t="n">
        <f aca="false">IF(U408="snížená",N408,0)</f>
        <v>0</v>
      </c>
      <c r="BG408" s="177" t="n">
        <f aca="false">IF(U408="zákl. přenesená",N408,0)</f>
        <v>0</v>
      </c>
      <c r="BH408" s="177" t="n">
        <f aca="false">IF(U408="sníž. přenesená",N408,0)</f>
        <v>0</v>
      </c>
      <c r="BI408" s="177" t="n">
        <f aca="false">IF(U408="nulová",N408,0)</f>
        <v>0</v>
      </c>
      <c r="BJ408" s="10" t="s">
        <v>76</v>
      </c>
      <c r="BK408" s="177" t="n">
        <f aca="false">ROUND(L408*K408,2)</f>
        <v>0</v>
      </c>
      <c r="BL408" s="10" t="s">
        <v>221</v>
      </c>
      <c r="BM408" s="10" t="s">
        <v>724</v>
      </c>
    </row>
    <row r="409" s="28" customFormat="true" ht="38.25" hidden="false" customHeight="true" outlineLevel="0" collapsed="false">
      <c r="B409" s="166"/>
      <c r="C409" s="167" t="s">
        <v>725</v>
      </c>
      <c r="D409" s="167" t="s">
        <v>147</v>
      </c>
      <c r="E409" s="168" t="s">
        <v>726</v>
      </c>
      <c r="F409" s="169" t="s">
        <v>727</v>
      </c>
      <c r="G409" s="169"/>
      <c r="H409" s="169"/>
      <c r="I409" s="169"/>
      <c r="J409" s="170" t="s">
        <v>205</v>
      </c>
      <c r="K409" s="171" t="n">
        <v>1</v>
      </c>
      <c r="L409" s="172"/>
      <c r="M409" s="172"/>
      <c r="N409" s="172"/>
      <c r="O409" s="172"/>
      <c r="P409" s="172"/>
      <c r="Q409" s="172"/>
      <c r="R409" s="173"/>
      <c r="T409" s="174"/>
      <c r="U409" s="40" t="s">
        <v>36</v>
      </c>
      <c r="V409" s="175" t="n">
        <v>0.35</v>
      </c>
      <c r="W409" s="175" t="n">
        <f aca="false">V409*K409</f>
        <v>0.35</v>
      </c>
      <c r="X409" s="175" t="n">
        <v>0.0002</v>
      </c>
      <c r="Y409" s="175" t="n">
        <f aca="false">X409*K409</f>
        <v>0.0002</v>
      </c>
      <c r="Z409" s="175" t="n">
        <v>0</v>
      </c>
      <c r="AA409" s="176" t="n">
        <f aca="false">Z409*K409</f>
        <v>0</v>
      </c>
      <c r="AR409" s="10" t="s">
        <v>221</v>
      </c>
      <c r="AT409" s="10" t="s">
        <v>147</v>
      </c>
      <c r="AU409" s="10" t="s">
        <v>87</v>
      </c>
      <c r="AY409" s="10" t="s">
        <v>146</v>
      </c>
      <c r="BE409" s="177" t="n">
        <f aca="false">IF(U409="základní",N409,0)</f>
        <v>0</v>
      </c>
      <c r="BF409" s="177" t="n">
        <f aca="false">IF(U409="snížená",N409,0)</f>
        <v>0</v>
      </c>
      <c r="BG409" s="177" t="n">
        <f aca="false">IF(U409="zákl. přenesená",N409,0)</f>
        <v>0</v>
      </c>
      <c r="BH409" s="177" t="n">
        <f aca="false">IF(U409="sníž. přenesená",N409,0)</f>
        <v>0</v>
      </c>
      <c r="BI409" s="177" t="n">
        <f aca="false">IF(U409="nulová",N409,0)</f>
        <v>0</v>
      </c>
      <c r="BJ409" s="10" t="s">
        <v>76</v>
      </c>
      <c r="BK409" s="177" t="n">
        <f aca="false">ROUND(L409*K409,2)</f>
        <v>0</v>
      </c>
      <c r="BL409" s="10" t="s">
        <v>221</v>
      </c>
      <c r="BM409" s="10" t="s">
        <v>728</v>
      </c>
    </row>
    <row r="410" s="28" customFormat="true" ht="38.25" hidden="false" customHeight="true" outlineLevel="0" collapsed="false">
      <c r="B410" s="166"/>
      <c r="C410" s="167" t="s">
        <v>729</v>
      </c>
      <c r="D410" s="167" t="s">
        <v>147</v>
      </c>
      <c r="E410" s="168" t="s">
        <v>730</v>
      </c>
      <c r="F410" s="169" t="s">
        <v>731</v>
      </c>
      <c r="G410" s="169"/>
      <c r="H410" s="169"/>
      <c r="I410" s="169"/>
      <c r="J410" s="170" t="s">
        <v>193</v>
      </c>
      <c r="K410" s="171" t="n">
        <v>2.2</v>
      </c>
      <c r="L410" s="172"/>
      <c r="M410" s="172"/>
      <c r="N410" s="172"/>
      <c r="O410" s="172"/>
      <c r="P410" s="172"/>
      <c r="Q410" s="172"/>
      <c r="R410" s="173"/>
      <c r="T410" s="174"/>
      <c r="U410" s="40" t="s">
        <v>36</v>
      </c>
      <c r="V410" s="175" t="n">
        <v>0.334</v>
      </c>
      <c r="W410" s="175" t="n">
        <f aca="false">V410*K410</f>
        <v>0.7348</v>
      </c>
      <c r="X410" s="175" t="n">
        <v>0.00212</v>
      </c>
      <c r="Y410" s="175" t="n">
        <f aca="false">X410*K410</f>
        <v>0.004664</v>
      </c>
      <c r="Z410" s="175" t="n">
        <v>0</v>
      </c>
      <c r="AA410" s="176" t="n">
        <f aca="false">Z410*K410</f>
        <v>0</v>
      </c>
      <c r="AR410" s="10" t="s">
        <v>221</v>
      </c>
      <c r="AT410" s="10" t="s">
        <v>147</v>
      </c>
      <c r="AU410" s="10" t="s">
        <v>87</v>
      </c>
      <c r="AY410" s="10" t="s">
        <v>146</v>
      </c>
      <c r="BE410" s="177" t="n">
        <f aca="false">IF(U410="základní",N410,0)</f>
        <v>0</v>
      </c>
      <c r="BF410" s="177" t="n">
        <f aca="false">IF(U410="snížená",N410,0)</f>
        <v>0</v>
      </c>
      <c r="BG410" s="177" t="n">
        <f aca="false">IF(U410="zákl. přenesená",N410,0)</f>
        <v>0</v>
      </c>
      <c r="BH410" s="177" t="n">
        <f aca="false">IF(U410="sníž. přenesená",N410,0)</f>
        <v>0</v>
      </c>
      <c r="BI410" s="177" t="n">
        <f aca="false">IF(U410="nulová",N410,0)</f>
        <v>0</v>
      </c>
      <c r="BJ410" s="10" t="s">
        <v>76</v>
      </c>
      <c r="BK410" s="177" t="n">
        <f aca="false">ROUND(L410*K410,2)</f>
        <v>0</v>
      </c>
      <c r="BL410" s="10" t="s">
        <v>221</v>
      </c>
      <c r="BM410" s="10" t="s">
        <v>732</v>
      </c>
    </row>
    <row r="411" s="28" customFormat="true" ht="25.5" hidden="false" customHeight="true" outlineLevel="0" collapsed="false">
      <c r="B411" s="166"/>
      <c r="C411" s="167" t="s">
        <v>733</v>
      </c>
      <c r="D411" s="167" t="s">
        <v>147</v>
      </c>
      <c r="E411" s="168" t="s">
        <v>734</v>
      </c>
      <c r="F411" s="169" t="s">
        <v>735</v>
      </c>
      <c r="G411" s="169"/>
      <c r="H411" s="169"/>
      <c r="I411" s="169"/>
      <c r="J411" s="170" t="s">
        <v>437</v>
      </c>
      <c r="K411" s="171" t="n">
        <v>41.566</v>
      </c>
      <c r="L411" s="172"/>
      <c r="M411" s="172"/>
      <c r="N411" s="172"/>
      <c r="O411" s="172"/>
      <c r="P411" s="172"/>
      <c r="Q411" s="172"/>
      <c r="R411" s="173"/>
      <c r="T411" s="174"/>
      <c r="U411" s="40" t="s">
        <v>36</v>
      </c>
      <c r="V411" s="175" t="n">
        <v>0</v>
      </c>
      <c r="W411" s="175" t="n">
        <f aca="false">V411*K411</f>
        <v>0</v>
      </c>
      <c r="X411" s="175" t="n">
        <v>0</v>
      </c>
      <c r="Y411" s="175" t="n">
        <f aca="false">X411*K411</f>
        <v>0</v>
      </c>
      <c r="Z411" s="175" t="n">
        <v>0</v>
      </c>
      <c r="AA411" s="176" t="n">
        <f aca="false">Z411*K411</f>
        <v>0</v>
      </c>
      <c r="AR411" s="10" t="s">
        <v>221</v>
      </c>
      <c r="AT411" s="10" t="s">
        <v>147</v>
      </c>
      <c r="AU411" s="10" t="s">
        <v>87</v>
      </c>
      <c r="AY411" s="10" t="s">
        <v>146</v>
      </c>
      <c r="BE411" s="177" t="n">
        <f aca="false">IF(U411="základní",N411,0)</f>
        <v>0</v>
      </c>
      <c r="BF411" s="177" t="n">
        <f aca="false">IF(U411="snížená",N411,0)</f>
        <v>0</v>
      </c>
      <c r="BG411" s="177" t="n">
        <f aca="false">IF(U411="zákl. přenesená",N411,0)</f>
        <v>0</v>
      </c>
      <c r="BH411" s="177" t="n">
        <f aca="false">IF(U411="sníž. přenesená",N411,0)</f>
        <v>0</v>
      </c>
      <c r="BI411" s="177" t="n">
        <f aca="false">IF(U411="nulová",N411,0)</f>
        <v>0</v>
      </c>
      <c r="BJ411" s="10" t="s">
        <v>76</v>
      </c>
      <c r="BK411" s="177" t="n">
        <f aca="false">ROUND(L411*K411,2)</f>
        <v>0</v>
      </c>
      <c r="BL411" s="10" t="s">
        <v>221</v>
      </c>
      <c r="BM411" s="10" t="s">
        <v>736</v>
      </c>
    </row>
    <row r="412" s="152" customFormat="true" ht="29.25" hidden="false" customHeight="true" outlineLevel="0" collapsed="false">
      <c r="B412" s="153"/>
      <c r="C412" s="154"/>
      <c r="D412" s="164" t="s">
        <v>120</v>
      </c>
      <c r="E412" s="164"/>
      <c r="F412" s="164"/>
      <c r="G412" s="164"/>
      <c r="H412" s="164"/>
      <c r="I412" s="164"/>
      <c r="J412" s="164"/>
      <c r="K412" s="164"/>
      <c r="L412" s="164"/>
      <c r="M412" s="164"/>
      <c r="N412" s="208"/>
      <c r="O412" s="208"/>
      <c r="P412" s="208"/>
      <c r="Q412" s="208"/>
      <c r="R412" s="157"/>
      <c r="T412" s="158"/>
      <c r="U412" s="154"/>
      <c r="V412" s="154"/>
      <c r="W412" s="159" t="n">
        <f aca="false">SUM(W413:W440)</f>
        <v>67.14942</v>
      </c>
      <c r="X412" s="154"/>
      <c r="Y412" s="159" t="n">
        <f aca="false">SUM(Y413:Y440)</f>
        <v>0.4716404</v>
      </c>
      <c r="Z412" s="154"/>
      <c r="AA412" s="160" t="n">
        <f aca="false">SUM(AA413:AA440)</f>
        <v>3.234175</v>
      </c>
      <c r="AR412" s="161" t="s">
        <v>87</v>
      </c>
      <c r="AT412" s="162" t="s">
        <v>70</v>
      </c>
      <c r="AU412" s="162" t="s">
        <v>76</v>
      </c>
      <c r="AY412" s="161" t="s">
        <v>146</v>
      </c>
      <c r="BK412" s="163" t="n">
        <f aca="false">SUM(BK413:BK440)</f>
        <v>0</v>
      </c>
    </row>
    <row r="413" s="28" customFormat="true" ht="25.5" hidden="false" customHeight="true" outlineLevel="0" collapsed="false">
      <c r="B413" s="166"/>
      <c r="C413" s="167" t="s">
        <v>737</v>
      </c>
      <c r="D413" s="167" t="s">
        <v>147</v>
      </c>
      <c r="E413" s="168" t="s">
        <v>738</v>
      </c>
      <c r="F413" s="169" t="s">
        <v>739</v>
      </c>
      <c r="G413" s="169"/>
      <c r="H413" s="169"/>
      <c r="I413" s="169"/>
      <c r="J413" s="170" t="s">
        <v>198</v>
      </c>
      <c r="K413" s="171" t="n">
        <v>67.86</v>
      </c>
      <c r="L413" s="172"/>
      <c r="M413" s="172"/>
      <c r="N413" s="172"/>
      <c r="O413" s="172"/>
      <c r="P413" s="172"/>
      <c r="Q413" s="172"/>
      <c r="R413" s="173"/>
      <c r="T413" s="174"/>
      <c r="U413" s="40" t="s">
        <v>36</v>
      </c>
      <c r="V413" s="175" t="n">
        <v>0.164</v>
      </c>
      <c r="W413" s="175" t="n">
        <f aca="false">V413*K413</f>
        <v>11.12904</v>
      </c>
      <c r="X413" s="175" t="n">
        <v>0</v>
      </c>
      <c r="Y413" s="175" t="n">
        <f aca="false">X413*K413</f>
        <v>0</v>
      </c>
      <c r="Z413" s="175" t="n">
        <v>0.01695</v>
      </c>
      <c r="AA413" s="176" t="n">
        <f aca="false">Z413*K413</f>
        <v>1.150227</v>
      </c>
      <c r="AR413" s="10" t="s">
        <v>221</v>
      </c>
      <c r="AT413" s="10" t="s">
        <v>147</v>
      </c>
      <c r="AU413" s="10" t="s">
        <v>87</v>
      </c>
      <c r="AY413" s="10" t="s">
        <v>146</v>
      </c>
      <c r="BE413" s="177" t="n">
        <f aca="false">IF(U413="základní",N413,0)</f>
        <v>0</v>
      </c>
      <c r="BF413" s="177" t="n">
        <f aca="false">IF(U413="snížená",N413,0)</f>
        <v>0</v>
      </c>
      <c r="BG413" s="177" t="n">
        <f aca="false">IF(U413="zákl. přenesená",N413,0)</f>
        <v>0</v>
      </c>
      <c r="BH413" s="177" t="n">
        <f aca="false">IF(U413="sníž. přenesená",N413,0)</f>
        <v>0</v>
      </c>
      <c r="BI413" s="177" t="n">
        <f aca="false">IF(U413="nulová",N413,0)</f>
        <v>0</v>
      </c>
      <c r="BJ413" s="10" t="s">
        <v>76</v>
      </c>
      <c r="BK413" s="177" t="n">
        <f aca="false">ROUND(L413*K413,2)</f>
        <v>0</v>
      </c>
      <c r="BL413" s="10" t="s">
        <v>221</v>
      </c>
      <c r="BM413" s="10" t="s">
        <v>740</v>
      </c>
    </row>
    <row r="414" s="178" customFormat="true" ht="16.5" hidden="false" customHeight="true" outlineLevel="0" collapsed="false">
      <c r="B414" s="179"/>
      <c r="C414" s="180"/>
      <c r="D414" s="180"/>
      <c r="E414" s="181"/>
      <c r="F414" s="182" t="s">
        <v>741</v>
      </c>
      <c r="G414" s="182"/>
      <c r="H414" s="182"/>
      <c r="I414" s="182"/>
      <c r="J414" s="180"/>
      <c r="K414" s="183" t="n">
        <v>67.86</v>
      </c>
      <c r="L414" s="180"/>
      <c r="M414" s="180"/>
      <c r="N414" s="180"/>
      <c r="O414" s="180"/>
      <c r="P414" s="180"/>
      <c r="Q414" s="180"/>
      <c r="R414" s="184"/>
      <c r="T414" s="185"/>
      <c r="U414" s="180"/>
      <c r="V414" s="180"/>
      <c r="W414" s="180"/>
      <c r="X414" s="180"/>
      <c r="Y414" s="180"/>
      <c r="Z414" s="180"/>
      <c r="AA414" s="186"/>
      <c r="AT414" s="187" t="s">
        <v>154</v>
      </c>
      <c r="AU414" s="187" t="s">
        <v>87</v>
      </c>
      <c r="AV414" s="178" t="s">
        <v>87</v>
      </c>
      <c r="AW414" s="178" t="s">
        <v>29</v>
      </c>
      <c r="AX414" s="178" t="s">
        <v>71</v>
      </c>
      <c r="AY414" s="187" t="s">
        <v>146</v>
      </c>
    </row>
    <row r="415" s="198" customFormat="true" ht="16.5" hidden="false" customHeight="true" outlineLevel="0" collapsed="false">
      <c r="B415" s="199"/>
      <c r="C415" s="200"/>
      <c r="D415" s="200"/>
      <c r="E415" s="201"/>
      <c r="F415" s="202" t="s">
        <v>164</v>
      </c>
      <c r="G415" s="202"/>
      <c r="H415" s="202"/>
      <c r="I415" s="202"/>
      <c r="J415" s="200"/>
      <c r="K415" s="203" t="n">
        <v>67.86</v>
      </c>
      <c r="L415" s="200"/>
      <c r="M415" s="200"/>
      <c r="N415" s="200"/>
      <c r="O415" s="200"/>
      <c r="P415" s="200"/>
      <c r="Q415" s="200"/>
      <c r="R415" s="204"/>
      <c r="T415" s="205"/>
      <c r="U415" s="200"/>
      <c r="V415" s="200"/>
      <c r="W415" s="200"/>
      <c r="X415" s="200"/>
      <c r="Y415" s="200"/>
      <c r="Z415" s="200"/>
      <c r="AA415" s="206"/>
      <c r="AT415" s="207" t="s">
        <v>154</v>
      </c>
      <c r="AU415" s="207" t="s">
        <v>87</v>
      </c>
      <c r="AV415" s="198" t="s">
        <v>151</v>
      </c>
      <c r="AW415" s="198" t="s">
        <v>29</v>
      </c>
      <c r="AX415" s="198" t="s">
        <v>76</v>
      </c>
      <c r="AY415" s="207" t="s">
        <v>146</v>
      </c>
    </row>
    <row r="416" s="28" customFormat="true" ht="38.25" hidden="false" customHeight="true" outlineLevel="0" collapsed="false">
      <c r="B416" s="166"/>
      <c r="C416" s="167" t="s">
        <v>742</v>
      </c>
      <c r="D416" s="167" t="s">
        <v>147</v>
      </c>
      <c r="E416" s="168" t="s">
        <v>743</v>
      </c>
      <c r="F416" s="169" t="s">
        <v>744</v>
      </c>
      <c r="G416" s="169"/>
      <c r="H416" s="169"/>
      <c r="I416" s="169"/>
      <c r="J416" s="170" t="s">
        <v>198</v>
      </c>
      <c r="K416" s="171" t="n">
        <v>0.54</v>
      </c>
      <c r="L416" s="172"/>
      <c r="M416" s="172"/>
      <c r="N416" s="172"/>
      <c r="O416" s="172"/>
      <c r="P416" s="172"/>
      <c r="Q416" s="172"/>
      <c r="R416" s="173"/>
      <c r="T416" s="174"/>
      <c r="U416" s="40" t="s">
        <v>36</v>
      </c>
      <c r="V416" s="175" t="n">
        <v>1.298</v>
      </c>
      <c r="W416" s="175" t="n">
        <f aca="false">V416*K416</f>
        <v>0.70092</v>
      </c>
      <c r="X416" s="175" t="n">
        <v>0.00026</v>
      </c>
      <c r="Y416" s="175" t="n">
        <f aca="false">X416*K416</f>
        <v>0.0001404</v>
      </c>
      <c r="Z416" s="175" t="n">
        <v>0</v>
      </c>
      <c r="AA416" s="176" t="n">
        <f aca="false">Z416*K416</f>
        <v>0</v>
      </c>
      <c r="AR416" s="10" t="s">
        <v>221</v>
      </c>
      <c r="AT416" s="10" t="s">
        <v>147</v>
      </c>
      <c r="AU416" s="10" t="s">
        <v>87</v>
      </c>
      <c r="AY416" s="10" t="s">
        <v>146</v>
      </c>
      <c r="BE416" s="177" t="n">
        <f aca="false">IF(U416="základní",N416,0)</f>
        <v>0</v>
      </c>
      <c r="BF416" s="177" t="n">
        <f aca="false">IF(U416="snížená",N416,0)</f>
        <v>0</v>
      </c>
      <c r="BG416" s="177" t="n">
        <f aca="false">IF(U416="zákl. přenesená",N416,0)</f>
        <v>0</v>
      </c>
      <c r="BH416" s="177" t="n">
        <f aca="false">IF(U416="sníž. přenesená",N416,0)</f>
        <v>0</v>
      </c>
      <c r="BI416" s="177" t="n">
        <f aca="false">IF(U416="nulová",N416,0)</f>
        <v>0</v>
      </c>
      <c r="BJ416" s="10" t="s">
        <v>76</v>
      </c>
      <c r="BK416" s="177" t="n">
        <f aca="false">ROUND(L416*K416,2)</f>
        <v>0</v>
      </c>
      <c r="BL416" s="10" t="s">
        <v>221</v>
      </c>
      <c r="BM416" s="10" t="s">
        <v>745</v>
      </c>
    </row>
    <row r="417" s="178" customFormat="true" ht="16.5" hidden="false" customHeight="true" outlineLevel="0" collapsed="false">
      <c r="B417" s="179"/>
      <c r="C417" s="180"/>
      <c r="D417" s="180"/>
      <c r="E417" s="181"/>
      <c r="F417" s="182" t="s">
        <v>746</v>
      </c>
      <c r="G417" s="182"/>
      <c r="H417" s="182"/>
      <c r="I417" s="182"/>
      <c r="J417" s="180"/>
      <c r="K417" s="183" t="n">
        <v>0.54</v>
      </c>
      <c r="L417" s="180"/>
      <c r="M417" s="180"/>
      <c r="N417" s="180"/>
      <c r="O417" s="180"/>
      <c r="P417" s="180"/>
      <c r="Q417" s="180"/>
      <c r="R417" s="184"/>
      <c r="T417" s="185"/>
      <c r="U417" s="180"/>
      <c r="V417" s="180"/>
      <c r="W417" s="180"/>
      <c r="X417" s="180"/>
      <c r="Y417" s="180"/>
      <c r="Z417" s="180"/>
      <c r="AA417" s="186"/>
      <c r="AT417" s="187" t="s">
        <v>154</v>
      </c>
      <c r="AU417" s="187" t="s">
        <v>87</v>
      </c>
      <c r="AV417" s="178" t="s">
        <v>87</v>
      </c>
      <c r="AW417" s="178" t="s">
        <v>29</v>
      </c>
      <c r="AX417" s="178" t="s">
        <v>71</v>
      </c>
      <c r="AY417" s="187" t="s">
        <v>146</v>
      </c>
    </row>
    <row r="418" s="198" customFormat="true" ht="16.5" hidden="false" customHeight="true" outlineLevel="0" collapsed="false">
      <c r="B418" s="199"/>
      <c r="C418" s="200"/>
      <c r="D418" s="200"/>
      <c r="E418" s="201"/>
      <c r="F418" s="202" t="s">
        <v>164</v>
      </c>
      <c r="G418" s="202"/>
      <c r="H418" s="202"/>
      <c r="I418" s="202"/>
      <c r="J418" s="200"/>
      <c r="K418" s="203" t="n">
        <v>0.54</v>
      </c>
      <c r="L418" s="200"/>
      <c r="M418" s="200"/>
      <c r="N418" s="200"/>
      <c r="O418" s="200"/>
      <c r="P418" s="200"/>
      <c r="Q418" s="200"/>
      <c r="R418" s="204"/>
      <c r="T418" s="205"/>
      <c r="U418" s="200"/>
      <c r="V418" s="200"/>
      <c r="W418" s="200"/>
      <c r="X418" s="200"/>
      <c r="Y418" s="200"/>
      <c r="Z418" s="200"/>
      <c r="AA418" s="206"/>
      <c r="AT418" s="207" t="s">
        <v>154</v>
      </c>
      <c r="AU418" s="207" t="s">
        <v>87</v>
      </c>
      <c r="AV418" s="198" t="s">
        <v>151</v>
      </c>
      <c r="AW418" s="198" t="s">
        <v>29</v>
      </c>
      <c r="AX418" s="198" t="s">
        <v>76</v>
      </c>
      <c r="AY418" s="207" t="s">
        <v>146</v>
      </c>
    </row>
    <row r="419" s="28" customFormat="true" ht="25.5" hidden="false" customHeight="true" outlineLevel="0" collapsed="false">
      <c r="B419" s="166"/>
      <c r="C419" s="209" t="s">
        <v>747</v>
      </c>
      <c r="D419" s="209" t="s">
        <v>230</v>
      </c>
      <c r="E419" s="210" t="s">
        <v>748</v>
      </c>
      <c r="F419" s="211" t="s">
        <v>749</v>
      </c>
      <c r="G419" s="211"/>
      <c r="H419" s="211"/>
      <c r="I419" s="211"/>
      <c r="J419" s="212" t="s">
        <v>205</v>
      </c>
      <c r="K419" s="213" t="n">
        <v>1</v>
      </c>
      <c r="L419" s="214"/>
      <c r="M419" s="214"/>
      <c r="N419" s="214"/>
      <c r="O419" s="214"/>
      <c r="P419" s="214"/>
      <c r="Q419" s="214"/>
      <c r="R419" s="173"/>
      <c r="T419" s="174"/>
      <c r="U419" s="40" t="s">
        <v>36</v>
      </c>
      <c r="V419" s="175" t="n">
        <v>0</v>
      </c>
      <c r="W419" s="175" t="n">
        <f aca="false">V419*K419</f>
        <v>0</v>
      </c>
      <c r="X419" s="175" t="n">
        <v>0.01</v>
      </c>
      <c r="Y419" s="175" t="n">
        <f aca="false">X419*K419</f>
        <v>0.01</v>
      </c>
      <c r="Z419" s="175" t="n">
        <v>0</v>
      </c>
      <c r="AA419" s="176" t="n">
        <f aca="false">Z419*K419</f>
        <v>0</v>
      </c>
      <c r="AR419" s="10" t="s">
        <v>301</v>
      </c>
      <c r="AT419" s="10" t="s">
        <v>230</v>
      </c>
      <c r="AU419" s="10" t="s">
        <v>87</v>
      </c>
      <c r="AY419" s="10" t="s">
        <v>146</v>
      </c>
      <c r="BE419" s="177" t="n">
        <f aca="false">IF(U419="základní",N419,0)</f>
        <v>0</v>
      </c>
      <c r="BF419" s="177" t="n">
        <f aca="false">IF(U419="snížená",N419,0)</f>
        <v>0</v>
      </c>
      <c r="BG419" s="177" t="n">
        <f aca="false">IF(U419="zákl. přenesená",N419,0)</f>
        <v>0</v>
      </c>
      <c r="BH419" s="177" t="n">
        <f aca="false">IF(U419="sníž. přenesená",N419,0)</f>
        <v>0</v>
      </c>
      <c r="BI419" s="177" t="n">
        <f aca="false">IF(U419="nulová",N419,0)</f>
        <v>0</v>
      </c>
      <c r="BJ419" s="10" t="s">
        <v>76</v>
      </c>
      <c r="BK419" s="177" t="n">
        <f aca="false">ROUND(L419*K419,2)</f>
        <v>0</v>
      </c>
      <c r="BL419" s="10" t="s">
        <v>221</v>
      </c>
      <c r="BM419" s="10" t="s">
        <v>750</v>
      </c>
    </row>
    <row r="420" s="28" customFormat="true" ht="25.5" hidden="false" customHeight="true" outlineLevel="0" collapsed="false">
      <c r="B420" s="166"/>
      <c r="C420" s="167" t="s">
        <v>751</v>
      </c>
      <c r="D420" s="167" t="s">
        <v>147</v>
      </c>
      <c r="E420" s="168" t="s">
        <v>752</v>
      </c>
      <c r="F420" s="169" t="s">
        <v>753</v>
      </c>
      <c r="G420" s="169"/>
      <c r="H420" s="169"/>
      <c r="I420" s="169"/>
      <c r="J420" s="170" t="s">
        <v>205</v>
      </c>
      <c r="K420" s="171" t="n">
        <v>8</v>
      </c>
      <c r="L420" s="172"/>
      <c r="M420" s="172"/>
      <c r="N420" s="172"/>
      <c r="O420" s="172"/>
      <c r="P420" s="172"/>
      <c r="Q420" s="172"/>
      <c r="R420" s="173"/>
      <c r="T420" s="174"/>
      <c r="U420" s="40" t="s">
        <v>36</v>
      </c>
      <c r="V420" s="175" t="n">
        <v>1.559</v>
      </c>
      <c r="W420" s="175" t="n">
        <f aca="false">V420*K420</f>
        <v>12.472</v>
      </c>
      <c r="X420" s="175" t="n">
        <v>0.00027</v>
      </c>
      <c r="Y420" s="175" t="n">
        <f aca="false">X420*K420</f>
        <v>0.00216</v>
      </c>
      <c r="Z420" s="175" t="n">
        <v>0</v>
      </c>
      <c r="AA420" s="176" t="n">
        <f aca="false">Z420*K420</f>
        <v>0</v>
      </c>
      <c r="AR420" s="10" t="s">
        <v>221</v>
      </c>
      <c r="AT420" s="10" t="s">
        <v>147</v>
      </c>
      <c r="AU420" s="10" t="s">
        <v>87</v>
      </c>
      <c r="AY420" s="10" t="s">
        <v>146</v>
      </c>
      <c r="BE420" s="177" t="n">
        <f aca="false">IF(U420="základní",N420,0)</f>
        <v>0</v>
      </c>
      <c r="BF420" s="177" t="n">
        <f aca="false">IF(U420="snížená",N420,0)</f>
        <v>0</v>
      </c>
      <c r="BG420" s="177" t="n">
        <f aca="false">IF(U420="zákl. přenesená",N420,0)</f>
        <v>0</v>
      </c>
      <c r="BH420" s="177" t="n">
        <f aca="false">IF(U420="sníž. přenesená",N420,0)</f>
        <v>0</v>
      </c>
      <c r="BI420" s="177" t="n">
        <f aca="false">IF(U420="nulová",N420,0)</f>
        <v>0</v>
      </c>
      <c r="BJ420" s="10" t="s">
        <v>76</v>
      </c>
      <c r="BK420" s="177" t="n">
        <f aca="false">ROUND(L420*K420,2)</f>
        <v>0</v>
      </c>
      <c r="BL420" s="10" t="s">
        <v>221</v>
      </c>
      <c r="BM420" s="10" t="s">
        <v>754</v>
      </c>
    </row>
    <row r="421" s="28" customFormat="true" ht="25.5" hidden="false" customHeight="true" outlineLevel="0" collapsed="false">
      <c r="B421" s="166"/>
      <c r="C421" s="209" t="s">
        <v>755</v>
      </c>
      <c r="D421" s="209" t="s">
        <v>230</v>
      </c>
      <c r="E421" s="210" t="s">
        <v>756</v>
      </c>
      <c r="F421" s="211" t="s">
        <v>757</v>
      </c>
      <c r="G421" s="211"/>
      <c r="H421" s="211"/>
      <c r="I421" s="211"/>
      <c r="J421" s="212" t="s">
        <v>205</v>
      </c>
      <c r="K421" s="213" t="n">
        <v>8</v>
      </c>
      <c r="L421" s="214"/>
      <c r="M421" s="214"/>
      <c r="N421" s="214"/>
      <c r="O421" s="214"/>
      <c r="P421" s="214"/>
      <c r="Q421" s="214"/>
      <c r="R421" s="173"/>
      <c r="T421" s="174"/>
      <c r="U421" s="40" t="s">
        <v>36</v>
      </c>
      <c r="V421" s="175" t="n">
        <v>0</v>
      </c>
      <c r="W421" s="175" t="n">
        <f aca="false">V421*K421</f>
        <v>0</v>
      </c>
      <c r="X421" s="175" t="n">
        <v>0.02</v>
      </c>
      <c r="Y421" s="175" t="n">
        <f aca="false">X421*K421</f>
        <v>0.16</v>
      </c>
      <c r="Z421" s="175" t="n">
        <v>0</v>
      </c>
      <c r="AA421" s="176" t="n">
        <f aca="false">Z421*K421</f>
        <v>0</v>
      </c>
      <c r="AR421" s="10" t="s">
        <v>301</v>
      </c>
      <c r="AT421" s="10" t="s">
        <v>230</v>
      </c>
      <c r="AU421" s="10" t="s">
        <v>87</v>
      </c>
      <c r="AY421" s="10" t="s">
        <v>146</v>
      </c>
      <c r="BE421" s="177" t="n">
        <f aca="false">IF(U421="základní",N421,0)</f>
        <v>0</v>
      </c>
      <c r="BF421" s="177" t="n">
        <f aca="false">IF(U421="snížená",N421,0)</f>
        <v>0</v>
      </c>
      <c r="BG421" s="177" t="n">
        <f aca="false">IF(U421="zákl. přenesená",N421,0)</f>
        <v>0</v>
      </c>
      <c r="BH421" s="177" t="n">
        <f aca="false">IF(U421="sníž. přenesená",N421,0)</f>
        <v>0</v>
      </c>
      <c r="BI421" s="177" t="n">
        <f aca="false">IF(U421="nulová",N421,0)</f>
        <v>0</v>
      </c>
      <c r="BJ421" s="10" t="s">
        <v>76</v>
      </c>
      <c r="BK421" s="177" t="n">
        <f aca="false">ROUND(L421*K421,2)</f>
        <v>0</v>
      </c>
      <c r="BL421" s="10" t="s">
        <v>221</v>
      </c>
      <c r="BM421" s="10" t="s">
        <v>758</v>
      </c>
    </row>
    <row r="422" s="28" customFormat="true" ht="16.5" hidden="false" customHeight="true" outlineLevel="0" collapsed="false">
      <c r="B422" s="166"/>
      <c r="C422" s="167" t="s">
        <v>759</v>
      </c>
      <c r="D422" s="167" t="s">
        <v>147</v>
      </c>
      <c r="E422" s="168" t="s">
        <v>760</v>
      </c>
      <c r="F422" s="169" t="s">
        <v>761</v>
      </c>
      <c r="G422" s="169"/>
      <c r="H422" s="169"/>
      <c r="I422" s="169"/>
      <c r="J422" s="170" t="s">
        <v>205</v>
      </c>
      <c r="K422" s="171" t="n">
        <v>5</v>
      </c>
      <c r="L422" s="172"/>
      <c r="M422" s="172"/>
      <c r="N422" s="172"/>
      <c r="O422" s="172"/>
      <c r="P422" s="172"/>
      <c r="Q422" s="172"/>
      <c r="R422" s="173"/>
      <c r="T422" s="174"/>
      <c r="U422" s="40" t="s">
        <v>36</v>
      </c>
      <c r="V422" s="175" t="n">
        <v>0.034</v>
      </c>
      <c r="W422" s="175" t="n">
        <f aca="false">V422*K422</f>
        <v>0.17</v>
      </c>
      <c r="X422" s="175" t="n">
        <v>0</v>
      </c>
      <c r="Y422" s="175" t="n">
        <f aca="false">X422*K422</f>
        <v>0</v>
      </c>
      <c r="Z422" s="175" t="n">
        <v>0</v>
      </c>
      <c r="AA422" s="176" t="n">
        <f aca="false">Z422*K422</f>
        <v>0</v>
      </c>
      <c r="AR422" s="10" t="s">
        <v>221</v>
      </c>
      <c r="AT422" s="10" t="s">
        <v>147</v>
      </c>
      <c r="AU422" s="10" t="s">
        <v>87</v>
      </c>
      <c r="AY422" s="10" t="s">
        <v>146</v>
      </c>
      <c r="BE422" s="177" t="n">
        <f aca="false">IF(U422="základní",N422,0)</f>
        <v>0</v>
      </c>
      <c r="BF422" s="177" t="n">
        <f aca="false">IF(U422="snížená",N422,0)</f>
        <v>0</v>
      </c>
      <c r="BG422" s="177" t="n">
        <f aca="false">IF(U422="zákl. přenesená",N422,0)</f>
        <v>0</v>
      </c>
      <c r="BH422" s="177" t="n">
        <f aca="false">IF(U422="sníž. přenesená",N422,0)</f>
        <v>0</v>
      </c>
      <c r="BI422" s="177" t="n">
        <f aca="false">IF(U422="nulová",N422,0)</f>
        <v>0</v>
      </c>
      <c r="BJ422" s="10" t="s">
        <v>76</v>
      </c>
      <c r="BK422" s="177" t="n">
        <f aca="false">ROUND(L422*K422,2)</f>
        <v>0</v>
      </c>
      <c r="BL422" s="10" t="s">
        <v>221</v>
      </c>
      <c r="BM422" s="10" t="s">
        <v>762</v>
      </c>
    </row>
    <row r="423" s="28" customFormat="true" ht="38.25" hidden="false" customHeight="true" outlineLevel="0" collapsed="false">
      <c r="B423" s="166"/>
      <c r="C423" s="167" t="s">
        <v>763</v>
      </c>
      <c r="D423" s="167" t="s">
        <v>147</v>
      </c>
      <c r="E423" s="168" t="s">
        <v>764</v>
      </c>
      <c r="F423" s="169" t="s">
        <v>765</v>
      </c>
      <c r="G423" s="169"/>
      <c r="H423" s="169"/>
      <c r="I423" s="169"/>
      <c r="J423" s="170" t="s">
        <v>205</v>
      </c>
      <c r="K423" s="171" t="n">
        <v>15</v>
      </c>
      <c r="L423" s="172"/>
      <c r="M423" s="172"/>
      <c r="N423" s="172"/>
      <c r="O423" s="172"/>
      <c r="P423" s="172"/>
      <c r="Q423" s="172"/>
      <c r="R423" s="173"/>
      <c r="T423" s="174"/>
      <c r="U423" s="40" t="s">
        <v>36</v>
      </c>
      <c r="V423" s="175" t="n">
        <v>1.682</v>
      </c>
      <c r="W423" s="175" t="n">
        <f aca="false">V423*K423</f>
        <v>25.23</v>
      </c>
      <c r="X423" s="175" t="n">
        <v>0</v>
      </c>
      <c r="Y423" s="175" t="n">
        <f aca="false">X423*K423</f>
        <v>0</v>
      </c>
      <c r="Z423" s="175" t="n">
        <v>0</v>
      </c>
      <c r="AA423" s="176" t="n">
        <f aca="false">Z423*K423</f>
        <v>0</v>
      </c>
      <c r="AR423" s="10" t="s">
        <v>221</v>
      </c>
      <c r="AT423" s="10" t="s">
        <v>147</v>
      </c>
      <c r="AU423" s="10" t="s">
        <v>87</v>
      </c>
      <c r="AY423" s="10" t="s">
        <v>146</v>
      </c>
      <c r="BE423" s="177" t="n">
        <f aca="false">IF(U423="základní",N423,0)</f>
        <v>0</v>
      </c>
      <c r="BF423" s="177" t="n">
        <f aca="false">IF(U423="snížená",N423,0)</f>
        <v>0</v>
      </c>
      <c r="BG423" s="177" t="n">
        <f aca="false">IF(U423="zákl. přenesená",N423,0)</f>
        <v>0</v>
      </c>
      <c r="BH423" s="177" t="n">
        <f aca="false">IF(U423="sníž. přenesená",N423,0)</f>
        <v>0</v>
      </c>
      <c r="BI423" s="177" t="n">
        <f aca="false">IF(U423="nulová",N423,0)</f>
        <v>0</v>
      </c>
      <c r="BJ423" s="10" t="s">
        <v>76</v>
      </c>
      <c r="BK423" s="177" t="n">
        <f aca="false">ROUND(L423*K423,2)</f>
        <v>0</v>
      </c>
      <c r="BL423" s="10" t="s">
        <v>221</v>
      </c>
      <c r="BM423" s="10" t="s">
        <v>766</v>
      </c>
    </row>
    <row r="424" s="28" customFormat="true" ht="25.5" hidden="false" customHeight="true" outlineLevel="0" collapsed="false">
      <c r="B424" s="166"/>
      <c r="C424" s="209" t="s">
        <v>767</v>
      </c>
      <c r="D424" s="209" t="s">
        <v>230</v>
      </c>
      <c r="E424" s="210" t="s">
        <v>768</v>
      </c>
      <c r="F424" s="211" t="s">
        <v>769</v>
      </c>
      <c r="G424" s="211"/>
      <c r="H424" s="211"/>
      <c r="I424" s="211"/>
      <c r="J424" s="212" t="s">
        <v>205</v>
      </c>
      <c r="K424" s="213" t="n">
        <v>10</v>
      </c>
      <c r="L424" s="214"/>
      <c r="M424" s="214"/>
      <c r="N424" s="214"/>
      <c r="O424" s="214"/>
      <c r="P424" s="214"/>
      <c r="Q424" s="214"/>
      <c r="R424" s="173"/>
      <c r="T424" s="174"/>
      <c r="U424" s="40" t="s">
        <v>36</v>
      </c>
      <c r="V424" s="175" t="n">
        <v>0</v>
      </c>
      <c r="W424" s="175" t="n">
        <f aca="false">V424*K424</f>
        <v>0</v>
      </c>
      <c r="X424" s="175" t="n">
        <v>0.0185</v>
      </c>
      <c r="Y424" s="175" t="n">
        <f aca="false">X424*K424</f>
        <v>0.185</v>
      </c>
      <c r="Z424" s="175" t="n">
        <v>0</v>
      </c>
      <c r="AA424" s="176" t="n">
        <f aca="false">Z424*K424</f>
        <v>0</v>
      </c>
      <c r="AR424" s="10" t="s">
        <v>301</v>
      </c>
      <c r="AT424" s="10" t="s">
        <v>230</v>
      </c>
      <c r="AU424" s="10" t="s">
        <v>87</v>
      </c>
      <c r="AY424" s="10" t="s">
        <v>146</v>
      </c>
      <c r="BE424" s="177" t="n">
        <f aca="false">IF(U424="základní",N424,0)</f>
        <v>0</v>
      </c>
      <c r="BF424" s="177" t="n">
        <f aca="false">IF(U424="snížená",N424,0)</f>
        <v>0</v>
      </c>
      <c r="BG424" s="177" t="n">
        <f aca="false">IF(U424="zákl. přenesená",N424,0)</f>
        <v>0</v>
      </c>
      <c r="BH424" s="177" t="n">
        <f aca="false">IF(U424="sníž. přenesená",N424,0)</f>
        <v>0</v>
      </c>
      <c r="BI424" s="177" t="n">
        <f aca="false">IF(U424="nulová",N424,0)</f>
        <v>0</v>
      </c>
      <c r="BJ424" s="10" t="s">
        <v>76</v>
      </c>
      <c r="BK424" s="177" t="n">
        <f aca="false">ROUND(L424*K424,2)</f>
        <v>0</v>
      </c>
      <c r="BL424" s="10" t="s">
        <v>221</v>
      </c>
      <c r="BM424" s="10" t="s">
        <v>770</v>
      </c>
    </row>
    <row r="425" s="28" customFormat="true" ht="25.5" hidden="false" customHeight="true" outlineLevel="0" collapsed="false">
      <c r="B425" s="166"/>
      <c r="C425" s="209" t="s">
        <v>771</v>
      </c>
      <c r="D425" s="209" t="s">
        <v>230</v>
      </c>
      <c r="E425" s="210" t="s">
        <v>772</v>
      </c>
      <c r="F425" s="211" t="s">
        <v>773</v>
      </c>
      <c r="G425" s="211"/>
      <c r="H425" s="211"/>
      <c r="I425" s="211"/>
      <c r="J425" s="212" t="s">
        <v>205</v>
      </c>
      <c r="K425" s="213" t="n">
        <v>1</v>
      </c>
      <c r="L425" s="214"/>
      <c r="M425" s="214"/>
      <c r="N425" s="214"/>
      <c r="O425" s="214"/>
      <c r="P425" s="214"/>
      <c r="Q425" s="214"/>
      <c r="R425" s="173"/>
      <c r="T425" s="174"/>
      <c r="U425" s="40" t="s">
        <v>36</v>
      </c>
      <c r="V425" s="175" t="n">
        <v>0</v>
      </c>
      <c r="W425" s="175" t="n">
        <f aca="false">V425*K425</f>
        <v>0</v>
      </c>
      <c r="X425" s="175" t="n">
        <v>0.0165</v>
      </c>
      <c r="Y425" s="175" t="n">
        <f aca="false">X425*K425</f>
        <v>0.0165</v>
      </c>
      <c r="Z425" s="175" t="n">
        <v>0</v>
      </c>
      <c r="AA425" s="176" t="n">
        <f aca="false">Z425*K425</f>
        <v>0</v>
      </c>
      <c r="AR425" s="10" t="s">
        <v>301</v>
      </c>
      <c r="AT425" s="10" t="s">
        <v>230</v>
      </c>
      <c r="AU425" s="10" t="s">
        <v>87</v>
      </c>
      <c r="AY425" s="10" t="s">
        <v>146</v>
      </c>
      <c r="BE425" s="177" t="n">
        <f aca="false">IF(U425="základní",N425,0)</f>
        <v>0</v>
      </c>
      <c r="BF425" s="177" t="n">
        <f aca="false">IF(U425="snížená",N425,0)</f>
        <v>0</v>
      </c>
      <c r="BG425" s="177" t="n">
        <f aca="false">IF(U425="zákl. přenesená",N425,0)</f>
        <v>0</v>
      </c>
      <c r="BH425" s="177" t="n">
        <f aca="false">IF(U425="sníž. přenesená",N425,0)</f>
        <v>0</v>
      </c>
      <c r="BI425" s="177" t="n">
        <f aca="false">IF(U425="nulová",N425,0)</f>
        <v>0</v>
      </c>
      <c r="BJ425" s="10" t="s">
        <v>76</v>
      </c>
      <c r="BK425" s="177" t="n">
        <f aca="false">ROUND(L425*K425,2)</f>
        <v>0</v>
      </c>
      <c r="BL425" s="10" t="s">
        <v>221</v>
      </c>
      <c r="BM425" s="10" t="s">
        <v>774</v>
      </c>
    </row>
    <row r="426" s="28" customFormat="true" ht="25.5" hidden="false" customHeight="true" outlineLevel="0" collapsed="false">
      <c r="B426" s="166"/>
      <c r="C426" s="209" t="s">
        <v>775</v>
      </c>
      <c r="D426" s="209" t="s">
        <v>230</v>
      </c>
      <c r="E426" s="210" t="s">
        <v>776</v>
      </c>
      <c r="F426" s="211" t="s">
        <v>777</v>
      </c>
      <c r="G426" s="211"/>
      <c r="H426" s="211"/>
      <c r="I426" s="211"/>
      <c r="J426" s="212" t="s">
        <v>205</v>
      </c>
      <c r="K426" s="213" t="n">
        <v>4</v>
      </c>
      <c r="L426" s="214"/>
      <c r="M426" s="214"/>
      <c r="N426" s="214"/>
      <c r="O426" s="214"/>
      <c r="P426" s="214"/>
      <c r="Q426" s="214"/>
      <c r="R426" s="173"/>
      <c r="T426" s="174"/>
      <c r="U426" s="40" t="s">
        <v>36</v>
      </c>
      <c r="V426" s="175" t="n">
        <v>0</v>
      </c>
      <c r="W426" s="175" t="n">
        <f aca="false">V426*K426</f>
        <v>0</v>
      </c>
      <c r="X426" s="175" t="n">
        <v>0.015</v>
      </c>
      <c r="Y426" s="175" t="n">
        <f aca="false">X426*K426</f>
        <v>0.06</v>
      </c>
      <c r="Z426" s="175" t="n">
        <v>0</v>
      </c>
      <c r="AA426" s="176" t="n">
        <f aca="false">Z426*K426</f>
        <v>0</v>
      </c>
      <c r="AR426" s="10" t="s">
        <v>301</v>
      </c>
      <c r="AT426" s="10" t="s">
        <v>230</v>
      </c>
      <c r="AU426" s="10" t="s">
        <v>87</v>
      </c>
      <c r="AY426" s="10" t="s">
        <v>146</v>
      </c>
      <c r="BE426" s="177" t="n">
        <f aca="false">IF(U426="základní",N426,0)</f>
        <v>0</v>
      </c>
      <c r="BF426" s="177" t="n">
        <f aca="false">IF(U426="snížená",N426,0)</f>
        <v>0</v>
      </c>
      <c r="BG426" s="177" t="n">
        <f aca="false">IF(U426="zákl. přenesená",N426,0)</f>
        <v>0</v>
      </c>
      <c r="BH426" s="177" t="n">
        <f aca="false">IF(U426="sníž. přenesená",N426,0)</f>
        <v>0</v>
      </c>
      <c r="BI426" s="177" t="n">
        <f aca="false">IF(U426="nulová",N426,0)</f>
        <v>0</v>
      </c>
      <c r="BJ426" s="10" t="s">
        <v>76</v>
      </c>
      <c r="BK426" s="177" t="n">
        <f aca="false">ROUND(L426*K426,2)</f>
        <v>0</v>
      </c>
      <c r="BL426" s="10" t="s">
        <v>221</v>
      </c>
      <c r="BM426" s="10" t="s">
        <v>778</v>
      </c>
    </row>
    <row r="427" s="28" customFormat="true" ht="25.5" hidden="false" customHeight="true" outlineLevel="0" collapsed="false">
      <c r="B427" s="166"/>
      <c r="C427" s="167" t="s">
        <v>779</v>
      </c>
      <c r="D427" s="167" t="s">
        <v>147</v>
      </c>
      <c r="E427" s="168" t="s">
        <v>780</v>
      </c>
      <c r="F427" s="169" t="s">
        <v>781</v>
      </c>
      <c r="G427" s="169"/>
      <c r="H427" s="169"/>
      <c r="I427" s="169"/>
      <c r="J427" s="170" t="s">
        <v>198</v>
      </c>
      <c r="K427" s="171" t="n">
        <v>15.908</v>
      </c>
      <c r="L427" s="172"/>
      <c r="M427" s="172"/>
      <c r="N427" s="172"/>
      <c r="O427" s="172"/>
      <c r="P427" s="172"/>
      <c r="Q427" s="172"/>
      <c r="R427" s="173"/>
      <c r="T427" s="174"/>
      <c r="U427" s="40" t="s">
        <v>36</v>
      </c>
      <c r="V427" s="175" t="n">
        <v>0.245</v>
      </c>
      <c r="W427" s="175" t="n">
        <f aca="false">V427*K427</f>
        <v>3.89746</v>
      </c>
      <c r="X427" s="175" t="n">
        <v>0</v>
      </c>
      <c r="Y427" s="175" t="n">
        <f aca="false">X427*K427</f>
        <v>0</v>
      </c>
      <c r="Z427" s="175" t="n">
        <v>0.131</v>
      </c>
      <c r="AA427" s="176" t="n">
        <f aca="false">Z427*K427</f>
        <v>2.083948</v>
      </c>
      <c r="AR427" s="10" t="s">
        <v>151</v>
      </c>
      <c r="AT427" s="10" t="s">
        <v>147</v>
      </c>
      <c r="AU427" s="10" t="s">
        <v>87</v>
      </c>
      <c r="AY427" s="10" t="s">
        <v>146</v>
      </c>
      <c r="BE427" s="177" t="n">
        <f aca="false">IF(U427="základní",N427,0)</f>
        <v>0</v>
      </c>
      <c r="BF427" s="177" t="n">
        <f aca="false">IF(U427="snížená",N427,0)</f>
        <v>0</v>
      </c>
      <c r="BG427" s="177" t="n">
        <f aca="false">IF(U427="zákl. přenesená",N427,0)</f>
        <v>0</v>
      </c>
      <c r="BH427" s="177" t="n">
        <f aca="false">IF(U427="sníž. přenesená",N427,0)</f>
        <v>0</v>
      </c>
      <c r="BI427" s="177" t="n">
        <f aca="false">IF(U427="nulová",N427,0)</f>
        <v>0</v>
      </c>
      <c r="BJ427" s="10" t="s">
        <v>76</v>
      </c>
      <c r="BK427" s="177" t="n">
        <f aca="false">ROUND(L427*K427,2)</f>
        <v>0</v>
      </c>
      <c r="BL427" s="10" t="s">
        <v>151</v>
      </c>
      <c r="BM427" s="10" t="s">
        <v>782</v>
      </c>
    </row>
    <row r="428" s="178" customFormat="true" ht="16.5" hidden="false" customHeight="true" outlineLevel="0" collapsed="false">
      <c r="B428" s="179"/>
      <c r="C428" s="180"/>
      <c r="D428" s="180"/>
      <c r="E428" s="181"/>
      <c r="F428" s="182" t="s">
        <v>783</v>
      </c>
      <c r="G428" s="182"/>
      <c r="H428" s="182"/>
      <c r="I428" s="182"/>
      <c r="J428" s="180"/>
      <c r="K428" s="183" t="n">
        <v>15.908</v>
      </c>
      <c r="L428" s="180"/>
      <c r="M428" s="180"/>
      <c r="N428" s="180"/>
      <c r="O428" s="180"/>
      <c r="P428" s="180"/>
      <c r="Q428" s="180"/>
      <c r="R428" s="184"/>
      <c r="T428" s="185"/>
      <c r="U428" s="180"/>
      <c r="V428" s="180"/>
      <c r="W428" s="180"/>
      <c r="X428" s="180"/>
      <c r="Y428" s="180"/>
      <c r="Z428" s="180"/>
      <c r="AA428" s="186"/>
      <c r="AT428" s="187" t="s">
        <v>154</v>
      </c>
      <c r="AU428" s="187" t="s">
        <v>87</v>
      </c>
      <c r="AV428" s="178" t="s">
        <v>87</v>
      </c>
      <c r="AW428" s="178" t="s">
        <v>29</v>
      </c>
      <c r="AX428" s="178" t="s">
        <v>71</v>
      </c>
      <c r="AY428" s="187" t="s">
        <v>146</v>
      </c>
    </row>
    <row r="429" s="198" customFormat="true" ht="16.5" hidden="false" customHeight="true" outlineLevel="0" collapsed="false">
      <c r="B429" s="199"/>
      <c r="C429" s="200"/>
      <c r="D429" s="200"/>
      <c r="E429" s="201"/>
      <c r="F429" s="202" t="s">
        <v>164</v>
      </c>
      <c r="G429" s="202"/>
      <c r="H429" s="202"/>
      <c r="I429" s="202"/>
      <c r="J429" s="200"/>
      <c r="K429" s="203" t="n">
        <v>15.908</v>
      </c>
      <c r="L429" s="200"/>
      <c r="M429" s="200"/>
      <c r="N429" s="200"/>
      <c r="O429" s="200"/>
      <c r="P429" s="200"/>
      <c r="Q429" s="200"/>
      <c r="R429" s="204"/>
      <c r="T429" s="205"/>
      <c r="U429" s="200"/>
      <c r="V429" s="200"/>
      <c r="W429" s="200"/>
      <c r="X429" s="200"/>
      <c r="Y429" s="200"/>
      <c r="Z429" s="200"/>
      <c r="AA429" s="206"/>
      <c r="AT429" s="207" t="s">
        <v>154</v>
      </c>
      <c r="AU429" s="207" t="s">
        <v>87</v>
      </c>
      <c r="AV429" s="198" t="s">
        <v>151</v>
      </c>
      <c r="AW429" s="198" t="s">
        <v>29</v>
      </c>
      <c r="AX429" s="198" t="s">
        <v>76</v>
      </c>
      <c r="AY429" s="207" t="s">
        <v>146</v>
      </c>
    </row>
    <row r="430" s="28" customFormat="true" ht="16.5" hidden="false" customHeight="true" outlineLevel="0" collapsed="false">
      <c r="B430" s="166"/>
      <c r="C430" s="167" t="s">
        <v>784</v>
      </c>
      <c r="D430" s="167" t="s">
        <v>147</v>
      </c>
      <c r="E430" s="168" t="s">
        <v>785</v>
      </c>
      <c r="F430" s="169" t="s">
        <v>786</v>
      </c>
      <c r="G430" s="169"/>
      <c r="H430" s="169"/>
      <c r="I430" s="169"/>
      <c r="J430" s="170" t="s">
        <v>205</v>
      </c>
      <c r="K430" s="171" t="n">
        <v>15</v>
      </c>
      <c r="L430" s="172"/>
      <c r="M430" s="172"/>
      <c r="N430" s="172"/>
      <c r="O430" s="172"/>
      <c r="P430" s="172"/>
      <c r="Q430" s="172"/>
      <c r="R430" s="173"/>
      <c r="T430" s="174"/>
      <c r="U430" s="40" t="s">
        <v>36</v>
      </c>
      <c r="V430" s="175" t="n">
        <v>0.542</v>
      </c>
      <c r="W430" s="175" t="n">
        <f aca="false">V430*K430</f>
        <v>8.13</v>
      </c>
      <c r="X430" s="175" t="n">
        <v>0</v>
      </c>
      <c r="Y430" s="175" t="n">
        <f aca="false">X430*K430</f>
        <v>0</v>
      </c>
      <c r="Z430" s="175" t="n">
        <v>0</v>
      </c>
      <c r="AA430" s="176" t="n">
        <f aca="false">Z430*K430</f>
        <v>0</v>
      </c>
      <c r="AR430" s="10" t="s">
        <v>221</v>
      </c>
      <c r="AT430" s="10" t="s">
        <v>147</v>
      </c>
      <c r="AU430" s="10" t="s">
        <v>87</v>
      </c>
      <c r="AY430" s="10" t="s">
        <v>146</v>
      </c>
      <c r="BE430" s="177" t="n">
        <f aca="false">IF(U430="základní",N430,0)</f>
        <v>0</v>
      </c>
      <c r="BF430" s="177" t="n">
        <f aca="false">IF(U430="snížená",N430,0)</f>
        <v>0</v>
      </c>
      <c r="BG430" s="177" t="n">
        <f aca="false">IF(U430="zákl. přenesená",N430,0)</f>
        <v>0</v>
      </c>
      <c r="BH430" s="177" t="n">
        <f aca="false">IF(U430="sníž. přenesená",N430,0)</f>
        <v>0</v>
      </c>
      <c r="BI430" s="177" t="n">
        <f aca="false">IF(U430="nulová",N430,0)</f>
        <v>0</v>
      </c>
      <c r="BJ430" s="10" t="s">
        <v>76</v>
      </c>
      <c r="BK430" s="177" t="n">
        <f aca="false">ROUND(L430*K430,2)</f>
        <v>0</v>
      </c>
      <c r="BL430" s="10" t="s">
        <v>221</v>
      </c>
      <c r="BM430" s="10" t="s">
        <v>787</v>
      </c>
    </row>
    <row r="431" s="28" customFormat="true" ht="25.5" hidden="false" customHeight="true" outlineLevel="0" collapsed="false">
      <c r="B431" s="166"/>
      <c r="C431" s="209" t="s">
        <v>788</v>
      </c>
      <c r="D431" s="209" t="s">
        <v>230</v>
      </c>
      <c r="E431" s="210" t="s">
        <v>789</v>
      </c>
      <c r="F431" s="211" t="s">
        <v>790</v>
      </c>
      <c r="G431" s="211"/>
      <c r="H431" s="211"/>
      <c r="I431" s="211"/>
      <c r="J431" s="212" t="s">
        <v>205</v>
      </c>
      <c r="K431" s="213" t="n">
        <v>15</v>
      </c>
      <c r="L431" s="214"/>
      <c r="M431" s="214"/>
      <c r="N431" s="214"/>
      <c r="O431" s="214"/>
      <c r="P431" s="214"/>
      <c r="Q431" s="214"/>
      <c r="R431" s="173"/>
      <c r="T431" s="174"/>
      <c r="U431" s="40" t="s">
        <v>36</v>
      </c>
      <c r="V431" s="175" t="n">
        <v>0</v>
      </c>
      <c r="W431" s="175" t="n">
        <f aca="false">V431*K431</f>
        <v>0</v>
      </c>
      <c r="X431" s="175" t="n">
        <v>0.0012</v>
      </c>
      <c r="Y431" s="175" t="n">
        <f aca="false">X431*K431</f>
        <v>0.018</v>
      </c>
      <c r="Z431" s="175" t="n">
        <v>0</v>
      </c>
      <c r="AA431" s="176" t="n">
        <f aca="false">Z431*K431</f>
        <v>0</v>
      </c>
      <c r="AR431" s="10" t="s">
        <v>301</v>
      </c>
      <c r="AT431" s="10" t="s">
        <v>230</v>
      </c>
      <c r="AU431" s="10" t="s">
        <v>87</v>
      </c>
      <c r="AY431" s="10" t="s">
        <v>146</v>
      </c>
      <c r="BE431" s="177" t="n">
        <f aca="false">IF(U431="základní",N431,0)</f>
        <v>0</v>
      </c>
      <c r="BF431" s="177" t="n">
        <f aca="false">IF(U431="snížená",N431,0)</f>
        <v>0</v>
      </c>
      <c r="BG431" s="177" t="n">
        <f aca="false">IF(U431="zákl. přenesená",N431,0)</f>
        <v>0</v>
      </c>
      <c r="BH431" s="177" t="n">
        <f aca="false">IF(U431="sníž. přenesená",N431,0)</f>
        <v>0</v>
      </c>
      <c r="BI431" s="177" t="n">
        <f aca="false">IF(U431="nulová",N431,0)</f>
        <v>0</v>
      </c>
      <c r="BJ431" s="10" t="s">
        <v>76</v>
      </c>
      <c r="BK431" s="177" t="n">
        <f aca="false">ROUND(L431*K431,2)</f>
        <v>0</v>
      </c>
      <c r="BL431" s="10" t="s">
        <v>221</v>
      </c>
      <c r="BM431" s="10" t="s">
        <v>791</v>
      </c>
    </row>
    <row r="432" s="28" customFormat="true" ht="38.25" hidden="false" customHeight="true" outlineLevel="0" collapsed="false">
      <c r="B432" s="166"/>
      <c r="C432" s="167" t="s">
        <v>792</v>
      </c>
      <c r="D432" s="167" t="s">
        <v>147</v>
      </c>
      <c r="E432" s="168" t="s">
        <v>793</v>
      </c>
      <c r="F432" s="169" t="s">
        <v>794</v>
      </c>
      <c r="G432" s="169"/>
      <c r="H432" s="169"/>
      <c r="I432" s="169"/>
      <c r="J432" s="170" t="s">
        <v>205</v>
      </c>
      <c r="K432" s="171" t="n">
        <v>8</v>
      </c>
      <c r="L432" s="172"/>
      <c r="M432" s="172"/>
      <c r="N432" s="172"/>
      <c r="O432" s="172"/>
      <c r="P432" s="172"/>
      <c r="Q432" s="172"/>
      <c r="R432" s="173"/>
      <c r="T432" s="174"/>
      <c r="U432" s="40" t="s">
        <v>36</v>
      </c>
      <c r="V432" s="175" t="n">
        <v>0.464</v>
      </c>
      <c r="W432" s="175" t="n">
        <f aca="false">V432*K432</f>
        <v>3.712</v>
      </c>
      <c r="X432" s="175" t="n">
        <v>0</v>
      </c>
      <c r="Y432" s="175" t="n">
        <f aca="false">X432*K432</f>
        <v>0</v>
      </c>
      <c r="Z432" s="175" t="n">
        <v>0</v>
      </c>
      <c r="AA432" s="176" t="n">
        <f aca="false">Z432*K432</f>
        <v>0</v>
      </c>
      <c r="AR432" s="10" t="s">
        <v>221</v>
      </c>
      <c r="AT432" s="10" t="s">
        <v>147</v>
      </c>
      <c r="AU432" s="10" t="s">
        <v>87</v>
      </c>
      <c r="AY432" s="10" t="s">
        <v>146</v>
      </c>
      <c r="BE432" s="177" t="n">
        <f aca="false">IF(U432="základní",N432,0)</f>
        <v>0</v>
      </c>
      <c r="BF432" s="177" t="n">
        <f aca="false">IF(U432="snížená",N432,0)</f>
        <v>0</v>
      </c>
      <c r="BG432" s="177" t="n">
        <f aca="false">IF(U432="zákl. přenesená",N432,0)</f>
        <v>0</v>
      </c>
      <c r="BH432" s="177" t="n">
        <f aca="false">IF(U432="sníž. přenesená",N432,0)</f>
        <v>0</v>
      </c>
      <c r="BI432" s="177" t="n">
        <f aca="false">IF(U432="nulová",N432,0)</f>
        <v>0</v>
      </c>
      <c r="BJ432" s="10" t="s">
        <v>76</v>
      </c>
      <c r="BK432" s="177" t="n">
        <f aca="false">ROUND(L432*K432,2)</f>
        <v>0</v>
      </c>
      <c r="BL432" s="10" t="s">
        <v>221</v>
      </c>
      <c r="BM432" s="10" t="s">
        <v>795</v>
      </c>
    </row>
    <row r="433" s="178" customFormat="true" ht="16.5" hidden="false" customHeight="true" outlineLevel="0" collapsed="false">
      <c r="B433" s="179"/>
      <c r="C433" s="180"/>
      <c r="D433" s="180"/>
      <c r="E433" s="181"/>
      <c r="F433" s="182" t="s">
        <v>181</v>
      </c>
      <c r="G433" s="182"/>
      <c r="H433" s="182"/>
      <c r="I433" s="182"/>
      <c r="J433" s="180"/>
      <c r="K433" s="183" t="n">
        <v>8</v>
      </c>
      <c r="L433" s="180"/>
      <c r="M433" s="180"/>
      <c r="N433" s="180"/>
      <c r="O433" s="180"/>
      <c r="P433" s="180"/>
      <c r="Q433" s="180"/>
      <c r="R433" s="184"/>
      <c r="T433" s="185"/>
      <c r="U433" s="180"/>
      <c r="V433" s="180"/>
      <c r="W433" s="180"/>
      <c r="X433" s="180"/>
      <c r="Y433" s="180"/>
      <c r="Z433" s="180"/>
      <c r="AA433" s="186"/>
      <c r="AT433" s="187" t="s">
        <v>154</v>
      </c>
      <c r="AU433" s="187" t="s">
        <v>87</v>
      </c>
      <c r="AV433" s="178" t="s">
        <v>87</v>
      </c>
      <c r="AW433" s="178" t="s">
        <v>29</v>
      </c>
      <c r="AX433" s="178" t="s">
        <v>71</v>
      </c>
      <c r="AY433" s="187" t="s">
        <v>146</v>
      </c>
    </row>
    <row r="434" s="198" customFormat="true" ht="16.5" hidden="false" customHeight="true" outlineLevel="0" collapsed="false">
      <c r="B434" s="199"/>
      <c r="C434" s="200"/>
      <c r="D434" s="200"/>
      <c r="E434" s="201"/>
      <c r="F434" s="202" t="s">
        <v>164</v>
      </c>
      <c r="G434" s="202"/>
      <c r="H434" s="202"/>
      <c r="I434" s="202"/>
      <c r="J434" s="200"/>
      <c r="K434" s="203" t="n">
        <v>8</v>
      </c>
      <c r="L434" s="200"/>
      <c r="M434" s="200"/>
      <c r="N434" s="200"/>
      <c r="O434" s="200"/>
      <c r="P434" s="200"/>
      <c r="Q434" s="200"/>
      <c r="R434" s="204"/>
      <c r="T434" s="205"/>
      <c r="U434" s="200"/>
      <c r="V434" s="200"/>
      <c r="W434" s="200"/>
      <c r="X434" s="200"/>
      <c r="Y434" s="200"/>
      <c r="Z434" s="200"/>
      <c r="AA434" s="206"/>
      <c r="AT434" s="207" t="s">
        <v>154</v>
      </c>
      <c r="AU434" s="207" t="s">
        <v>87</v>
      </c>
      <c r="AV434" s="198" t="s">
        <v>151</v>
      </c>
      <c r="AW434" s="198" t="s">
        <v>29</v>
      </c>
      <c r="AX434" s="198" t="s">
        <v>76</v>
      </c>
      <c r="AY434" s="207" t="s">
        <v>146</v>
      </c>
    </row>
    <row r="435" s="28" customFormat="true" ht="25.5" hidden="false" customHeight="true" outlineLevel="0" collapsed="false">
      <c r="B435" s="166"/>
      <c r="C435" s="209" t="s">
        <v>796</v>
      </c>
      <c r="D435" s="209" t="s">
        <v>230</v>
      </c>
      <c r="E435" s="210" t="s">
        <v>797</v>
      </c>
      <c r="F435" s="211" t="s">
        <v>798</v>
      </c>
      <c r="G435" s="211"/>
      <c r="H435" s="211"/>
      <c r="I435" s="211"/>
      <c r="J435" s="212" t="s">
        <v>193</v>
      </c>
      <c r="K435" s="213" t="n">
        <v>12</v>
      </c>
      <c r="L435" s="214"/>
      <c r="M435" s="214"/>
      <c r="N435" s="214"/>
      <c r="O435" s="214"/>
      <c r="P435" s="214"/>
      <c r="Q435" s="214"/>
      <c r="R435" s="173"/>
      <c r="T435" s="174"/>
      <c r="U435" s="40" t="s">
        <v>36</v>
      </c>
      <c r="V435" s="175" t="n">
        <v>0</v>
      </c>
      <c r="W435" s="175" t="n">
        <f aca="false">V435*K435</f>
        <v>0</v>
      </c>
      <c r="X435" s="175" t="n">
        <v>0.0011</v>
      </c>
      <c r="Y435" s="175" t="n">
        <f aca="false">X435*K435</f>
        <v>0.0132</v>
      </c>
      <c r="Z435" s="175" t="n">
        <v>0</v>
      </c>
      <c r="AA435" s="176" t="n">
        <f aca="false">Z435*K435</f>
        <v>0</v>
      </c>
      <c r="AR435" s="10" t="s">
        <v>301</v>
      </c>
      <c r="AT435" s="10" t="s">
        <v>230</v>
      </c>
      <c r="AU435" s="10" t="s">
        <v>87</v>
      </c>
      <c r="AY435" s="10" t="s">
        <v>146</v>
      </c>
      <c r="BE435" s="177" t="n">
        <f aca="false">IF(U435="základní",N435,0)</f>
        <v>0</v>
      </c>
      <c r="BF435" s="177" t="n">
        <f aca="false">IF(U435="snížená",N435,0)</f>
        <v>0</v>
      </c>
      <c r="BG435" s="177" t="n">
        <f aca="false">IF(U435="zákl. přenesená",N435,0)</f>
        <v>0</v>
      </c>
      <c r="BH435" s="177" t="n">
        <f aca="false">IF(U435="sníž. přenesená",N435,0)</f>
        <v>0</v>
      </c>
      <c r="BI435" s="177" t="n">
        <f aca="false">IF(U435="nulová",N435,0)</f>
        <v>0</v>
      </c>
      <c r="BJ435" s="10" t="s">
        <v>76</v>
      </c>
      <c r="BK435" s="177" t="n">
        <f aca="false">ROUND(L435*K435,2)</f>
        <v>0</v>
      </c>
      <c r="BL435" s="10" t="s">
        <v>221</v>
      </c>
      <c r="BM435" s="10" t="s">
        <v>799</v>
      </c>
    </row>
    <row r="436" s="28" customFormat="true" ht="25.5" hidden="false" customHeight="true" outlineLevel="0" collapsed="false">
      <c r="B436" s="166"/>
      <c r="C436" s="209" t="s">
        <v>800</v>
      </c>
      <c r="D436" s="209" t="s">
        <v>230</v>
      </c>
      <c r="E436" s="210" t="s">
        <v>801</v>
      </c>
      <c r="F436" s="211" t="s">
        <v>802</v>
      </c>
      <c r="G436" s="211"/>
      <c r="H436" s="211"/>
      <c r="I436" s="211"/>
      <c r="J436" s="212" t="s">
        <v>803</v>
      </c>
      <c r="K436" s="213" t="n">
        <v>8</v>
      </c>
      <c r="L436" s="214"/>
      <c r="M436" s="214"/>
      <c r="N436" s="214"/>
      <c r="O436" s="214"/>
      <c r="P436" s="214"/>
      <c r="Q436" s="214"/>
      <c r="R436" s="173"/>
      <c r="T436" s="174"/>
      <c r="U436" s="40" t="s">
        <v>36</v>
      </c>
      <c r="V436" s="175" t="n">
        <v>0</v>
      </c>
      <c r="W436" s="175" t="n">
        <f aca="false">V436*K436</f>
        <v>0</v>
      </c>
      <c r="X436" s="175" t="n">
        <v>0.0002</v>
      </c>
      <c r="Y436" s="175" t="n">
        <f aca="false">X436*K436</f>
        <v>0.0016</v>
      </c>
      <c r="Z436" s="175" t="n">
        <v>0</v>
      </c>
      <c r="AA436" s="176" t="n">
        <f aca="false">Z436*K436</f>
        <v>0</v>
      </c>
      <c r="AR436" s="10" t="s">
        <v>301</v>
      </c>
      <c r="AT436" s="10" t="s">
        <v>230</v>
      </c>
      <c r="AU436" s="10" t="s">
        <v>87</v>
      </c>
      <c r="AY436" s="10" t="s">
        <v>146</v>
      </c>
      <c r="BE436" s="177" t="n">
        <f aca="false">IF(U436="základní",N436,0)</f>
        <v>0</v>
      </c>
      <c r="BF436" s="177" t="n">
        <f aca="false">IF(U436="snížená",N436,0)</f>
        <v>0</v>
      </c>
      <c r="BG436" s="177" t="n">
        <f aca="false">IF(U436="zákl. přenesená",N436,0)</f>
        <v>0</v>
      </c>
      <c r="BH436" s="177" t="n">
        <f aca="false">IF(U436="sníž. přenesená",N436,0)</f>
        <v>0</v>
      </c>
      <c r="BI436" s="177" t="n">
        <f aca="false">IF(U436="nulová",N436,0)</f>
        <v>0</v>
      </c>
      <c r="BJ436" s="10" t="s">
        <v>76</v>
      </c>
      <c r="BK436" s="177" t="n">
        <f aca="false">ROUND(L436*K436,2)</f>
        <v>0</v>
      </c>
      <c r="BL436" s="10" t="s">
        <v>221</v>
      </c>
      <c r="BM436" s="10" t="s">
        <v>804</v>
      </c>
    </row>
    <row r="437" s="28" customFormat="true" ht="25.5" hidden="false" customHeight="true" outlineLevel="0" collapsed="false">
      <c r="B437" s="166"/>
      <c r="C437" s="167" t="s">
        <v>805</v>
      </c>
      <c r="D437" s="167" t="s">
        <v>147</v>
      </c>
      <c r="E437" s="168" t="s">
        <v>806</v>
      </c>
      <c r="F437" s="169" t="s">
        <v>807</v>
      </c>
      <c r="G437" s="169"/>
      <c r="H437" s="169"/>
      <c r="I437" s="169"/>
      <c r="J437" s="170" t="s">
        <v>205</v>
      </c>
      <c r="K437" s="171" t="n">
        <v>6</v>
      </c>
      <c r="L437" s="172"/>
      <c r="M437" s="172"/>
      <c r="N437" s="172"/>
      <c r="O437" s="172"/>
      <c r="P437" s="172"/>
      <c r="Q437" s="172"/>
      <c r="R437" s="173"/>
      <c r="T437" s="174"/>
      <c r="U437" s="40" t="s">
        <v>36</v>
      </c>
      <c r="V437" s="175" t="n">
        <v>0.243</v>
      </c>
      <c r="W437" s="175" t="n">
        <f aca="false">V437*K437</f>
        <v>1.458</v>
      </c>
      <c r="X437" s="175" t="n">
        <v>0</v>
      </c>
      <c r="Y437" s="175" t="n">
        <f aca="false">X437*K437</f>
        <v>0</v>
      </c>
      <c r="Z437" s="175" t="n">
        <v>0</v>
      </c>
      <c r="AA437" s="176" t="n">
        <f aca="false">Z437*K437</f>
        <v>0</v>
      </c>
      <c r="AR437" s="10" t="s">
        <v>221</v>
      </c>
      <c r="AT437" s="10" t="s">
        <v>147</v>
      </c>
      <c r="AU437" s="10" t="s">
        <v>87</v>
      </c>
      <c r="AY437" s="10" t="s">
        <v>146</v>
      </c>
      <c r="BE437" s="177" t="n">
        <f aca="false">IF(U437="základní",N437,0)</f>
        <v>0</v>
      </c>
      <c r="BF437" s="177" t="n">
        <f aca="false">IF(U437="snížená",N437,0)</f>
        <v>0</v>
      </c>
      <c r="BG437" s="177" t="n">
        <f aca="false">IF(U437="zákl. přenesená",N437,0)</f>
        <v>0</v>
      </c>
      <c r="BH437" s="177" t="n">
        <f aca="false">IF(U437="sníž. přenesená",N437,0)</f>
        <v>0</v>
      </c>
      <c r="BI437" s="177" t="n">
        <f aca="false">IF(U437="nulová",N437,0)</f>
        <v>0</v>
      </c>
      <c r="BJ437" s="10" t="s">
        <v>76</v>
      </c>
      <c r="BK437" s="177" t="n">
        <f aca="false">ROUND(L437*K437,2)</f>
        <v>0</v>
      </c>
      <c r="BL437" s="10" t="s">
        <v>221</v>
      </c>
      <c r="BM437" s="10" t="s">
        <v>808</v>
      </c>
    </row>
    <row r="438" s="28" customFormat="true" ht="25.5" hidden="false" customHeight="true" outlineLevel="0" collapsed="false">
      <c r="B438" s="166"/>
      <c r="C438" s="209" t="s">
        <v>809</v>
      </c>
      <c r="D438" s="209" t="s">
        <v>230</v>
      </c>
      <c r="E438" s="210" t="s">
        <v>810</v>
      </c>
      <c r="F438" s="211" t="s">
        <v>811</v>
      </c>
      <c r="G438" s="211"/>
      <c r="H438" s="211"/>
      <c r="I438" s="211"/>
      <c r="J438" s="212" t="s">
        <v>205</v>
      </c>
      <c r="K438" s="213" t="n">
        <v>6</v>
      </c>
      <c r="L438" s="214"/>
      <c r="M438" s="214"/>
      <c r="N438" s="214"/>
      <c r="O438" s="214"/>
      <c r="P438" s="214"/>
      <c r="Q438" s="214"/>
      <c r="R438" s="173"/>
      <c r="T438" s="174"/>
      <c r="U438" s="40" t="s">
        <v>36</v>
      </c>
      <c r="V438" s="175" t="n">
        <v>0</v>
      </c>
      <c r="W438" s="175" t="n">
        <f aca="false">V438*K438</f>
        <v>0</v>
      </c>
      <c r="X438" s="175" t="n">
        <v>0.00084</v>
      </c>
      <c r="Y438" s="175" t="n">
        <f aca="false">X438*K438</f>
        <v>0.00504</v>
      </c>
      <c r="Z438" s="175" t="n">
        <v>0</v>
      </c>
      <c r="AA438" s="176" t="n">
        <f aca="false">Z438*K438</f>
        <v>0</v>
      </c>
      <c r="AR438" s="10" t="s">
        <v>301</v>
      </c>
      <c r="AT438" s="10" t="s">
        <v>230</v>
      </c>
      <c r="AU438" s="10" t="s">
        <v>87</v>
      </c>
      <c r="AY438" s="10" t="s">
        <v>146</v>
      </c>
      <c r="BE438" s="177" t="n">
        <f aca="false">IF(U438="základní",N438,0)</f>
        <v>0</v>
      </c>
      <c r="BF438" s="177" t="n">
        <f aca="false">IF(U438="snížená",N438,0)</f>
        <v>0</v>
      </c>
      <c r="BG438" s="177" t="n">
        <f aca="false">IF(U438="zákl. přenesená",N438,0)</f>
        <v>0</v>
      </c>
      <c r="BH438" s="177" t="n">
        <f aca="false">IF(U438="sníž. přenesená",N438,0)</f>
        <v>0</v>
      </c>
      <c r="BI438" s="177" t="n">
        <f aca="false">IF(U438="nulová",N438,0)</f>
        <v>0</v>
      </c>
      <c r="BJ438" s="10" t="s">
        <v>76</v>
      </c>
      <c r="BK438" s="177" t="n">
        <f aca="false">ROUND(L438*K438,2)</f>
        <v>0</v>
      </c>
      <c r="BL438" s="10" t="s">
        <v>221</v>
      </c>
      <c r="BM438" s="10" t="s">
        <v>812</v>
      </c>
    </row>
    <row r="439" s="28" customFormat="true" ht="25.5" hidden="false" customHeight="true" outlineLevel="0" collapsed="false">
      <c r="B439" s="166"/>
      <c r="C439" s="167" t="s">
        <v>813</v>
      </c>
      <c r="D439" s="167" t="s">
        <v>147</v>
      </c>
      <c r="E439" s="168" t="s">
        <v>814</v>
      </c>
      <c r="F439" s="169" t="s">
        <v>815</v>
      </c>
      <c r="G439" s="169"/>
      <c r="H439" s="169"/>
      <c r="I439" s="169"/>
      <c r="J439" s="170" t="s">
        <v>336</v>
      </c>
      <c r="K439" s="171" t="n">
        <v>1</v>
      </c>
      <c r="L439" s="172"/>
      <c r="M439" s="172"/>
      <c r="N439" s="172"/>
      <c r="O439" s="172"/>
      <c r="P439" s="172"/>
      <c r="Q439" s="172"/>
      <c r="R439" s="173"/>
      <c r="T439" s="174"/>
      <c r="U439" s="40" t="s">
        <v>36</v>
      </c>
      <c r="V439" s="175" t="n">
        <v>0.25</v>
      </c>
      <c r="W439" s="175" t="n">
        <f aca="false">V439*K439</f>
        <v>0.25</v>
      </c>
      <c r="X439" s="175" t="n">
        <v>0</v>
      </c>
      <c r="Y439" s="175" t="n">
        <f aca="false">X439*K439</f>
        <v>0</v>
      </c>
      <c r="Z439" s="175" t="n">
        <v>0</v>
      </c>
      <c r="AA439" s="176" t="n">
        <f aca="false">Z439*K439</f>
        <v>0</v>
      </c>
      <c r="AR439" s="10" t="s">
        <v>221</v>
      </c>
      <c r="AT439" s="10" t="s">
        <v>147</v>
      </c>
      <c r="AU439" s="10" t="s">
        <v>87</v>
      </c>
      <c r="AY439" s="10" t="s">
        <v>146</v>
      </c>
      <c r="BE439" s="177" t="n">
        <f aca="false">IF(U439="základní",N439,0)</f>
        <v>0</v>
      </c>
      <c r="BF439" s="177" t="n">
        <f aca="false">IF(U439="snížená",N439,0)</f>
        <v>0</v>
      </c>
      <c r="BG439" s="177" t="n">
        <f aca="false">IF(U439="zákl. přenesená",N439,0)</f>
        <v>0</v>
      </c>
      <c r="BH439" s="177" t="n">
        <f aca="false">IF(U439="sníž. přenesená",N439,0)</f>
        <v>0</v>
      </c>
      <c r="BI439" s="177" t="n">
        <f aca="false">IF(U439="nulová",N439,0)</f>
        <v>0</v>
      </c>
      <c r="BJ439" s="10" t="s">
        <v>76</v>
      </c>
      <c r="BK439" s="177" t="n">
        <f aca="false">ROUND(L439*K439,2)</f>
        <v>0</v>
      </c>
      <c r="BL439" s="10" t="s">
        <v>221</v>
      </c>
      <c r="BM439" s="10" t="s">
        <v>816</v>
      </c>
    </row>
    <row r="440" s="28" customFormat="true" ht="25.5" hidden="false" customHeight="true" outlineLevel="0" collapsed="false">
      <c r="B440" s="166"/>
      <c r="C440" s="167" t="s">
        <v>817</v>
      </c>
      <c r="D440" s="167" t="s">
        <v>147</v>
      </c>
      <c r="E440" s="168" t="s">
        <v>818</v>
      </c>
      <c r="F440" s="169" t="s">
        <v>819</v>
      </c>
      <c r="G440" s="169"/>
      <c r="H440" s="169"/>
      <c r="I440" s="169"/>
      <c r="J440" s="170" t="s">
        <v>820</v>
      </c>
      <c r="K440" s="171" t="n">
        <v>2065.193</v>
      </c>
      <c r="L440" s="172"/>
      <c r="M440" s="172"/>
      <c r="N440" s="172"/>
      <c r="O440" s="172"/>
      <c r="P440" s="172"/>
      <c r="Q440" s="172"/>
      <c r="R440" s="173"/>
      <c r="T440" s="174"/>
      <c r="U440" s="40" t="s">
        <v>36</v>
      </c>
      <c r="V440" s="175" t="n">
        <v>0</v>
      </c>
      <c r="W440" s="175" t="n">
        <f aca="false">V440*K440</f>
        <v>0</v>
      </c>
      <c r="X440" s="175" t="n">
        <v>0</v>
      </c>
      <c r="Y440" s="175" t="n">
        <f aca="false">X440*K440</f>
        <v>0</v>
      </c>
      <c r="Z440" s="175" t="n">
        <v>0</v>
      </c>
      <c r="AA440" s="176" t="n">
        <f aca="false">Z440*K440</f>
        <v>0</v>
      </c>
      <c r="AR440" s="10" t="s">
        <v>221</v>
      </c>
      <c r="AT440" s="10" t="s">
        <v>147</v>
      </c>
      <c r="AU440" s="10" t="s">
        <v>87</v>
      </c>
      <c r="AY440" s="10" t="s">
        <v>146</v>
      </c>
      <c r="BE440" s="177" t="n">
        <f aca="false">IF(U440="základní",N440,0)</f>
        <v>0</v>
      </c>
      <c r="BF440" s="177" t="n">
        <f aca="false">IF(U440="snížená",N440,0)</f>
        <v>0</v>
      </c>
      <c r="BG440" s="177" t="n">
        <f aca="false">IF(U440="zákl. přenesená",N440,0)</f>
        <v>0</v>
      </c>
      <c r="BH440" s="177" t="n">
        <f aca="false">IF(U440="sníž. přenesená",N440,0)</f>
        <v>0</v>
      </c>
      <c r="BI440" s="177" t="n">
        <f aca="false">IF(U440="nulová",N440,0)</f>
        <v>0</v>
      </c>
      <c r="BJ440" s="10" t="s">
        <v>76</v>
      </c>
      <c r="BK440" s="177" t="n">
        <f aca="false">ROUND(L440*K440,2)</f>
        <v>0</v>
      </c>
      <c r="BL440" s="10" t="s">
        <v>221</v>
      </c>
      <c r="BM440" s="10" t="s">
        <v>821</v>
      </c>
    </row>
    <row r="441" s="152" customFormat="true" ht="29.25" hidden="false" customHeight="true" outlineLevel="0" collapsed="false">
      <c r="B441" s="153"/>
      <c r="C441" s="154"/>
      <c r="D441" s="164" t="s">
        <v>121</v>
      </c>
      <c r="E441" s="164"/>
      <c r="F441" s="164"/>
      <c r="G441" s="164"/>
      <c r="H441" s="164"/>
      <c r="I441" s="164"/>
      <c r="J441" s="164"/>
      <c r="K441" s="164"/>
      <c r="L441" s="164"/>
      <c r="M441" s="164"/>
      <c r="N441" s="208"/>
      <c r="O441" s="208"/>
      <c r="P441" s="208"/>
      <c r="Q441" s="208"/>
      <c r="R441" s="157"/>
      <c r="T441" s="158"/>
      <c r="U441" s="154"/>
      <c r="V441" s="154"/>
      <c r="W441" s="159" t="n">
        <f aca="false">SUM(W442:W448)</f>
        <v>34.548544</v>
      </c>
      <c r="X441" s="154"/>
      <c r="Y441" s="159" t="n">
        <f aca="false">SUM(Y442:Y448)</f>
        <v>0.07671</v>
      </c>
      <c r="Z441" s="154"/>
      <c r="AA441" s="160" t="n">
        <f aca="false">SUM(AA442:AA448)</f>
        <v>0.495346</v>
      </c>
      <c r="AR441" s="161" t="s">
        <v>87</v>
      </c>
      <c r="AT441" s="162" t="s">
        <v>70</v>
      </c>
      <c r="AU441" s="162" t="s">
        <v>76</v>
      </c>
      <c r="AY441" s="161" t="s">
        <v>146</v>
      </c>
      <c r="BK441" s="163" t="n">
        <f aca="false">SUM(BK442:BK448)</f>
        <v>0</v>
      </c>
    </row>
    <row r="442" s="28" customFormat="true" ht="25.5" hidden="false" customHeight="true" outlineLevel="0" collapsed="false">
      <c r="B442" s="166"/>
      <c r="C442" s="167" t="s">
        <v>822</v>
      </c>
      <c r="D442" s="167" t="s">
        <v>147</v>
      </c>
      <c r="E442" s="168" t="s">
        <v>823</v>
      </c>
      <c r="F442" s="169" t="s">
        <v>824</v>
      </c>
      <c r="G442" s="169"/>
      <c r="H442" s="169"/>
      <c r="I442" s="169"/>
      <c r="J442" s="170" t="s">
        <v>205</v>
      </c>
      <c r="K442" s="171" t="n">
        <v>1</v>
      </c>
      <c r="L442" s="172"/>
      <c r="M442" s="172"/>
      <c r="N442" s="172"/>
      <c r="O442" s="172"/>
      <c r="P442" s="172"/>
      <c r="Q442" s="172"/>
      <c r="R442" s="173"/>
      <c r="T442" s="174"/>
      <c r="U442" s="40" t="s">
        <v>36</v>
      </c>
      <c r="V442" s="175" t="n">
        <v>0.699</v>
      </c>
      <c r="W442" s="175" t="n">
        <f aca="false">V442*K442</f>
        <v>0.699</v>
      </c>
      <c r="X442" s="175" t="n">
        <v>0.00015</v>
      </c>
      <c r="Y442" s="175" t="n">
        <f aca="false">X442*K442</f>
        <v>0.00015</v>
      </c>
      <c r="Z442" s="175" t="n">
        <v>0</v>
      </c>
      <c r="AA442" s="176" t="n">
        <f aca="false">Z442*K442</f>
        <v>0</v>
      </c>
      <c r="AR442" s="10" t="s">
        <v>221</v>
      </c>
      <c r="AT442" s="10" t="s">
        <v>147</v>
      </c>
      <c r="AU442" s="10" t="s">
        <v>87</v>
      </c>
      <c r="AY442" s="10" t="s">
        <v>146</v>
      </c>
      <c r="BE442" s="177" t="n">
        <f aca="false">IF(U442="základní",N442,0)</f>
        <v>0</v>
      </c>
      <c r="BF442" s="177" t="n">
        <f aca="false">IF(U442="snížená",N442,0)</f>
        <v>0</v>
      </c>
      <c r="BG442" s="177" t="n">
        <f aca="false">IF(U442="zákl. přenesená",N442,0)</f>
        <v>0</v>
      </c>
      <c r="BH442" s="177" t="n">
        <f aca="false">IF(U442="sníž. přenesená",N442,0)</f>
        <v>0</v>
      </c>
      <c r="BI442" s="177" t="n">
        <f aca="false">IF(U442="nulová",N442,0)</f>
        <v>0</v>
      </c>
      <c r="BJ442" s="10" t="s">
        <v>76</v>
      </c>
      <c r="BK442" s="177" t="n">
        <f aca="false">ROUND(L442*K442,2)</f>
        <v>0</v>
      </c>
      <c r="BL442" s="10" t="s">
        <v>221</v>
      </c>
      <c r="BM442" s="10" t="s">
        <v>825</v>
      </c>
    </row>
    <row r="443" s="28" customFormat="true" ht="25.5" hidden="false" customHeight="true" outlineLevel="0" collapsed="false">
      <c r="B443" s="166"/>
      <c r="C443" s="167" t="s">
        <v>826</v>
      </c>
      <c r="D443" s="167" t="s">
        <v>147</v>
      </c>
      <c r="E443" s="168" t="s">
        <v>827</v>
      </c>
      <c r="F443" s="169" t="s">
        <v>828</v>
      </c>
      <c r="G443" s="169"/>
      <c r="H443" s="169"/>
      <c r="I443" s="169"/>
      <c r="J443" s="170" t="s">
        <v>198</v>
      </c>
      <c r="K443" s="171" t="n">
        <v>29.138</v>
      </c>
      <c r="L443" s="172"/>
      <c r="M443" s="172"/>
      <c r="N443" s="172"/>
      <c r="O443" s="172"/>
      <c r="P443" s="172"/>
      <c r="Q443" s="172"/>
      <c r="R443" s="173"/>
      <c r="T443" s="174"/>
      <c r="U443" s="40" t="s">
        <v>36</v>
      </c>
      <c r="V443" s="175" t="n">
        <v>0.888</v>
      </c>
      <c r="W443" s="175" t="n">
        <f aca="false">V443*K443</f>
        <v>25.874544</v>
      </c>
      <c r="X443" s="175" t="n">
        <v>0</v>
      </c>
      <c r="Y443" s="175" t="n">
        <f aca="false">X443*K443</f>
        <v>0</v>
      </c>
      <c r="Z443" s="175" t="n">
        <v>0.017</v>
      </c>
      <c r="AA443" s="176" t="n">
        <f aca="false">Z443*K443</f>
        <v>0.495346</v>
      </c>
      <c r="AR443" s="10" t="s">
        <v>221</v>
      </c>
      <c r="AT443" s="10" t="s">
        <v>147</v>
      </c>
      <c r="AU443" s="10" t="s">
        <v>87</v>
      </c>
      <c r="AY443" s="10" t="s">
        <v>146</v>
      </c>
      <c r="BE443" s="177" t="n">
        <f aca="false">IF(U443="základní",N443,0)</f>
        <v>0</v>
      </c>
      <c r="BF443" s="177" t="n">
        <f aca="false">IF(U443="snížená",N443,0)</f>
        <v>0</v>
      </c>
      <c r="BG443" s="177" t="n">
        <f aca="false">IF(U443="zákl. přenesená",N443,0)</f>
        <v>0</v>
      </c>
      <c r="BH443" s="177" t="n">
        <f aca="false">IF(U443="sníž. přenesená",N443,0)</f>
        <v>0</v>
      </c>
      <c r="BI443" s="177" t="n">
        <f aca="false">IF(U443="nulová",N443,0)</f>
        <v>0</v>
      </c>
      <c r="BJ443" s="10" t="s">
        <v>76</v>
      </c>
      <c r="BK443" s="177" t="n">
        <f aca="false">ROUND(L443*K443,2)</f>
        <v>0</v>
      </c>
      <c r="BL443" s="10" t="s">
        <v>221</v>
      </c>
      <c r="BM443" s="10" t="s">
        <v>829</v>
      </c>
    </row>
    <row r="444" s="178" customFormat="true" ht="16.5" hidden="false" customHeight="true" outlineLevel="0" collapsed="false">
      <c r="B444" s="179"/>
      <c r="C444" s="180"/>
      <c r="D444" s="180"/>
      <c r="E444" s="181"/>
      <c r="F444" s="182" t="s">
        <v>830</v>
      </c>
      <c r="G444" s="182"/>
      <c r="H444" s="182"/>
      <c r="I444" s="182"/>
      <c r="J444" s="180"/>
      <c r="K444" s="183" t="n">
        <v>29.138</v>
      </c>
      <c r="L444" s="180"/>
      <c r="M444" s="180"/>
      <c r="N444" s="180"/>
      <c r="O444" s="180"/>
      <c r="P444" s="180"/>
      <c r="Q444" s="180"/>
      <c r="R444" s="184"/>
      <c r="T444" s="185"/>
      <c r="U444" s="180"/>
      <c r="V444" s="180"/>
      <c r="W444" s="180"/>
      <c r="X444" s="180"/>
      <c r="Y444" s="180"/>
      <c r="Z444" s="180"/>
      <c r="AA444" s="186"/>
      <c r="AT444" s="187" t="s">
        <v>154</v>
      </c>
      <c r="AU444" s="187" t="s">
        <v>87</v>
      </c>
      <c r="AV444" s="178" t="s">
        <v>87</v>
      </c>
      <c r="AW444" s="178" t="s">
        <v>29</v>
      </c>
      <c r="AX444" s="178" t="s">
        <v>71</v>
      </c>
      <c r="AY444" s="187" t="s">
        <v>146</v>
      </c>
    </row>
    <row r="445" s="198" customFormat="true" ht="16.5" hidden="false" customHeight="true" outlineLevel="0" collapsed="false">
      <c r="B445" s="199"/>
      <c r="C445" s="200"/>
      <c r="D445" s="200"/>
      <c r="E445" s="201"/>
      <c r="F445" s="202" t="s">
        <v>164</v>
      </c>
      <c r="G445" s="202"/>
      <c r="H445" s="202"/>
      <c r="I445" s="202"/>
      <c r="J445" s="200"/>
      <c r="K445" s="203" t="n">
        <v>29.138</v>
      </c>
      <c r="L445" s="200"/>
      <c r="M445" s="200"/>
      <c r="N445" s="200"/>
      <c r="O445" s="200"/>
      <c r="P445" s="200"/>
      <c r="Q445" s="200"/>
      <c r="R445" s="204"/>
      <c r="T445" s="205"/>
      <c r="U445" s="200"/>
      <c r="V445" s="200"/>
      <c r="W445" s="200"/>
      <c r="X445" s="200"/>
      <c r="Y445" s="200"/>
      <c r="Z445" s="200"/>
      <c r="AA445" s="206"/>
      <c r="AT445" s="207" t="s">
        <v>154</v>
      </c>
      <c r="AU445" s="207" t="s">
        <v>87</v>
      </c>
      <c r="AV445" s="198" t="s">
        <v>151</v>
      </c>
      <c r="AW445" s="198" t="s">
        <v>29</v>
      </c>
      <c r="AX445" s="198" t="s">
        <v>76</v>
      </c>
      <c r="AY445" s="207" t="s">
        <v>146</v>
      </c>
    </row>
    <row r="446" s="28" customFormat="true" ht="25.5" hidden="false" customHeight="true" outlineLevel="0" collapsed="false">
      <c r="B446" s="166"/>
      <c r="C446" s="167" t="s">
        <v>831</v>
      </c>
      <c r="D446" s="167" t="s">
        <v>147</v>
      </c>
      <c r="E446" s="168" t="s">
        <v>832</v>
      </c>
      <c r="F446" s="169" t="s">
        <v>833</v>
      </c>
      <c r="G446" s="169"/>
      <c r="H446" s="169"/>
      <c r="I446" s="169"/>
      <c r="J446" s="170" t="s">
        <v>198</v>
      </c>
      <c r="K446" s="171" t="n">
        <v>14.5</v>
      </c>
      <c r="L446" s="172"/>
      <c r="M446" s="172"/>
      <c r="N446" s="172"/>
      <c r="O446" s="172"/>
      <c r="P446" s="172"/>
      <c r="Q446" s="172"/>
      <c r="R446" s="173"/>
      <c r="T446" s="174"/>
      <c r="U446" s="40" t="s">
        <v>36</v>
      </c>
      <c r="V446" s="175" t="n">
        <v>0.55</v>
      </c>
      <c r="W446" s="175" t="n">
        <f aca="false">V446*K446</f>
        <v>7.975</v>
      </c>
      <c r="X446" s="175" t="n">
        <v>0.00028</v>
      </c>
      <c r="Y446" s="175" t="n">
        <f aca="false">X446*K446</f>
        <v>0.00406</v>
      </c>
      <c r="Z446" s="175" t="n">
        <v>0</v>
      </c>
      <c r="AA446" s="176" t="n">
        <f aca="false">Z446*K446</f>
        <v>0</v>
      </c>
      <c r="AR446" s="10" t="s">
        <v>221</v>
      </c>
      <c r="AT446" s="10" t="s">
        <v>147</v>
      </c>
      <c r="AU446" s="10" t="s">
        <v>87</v>
      </c>
      <c r="AY446" s="10" t="s">
        <v>146</v>
      </c>
      <c r="BE446" s="177" t="n">
        <f aca="false">IF(U446="základní",N446,0)</f>
        <v>0</v>
      </c>
      <c r="BF446" s="177" t="n">
        <f aca="false">IF(U446="snížená",N446,0)</f>
        <v>0</v>
      </c>
      <c r="BG446" s="177" t="n">
        <f aca="false">IF(U446="zákl. přenesená",N446,0)</f>
        <v>0</v>
      </c>
      <c r="BH446" s="177" t="n">
        <f aca="false">IF(U446="sníž. přenesená",N446,0)</f>
        <v>0</v>
      </c>
      <c r="BI446" s="177" t="n">
        <f aca="false">IF(U446="nulová",N446,0)</f>
        <v>0</v>
      </c>
      <c r="BJ446" s="10" t="s">
        <v>76</v>
      </c>
      <c r="BK446" s="177" t="n">
        <f aca="false">ROUND(L446*K446,2)</f>
        <v>0</v>
      </c>
      <c r="BL446" s="10" t="s">
        <v>221</v>
      </c>
      <c r="BM446" s="10" t="s">
        <v>834</v>
      </c>
    </row>
    <row r="447" s="28" customFormat="true" ht="25.5" hidden="false" customHeight="true" outlineLevel="0" collapsed="false">
      <c r="B447" s="166"/>
      <c r="C447" s="209" t="s">
        <v>835</v>
      </c>
      <c r="D447" s="209" t="s">
        <v>230</v>
      </c>
      <c r="E447" s="210" t="s">
        <v>836</v>
      </c>
      <c r="F447" s="211" t="s">
        <v>837</v>
      </c>
      <c r="G447" s="211"/>
      <c r="H447" s="211"/>
      <c r="I447" s="211"/>
      <c r="J447" s="212" t="s">
        <v>198</v>
      </c>
      <c r="K447" s="213" t="n">
        <v>14.5</v>
      </c>
      <c r="L447" s="214"/>
      <c r="M447" s="214"/>
      <c r="N447" s="214"/>
      <c r="O447" s="214"/>
      <c r="P447" s="214"/>
      <c r="Q447" s="214"/>
      <c r="R447" s="173"/>
      <c r="T447" s="174"/>
      <c r="U447" s="40" t="s">
        <v>36</v>
      </c>
      <c r="V447" s="175" t="n">
        <v>0</v>
      </c>
      <c r="W447" s="175" t="n">
        <f aca="false">V447*K447</f>
        <v>0</v>
      </c>
      <c r="X447" s="175" t="n">
        <v>0.005</v>
      </c>
      <c r="Y447" s="175" t="n">
        <f aca="false">X447*K447</f>
        <v>0.0725</v>
      </c>
      <c r="Z447" s="175" t="n">
        <v>0</v>
      </c>
      <c r="AA447" s="176" t="n">
        <f aca="false">Z447*K447</f>
        <v>0</v>
      </c>
      <c r="AR447" s="10" t="s">
        <v>301</v>
      </c>
      <c r="AT447" s="10" t="s">
        <v>230</v>
      </c>
      <c r="AU447" s="10" t="s">
        <v>87</v>
      </c>
      <c r="AY447" s="10" t="s">
        <v>146</v>
      </c>
      <c r="BE447" s="177" t="n">
        <f aca="false">IF(U447="základní",N447,0)</f>
        <v>0</v>
      </c>
      <c r="BF447" s="177" t="n">
        <f aca="false">IF(U447="snížená",N447,0)</f>
        <v>0</v>
      </c>
      <c r="BG447" s="177" t="n">
        <f aca="false">IF(U447="zákl. přenesená",N447,0)</f>
        <v>0</v>
      </c>
      <c r="BH447" s="177" t="n">
        <f aca="false">IF(U447="sníž. přenesená",N447,0)</f>
        <v>0</v>
      </c>
      <c r="BI447" s="177" t="n">
        <f aca="false">IF(U447="nulová",N447,0)</f>
        <v>0</v>
      </c>
      <c r="BJ447" s="10" t="s">
        <v>76</v>
      </c>
      <c r="BK447" s="177" t="n">
        <f aca="false">ROUND(L447*K447,2)</f>
        <v>0</v>
      </c>
      <c r="BL447" s="10" t="s">
        <v>221</v>
      </c>
      <c r="BM447" s="10" t="s">
        <v>838</v>
      </c>
    </row>
    <row r="448" s="28" customFormat="true" ht="25.5" hidden="false" customHeight="true" outlineLevel="0" collapsed="false">
      <c r="B448" s="166"/>
      <c r="C448" s="167" t="s">
        <v>839</v>
      </c>
      <c r="D448" s="167" t="s">
        <v>147</v>
      </c>
      <c r="E448" s="168" t="s">
        <v>840</v>
      </c>
      <c r="F448" s="169" t="s">
        <v>841</v>
      </c>
      <c r="G448" s="169"/>
      <c r="H448" s="169"/>
      <c r="I448" s="169"/>
      <c r="J448" s="170" t="s">
        <v>437</v>
      </c>
      <c r="K448" s="171" t="n">
        <v>662.114</v>
      </c>
      <c r="L448" s="172"/>
      <c r="M448" s="172"/>
      <c r="N448" s="172"/>
      <c r="O448" s="172"/>
      <c r="P448" s="172"/>
      <c r="Q448" s="172"/>
      <c r="R448" s="173"/>
      <c r="T448" s="174"/>
      <c r="U448" s="40" t="s">
        <v>36</v>
      </c>
      <c r="V448" s="175" t="n">
        <v>0</v>
      </c>
      <c r="W448" s="175" t="n">
        <f aca="false">V448*K448</f>
        <v>0</v>
      </c>
      <c r="X448" s="175" t="n">
        <v>0</v>
      </c>
      <c r="Y448" s="175" t="n">
        <f aca="false">X448*K448</f>
        <v>0</v>
      </c>
      <c r="Z448" s="175" t="n">
        <v>0</v>
      </c>
      <c r="AA448" s="176" t="n">
        <f aca="false">Z448*K448</f>
        <v>0</v>
      </c>
      <c r="AR448" s="10" t="s">
        <v>221</v>
      </c>
      <c r="AT448" s="10" t="s">
        <v>147</v>
      </c>
      <c r="AU448" s="10" t="s">
        <v>87</v>
      </c>
      <c r="AY448" s="10" t="s">
        <v>146</v>
      </c>
      <c r="BE448" s="177" t="n">
        <f aca="false">IF(U448="základní",N448,0)</f>
        <v>0</v>
      </c>
      <c r="BF448" s="177" t="n">
        <f aca="false">IF(U448="snížená",N448,0)</f>
        <v>0</v>
      </c>
      <c r="BG448" s="177" t="n">
        <f aca="false">IF(U448="zákl. přenesená",N448,0)</f>
        <v>0</v>
      </c>
      <c r="BH448" s="177" t="n">
        <f aca="false">IF(U448="sníž. přenesená",N448,0)</f>
        <v>0</v>
      </c>
      <c r="BI448" s="177" t="n">
        <f aca="false">IF(U448="nulová",N448,0)</f>
        <v>0</v>
      </c>
      <c r="BJ448" s="10" t="s">
        <v>76</v>
      </c>
      <c r="BK448" s="177" t="n">
        <f aca="false">ROUND(L448*K448,2)</f>
        <v>0</v>
      </c>
      <c r="BL448" s="10" t="s">
        <v>221</v>
      </c>
      <c r="BM448" s="10" t="s">
        <v>842</v>
      </c>
    </row>
    <row r="449" s="152" customFormat="true" ht="29.25" hidden="false" customHeight="true" outlineLevel="0" collapsed="false">
      <c r="B449" s="153"/>
      <c r="C449" s="154"/>
      <c r="D449" s="164" t="s">
        <v>122</v>
      </c>
      <c r="E449" s="164"/>
      <c r="F449" s="164"/>
      <c r="G449" s="164"/>
      <c r="H449" s="164"/>
      <c r="I449" s="164"/>
      <c r="J449" s="164"/>
      <c r="K449" s="164"/>
      <c r="L449" s="164"/>
      <c r="M449" s="164"/>
      <c r="N449" s="208"/>
      <c r="O449" s="208"/>
      <c r="P449" s="208"/>
      <c r="Q449" s="208"/>
      <c r="R449" s="157"/>
      <c r="T449" s="158"/>
      <c r="U449" s="154"/>
      <c r="V449" s="154"/>
      <c r="W449" s="159" t="n">
        <f aca="false">SUM(W450:W469)</f>
        <v>40.95618</v>
      </c>
      <c r="X449" s="154"/>
      <c r="Y449" s="159" t="n">
        <f aca="false">SUM(Y450:Y469)</f>
        <v>1.49174064</v>
      </c>
      <c r="Z449" s="154"/>
      <c r="AA449" s="160" t="n">
        <f aca="false">SUM(AA450:AA469)</f>
        <v>0</v>
      </c>
      <c r="AR449" s="161" t="s">
        <v>87</v>
      </c>
      <c r="AT449" s="162" t="s">
        <v>70</v>
      </c>
      <c r="AU449" s="162" t="s">
        <v>76</v>
      </c>
      <c r="AY449" s="161" t="s">
        <v>146</v>
      </c>
      <c r="BK449" s="163" t="n">
        <f aca="false">SUM(BK450:BK469)</f>
        <v>0</v>
      </c>
    </row>
    <row r="450" s="28" customFormat="true" ht="25.5" hidden="false" customHeight="true" outlineLevel="0" collapsed="false">
      <c r="B450" s="166"/>
      <c r="C450" s="167" t="s">
        <v>843</v>
      </c>
      <c r="D450" s="167" t="s">
        <v>147</v>
      </c>
      <c r="E450" s="168" t="s">
        <v>844</v>
      </c>
      <c r="F450" s="169" t="s">
        <v>845</v>
      </c>
      <c r="G450" s="169"/>
      <c r="H450" s="169"/>
      <c r="I450" s="169"/>
      <c r="J450" s="170" t="s">
        <v>193</v>
      </c>
      <c r="K450" s="171" t="n">
        <v>52.53</v>
      </c>
      <c r="L450" s="172"/>
      <c r="M450" s="172"/>
      <c r="N450" s="172"/>
      <c r="O450" s="172"/>
      <c r="P450" s="172"/>
      <c r="Q450" s="172"/>
      <c r="R450" s="173"/>
      <c r="T450" s="174"/>
      <c r="U450" s="40" t="s">
        <v>36</v>
      </c>
      <c r="V450" s="175" t="n">
        <v>0.19</v>
      </c>
      <c r="W450" s="175" t="n">
        <f aca="false">V450*K450</f>
        <v>9.9807</v>
      </c>
      <c r="X450" s="175" t="n">
        <v>0.00046</v>
      </c>
      <c r="Y450" s="175" t="n">
        <f aca="false">X450*K450</f>
        <v>0.0241638</v>
      </c>
      <c r="Z450" s="175" t="n">
        <v>0</v>
      </c>
      <c r="AA450" s="176" t="n">
        <f aca="false">Z450*K450</f>
        <v>0</v>
      </c>
      <c r="AR450" s="10" t="s">
        <v>221</v>
      </c>
      <c r="AT450" s="10" t="s">
        <v>147</v>
      </c>
      <c r="AU450" s="10" t="s">
        <v>87</v>
      </c>
      <c r="AY450" s="10" t="s">
        <v>146</v>
      </c>
      <c r="BE450" s="177" t="n">
        <f aca="false">IF(U450="základní",N450,0)</f>
        <v>0</v>
      </c>
      <c r="BF450" s="177" t="n">
        <f aca="false">IF(U450="snížená",N450,0)</f>
        <v>0</v>
      </c>
      <c r="BG450" s="177" t="n">
        <f aca="false">IF(U450="zákl. přenesená",N450,0)</f>
        <v>0</v>
      </c>
      <c r="BH450" s="177" t="n">
        <f aca="false">IF(U450="sníž. přenesená",N450,0)</f>
        <v>0</v>
      </c>
      <c r="BI450" s="177" t="n">
        <f aca="false">IF(U450="nulová",N450,0)</f>
        <v>0</v>
      </c>
      <c r="BJ450" s="10" t="s">
        <v>76</v>
      </c>
      <c r="BK450" s="177" t="n">
        <f aca="false">ROUND(L450*K450,2)</f>
        <v>0</v>
      </c>
      <c r="BL450" s="10" t="s">
        <v>221</v>
      </c>
      <c r="BM450" s="10" t="s">
        <v>846</v>
      </c>
    </row>
    <row r="451" s="188" customFormat="true" ht="16.5" hidden="false" customHeight="true" outlineLevel="0" collapsed="false">
      <c r="B451" s="189"/>
      <c r="C451" s="190"/>
      <c r="D451" s="190"/>
      <c r="E451" s="191"/>
      <c r="F451" s="192" t="s">
        <v>847</v>
      </c>
      <c r="G451" s="192"/>
      <c r="H451" s="192"/>
      <c r="I451" s="192"/>
      <c r="J451" s="190"/>
      <c r="K451" s="191"/>
      <c r="L451" s="190"/>
      <c r="M451" s="190"/>
      <c r="N451" s="190"/>
      <c r="O451" s="190"/>
      <c r="P451" s="190"/>
      <c r="Q451" s="190"/>
      <c r="R451" s="193"/>
      <c r="T451" s="194"/>
      <c r="U451" s="190"/>
      <c r="V451" s="190"/>
      <c r="W451" s="190"/>
      <c r="X451" s="190"/>
      <c r="Y451" s="190"/>
      <c r="Z451" s="190"/>
      <c r="AA451" s="195"/>
      <c r="AT451" s="196" t="s">
        <v>154</v>
      </c>
      <c r="AU451" s="196" t="s">
        <v>87</v>
      </c>
      <c r="AV451" s="188" t="s">
        <v>76</v>
      </c>
      <c r="AW451" s="188" t="s">
        <v>29</v>
      </c>
      <c r="AX451" s="188" t="s">
        <v>71</v>
      </c>
      <c r="AY451" s="196" t="s">
        <v>146</v>
      </c>
    </row>
    <row r="452" s="178" customFormat="true" ht="16.5" hidden="false" customHeight="true" outlineLevel="0" collapsed="false">
      <c r="B452" s="179"/>
      <c r="C452" s="180"/>
      <c r="D452" s="180"/>
      <c r="E452" s="181"/>
      <c r="F452" s="197" t="s">
        <v>848</v>
      </c>
      <c r="G452" s="197"/>
      <c r="H452" s="197"/>
      <c r="I452" s="197"/>
      <c r="J452" s="180"/>
      <c r="K452" s="183" t="n">
        <v>11.32</v>
      </c>
      <c r="L452" s="180"/>
      <c r="M452" s="180"/>
      <c r="N452" s="180"/>
      <c r="O452" s="180"/>
      <c r="P452" s="180"/>
      <c r="Q452" s="180"/>
      <c r="R452" s="184"/>
      <c r="T452" s="185"/>
      <c r="U452" s="180"/>
      <c r="V452" s="180"/>
      <c r="W452" s="180"/>
      <c r="X452" s="180"/>
      <c r="Y452" s="180"/>
      <c r="Z452" s="180"/>
      <c r="AA452" s="186"/>
      <c r="AT452" s="187" t="s">
        <v>154</v>
      </c>
      <c r="AU452" s="187" t="s">
        <v>87</v>
      </c>
      <c r="AV452" s="178" t="s">
        <v>87</v>
      </c>
      <c r="AW452" s="178" t="s">
        <v>29</v>
      </c>
      <c r="AX452" s="178" t="s">
        <v>71</v>
      </c>
      <c r="AY452" s="187" t="s">
        <v>146</v>
      </c>
    </row>
    <row r="453" s="188" customFormat="true" ht="16.5" hidden="false" customHeight="true" outlineLevel="0" collapsed="false">
      <c r="B453" s="189"/>
      <c r="C453" s="190"/>
      <c r="D453" s="190"/>
      <c r="E453" s="191"/>
      <c r="F453" s="215" t="s">
        <v>849</v>
      </c>
      <c r="G453" s="215"/>
      <c r="H453" s="215"/>
      <c r="I453" s="215"/>
      <c r="J453" s="190"/>
      <c r="K453" s="191"/>
      <c r="L453" s="190"/>
      <c r="M453" s="190"/>
      <c r="N453" s="190"/>
      <c r="O453" s="190"/>
      <c r="P453" s="190"/>
      <c r="Q453" s="190"/>
      <c r="R453" s="193"/>
      <c r="T453" s="194"/>
      <c r="U453" s="190"/>
      <c r="V453" s="190"/>
      <c r="W453" s="190"/>
      <c r="X453" s="190"/>
      <c r="Y453" s="190"/>
      <c r="Z453" s="190"/>
      <c r="AA453" s="195"/>
      <c r="AT453" s="196" t="s">
        <v>154</v>
      </c>
      <c r="AU453" s="196" t="s">
        <v>87</v>
      </c>
      <c r="AV453" s="188" t="s">
        <v>76</v>
      </c>
      <c r="AW453" s="188" t="s">
        <v>29</v>
      </c>
      <c r="AX453" s="188" t="s">
        <v>71</v>
      </c>
      <c r="AY453" s="196" t="s">
        <v>146</v>
      </c>
    </row>
    <row r="454" s="178" customFormat="true" ht="16.5" hidden="false" customHeight="true" outlineLevel="0" collapsed="false">
      <c r="B454" s="179"/>
      <c r="C454" s="180"/>
      <c r="D454" s="180"/>
      <c r="E454" s="181"/>
      <c r="F454" s="197" t="s">
        <v>850</v>
      </c>
      <c r="G454" s="197"/>
      <c r="H454" s="197"/>
      <c r="I454" s="197"/>
      <c r="J454" s="180"/>
      <c r="K454" s="183" t="n">
        <v>11.46</v>
      </c>
      <c r="L454" s="180"/>
      <c r="M454" s="180"/>
      <c r="N454" s="180"/>
      <c r="O454" s="180"/>
      <c r="P454" s="180"/>
      <c r="Q454" s="180"/>
      <c r="R454" s="184"/>
      <c r="T454" s="185"/>
      <c r="U454" s="180"/>
      <c r="V454" s="180"/>
      <c r="W454" s="180"/>
      <c r="X454" s="180"/>
      <c r="Y454" s="180"/>
      <c r="Z454" s="180"/>
      <c r="AA454" s="186"/>
      <c r="AT454" s="187" t="s">
        <v>154</v>
      </c>
      <c r="AU454" s="187" t="s">
        <v>87</v>
      </c>
      <c r="AV454" s="178" t="s">
        <v>87</v>
      </c>
      <c r="AW454" s="178" t="s">
        <v>29</v>
      </c>
      <c r="AX454" s="178" t="s">
        <v>71</v>
      </c>
      <c r="AY454" s="187" t="s">
        <v>146</v>
      </c>
    </row>
    <row r="455" s="188" customFormat="true" ht="16.5" hidden="false" customHeight="true" outlineLevel="0" collapsed="false">
      <c r="B455" s="189"/>
      <c r="C455" s="190"/>
      <c r="D455" s="190"/>
      <c r="E455" s="191"/>
      <c r="F455" s="215" t="s">
        <v>851</v>
      </c>
      <c r="G455" s="215"/>
      <c r="H455" s="215"/>
      <c r="I455" s="215"/>
      <c r="J455" s="190"/>
      <c r="K455" s="191"/>
      <c r="L455" s="190"/>
      <c r="M455" s="190"/>
      <c r="N455" s="190"/>
      <c r="O455" s="190"/>
      <c r="P455" s="190"/>
      <c r="Q455" s="190"/>
      <c r="R455" s="193"/>
      <c r="T455" s="194"/>
      <c r="U455" s="190"/>
      <c r="V455" s="190"/>
      <c r="W455" s="190"/>
      <c r="X455" s="190"/>
      <c r="Y455" s="190"/>
      <c r="Z455" s="190"/>
      <c r="AA455" s="195"/>
      <c r="AT455" s="196" t="s">
        <v>154</v>
      </c>
      <c r="AU455" s="196" t="s">
        <v>87</v>
      </c>
      <c r="AV455" s="188" t="s">
        <v>76</v>
      </c>
      <c r="AW455" s="188" t="s">
        <v>29</v>
      </c>
      <c r="AX455" s="188" t="s">
        <v>71</v>
      </c>
      <c r="AY455" s="196" t="s">
        <v>146</v>
      </c>
    </row>
    <row r="456" s="178" customFormat="true" ht="16.5" hidden="false" customHeight="true" outlineLevel="0" collapsed="false">
      <c r="B456" s="179"/>
      <c r="C456" s="180"/>
      <c r="D456" s="180"/>
      <c r="E456" s="181"/>
      <c r="F456" s="197" t="s">
        <v>852</v>
      </c>
      <c r="G456" s="197"/>
      <c r="H456" s="197"/>
      <c r="I456" s="197"/>
      <c r="J456" s="180"/>
      <c r="K456" s="183" t="n">
        <v>8.8</v>
      </c>
      <c r="L456" s="180"/>
      <c r="M456" s="180"/>
      <c r="N456" s="180"/>
      <c r="O456" s="180"/>
      <c r="P456" s="180"/>
      <c r="Q456" s="180"/>
      <c r="R456" s="184"/>
      <c r="T456" s="185"/>
      <c r="U456" s="180"/>
      <c r="V456" s="180"/>
      <c r="W456" s="180"/>
      <c r="X456" s="180"/>
      <c r="Y456" s="180"/>
      <c r="Z456" s="180"/>
      <c r="AA456" s="186"/>
      <c r="AT456" s="187" t="s">
        <v>154</v>
      </c>
      <c r="AU456" s="187" t="s">
        <v>87</v>
      </c>
      <c r="AV456" s="178" t="s">
        <v>87</v>
      </c>
      <c r="AW456" s="178" t="s">
        <v>29</v>
      </c>
      <c r="AX456" s="178" t="s">
        <v>71</v>
      </c>
      <c r="AY456" s="187" t="s">
        <v>146</v>
      </c>
    </row>
    <row r="457" s="188" customFormat="true" ht="16.5" hidden="false" customHeight="true" outlineLevel="0" collapsed="false">
      <c r="B457" s="189"/>
      <c r="C457" s="190"/>
      <c r="D457" s="190"/>
      <c r="E457" s="191"/>
      <c r="F457" s="215" t="s">
        <v>242</v>
      </c>
      <c r="G457" s="215"/>
      <c r="H457" s="215"/>
      <c r="I457" s="215"/>
      <c r="J457" s="190"/>
      <c r="K457" s="191"/>
      <c r="L457" s="190"/>
      <c r="M457" s="190"/>
      <c r="N457" s="190"/>
      <c r="O457" s="190"/>
      <c r="P457" s="190"/>
      <c r="Q457" s="190"/>
      <c r="R457" s="193"/>
      <c r="T457" s="194"/>
      <c r="U457" s="190"/>
      <c r="V457" s="190"/>
      <c r="W457" s="190"/>
      <c r="X457" s="190"/>
      <c r="Y457" s="190"/>
      <c r="Z457" s="190"/>
      <c r="AA457" s="195"/>
      <c r="AT457" s="196" t="s">
        <v>154</v>
      </c>
      <c r="AU457" s="196" t="s">
        <v>87</v>
      </c>
      <c r="AV457" s="188" t="s">
        <v>76</v>
      </c>
      <c r="AW457" s="188" t="s">
        <v>29</v>
      </c>
      <c r="AX457" s="188" t="s">
        <v>71</v>
      </c>
      <c r="AY457" s="196" t="s">
        <v>146</v>
      </c>
    </row>
    <row r="458" s="178" customFormat="true" ht="16.5" hidden="false" customHeight="true" outlineLevel="0" collapsed="false">
      <c r="B458" s="179"/>
      <c r="C458" s="180"/>
      <c r="D458" s="180"/>
      <c r="E458" s="181"/>
      <c r="F458" s="197" t="s">
        <v>853</v>
      </c>
      <c r="G458" s="197"/>
      <c r="H458" s="197"/>
      <c r="I458" s="197"/>
      <c r="J458" s="180"/>
      <c r="K458" s="183" t="n">
        <v>11.9</v>
      </c>
      <c r="L458" s="180"/>
      <c r="M458" s="180"/>
      <c r="N458" s="180"/>
      <c r="O458" s="180"/>
      <c r="P458" s="180"/>
      <c r="Q458" s="180"/>
      <c r="R458" s="184"/>
      <c r="T458" s="185"/>
      <c r="U458" s="180"/>
      <c r="V458" s="180"/>
      <c r="W458" s="180"/>
      <c r="X458" s="180"/>
      <c r="Y458" s="180"/>
      <c r="Z458" s="180"/>
      <c r="AA458" s="186"/>
      <c r="AT458" s="187" t="s">
        <v>154</v>
      </c>
      <c r="AU458" s="187" t="s">
        <v>87</v>
      </c>
      <c r="AV458" s="178" t="s">
        <v>87</v>
      </c>
      <c r="AW458" s="178" t="s">
        <v>29</v>
      </c>
      <c r="AX458" s="178" t="s">
        <v>71</v>
      </c>
      <c r="AY458" s="187" t="s">
        <v>146</v>
      </c>
    </row>
    <row r="459" s="188" customFormat="true" ht="16.5" hidden="false" customHeight="true" outlineLevel="0" collapsed="false">
      <c r="B459" s="189"/>
      <c r="C459" s="190"/>
      <c r="D459" s="190"/>
      <c r="E459" s="191"/>
      <c r="F459" s="215" t="s">
        <v>255</v>
      </c>
      <c r="G459" s="215"/>
      <c r="H459" s="215"/>
      <c r="I459" s="215"/>
      <c r="J459" s="190"/>
      <c r="K459" s="191"/>
      <c r="L459" s="190"/>
      <c r="M459" s="190"/>
      <c r="N459" s="190"/>
      <c r="O459" s="190"/>
      <c r="P459" s="190"/>
      <c r="Q459" s="190"/>
      <c r="R459" s="193"/>
      <c r="T459" s="194"/>
      <c r="U459" s="190"/>
      <c r="V459" s="190"/>
      <c r="W459" s="190"/>
      <c r="X459" s="190"/>
      <c r="Y459" s="190"/>
      <c r="Z459" s="190"/>
      <c r="AA459" s="195"/>
      <c r="AT459" s="196" t="s">
        <v>154</v>
      </c>
      <c r="AU459" s="196" t="s">
        <v>87</v>
      </c>
      <c r="AV459" s="188" t="s">
        <v>76</v>
      </c>
      <c r="AW459" s="188" t="s">
        <v>29</v>
      </c>
      <c r="AX459" s="188" t="s">
        <v>71</v>
      </c>
      <c r="AY459" s="196" t="s">
        <v>146</v>
      </c>
    </row>
    <row r="460" s="178" customFormat="true" ht="16.5" hidden="false" customHeight="true" outlineLevel="0" collapsed="false">
      <c r="B460" s="179"/>
      <c r="C460" s="180"/>
      <c r="D460" s="180"/>
      <c r="E460" s="181"/>
      <c r="F460" s="197" t="s">
        <v>854</v>
      </c>
      <c r="G460" s="197"/>
      <c r="H460" s="197"/>
      <c r="I460" s="197"/>
      <c r="J460" s="180"/>
      <c r="K460" s="183" t="n">
        <v>9.05</v>
      </c>
      <c r="L460" s="180"/>
      <c r="M460" s="180"/>
      <c r="N460" s="180"/>
      <c r="O460" s="180"/>
      <c r="P460" s="180"/>
      <c r="Q460" s="180"/>
      <c r="R460" s="184"/>
      <c r="T460" s="185"/>
      <c r="U460" s="180"/>
      <c r="V460" s="180"/>
      <c r="W460" s="180"/>
      <c r="X460" s="180"/>
      <c r="Y460" s="180"/>
      <c r="Z460" s="180"/>
      <c r="AA460" s="186"/>
      <c r="AT460" s="187" t="s">
        <v>154</v>
      </c>
      <c r="AU460" s="187" t="s">
        <v>87</v>
      </c>
      <c r="AV460" s="178" t="s">
        <v>87</v>
      </c>
      <c r="AW460" s="178" t="s">
        <v>29</v>
      </c>
      <c r="AX460" s="178" t="s">
        <v>71</v>
      </c>
      <c r="AY460" s="187" t="s">
        <v>146</v>
      </c>
    </row>
    <row r="461" s="198" customFormat="true" ht="16.5" hidden="false" customHeight="true" outlineLevel="0" collapsed="false">
      <c r="B461" s="199"/>
      <c r="C461" s="200"/>
      <c r="D461" s="200"/>
      <c r="E461" s="201"/>
      <c r="F461" s="202" t="s">
        <v>164</v>
      </c>
      <c r="G461" s="202"/>
      <c r="H461" s="202"/>
      <c r="I461" s="202"/>
      <c r="J461" s="200"/>
      <c r="K461" s="203" t="n">
        <v>52.53</v>
      </c>
      <c r="L461" s="200"/>
      <c r="M461" s="200"/>
      <c r="N461" s="200"/>
      <c r="O461" s="200"/>
      <c r="P461" s="200"/>
      <c r="Q461" s="200"/>
      <c r="R461" s="204"/>
      <c r="T461" s="205"/>
      <c r="U461" s="200"/>
      <c r="V461" s="200"/>
      <c r="W461" s="200"/>
      <c r="X461" s="200"/>
      <c r="Y461" s="200"/>
      <c r="Z461" s="200"/>
      <c r="AA461" s="206"/>
      <c r="AT461" s="207" t="s">
        <v>154</v>
      </c>
      <c r="AU461" s="207" t="s">
        <v>87</v>
      </c>
      <c r="AV461" s="198" t="s">
        <v>151</v>
      </c>
      <c r="AW461" s="198" t="s">
        <v>29</v>
      </c>
      <c r="AX461" s="198" t="s">
        <v>76</v>
      </c>
      <c r="AY461" s="207" t="s">
        <v>146</v>
      </c>
    </row>
    <row r="462" s="28" customFormat="true" ht="16.5" hidden="false" customHeight="true" outlineLevel="0" collapsed="false">
      <c r="B462" s="166"/>
      <c r="C462" s="209" t="s">
        <v>855</v>
      </c>
      <c r="D462" s="209" t="s">
        <v>230</v>
      </c>
      <c r="E462" s="210" t="s">
        <v>856</v>
      </c>
      <c r="F462" s="211" t="s">
        <v>857</v>
      </c>
      <c r="G462" s="211"/>
      <c r="H462" s="211"/>
      <c r="I462" s="211"/>
      <c r="J462" s="212" t="s">
        <v>205</v>
      </c>
      <c r="K462" s="213" t="n">
        <v>173.349</v>
      </c>
      <c r="L462" s="214"/>
      <c r="M462" s="214"/>
      <c r="N462" s="214"/>
      <c r="O462" s="214"/>
      <c r="P462" s="214"/>
      <c r="Q462" s="214"/>
      <c r="R462" s="173"/>
      <c r="T462" s="174"/>
      <c r="U462" s="40" t="s">
        <v>36</v>
      </c>
      <c r="V462" s="175" t="n">
        <v>0</v>
      </c>
      <c r="W462" s="175" t="n">
        <f aca="false">V462*K462</f>
        <v>0</v>
      </c>
      <c r="X462" s="175" t="n">
        <v>0.00036</v>
      </c>
      <c r="Y462" s="175" t="n">
        <f aca="false">X462*K462</f>
        <v>0.06240564</v>
      </c>
      <c r="Z462" s="175" t="n">
        <v>0</v>
      </c>
      <c r="AA462" s="176" t="n">
        <f aca="false">Z462*K462</f>
        <v>0</v>
      </c>
      <c r="AR462" s="10" t="s">
        <v>301</v>
      </c>
      <c r="AT462" s="10" t="s">
        <v>230</v>
      </c>
      <c r="AU462" s="10" t="s">
        <v>87</v>
      </c>
      <c r="AY462" s="10" t="s">
        <v>146</v>
      </c>
      <c r="BE462" s="177" t="n">
        <f aca="false">IF(U462="základní",N462,0)</f>
        <v>0</v>
      </c>
      <c r="BF462" s="177" t="n">
        <f aca="false">IF(U462="snížená",N462,0)</f>
        <v>0</v>
      </c>
      <c r="BG462" s="177" t="n">
        <f aca="false">IF(U462="zákl. přenesená",N462,0)</f>
        <v>0</v>
      </c>
      <c r="BH462" s="177" t="n">
        <f aca="false">IF(U462="sníž. přenesená",N462,0)</f>
        <v>0</v>
      </c>
      <c r="BI462" s="177" t="n">
        <f aca="false">IF(U462="nulová",N462,0)</f>
        <v>0</v>
      </c>
      <c r="BJ462" s="10" t="s">
        <v>76</v>
      </c>
      <c r="BK462" s="177" t="n">
        <f aca="false">ROUND(L462*K462,2)</f>
        <v>0</v>
      </c>
      <c r="BL462" s="10" t="s">
        <v>221</v>
      </c>
      <c r="BM462" s="10" t="s">
        <v>858</v>
      </c>
    </row>
    <row r="463" s="178" customFormat="true" ht="16.5" hidden="false" customHeight="true" outlineLevel="0" collapsed="false">
      <c r="B463" s="179"/>
      <c r="C463" s="180"/>
      <c r="D463" s="180"/>
      <c r="E463" s="181"/>
      <c r="F463" s="182" t="s">
        <v>859</v>
      </c>
      <c r="G463" s="182"/>
      <c r="H463" s="182"/>
      <c r="I463" s="182"/>
      <c r="J463" s="180"/>
      <c r="K463" s="183" t="n">
        <v>157.59</v>
      </c>
      <c r="L463" s="180"/>
      <c r="M463" s="180"/>
      <c r="N463" s="180"/>
      <c r="O463" s="180"/>
      <c r="P463" s="180"/>
      <c r="Q463" s="180"/>
      <c r="R463" s="184"/>
      <c r="T463" s="185"/>
      <c r="U463" s="180"/>
      <c r="V463" s="180"/>
      <c r="W463" s="180"/>
      <c r="X463" s="180"/>
      <c r="Y463" s="180"/>
      <c r="Z463" s="180"/>
      <c r="AA463" s="186"/>
      <c r="AT463" s="187" t="s">
        <v>154</v>
      </c>
      <c r="AU463" s="187" t="s">
        <v>87</v>
      </c>
      <c r="AV463" s="178" t="s">
        <v>87</v>
      </c>
      <c r="AW463" s="178" t="s">
        <v>29</v>
      </c>
      <c r="AX463" s="178" t="s">
        <v>71</v>
      </c>
      <c r="AY463" s="187" t="s">
        <v>146</v>
      </c>
    </row>
    <row r="464" s="198" customFormat="true" ht="16.5" hidden="false" customHeight="true" outlineLevel="0" collapsed="false">
      <c r="B464" s="199"/>
      <c r="C464" s="200"/>
      <c r="D464" s="200"/>
      <c r="E464" s="201"/>
      <c r="F464" s="202" t="s">
        <v>164</v>
      </c>
      <c r="G464" s="202"/>
      <c r="H464" s="202"/>
      <c r="I464" s="202"/>
      <c r="J464" s="200"/>
      <c r="K464" s="203" t="n">
        <v>157.59</v>
      </c>
      <c r="L464" s="200"/>
      <c r="M464" s="200"/>
      <c r="N464" s="200"/>
      <c r="O464" s="200"/>
      <c r="P464" s="200"/>
      <c r="Q464" s="200"/>
      <c r="R464" s="204"/>
      <c r="T464" s="205"/>
      <c r="U464" s="200"/>
      <c r="V464" s="200"/>
      <c r="W464" s="200"/>
      <c r="X464" s="200"/>
      <c r="Y464" s="200"/>
      <c r="Z464" s="200"/>
      <c r="AA464" s="206"/>
      <c r="AT464" s="207" t="s">
        <v>154</v>
      </c>
      <c r="AU464" s="207" t="s">
        <v>87</v>
      </c>
      <c r="AV464" s="198" t="s">
        <v>151</v>
      </c>
      <c r="AW464" s="198" t="s">
        <v>29</v>
      </c>
      <c r="AX464" s="198" t="s">
        <v>76</v>
      </c>
      <c r="AY464" s="207" t="s">
        <v>146</v>
      </c>
    </row>
    <row r="465" s="28" customFormat="true" ht="38.25" hidden="false" customHeight="true" outlineLevel="0" collapsed="false">
      <c r="B465" s="166"/>
      <c r="C465" s="167" t="s">
        <v>860</v>
      </c>
      <c r="D465" s="167" t="s">
        <v>147</v>
      </c>
      <c r="E465" s="168" t="s">
        <v>861</v>
      </c>
      <c r="F465" s="169" t="s">
        <v>862</v>
      </c>
      <c r="G465" s="169"/>
      <c r="H465" s="169"/>
      <c r="I465" s="169"/>
      <c r="J465" s="170" t="s">
        <v>198</v>
      </c>
      <c r="K465" s="171" t="n">
        <v>59.34</v>
      </c>
      <c r="L465" s="172"/>
      <c r="M465" s="172"/>
      <c r="N465" s="172"/>
      <c r="O465" s="172"/>
      <c r="P465" s="172"/>
      <c r="Q465" s="172"/>
      <c r="R465" s="173"/>
      <c r="T465" s="174"/>
      <c r="U465" s="40" t="s">
        <v>36</v>
      </c>
      <c r="V465" s="175" t="n">
        <v>0.522</v>
      </c>
      <c r="W465" s="175" t="n">
        <f aca="false">V465*K465</f>
        <v>30.97548</v>
      </c>
      <c r="X465" s="175" t="n">
        <v>0.00366</v>
      </c>
      <c r="Y465" s="175" t="n">
        <f aca="false">X465*K465</f>
        <v>0.2171844</v>
      </c>
      <c r="Z465" s="175" t="n">
        <v>0</v>
      </c>
      <c r="AA465" s="176" t="n">
        <f aca="false">Z465*K465</f>
        <v>0</v>
      </c>
      <c r="AR465" s="10" t="s">
        <v>221</v>
      </c>
      <c r="AT465" s="10" t="s">
        <v>147</v>
      </c>
      <c r="AU465" s="10" t="s">
        <v>87</v>
      </c>
      <c r="AY465" s="10" t="s">
        <v>146</v>
      </c>
      <c r="BE465" s="177" t="n">
        <f aca="false">IF(U465="základní",N465,0)</f>
        <v>0</v>
      </c>
      <c r="BF465" s="177" t="n">
        <f aca="false">IF(U465="snížená",N465,0)</f>
        <v>0</v>
      </c>
      <c r="BG465" s="177" t="n">
        <f aca="false">IF(U465="zákl. přenesená",N465,0)</f>
        <v>0</v>
      </c>
      <c r="BH465" s="177" t="n">
        <f aca="false">IF(U465="sníž. přenesená",N465,0)</f>
        <v>0</v>
      </c>
      <c r="BI465" s="177" t="n">
        <f aca="false">IF(U465="nulová",N465,0)</f>
        <v>0</v>
      </c>
      <c r="BJ465" s="10" t="s">
        <v>76</v>
      </c>
      <c r="BK465" s="177" t="n">
        <f aca="false">ROUND(L465*K465,2)</f>
        <v>0</v>
      </c>
      <c r="BL465" s="10" t="s">
        <v>221</v>
      </c>
      <c r="BM465" s="10" t="s">
        <v>863</v>
      </c>
    </row>
    <row r="466" s="178" customFormat="true" ht="25.5" hidden="false" customHeight="true" outlineLevel="0" collapsed="false">
      <c r="B466" s="179"/>
      <c r="C466" s="180"/>
      <c r="D466" s="180"/>
      <c r="E466" s="181"/>
      <c r="F466" s="182" t="s">
        <v>864</v>
      </c>
      <c r="G466" s="182"/>
      <c r="H466" s="182"/>
      <c r="I466" s="182"/>
      <c r="J466" s="180"/>
      <c r="K466" s="183" t="n">
        <v>59.34</v>
      </c>
      <c r="L466" s="180"/>
      <c r="M466" s="180"/>
      <c r="N466" s="180"/>
      <c r="O466" s="180"/>
      <c r="P466" s="180"/>
      <c r="Q466" s="180"/>
      <c r="R466" s="184"/>
      <c r="T466" s="185"/>
      <c r="U466" s="180"/>
      <c r="V466" s="180"/>
      <c r="W466" s="180"/>
      <c r="X466" s="180"/>
      <c r="Y466" s="180"/>
      <c r="Z466" s="180"/>
      <c r="AA466" s="186"/>
      <c r="AT466" s="187" t="s">
        <v>154</v>
      </c>
      <c r="AU466" s="187" t="s">
        <v>87</v>
      </c>
      <c r="AV466" s="178" t="s">
        <v>87</v>
      </c>
      <c r="AW466" s="178" t="s">
        <v>29</v>
      </c>
      <c r="AX466" s="178" t="s">
        <v>71</v>
      </c>
      <c r="AY466" s="187" t="s">
        <v>146</v>
      </c>
    </row>
    <row r="467" s="198" customFormat="true" ht="16.5" hidden="false" customHeight="true" outlineLevel="0" collapsed="false">
      <c r="B467" s="199"/>
      <c r="C467" s="200"/>
      <c r="D467" s="200"/>
      <c r="E467" s="201"/>
      <c r="F467" s="202" t="s">
        <v>164</v>
      </c>
      <c r="G467" s="202"/>
      <c r="H467" s="202"/>
      <c r="I467" s="202"/>
      <c r="J467" s="200"/>
      <c r="K467" s="203" t="n">
        <v>59.34</v>
      </c>
      <c r="L467" s="200"/>
      <c r="M467" s="200"/>
      <c r="N467" s="200"/>
      <c r="O467" s="200"/>
      <c r="P467" s="200"/>
      <c r="Q467" s="200"/>
      <c r="R467" s="204"/>
      <c r="T467" s="205"/>
      <c r="U467" s="200"/>
      <c r="V467" s="200"/>
      <c r="W467" s="200"/>
      <c r="X467" s="200"/>
      <c r="Y467" s="200"/>
      <c r="Z467" s="200"/>
      <c r="AA467" s="206"/>
      <c r="AT467" s="207" t="s">
        <v>154</v>
      </c>
      <c r="AU467" s="207" t="s">
        <v>87</v>
      </c>
      <c r="AV467" s="198" t="s">
        <v>151</v>
      </c>
      <c r="AW467" s="198" t="s">
        <v>29</v>
      </c>
      <c r="AX467" s="198" t="s">
        <v>76</v>
      </c>
      <c r="AY467" s="207" t="s">
        <v>146</v>
      </c>
    </row>
    <row r="468" s="28" customFormat="true" ht="16.5" hidden="false" customHeight="true" outlineLevel="0" collapsed="false">
      <c r="B468" s="166"/>
      <c r="C468" s="209" t="s">
        <v>865</v>
      </c>
      <c r="D468" s="209" t="s">
        <v>230</v>
      </c>
      <c r="E468" s="210" t="s">
        <v>866</v>
      </c>
      <c r="F468" s="211" t="s">
        <v>867</v>
      </c>
      <c r="G468" s="211"/>
      <c r="H468" s="211"/>
      <c r="I468" s="211"/>
      <c r="J468" s="212" t="s">
        <v>198</v>
      </c>
      <c r="K468" s="213" t="n">
        <v>65.274</v>
      </c>
      <c r="L468" s="214"/>
      <c r="M468" s="214"/>
      <c r="N468" s="214"/>
      <c r="O468" s="214"/>
      <c r="P468" s="214"/>
      <c r="Q468" s="214"/>
      <c r="R468" s="173"/>
      <c r="T468" s="174"/>
      <c r="U468" s="40" t="s">
        <v>36</v>
      </c>
      <c r="V468" s="175" t="n">
        <v>0</v>
      </c>
      <c r="W468" s="175" t="n">
        <f aca="false">V468*K468</f>
        <v>0</v>
      </c>
      <c r="X468" s="175" t="n">
        <v>0.0182</v>
      </c>
      <c r="Y468" s="175" t="n">
        <f aca="false">X468*K468</f>
        <v>1.1879868</v>
      </c>
      <c r="Z468" s="175" t="n">
        <v>0</v>
      </c>
      <c r="AA468" s="176" t="n">
        <f aca="false">Z468*K468</f>
        <v>0</v>
      </c>
      <c r="AR468" s="10" t="s">
        <v>301</v>
      </c>
      <c r="AT468" s="10" t="s">
        <v>230</v>
      </c>
      <c r="AU468" s="10" t="s">
        <v>87</v>
      </c>
      <c r="AY468" s="10" t="s">
        <v>146</v>
      </c>
      <c r="BE468" s="177" t="n">
        <f aca="false">IF(U468="základní",N468,0)</f>
        <v>0</v>
      </c>
      <c r="BF468" s="177" t="n">
        <f aca="false">IF(U468="snížená",N468,0)</f>
        <v>0</v>
      </c>
      <c r="BG468" s="177" t="n">
        <f aca="false">IF(U468="zákl. přenesená",N468,0)</f>
        <v>0</v>
      </c>
      <c r="BH468" s="177" t="n">
        <f aca="false">IF(U468="sníž. přenesená",N468,0)</f>
        <v>0</v>
      </c>
      <c r="BI468" s="177" t="n">
        <f aca="false">IF(U468="nulová",N468,0)</f>
        <v>0</v>
      </c>
      <c r="BJ468" s="10" t="s">
        <v>76</v>
      </c>
      <c r="BK468" s="177" t="n">
        <f aca="false">ROUND(L468*K468,2)</f>
        <v>0</v>
      </c>
      <c r="BL468" s="10" t="s">
        <v>221</v>
      </c>
      <c r="BM468" s="10" t="s">
        <v>868</v>
      </c>
    </row>
    <row r="469" s="28" customFormat="true" ht="25.5" hidden="false" customHeight="true" outlineLevel="0" collapsed="false">
      <c r="B469" s="166"/>
      <c r="C469" s="167" t="s">
        <v>869</v>
      </c>
      <c r="D469" s="167" t="s">
        <v>147</v>
      </c>
      <c r="E469" s="168" t="s">
        <v>870</v>
      </c>
      <c r="F469" s="169" t="s">
        <v>871</v>
      </c>
      <c r="G469" s="169"/>
      <c r="H469" s="169"/>
      <c r="I469" s="169"/>
      <c r="J469" s="170" t="s">
        <v>437</v>
      </c>
      <c r="K469" s="171" t="n">
        <v>553.606</v>
      </c>
      <c r="L469" s="172"/>
      <c r="M469" s="172"/>
      <c r="N469" s="172"/>
      <c r="O469" s="172"/>
      <c r="P469" s="172"/>
      <c r="Q469" s="172"/>
      <c r="R469" s="173"/>
      <c r="T469" s="174"/>
      <c r="U469" s="40" t="s">
        <v>36</v>
      </c>
      <c r="V469" s="175" t="n">
        <v>0</v>
      </c>
      <c r="W469" s="175" t="n">
        <f aca="false">V469*K469</f>
        <v>0</v>
      </c>
      <c r="X469" s="175" t="n">
        <v>0</v>
      </c>
      <c r="Y469" s="175" t="n">
        <f aca="false">X469*K469</f>
        <v>0</v>
      </c>
      <c r="Z469" s="175" t="n">
        <v>0</v>
      </c>
      <c r="AA469" s="176" t="n">
        <f aca="false">Z469*K469</f>
        <v>0</v>
      </c>
      <c r="AR469" s="10" t="s">
        <v>221</v>
      </c>
      <c r="AT469" s="10" t="s">
        <v>147</v>
      </c>
      <c r="AU469" s="10" t="s">
        <v>87</v>
      </c>
      <c r="AY469" s="10" t="s">
        <v>146</v>
      </c>
      <c r="BE469" s="177" t="n">
        <f aca="false">IF(U469="základní",N469,0)</f>
        <v>0</v>
      </c>
      <c r="BF469" s="177" t="n">
        <f aca="false">IF(U469="snížená",N469,0)</f>
        <v>0</v>
      </c>
      <c r="BG469" s="177" t="n">
        <f aca="false">IF(U469="zákl. přenesená",N469,0)</f>
        <v>0</v>
      </c>
      <c r="BH469" s="177" t="n">
        <f aca="false">IF(U469="sníž. přenesená",N469,0)</f>
        <v>0</v>
      </c>
      <c r="BI469" s="177" t="n">
        <f aca="false">IF(U469="nulová",N469,0)</f>
        <v>0</v>
      </c>
      <c r="BJ469" s="10" t="s">
        <v>76</v>
      </c>
      <c r="BK469" s="177" t="n">
        <f aca="false">ROUND(L469*K469,2)</f>
        <v>0</v>
      </c>
      <c r="BL469" s="10" t="s">
        <v>221</v>
      </c>
      <c r="BM469" s="10" t="s">
        <v>872</v>
      </c>
    </row>
    <row r="470" s="152" customFormat="true" ht="29.25" hidden="false" customHeight="true" outlineLevel="0" collapsed="false">
      <c r="B470" s="153"/>
      <c r="C470" s="154"/>
      <c r="D470" s="164" t="s">
        <v>123</v>
      </c>
      <c r="E470" s="164"/>
      <c r="F470" s="164"/>
      <c r="G470" s="164"/>
      <c r="H470" s="164"/>
      <c r="I470" s="164"/>
      <c r="J470" s="164"/>
      <c r="K470" s="164"/>
      <c r="L470" s="164"/>
      <c r="M470" s="164"/>
      <c r="N470" s="208"/>
      <c r="O470" s="208"/>
      <c r="P470" s="208"/>
      <c r="Q470" s="208"/>
      <c r="R470" s="157"/>
      <c r="T470" s="158"/>
      <c r="U470" s="154"/>
      <c r="V470" s="154"/>
      <c r="W470" s="159" t="n">
        <f aca="false">SUM(W471:W485)</f>
        <v>86.61939</v>
      </c>
      <c r="X470" s="154"/>
      <c r="Y470" s="159" t="n">
        <f aca="false">SUM(Y471:Y485)</f>
        <v>1.8416178</v>
      </c>
      <c r="Z470" s="154"/>
      <c r="AA470" s="160" t="n">
        <f aca="false">SUM(AA471:AA485)</f>
        <v>0</v>
      </c>
      <c r="AR470" s="161" t="s">
        <v>87</v>
      </c>
      <c r="AT470" s="162" t="s">
        <v>70</v>
      </c>
      <c r="AU470" s="162" t="s">
        <v>76</v>
      </c>
      <c r="AY470" s="161" t="s">
        <v>146</v>
      </c>
      <c r="BK470" s="163" t="n">
        <f aca="false">SUM(BK471:BK485)</f>
        <v>0</v>
      </c>
    </row>
    <row r="471" s="28" customFormat="true" ht="38.25" hidden="false" customHeight="true" outlineLevel="0" collapsed="false">
      <c r="B471" s="166"/>
      <c r="C471" s="167" t="s">
        <v>873</v>
      </c>
      <c r="D471" s="167" t="s">
        <v>147</v>
      </c>
      <c r="E471" s="168" t="s">
        <v>874</v>
      </c>
      <c r="F471" s="169" t="s">
        <v>875</v>
      </c>
      <c r="G471" s="169"/>
      <c r="H471" s="169"/>
      <c r="I471" s="169"/>
      <c r="J471" s="170" t="s">
        <v>198</v>
      </c>
      <c r="K471" s="171" t="n">
        <v>109.23</v>
      </c>
      <c r="L471" s="172"/>
      <c r="M471" s="172"/>
      <c r="N471" s="172"/>
      <c r="O471" s="172"/>
      <c r="P471" s="172"/>
      <c r="Q471" s="172"/>
      <c r="R471" s="173"/>
      <c r="T471" s="174"/>
      <c r="U471" s="40" t="s">
        <v>36</v>
      </c>
      <c r="V471" s="175" t="n">
        <v>0.793</v>
      </c>
      <c r="W471" s="175" t="n">
        <f aca="false">V471*K471</f>
        <v>86.61939</v>
      </c>
      <c r="X471" s="175" t="n">
        <v>0.003</v>
      </c>
      <c r="Y471" s="175" t="n">
        <f aca="false">X471*K471</f>
        <v>0.32769</v>
      </c>
      <c r="Z471" s="175" t="n">
        <v>0</v>
      </c>
      <c r="AA471" s="176" t="n">
        <f aca="false">Z471*K471</f>
        <v>0</v>
      </c>
      <c r="AR471" s="10" t="s">
        <v>221</v>
      </c>
      <c r="AT471" s="10" t="s">
        <v>147</v>
      </c>
      <c r="AU471" s="10" t="s">
        <v>87</v>
      </c>
      <c r="AY471" s="10" t="s">
        <v>146</v>
      </c>
      <c r="BE471" s="177" t="n">
        <f aca="false">IF(U471="základní",N471,0)</f>
        <v>0</v>
      </c>
      <c r="BF471" s="177" t="n">
        <f aca="false">IF(U471="snížená",N471,0)</f>
        <v>0</v>
      </c>
      <c r="BG471" s="177" t="n">
        <f aca="false">IF(U471="zákl. přenesená",N471,0)</f>
        <v>0</v>
      </c>
      <c r="BH471" s="177" t="n">
        <f aca="false">IF(U471="sníž. přenesená",N471,0)</f>
        <v>0</v>
      </c>
      <c r="BI471" s="177" t="n">
        <f aca="false">IF(U471="nulová",N471,0)</f>
        <v>0</v>
      </c>
      <c r="BJ471" s="10" t="s">
        <v>76</v>
      </c>
      <c r="BK471" s="177" t="n">
        <f aca="false">ROUND(L471*K471,2)</f>
        <v>0</v>
      </c>
      <c r="BL471" s="10" t="s">
        <v>221</v>
      </c>
      <c r="BM471" s="10" t="s">
        <v>876</v>
      </c>
    </row>
    <row r="472" s="188" customFormat="true" ht="16.5" hidden="false" customHeight="true" outlineLevel="0" collapsed="false">
      <c r="B472" s="189"/>
      <c r="C472" s="190"/>
      <c r="D472" s="190"/>
      <c r="E472" s="191"/>
      <c r="F472" s="192" t="s">
        <v>250</v>
      </c>
      <c r="G472" s="192"/>
      <c r="H472" s="192"/>
      <c r="I472" s="192"/>
      <c r="J472" s="190"/>
      <c r="K472" s="191"/>
      <c r="L472" s="190"/>
      <c r="M472" s="190"/>
      <c r="N472" s="190"/>
      <c r="O472" s="190"/>
      <c r="P472" s="190"/>
      <c r="Q472" s="190"/>
      <c r="R472" s="193"/>
      <c r="T472" s="194"/>
      <c r="U472" s="190"/>
      <c r="V472" s="190"/>
      <c r="W472" s="190"/>
      <c r="X472" s="190"/>
      <c r="Y472" s="190"/>
      <c r="Z472" s="190"/>
      <c r="AA472" s="195"/>
      <c r="AT472" s="196" t="s">
        <v>154</v>
      </c>
      <c r="AU472" s="196" t="s">
        <v>87</v>
      </c>
      <c r="AV472" s="188" t="s">
        <v>76</v>
      </c>
      <c r="AW472" s="188" t="s">
        <v>29</v>
      </c>
      <c r="AX472" s="188" t="s">
        <v>71</v>
      </c>
      <c r="AY472" s="196" t="s">
        <v>146</v>
      </c>
    </row>
    <row r="473" s="178" customFormat="true" ht="16.5" hidden="false" customHeight="true" outlineLevel="0" collapsed="false">
      <c r="B473" s="179"/>
      <c r="C473" s="180"/>
      <c r="D473" s="180"/>
      <c r="E473" s="181"/>
      <c r="F473" s="197" t="s">
        <v>877</v>
      </c>
      <c r="G473" s="197"/>
      <c r="H473" s="197"/>
      <c r="I473" s="197"/>
      <c r="J473" s="180"/>
      <c r="K473" s="183" t="n">
        <v>18.236</v>
      </c>
      <c r="L473" s="180"/>
      <c r="M473" s="180"/>
      <c r="N473" s="180"/>
      <c r="O473" s="180"/>
      <c r="P473" s="180"/>
      <c r="Q473" s="180"/>
      <c r="R473" s="184"/>
      <c r="T473" s="185"/>
      <c r="U473" s="180"/>
      <c r="V473" s="180"/>
      <c r="W473" s="180"/>
      <c r="X473" s="180"/>
      <c r="Y473" s="180"/>
      <c r="Z473" s="180"/>
      <c r="AA473" s="186"/>
      <c r="AT473" s="187" t="s">
        <v>154</v>
      </c>
      <c r="AU473" s="187" t="s">
        <v>87</v>
      </c>
      <c r="AV473" s="178" t="s">
        <v>87</v>
      </c>
      <c r="AW473" s="178" t="s">
        <v>29</v>
      </c>
      <c r="AX473" s="178" t="s">
        <v>71</v>
      </c>
      <c r="AY473" s="187" t="s">
        <v>146</v>
      </c>
    </row>
    <row r="474" s="178" customFormat="true" ht="16.5" hidden="false" customHeight="true" outlineLevel="0" collapsed="false">
      <c r="B474" s="179"/>
      <c r="C474" s="180"/>
      <c r="D474" s="180"/>
      <c r="E474" s="181"/>
      <c r="F474" s="197" t="s">
        <v>878</v>
      </c>
      <c r="G474" s="197"/>
      <c r="H474" s="197"/>
      <c r="I474" s="197"/>
      <c r="J474" s="180"/>
      <c r="K474" s="183" t="n">
        <v>8.4</v>
      </c>
      <c r="L474" s="180"/>
      <c r="M474" s="180"/>
      <c r="N474" s="180"/>
      <c r="O474" s="180"/>
      <c r="P474" s="180"/>
      <c r="Q474" s="180"/>
      <c r="R474" s="184"/>
      <c r="T474" s="185"/>
      <c r="U474" s="180"/>
      <c r="V474" s="180"/>
      <c r="W474" s="180"/>
      <c r="X474" s="180"/>
      <c r="Y474" s="180"/>
      <c r="Z474" s="180"/>
      <c r="AA474" s="186"/>
      <c r="AT474" s="187" t="s">
        <v>154</v>
      </c>
      <c r="AU474" s="187" t="s">
        <v>87</v>
      </c>
      <c r="AV474" s="178" t="s">
        <v>87</v>
      </c>
      <c r="AW474" s="178" t="s">
        <v>29</v>
      </c>
      <c r="AX474" s="178" t="s">
        <v>71</v>
      </c>
      <c r="AY474" s="187" t="s">
        <v>146</v>
      </c>
    </row>
    <row r="475" s="188" customFormat="true" ht="16.5" hidden="false" customHeight="true" outlineLevel="0" collapsed="false">
      <c r="B475" s="189"/>
      <c r="C475" s="190"/>
      <c r="D475" s="190"/>
      <c r="E475" s="191"/>
      <c r="F475" s="215" t="s">
        <v>252</v>
      </c>
      <c r="G475" s="215"/>
      <c r="H475" s="215"/>
      <c r="I475" s="215"/>
      <c r="J475" s="190"/>
      <c r="K475" s="191"/>
      <c r="L475" s="190"/>
      <c r="M475" s="190"/>
      <c r="N475" s="190"/>
      <c r="O475" s="190"/>
      <c r="P475" s="190"/>
      <c r="Q475" s="190"/>
      <c r="R475" s="193"/>
      <c r="T475" s="194"/>
      <c r="U475" s="190"/>
      <c r="V475" s="190"/>
      <c r="W475" s="190"/>
      <c r="X475" s="190"/>
      <c r="Y475" s="190"/>
      <c r="Z475" s="190"/>
      <c r="AA475" s="195"/>
      <c r="AT475" s="196" t="s">
        <v>154</v>
      </c>
      <c r="AU475" s="196" t="s">
        <v>87</v>
      </c>
      <c r="AV475" s="188" t="s">
        <v>76</v>
      </c>
      <c r="AW475" s="188" t="s">
        <v>29</v>
      </c>
      <c r="AX475" s="188" t="s">
        <v>71</v>
      </c>
      <c r="AY475" s="196" t="s">
        <v>146</v>
      </c>
    </row>
    <row r="476" s="178" customFormat="true" ht="16.5" hidden="false" customHeight="true" outlineLevel="0" collapsed="false">
      <c r="B476" s="179"/>
      <c r="C476" s="180"/>
      <c r="D476" s="180"/>
      <c r="E476" s="181"/>
      <c r="F476" s="197" t="s">
        <v>879</v>
      </c>
      <c r="G476" s="197"/>
      <c r="H476" s="197"/>
      <c r="I476" s="197"/>
      <c r="J476" s="180"/>
      <c r="K476" s="183" t="n">
        <v>17.039</v>
      </c>
      <c r="L476" s="180"/>
      <c r="M476" s="180"/>
      <c r="N476" s="180"/>
      <c r="O476" s="180"/>
      <c r="P476" s="180"/>
      <c r="Q476" s="180"/>
      <c r="R476" s="184"/>
      <c r="T476" s="185"/>
      <c r="U476" s="180"/>
      <c r="V476" s="180"/>
      <c r="W476" s="180"/>
      <c r="X476" s="180"/>
      <c r="Y476" s="180"/>
      <c r="Z476" s="180"/>
      <c r="AA476" s="186"/>
      <c r="AT476" s="187" t="s">
        <v>154</v>
      </c>
      <c r="AU476" s="187" t="s">
        <v>87</v>
      </c>
      <c r="AV476" s="178" t="s">
        <v>87</v>
      </c>
      <c r="AW476" s="178" t="s">
        <v>29</v>
      </c>
      <c r="AX476" s="178" t="s">
        <v>71</v>
      </c>
      <c r="AY476" s="187" t="s">
        <v>146</v>
      </c>
    </row>
    <row r="477" s="188" customFormat="true" ht="16.5" hidden="false" customHeight="true" outlineLevel="0" collapsed="false">
      <c r="B477" s="189"/>
      <c r="C477" s="190"/>
      <c r="D477" s="190"/>
      <c r="E477" s="191"/>
      <c r="F477" s="215" t="s">
        <v>254</v>
      </c>
      <c r="G477" s="215"/>
      <c r="H477" s="215"/>
      <c r="I477" s="215"/>
      <c r="J477" s="190"/>
      <c r="K477" s="191"/>
      <c r="L477" s="190"/>
      <c r="M477" s="190"/>
      <c r="N477" s="190"/>
      <c r="O477" s="190"/>
      <c r="P477" s="190"/>
      <c r="Q477" s="190"/>
      <c r="R477" s="193"/>
      <c r="T477" s="194"/>
      <c r="U477" s="190"/>
      <c r="V477" s="190"/>
      <c r="W477" s="190"/>
      <c r="X477" s="190"/>
      <c r="Y477" s="190"/>
      <c r="Z477" s="190"/>
      <c r="AA477" s="195"/>
      <c r="AT477" s="196" t="s">
        <v>154</v>
      </c>
      <c r="AU477" s="196" t="s">
        <v>87</v>
      </c>
      <c r="AV477" s="188" t="s">
        <v>76</v>
      </c>
      <c r="AW477" s="188" t="s">
        <v>29</v>
      </c>
      <c r="AX477" s="188" t="s">
        <v>71</v>
      </c>
      <c r="AY477" s="196" t="s">
        <v>146</v>
      </c>
    </row>
    <row r="478" s="178" customFormat="true" ht="16.5" hidden="false" customHeight="true" outlineLevel="0" collapsed="false">
      <c r="B478" s="179"/>
      <c r="C478" s="180"/>
      <c r="D478" s="180"/>
      <c r="E478" s="181"/>
      <c r="F478" s="197" t="s">
        <v>879</v>
      </c>
      <c r="G478" s="197"/>
      <c r="H478" s="197"/>
      <c r="I478" s="197"/>
      <c r="J478" s="180"/>
      <c r="K478" s="183" t="n">
        <v>17.039</v>
      </c>
      <c r="L478" s="180"/>
      <c r="M478" s="180"/>
      <c r="N478" s="180"/>
      <c r="O478" s="180"/>
      <c r="P478" s="180"/>
      <c r="Q478" s="180"/>
      <c r="R478" s="184"/>
      <c r="T478" s="185"/>
      <c r="U478" s="180"/>
      <c r="V478" s="180"/>
      <c r="W478" s="180"/>
      <c r="X478" s="180"/>
      <c r="Y478" s="180"/>
      <c r="Z478" s="180"/>
      <c r="AA478" s="186"/>
      <c r="AT478" s="187" t="s">
        <v>154</v>
      </c>
      <c r="AU478" s="187" t="s">
        <v>87</v>
      </c>
      <c r="AV478" s="178" t="s">
        <v>87</v>
      </c>
      <c r="AW478" s="178" t="s">
        <v>29</v>
      </c>
      <c r="AX478" s="178" t="s">
        <v>71</v>
      </c>
      <c r="AY478" s="187" t="s">
        <v>146</v>
      </c>
    </row>
    <row r="479" s="188" customFormat="true" ht="16.5" hidden="false" customHeight="true" outlineLevel="0" collapsed="false">
      <c r="B479" s="189"/>
      <c r="C479" s="190"/>
      <c r="D479" s="190"/>
      <c r="E479" s="191"/>
      <c r="F479" s="215" t="s">
        <v>880</v>
      </c>
      <c r="G479" s="215"/>
      <c r="H479" s="215"/>
      <c r="I479" s="215"/>
      <c r="J479" s="190"/>
      <c r="K479" s="191"/>
      <c r="L479" s="190"/>
      <c r="M479" s="190"/>
      <c r="N479" s="190"/>
      <c r="O479" s="190"/>
      <c r="P479" s="190"/>
      <c r="Q479" s="190"/>
      <c r="R479" s="193"/>
      <c r="T479" s="194"/>
      <c r="U479" s="190"/>
      <c r="V479" s="190"/>
      <c r="W479" s="190"/>
      <c r="X479" s="190"/>
      <c r="Y479" s="190"/>
      <c r="Z479" s="190"/>
      <c r="AA479" s="195"/>
      <c r="AT479" s="196" t="s">
        <v>154</v>
      </c>
      <c r="AU479" s="196" t="s">
        <v>87</v>
      </c>
      <c r="AV479" s="188" t="s">
        <v>76</v>
      </c>
      <c r="AW479" s="188" t="s">
        <v>29</v>
      </c>
      <c r="AX479" s="188" t="s">
        <v>71</v>
      </c>
      <c r="AY479" s="196" t="s">
        <v>146</v>
      </c>
    </row>
    <row r="480" s="178" customFormat="true" ht="25.5" hidden="false" customHeight="true" outlineLevel="0" collapsed="false">
      <c r="B480" s="179"/>
      <c r="C480" s="180"/>
      <c r="D480" s="180"/>
      <c r="E480" s="181"/>
      <c r="F480" s="197" t="s">
        <v>365</v>
      </c>
      <c r="G480" s="197"/>
      <c r="H480" s="197"/>
      <c r="I480" s="197"/>
      <c r="J480" s="180"/>
      <c r="K480" s="183" t="n">
        <v>48.516</v>
      </c>
      <c r="L480" s="180"/>
      <c r="M480" s="180"/>
      <c r="N480" s="180"/>
      <c r="O480" s="180"/>
      <c r="P480" s="180"/>
      <c r="Q480" s="180"/>
      <c r="R480" s="184"/>
      <c r="T480" s="185"/>
      <c r="U480" s="180"/>
      <c r="V480" s="180"/>
      <c r="W480" s="180"/>
      <c r="X480" s="180"/>
      <c r="Y480" s="180"/>
      <c r="Z480" s="180"/>
      <c r="AA480" s="186"/>
      <c r="AT480" s="187" t="s">
        <v>154</v>
      </c>
      <c r="AU480" s="187" t="s">
        <v>87</v>
      </c>
      <c r="AV480" s="178" t="s">
        <v>87</v>
      </c>
      <c r="AW480" s="178" t="s">
        <v>29</v>
      </c>
      <c r="AX480" s="178" t="s">
        <v>71</v>
      </c>
      <c r="AY480" s="187" t="s">
        <v>146</v>
      </c>
    </row>
    <row r="481" s="198" customFormat="true" ht="16.5" hidden="false" customHeight="true" outlineLevel="0" collapsed="false">
      <c r="B481" s="199"/>
      <c r="C481" s="200"/>
      <c r="D481" s="200"/>
      <c r="E481" s="201"/>
      <c r="F481" s="202" t="s">
        <v>164</v>
      </c>
      <c r="G481" s="202"/>
      <c r="H481" s="202"/>
      <c r="I481" s="202"/>
      <c r="J481" s="200"/>
      <c r="K481" s="203" t="n">
        <v>109.23</v>
      </c>
      <c r="L481" s="200"/>
      <c r="M481" s="200"/>
      <c r="N481" s="200"/>
      <c r="O481" s="200"/>
      <c r="P481" s="200"/>
      <c r="Q481" s="200"/>
      <c r="R481" s="204"/>
      <c r="T481" s="205"/>
      <c r="U481" s="200"/>
      <c r="V481" s="200"/>
      <c r="W481" s="200"/>
      <c r="X481" s="200"/>
      <c r="Y481" s="200"/>
      <c r="Z481" s="200"/>
      <c r="AA481" s="206"/>
      <c r="AT481" s="207" t="s">
        <v>154</v>
      </c>
      <c r="AU481" s="207" t="s">
        <v>87</v>
      </c>
      <c r="AV481" s="198" t="s">
        <v>151</v>
      </c>
      <c r="AW481" s="198" t="s">
        <v>29</v>
      </c>
      <c r="AX481" s="198" t="s">
        <v>76</v>
      </c>
      <c r="AY481" s="207" t="s">
        <v>146</v>
      </c>
    </row>
    <row r="482" s="28" customFormat="true" ht="25.5" hidden="false" customHeight="true" outlineLevel="0" collapsed="false">
      <c r="B482" s="166"/>
      <c r="C482" s="209" t="s">
        <v>881</v>
      </c>
      <c r="D482" s="209" t="s">
        <v>230</v>
      </c>
      <c r="E482" s="210" t="s">
        <v>882</v>
      </c>
      <c r="F482" s="211" t="s">
        <v>883</v>
      </c>
      <c r="G482" s="211"/>
      <c r="H482" s="211"/>
      <c r="I482" s="211"/>
      <c r="J482" s="212" t="s">
        <v>198</v>
      </c>
      <c r="K482" s="213" t="n">
        <v>120.153</v>
      </c>
      <c r="L482" s="214"/>
      <c r="M482" s="214"/>
      <c r="N482" s="214"/>
      <c r="O482" s="214"/>
      <c r="P482" s="214"/>
      <c r="Q482" s="214"/>
      <c r="R482" s="173"/>
      <c r="T482" s="174"/>
      <c r="U482" s="40" t="s">
        <v>36</v>
      </c>
      <c r="V482" s="175" t="n">
        <v>0</v>
      </c>
      <c r="W482" s="175" t="n">
        <f aca="false">V482*K482</f>
        <v>0</v>
      </c>
      <c r="X482" s="175" t="n">
        <v>0.0126</v>
      </c>
      <c r="Y482" s="175" t="n">
        <f aca="false">X482*K482</f>
        <v>1.5139278</v>
      </c>
      <c r="Z482" s="175" t="n">
        <v>0</v>
      </c>
      <c r="AA482" s="176" t="n">
        <f aca="false">Z482*K482</f>
        <v>0</v>
      </c>
      <c r="AR482" s="10" t="s">
        <v>301</v>
      </c>
      <c r="AT482" s="10" t="s">
        <v>230</v>
      </c>
      <c r="AU482" s="10" t="s">
        <v>87</v>
      </c>
      <c r="AY482" s="10" t="s">
        <v>146</v>
      </c>
      <c r="BE482" s="177" t="n">
        <f aca="false">IF(U482="základní",N482,0)</f>
        <v>0</v>
      </c>
      <c r="BF482" s="177" t="n">
        <f aca="false">IF(U482="snížená",N482,0)</f>
        <v>0</v>
      </c>
      <c r="BG482" s="177" t="n">
        <f aca="false">IF(U482="zákl. přenesená",N482,0)</f>
        <v>0</v>
      </c>
      <c r="BH482" s="177" t="n">
        <f aca="false">IF(U482="sníž. přenesená",N482,0)</f>
        <v>0</v>
      </c>
      <c r="BI482" s="177" t="n">
        <f aca="false">IF(U482="nulová",N482,0)</f>
        <v>0</v>
      </c>
      <c r="BJ482" s="10" t="s">
        <v>76</v>
      </c>
      <c r="BK482" s="177" t="n">
        <f aca="false">ROUND(L482*K482,2)</f>
        <v>0</v>
      </c>
      <c r="BL482" s="10" t="s">
        <v>221</v>
      </c>
      <c r="BM482" s="10" t="s">
        <v>884</v>
      </c>
    </row>
    <row r="483" s="178" customFormat="true" ht="16.5" hidden="false" customHeight="true" outlineLevel="0" collapsed="false">
      <c r="B483" s="179"/>
      <c r="C483" s="180"/>
      <c r="D483" s="180"/>
      <c r="E483" s="181"/>
      <c r="F483" s="182" t="s">
        <v>885</v>
      </c>
      <c r="G483" s="182"/>
      <c r="H483" s="182"/>
      <c r="I483" s="182"/>
      <c r="J483" s="180"/>
      <c r="K483" s="183" t="n">
        <v>109.23</v>
      </c>
      <c r="L483" s="180"/>
      <c r="M483" s="180"/>
      <c r="N483" s="180"/>
      <c r="O483" s="180"/>
      <c r="P483" s="180"/>
      <c r="Q483" s="180"/>
      <c r="R483" s="184"/>
      <c r="T483" s="185"/>
      <c r="U483" s="180"/>
      <c r="V483" s="180"/>
      <c r="W483" s="180"/>
      <c r="X483" s="180"/>
      <c r="Y483" s="180"/>
      <c r="Z483" s="180"/>
      <c r="AA483" s="186"/>
      <c r="AT483" s="187" t="s">
        <v>154</v>
      </c>
      <c r="AU483" s="187" t="s">
        <v>87</v>
      </c>
      <c r="AV483" s="178" t="s">
        <v>87</v>
      </c>
      <c r="AW483" s="178" t="s">
        <v>29</v>
      </c>
      <c r="AX483" s="178" t="s">
        <v>71</v>
      </c>
      <c r="AY483" s="187" t="s">
        <v>146</v>
      </c>
    </row>
    <row r="484" s="198" customFormat="true" ht="16.5" hidden="false" customHeight="true" outlineLevel="0" collapsed="false">
      <c r="B484" s="199"/>
      <c r="C484" s="200"/>
      <c r="D484" s="200"/>
      <c r="E484" s="201"/>
      <c r="F484" s="202" t="s">
        <v>164</v>
      </c>
      <c r="G484" s="202"/>
      <c r="H484" s="202"/>
      <c r="I484" s="202"/>
      <c r="J484" s="200"/>
      <c r="K484" s="203" t="n">
        <v>109.23</v>
      </c>
      <c r="L484" s="200"/>
      <c r="M484" s="200"/>
      <c r="N484" s="200"/>
      <c r="O484" s="200"/>
      <c r="P484" s="200"/>
      <c r="Q484" s="200"/>
      <c r="R484" s="204"/>
      <c r="T484" s="205"/>
      <c r="U484" s="200"/>
      <c r="V484" s="200"/>
      <c r="W484" s="200"/>
      <c r="X484" s="200"/>
      <c r="Y484" s="200"/>
      <c r="Z484" s="200"/>
      <c r="AA484" s="206"/>
      <c r="AT484" s="207" t="s">
        <v>154</v>
      </c>
      <c r="AU484" s="207" t="s">
        <v>87</v>
      </c>
      <c r="AV484" s="198" t="s">
        <v>151</v>
      </c>
      <c r="AW484" s="198" t="s">
        <v>29</v>
      </c>
      <c r="AX484" s="198" t="s">
        <v>76</v>
      </c>
      <c r="AY484" s="207" t="s">
        <v>146</v>
      </c>
    </row>
    <row r="485" s="28" customFormat="true" ht="25.5" hidden="false" customHeight="true" outlineLevel="0" collapsed="false">
      <c r="B485" s="166"/>
      <c r="C485" s="167" t="s">
        <v>886</v>
      </c>
      <c r="D485" s="167" t="s">
        <v>147</v>
      </c>
      <c r="E485" s="168" t="s">
        <v>887</v>
      </c>
      <c r="F485" s="169" t="s">
        <v>888</v>
      </c>
      <c r="G485" s="169"/>
      <c r="H485" s="169"/>
      <c r="I485" s="169"/>
      <c r="J485" s="170" t="s">
        <v>437</v>
      </c>
      <c r="K485" s="171" t="n">
        <v>694.703</v>
      </c>
      <c r="L485" s="172"/>
      <c r="M485" s="172"/>
      <c r="N485" s="172"/>
      <c r="O485" s="172"/>
      <c r="P485" s="172"/>
      <c r="Q485" s="172"/>
      <c r="R485" s="173"/>
      <c r="T485" s="174"/>
      <c r="U485" s="40" t="s">
        <v>36</v>
      </c>
      <c r="V485" s="175" t="n">
        <v>0</v>
      </c>
      <c r="W485" s="175" t="n">
        <f aca="false">V485*K485</f>
        <v>0</v>
      </c>
      <c r="X485" s="175" t="n">
        <v>0</v>
      </c>
      <c r="Y485" s="175" t="n">
        <f aca="false">X485*K485</f>
        <v>0</v>
      </c>
      <c r="Z485" s="175" t="n">
        <v>0</v>
      </c>
      <c r="AA485" s="176" t="n">
        <f aca="false">Z485*K485</f>
        <v>0</v>
      </c>
      <c r="AR485" s="10" t="s">
        <v>221</v>
      </c>
      <c r="AT485" s="10" t="s">
        <v>147</v>
      </c>
      <c r="AU485" s="10" t="s">
        <v>87</v>
      </c>
      <c r="AY485" s="10" t="s">
        <v>146</v>
      </c>
      <c r="BE485" s="177" t="n">
        <f aca="false">IF(U485="základní",N485,0)</f>
        <v>0</v>
      </c>
      <c r="BF485" s="177" t="n">
        <f aca="false">IF(U485="snížená",N485,0)</f>
        <v>0</v>
      </c>
      <c r="BG485" s="177" t="n">
        <f aca="false">IF(U485="zákl. přenesená",N485,0)</f>
        <v>0</v>
      </c>
      <c r="BH485" s="177" t="n">
        <f aca="false">IF(U485="sníž. přenesená",N485,0)</f>
        <v>0</v>
      </c>
      <c r="BI485" s="177" t="n">
        <f aca="false">IF(U485="nulová",N485,0)</f>
        <v>0</v>
      </c>
      <c r="BJ485" s="10" t="s">
        <v>76</v>
      </c>
      <c r="BK485" s="177" t="n">
        <f aca="false">ROUND(L485*K485,2)</f>
        <v>0</v>
      </c>
      <c r="BL485" s="10" t="s">
        <v>221</v>
      </c>
      <c r="BM485" s="10" t="s">
        <v>889</v>
      </c>
    </row>
    <row r="486" s="152" customFormat="true" ht="29.25" hidden="false" customHeight="true" outlineLevel="0" collapsed="false">
      <c r="B486" s="153"/>
      <c r="C486" s="154"/>
      <c r="D486" s="164" t="s">
        <v>124</v>
      </c>
      <c r="E486" s="164"/>
      <c r="F486" s="164"/>
      <c r="G486" s="164"/>
      <c r="H486" s="164"/>
      <c r="I486" s="164"/>
      <c r="J486" s="164"/>
      <c r="K486" s="164"/>
      <c r="L486" s="164"/>
      <c r="M486" s="164"/>
      <c r="N486" s="208"/>
      <c r="O486" s="208"/>
      <c r="P486" s="208"/>
      <c r="Q486" s="208"/>
      <c r="R486" s="157"/>
      <c r="T486" s="158"/>
      <c r="U486" s="154"/>
      <c r="V486" s="154"/>
      <c r="W486" s="159" t="n">
        <f aca="false">SUM(W487:W494)</f>
        <v>13.17</v>
      </c>
      <c r="X486" s="154"/>
      <c r="Y486" s="159" t="n">
        <f aca="false">SUM(Y487:Y494)</f>
        <v>0.016354</v>
      </c>
      <c r="Z486" s="154"/>
      <c r="AA486" s="160" t="n">
        <f aca="false">SUM(AA487:AA494)</f>
        <v>0</v>
      </c>
      <c r="AR486" s="161" t="s">
        <v>87</v>
      </c>
      <c r="AT486" s="162" t="s">
        <v>70</v>
      </c>
      <c r="AU486" s="162" t="s">
        <v>76</v>
      </c>
      <c r="AY486" s="161" t="s">
        <v>146</v>
      </c>
      <c r="BK486" s="163" t="n">
        <f aca="false">SUM(BK487:BK494)</f>
        <v>0</v>
      </c>
    </row>
    <row r="487" s="28" customFormat="true" ht="25.5" hidden="false" customHeight="true" outlineLevel="0" collapsed="false">
      <c r="B487" s="166"/>
      <c r="C487" s="167" t="s">
        <v>890</v>
      </c>
      <c r="D487" s="167" t="s">
        <v>147</v>
      </c>
      <c r="E487" s="168" t="s">
        <v>891</v>
      </c>
      <c r="F487" s="169" t="s">
        <v>892</v>
      </c>
      <c r="G487" s="169"/>
      <c r="H487" s="169"/>
      <c r="I487" s="169"/>
      <c r="J487" s="170" t="s">
        <v>193</v>
      </c>
      <c r="K487" s="171" t="n">
        <v>42</v>
      </c>
      <c r="L487" s="172"/>
      <c r="M487" s="172"/>
      <c r="N487" s="172"/>
      <c r="O487" s="172"/>
      <c r="P487" s="172"/>
      <c r="Q487" s="172"/>
      <c r="R487" s="173"/>
      <c r="T487" s="174"/>
      <c r="U487" s="40" t="s">
        <v>36</v>
      </c>
      <c r="V487" s="175" t="n">
        <v>0.02</v>
      </c>
      <c r="W487" s="175" t="n">
        <f aca="false">V487*K487</f>
        <v>0.84</v>
      </c>
      <c r="X487" s="175" t="n">
        <v>0</v>
      </c>
      <c r="Y487" s="175" t="n">
        <f aca="false">X487*K487</f>
        <v>0</v>
      </c>
      <c r="Z487" s="175" t="n">
        <v>0</v>
      </c>
      <c r="AA487" s="176" t="n">
        <f aca="false">Z487*K487</f>
        <v>0</v>
      </c>
      <c r="AR487" s="10" t="s">
        <v>221</v>
      </c>
      <c r="AT487" s="10" t="s">
        <v>147</v>
      </c>
      <c r="AU487" s="10" t="s">
        <v>87</v>
      </c>
      <c r="AY487" s="10" t="s">
        <v>146</v>
      </c>
      <c r="BE487" s="177" t="n">
        <f aca="false">IF(U487="základní",N487,0)</f>
        <v>0</v>
      </c>
      <c r="BF487" s="177" t="n">
        <f aca="false">IF(U487="snížená",N487,0)</f>
        <v>0</v>
      </c>
      <c r="BG487" s="177" t="n">
        <f aca="false">IF(U487="zákl. přenesená",N487,0)</f>
        <v>0</v>
      </c>
      <c r="BH487" s="177" t="n">
        <f aca="false">IF(U487="sníž. přenesená",N487,0)</f>
        <v>0</v>
      </c>
      <c r="BI487" s="177" t="n">
        <f aca="false">IF(U487="nulová",N487,0)</f>
        <v>0</v>
      </c>
      <c r="BJ487" s="10" t="s">
        <v>76</v>
      </c>
      <c r="BK487" s="177" t="n">
        <f aca="false">ROUND(L487*K487,2)</f>
        <v>0</v>
      </c>
      <c r="BL487" s="10" t="s">
        <v>221</v>
      </c>
      <c r="BM487" s="10" t="s">
        <v>893</v>
      </c>
    </row>
    <row r="488" s="28" customFormat="true" ht="16.5" hidden="false" customHeight="true" outlineLevel="0" collapsed="false">
      <c r="B488" s="166"/>
      <c r="C488" s="209" t="s">
        <v>894</v>
      </c>
      <c r="D488" s="209" t="s">
        <v>230</v>
      </c>
      <c r="E488" s="210" t="s">
        <v>895</v>
      </c>
      <c r="F488" s="211" t="s">
        <v>896</v>
      </c>
      <c r="G488" s="211"/>
      <c r="H488" s="211"/>
      <c r="I488" s="211"/>
      <c r="J488" s="212" t="s">
        <v>198</v>
      </c>
      <c r="K488" s="213" t="n">
        <v>44.1</v>
      </c>
      <c r="L488" s="214"/>
      <c r="M488" s="214"/>
      <c r="N488" s="214"/>
      <c r="O488" s="214"/>
      <c r="P488" s="214"/>
      <c r="Q488" s="214"/>
      <c r="R488" s="173"/>
      <c r="T488" s="174"/>
      <c r="U488" s="40" t="s">
        <v>36</v>
      </c>
      <c r="V488" s="175" t="n">
        <v>0</v>
      </c>
      <c r="W488" s="175" t="n">
        <f aca="false">V488*K488</f>
        <v>0</v>
      </c>
      <c r="X488" s="175" t="n">
        <v>0.00012</v>
      </c>
      <c r="Y488" s="175" t="n">
        <f aca="false">X488*K488</f>
        <v>0.005292</v>
      </c>
      <c r="Z488" s="175" t="n">
        <v>0</v>
      </c>
      <c r="AA488" s="176" t="n">
        <f aca="false">Z488*K488</f>
        <v>0</v>
      </c>
      <c r="AR488" s="10" t="s">
        <v>301</v>
      </c>
      <c r="AT488" s="10" t="s">
        <v>230</v>
      </c>
      <c r="AU488" s="10" t="s">
        <v>87</v>
      </c>
      <c r="AY488" s="10" t="s">
        <v>146</v>
      </c>
      <c r="BE488" s="177" t="n">
        <f aca="false">IF(U488="základní",N488,0)</f>
        <v>0</v>
      </c>
      <c r="BF488" s="177" t="n">
        <f aca="false">IF(U488="snížená",N488,0)</f>
        <v>0</v>
      </c>
      <c r="BG488" s="177" t="n">
        <f aca="false">IF(U488="zákl. přenesená",N488,0)</f>
        <v>0</v>
      </c>
      <c r="BH488" s="177" t="n">
        <f aca="false">IF(U488="sníž. přenesená",N488,0)</f>
        <v>0</v>
      </c>
      <c r="BI488" s="177" t="n">
        <f aca="false">IF(U488="nulová",N488,0)</f>
        <v>0</v>
      </c>
      <c r="BJ488" s="10" t="s">
        <v>76</v>
      </c>
      <c r="BK488" s="177" t="n">
        <f aca="false">ROUND(L488*K488,2)</f>
        <v>0</v>
      </c>
      <c r="BL488" s="10" t="s">
        <v>221</v>
      </c>
      <c r="BM488" s="10" t="s">
        <v>897</v>
      </c>
    </row>
    <row r="489" s="28" customFormat="true" ht="25.5" hidden="false" customHeight="true" outlineLevel="0" collapsed="false">
      <c r="B489" s="166"/>
      <c r="C489" s="167" t="s">
        <v>898</v>
      </c>
      <c r="D489" s="167" t="s">
        <v>147</v>
      </c>
      <c r="E489" s="168" t="s">
        <v>899</v>
      </c>
      <c r="F489" s="169" t="s">
        <v>900</v>
      </c>
      <c r="G489" s="169"/>
      <c r="H489" s="169"/>
      <c r="I489" s="169"/>
      <c r="J489" s="170" t="s">
        <v>198</v>
      </c>
      <c r="K489" s="171" t="n">
        <v>12.3</v>
      </c>
      <c r="L489" s="172"/>
      <c r="M489" s="172"/>
      <c r="N489" s="172"/>
      <c r="O489" s="172"/>
      <c r="P489" s="172"/>
      <c r="Q489" s="172"/>
      <c r="R489" s="173"/>
      <c r="T489" s="174"/>
      <c r="U489" s="40" t="s">
        <v>36</v>
      </c>
      <c r="V489" s="175" t="n">
        <v>0.3</v>
      </c>
      <c r="W489" s="175" t="n">
        <f aca="false">V489*K489</f>
        <v>3.69</v>
      </c>
      <c r="X489" s="175" t="n">
        <v>0.00034</v>
      </c>
      <c r="Y489" s="175" t="n">
        <f aca="false">X489*K489</f>
        <v>0.004182</v>
      </c>
      <c r="Z489" s="175" t="n">
        <v>0</v>
      </c>
      <c r="AA489" s="176" t="n">
        <f aca="false">Z489*K489</f>
        <v>0</v>
      </c>
      <c r="AR489" s="10" t="s">
        <v>221</v>
      </c>
      <c r="AT489" s="10" t="s">
        <v>147</v>
      </c>
      <c r="AU489" s="10" t="s">
        <v>87</v>
      </c>
      <c r="AY489" s="10" t="s">
        <v>146</v>
      </c>
      <c r="BE489" s="177" t="n">
        <f aca="false">IF(U489="základní",N489,0)</f>
        <v>0</v>
      </c>
      <c r="BF489" s="177" t="n">
        <f aca="false">IF(U489="snížená",N489,0)</f>
        <v>0</v>
      </c>
      <c r="BG489" s="177" t="n">
        <f aca="false">IF(U489="zákl. přenesená",N489,0)</f>
        <v>0</v>
      </c>
      <c r="BH489" s="177" t="n">
        <f aca="false">IF(U489="sníž. přenesená",N489,0)</f>
        <v>0</v>
      </c>
      <c r="BI489" s="177" t="n">
        <f aca="false">IF(U489="nulová",N489,0)</f>
        <v>0</v>
      </c>
      <c r="BJ489" s="10" t="s">
        <v>76</v>
      </c>
      <c r="BK489" s="177" t="n">
        <f aca="false">ROUND(L489*K489,2)</f>
        <v>0</v>
      </c>
      <c r="BL489" s="10" t="s">
        <v>221</v>
      </c>
      <c r="BM489" s="10" t="s">
        <v>901</v>
      </c>
    </row>
    <row r="490" s="28" customFormat="true" ht="25.5" hidden="false" customHeight="true" outlineLevel="0" collapsed="false">
      <c r="B490" s="166"/>
      <c r="C490" s="167" t="s">
        <v>902</v>
      </c>
      <c r="D490" s="167" t="s">
        <v>147</v>
      </c>
      <c r="E490" s="168" t="s">
        <v>903</v>
      </c>
      <c r="F490" s="169" t="s">
        <v>904</v>
      </c>
      <c r="G490" s="169"/>
      <c r="H490" s="169"/>
      <c r="I490" s="169"/>
      <c r="J490" s="170" t="s">
        <v>198</v>
      </c>
      <c r="K490" s="171" t="n">
        <v>16</v>
      </c>
      <c r="L490" s="172"/>
      <c r="M490" s="172"/>
      <c r="N490" s="172"/>
      <c r="O490" s="172"/>
      <c r="P490" s="172"/>
      <c r="Q490" s="172"/>
      <c r="R490" s="173"/>
      <c r="T490" s="174"/>
      <c r="U490" s="40" t="s">
        <v>36</v>
      </c>
      <c r="V490" s="175" t="n">
        <v>0.184</v>
      </c>
      <c r="W490" s="175" t="n">
        <f aca="false">V490*K490</f>
        <v>2.944</v>
      </c>
      <c r="X490" s="175" t="n">
        <v>0.00014</v>
      </c>
      <c r="Y490" s="175" t="n">
        <f aca="false">X490*K490</f>
        <v>0.00224</v>
      </c>
      <c r="Z490" s="175" t="n">
        <v>0</v>
      </c>
      <c r="AA490" s="176" t="n">
        <f aca="false">Z490*K490</f>
        <v>0</v>
      </c>
      <c r="AR490" s="10" t="s">
        <v>221</v>
      </c>
      <c r="AT490" s="10" t="s">
        <v>147</v>
      </c>
      <c r="AU490" s="10" t="s">
        <v>87</v>
      </c>
      <c r="AY490" s="10" t="s">
        <v>146</v>
      </c>
      <c r="BE490" s="177" t="n">
        <f aca="false">IF(U490="základní",N490,0)</f>
        <v>0</v>
      </c>
      <c r="BF490" s="177" t="n">
        <f aca="false">IF(U490="snížená",N490,0)</f>
        <v>0</v>
      </c>
      <c r="BG490" s="177" t="n">
        <f aca="false">IF(U490="zákl. přenesená",N490,0)</f>
        <v>0</v>
      </c>
      <c r="BH490" s="177" t="n">
        <f aca="false">IF(U490="sníž. přenesená",N490,0)</f>
        <v>0</v>
      </c>
      <c r="BI490" s="177" t="n">
        <f aca="false">IF(U490="nulová",N490,0)</f>
        <v>0</v>
      </c>
      <c r="BJ490" s="10" t="s">
        <v>76</v>
      </c>
      <c r="BK490" s="177" t="n">
        <f aca="false">ROUND(L490*K490,2)</f>
        <v>0</v>
      </c>
      <c r="BL490" s="10" t="s">
        <v>221</v>
      </c>
      <c r="BM490" s="10" t="s">
        <v>905</v>
      </c>
    </row>
    <row r="491" s="178" customFormat="true" ht="16.5" hidden="false" customHeight="true" outlineLevel="0" collapsed="false">
      <c r="B491" s="179"/>
      <c r="C491" s="180"/>
      <c r="D491" s="180"/>
      <c r="E491" s="181"/>
      <c r="F491" s="182" t="s">
        <v>906</v>
      </c>
      <c r="G491" s="182"/>
      <c r="H491" s="182"/>
      <c r="I491" s="182"/>
      <c r="J491" s="180"/>
      <c r="K491" s="183" t="n">
        <v>16</v>
      </c>
      <c r="L491" s="180"/>
      <c r="M491" s="180"/>
      <c r="N491" s="180"/>
      <c r="O491" s="180"/>
      <c r="P491" s="180"/>
      <c r="Q491" s="180"/>
      <c r="R491" s="184"/>
      <c r="T491" s="185"/>
      <c r="U491" s="180"/>
      <c r="V491" s="180"/>
      <c r="W491" s="180"/>
      <c r="X491" s="180"/>
      <c r="Y491" s="180"/>
      <c r="Z491" s="180"/>
      <c r="AA491" s="186"/>
      <c r="AT491" s="187" t="s">
        <v>154</v>
      </c>
      <c r="AU491" s="187" t="s">
        <v>87</v>
      </c>
      <c r="AV491" s="178" t="s">
        <v>87</v>
      </c>
      <c r="AW491" s="178" t="s">
        <v>29</v>
      </c>
      <c r="AX491" s="178" t="s">
        <v>71</v>
      </c>
      <c r="AY491" s="187" t="s">
        <v>146</v>
      </c>
    </row>
    <row r="492" s="198" customFormat="true" ht="16.5" hidden="false" customHeight="true" outlineLevel="0" collapsed="false">
      <c r="B492" s="199"/>
      <c r="C492" s="200"/>
      <c r="D492" s="200"/>
      <c r="E492" s="201"/>
      <c r="F492" s="202" t="s">
        <v>164</v>
      </c>
      <c r="G492" s="202"/>
      <c r="H492" s="202"/>
      <c r="I492" s="202"/>
      <c r="J492" s="200"/>
      <c r="K492" s="203" t="n">
        <v>16</v>
      </c>
      <c r="L492" s="200"/>
      <c r="M492" s="200"/>
      <c r="N492" s="200"/>
      <c r="O492" s="200"/>
      <c r="P492" s="200"/>
      <c r="Q492" s="200"/>
      <c r="R492" s="204"/>
      <c r="T492" s="205"/>
      <c r="U492" s="200"/>
      <c r="V492" s="200"/>
      <c r="W492" s="200"/>
      <c r="X492" s="200"/>
      <c r="Y492" s="200"/>
      <c r="Z492" s="200"/>
      <c r="AA492" s="206"/>
      <c r="AT492" s="207" t="s">
        <v>154</v>
      </c>
      <c r="AU492" s="207" t="s">
        <v>87</v>
      </c>
      <c r="AV492" s="198" t="s">
        <v>151</v>
      </c>
      <c r="AW492" s="198" t="s">
        <v>29</v>
      </c>
      <c r="AX492" s="198" t="s">
        <v>76</v>
      </c>
      <c r="AY492" s="207" t="s">
        <v>146</v>
      </c>
    </row>
    <row r="493" s="28" customFormat="true" ht="38.25" hidden="false" customHeight="true" outlineLevel="0" collapsed="false">
      <c r="B493" s="166"/>
      <c r="C493" s="167" t="s">
        <v>907</v>
      </c>
      <c r="D493" s="167" t="s">
        <v>147</v>
      </c>
      <c r="E493" s="168" t="s">
        <v>908</v>
      </c>
      <c r="F493" s="169" t="s">
        <v>909</v>
      </c>
      <c r="G493" s="169"/>
      <c r="H493" s="169"/>
      <c r="I493" s="169"/>
      <c r="J493" s="170" t="s">
        <v>198</v>
      </c>
      <c r="K493" s="171" t="n">
        <v>16</v>
      </c>
      <c r="L493" s="172"/>
      <c r="M493" s="172"/>
      <c r="N493" s="172"/>
      <c r="O493" s="172"/>
      <c r="P493" s="172"/>
      <c r="Q493" s="172"/>
      <c r="R493" s="173"/>
      <c r="T493" s="174"/>
      <c r="U493" s="40" t="s">
        <v>36</v>
      </c>
      <c r="V493" s="175" t="n">
        <v>0.184</v>
      </c>
      <c r="W493" s="175" t="n">
        <f aca="false">V493*K493</f>
        <v>2.944</v>
      </c>
      <c r="X493" s="175" t="n">
        <v>0.00017</v>
      </c>
      <c r="Y493" s="175" t="n">
        <f aca="false">X493*K493</f>
        <v>0.00272</v>
      </c>
      <c r="Z493" s="175" t="n">
        <v>0</v>
      </c>
      <c r="AA493" s="176" t="n">
        <f aca="false">Z493*K493</f>
        <v>0</v>
      </c>
      <c r="AR493" s="10" t="s">
        <v>221</v>
      </c>
      <c r="AT493" s="10" t="s">
        <v>147</v>
      </c>
      <c r="AU493" s="10" t="s">
        <v>87</v>
      </c>
      <c r="AY493" s="10" t="s">
        <v>146</v>
      </c>
      <c r="BE493" s="177" t="n">
        <f aca="false">IF(U493="základní",N493,0)</f>
        <v>0</v>
      </c>
      <c r="BF493" s="177" t="n">
        <f aca="false">IF(U493="snížená",N493,0)</f>
        <v>0</v>
      </c>
      <c r="BG493" s="177" t="n">
        <f aca="false">IF(U493="zákl. přenesená",N493,0)</f>
        <v>0</v>
      </c>
      <c r="BH493" s="177" t="n">
        <f aca="false">IF(U493="sníž. přenesená",N493,0)</f>
        <v>0</v>
      </c>
      <c r="BI493" s="177" t="n">
        <f aca="false">IF(U493="nulová",N493,0)</f>
        <v>0</v>
      </c>
      <c r="BJ493" s="10" t="s">
        <v>76</v>
      </c>
      <c r="BK493" s="177" t="n">
        <f aca="false">ROUND(L493*K493,2)</f>
        <v>0</v>
      </c>
      <c r="BL493" s="10" t="s">
        <v>221</v>
      </c>
      <c r="BM493" s="10" t="s">
        <v>910</v>
      </c>
    </row>
    <row r="494" s="28" customFormat="true" ht="25.5" hidden="false" customHeight="true" outlineLevel="0" collapsed="false">
      <c r="B494" s="166"/>
      <c r="C494" s="167" t="s">
        <v>911</v>
      </c>
      <c r="D494" s="167" t="s">
        <v>147</v>
      </c>
      <c r="E494" s="168" t="s">
        <v>912</v>
      </c>
      <c r="F494" s="169" t="s">
        <v>913</v>
      </c>
      <c r="G494" s="169"/>
      <c r="H494" s="169"/>
      <c r="I494" s="169"/>
      <c r="J494" s="170" t="s">
        <v>198</v>
      </c>
      <c r="K494" s="171" t="n">
        <v>16</v>
      </c>
      <c r="L494" s="172"/>
      <c r="M494" s="172"/>
      <c r="N494" s="172"/>
      <c r="O494" s="172"/>
      <c r="P494" s="172"/>
      <c r="Q494" s="172"/>
      <c r="R494" s="173"/>
      <c r="T494" s="174"/>
      <c r="U494" s="40" t="s">
        <v>36</v>
      </c>
      <c r="V494" s="175" t="n">
        <v>0.172</v>
      </c>
      <c r="W494" s="175" t="n">
        <f aca="false">V494*K494</f>
        <v>2.752</v>
      </c>
      <c r="X494" s="175" t="n">
        <v>0.00012</v>
      </c>
      <c r="Y494" s="175" t="n">
        <f aca="false">X494*K494</f>
        <v>0.00192</v>
      </c>
      <c r="Z494" s="175" t="n">
        <v>0</v>
      </c>
      <c r="AA494" s="176" t="n">
        <f aca="false">Z494*K494</f>
        <v>0</v>
      </c>
      <c r="AR494" s="10" t="s">
        <v>221</v>
      </c>
      <c r="AT494" s="10" t="s">
        <v>147</v>
      </c>
      <c r="AU494" s="10" t="s">
        <v>87</v>
      </c>
      <c r="AY494" s="10" t="s">
        <v>146</v>
      </c>
      <c r="BE494" s="177" t="n">
        <f aca="false">IF(U494="základní",N494,0)</f>
        <v>0</v>
      </c>
      <c r="BF494" s="177" t="n">
        <f aca="false">IF(U494="snížená",N494,0)</f>
        <v>0</v>
      </c>
      <c r="BG494" s="177" t="n">
        <f aca="false">IF(U494="zákl. přenesená",N494,0)</f>
        <v>0</v>
      </c>
      <c r="BH494" s="177" t="n">
        <f aca="false">IF(U494="sníž. přenesená",N494,0)</f>
        <v>0</v>
      </c>
      <c r="BI494" s="177" t="n">
        <f aca="false">IF(U494="nulová",N494,0)</f>
        <v>0</v>
      </c>
      <c r="BJ494" s="10" t="s">
        <v>76</v>
      </c>
      <c r="BK494" s="177" t="n">
        <f aca="false">ROUND(L494*K494,2)</f>
        <v>0</v>
      </c>
      <c r="BL494" s="10" t="s">
        <v>221</v>
      </c>
      <c r="BM494" s="10" t="s">
        <v>914</v>
      </c>
    </row>
    <row r="495" s="152" customFormat="true" ht="29.25" hidden="false" customHeight="true" outlineLevel="0" collapsed="false">
      <c r="B495" s="153"/>
      <c r="C495" s="154"/>
      <c r="D495" s="164" t="s">
        <v>125</v>
      </c>
      <c r="E495" s="164"/>
      <c r="F495" s="164"/>
      <c r="G495" s="164"/>
      <c r="H495" s="164"/>
      <c r="I495" s="164"/>
      <c r="J495" s="164"/>
      <c r="K495" s="164"/>
      <c r="L495" s="164"/>
      <c r="M495" s="164"/>
      <c r="N495" s="208"/>
      <c r="O495" s="208"/>
      <c r="P495" s="208"/>
      <c r="Q495" s="208"/>
      <c r="R495" s="157"/>
      <c r="T495" s="158"/>
      <c r="U495" s="154"/>
      <c r="V495" s="154"/>
      <c r="W495" s="159" t="n">
        <f aca="false">W496</f>
        <v>73.153912</v>
      </c>
      <c r="X495" s="154"/>
      <c r="Y495" s="159" t="n">
        <f aca="false">Y496</f>
        <v>0.18288478</v>
      </c>
      <c r="Z495" s="154"/>
      <c r="AA495" s="160" t="n">
        <f aca="false">AA496</f>
        <v>0</v>
      </c>
      <c r="AR495" s="161" t="s">
        <v>87</v>
      </c>
      <c r="AT495" s="162" t="s">
        <v>70</v>
      </c>
      <c r="AU495" s="162" t="s">
        <v>76</v>
      </c>
      <c r="AY495" s="161" t="s">
        <v>146</v>
      </c>
      <c r="BK495" s="163" t="n">
        <f aca="false">BK496</f>
        <v>0</v>
      </c>
    </row>
    <row r="496" s="28" customFormat="true" ht="38.25" hidden="false" customHeight="true" outlineLevel="0" collapsed="false">
      <c r="B496" s="166"/>
      <c r="C496" s="167" t="s">
        <v>915</v>
      </c>
      <c r="D496" s="167" t="s">
        <v>147</v>
      </c>
      <c r="E496" s="168" t="s">
        <v>916</v>
      </c>
      <c r="F496" s="169" t="s">
        <v>917</v>
      </c>
      <c r="G496" s="169"/>
      <c r="H496" s="169"/>
      <c r="I496" s="169"/>
      <c r="J496" s="170" t="s">
        <v>198</v>
      </c>
      <c r="K496" s="171" t="n">
        <v>703.403</v>
      </c>
      <c r="L496" s="172"/>
      <c r="M496" s="172"/>
      <c r="N496" s="172"/>
      <c r="O496" s="172"/>
      <c r="P496" s="172"/>
      <c r="Q496" s="172"/>
      <c r="R496" s="173"/>
      <c r="T496" s="174"/>
      <c r="U496" s="40" t="s">
        <v>36</v>
      </c>
      <c r="V496" s="175" t="n">
        <v>0.104</v>
      </c>
      <c r="W496" s="175" t="n">
        <f aca="false">V496*K496</f>
        <v>73.153912</v>
      </c>
      <c r="X496" s="175" t="n">
        <v>0.00026</v>
      </c>
      <c r="Y496" s="175" t="n">
        <f aca="false">X496*K496</f>
        <v>0.18288478</v>
      </c>
      <c r="Z496" s="175" t="n">
        <v>0</v>
      </c>
      <c r="AA496" s="176" t="n">
        <f aca="false">Z496*K496</f>
        <v>0</v>
      </c>
      <c r="AR496" s="10" t="s">
        <v>221</v>
      </c>
      <c r="AT496" s="10" t="s">
        <v>147</v>
      </c>
      <c r="AU496" s="10" t="s">
        <v>87</v>
      </c>
      <c r="AY496" s="10" t="s">
        <v>146</v>
      </c>
      <c r="BE496" s="177" t="n">
        <f aca="false">IF(U496="základní",N496,0)</f>
        <v>0</v>
      </c>
      <c r="BF496" s="177" t="n">
        <f aca="false">IF(U496="snížená",N496,0)</f>
        <v>0</v>
      </c>
      <c r="BG496" s="177" t="n">
        <f aca="false">IF(U496="zákl. přenesená",N496,0)</f>
        <v>0</v>
      </c>
      <c r="BH496" s="177" t="n">
        <f aca="false">IF(U496="sníž. přenesená",N496,0)</f>
        <v>0</v>
      </c>
      <c r="BI496" s="177" t="n">
        <f aca="false">IF(U496="nulová",N496,0)</f>
        <v>0</v>
      </c>
      <c r="BJ496" s="10" t="s">
        <v>76</v>
      </c>
      <c r="BK496" s="177" t="n">
        <f aca="false">ROUND(L496*K496,2)</f>
        <v>0</v>
      </c>
      <c r="BL496" s="10" t="s">
        <v>221</v>
      </c>
      <c r="BM496" s="10" t="s">
        <v>918</v>
      </c>
    </row>
    <row r="497" s="152" customFormat="true" ht="36.75" hidden="false" customHeight="true" outlineLevel="0" collapsed="false">
      <c r="B497" s="153"/>
      <c r="C497" s="154"/>
      <c r="D497" s="155" t="s">
        <v>126</v>
      </c>
      <c r="E497" s="155"/>
      <c r="F497" s="155"/>
      <c r="G497" s="155"/>
      <c r="H497" s="155"/>
      <c r="I497" s="155"/>
      <c r="J497" s="155"/>
      <c r="K497" s="155"/>
      <c r="L497" s="155"/>
      <c r="M497" s="155"/>
      <c r="N497" s="216"/>
      <c r="O497" s="216"/>
      <c r="P497" s="216"/>
      <c r="Q497" s="216"/>
      <c r="R497" s="157"/>
      <c r="T497" s="158"/>
      <c r="U497" s="154"/>
      <c r="V497" s="154"/>
      <c r="W497" s="159" t="n">
        <f aca="false">W498+W500+W502+W504</f>
        <v>0</v>
      </c>
      <c r="X497" s="154"/>
      <c r="Y497" s="159" t="n">
        <f aca="false">Y498+Y500+Y502+Y504</f>
        <v>0</v>
      </c>
      <c r="Z497" s="154"/>
      <c r="AA497" s="160" t="n">
        <f aca="false">AA498+AA500+AA502+AA504</f>
        <v>0</v>
      </c>
      <c r="AR497" s="161" t="s">
        <v>168</v>
      </c>
      <c r="AT497" s="162" t="s">
        <v>70</v>
      </c>
      <c r="AU497" s="162" t="s">
        <v>71</v>
      </c>
      <c r="AY497" s="161" t="s">
        <v>146</v>
      </c>
      <c r="BK497" s="163" t="n">
        <f aca="false">BK498+BK500+BK502+BK504</f>
        <v>0</v>
      </c>
    </row>
    <row r="498" s="152" customFormat="true" ht="19.5" hidden="false" customHeight="true" outlineLevel="0" collapsed="false">
      <c r="B498" s="153"/>
      <c r="C498" s="154"/>
      <c r="D498" s="164" t="s">
        <v>127</v>
      </c>
      <c r="E498" s="164"/>
      <c r="F498" s="164"/>
      <c r="G498" s="164"/>
      <c r="H498" s="164"/>
      <c r="I498" s="164"/>
      <c r="J498" s="164"/>
      <c r="K498" s="164"/>
      <c r="L498" s="164"/>
      <c r="M498" s="164"/>
      <c r="N498" s="165"/>
      <c r="O498" s="165"/>
      <c r="P498" s="165"/>
      <c r="Q498" s="165"/>
      <c r="R498" s="157"/>
      <c r="T498" s="158"/>
      <c r="U498" s="154"/>
      <c r="V498" s="154"/>
      <c r="W498" s="159" t="n">
        <f aca="false">W499</f>
        <v>0</v>
      </c>
      <c r="X498" s="154"/>
      <c r="Y498" s="159" t="n">
        <f aca="false">Y499</f>
        <v>0</v>
      </c>
      <c r="Z498" s="154"/>
      <c r="AA498" s="160" t="n">
        <f aca="false">AA499</f>
        <v>0</v>
      </c>
      <c r="AR498" s="161" t="s">
        <v>168</v>
      </c>
      <c r="AT498" s="162" t="s">
        <v>70</v>
      </c>
      <c r="AU498" s="162" t="s">
        <v>76</v>
      </c>
      <c r="AY498" s="161" t="s">
        <v>146</v>
      </c>
      <c r="BK498" s="163" t="n">
        <f aca="false">BK499</f>
        <v>0</v>
      </c>
    </row>
    <row r="499" s="28" customFormat="true" ht="16.5" hidden="false" customHeight="true" outlineLevel="0" collapsed="false">
      <c r="B499" s="166"/>
      <c r="C499" s="167" t="s">
        <v>919</v>
      </c>
      <c r="D499" s="167" t="s">
        <v>147</v>
      </c>
      <c r="E499" s="168" t="s">
        <v>920</v>
      </c>
      <c r="F499" s="169" t="s">
        <v>921</v>
      </c>
      <c r="G499" s="169"/>
      <c r="H499" s="169"/>
      <c r="I499" s="169"/>
      <c r="J499" s="170" t="s">
        <v>336</v>
      </c>
      <c r="K499" s="171" t="n">
        <v>1</v>
      </c>
      <c r="L499" s="172"/>
      <c r="M499" s="172"/>
      <c r="N499" s="172"/>
      <c r="O499" s="172"/>
      <c r="P499" s="172"/>
      <c r="Q499" s="172"/>
      <c r="R499" s="173"/>
      <c r="T499" s="174"/>
      <c r="U499" s="40" t="s">
        <v>36</v>
      </c>
      <c r="V499" s="175" t="n">
        <v>0</v>
      </c>
      <c r="W499" s="175" t="n">
        <f aca="false">V499*K499</f>
        <v>0</v>
      </c>
      <c r="X499" s="175" t="n">
        <v>0</v>
      </c>
      <c r="Y499" s="175" t="n">
        <f aca="false">X499*K499</f>
        <v>0</v>
      </c>
      <c r="Z499" s="175" t="n">
        <v>0</v>
      </c>
      <c r="AA499" s="176" t="n">
        <f aca="false">Z499*K499</f>
        <v>0</v>
      </c>
      <c r="AR499" s="10" t="s">
        <v>922</v>
      </c>
      <c r="AT499" s="10" t="s">
        <v>147</v>
      </c>
      <c r="AU499" s="10" t="s">
        <v>87</v>
      </c>
      <c r="AY499" s="10" t="s">
        <v>146</v>
      </c>
      <c r="BE499" s="177" t="n">
        <f aca="false">IF(U499="základní",N499,0)</f>
        <v>0</v>
      </c>
      <c r="BF499" s="177" t="n">
        <f aca="false">IF(U499="snížená",N499,0)</f>
        <v>0</v>
      </c>
      <c r="BG499" s="177" t="n">
        <f aca="false">IF(U499="zákl. přenesená",N499,0)</f>
        <v>0</v>
      </c>
      <c r="BH499" s="177" t="n">
        <f aca="false">IF(U499="sníž. přenesená",N499,0)</f>
        <v>0</v>
      </c>
      <c r="BI499" s="177" t="n">
        <f aca="false">IF(U499="nulová",N499,0)</f>
        <v>0</v>
      </c>
      <c r="BJ499" s="10" t="s">
        <v>76</v>
      </c>
      <c r="BK499" s="177" t="n">
        <f aca="false">ROUND(L499*K499,2)</f>
        <v>0</v>
      </c>
      <c r="BL499" s="10" t="s">
        <v>922</v>
      </c>
      <c r="BM499" s="10" t="s">
        <v>923</v>
      </c>
    </row>
    <row r="500" s="152" customFormat="true" ht="29.25" hidden="false" customHeight="true" outlineLevel="0" collapsed="false">
      <c r="B500" s="153"/>
      <c r="C500" s="154"/>
      <c r="D500" s="164" t="s">
        <v>128</v>
      </c>
      <c r="E500" s="164"/>
      <c r="F500" s="164"/>
      <c r="G500" s="164"/>
      <c r="H500" s="164"/>
      <c r="I500" s="164"/>
      <c r="J500" s="164"/>
      <c r="K500" s="164"/>
      <c r="L500" s="164"/>
      <c r="M500" s="164"/>
      <c r="N500" s="208"/>
      <c r="O500" s="208"/>
      <c r="P500" s="208"/>
      <c r="Q500" s="208"/>
      <c r="R500" s="157"/>
      <c r="T500" s="158"/>
      <c r="U500" s="154"/>
      <c r="V500" s="154"/>
      <c r="W500" s="159" t="n">
        <f aca="false">W501</f>
        <v>0</v>
      </c>
      <c r="X500" s="154"/>
      <c r="Y500" s="159" t="n">
        <f aca="false">Y501</f>
        <v>0</v>
      </c>
      <c r="Z500" s="154"/>
      <c r="AA500" s="160" t="n">
        <f aca="false">AA501</f>
        <v>0</v>
      </c>
      <c r="AR500" s="161" t="s">
        <v>168</v>
      </c>
      <c r="AT500" s="162" t="s">
        <v>70</v>
      </c>
      <c r="AU500" s="162" t="s">
        <v>76</v>
      </c>
      <c r="AY500" s="161" t="s">
        <v>146</v>
      </c>
      <c r="BK500" s="163" t="n">
        <f aca="false">BK501</f>
        <v>0</v>
      </c>
    </row>
    <row r="501" s="28" customFormat="true" ht="16.5" hidden="false" customHeight="true" outlineLevel="0" collapsed="false">
      <c r="B501" s="166"/>
      <c r="C501" s="167" t="s">
        <v>924</v>
      </c>
      <c r="D501" s="167" t="s">
        <v>147</v>
      </c>
      <c r="E501" s="168" t="s">
        <v>925</v>
      </c>
      <c r="F501" s="169" t="s">
        <v>926</v>
      </c>
      <c r="G501" s="169"/>
      <c r="H501" s="169"/>
      <c r="I501" s="169"/>
      <c r="J501" s="170" t="s">
        <v>336</v>
      </c>
      <c r="K501" s="171" t="n">
        <v>1</v>
      </c>
      <c r="L501" s="172"/>
      <c r="M501" s="172"/>
      <c r="N501" s="172"/>
      <c r="O501" s="172"/>
      <c r="P501" s="172"/>
      <c r="Q501" s="172"/>
      <c r="R501" s="173"/>
      <c r="T501" s="174"/>
      <c r="U501" s="40" t="s">
        <v>36</v>
      </c>
      <c r="V501" s="175" t="n">
        <v>0</v>
      </c>
      <c r="W501" s="175" t="n">
        <f aca="false">V501*K501</f>
        <v>0</v>
      </c>
      <c r="X501" s="175" t="n">
        <v>0</v>
      </c>
      <c r="Y501" s="175" t="n">
        <f aca="false">X501*K501</f>
        <v>0</v>
      </c>
      <c r="Z501" s="175" t="n">
        <v>0</v>
      </c>
      <c r="AA501" s="176" t="n">
        <f aca="false">Z501*K501</f>
        <v>0</v>
      </c>
      <c r="AR501" s="10" t="s">
        <v>922</v>
      </c>
      <c r="AT501" s="10" t="s">
        <v>147</v>
      </c>
      <c r="AU501" s="10" t="s">
        <v>87</v>
      </c>
      <c r="AY501" s="10" t="s">
        <v>146</v>
      </c>
      <c r="BE501" s="177" t="n">
        <f aca="false">IF(U501="základní",N501,0)</f>
        <v>0</v>
      </c>
      <c r="BF501" s="177" t="n">
        <f aca="false">IF(U501="snížená",N501,0)</f>
        <v>0</v>
      </c>
      <c r="BG501" s="177" t="n">
        <f aca="false">IF(U501="zákl. přenesená",N501,0)</f>
        <v>0</v>
      </c>
      <c r="BH501" s="177" t="n">
        <f aca="false">IF(U501="sníž. přenesená",N501,0)</f>
        <v>0</v>
      </c>
      <c r="BI501" s="177" t="n">
        <f aca="false">IF(U501="nulová",N501,0)</f>
        <v>0</v>
      </c>
      <c r="BJ501" s="10" t="s">
        <v>76</v>
      </c>
      <c r="BK501" s="177" t="n">
        <f aca="false">ROUND(L501*K501,2)</f>
        <v>0</v>
      </c>
      <c r="BL501" s="10" t="s">
        <v>922</v>
      </c>
      <c r="BM501" s="10" t="s">
        <v>927</v>
      </c>
    </row>
    <row r="502" s="152" customFormat="true" ht="29.25" hidden="false" customHeight="true" outlineLevel="0" collapsed="false">
      <c r="B502" s="153"/>
      <c r="C502" s="154"/>
      <c r="D502" s="164" t="s">
        <v>129</v>
      </c>
      <c r="E502" s="164"/>
      <c r="F502" s="164"/>
      <c r="G502" s="164"/>
      <c r="H502" s="164"/>
      <c r="I502" s="164"/>
      <c r="J502" s="164"/>
      <c r="K502" s="164"/>
      <c r="L502" s="164"/>
      <c r="M502" s="164"/>
      <c r="N502" s="208"/>
      <c r="O502" s="208"/>
      <c r="P502" s="208"/>
      <c r="Q502" s="208"/>
      <c r="R502" s="157"/>
      <c r="T502" s="158"/>
      <c r="U502" s="154"/>
      <c r="V502" s="154"/>
      <c r="W502" s="159" t="n">
        <f aca="false">W503</f>
        <v>0</v>
      </c>
      <c r="X502" s="154"/>
      <c r="Y502" s="159" t="n">
        <f aca="false">Y503</f>
        <v>0</v>
      </c>
      <c r="Z502" s="154"/>
      <c r="AA502" s="160" t="n">
        <f aca="false">AA503</f>
        <v>0</v>
      </c>
      <c r="AR502" s="161" t="s">
        <v>168</v>
      </c>
      <c r="AT502" s="162" t="s">
        <v>70</v>
      </c>
      <c r="AU502" s="162" t="s">
        <v>76</v>
      </c>
      <c r="AY502" s="161" t="s">
        <v>146</v>
      </c>
      <c r="BK502" s="163" t="n">
        <f aca="false">BK503</f>
        <v>0</v>
      </c>
    </row>
    <row r="503" s="28" customFormat="true" ht="16.5" hidden="false" customHeight="true" outlineLevel="0" collapsed="false">
      <c r="B503" s="166"/>
      <c r="C503" s="167" t="s">
        <v>928</v>
      </c>
      <c r="D503" s="167" t="s">
        <v>147</v>
      </c>
      <c r="E503" s="168" t="s">
        <v>929</v>
      </c>
      <c r="F503" s="169" t="s">
        <v>930</v>
      </c>
      <c r="G503" s="169"/>
      <c r="H503" s="169"/>
      <c r="I503" s="169"/>
      <c r="J503" s="170" t="s">
        <v>336</v>
      </c>
      <c r="K503" s="171" t="n">
        <v>1</v>
      </c>
      <c r="L503" s="172"/>
      <c r="M503" s="172"/>
      <c r="N503" s="172"/>
      <c r="O503" s="172"/>
      <c r="P503" s="172"/>
      <c r="Q503" s="172"/>
      <c r="R503" s="173"/>
      <c r="T503" s="174"/>
      <c r="U503" s="40" t="s">
        <v>36</v>
      </c>
      <c r="V503" s="175" t="n">
        <v>0</v>
      </c>
      <c r="W503" s="175" t="n">
        <f aca="false">V503*K503</f>
        <v>0</v>
      </c>
      <c r="X503" s="175" t="n">
        <v>0</v>
      </c>
      <c r="Y503" s="175" t="n">
        <f aca="false">X503*K503</f>
        <v>0</v>
      </c>
      <c r="Z503" s="175" t="n">
        <v>0</v>
      </c>
      <c r="AA503" s="176" t="n">
        <f aca="false">Z503*K503</f>
        <v>0</v>
      </c>
      <c r="AR503" s="10" t="s">
        <v>922</v>
      </c>
      <c r="AT503" s="10" t="s">
        <v>147</v>
      </c>
      <c r="AU503" s="10" t="s">
        <v>87</v>
      </c>
      <c r="AY503" s="10" t="s">
        <v>146</v>
      </c>
      <c r="BE503" s="177" t="n">
        <f aca="false">IF(U503="základní",N503,0)</f>
        <v>0</v>
      </c>
      <c r="BF503" s="177" t="n">
        <f aca="false">IF(U503="snížená",N503,0)</f>
        <v>0</v>
      </c>
      <c r="BG503" s="177" t="n">
        <f aca="false">IF(U503="zákl. přenesená",N503,0)</f>
        <v>0</v>
      </c>
      <c r="BH503" s="177" t="n">
        <f aca="false">IF(U503="sníž. přenesená",N503,0)</f>
        <v>0</v>
      </c>
      <c r="BI503" s="177" t="n">
        <f aca="false">IF(U503="nulová",N503,0)</f>
        <v>0</v>
      </c>
      <c r="BJ503" s="10" t="s">
        <v>76</v>
      </c>
      <c r="BK503" s="177" t="n">
        <f aca="false">ROUND(L503*K503,2)</f>
        <v>0</v>
      </c>
      <c r="BL503" s="10" t="s">
        <v>922</v>
      </c>
      <c r="BM503" s="10" t="s">
        <v>931</v>
      </c>
    </row>
    <row r="504" s="152" customFormat="true" ht="29.25" hidden="false" customHeight="true" outlineLevel="0" collapsed="false">
      <c r="B504" s="153"/>
      <c r="C504" s="154"/>
      <c r="D504" s="164" t="s">
        <v>130</v>
      </c>
      <c r="E504" s="164"/>
      <c r="F504" s="164"/>
      <c r="G504" s="164"/>
      <c r="H504" s="164"/>
      <c r="I504" s="164"/>
      <c r="J504" s="164"/>
      <c r="K504" s="164"/>
      <c r="L504" s="164"/>
      <c r="M504" s="164"/>
      <c r="N504" s="208"/>
      <c r="O504" s="208"/>
      <c r="P504" s="208"/>
      <c r="Q504" s="208"/>
      <c r="R504" s="157"/>
      <c r="T504" s="158"/>
      <c r="U504" s="154"/>
      <c r="V504" s="154"/>
      <c r="W504" s="159" t="n">
        <f aca="false">W505</f>
        <v>0</v>
      </c>
      <c r="X504" s="154"/>
      <c r="Y504" s="159" t="n">
        <f aca="false">Y505</f>
        <v>0</v>
      </c>
      <c r="Z504" s="154"/>
      <c r="AA504" s="160" t="n">
        <f aca="false">AA505</f>
        <v>0</v>
      </c>
      <c r="AR504" s="161" t="s">
        <v>168</v>
      </c>
      <c r="AT504" s="162" t="s">
        <v>70</v>
      </c>
      <c r="AU504" s="162" t="s">
        <v>76</v>
      </c>
      <c r="AY504" s="161" t="s">
        <v>146</v>
      </c>
      <c r="BK504" s="163" t="n">
        <f aca="false">BK505</f>
        <v>0</v>
      </c>
    </row>
    <row r="505" s="28" customFormat="true" ht="16.5" hidden="false" customHeight="true" outlineLevel="0" collapsed="false">
      <c r="B505" s="166"/>
      <c r="C505" s="167" t="s">
        <v>932</v>
      </c>
      <c r="D505" s="167" t="s">
        <v>147</v>
      </c>
      <c r="E505" s="168" t="s">
        <v>933</v>
      </c>
      <c r="F505" s="169" t="s">
        <v>934</v>
      </c>
      <c r="G505" s="169"/>
      <c r="H505" s="169"/>
      <c r="I505" s="169"/>
      <c r="J505" s="170" t="s">
        <v>336</v>
      </c>
      <c r="K505" s="171" t="n">
        <v>1</v>
      </c>
      <c r="L505" s="172"/>
      <c r="M505" s="172"/>
      <c r="N505" s="172"/>
      <c r="O505" s="172"/>
      <c r="P505" s="172"/>
      <c r="Q505" s="172"/>
      <c r="R505" s="173"/>
      <c r="T505" s="174"/>
      <c r="U505" s="217" t="s">
        <v>36</v>
      </c>
      <c r="V505" s="218" t="n">
        <v>0</v>
      </c>
      <c r="W505" s="218" t="n">
        <f aca="false">V505*K505</f>
        <v>0</v>
      </c>
      <c r="X505" s="218" t="n">
        <v>0</v>
      </c>
      <c r="Y505" s="218" t="n">
        <f aca="false">X505*K505</f>
        <v>0</v>
      </c>
      <c r="Z505" s="218" t="n">
        <v>0</v>
      </c>
      <c r="AA505" s="219" t="n">
        <f aca="false">Z505*K505</f>
        <v>0</v>
      </c>
      <c r="AR505" s="10" t="s">
        <v>922</v>
      </c>
      <c r="AT505" s="10" t="s">
        <v>147</v>
      </c>
      <c r="AU505" s="10" t="s">
        <v>87</v>
      </c>
      <c r="AY505" s="10" t="s">
        <v>146</v>
      </c>
      <c r="BE505" s="177" t="n">
        <f aca="false">IF(U505="základní",N505,0)</f>
        <v>0</v>
      </c>
      <c r="BF505" s="177" t="n">
        <f aca="false">IF(U505="snížená",N505,0)</f>
        <v>0</v>
      </c>
      <c r="BG505" s="177" t="n">
        <f aca="false">IF(U505="zákl. přenesená",N505,0)</f>
        <v>0</v>
      </c>
      <c r="BH505" s="177" t="n">
        <f aca="false">IF(U505="sníž. přenesená",N505,0)</f>
        <v>0</v>
      </c>
      <c r="BI505" s="177" t="n">
        <f aca="false">IF(U505="nulová",N505,0)</f>
        <v>0</v>
      </c>
      <c r="BJ505" s="10" t="s">
        <v>76</v>
      </c>
      <c r="BK505" s="177" t="n">
        <f aca="false">ROUND(L505*K505,2)</f>
        <v>0</v>
      </c>
      <c r="BL505" s="10" t="s">
        <v>922</v>
      </c>
      <c r="BM505" s="10" t="s">
        <v>935</v>
      </c>
    </row>
    <row r="506" s="28" customFormat="true" ht="6.75" hidden="false" customHeight="true" outlineLevel="0" collapsed="false">
      <c r="B506" s="58"/>
      <c r="C506" s="59"/>
      <c r="D506" s="59"/>
      <c r="E506" s="59"/>
      <c r="F506" s="59"/>
      <c r="G506" s="59"/>
      <c r="H506" s="59"/>
      <c r="I506" s="59"/>
      <c r="J506" s="59"/>
      <c r="K506" s="59"/>
      <c r="L506" s="59"/>
      <c r="M506" s="59"/>
      <c r="N506" s="59"/>
      <c r="O506" s="59"/>
      <c r="P506" s="59"/>
      <c r="Q506" s="59"/>
      <c r="R506" s="60"/>
    </row>
  </sheetData>
  <mergeCells count="800">
    <mergeCell ref="H1:K1"/>
    <mergeCell ref="C2:Q2"/>
    <mergeCell ref="S2:AC2"/>
    <mergeCell ref="C4:Q4"/>
    <mergeCell ref="F6:P6"/>
    <mergeCell ref="O8:P8"/>
    <mergeCell ref="O10:P10"/>
    <mergeCell ref="O11:P11"/>
    <mergeCell ref="O13:P13"/>
    <mergeCell ref="O14:P14"/>
    <mergeCell ref="O16:P16"/>
    <mergeCell ref="O17:P17"/>
    <mergeCell ref="O19:P19"/>
    <mergeCell ref="O20:P20"/>
    <mergeCell ref="E23:L23"/>
    <mergeCell ref="M26:P26"/>
    <mergeCell ref="M27:P27"/>
    <mergeCell ref="M29:P29"/>
    <mergeCell ref="H31:J31"/>
    <mergeCell ref="M31:P31"/>
    <mergeCell ref="H32:J32"/>
    <mergeCell ref="M32:P32"/>
    <mergeCell ref="H33:J33"/>
    <mergeCell ref="M33:P33"/>
    <mergeCell ref="H34:J34"/>
    <mergeCell ref="M34:P34"/>
    <mergeCell ref="H35:J35"/>
    <mergeCell ref="M35:P35"/>
    <mergeCell ref="L37:P37"/>
    <mergeCell ref="C76:Q76"/>
    <mergeCell ref="F78:P78"/>
    <mergeCell ref="M80:P80"/>
    <mergeCell ref="M82:Q82"/>
    <mergeCell ref="M83:Q83"/>
    <mergeCell ref="C85:G85"/>
    <mergeCell ref="N85:Q85"/>
    <mergeCell ref="N87:Q87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0:Q100"/>
    <mergeCell ref="N101:Q101"/>
    <mergeCell ref="N102:Q102"/>
    <mergeCell ref="N103:Q103"/>
    <mergeCell ref="N104:Q104"/>
    <mergeCell ref="N105:Q105"/>
    <mergeCell ref="N106:Q106"/>
    <mergeCell ref="N107:Q107"/>
    <mergeCell ref="N108:Q108"/>
    <mergeCell ref="N109:Q109"/>
    <mergeCell ref="N110:Q110"/>
    <mergeCell ref="N111:Q111"/>
    <mergeCell ref="N112:Q112"/>
    <mergeCell ref="N113:Q113"/>
    <mergeCell ref="N114:Q114"/>
    <mergeCell ref="N115:Q115"/>
    <mergeCell ref="N116:Q116"/>
    <mergeCell ref="N117:Q117"/>
    <mergeCell ref="N118:Q118"/>
    <mergeCell ref="N119:Q119"/>
    <mergeCell ref="N120:Q120"/>
    <mergeCell ref="N121:Q121"/>
    <mergeCell ref="N122:Q122"/>
    <mergeCell ref="N124:Q124"/>
    <mergeCell ref="L126:Q126"/>
    <mergeCell ref="C132:Q132"/>
    <mergeCell ref="F134:P134"/>
    <mergeCell ref="M136:P136"/>
    <mergeCell ref="M138:Q138"/>
    <mergeCell ref="M139:Q139"/>
    <mergeCell ref="F141:I141"/>
    <mergeCell ref="L141:M141"/>
    <mergeCell ref="N141:Q141"/>
    <mergeCell ref="N142:Q142"/>
    <mergeCell ref="N143:Q143"/>
    <mergeCell ref="N144:Q144"/>
    <mergeCell ref="F145:I145"/>
    <mergeCell ref="L145:M145"/>
    <mergeCell ref="N145:Q145"/>
    <mergeCell ref="F146:I146"/>
    <mergeCell ref="F147:I147"/>
    <mergeCell ref="L147:M147"/>
    <mergeCell ref="N147:Q147"/>
    <mergeCell ref="F148:I148"/>
    <mergeCell ref="L148:M148"/>
    <mergeCell ref="N148:Q148"/>
    <mergeCell ref="F149:I149"/>
    <mergeCell ref="F150:I150"/>
    <mergeCell ref="F151:I151"/>
    <mergeCell ref="F152:I152"/>
    <mergeCell ref="L152:M152"/>
    <mergeCell ref="N152:Q152"/>
    <mergeCell ref="F153:I153"/>
    <mergeCell ref="L153:M153"/>
    <mergeCell ref="N153:Q153"/>
    <mergeCell ref="F154:I154"/>
    <mergeCell ref="F155:I155"/>
    <mergeCell ref="F156:I156"/>
    <mergeCell ref="L156:M156"/>
    <mergeCell ref="N156:Q156"/>
    <mergeCell ref="F157:I157"/>
    <mergeCell ref="F158:I158"/>
    <mergeCell ref="F159:I159"/>
    <mergeCell ref="F160:I160"/>
    <mergeCell ref="F161:I161"/>
    <mergeCell ref="L161:M161"/>
    <mergeCell ref="N161:Q161"/>
    <mergeCell ref="F162:I162"/>
    <mergeCell ref="L162:M162"/>
    <mergeCell ref="N162:Q162"/>
    <mergeCell ref="F163:I163"/>
    <mergeCell ref="L163:M163"/>
    <mergeCell ref="N163:Q163"/>
    <mergeCell ref="F164:I164"/>
    <mergeCell ref="F165:I165"/>
    <mergeCell ref="N166:Q166"/>
    <mergeCell ref="F167:I167"/>
    <mergeCell ref="L167:M167"/>
    <mergeCell ref="N167:Q167"/>
    <mergeCell ref="N168:Q168"/>
    <mergeCell ref="F169:I169"/>
    <mergeCell ref="L169:M169"/>
    <mergeCell ref="N169:Q169"/>
    <mergeCell ref="F170:I170"/>
    <mergeCell ref="F171:I171"/>
    <mergeCell ref="F172:I172"/>
    <mergeCell ref="F173:I173"/>
    <mergeCell ref="L173:M173"/>
    <mergeCell ref="N173:Q173"/>
    <mergeCell ref="F174:I174"/>
    <mergeCell ref="L174:M174"/>
    <mergeCell ref="N174:Q174"/>
    <mergeCell ref="F175:I175"/>
    <mergeCell ref="F176:I176"/>
    <mergeCell ref="F177:I177"/>
    <mergeCell ref="N178:Q178"/>
    <mergeCell ref="F179:I179"/>
    <mergeCell ref="L179:M179"/>
    <mergeCell ref="N179:Q179"/>
    <mergeCell ref="F180:I180"/>
    <mergeCell ref="F181:I181"/>
    <mergeCell ref="F182:I182"/>
    <mergeCell ref="N183:Q183"/>
    <mergeCell ref="F184:I184"/>
    <mergeCell ref="L184:M184"/>
    <mergeCell ref="N184:Q184"/>
    <mergeCell ref="F185:I185"/>
    <mergeCell ref="L185:M185"/>
    <mergeCell ref="N185:Q185"/>
    <mergeCell ref="F186:I186"/>
    <mergeCell ref="L186:M186"/>
    <mergeCell ref="N186:Q186"/>
    <mergeCell ref="F187:I187"/>
    <mergeCell ref="L187:M187"/>
    <mergeCell ref="N187:Q187"/>
    <mergeCell ref="N188:Q188"/>
    <mergeCell ref="F189:I189"/>
    <mergeCell ref="L189:M189"/>
    <mergeCell ref="N189:Q189"/>
    <mergeCell ref="F190:I190"/>
    <mergeCell ref="L190:M190"/>
    <mergeCell ref="N190:Q190"/>
    <mergeCell ref="F191:I191"/>
    <mergeCell ref="F192:I192"/>
    <mergeCell ref="F193:I193"/>
    <mergeCell ref="F194:I194"/>
    <mergeCell ref="F195:I195"/>
    <mergeCell ref="F196:I196"/>
    <mergeCell ref="F197:I197"/>
    <mergeCell ref="F198:I198"/>
    <mergeCell ref="F199:I199"/>
    <mergeCell ref="F200:I200"/>
    <mergeCell ref="F201:I201"/>
    <mergeCell ref="F202:I202"/>
    <mergeCell ref="F203:I203"/>
    <mergeCell ref="F204:I204"/>
    <mergeCell ref="F205:I205"/>
    <mergeCell ref="F206:I206"/>
    <mergeCell ref="F207:I207"/>
    <mergeCell ref="F208:I208"/>
    <mergeCell ref="L208:M208"/>
    <mergeCell ref="N208:Q208"/>
    <mergeCell ref="F209:I209"/>
    <mergeCell ref="L209:M209"/>
    <mergeCell ref="N209:Q209"/>
    <mergeCell ref="F210:I210"/>
    <mergeCell ref="F211:I211"/>
    <mergeCell ref="F212:I212"/>
    <mergeCell ref="F213:I213"/>
    <mergeCell ref="F214:I214"/>
    <mergeCell ref="F215:I215"/>
    <mergeCell ref="F216:I216"/>
    <mergeCell ref="F217:I217"/>
    <mergeCell ref="F218:I218"/>
    <mergeCell ref="F219:I219"/>
    <mergeCell ref="F220:I220"/>
    <mergeCell ref="F221:I221"/>
    <mergeCell ref="F222:I222"/>
    <mergeCell ref="F223:I223"/>
    <mergeCell ref="F224:I224"/>
    <mergeCell ref="F225:I225"/>
    <mergeCell ref="F226:I226"/>
    <mergeCell ref="F227:I227"/>
    <mergeCell ref="L227:M227"/>
    <mergeCell ref="N227:Q227"/>
    <mergeCell ref="F228:I228"/>
    <mergeCell ref="L228:M228"/>
    <mergeCell ref="N228:Q228"/>
    <mergeCell ref="F229:I229"/>
    <mergeCell ref="L229:M229"/>
    <mergeCell ref="N229:Q229"/>
    <mergeCell ref="F230:I230"/>
    <mergeCell ref="F231:I231"/>
    <mergeCell ref="F232:I232"/>
    <mergeCell ref="L232:M232"/>
    <mergeCell ref="N232:Q232"/>
    <mergeCell ref="F233:I233"/>
    <mergeCell ref="L233:M233"/>
    <mergeCell ref="N233:Q233"/>
    <mergeCell ref="F234:I234"/>
    <mergeCell ref="F235:I235"/>
    <mergeCell ref="F236:I236"/>
    <mergeCell ref="L236:M236"/>
    <mergeCell ref="N236:Q236"/>
    <mergeCell ref="F237:I237"/>
    <mergeCell ref="L237:M237"/>
    <mergeCell ref="N237:Q237"/>
    <mergeCell ref="F238:I238"/>
    <mergeCell ref="L238:M238"/>
    <mergeCell ref="N238:Q238"/>
    <mergeCell ref="F239:I239"/>
    <mergeCell ref="L239:M239"/>
    <mergeCell ref="N239:Q239"/>
    <mergeCell ref="N240:Q240"/>
    <mergeCell ref="F241:I241"/>
    <mergeCell ref="L241:M241"/>
    <mergeCell ref="N241:Q241"/>
    <mergeCell ref="F242:I242"/>
    <mergeCell ref="L242:M242"/>
    <mergeCell ref="N242:Q242"/>
    <mergeCell ref="F243:I243"/>
    <mergeCell ref="L243:M243"/>
    <mergeCell ref="N243:Q243"/>
    <mergeCell ref="F244:I244"/>
    <mergeCell ref="L244:M244"/>
    <mergeCell ref="N244:Q244"/>
    <mergeCell ref="N245:Q245"/>
    <mergeCell ref="F246:I246"/>
    <mergeCell ref="L246:M246"/>
    <mergeCell ref="N246:Q246"/>
    <mergeCell ref="F247:I247"/>
    <mergeCell ref="F248:I248"/>
    <mergeCell ref="F249:I249"/>
    <mergeCell ref="L249:M249"/>
    <mergeCell ref="N249:Q249"/>
    <mergeCell ref="F250:I250"/>
    <mergeCell ref="F251:I251"/>
    <mergeCell ref="F252:I252"/>
    <mergeCell ref="F253:I253"/>
    <mergeCell ref="F254:I254"/>
    <mergeCell ref="L254:M254"/>
    <mergeCell ref="N254:Q254"/>
    <mergeCell ref="F255:I255"/>
    <mergeCell ref="L255:M255"/>
    <mergeCell ref="N255:Q255"/>
    <mergeCell ref="F256:I256"/>
    <mergeCell ref="L256:M256"/>
    <mergeCell ref="N256:Q256"/>
    <mergeCell ref="F257:I257"/>
    <mergeCell ref="F258:I258"/>
    <mergeCell ref="F259:I259"/>
    <mergeCell ref="L259:M259"/>
    <mergeCell ref="N259:Q259"/>
    <mergeCell ref="F260:I260"/>
    <mergeCell ref="F261:I261"/>
    <mergeCell ref="F262:I262"/>
    <mergeCell ref="L262:M262"/>
    <mergeCell ref="N262:Q262"/>
    <mergeCell ref="F263:I263"/>
    <mergeCell ref="L263:M263"/>
    <mergeCell ref="N263:Q263"/>
    <mergeCell ref="F264:I264"/>
    <mergeCell ref="L264:M264"/>
    <mergeCell ref="N264:Q264"/>
    <mergeCell ref="F265:I265"/>
    <mergeCell ref="F266:I266"/>
    <mergeCell ref="F267:I267"/>
    <mergeCell ref="L267:M267"/>
    <mergeCell ref="N267:Q267"/>
    <mergeCell ref="F268:I268"/>
    <mergeCell ref="F269:I269"/>
    <mergeCell ref="F270:I270"/>
    <mergeCell ref="L270:M270"/>
    <mergeCell ref="N270:Q270"/>
    <mergeCell ref="N271:Q271"/>
    <mergeCell ref="F272:I272"/>
    <mergeCell ref="L272:M272"/>
    <mergeCell ref="N272:Q272"/>
    <mergeCell ref="F273:I273"/>
    <mergeCell ref="L273:M273"/>
    <mergeCell ref="N273:Q273"/>
    <mergeCell ref="F274:I274"/>
    <mergeCell ref="L274:M274"/>
    <mergeCell ref="N274:Q274"/>
    <mergeCell ref="F275:I275"/>
    <mergeCell ref="L275:M275"/>
    <mergeCell ref="N275:Q275"/>
    <mergeCell ref="F276:I276"/>
    <mergeCell ref="F277:I277"/>
    <mergeCell ref="F278:I278"/>
    <mergeCell ref="L278:M278"/>
    <mergeCell ref="N278:Q278"/>
    <mergeCell ref="N279:Q279"/>
    <mergeCell ref="F280:I280"/>
    <mergeCell ref="L280:M280"/>
    <mergeCell ref="N280:Q280"/>
    <mergeCell ref="N281:Q281"/>
    <mergeCell ref="N282:Q282"/>
    <mergeCell ref="F283:I283"/>
    <mergeCell ref="L283:M283"/>
    <mergeCell ref="N283:Q283"/>
    <mergeCell ref="F284:I284"/>
    <mergeCell ref="F285:I285"/>
    <mergeCell ref="F286:I286"/>
    <mergeCell ref="L286:M286"/>
    <mergeCell ref="N286:Q286"/>
    <mergeCell ref="F287:I287"/>
    <mergeCell ref="L287:M287"/>
    <mergeCell ref="N287:Q287"/>
    <mergeCell ref="F288:I288"/>
    <mergeCell ref="F289:I289"/>
    <mergeCell ref="F290:I290"/>
    <mergeCell ref="L290:M290"/>
    <mergeCell ref="N290:Q290"/>
    <mergeCell ref="F291:I291"/>
    <mergeCell ref="F292:I292"/>
    <mergeCell ref="F293:I293"/>
    <mergeCell ref="L293:M293"/>
    <mergeCell ref="N293:Q293"/>
    <mergeCell ref="F294:I294"/>
    <mergeCell ref="L294:M294"/>
    <mergeCell ref="N294:Q294"/>
    <mergeCell ref="F295:I295"/>
    <mergeCell ref="F296:I296"/>
    <mergeCell ref="F297:I297"/>
    <mergeCell ref="L297:M297"/>
    <mergeCell ref="N297:Q297"/>
    <mergeCell ref="F298:I298"/>
    <mergeCell ref="F299:I299"/>
    <mergeCell ref="F300:I300"/>
    <mergeCell ref="F301:I301"/>
    <mergeCell ref="L301:M301"/>
    <mergeCell ref="N301:Q301"/>
    <mergeCell ref="F302:I302"/>
    <mergeCell ref="L302:M302"/>
    <mergeCell ref="N302:Q302"/>
    <mergeCell ref="N303:Q303"/>
    <mergeCell ref="F304:I304"/>
    <mergeCell ref="L304:M304"/>
    <mergeCell ref="N304:Q304"/>
    <mergeCell ref="F305:I305"/>
    <mergeCell ref="F306:I306"/>
    <mergeCell ref="F307:I307"/>
    <mergeCell ref="L307:M307"/>
    <mergeCell ref="N307:Q307"/>
    <mergeCell ref="F308:I308"/>
    <mergeCell ref="F309:I309"/>
    <mergeCell ref="F310:I310"/>
    <mergeCell ref="L310:M310"/>
    <mergeCell ref="N310:Q310"/>
    <mergeCell ref="N311:Q311"/>
    <mergeCell ref="F312:I312"/>
    <mergeCell ref="L312:M312"/>
    <mergeCell ref="N312:Q312"/>
    <mergeCell ref="F313:I313"/>
    <mergeCell ref="L313:M313"/>
    <mergeCell ref="N313:Q313"/>
    <mergeCell ref="F314:I314"/>
    <mergeCell ref="L314:M314"/>
    <mergeCell ref="N314:Q314"/>
    <mergeCell ref="F315:I315"/>
    <mergeCell ref="L315:M315"/>
    <mergeCell ref="N315:Q315"/>
    <mergeCell ref="F316:I316"/>
    <mergeCell ref="L316:M316"/>
    <mergeCell ref="N316:Q316"/>
    <mergeCell ref="F317:I317"/>
    <mergeCell ref="L317:M317"/>
    <mergeCell ref="N317:Q317"/>
    <mergeCell ref="F318:I318"/>
    <mergeCell ref="L318:M318"/>
    <mergeCell ref="N318:Q318"/>
    <mergeCell ref="F319:I319"/>
    <mergeCell ref="L319:M319"/>
    <mergeCell ref="N319:Q319"/>
    <mergeCell ref="F320:I320"/>
    <mergeCell ref="L320:M320"/>
    <mergeCell ref="N320:Q320"/>
    <mergeCell ref="N321:Q321"/>
    <mergeCell ref="F322:I322"/>
    <mergeCell ref="L322:M322"/>
    <mergeCell ref="N322:Q322"/>
    <mergeCell ref="F323:I323"/>
    <mergeCell ref="F324:I324"/>
    <mergeCell ref="F325:I325"/>
    <mergeCell ref="L325:M325"/>
    <mergeCell ref="N325:Q325"/>
    <mergeCell ref="F326:I326"/>
    <mergeCell ref="F327:I327"/>
    <mergeCell ref="F328:I328"/>
    <mergeCell ref="L328:M328"/>
    <mergeCell ref="N328:Q328"/>
    <mergeCell ref="F329:I329"/>
    <mergeCell ref="F330:I330"/>
    <mergeCell ref="F331:I331"/>
    <mergeCell ref="L331:M331"/>
    <mergeCell ref="N331:Q331"/>
    <mergeCell ref="F332:I332"/>
    <mergeCell ref="F333:I333"/>
    <mergeCell ref="F334:I334"/>
    <mergeCell ref="L334:M334"/>
    <mergeCell ref="N334:Q334"/>
    <mergeCell ref="F335:I335"/>
    <mergeCell ref="L335:M335"/>
    <mergeCell ref="N335:Q335"/>
    <mergeCell ref="F336:I336"/>
    <mergeCell ref="L336:M336"/>
    <mergeCell ref="N336:Q336"/>
    <mergeCell ref="N337:Q337"/>
    <mergeCell ref="F338:I338"/>
    <mergeCell ref="L338:M338"/>
    <mergeCell ref="N338:Q338"/>
    <mergeCell ref="F339:I339"/>
    <mergeCell ref="L339:M339"/>
    <mergeCell ref="N339:Q339"/>
    <mergeCell ref="F340:I340"/>
    <mergeCell ref="L340:M340"/>
    <mergeCell ref="N340:Q340"/>
    <mergeCell ref="F341:I341"/>
    <mergeCell ref="L341:M341"/>
    <mergeCell ref="N341:Q341"/>
    <mergeCell ref="F342:I342"/>
    <mergeCell ref="L342:M342"/>
    <mergeCell ref="N342:Q342"/>
    <mergeCell ref="F343:I343"/>
    <mergeCell ref="L343:M343"/>
    <mergeCell ref="N343:Q343"/>
    <mergeCell ref="F344:I344"/>
    <mergeCell ref="L344:M344"/>
    <mergeCell ref="N344:Q344"/>
    <mergeCell ref="F345:I345"/>
    <mergeCell ref="L345:M345"/>
    <mergeCell ref="N345:Q345"/>
    <mergeCell ref="F346:I346"/>
    <mergeCell ref="L346:M346"/>
    <mergeCell ref="N346:Q346"/>
    <mergeCell ref="F347:I347"/>
    <mergeCell ref="L347:M347"/>
    <mergeCell ref="N347:Q347"/>
    <mergeCell ref="F348:I348"/>
    <mergeCell ref="L348:M348"/>
    <mergeCell ref="N348:Q348"/>
    <mergeCell ref="F349:I349"/>
    <mergeCell ref="L349:M349"/>
    <mergeCell ref="N349:Q349"/>
    <mergeCell ref="F350:I350"/>
    <mergeCell ref="L350:M350"/>
    <mergeCell ref="N350:Q350"/>
    <mergeCell ref="N351:Q351"/>
    <mergeCell ref="F352:I352"/>
    <mergeCell ref="L352:M352"/>
    <mergeCell ref="N352:Q352"/>
    <mergeCell ref="F353:I353"/>
    <mergeCell ref="L353:M353"/>
    <mergeCell ref="N353:Q353"/>
    <mergeCell ref="F354:I354"/>
    <mergeCell ref="L354:M354"/>
    <mergeCell ref="N354:Q354"/>
    <mergeCell ref="F355:I355"/>
    <mergeCell ref="L355:M355"/>
    <mergeCell ref="N355:Q355"/>
    <mergeCell ref="F356:I356"/>
    <mergeCell ref="L356:M356"/>
    <mergeCell ref="N356:Q356"/>
    <mergeCell ref="N357:Q357"/>
    <mergeCell ref="F358:I358"/>
    <mergeCell ref="L358:M358"/>
    <mergeCell ref="N358:Q358"/>
    <mergeCell ref="F359:I359"/>
    <mergeCell ref="L359:M359"/>
    <mergeCell ref="N359:Q359"/>
    <mergeCell ref="F360:I360"/>
    <mergeCell ref="L360:M360"/>
    <mergeCell ref="N360:Q360"/>
    <mergeCell ref="N361:Q361"/>
    <mergeCell ref="F362:I362"/>
    <mergeCell ref="L362:M362"/>
    <mergeCell ref="N362:Q362"/>
    <mergeCell ref="F363:I363"/>
    <mergeCell ref="L363:M363"/>
    <mergeCell ref="N363:Q363"/>
    <mergeCell ref="F364:I364"/>
    <mergeCell ref="L364:M364"/>
    <mergeCell ref="N364:Q364"/>
    <mergeCell ref="F365:I365"/>
    <mergeCell ref="L365:M365"/>
    <mergeCell ref="N365:Q365"/>
    <mergeCell ref="F366:I366"/>
    <mergeCell ref="L366:M366"/>
    <mergeCell ref="N366:Q366"/>
    <mergeCell ref="F367:I367"/>
    <mergeCell ref="L367:M367"/>
    <mergeCell ref="N367:Q367"/>
    <mergeCell ref="N368:Q368"/>
    <mergeCell ref="F369:I369"/>
    <mergeCell ref="L369:M369"/>
    <mergeCell ref="N369:Q369"/>
    <mergeCell ref="F370:I370"/>
    <mergeCell ref="L370:M370"/>
    <mergeCell ref="N370:Q370"/>
    <mergeCell ref="F371:I371"/>
    <mergeCell ref="L371:M371"/>
    <mergeCell ref="N371:Q371"/>
    <mergeCell ref="F372:I372"/>
    <mergeCell ref="L372:M372"/>
    <mergeCell ref="N372:Q372"/>
    <mergeCell ref="F373:I373"/>
    <mergeCell ref="L373:M373"/>
    <mergeCell ref="N373:Q373"/>
    <mergeCell ref="F374:I374"/>
    <mergeCell ref="L374:M374"/>
    <mergeCell ref="N374:Q374"/>
    <mergeCell ref="F375:I375"/>
    <mergeCell ref="L375:M375"/>
    <mergeCell ref="N375:Q375"/>
    <mergeCell ref="F376:I376"/>
    <mergeCell ref="L376:M376"/>
    <mergeCell ref="N376:Q376"/>
    <mergeCell ref="F377:I377"/>
    <mergeCell ref="L377:M377"/>
    <mergeCell ref="N377:Q377"/>
    <mergeCell ref="F378:I378"/>
    <mergeCell ref="L378:M378"/>
    <mergeCell ref="N378:Q378"/>
    <mergeCell ref="F379:I379"/>
    <mergeCell ref="L379:M379"/>
    <mergeCell ref="N379:Q379"/>
    <mergeCell ref="F380:I380"/>
    <mergeCell ref="L380:M380"/>
    <mergeCell ref="N380:Q380"/>
    <mergeCell ref="N381:Q381"/>
    <mergeCell ref="F382:I382"/>
    <mergeCell ref="L382:M382"/>
    <mergeCell ref="N382:Q382"/>
    <mergeCell ref="F383:I383"/>
    <mergeCell ref="F384:I384"/>
    <mergeCell ref="F385:I385"/>
    <mergeCell ref="L385:M385"/>
    <mergeCell ref="N385:Q385"/>
    <mergeCell ref="F386:I386"/>
    <mergeCell ref="F387:I387"/>
    <mergeCell ref="F388:I388"/>
    <mergeCell ref="L388:M388"/>
    <mergeCell ref="N388:Q388"/>
    <mergeCell ref="F389:I389"/>
    <mergeCell ref="F390:I390"/>
    <mergeCell ref="F391:I391"/>
    <mergeCell ref="L391:M391"/>
    <mergeCell ref="N391:Q391"/>
    <mergeCell ref="F392:I392"/>
    <mergeCell ref="F393:I393"/>
    <mergeCell ref="F394:I394"/>
    <mergeCell ref="L394:M394"/>
    <mergeCell ref="N394:Q394"/>
    <mergeCell ref="N395:Q395"/>
    <mergeCell ref="F396:I396"/>
    <mergeCell ref="L396:M396"/>
    <mergeCell ref="N396:Q396"/>
    <mergeCell ref="F397:I397"/>
    <mergeCell ref="F398:I398"/>
    <mergeCell ref="F399:I399"/>
    <mergeCell ref="L399:M399"/>
    <mergeCell ref="N399:Q399"/>
    <mergeCell ref="F400:I400"/>
    <mergeCell ref="L400:M400"/>
    <mergeCell ref="N400:Q400"/>
    <mergeCell ref="F401:I401"/>
    <mergeCell ref="F402:I402"/>
    <mergeCell ref="F403:I403"/>
    <mergeCell ref="L403:M403"/>
    <mergeCell ref="N403:Q403"/>
    <mergeCell ref="F404:I404"/>
    <mergeCell ref="F405:I405"/>
    <mergeCell ref="F406:I406"/>
    <mergeCell ref="L406:M406"/>
    <mergeCell ref="N406:Q406"/>
    <mergeCell ref="N407:Q407"/>
    <mergeCell ref="F408:I408"/>
    <mergeCell ref="L408:M408"/>
    <mergeCell ref="N408:Q408"/>
    <mergeCell ref="F409:I409"/>
    <mergeCell ref="L409:M409"/>
    <mergeCell ref="N409:Q409"/>
    <mergeCell ref="F410:I410"/>
    <mergeCell ref="L410:M410"/>
    <mergeCell ref="N410:Q410"/>
    <mergeCell ref="F411:I411"/>
    <mergeCell ref="L411:M411"/>
    <mergeCell ref="N411:Q411"/>
    <mergeCell ref="N412:Q412"/>
    <mergeCell ref="F413:I413"/>
    <mergeCell ref="L413:M413"/>
    <mergeCell ref="N413:Q413"/>
    <mergeCell ref="F414:I414"/>
    <mergeCell ref="F415:I415"/>
    <mergeCell ref="F416:I416"/>
    <mergeCell ref="L416:M416"/>
    <mergeCell ref="N416:Q416"/>
    <mergeCell ref="F417:I417"/>
    <mergeCell ref="F418:I418"/>
    <mergeCell ref="F419:I419"/>
    <mergeCell ref="L419:M419"/>
    <mergeCell ref="N419:Q419"/>
    <mergeCell ref="F420:I420"/>
    <mergeCell ref="L420:M420"/>
    <mergeCell ref="N420:Q420"/>
    <mergeCell ref="F421:I421"/>
    <mergeCell ref="L421:M421"/>
    <mergeCell ref="N421:Q421"/>
    <mergeCell ref="F422:I422"/>
    <mergeCell ref="L422:M422"/>
    <mergeCell ref="N422:Q422"/>
    <mergeCell ref="F423:I423"/>
    <mergeCell ref="L423:M423"/>
    <mergeCell ref="N423:Q423"/>
    <mergeCell ref="F424:I424"/>
    <mergeCell ref="L424:M424"/>
    <mergeCell ref="N424:Q424"/>
    <mergeCell ref="F425:I425"/>
    <mergeCell ref="L425:M425"/>
    <mergeCell ref="N425:Q425"/>
    <mergeCell ref="F426:I426"/>
    <mergeCell ref="L426:M426"/>
    <mergeCell ref="N426:Q426"/>
    <mergeCell ref="F427:I427"/>
    <mergeCell ref="L427:M427"/>
    <mergeCell ref="N427:Q427"/>
    <mergeCell ref="F428:I428"/>
    <mergeCell ref="F429:I429"/>
    <mergeCell ref="F430:I430"/>
    <mergeCell ref="L430:M430"/>
    <mergeCell ref="N430:Q430"/>
    <mergeCell ref="F431:I431"/>
    <mergeCell ref="L431:M431"/>
    <mergeCell ref="N431:Q431"/>
    <mergeCell ref="F432:I432"/>
    <mergeCell ref="L432:M432"/>
    <mergeCell ref="N432:Q432"/>
    <mergeCell ref="F433:I433"/>
    <mergeCell ref="F434:I434"/>
    <mergeCell ref="F435:I435"/>
    <mergeCell ref="L435:M435"/>
    <mergeCell ref="N435:Q435"/>
    <mergeCell ref="F436:I436"/>
    <mergeCell ref="L436:M436"/>
    <mergeCell ref="N436:Q436"/>
    <mergeCell ref="F437:I437"/>
    <mergeCell ref="L437:M437"/>
    <mergeCell ref="N437:Q437"/>
    <mergeCell ref="F438:I438"/>
    <mergeCell ref="L438:M438"/>
    <mergeCell ref="N438:Q438"/>
    <mergeCell ref="F439:I439"/>
    <mergeCell ref="L439:M439"/>
    <mergeCell ref="N439:Q439"/>
    <mergeCell ref="F440:I440"/>
    <mergeCell ref="L440:M440"/>
    <mergeCell ref="N440:Q440"/>
    <mergeCell ref="N441:Q441"/>
    <mergeCell ref="F442:I442"/>
    <mergeCell ref="L442:M442"/>
    <mergeCell ref="N442:Q442"/>
    <mergeCell ref="F443:I443"/>
    <mergeCell ref="L443:M443"/>
    <mergeCell ref="N443:Q443"/>
    <mergeCell ref="F444:I444"/>
    <mergeCell ref="F445:I445"/>
    <mergeCell ref="F446:I446"/>
    <mergeCell ref="L446:M446"/>
    <mergeCell ref="N446:Q446"/>
    <mergeCell ref="F447:I447"/>
    <mergeCell ref="L447:M447"/>
    <mergeCell ref="N447:Q447"/>
    <mergeCell ref="F448:I448"/>
    <mergeCell ref="L448:M448"/>
    <mergeCell ref="N448:Q448"/>
    <mergeCell ref="N449:Q449"/>
    <mergeCell ref="F450:I450"/>
    <mergeCell ref="L450:M450"/>
    <mergeCell ref="N450:Q450"/>
    <mergeCell ref="F451:I451"/>
    <mergeCell ref="F452:I452"/>
    <mergeCell ref="F453:I453"/>
    <mergeCell ref="F454:I454"/>
    <mergeCell ref="F455:I455"/>
    <mergeCell ref="F456:I456"/>
    <mergeCell ref="F457:I457"/>
    <mergeCell ref="F458:I458"/>
    <mergeCell ref="F459:I459"/>
    <mergeCell ref="F460:I460"/>
    <mergeCell ref="F461:I461"/>
    <mergeCell ref="F462:I462"/>
    <mergeCell ref="L462:M462"/>
    <mergeCell ref="N462:Q462"/>
    <mergeCell ref="F463:I463"/>
    <mergeCell ref="F464:I464"/>
    <mergeCell ref="F465:I465"/>
    <mergeCell ref="L465:M465"/>
    <mergeCell ref="N465:Q465"/>
    <mergeCell ref="F466:I466"/>
    <mergeCell ref="F467:I467"/>
    <mergeCell ref="F468:I468"/>
    <mergeCell ref="L468:M468"/>
    <mergeCell ref="N468:Q468"/>
    <mergeCell ref="F469:I469"/>
    <mergeCell ref="L469:M469"/>
    <mergeCell ref="N469:Q469"/>
    <mergeCell ref="N470:Q470"/>
    <mergeCell ref="F471:I471"/>
    <mergeCell ref="L471:M471"/>
    <mergeCell ref="N471:Q471"/>
    <mergeCell ref="F472:I472"/>
    <mergeCell ref="F473:I473"/>
    <mergeCell ref="F474:I474"/>
    <mergeCell ref="F475:I475"/>
    <mergeCell ref="F476:I476"/>
    <mergeCell ref="F477:I477"/>
    <mergeCell ref="F478:I478"/>
    <mergeCell ref="F479:I479"/>
    <mergeCell ref="F480:I480"/>
    <mergeCell ref="F481:I481"/>
    <mergeCell ref="F482:I482"/>
    <mergeCell ref="L482:M482"/>
    <mergeCell ref="N482:Q482"/>
    <mergeCell ref="F483:I483"/>
    <mergeCell ref="F484:I484"/>
    <mergeCell ref="F485:I485"/>
    <mergeCell ref="L485:M485"/>
    <mergeCell ref="N485:Q485"/>
    <mergeCell ref="N486:Q486"/>
    <mergeCell ref="F487:I487"/>
    <mergeCell ref="L487:M487"/>
    <mergeCell ref="N487:Q487"/>
    <mergeCell ref="F488:I488"/>
    <mergeCell ref="L488:M488"/>
    <mergeCell ref="N488:Q488"/>
    <mergeCell ref="F489:I489"/>
    <mergeCell ref="L489:M489"/>
    <mergeCell ref="N489:Q489"/>
    <mergeCell ref="F490:I490"/>
    <mergeCell ref="L490:M490"/>
    <mergeCell ref="N490:Q490"/>
    <mergeCell ref="F491:I491"/>
    <mergeCell ref="F492:I492"/>
    <mergeCell ref="F493:I493"/>
    <mergeCell ref="L493:M493"/>
    <mergeCell ref="N493:Q493"/>
    <mergeCell ref="F494:I494"/>
    <mergeCell ref="L494:M494"/>
    <mergeCell ref="N494:Q494"/>
    <mergeCell ref="N495:Q495"/>
    <mergeCell ref="F496:I496"/>
    <mergeCell ref="L496:M496"/>
    <mergeCell ref="N496:Q496"/>
    <mergeCell ref="N497:Q497"/>
    <mergeCell ref="N498:Q498"/>
    <mergeCell ref="F499:I499"/>
    <mergeCell ref="L499:M499"/>
    <mergeCell ref="N499:Q499"/>
    <mergeCell ref="N500:Q500"/>
    <mergeCell ref="F501:I501"/>
    <mergeCell ref="L501:M501"/>
    <mergeCell ref="N501:Q501"/>
    <mergeCell ref="N502:Q502"/>
    <mergeCell ref="F503:I503"/>
    <mergeCell ref="L503:M503"/>
    <mergeCell ref="N503:Q503"/>
    <mergeCell ref="N504:Q504"/>
    <mergeCell ref="F505:I505"/>
    <mergeCell ref="L505:M505"/>
    <mergeCell ref="N505:Q505"/>
  </mergeCells>
  <hyperlinks>
    <hyperlink ref="F1" location="C2" display="1) Krycí list rozpočtu"/>
    <hyperlink ref="H1" location="C85" display="2) Rekapitulace rozpočtu"/>
    <hyperlink ref="L1" location="C141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31T09:36:52Z</dcterms:created>
  <dc:creator>WS18\Rozpočty</dc:creator>
  <dc:description/>
  <dc:language>en-US</dc:language>
  <cp:lastModifiedBy>Laláková Ivana</cp:lastModifiedBy>
  <dcterms:modified xsi:type="dcterms:W3CDTF">2019-02-25T12:5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