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201 - Oprava mostu - S..." sheetId="2" state="visible" r:id="rId3"/>
    <sheet name="SO 901 - DIO - Dopravně i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201 - Oprava mostu - S...'!$C$4:$J$36,'SO 201 - Oprava mostu - S...'!$C$42:$J$77,'SO 201 - Oprava mostu - S...'!$C$83:$K$539</definedName>
    <definedName function="false" hidden="false" localSheetId="1" name="_xlnm.Print_Titles" vbProcedure="false">'SO 201 - Oprava mostu - S...'!$95:$95</definedName>
    <definedName function="false" hidden="true" localSheetId="1" name="_xlnm._FilterDatabase" vbProcedure="false">'SO 201 - Oprava mostu - S...'!$C$95:$K$95</definedName>
    <definedName function="false" hidden="false" localSheetId="2" name="_xlnm.Print_Area" vbProcedure="false">'SO 901 - DIO - Dopravně i...'!$C$4:$J$36,'SO 901 - DIO - Dopravně i...'!$C$42:$J$64,'SO 901 - DIO - Dopravně i...'!$C$70:$K$165</definedName>
    <definedName function="false" hidden="false" localSheetId="2" name="_xlnm.Print_Titles" vbProcedure="false">'SO 901 - DIO - Dopravně i...'!$82:$82</definedName>
    <definedName function="false" hidden="true" localSheetId="2" name="_xlnm._FilterDatabase" vbProcedure="false">'SO 901 - DIO - Dopravně i...'!$C$8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119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fc4cfd3-a2f9-481d-94cd-fc4f7eabe8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0475-00/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20, mosty ev.č. 120-004,005,006 Sedlec-Prčice přes Sedlecký potok - P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edlec - Prčice</t>
  </si>
  <si>
    <t xml:space="preserve">Datum:</t>
  </si>
  <si>
    <t xml:space="preserve">10.6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elant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01</t>
  </si>
  <si>
    <t xml:space="preserve">Oprava mostu - Sedlec-Prčice ev.č. 120-004, 005, 006</t>
  </si>
  <si>
    <t xml:space="preserve">STA</t>
  </si>
  <si>
    <t xml:space="preserve">{7b51c66d-16fd-4da7-b2d2-bbc800b50d14}</t>
  </si>
  <si>
    <t xml:space="preserve">2</t>
  </si>
  <si>
    <t xml:space="preserve">SO 901</t>
  </si>
  <si>
    <t xml:space="preserve">DIO - Dopravně inženýrská opatření</t>
  </si>
  <si>
    <t xml:space="preserve">{c49f3a69-c2ba-405f-85b3-50326791db7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201 - Oprava mostu - Sedlec-Prčice ev.č. 120-004, 005, 006</t>
  </si>
  <si>
    <t xml:space="preserve">Ing. Pelan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komunikací pro pěší z mozaiky</t>
  </si>
  <si>
    <t xml:space="preserve">m2</t>
  </si>
  <si>
    <t xml:space="preserve">CS ÚRS 2015 01</t>
  </si>
  <si>
    <t xml:space="preserve">4</t>
  </si>
  <si>
    <t xml:space="preserve">741678896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mozaiky</t>
  </si>
  <si>
    <t xml:space="preserve">P</t>
  </si>
  <si>
    <t xml:space="preserve">Poznámka k položce:
bourání stávajících chodníků vč. podkladu, vč. naložení na dopr. prostředek</t>
  </si>
  <si>
    <t xml:space="preserve">VV</t>
  </si>
  <si>
    <t xml:space="preserve">(238+191)*1,15    "dle C1.02</t>
  </si>
  <si>
    <t xml:space="preserve">113106511</t>
  </si>
  <si>
    <t xml:space="preserve">Rozebrání dlažeb vozovek pl přes 200 m2 z velkých kostek do lože z kameniva</t>
  </si>
  <si>
    <t xml:space="preserve">-180693867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velkých kostek kladených do lože z kameniva těženého</t>
  </si>
  <si>
    <t xml:space="preserve">Poznámka k položce:
vybourání spodní vrstvy stáv. vozovky ze žulových kostek, předpokládaná tl. 80mm, vč. naložení na dopr. prostředek, dle pol. 113154334</t>
  </si>
  <si>
    <t xml:space="preserve">3</t>
  </si>
  <si>
    <t xml:space="preserve">113107212</t>
  </si>
  <si>
    <t xml:space="preserve">Odstranění podkladu pl přes 200 m2 z kameniva těženého tl 200 mm</t>
  </si>
  <si>
    <t xml:space="preserve">-624971587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429*1,15   "dle pol. 113106111</t>
  </si>
  <si>
    <t xml:space="preserve">113154123</t>
  </si>
  <si>
    <t xml:space="preserve">Frézování živičného krytu tl 50 mm pruh š 1 m pl do 500 m2 bez překážek v trase</t>
  </si>
  <si>
    <t xml:space="preserve">1308869135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Poznámka k položce:
frézování stáv. vozovky před a za mostem pro napojení na stávající stav, odhadnutá tl. 50mm, odměřeno dle v.č. C1.06.1, vč. naložení na dopr. prostředek.</t>
  </si>
  <si>
    <t xml:space="preserve">88+89    "přechodové oblasti</t>
  </si>
  <si>
    <t xml:space="preserve">5</t>
  </si>
  <si>
    <t xml:space="preserve">113154334</t>
  </si>
  <si>
    <t xml:space="preserve">Frézování živičného krytu tl 100 mm pruh š 2 m pl do 10000 m2 bez překážek v trase</t>
  </si>
  <si>
    <t xml:space="preserve">14345137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Poznámka k položce:
frézování stávající vozovky na mostě s odhadem tloušťky 100mm, odměřeno dle v.č. C1.06.1, vč. naložení na dopravní prostředek.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055701195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vč. vybourání lože a s naložením na dopravní prostředek</t>
  </si>
  <si>
    <t xml:space="preserve">194+195</t>
  </si>
  <si>
    <t xml:space="preserve">7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173060479</t>
  </si>
  <si>
    <t xml:space="preserve">Čerpání vody na dopravní výšku do 10 m s uvažovaným průměrným přítokem přes 500 do 1 000 l/min</t>
  </si>
  <si>
    <t xml:space="preserve">10*4*30*1,10     "odhad - 10 hod/den * 4 měsíce * 30 dní/měsíc</t>
  </si>
  <si>
    <t xml:space="preserve">8</t>
  </si>
  <si>
    <t xml:space="preserve">122201402</t>
  </si>
  <si>
    <t xml:space="preserve">Vykopávky v zemníku na suchu v hornině tř. 3 objem do 1000 m3</t>
  </si>
  <si>
    <t xml:space="preserve">m3</t>
  </si>
  <si>
    <t xml:space="preserve">1550011801</t>
  </si>
  <si>
    <t xml:space="preserve">Vykopávky v zemnících na suchu s přehozením výkopku na vzdálenost do 3 m nebo s naložením na dopravní prostředek v hornině tř. 3 přes 100 do 1 000 m3</t>
  </si>
  <si>
    <t xml:space="preserve">Poznámka k položce:
pro zásyp mostu vč.naložení na dopr.prostředek</t>
  </si>
  <si>
    <t xml:space="preserve">1821,186   "dle pol. 172102101</t>
  </si>
  <si>
    <t xml:space="preserve">9</t>
  </si>
  <si>
    <t xml:space="preserve">127403201</t>
  </si>
  <si>
    <t xml:space="preserve">Vykopávky zářezů pod vodou pro podzemní vedení v hornině tř. 5 bez použití trhavin</t>
  </si>
  <si>
    <t xml:space="preserve">196037484</t>
  </si>
  <si>
    <t xml:space="preserve">Vykopávky pod vodou zářezů pro shybky a jiná podzemní vedení na hloubku do 5 m pod projektem stanovenou pracovní hladinou vody pro jakékoliv množství v hornině tř. 5 bez použití trhavin</t>
  </si>
  <si>
    <t xml:space="preserve">Poznámka k položce:
vykopávky pro nové odláždění koryta vč.naložení na dopr.prostředek</t>
  </si>
  <si>
    <t xml:space="preserve">(314,43-213)*0,45   "dle pol. 465513227 s odečtením plochy stáv.pomocného koryta,kde se bude pouze odbourávat stáv.dlažba</t>
  </si>
  <si>
    <t xml:space="preserve">0*0,45    "dle pol.465513256    </t>
  </si>
  <si>
    <t xml:space="preserve">Součet</t>
  </si>
  <si>
    <t xml:space="preserve">131201202</t>
  </si>
  <si>
    <t xml:space="preserve">Hloubení jam zapažených v hornině tř. 3 objemu do 1000 m3</t>
  </si>
  <si>
    <t xml:space="preserve">-1585627925</t>
  </si>
  <si>
    <t xml:space="preserve">Hloubení zapažených jam a zářezů s urovnáním dna do předepsaného profilu a spádu v hornině tř. 3 přes 100 do 1 000 m3</t>
  </si>
  <si>
    <t xml:space="preserve">Poznámka k položce:
vč. naložení na dopravní prostředek</t>
  </si>
  <si>
    <t xml:space="preserve">((235*8,3)-(1738*0,1))*1,15    "plocha v pod.řezu dle v.č.C.1.03*šířka mostu  - odečet vozovky</t>
  </si>
  <si>
    <t xml:space="preserve">11</t>
  </si>
  <si>
    <t xml:space="preserve">132201101</t>
  </si>
  <si>
    <t xml:space="preserve">Hloubení rýh š do 600 mm v hornině tř. 3 objemu do 100 m3</t>
  </si>
  <si>
    <t xml:space="preserve">-1598641629</t>
  </si>
  <si>
    <t xml:space="preserve">Hloubení zapažených i nezapažených rýh šířky do 600 mm s urovnáním dna do předepsaného profilu a spádu v hornině tř. 3 do 100 m3</t>
  </si>
  <si>
    <t xml:space="preserve">Poznámka k položce:
hloubení rýh pro betonové prahy
</t>
  </si>
  <si>
    <t xml:space="preserve">9,568   "dle pol. 274311125</t>
  </si>
  <si>
    <t xml:space="preserve">200,0*0,5   "výkop pro kabel - délka x plocha v řezu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27599517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oznámka k položce:
odvoz a uložení vykopaného materiálu na skládku</t>
  </si>
  <si>
    <t xml:space="preserve">2043,205    "odvoz vykopané sypaniny na skládku dle pol. 131201202</t>
  </si>
  <si>
    <t xml:space="preserve">45,644    "odvoz výkopku pro dlažbu dle pol. 127403201</t>
  </si>
  <si>
    <t xml:space="preserve">1821,186    "dovoz vhodného materiálu pro zásyp kleneb dle pol. 172102101</t>
  </si>
  <si>
    <t xml:space="preserve">109,568      "dle pol. 132201101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-161170770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019,603*10    "dle pol. 162701105 - celkem 20 km skládka i zemník - odhad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618102140</t>
  </si>
  <si>
    <t xml:space="preserve">Uložení sypaniny poplatek za uložení sypaniny na skládce (skládkovné)</t>
  </si>
  <si>
    <t xml:space="preserve">(45,644+2043,205+109,568)*1,85    "dle pol.127403201 a 131201202 a dle pol. 132201101</t>
  </si>
  <si>
    <t xml:space="preserve">171201212R</t>
  </si>
  <si>
    <t xml:space="preserve">Poplatek za nakoupení zeminy ze zemníku</t>
  </si>
  <si>
    <t xml:space="preserve">1990014568</t>
  </si>
  <si>
    <t xml:space="preserve">1821,186*1,85   "dle pol. 122201402</t>
  </si>
  <si>
    <t xml:space="preserve">16</t>
  </si>
  <si>
    <t xml:space="preserve">172102101</t>
  </si>
  <si>
    <t xml:space="preserve">Zřízení těsnicí výplně se zhutněním do 100 % PS nebo 0,9 I(d) bez dodání sypaniny</t>
  </si>
  <si>
    <t xml:space="preserve">493557791</t>
  </si>
  <si>
    <t xml:space="preserve">Zřízení těsnící výplně z vhodné sypaniny s přemístěním sypaniny ze vzdálenosti do 10 m, avšak bez dodání sypaniny, s příp. nutným kropením se zhutněním do 100 % PS nebo I(d) 0,9</t>
  </si>
  <si>
    <t xml:space="preserve">Poznámka k položce:
Zpětný zásyp kleneb, ukládat po vrstvách tl. 300mm</t>
  </si>
  <si>
    <t xml:space="preserve">((326*8,3)-(173,8+614,25+334,11))*1,15   "výkop-plocha dle v.č.C.1.06*šířka dle v.č.C.1.07 s odečtením vozovky, ŽB desky a ŠP lože pro hydroizolaci</t>
  </si>
  <si>
    <t xml:space="preserve">Zakládání</t>
  </si>
  <si>
    <t xml:space="preserve">17</t>
  </si>
  <si>
    <t xml:space="preserve">212752214</t>
  </si>
  <si>
    <t xml:space="preserve">Trativod z drenážních trubek plastových flexibilních D do 200 mm včetně lože otevřený výkop</t>
  </si>
  <si>
    <t xml:space="preserve">874918877</t>
  </si>
  <si>
    <t xml:space="preserve">Trativody z drenážních trubek se zřízením štěrkopískového lože pod trubky a s jejich obsypem v průměrném celkovém množství do 0,15 m3/m v otevřeném výkopu z trubek plastových flexibilních D přes 160 do 200 mm</t>
  </si>
  <si>
    <t xml:space="preserve">56+33+33+61   "podélná drenáž</t>
  </si>
  <si>
    <t xml:space="preserve">9*6    </t>
  </si>
  <si>
    <t xml:space="preserve">18</t>
  </si>
  <si>
    <t xml:space="preserve">212972113</t>
  </si>
  <si>
    <t xml:space="preserve">Opláštění drenážních trub filtrační textilií DN 160</t>
  </si>
  <si>
    <t xml:space="preserve">-608736521</t>
  </si>
  <si>
    <t xml:space="preserve">Poznámka k položce:
dle pol.212752214
</t>
  </si>
  <si>
    <t xml:space="preserve">19</t>
  </si>
  <si>
    <t xml:space="preserve">274311125</t>
  </si>
  <si>
    <t xml:space="preserve">Základové pasy, prahy, věnce a ostruhy z betonu prostého C 16/20  </t>
  </si>
  <si>
    <t xml:space="preserve">1507347791</t>
  </si>
  <si>
    <t xml:space="preserve">Základové konstrukce z betonu prostého pasy, prahy, věnce a ostruhy ve výkopu nebo na hlavách pilot C 16/20</t>
  </si>
  <si>
    <t xml:space="preserve">Poznámka k položce:
betonové prahy pro zakončení dlažby v korytech </t>
  </si>
  <si>
    <t xml:space="preserve">((2*3,2)+(2*4,2)+(2*3,0))*0,5*0,8*1,15   "délka prahů dle v.č. B.2 * šířka * výška</t>
  </si>
  <si>
    <t xml:space="preserve">Svislé a kompletní konstrukce</t>
  </si>
  <si>
    <t xml:space="preserve">20</t>
  </si>
  <si>
    <t xml:space="preserve">311101213</t>
  </si>
  <si>
    <t xml:space="preserve">Vytvoření prostupů do 0,10 m2 ve zdech nosných osazením vložek z dutinových tvarovek</t>
  </si>
  <si>
    <t xml:space="preserve">-782944735</t>
  </si>
  <si>
    <t xml:space="preserve">Vytvoření prostupů nebo suchých kanálků v betonových zdech nosných vodorovných, šikmých, obloukových, zalomených, svislých z monolitického betonu a železobetonu, trvale osazenými vložkami na sraz z dutinových tvarovek, trub, prefabrikovaných dílců apod., bez jejich dodání, včetně polohového zajištění v bednění při betonáž, vnější průřezové plochy přes 0,05 do 0,10 m2</t>
  </si>
  <si>
    <t xml:space="preserve">21*0,5   "vytvoření prostupů pro chrliče - odhad délky prostupu 0,5m</t>
  </si>
  <si>
    <t xml:space="preserve">317321118</t>
  </si>
  <si>
    <t xml:space="preserve">Mostní římsy ze ŽB C 30/37</t>
  </si>
  <si>
    <t xml:space="preserve">1618927861</t>
  </si>
  <si>
    <t xml:space="preserve">Římsy ze železového betonu C 30/37</t>
  </si>
  <si>
    <t xml:space="preserve">(0,65*0,3+0,5*0,3)*194,5    "římsy</t>
  </si>
  <si>
    <t xml:space="preserve">22</t>
  </si>
  <si>
    <t xml:space="preserve">317353121</t>
  </si>
  <si>
    <t xml:space="preserve">Bednění mostních říms všech tvarů - zřízení</t>
  </si>
  <si>
    <t xml:space="preserve">-4327401</t>
  </si>
  <si>
    <t xml:space="preserve">Bednění mostní římsy zřízení všech tvarů</t>
  </si>
  <si>
    <t xml:space="preserve">(0,65*194,5)+(0,3*194,5)+(0,5*194,5)+(0,3*194,5)</t>
  </si>
  <si>
    <t xml:space="preserve">23</t>
  </si>
  <si>
    <t xml:space="preserve">317353221</t>
  </si>
  <si>
    <t xml:space="preserve">Bednění mostních říms všech tvarů - odstranění</t>
  </si>
  <si>
    <t xml:space="preserve">1465283148</t>
  </si>
  <si>
    <t xml:space="preserve">Bednění mostní římsy odstranění všech tvarů</t>
  </si>
  <si>
    <t xml:space="preserve">Poznámka k položce:
dle pol. 317353121</t>
  </si>
  <si>
    <t xml:space="preserve">24</t>
  </si>
  <si>
    <t xml:space="preserve">317361116</t>
  </si>
  <si>
    <t xml:space="preserve">Výztuž mostních říms z betonářské oceli 10 505</t>
  </si>
  <si>
    <t xml:space="preserve">-1165706350</t>
  </si>
  <si>
    <t xml:space="preserve">Výztuž mostních železobetonových říms z betonářské oceli 10 505 (R) nebo BSt 500</t>
  </si>
  <si>
    <t xml:space="preserve">Poznámka k položce:
cca 140 kg/m3 betonu říms</t>
  </si>
  <si>
    <t xml:space="preserve">67,103*0,14 'Přepočtené koeficientem množství</t>
  </si>
  <si>
    <t xml:space="preserve">25</t>
  </si>
  <si>
    <t xml:space="preserve">327353112</t>
  </si>
  <si>
    <t xml:space="preserve">Bednění pásů waterstop ve svislé spáře - zřízení lištových vzpěr</t>
  </si>
  <si>
    <t xml:space="preserve">-2031133346</t>
  </si>
  <si>
    <t xml:space="preserve">Lištová vzpěra u bednění pásů waterstop ve svislé spáře zřízení</t>
  </si>
  <si>
    <t xml:space="preserve">17*8,0</t>
  </si>
  <si>
    <t xml:space="preserve">26</t>
  </si>
  <si>
    <t xml:space="preserve">327353212</t>
  </si>
  <si>
    <t xml:space="preserve">Bednění pásů waterstop ve svislé spáře - odstranění lištových vzpěr</t>
  </si>
  <si>
    <t xml:space="preserve">380732874</t>
  </si>
  <si>
    <t xml:space="preserve">Lištová vzpěra u bednění pásů waterstop ve svislé spáře odstranění</t>
  </si>
  <si>
    <t xml:space="preserve">27</t>
  </si>
  <si>
    <t xml:space="preserve">334213345</t>
  </si>
  <si>
    <t xml:space="preserve">Zdivo nadzákladové pilířů, opěr, křídel obkladní z lomového kamene tl 250-450 mm s vyspárováním</t>
  </si>
  <si>
    <t xml:space="preserve">76773501</t>
  </si>
  <si>
    <t xml:space="preserve">Zdivo pilířů, opěr a křídel nadzákladové z lomového kamene na maltu cementovou jednostranně lícované, z kamene lomařsky upraveného tl. od 250 do 450 mm obkladní s vyspárováním na MC vodotěsnou</t>
  </si>
  <si>
    <t xml:space="preserve">Poznámka k položce:
dozdění opěrných zdí</t>
  </si>
  <si>
    <t xml:space="preserve">(0,45*0,21)*200*1,15   "dle v.č.C1.07 - šířka*výška*délka</t>
  </si>
  <si>
    <t xml:space="preserve">28</t>
  </si>
  <si>
    <t xml:space="preserve">334221311</t>
  </si>
  <si>
    <t xml:space="preserve">Obklad z lomového kamene zdiva mostů nekotvený dvoustranně lícovaný kvádrový tl do 350 mm</t>
  </si>
  <si>
    <t xml:space="preserve">-1245514589</t>
  </si>
  <si>
    <t xml:space="preserve">Obklad zdiva mostů z lomového kamene nekotvený na MC s vyspárováním, dvoustranně lícovaný kvádrový tloušťky do 350 mm</t>
  </si>
  <si>
    <t xml:space="preserve">Poznámka k položce:
doplnění kamenného obkladu zdí a kleneb</t>
  </si>
  <si>
    <t xml:space="preserve">((2*305*0,30)+(189,5*0,8))*0,35   "(dvě strany * odhadnutá plocha dle PP * odhad 30% na opravu) + (plocha kleneb x odhad 80% na opravu ) x tl.</t>
  </si>
  <si>
    <t xml:space="preserve">29</t>
  </si>
  <si>
    <t xml:space="preserve">334351111</t>
  </si>
  <si>
    <t xml:space="preserve">Bednění systémové mostních opěr a úložných prahů z překližek pro prostý beton - zřízení</t>
  </si>
  <si>
    <t xml:space="preserve">-1199196174</t>
  </si>
  <si>
    <t xml:space="preserve">Bednění mostních opěr a úložných prahů ze systémového bednění zřízení z překližek, pro prostý beton</t>
  </si>
  <si>
    <t xml:space="preserve">Poznámka k položce:
provizorní ochranné bednění stáv.soch na mostě</t>
  </si>
  <si>
    <t xml:space="preserve">(2,0*8,6*4)*2   "šířka*výška jedné strany*4 strany*2 sochy</t>
  </si>
  <si>
    <t xml:space="preserve">30</t>
  </si>
  <si>
    <t xml:space="preserve">334351211</t>
  </si>
  <si>
    <t xml:space="preserve">Bednění systémové mostních opěr a úložných prahů z překližek - odstranění</t>
  </si>
  <si>
    <t xml:space="preserve">-1054714100</t>
  </si>
  <si>
    <t xml:space="preserve">Bednění mostních opěr a úložných prahů ze systémového bednění odstranění z překližek</t>
  </si>
  <si>
    <t xml:space="preserve">Poznámka k položce:
dle pol.334351111</t>
  </si>
  <si>
    <t xml:space="preserve">31</t>
  </si>
  <si>
    <t xml:space="preserve">345321616</t>
  </si>
  <si>
    <t xml:space="preserve">Zídky atikové, parapetní, schodišťové a zábradelní ze ŽB tř. C 30/37</t>
  </si>
  <si>
    <t xml:space="preserve">-1662131343</t>
  </si>
  <si>
    <t xml:space="preserve">Zídky atikové, poprsní, schodišťové a zábradelní z betonu železového bez výztuže tř. C 30/37</t>
  </si>
  <si>
    <t xml:space="preserve">(195-(43*2,0))*2*1,1*0,15   "celková délka - odečet délky ocelového zábradlí x dvě strany x výška x šířka betonového zábradlí </t>
  </si>
  <si>
    <t xml:space="preserve">32</t>
  </si>
  <si>
    <t xml:space="preserve">345361821</t>
  </si>
  <si>
    <t xml:space="preserve">Výztuž zídek atikových, parapetních, schodišťových a zábradelních betonářskou ocelí 10 505</t>
  </si>
  <si>
    <t xml:space="preserve">-888729792</t>
  </si>
  <si>
    <t xml:space="preserve">Výztuž atikových, poprsních, schodišťových, zábradelních zídek a madel z betonářské oceli 10 505 (R) nebo BSt 500</t>
  </si>
  <si>
    <t xml:space="preserve">35,970*0,15</t>
  </si>
  <si>
    <t xml:space="preserve">33</t>
  </si>
  <si>
    <t xml:space="preserve">348171111</t>
  </si>
  <si>
    <t xml:space="preserve">Osazení mostního ocelového zábradlí nesnímatelného do betonu říms přímo</t>
  </si>
  <si>
    <t xml:space="preserve">1236300551</t>
  </si>
  <si>
    <t xml:space="preserve">Osazení mostního ocelového zábradlí přímo do betonu říms</t>
  </si>
  <si>
    <t xml:space="preserve">2*(43*2,0)   "dvě strany * 43xocelové zábradlí * 2,0m-délka jednoho úseku ocel.zábradlí</t>
  </si>
  <si>
    <t xml:space="preserve">34</t>
  </si>
  <si>
    <t xml:space="preserve">M</t>
  </si>
  <si>
    <t xml:space="preserve">553912090</t>
  </si>
  <si>
    <t xml:space="preserve">zábradelní výplň ze svislých tyčí-pozink.+ barva   - 1 kus = 2,0m</t>
  </si>
  <si>
    <t xml:space="preserve">kus</t>
  </si>
  <si>
    <t xml:space="preserve">-810948400</t>
  </si>
  <si>
    <t xml:space="preserve">díly (sestavy) k částem a prefabrikátům kovovým svodidla silniční ocelová - díly svodidlo NH-4-99 tloušťka pásu  4 mm výplň zábradelní ze svislých tyčí-pozink.+barva</t>
  </si>
  <si>
    <t xml:space="preserve">86    "dle v.č. 07 - pohled</t>
  </si>
  <si>
    <t xml:space="preserve">Vodorovné konstrukce</t>
  </si>
  <si>
    <t xml:space="preserve">35</t>
  </si>
  <si>
    <t xml:space="preserve">421321128</t>
  </si>
  <si>
    <t xml:space="preserve">Mostní nosné konstrukce deskové ze ŽB C 30/37</t>
  </si>
  <si>
    <t xml:space="preserve">-552394374</t>
  </si>
  <si>
    <t xml:space="preserve">Mostní železobetonové nosné konstrukce deskové nebo klenbové, trámové, ostatní deskové, z betonu C 30/37</t>
  </si>
  <si>
    <t xml:space="preserve">Poznámka k položce:
ŽB deska mostovky</t>
  </si>
  <si>
    <t xml:space="preserve">195*10,5*0,3*1,15   "délka * šířka * prům.tloušťka desky 300mm dle v.č.C.1.07</t>
  </si>
  <si>
    <t xml:space="preserve">36</t>
  </si>
  <si>
    <t xml:space="preserve">421361226</t>
  </si>
  <si>
    <t xml:space="preserve">Výztuž ŽB deskového mostu z betonářské oceli 10 505</t>
  </si>
  <si>
    <t xml:space="preserve">1301182067</t>
  </si>
  <si>
    <t xml:space="preserve">Výztuž deskových konstrukcí z betonářské oceli 10 505 (R) nebo BSt 500 deskového mostu</t>
  </si>
  <si>
    <t xml:space="preserve">Poznámka k položce:
odhad 175kg/m3 výztuže na m3 betonu</t>
  </si>
  <si>
    <t xml:space="preserve">706,388*0,175 'Přepočtené koeficientem množství</t>
  </si>
  <si>
    <t xml:space="preserve">37</t>
  </si>
  <si>
    <t xml:space="preserve">451311521</t>
  </si>
  <si>
    <t xml:space="preserve">Podklad pro dlažbu z betonu prostého vodostavebného V4 tř. B 20 vrstva tl nad 100 do 150 mm</t>
  </si>
  <si>
    <t xml:space="preserve">1011238126</t>
  </si>
  <si>
    <t xml:space="preserve">Podklad z prostého betonu vodostavebného pod dlažbu V4 – B 20, ve vrstvě tl. přes 100 do 150 mm</t>
  </si>
  <si>
    <t xml:space="preserve">Poznámka k položce:
tl. betonového podkladu pro odláždění 0,15m</t>
  </si>
  <si>
    <t xml:space="preserve">((0,6*13)+(0,6*13,5)+(0,8*15))*1,3/0,15   "nová dlažba</t>
  </si>
  <si>
    <t xml:space="preserve">(590-242)*0,50    "obnova odláždění - 50%</t>
  </si>
  <si>
    <t xml:space="preserve">38</t>
  </si>
  <si>
    <t xml:space="preserve">451475111</t>
  </si>
  <si>
    <t xml:space="preserve">Podkladní vrstva pod ložiska z plastbetonu s pryskyřicí CHS Epoxy 512 první vrstva tl 10 mm</t>
  </si>
  <si>
    <t xml:space="preserve">1062953363</t>
  </si>
  <si>
    <t xml:space="preserve">Podkladní vrstva z plastbetonu pod mostními ložisky epoxidová pryskyřice CHS EPOXY 512 první vrstva tl. 10 mm</t>
  </si>
  <si>
    <t xml:space="preserve">Poznámka k položce:
plastbeton pod obrubník a vpusti
</t>
  </si>
  <si>
    <t xml:space="preserve">39</t>
  </si>
  <si>
    <t xml:space="preserve">451475112</t>
  </si>
  <si>
    <t xml:space="preserve">Podkladní vrstva pod ložiska z plastbetonu s pryskyřicí CHS Epoxy 512 další vrstvy tl 10 mm</t>
  </si>
  <si>
    <t xml:space="preserve">-557824034</t>
  </si>
  <si>
    <t xml:space="preserve">Podkladní vrstva z plastbetonu pod mostními ložisky epoxidová pryskyřice CHS EPOXY 512 každá další vrstva tl. 10 mm</t>
  </si>
  <si>
    <t xml:space="preserve">40</t>
  </si>
  <si>
    <t xml:space="preserve">451576121</t>
  </si>
  <si>
    <t xml:space="preserve">Podkladní a výplňová vrstva ze štěrkopísku tl do 200 mm</t>
  </si>
  <si>
    <t xml:space="preserve">-212516770</t>
  </si>
  <si>
    <t xml:space="preserve">Podkladní a výplňová vrstva z kameniva tloušťky do 200 mm ze štěrkopísku</t>
  </si>
  <si>
    <t xml:space="preserve">Poznámka k položce:
ŠP lože pro hydroizolaci</t>
  </si>
  <si>
    <t xml:space="preserve">202*8,27*1,15   "délka z PP*řířka z řezu*tl.200mm</t>
  </si>
  <si>
    <t xml:space="preserve">41</t>
  </si>
  <si>
    <t xml:space="preserve">451577877</t>
  </si>
  <si>
    <t xml:space="preserve">Podklad nebo lože pod dlažbu vodorovný nebo do sklonu 1:5 ze štěrkopísku tl do 100 mm</t>
  </si>
  <si>
    <t xml:space="preserve">1712177326</t>
  </si>
  <si>
    <t xml:space="preserve">Podklad nebo lože pod dlažbu (přídlažbu) v ploše vodorovné nebo ve sklonu do 1:5, tloušťky od 30 do 100 mm ze štěrkopísku</t>
  </si>
  <si>
    <t xml:space="preserve">Poznámka k položce:
štěrkopískové lože pod dlažbu v chodnících tl. 180 mm.
Tl. 50mm je součástí položky pro dlažbu č.591111111. Tato pol. doplňuje tl. 130mm - resp. 100mm + příplatek.</t>
  </si>
  <si>
    <t xml:space="preserve">42</t>
  </si>
  <si>
    <t xml:space="preserve">451579777</t>
  </si>
  <si>
    <t xml:space="preserve">Příplatek ZKD 10 mm tl nad 100 mm u podkladu nebo lože pod dlažbu z kameniva těženého</t>
  </si>
  <si>
    <t xml:space="preserve">-1813472464</t>
  </si>
  <si>
    <t xml:space="preserve">Podklad nebo lože pod dlažbu (přídlažbu) Příplatek k cenám za každých dalších i započatých 10 mm tloušťky podkladu nebo lože přes 100 mm z kameniva těženého</t>
  </si>
  <si>
    <t xml:space="preserve">Poznámka k položce:
příplatek za 30mm</t>
  </si>
  <si>
    <t xml:space="preserve">686,55*3 'Přepočtené koeficientem množství</t>
  </si>
  <si>
    <t xml:space="preserve">43</t>
  </si>
  <si>
    <t xml:space="preserve">452318510</t>
  </si>
  <si>
    <t xml:space="preserve">Zajišťovací práh z betonu prostého</t>
  </si>
  <si>
    <t xml:space="preserve">-2141960045</t>
  </si>
  <si>
    <t xml:space="preserve">Zajišťovací práh z betonu prostého vodostavebného na dně a ve svahu melioračních kanálů s patkami nebo bez patek</t>
  </si>
  <si>
    <t xml:space="preserve">Poznámka k položce:
koncové betonové prahy</t>
  </si>
  <si>
    <t xml:space="preserve">30*0,3*0,6*1,15   </t>
  </si>
  <si>
    <t xml:space="preserve">44</t>
  </si>
  <si>
    <t xml:space="preserve">452471101</t>
  </si>
  <si>
    <t xml:space="preserve">Podkladní vrstva z modifikované malty cementové tl do 10 mm</t>
  </si>
  <si>
    <t xml:space="preserve">1911046828</t>
  </si>
  <si>
    <t xml:space="preserve">Podkladní a výplňová vrstva z modifikované malty cementové podkladní, tloušťky do 10 mm první vrstva</t>
  </si>
  <si>
    <t xml:space="preserve">Poznámka k položce:
Vyrovnávací beton</t>
  </si>
  <si>
    <t xml:space="preserve">195*0,45*2</t>
  </si>
  <si>
    <t xml:space="preserve">45</t>
  </si>
  <si>
    <t xml:space="preserve">458311131</t>
  </si>
  <si>
    <t xml:space="preserve">Filtrační vrstvy za opěrou z betonu drenážního B 5 hutněného po vrstvách</t>
  </si>
  <si>
    <t xml:space="preserve">-1118282503</t>
  </si>
  <si>
    <t xml:space="preserve">Výplňové klíny a filtrační vrstvy za opěrou z betonu hutněného po vrstvách filtračního drenážního B5</t>
  </si>
  <si>
    <t xml:space="preserve">Poznámka k položce:
zásyp kleneb mezerovitým betonem a přechodové klíny při napojení na stáv. vozovku</t>
  </si>
  <si>
    <t xml:space="preserve">9*6*0,65*1,15   "9m2 * 6 zdí kleneb * výška</t>
  </si>
  <si>
    <t xml:space="preserve">2*1,6*7,5     "na začátku a na konci úseku * plocha z řezu * šířka vozovky</t>
  </si>
  <si>
    <t xml:space="preserve">46</t>
  </si>
  <si>
    <t xml:space="preserve">465513227</t>
  </si>
  <si>
    <t xml:space="preserve">Dlažba z lomového kamene na cementovou maltu s vyspárováním tl 250 mm pro hydromeliorace</t>
  </si>
  <si>
    <t xml:space="preserve">1156132182</t>
  </si>
  <si>
    <t xml:space="preserve">Dlažba z lomového kamene lomařsky upraveného na cementovou maltu, s vyspárováním cementovou maltou, tl. kamene 250 mm</t>
  </si>
  <si>
    <t xml:space="preserve">(590-242)*0,50    "obnova odláždění - odhad 50%</t>
  </si>
  <si>
    <t xml:space="preserve">47</t>
  </si>
  <si>
    <t xml:space="preserve">465513256</t>
  </si>
  <si>
    <t xml:space="preserve">Dlažba svahu u opěr z upraveného lomového žulového kamene LK 25 do lože C 25/30 plochy do 10 m2</t>
  </si>
  <si>
    <t xml:space="preserve">1810004153</t>
  </si>
  <si>
    <t xml:space="preserve">Dlažba svahu u mostních opěr z upraveného lomového žulového kamene s vyspárováním maltou MC 25, šíře spáry 15 mm do betonového lože C 25/30 LK 25, plochy do 10 m2</t>
  </si>
  <si>
    <t xml:space="preserve">415,8*0,10*1,15   "odhad 10% ve svahu z celkového odláždění koryta</t>
  </si>
  <si>
    <t xml:space="preserve">Komunikace pozemní</t>
  </si>
  <si>
    <t xml:space="preserve">48</t>
  </si>
  <si>
    <t xml:space="preserve">564871111</t>
  </si>
  <si>
    <t xml:space="preserve">Podklad ze štěrkodrtě ŠD tl 250 mm</t>
  </si>
  <si>
    <t xml:space="preserve">1162433015</t>
  </si>
  <si>
    <t xml:space="preserve">Podklad ze štěrkodrti ŠD s rozprostřením a zhutněním, po zhutnění tl. 250 mm</t>
  </si>
  <si>
    <t xml:space="preserve">Poznámka k položce:
podkladní vrstva v přechodových oblastech při napojení na stávající vozovku</t>
  </si>
  <si>
    <t xml:space="preserve">2*(3,0*7,5+2,5*7,5)*1,15    "na ZÚ i na KÚ - délka z detailu * šířka vozovky</t>
  </si>
  <si>
    <t xml:space="preserve">10*50   "odhad pro provizorní přejezd přes 2 koryta</t>
  </si>
  <si>
    <t xml:space="preserve">49</t>
  </si>
  <si>
    <t xml:space="preserve">565166112</t>
  </si>
  <si>
    <t xml:space="preserve">Asfaltový beton vrstva podkladní ACP 22 (obalované kamenivo OKH) tl 90 mm š do 3 m</t>
  </si>
  <si>
    <t xml:space="preserve">1066721617</t>
  </si>
  <si>
    <t xml:space="preserve">Asfaltový beton vrstva podkladní ACP 22 (obalované kamenivo hrubozrnné - OKH) s rozprostřením a zhutněním v pruhu šířky do 3 m, po zhutnění tl. 90 mm</t>
  </si>
  <si>
    <t xml:space="preserve">Poznámka k položce:
dle pol. 564871111
</t>
  </si>
  <si>
    <t xml:space="preserve">((88+89)-(2*3,0*7,5)*2)*1,15   "plocha přechodových oblastí dle v.č.C1.05 - odečet ploch bez ACP 22+ </t>
  </si>
  <si>
    <t xml:space="preserve">50</t>
  </si>
  <si>
    <t xml:space="preserve">573211111</t>
  </si>
  <si>
    <t xml:space="preserve">Postřik živičný spojovací z asfaltu v množství do 0,70 kg/m2</t>
  </si>
  <si>
    <t xml:space="preserve">1330929660</t>
  </si>
  <si>
    <t xml:space="preserve">Postřik živičný spojovací bez posypu kamenivem z asfaltu silničního, v množství od 0,50 do 0,70 kg/m2</t>
  </si>
  <si>
    <t xml:space="preserve">1538*1,15    "pod SMA 11S na celé ploše - most + přechodové oblasti</t>
  </si>
  <si>
    <t xml:space="preserve">(88+89)-(3*7,5)*2*1,15   "pod vrstvou ACL 16S v přechodových oblastech</t>
  </si>
  <si>
    <t xml:space="preserve">51</t>
  </si>
  <si>
    <t xml:space="preserve">576133211</t>
  </si>
  <si>
    <t xml:space="preserve">Asfaltový koberec mastixový SMA 11 (AKMS) tl 40 mm š do 3 m</t>
  </si>
  <si>
    <t xml:space="preserve">-770682326</t>
  </si>
  <si>
    <t xml:space="preserve">Asfaltový koberec mastixový SMA 11 (AKMS) s rozprostřením a se zhutněním v pruhu šířky do 3 m, po zhutnění tl. 40 mm</t>
  </si>
  <si>
    <t xml:space="preserve">Poznámka k položce:
SMA 11 S - obrusná vrstva na mostě </t>
  </si>
  <si>
    <t xml:space="preserve">1538*1,15   "plocha dle v.č.C1.05</t>
  </si>
  <si>
    <t xml:space="preserve">52</t>
  </si>
  <si>
    <t xml:space="preserve">577145132</t>
  </si>
  <si>
    <t xml:space="preserve">Asfaltový beton vrstva ložní ACL 16 (ABH) tl 50 mm š do 3 m z modifikovaného asfaltu</t>
  </si>
  <si>
    <t xml:space="preserve">-1439543743</t>
  </si>
  <si>
    <t xml:space="preserve">Asfaltový beton vrstva ložní ACL 16 (ABH) s rozprostřením a zhutněním z modifikovaného asfaltu v pruhu šířky do 3 m, po zhutnění tl. 50 mm</t>
  </si>
  <si>
    <t xml:space="preserve">Poznámka k položce:
ložná vrstva na mostě dle v.č. C1.07</t>
  </si>
  <si>
    <t xml:space="preserve">(1538-88-89)*1,15   "plocha dle v.č.C1.05 - odečet ploch v přechodových oblastech)</t>
  </si>
  <si>
    <t xml:space="preserve">53</t>
  </si>
  <si>
    <t xml:space="preserve">577155132</t>
  </si>
  <si>
    <t xml:space="preserve">Asfaltový beton vrstva ložní ACL 16 (ABH) tl 60 mm š do 3 m z modifikovaného asfaltu</t>
  </si>
  <si>
    <t xml:space="preserve">517891715</t>
  </si>
  <si>
    <t xml:space="preserve">Asfaltový beton vrstva ložní ACL 16 (ABH) s rozprostřením a zhutněním z modifikovaného asfaltu v pruhu šířky do 3 m, po zhutnění tl. 60 mm</t>
  </si>
  <si>
    <t xml:space="preserve">Poznámka k položce:
ložná vrstva ACL 16S  v části přechodových oblastí </t>
  </si>
  <si>
    <t xml:space="preserve">((88+89)-2*(3,0*7,5))*1,15   "plocha přechodových oblastí dle v.č.C1.05 - odečet části bez ACL 16S </t>
  </si>
  <si>
    <t xml:space="preserve">54</t>
  </si>
  <si>
    <t xml:space="preserve">578143133</t>
  </si>
  <si>
    <t xml:space="preserve">Litý asfalt MA 11 (LAS) tl 40 mm š do 3 m z modifikovaného asfaltu</t>
  </si>
  <si>
    <t xml:space="preserve">-175930862</t>
  </si>
  <si>
    <t xml:space="preserve">Litý asfalt MA 11 (LAS) s rozprostřením z modifikovaného asfaltu v pruhu šířky do 3 m tl. 40 mm</t>
  </si>
  <si>
    <t xml:space="preserve">Poznámka k položce:
vrstva MA 11 IV na mostě a oprava objízdných tras</t>
  </si>
  <si>
    <t xml:space="preserve">(1538-88-89)*1,15      "plocha dle v.č.C.1.05</t>
  </si>
  <si>
    <t xml:space="preserve">55</t>
  </si>
  <si>
    <t xml:space="preserve">584121111</t>
  </si>
  <si>
    <t xml:space="preserve">Osazení silničních dílců z ŽB do lože z kameniva těženého tl 40 mm</t>
  </si>
  <si>
    <t xml:space="preserve">-1791134721</t>
  </si>
  <si>
    <t xml:space="preserve">Osazení silničních dílců ze železového betonu s podkladem z kameniva těženého do tl. 40 mm jakéhokoliv druhu a velikosti</t>
  </si>
  <si>
    <t xml:space="preserve">10*20   "odhad</t>
  </si>
  <si>
    <t xml:space="preserve">56</t>
  </si>
  <si>
    <t xml:space="preserve">593811360</t>
  </si>
  <si>
    <t xml:space="preserve">panel silniční IZD 200/100/15 JP 6 t 200x100x15 cm</t>
  </si>
  <si>
    <t xml:space="preserve">-1311844191</t>
  </si>
  <si>
    <t xml:space="preserve">prefabrikáty silniční betonové a železobetonové panely silniční IZD 200/100/15 JP 6 t    200 x 100 x 15</t>
  </si>
  <si>
    <t xml:space="preserve">Poznámka k položce:
dohodou</t>
  </si>
  <si>
    <t xml:space="preserve">20/2   "odhad - panely délky 2m na délku 20m</t>
  </si>
  <si>
    <t xml:space="preserve">10/1   "odhad - panely šířky 1m na délku 10m</t>
  </si>
  <si>
    <t xml:space="preserve">10*10   "celkem</t>
  </si>
  <si>
    <t xml:space="preserve">57</t>
  </si>
  <si>
    <t xml:space="preserve">591111111</t>
  </si>
  <si>
    <t xml:space="preserve">Kladení dlažby z kostek velkých z kamene do lože z kameniva těženého tl 50 mm</t>
  </si>
  <si>
    <t xml:space="preserve">124528439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Poznámka k položce:
kamenná dlažba tl. 80mm v chodnících</t>
  </si>
  <si>
    <t xml:space="preserve">(301+296)*1,15    "plocha odměřená ze situace</t>
  </si>
  <si>
    <t xml:space="preserve">58</t>
  </si>
  <si>
    <t xml:space="preserve">583801200</t>
  </si>
  <si>
    <t xml:space="preserve">kostka dlažební drobná, žula velikost 8/10 cm</t>
  </si>
  <si>
    <t xml:space="preserve">-343389769</t>
  </si>
  <si>
    <t xml:space="preserve">výrobky lomařské a kamenické pro komunikace (kostky dlažební, krajníky a obrubníky) kostka dlažební drobná žula (skupina materiálu I/2) vel. 8/10 cm šedá  (1t = cca 5 m2)</t>
  </si>
  <si>
    <t xml:space="preserve">Poznámka k položce:
1t = cca 5 m2</t>
  </si>
  <si>
    <t xml:space="preserve">686,55/5    "1t je cca 5 m2</t>
  </si>
  <si>
    <t xml:space="preserve">137,31*1,02 'Přepočtené koeficientem množství</t>
  </si>
  <si>
    <t xml:space="preserve">Úpravy povrchů, podlahy a osazování výplní</t>
  </si>
  <si>
    <t xml:space="preserve">59</t>
  </si>
  <si>
    <t xml:space="preserve">628611102</t>
  </si>
  <si>
    <t xml:space="preserve">Nátěr betonu mostu epoxidový 2x ochranný nepružný OS-B</t>
  </si>
  <si>
    <t xml:space="preserve">1899466103</t>
  </si>
  <si>
    <t xml:space="preserve">Nátěr mostních betonových konstrukcí epoxidový 2x ochranný nepružný OS-B</t>
  </si>
  <si>
    <t xml:space="preserve">390/2*(0,5*0,5)    "délka zábradlí - sloupky po 2 m - odhad nátěru v ploše 0,5m x 0,5m</t>
  </si>
  <si>
    <t xml:space="preserve">60</t>
  </si>
  <si>
    <t xml:space="preserve">628612201</t>
  </si>
  <si>
    <t xml:space="preserve">Nátěr mostního zábradlí polyuretanový jednonásobný vrchní</t>
  </si>
  <si>
    <t xml:space="preserve">-1023442579</t>
  </si>
  <si>
    <t xml:space="preserve">Nátěr mostního zábradlí polyuretanový 1x vrchní</t>
  </si>
  <si>
    <t xml:space="preserve">((3,14*0,05*0,05)*(390+3000*1,1))*1,15   "plocha horní tyče na celou délku zábradlí+plocha jednotlivých tyčí - počet kusů dle pol. 553912090</t>
  </si>
  <si>
    <t xml:space="preserve">61</t>
  </si>
  <si>
    <t xml:space="preserve">632664111</t>
  </si>
  <si>
    <t xml:space="preserve">Nátěr betonové podlahy mostu epoxidový 2x penetrační</t>
  </si>
  <si>
    <t xml:space="preserve">-910934411</t>
  </si>
  <si>
    <t xml:space="preserve">Poznámka k položce:
Pečetící vrstva pod asfaltové pásy</t>
  </si>
  <si>
    <t xml:space="preserve">195*11*1,15</t>
  </si>
  <si>
    <t xml:space="preserve">Trubní vedení</t>
  </si>
  <si>
    <t xml:space="preserve">62</t>
  </si>
  <si>
    <t xml:space="preserve">871275211</t>
  </si>
  <si>
    <t xml:space="preserve">Kanalizační potrubí z tvrdého PVC-systém KG tuhost třídy SN4 DN125</t>
  </si>
  <si>
    <t xml:space="preserve">-692610699</t>
  </si>
  <si>
    <t xml:space="preserve">Kanalizační potrubí z tvrdého PVC systém KG v otevřeném výkopu ve sklonu do 20 %, tuhost třídy SN 4 DN 125</t>
  </si>
  <si>
    <t xml:space="preserve">(1,5+2)*18   "vyústění z vpustí</t>
  </si>
  <si>
    <t xml:space="preserve">(7,0+2,0+1,5)*21   "odvodnění vozovky</t>
  </si>
  <si>
    <t xml:space="preserve">Ostatní konstrukce a práce, bourání</t>
  </si>
  <si>
    <t xml:space="preserve">63</t>
  </si>
  <si>
    <t xml:space="preserve">915121111</t>
  </si>
  <si>
    <t xml:space="preserve">Vodorovné dopravní značení šířky 250 mm bílou barvou vodící čáry</t>
  </si>
  <si>
    <t xml:space="preserve">-2069951870</t>
  </si>
  <si>
    <t xml:space="preserve">Vodorovné dopravní značení stříkané barvou vodící čára bílá šířky 250 mm základní</t>
  </si>
  <si>
    <t xml:space="preserve">Poznámka k položce:
první fáze vodorovného značení vč.předznačení</t>
  </si>
  <si>
    <t xml:space="preserve">220*2  "dle v.č.C.1.05-půdorys</t>
  </si>
  <si>
    <t xml:space="preserve">64</t>
  </si>
  <si>
    <t xml:space="preserve">915221111</t>
  </si>
  <si>
    <t xml:space="preserve">Vodorovné dopravní značení bílým plastem vodící čáry šířky 250 mm</t>
  </si>
  <si>
    <t xml:space="preserve">-487602402</t>
  </si>
  <si>
    <t xml:space="preserve">Vodorovné dopravní značení stříkaným plastem vodící čára bílá šířky 250 mm základní</t>
  </si>
  <si>
    <t xml:space="preserve">Poznámka k položce:
2.fáze VDZ - dle pol. 915121111</t>
  </si>
  <si>
    <t xml:space="preserve">65</t>
  </si>
  <si>
    <t xml:space="preserve">916242112R</t>
  </si>
  <si>
    <t xml:space="preserve">Montáž chodníkového obrubníku žulového s ložem z plastbetonu</t>
  </si>
  <si>
    <t xml:space="preserve">1535422828</t>
  </si>
  <si>
    <t xml:space="preserve">Montáž chodníkového žulového obrubníku kotveného do mostní římsy s ložem z plastbetonu</t>
  </si>
  <si>
    <t xml:space="preserve">Poznámka k položce:
zdrsnění drážkováním</t>
  </si>
  <si>
    <t xml:space="preserve">195*2   "dle v.č.C1.05</t>
  </si>
  <si>
    <t xml:space="preserve">66</t>
  </si>
  <si>
    <t xml:space="preserve">583803440</t>
  </si>
  <si>
    <t xml:space="preserve">obrubník kamenný přímý, (bSM) žula, OP4 20x25</t>
  </si>
  <si>
    <t xml:space="preserve">-638087213</t>
  </si>
  <si>
    <t xml:space="preserve">výrobky lomařské a kamenické pro komunikace (kostky dlažební, krajníky a obrubníky) obrubníky kamenné žula (skupina mat. I/2) přímé OP 4  20 x 25</t>
  </si>
  <si>
    <t xml:space="preserve">67</t>
  </si>
  <si>
    <t xml:space="preserve">919112114</t>
  </si>
  <si>
    <t xml:space="preserve">Řezání dilatačních spár š 4 mm hl do 100 mm příčných nebo podélných v živičném krytu</t>
  </si>
  <si>
    <t xml:space="preserve">-1109938847</t>
  </si>
  <si>
    <t xml:space="preserve">Řezání dilatačních spár v živičném krytu příčných nebo podélných, šířky 4 mm, hloubky přes 90 do 100 mm</t>
  </si>
  <si>
    <t xml:space="preserve">17*8,0   "dle pol. 931994161</t>
  </si>
  <si>
    <t xml:space="preserve">68</t>
  </si>
  <si>
    <t xml:space="preserve">919112233</t>
  </si>
  <si>
    <t xml:space="preserve">Řezání spár pro vytvoření komůrky š 20 mm hl 40 mm pro těsnící zálivku v živičném krytu</t>
  </si>
  <si>
    <t xml:space="preserve">848678491</t>
  </si>
  <si>
    <t xml:space="preserve">Řezání dilatačních spár v živičném krytu vytvoření komůrky pro těsnící zálivku šířky 20 mm, hloubky 40 mm</t>
  </si>
  <si>
    <t xml:space="preserve">2*8   "řezaná spára 15x40mm mezi mostem a přechodovou oblastí</t>
  </si>
  <si>
    <t xml:space="preserve">69</t>
  </si>
  <si>
    <t xml:space="preserve">919121132</t>
  </si>
  <si>
    <t xml:space="preserve">Těsnění spár zálivkou za studena pro komůrky š 20 mm hl 40 mm s těsnicím profilem</t>
  </si>
  <si>
    <t xml:space="preserve">641945058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2*8   "dle pol. 919112233 - u přechodových oblastí</t>
  </si>
  <si>
    <t xml:space="preserve">195*2    "dle pol. 916242112 - podél obrubníků na obou stranách</t>
  </si>
  <si>
    <t xml:space="preserve">195*2    "podél odvodňovacího žlábku na obou stranách</t>
  </si>
  <si>
    <t xml:space="preserve">70</t>
  </si>
  <si>
    <t xml:space="preserve">919131111</t>
  </si>
  <si>
    <t xml:space="preserve">Vyztužení dilatačních spár kluznými trny D 25 mm dl 500 mm </t>
  </si>
  <si>
    <t xml:space="preserve">172059111</t>
  </si>
  <si>
    <t xml:space="preserve">Vyztužení dilatačních spár v cementobetonovém krytu kluznými trny průměru 25 mm, délky 500 mm</t>
  </si>
  <si>
    <t xml:space="preserve">23*21   "23 spár po 21 trnech</t>
  </si>
  <si>
    <t xml:space="preserve">71</t>
  </si>
  <si>
    <t xml:space="preserve">931992114</t>
  </si>
  <si>
    <t xml:space="preserve">Výplň dilatačních spár z pěnového polystyrénu tl 50 mm</t>
  </si>
  <si>
    <t xml:space="preserve">-969305133</t>
  </si>
  <si>
    <t xml:space="preserve">Výplň dilatačních spár z polystyrenu pěnového, tloušťky 50 mm</t>
  </si>
  <si>
    <t xml:space="preserve">Poznámka k položce:
polystyren na vyrovnávacím betonu</t>
  </si>
  <si>
    <t xml:space="preserve">(195*0,45*0,05)*2*1,15   "délka*šířka*tl.*dvě strany</t>
  </si>
  <si>
    <t xml:space="preserve">72</t>
  </si>
  <si>
    <t xml:space="preserve">931992121</t>
  </si>
  <si>
    <t xml:space="preserve">Výplň dilatačních spár z extrudovaného polystyrénu tl 20 mm</t>
  </si>
  <si>
    <t xml:space="preserve">-774580605</t>
  </si>
  <si>
    <t xml:space="preserve">Výplň dilatačních spár z polystyrenu extrudovaného, tloušťky 20 mm</t>
  </si>
  <si>
    <t xml:space="preserve">32*6*0,31  "délka x počet x hloubka</t>
  </si>
  <si>
    <t xml:space="preserve">(17*8,0)*0,31</t>
  </si>
  <si>
    <t xml:space="preserve">73</t>
  </si>
  <si>
    <t xml:space="preserve">931994141</t>
  </si>
  <si>
    <t xml:space="preserve">Těsnění pracovní spáry betonové konstrukce polyuretanovým tmelem do pl 1,5 cm2</t>
  </si>
  <si>
    <t xml:space="preserve">540311252</t>
  </si>
  <si>
    <t xml:space="preserve">Těsnění spáry betonové konstrukce pásy, profily, tmely tmelem polyuretanovým spáry pracovní do 1,5 cm2</t>
  </si>
  <si>
    <t xml:space="preserve">74</t>
  </si>
  <si>
    <t xml:space="preserve">931994161</t>
  </si>
  <si>
    <t xml:space="preserve">Těsnění smrštitelných spár betonové konstrukce pásem "waterstop" a polystyrénem</t>
  </si>
  <si>
    <t xml:space="preserve">669880205</t>
  </si>
  <si>
    <t xml:space="preserve">Těsnění spáry betonové konstrukce pásy, profily, tmely pásem izolačním „waterstop“ a polystyrenem spáry smrštitelné</t>
  </si>
  <si>
    <t xml:space="preserve">75</t>
  </si>
  <si>
    <t xml:space="preserve">936911111</t>
  </si>
  <si>
    <t xml:space="preserve">Montáž chrliče žlabového z kamene žulového š 300 x hl 100 x dl 500 mm</t>
  </si>
  <si>
    <t xml:space="preserve">-708285907</t>
  </si>
  <si>
    <t xml:space="preserve">Montáž chrliče žlabového ze žulového kamene šířky x hloubky x délky 300 x 100 x 500 mm</t>
  </si>
  <si>
    <t xml:space="preserve">76</t>
  </si>
  <si>
    <t xml:space="preserve">900000001R</t>
  </si>
  <si>
    <t xml:space="preserve">Chrliče z kamene</t>
  </si>
  <si>
    <t xml:space="preserve">1546760316</t>
  </si>
  <si>
    <t xml:space="preserve">77</t>
  </si>
  <si>
    <t xml:space="preserve">936942122</t>
  </si>
  <si>
    <t xml:space="preserve">Osazení mostní vpusti 300/500 mm</t>
  </si>
  <si>
    <t xml:space="preserve">564095807</t>
  </si>
  <si>
    <t xml:space="preserve">Osazení mostní vpusti a prodlužovací tvarovky vpusti, velikosti 300/500 mm</t>
  </si>
  <si>
    <t xml:space="preserve">18*2   "obrubníkové vpusti dle v.č.C1.05</t>
  </si>
  <si>
    <t xml:space="preserve">78</t>
  </si>
  <si>
    <t xml:space="preserve">500000000R</t>
  </si>
  <si>
    <t xml:space="preserve">Mostní obrubníková vpust</t>
  </si>
  <si>
    <t xml:space="preserve">-1411632857</t>
  </si>
  <si>
    <t xml:space="preserve">Poznámka k položce:
kompletní dodávka vč. potřebných materiálů a prací nezbytných k osazení vpustí</t>
  </si>
  <si>
    <t xml:space="preserve">79</t>
  </si>
  <si>
    <t xml:space="preserve">936942211</t>
  </si>
  <si>
    <t xml:space="preserve">Zhotovení tabulky s letopočtem opravy mostu vložením šablony do bednění</t>
  </si>
  <si>
    <t xml:space="preserve">-1976420105</t>
  </si>
  <si>
    <t xml:space="preserve">Zhotovení tabulky s letopočtem opravy nebo větší údržby vložením šablony do bednění</t>
  </si>
  <si>
    <t xml:space="preserve">80</t>
  </si>
  <si>
    <t xml:space="preserve">938111111</t>
  </si>
  <si>
    <t xml:space="preserve">Čištění zdiva opěr, pilířů, křídel od mechu a jiné vegetace</t>
  </si>
  <si>
    <t xml:space="preserve">1165085628</t>
  </si>
  <si>
    <t xml:space="preserve">Poznámka k položce:
odhad 20 % z celkových ploch dle pol.985131111 a 985132111</t>
  </si>
  <si>
    <t xml:space="preserve">(299,805+610)*0,20    </t>
  </si>
  <si>
    <t xml:space="preserve">81</t>
  </si>
  <si>
    <t xml:space="preserve">948511111</t>
  </si>
  <si>
    <t xml:space="preserve">Podpěrné skruže dočasné ze dřeva - výroba vzepětí oblouku nebo klenby</t>
  </si>
  <si>
    <t xml:space="preserve">-316761641</t>
  </si>
  <si>
    <t xml:space="preserve">Podpěrné skruže vzepětí oblouku nebo klenby dočasné ze dřeva výroba</t>
  </si>
  <si>
    <t xml:space="preserve">(3*9,1*10)   "3 klenby*plocha pod klenbou v řezu dle PP v.č.C.1.06.1*šířka klenby dle v.č.C.1.07</t>
  </si>
  <si>
    <t xml:space="preserve">2,0*3,0*200,0   "hloubka*výška*délka obestavěného prostoru vyztužení pod římsou</t>
  </si>
  <si>
    <t xml:space="preserve">82</t>
  </si>
  <si>
    <t xml:space="preserve">948511112</t>
  </si>
  <si>
    <t xml:space="preserve">Podpěrné skruže dočasné ze dřeva - montáž vzepětí oblouku nebo klenby</t>
  </si>
  <si>
    <t xml:space="preserve">908551207</t>
  </si>
  <si>
    <t xml:space="preserve">Podpěrné skruže vzepětí oblouku nebo klenby dočasné ze dřeva montáž</t>
  </si>
  <si>
    <t xml:space="preserve">1473   "dle pol. 948511111</t>
  </si>
  <si>
    <t xml:space="preserve">83</t>
  </si>
  <si>
    <t xml:space="preserve">948511122</t>
  </si>
  <si>
    <t xml:space="preserve">Podpěrné skruže dočasné ze dřeva - demontáž vzepětí oblouku nebo klenby</t>
  </si>
  <si>
    <t xml:space="preserve">-1544074635</t>
  </si>
  <si>
    <t xml:space="preserve">Podpěrné skruže vzepětí oblouku nebo klenby dočasné ze dřeva demontáž</t>
  </si>
  <si>
    <t xml:space="preserve">84</t>
  </si>
  <si>
    <t xml:space="preserve">952904152</t>
  </si>
  <si>
    <t xml:space="preserve">Čištění mostních objektů - pročištění vtoků a výtoků ručně</t>
  </si>
  <si>
    <t xml:space="preserve">-334579341</t>
  </si>
  <si>
    <t xml:space="preserve">Čištění mostních objektů pročištění vtoků a výtoků ručně</t>
  </si>
  <si>
    <t xml:space="preserve">(3*(2*10*3,2*0,3))*1,15   "3 klenby*2 strany-vtok a výtok*odhadnutá délka*šířka *tloušťka nánosu</t>
  </si>
  <si>
    <t xml:space="preserve">85</t>
  </si>
  <si>
    <t xml:space="preserve">962051111</t>
  </si>
  <si>
    <t xml:space="preserve">Bourání mostních zdí a pilířů z ŽB</t>
  </si>
  <si>
    <t xml:space="preserve">-690045181</t>
  </si>
  <si>
    <t xml:space="preserve">Bourání mostních konstrukcí zdiva a pilířů ze železového betonu</t>
  </si>
  <si>
    <t xml:space="preserve">Poznámka k položce:
bourání stávajícího zábradlí, počítáno na m3 betonu vč. kovových trubek. Kov bude odvezen do sběrných surovin, beton na skládku nebo do recyklačního střediska, změněna hmotnost sutě z 2,4 na 1,2!</t>
  </si>
  <si>
    <t xml:space="preserve">(194+195)*1,1*0,20    "délka * výška * šířka</t>
  </si>
  <si>
    <t xml:space="preserve">86</t>
  </si>
  <si>
    <t xml:space="preserve">963051111</t>
  </si>
  <si>
    <t xml:space="preserve">Bourání mostní nosné konstrukce z ŽB</t>
  </si>
  <si>
    <t xml:space="preserve">1113937508</t>
  </si>
  <si>
    <t xml:space="preserve">Bourání mostních konstrukcí nosných konstrukcí ze železového betonu</t>
  </si>
  <si>
    <t xml:space="preserve">Poznámka k položce:
bourání stáv. římsy (desky) vlevo a konzoly vpravo vč.odstranění kotvení</t>
  </si>
  <si>
    <t xml:space="preserve">((0,9*0,28)-(0,14*0,62))*195   "římsa vlevo-dle v.č.C1.04 - výška*šířka (odečet části chodníku) * délka</t>
  </si>
  <si>
    <t xml:space="preserve">(2*0,35)*194    "konzola vpravo-dle v.č.C1.04-odhad výška*šířka*délka</t>
  </si>
  <si>
    <t xml:space="preserve">87</t>
  </si>
  <si>
    <t xml:space="preserve">985131111</t>
  </si>
  <si>
    <t xml:space="preserve">Očištění ploch stěn, rubu kleneb a podlah tlakovou vodou</t>
  </si>
  <si>
    <t xml:space="preserve">1159932162</t>
  </si>
  <si>
    <t xml:space="preserve">Poznámka k položce:
všechna nutné očištění kleneb i dlažby</t>
  </si>
  <si>
    <t xml:space="preserve">((3,9*3)+(2*0,7)+(2*1,2)+(2*1,4))*9*1,15   "délka klenby 3x + délky stěn v klenbách * šířka kleneb</t>
  </si>
  <si>
    <t xml:space="preserve">3,2*3*10*1,15    "šířka kleneb 3x*délka dna pod klenbou</t>
  </si>
  <si>
    <t xml:space="preserve">88</t>
  </si>
  <si>
    <t xml:space="preserve">985132111</t>
  </si>
  <si>
    <t xml:space="preserve">Očištění ploch líce kleneb a podhledů tlakovou vodou</t>
  </si>
  <si>
    <t xml:space="preserve">-71767616</t>
  </si>
  <si>
    <t xml:space="preserve">305*2  "plocha z PP-v.č.C1.06.1 * z obou stran</t>
  </si>
  <si>
    <t xml:space="preserve">89</t>
  </si>
  <si>
    <t xml:space="preserve">985142212</t>
  </si>
  <si>
    <t xml:space="preserve">Vysekání spojovací hmoty ze spár zdiva hl přes 40 mm dl do 12 m/m2</t>
  </si>
  <si>
    <t xml:space="preserve">1478878394</t>
  </si>
  <si>
    <t xml:space="preserve">Vysekání spojovací hmoty ze spár zdiva včetně vyčištění hloubky spáry přes 40 mm délky spáry na 1 m2 upravované plochy přes 6 do 12 m</t>
  </si>
  <si>
    <t xml:space="preserve">Poznámka k položce:
vč. čištění spár</t>
  </si>
  <si>
    <t xml:space="preserve">2*305*0,3+189,5*0,8   "30% z ploch zdí a 80% z ploch kleneb</t>
  </si>
  <si>
    <t xml:space="preserve">90</t>
  </si>
  <si>
    <t xml:space="preserve">985221112</t>
  </si>
  <si>
    <t xml:space="preserve">Doplnění zdiva kamenem do aktivované malty ve zdivu se spárami dl do 12 m/m2</t>
  </si>
  <si>
    <t xml:space="preserve">-1806225315</t>
  </si>
  <si>
    <t xml:space="preserve">Doplnění kamenného zdiva ručně kamenem osazeným do aktivované malty délky spáry na 1 m2 upravované plochy přes 6 do 12 m</t>
  </si>
  <si>
    <t xml:space="preserve">(305*2*0,30+189,5*0,8)*0,2   "(30%plochy zdiva + 80%ploch kleneb) x předpokládaná tl. 20 cm</t>
  </si>
  <si>
    <t xml:space="preserve">91</t>
  </si>
  <si>
    <t xml:space="preserve">583810900</t>
  </si>
  <si>
    <t xml:space="preserve">kopák hrubý (1 t =1,3 m2)</t>
  </si>
  <si>
    <t xml:space="preserve">-39799592</t>
  </si>
  <si>
    <t xml:space="preserve">kámen přírodní pro zdivo (kámen lomový, kopáky, haklíky, kvádry) kámen lomový upravený ČSN 72 1860, ON 72 1861 žula (materiálová skupina I/2) kopáky hrubé 1t = 1,3 m2</t>
  </si>
  <si>
    <t xml:space="preserve">66,92*5 'Přepočtené koeficientem množství</t>
  </si>
  <si>
    <t xml:space="preserve">92</t>
  </si>
  <si>
    <t xml:space="preserve">985231112</t>
  </si>
  <si>
    <t xml:space="preserve">Spárování zdiva aktivovanou maltou spára hl do 40 mm dl do 12 m/m2</t>
  </si>
  <si>
    <t xml:space="preserve">-1137037167</t>
  </si>
  <si>
    <t xml:space="preserve">Spárování zdiva hloubky do 40 mm aktivovanou maltou délky spáry na 1 m2 upravované plochy přes 6 do 12 m</t>
  </si>
  <si>
    <t xml:space="preserve">305*2*0,30    "plocha z PP*dvě strany * odhad 30% potřeba vyspárovat</t>
  </si>
  <si>
    <t xml:space="preserve">189,5*0,80   "klenby-plocha dle pol. 985131111-odhad doplnění spárování 80%</t>
  </si>
  <si>
    <t xml:space="preserve">93</t>
  </si>
  <si>
    <t xml:space="preserve">985233121</t>
  </si>
  <si>
    <t xml:space="preserve">Úprava spár po spárování zdiva uhlazením spára dl do 12 m/m2</t>
  </si>
  <si>
    <t xml:space="preserve">389293799</t>
  </si>
  <si>
    <t xml:space="preserve">Úprava spár po spárování zdiva kamenného nebo cihelného délky spáry na 1 m2 upravované plochy přes 6 do 12 m uhlazením</t>
  </si>
  <si>
    <t xml:space="preserve">334,6   "dle pol. 985231112</t>
  </si>
  <si>
    <t xml:space="preserve">997</t>
  </si>
  <si>
    <t xml:space="preserve">Přesun sutě</t>
  </si>
  <si>
    <t xml:space="preserve">94</t>
  </si>
  <si>
    <t xml:space="preserve">997211511</t>
  </si>
  <si>
    <t xml:space="preserve">Vodorovná doprava suti po suchu na vzdálenost do 1 km</t>
  </si>
  <si>
    <t xml:space="preserve">-648196372</t>
  </si>
  <si>
    <t xml:space="preserve">Vodorovná doprava suti nebo vybouraných hmot suti se složením a hrubým urovnáním, na vzdálenost do 1 km</t>
  </si>
  <si>
    <t xml:space="preserve">Poznámka k položce:
odvoz asfaltových materiálů - bude odkoupeno zhotovitelem</t>
  </si>
  <si>
    <t xml:space="preserve">2040,46-943,122   "odečet odvozu vybouraných hmot dle pol. 997211521</t>
  </si>
  <si>
    <t xml:space="preserve">95</t>
  </si>
  <si>
    <t xml:space="preserve">997211519</t>
  </si>
  <si>
    <t xml:space="preserve">Příplatek ZKD 1 km u vodorovné dopravy suti</t>
  </si>
  <si>
    <t xml:space="preserve">743743638</t>
  </si>
  <si>
    <t xml:space="preserve">Vodorovná doprava suti nebo vybouraných hmot suti se složením a hrubým urovnáním, na vzdálenost Příplatek k ceně za každý další i započatý 1 km přes 1 km</t>
  </si>
  <si>
    <t xml:space="preserve">Poznámka k položce:
odhad skládky cca 20km
</t>
  </si>
  <si>
    <t xml:space="preserve">1097,338*19 'Přepočtené koeficientem množství</t>
  </si>
  <si>
    <t xml:space="preserve">96</t>
  </si>
  <si>
    <t xml:space="preserve">997211521</t>
  </si>
  <si>
    <t xml:space="preserve">Vodorovná doprava vybouraných hmot po suchu na vzdálenost do 1 km</t>
  </si>
  <si>
    <t xml:space="preserve">-1327220248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38,631+724,746+79,745   "dle pol.113106111, 113106511 a 113202111</t>
  </si>
  <si>
    <t xml:space="preserve">97</t>
  </si>
  <si>
    <t xml:space="preserve">997211529</t>
  </si>
  <si>
    <t xml:space="preserve">Příplatek ZKD 1 km u vodorovné dopravy vybouraných hmot</t>
  </si>
  <si>
    <t xml:space="preserve">389387127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Poznámka k položce:
odhad celkové vzdálenosti skládky 20 km</t>
  </si>
  <si>
    <t xml:space="preserve">943,122*19 'Přepočtené koeficientem množství</t>
  </si>
  <si>
    <t xml:space="preserve">98</t>
  </si>
  <si>
    <t xml:space="preserve">997221815</t>
  </si>
  <si>
    <t xml:space="preserve">Poplatek za uložení betonového odpadu na skládce (skládkovné)</t>
  </si>
  <si>
    <t xml:space="preserve">-1019908479</t>
  </si>
  <si>
    <t xml:space="preserve">Poplatek za uložení stavebního odpadu na skládce (skládkovné) betonového</t>
  </si>
  <si>
    <t xml:space="preserve">99</t>
  </si>
  <si>
    <t xml:space="preserve">997221825</t>
  </si>
  <si>
    <t xml:space="preserve">Poplatek za uložení železobetonového odpadu na skládce (skládkovné)</t>
  </si>
  <si>
    <t xml:space="preserve">1420366003</t>
  </si>
  <si>
    <t xml:space="preserve">Poplatek za uložení stavebního odpadu na skládce (skládkovné) železobetonového</t>
  </si>
  <si>
    <t xml:space="preserve">Poznámka k položce:
ŽB ze stáv. mostu</t>
  </si>
  <si>
    <t xml:space="preserve">102,696+403,234</t>
  </si>
  <si>
    <t xml:space="preserve">997221855</t>
  </si>
  <si>
    <t xml:space="preserve">Poplatek za uložení odpadu z kameniva na skládce (skládkovné)</t>
  </si>
  <si>
    <t xml:space="preserve">898721146</t>
  </si>
  <si>
    <t xml:space="preserve">Poplatek za uložení stavebního odpadu na skládce (skládkovné) z kameniva</t>
  </si>
  <si>
    <t xml:space="preserve">Poznámka k položce:
vybourané podkladní vrstvy z komunikací pro pěší
</t>
  </si>
  <si>
    <t xml:space="preserve">998</t>
  </si>
  <si>
    <t xml:space="preserve">Přesun hmot</t>
  </si>
  <si>
    <t xml:space="preserve">101</t>
  </si>
  <si>
    <t xml:space="preserve">998212111</t>
  </si>
  <si>
    <t xml:space="preserve">Přesun hmot pro mosty zděné, monolitické betonové nebo ocelové v do 20 m</t>
  </si>
  <si>
    <t xml:space="preserve">1261831211</t>
  </si>
  <si>
    <t xml:space="preserve">Přesun hmot pro mosty zděné, betonové monolitické, spřažené ocelobetonové nebo kovové vodorovná dopravní vzdálenost do 100 m výška mostu do 20 m</t>
  </si>
  <si>
    <t xml:space="preserve">102</t>
  </si>
  <si>
    <t xml:space="preserve">998212191</t>
  </si>
  <si>
    <t xml:space="preserve">Příplatek k přesunu hmot pro mosty zděné nebo monolitické za zvětšený přesun do 1000 m</t>
  </si>
  <si>
    <t xml:space="preserve">-1311690334</t>
  </si>
  <si>
    <t xml:space="preserve">Přesun hmot pro mosty zděné, betonové monolitické, spřažené ocelobetonové nebo kovové Příplatek k cenám za zvětšený přesun přes přes vymezenou největší dopravní vzdálenost do 10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3</t>
  </si>
  <si>
    <t xml:space="preserve">711331382</t>
  </si>
  <si>
    <t xml:space="preserve">Provedení hydroizolace mostovek pásy na sucho AIP nebo tkaniny</t>
  </si>
  <si>
    <t xml:space="preserve">989771904</t>
  </si>
  <si>
    <t xml:space="preserve">Provedení izolace mostovek pásy na sucho AIP nebo tkaniny</t>
  </si>
  <si>
    <t xml:space="preserve">Poznámka k položce:
spodní hydroizolace</t>
  </si>
  <si>
    <t xml:space="preserve">9,8*3*7    "hydroizolace dle v.č.C1.07 a C1.06.1 - nad třemi klenbami </t>
  </si>
  <si>
    <t xml:space="preserve">104</t>
  </si>
  <si>
    <t xml:space="preserve">628311160</t>
  </si>
  <si>
    <t xml:space="preserve">pás těžký asfaltovaný IPA400/H-PE S40</t>
  </si>
  <si>
    <t xml:space="preserve">492647008</t>
  </si>
  <si>
    <t xml:space="preserve">pásy těžké asfaltované vložka strojní lepenka IPA400/H-PE S40 role/10m2</t>
  </si>
  <si>
    <t xml:space="preserve">205,8*1,15 'Přepočtené koeficientem množství</t>
  </si>
  <si>
    <t xml:space="preserve">105</t>
  </si>
  <si>
    <t xml:space="preserve">711341564</t>
  </si>
  <si>
    <t xml:space="preserve">Provedení hydroizolace mostovek pásy přitavením NAIP</t>
  </si>
  <si>
    <t xml:space="preserve">1954974372</t>
  </si>
  <si>
    <t xml:space="preserve">Provedení izolace mostovek pásy přitavením NAIP</t>
  </si>
  <si>
    <t xml:space="preserve">(10,5*195+(301+296))*1,15   "šířka * délka + pod chodníkem dvě vrstvy </t>
  </si>
  <si>
    <t xml:space="preserve">8*0,5*2   "přetažení izolace k přechodové oblasti dle detail 02</t>
  </si>
  <si>
    <t xml:space="preserve">106</t>
  </si>
  <si>
    <t xml:space="preserve">628321340</t>
  </si>
  <si>
    <t xml:space="preserve">pás těžký asfaltovaný</t>
  </si>
  <si>
    <t xml:space="preserve">1338413238</t>
  </si>
  <si>
    <t xml:space="preserve">pásy asfaltované těžké vložka skleněná rohož BITAGIT 40 MINERAL (V 60 S 40)</t>
  </si>
  <si>
    <t xml:space="preserve">3049,175*1,15 'Přepočtené koeficientem množství</t>
  </si>
  <si>
    <t xml:space="preserve">107</t>
  </si>
  <si>
    <t xml:space="preserve">711411001</t>
  </si>
  <si>
    <t xml:space="preserve">Provedení izolace proti tlakové vodě vodorovné za studena nátěrem penetračním</t>
  </si>
  <si>
    <t xml:space="preserve">776025135</t>
  </si>
  <si>
    <t xml:space="preserve">Provedení izolace proti povrchové a podpovrchové tlakové vodě natěradly a tmely za studena na ploše vodorovné V nátěrem penetračním</t>
  </si>
  <si>
    <t xml:space="preserve">6*32,0*0,5   "penetrační nátěr na dilatační spáře - 6ks x dl. x š.</t>
  </si>
  <si>
    <t xml:space="preserve">108</t>
  </si>
  <si>
    <t xml:space="preserve">111631650</t>
  </si>
  <si>
    <t xml:space="preserve">penetrační nátěr na mostní závěr Bitmas Primer</t>
  </si>
  <si>
    <t xml:space="preserve">-1951001881</t>
  </si>
  <si>
    <t xml:space="preserve">výrobky asfaltové izolační a zálivkové hmoty asfalty oxidované stavebně-izolační penetrační nátěr na mostní závěr Bitmas Primer</t>
  </si>
  <si>
    <t xml:space="preserve">Poznámka k položce:
Spotřeba: 0,3 kg/m2</t>
  </si>
  <si>
    <t xml:space="preserve">96,000*2,5*0,001</t>
  </si>
  <si>
    <t xml:space="preserve">Práce a dodávky M</t>
  </si>
  <si>
    <t xml:space="preserve">23-M</t>
  </si>
  <si>
    <t xml:space="preserve">Montáže potrubí</t>
  </si>
  <si>
    <t xml:space="preserve">109</t>
  </si>
  <si>
    <t xml:space="preserve">230210030</t>
  </si>
  <si>
    <t xml:space="preserve">Ochrana opláštění kladením pytlů plněných pískem - provizorní hrázky pro odvedení vody</t>
  </si>
  <si>
    <t xml:space="preserve">-618777111</t>
  </si>
  <si>
    <t xml:space="preserve">Montáž ochrany opláštění kladením pytlů plněných pískem</t>
  </si>
  <si>
    <t xml:space="preserve">500   "odha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0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068497417</t>
  </si>
  <si>
    <t xml:space="preserve">Průzkumné, geodetické a projektové práce geodetické práce při provádění stavby</t>
  </si>
  <si>
    <t xml:space="preserve">111</t>
  </si>
  <si>
    <t xml:space="preserve">013244000</t>
  </si>
  <si>
    <t xml:space="preserve">Dokumentace pro provádění stavby</t>
  </si>
  <si>
    <t xml:space="preserve">-1760167188</t>
  </si>
  <si>
    <t xml:space="preserve">Průzkumné, geodetické a projektové práce projektové práce dokumentace stavby (výkresová a textová) pro provádění stavby</t>
  </si>
  <si>
    <t xml:space="preserve">112</t>
  </si>
  <si>
    <t xml:space="preserve">013254000</t>
  </si>
  <si>
    <t xml:space="preserve">Dokumentace skutečného provedení stavby</t>
  </si>
  <si>
    <t xml:space="preserve">-114889728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113</t>
  </si>
  <si>
    <t xml:space="preserve">034503000</t>
  </si>
  <si>
    <t xml:space="preserve">Informační tabule na staveništi</t>
  </si>
  <si>
    <t xml:space="preserve">-1886211717</t>
  </si>
  <si>
    <t xml:space="preserve">Zařízení staveniště zabezpečení staveniště informační tabule</t>
  </si>
  <si>
    <t xml:space="preserve">VRN4</t>
  </si>
  <si>
    <t xml:space="preserve">Inženýrská činnost</t>
  </si>
  <si>
    <t xml:space="preserve">114</t>
  </si>
  <si>
    <t xml:space="preserve">041103000</t>
  </si>
  <si>
    <t xml:space="preserve">Autorský dozor projektanta</t>
  </si>
  <si>
    <t xml:space="preserve">1334592391</t>
  </si>
  <si>
    <t xml:space="preserve">Inženýrská činnost dozory autorský dozor projektanta</t>
  </si>
  <si>
    <t xml:space="preserve">115</t>
  </si>
  <si>
    <t xml:space="preserve">042002000</t>
  </si>
  <si>
    <t xml:space="preserve">Posudky</t>
  </si>
  <si>
    <t xml:space="preserve">-85811911</t>
  </si>
  <si>
    <t xml:space="preserve">Hlavní tituly průvodních činností a nákladů inženýrská činnost posudky</t>
  </si>
  <si>
    <t xml:space="preserve">Poznámka k položce:
1. hlavní prohlídka</t>
  </si>
  <si>
    <t xml:space="preserve">116</t>
  </si>
  <si>
    <t xml:space="preserve">042903000</t>
  </si>
  <si>
    <t xml:space="preserve">Ostatní posudky</t>
  </si>
  <si>
    <t xml:space="preserve">-949831531</t>
  </si>
  <si>
    <t xml:space="preserve">Inženýrská činnost posudky ostatní posudky</t>
  </si>
  <si>
    <t xml:space="preserve">Poznámka k položce:
Mostní list</t>
  </si>
  <si>
    <t xml:space="preserve">117</t>
  </si>
  <si>
    <t xml:space="preserve">043002000</t>
  </si>
  <si>
    <t xml:space="preserve">Zkoušky a ostatní měření</t>
  </si>
  <si>
    <t xml:space="preserve">541358611</t>
  </si>
  <si>
    <t xml:space="preserve">Hlavní tituly průvodních činností a nákladů inženýrská činnost zkoušky a ostatní měření</t>
  </si>
  <si>
    <t xml:space="preserve">Poznámka k položce:
Zkoušení konstrukcí a prací nezávislou zkušebnou</t>
  </si>
  <si>
    <t xml:space="preserve">VRN5</t>
  </si>
  <si>
    <t xml:space="preserve">Finanční náklady</t>
  </si>
  <si>
    <t xml:space="preserve">118</t>
  </si>
  <si>
    <t xml:space="preserve">052002000</t>
  </si>
  <si>
    <t xml:space="preserve">Finanční rezerva</t>
  </si>
  <si>
    <t xml:space="preserve">1011350717</t>
  </si>
  <si>
    <t xml:space="preserve">Hlavní tituly průvodních činností a nákladů finanční náklady finanční rezerva</t>
  </si>
  <si>
    <t xml:space="preserve">Poznámka k položce:
10% ze stavebních nákladů
Finanční rezerva na nepředpokládané práce při rekonstrukcích mostu</t>
  </si>
  <si>
    <t xml:space="preserve">SO 901 - DIO - Dopravně inženýrská opatření</t>
  </si>
  <si>
    <t xml:space="preserve">VPÚ DECO PRAHA, a.s. - Ing. Popp</t>
  </si>
  <si>
    <t xml:space="preserve">113154322</t>
  </si>
  <si>
    <t xml:space="preserve">Frézování živičného krytu tl 40 mm pruh š 1 m pl do 10000 m2 bez překážek v trase</t>
  </si>
  <si>
    <t xml:space="preserve">1661628534</t>
  </si>
  <si>
    <t xml:space="preserve">Frézování živičného podkladu nebo krytu s naložením na dopravní prostředek plochy přes 1 000 do 10 000 m2 bez překážek v trase pruhu šířky do 1 m, tloušťky vrstvy 40 mm</t>
  </si>
  <si>
    <t xml:space="preserve">Poznámka k položce:
Oprava objízdných tras - položka bude čerpána po odsouhlasení investorem (TDI)</t>
  </si>
  <si>
    <t xml:space="preserve">(6*4700)*0,25   "šířka x délka objízdné trasy x odhad v % pro opravu - trasa Prčice - Na Františku</t>
  </si>
  <si>
    <t xml:space="preserve">(5*3000)*0,8    "šířka x délka objízdné trasy x odhad v % pro opravu - trasa Na Františku - Jetřichovice</t>
  </si>
  <si>
    <t xml:space="preserve">(5*2500)*0,6    "šířka x délka objízdné trasy x odhad v % pro opravu - trasa Jetřichovice - Sedlec</t>
  </si>
  <si>
    <t xml:space="preserve">113154333</t>
  </si>
  <si>
    <t xml:space="preserve">Frézování živičného krytu tl 60 mm pruh š 2 m pl do 10000 m2 bez překážek v trase</t>
  </si>
  <si>
    <t xml:space="preserve">-427284587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(5*3000)*0,25    "šířka x délka objízdné trasy x odhad v % pro opravu - trasa Na Františku - Jetřichovice</t>
  </si>
  <si>
    <t xml:space="preserve">(5*2500)*0,2    "šířka x délka objízdné trasy x odhad v % pro opravu - trasa Jetřichovice - Sedlec</t>
  </si>
  <si>
    <t xml:space="preserve">131201101</t>
  </si>
  <si>
    <t xml:space="preserve">Hloubení jam nezapažených v hornině tř. 3 objemu do 100 m3 - pro patky značek</t>
  </si>
  <si>
    <t xml:space="preserve">-1594499067</t>
  </si>
  <si>
    <t xml:space="preserve">Hloubení nezapažených jam a zářezů s urovnáním dna do předepsaného profilu a spádu v hornině tř. 3 do 100 m3</t>
  </si>
  <si>
    <t xml:space="preserve">193*(0,3*0,3*0,5)</t>
  </si>
  <si>
    <t xml:space="preserve">1854279783</t>
  </si>
  <si>
    <t xml:space="preserve">171201201</t>
  </si>
  <si>
    <t xml:space="preserve">Uložení sypaniny na skládky</t>
  </si>
  <si>
    <t xml:space="preserve">229977330</t>
  </si>
  <si>
    <t xml:space="preserve">-823842657</t>
  </si>
  <si>
    <t xml:space="preserve">8,685*1,9</t>
  </si>
  <si>
    <t xml:space="preserve">275313711</t>
  </si>
  <si>
    <t xml:space="preserve">Základové patky z betonu tř. C 20/25</t>
  </si>
  <si>
    <t xml:space="preserve">-1166237014</t>
  </si>
  <si>
    <t xml:space="preserve">Základy z betonu prostého patky a bloky z betonu kamenem neprokládaného tř. C 20/25</t>
  </si>
  <si>
    <t xml:space="preserve">193*(0,5*0,3*0,3)</t>
  </si>
  <si>
    <t xml:space="preserve">577134121</t>
  </si>
  <si>
    <t xml:space="preserve">Asfaltový beton vrstva obrusná ACO 11 (ABS) tř. I tl 40 mm š přes 3 m z nemodifikovaného asfaltu</t>
  </si>
  <si>
    <t xml:space="preserve">-1762529533</t>
  </si>
  <si>
    <t xml:space="preserve">Asfaltový beton vrstva obrusná ACO 11 (ABS) s rozprostřením a se zhutněním z nemodifikovaného asfaltu v pruhu šířky přes 3 m tř. I, po zhutnění tl. 40 mm</t>
  </si>
  <si>
    <t xml:space="preserve">Poznámka k položce:
ACO 11+, obrusná vrstva na objízdných trasách - položka bude čerpána po odsouhlasení investorem (TDI)</t>
  </si>
  <si>
    <t xml:space="preserve">7050+12000+7500     "plocha opravy objízdných tras dle pol.113154322</t>
  </si>
  <si>
    <t xml:space="preserve">1494841492</t>
  </si>
  <si>
    <t xml:space="preserve">Poznámka k položce:
ložná vrstva ACL 16S  na objízdných trasách - položka bude čerpána po odsouhlasení investorem (TDI)</t>
  </si>
  <si>
    <t xml:space="preserve">3750+2500       "plocha objízdných tras dle pol. 113154333</t>
  </si>
  <si>
    <t xml:space="preserve">913111112</t>
  </si>
  <si>
    <t xml:space="preserve">Montáž a demontáž sloupku délky do 2 m dočasné dopravní značky</t>
  </si>
  <si>
    <t xml:space="preserve">-1830045227</t>
  </si>
  <si>
    <t xml:space="preserve">Montáž a demontáž dočasných dopravních značek zařízení pro upevnění samostatných značek sloupku délky do 2 m</t>
  </si>
  <si>
    <t xml:space="preserve">Poznámka k položce:
značky E12 a B1 jsou osazeny  na Z2</t>
  </si>
  <si>
    <t xml:space="preserve">197-(2+2)   "odečet značek E12 a B1</t>
  </si>
  <si>
    <t xml:space="preserve">913111115</t>
  </si>
  <si>
    <t xml:space="preserve">Montáž a demontáž dočasné dopravní značky samostatné základní</t>
  </si>
  <si>
    <t xml:space="preserve">-456427959</t>
  </si>
  <si>
    <t xml:space="preserve">Montáž a demontáž dočasných dopravních značek samostatných značek základních</t>
  </si>
  <si>
    <t xml:space="preserve">Poznámka k položce:
montáž a demontáž značek na sloupky v jednotlivých křižovatkách - dle tabulka Seznam použitých značek v TZ</t>
  </si>
  <si>
    <t xml:space="preserve">2       "B1 - trasa 1</t>
  </si>
  <si>
    <t xml:space="preserve">2       "E12 - trasa 1</t>
  </si>
  <si>
    <t xml:space="preserve">28+4   "E9 - trasa 1 + trasa 2</t>
  </si>
  <si>
    <t xml:space="preserve">8+11   "IS11a  - trasa 1 + trasa 2</t>
  </si>
  <si>
    <t xml:space="preserve">15+68   "IS11b - trasa 1 + trasa 2</t>
  </si>
  <si>
    <t xml:space="preserve">13+46   "IS11c   trasa 1 + trasa 2</t>
  </si>
  <si>
    <t xml:space="preserve">913121211</t>
  </si>
  <si>
    <t xml:space="preserve">Příplatek k dočasné dopravní značce kompletní základní za první a ZKD den použití</t>
  </si>
  <si>
    <t xml:space="preserve">-1501006998</t>
  </si>
  <si>
    <t xml:space="preserve">Montáž a demontáž dočasných dopravních značek Příplatek za první a každý další den použití dočasných dopravních značek k ceně 12-1111</t>
  </si>
  <si>
    <t xml:space="preserve">197*(9*30)    "38 kusů*9 měsíců po 30-ti dnech</t>
  </si>
  <si>
    <t xml:space="preserve">913221112</t>
  </si>
  <si>
    <t xml:space="preserve">Montáž a demontáž dočasné dopravní zábrany Z2 světelné šířky 2,5 m s 5 světly</t>
  </si>
  <si>
    <t xml:space="preserve">873792266</t>
  </si>
  <si>
    <t xml:space="preserve">Montáž a demontáž dočasných dopravních zábran Z2 světelných včetně zásobníku na akumulátor, šířky 2,5 m, 5 světel</t>
  </si>
  <si>
    <t xml:space="preserve">Poznámka k položce:
na začátku a na konci objízdné trasy 1</t>
  </si>
  <si>
    <t xml:space="preserve">913221212</t>
  </si>
  <si>
    <t xml:space="preserve">Příplatek k dočasné dopravní zábraně Z2 světelné šířky 2,5m s 5 světly za první a ZKD den použití</t>
  </si>
  <si>
    <t xml:space="preserve">-139168375</t>
  </si>
  <si>
    <t xml:space="preserve">Montáž a demontáž dočasných dopravních zábran Z2 Příplatek za první a každý další den použití dočasných dopravních zábran Z2 k ceně 22-1112</t>
  </si>
  <si>
    <t xml:space="preserve">2*(9*30)    "2 kusy*9 měsíců po 30-ti dnech</t>
  </si>
  <si>
    <t xml:space="preserve">913921131</t>
  </si>
  <si>
    <t xml:space="preserve">Dočasné omezení platnosti zakrytí základní dopravní značky</t>
  </si>
  <si>
    <t xml:space="preserve">260377481</t>
  </si>
  <si>
    <t xml:space="preserve">Dočasné omezení platnosti základní dopravní značky zakrytí značky</t>
  </si>
  <si>
    <t xml:space="preserve">Poznámka k položce:
pro stávající dopravní značení u mostu a na objízdných trasách</t>
  </si>
  <si>
    <t xml:space="preserve">15     "odhad</t>
  </si>
  <si>
    <t xml:space="preserve">913921132</t>
  </si>
  <si>
    <t xml:space="preserve">Dočasné omezení platnosti odkrytí základní dopravní značky</t>
  </si>
  <si>
    <t xml:space="preserve">1179891957</t>
  </si>
  <si>
    <t xml:space="preserve">Dočasné omezení platnosti základní dopravní značky odkrytí značky</t>
  </si>
  <si>
    <t xml:space="preserve">15    "dle pol. 913921132</t>
  </si>
  <si>
    <t xml:space="preserve">550893162</t>
  </si>
  <si>
    <t xml:space="preserve">Poznámka k položce:
odvoz vybouraných asfaltových vrstev z objízdných tras - bude odkoupeno zhotovitelem</t>
  </si>
  <si>
    <t xml:space="preserve">3534,65      "odvoz odfrézovaných vrstev dle pol. 113154322 a 113154333</t>
  </si>
  <si>
    <t xml:space="preserve">-251707158</t>
  </si>
  <si>
    <t xml:space="preserve">3534,65*19 'Přepočtené koeficientem množství</t>
  </si>
  <si>
    <t xml:space="preserve">998212112</t>
  </si>
  <si>
    <t xml:space="preserve">Přesun hmot pro mosty zděné, monolitické betonové nebo ocelové v do 45 m</t>
  </si>
  <si>
    <t xml:space="preserve">-1548331359</t>
  </si>
  <si>
    <t xml:space="preserve">Přesun hmot pro mosty zděné, betonové monolitické, spřažené ocelobetonové nebo kovové vodorovná dopravní vzdálenost do 100 m výška mostu přes 20 do 45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-0475-00/40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120, mosty ev.č. 120-004,005,006 Sedlec-Prčice přes Sedlecký potok - P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Sedlec - Prčice</v>
      </c>
      <c r="AI44" s="60" t="s">
        <v>26</v>
      </c>
      <c r="AM44" s="66" t="str">
        <f aca="false">IF(AN8="","",AN8)</f>
        <v>10.6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Ing.Pelant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201 - Oprava mostu - S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SO 201 - Oprava mostu - S...'!P96</f>
        <v>0</v>
      </c>
      <c r="AV52" s="98" t="n">
        <f aca="false">'SO 201 - Oprava mostu - S...'!J30</f>
        <v>0</v>
      </c>
      <c r="AW52" s="98" t="n">
        <f aca="false">'SO 201 - Oprava mostu - S...'!J31</f>
        <v>0</v>
      </c>
      <c r="AX52" s="98" t="n">
        <f aca="false">'SO 201 - Oprava mostu - S...'!J32</f>
        <v>0</v>
      </c>
      <c r="AY52" s="98" t="n">
        <f aca="false">'SO 201 - Oprava mostu - S...'!J33</f>
        <v>0</v>
      </c>
      <c r="AZ52" s="98" t="n">
        <f aca="false">'SO 201 - Oprava mostu - S...'!F30</f>
        <v>0</v>
      </c>
      <c r="BA52" s="98" t="n">
        <f aca="false">'SO 201 - Oprava mostu - S...'!F31</f>
        <v>0</v>
      </c>
      <c r="BB52" s="98" t="n">
        <f aca="false">'SO 201 - Oprava mostu - S...'!F32</f>
        <v>0</v>
      </c>
      <c r="BC52" s="98" t="n">
        <f aca="false">'SO 201 - Oprava mostu - S...'!F33</f>
        <v>0</v>
      </c>
      <c r="BD52" s="100" t="n">
        <f aca="false">'SO 201 - Oprava mostu - S...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901 - DIO - Dopravně i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103" t="n">
        <v>0</v>
      </c>
      <c r="AT53" s="104" t="n">
        <f aca="false">ROUND(SUM(AV53:AW53),2)</f>
        <v>0</v>
      </c>
      <c r="AU53" s="105" t="n">
        <f aca="false">'SO 901 - DIO - Dopravně i...'!P83</f>
        <v>0</v>
      </c>
      <c r="AV53" s="104" t="n">
        <f aca="false">'SO 901 - DIO - Dopravně i...'!J30</f>
        <v>0</v>
      </c>
      <c r="AW53" s="104" t="n">
        <f aca="false">'SO 901 - DIO - Dopravně i...'!J31</f>
        <v>0</v>
      </c>
      <c r="AX53" s="104" t="n">
        <f aca="false">'SO 901 - DIO - Dopravně i...'!J32</f>
        <v>0</v>
      </c>
      <c r="AY53" s="104" t="n">
        <f aca="false">'SO 901 - DIO - Dopravně i...'!J33</f>
        <v>0</v>
      </c>
      <c r="AZ53" s="104" t="n">
        <f aca="false">'SO 901 - DIO - Dopravně i...'!F30</f>
        <v>0</v>
      </c>
      <c r="BA53" s="104" t="n">
        <f aca="false">'SO 901 - DIO - Dopravně i...'!F31</f>
        <v>0</v>
      </c>
      <c r="BB53" s="104" t="n">
        <f aca="false">'SO 901 - DIO - Dopravně i...'!F32</f>
        <v>0</v>
      </c>
      <c r="BC53" s="104" t="n">
        <f aca="false">'SO 901 - DIO - Dopravně i...'!F33</f>
        <v>0</v>
      </c>
      <c r="BD53" s="106" t="n">
        <f aca="false">'SO 901 - DIO - Dopravně i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201 - Oprava mostu - S...'!C2" display="/"/>
    <hyperlink ref="A53" location="'SO 901 - DIO - Dopravně 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7</v>
      </c>
      <c r="G1" s="5" t="s">
        <v>88</v>
      </c>
      <c r="H1" s="5"/>
      <c r="I1" s="110"/>
      <c r="J1" s="5" t="s">
        <v>89</v>
      </c>
      <c r="K1" s="109" t="s">
        <v>90</v>
      </c>
      <c r="L1" s="5" t="s">
        <v>9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0, mosty ev.č. 120-004,005,006 Sedlec-Prčice přes Sedlecký potok - 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6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5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9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96:BE539),2)</f>
        <v>0</v>
      </c>
      <c r="G30" s="32"/>
      <c r="H30" s="32"/>
      <c r="I30" s="127" t="n">
        <v>0.21</v>
      </c>
      <c r="J30" s="126" t="n">
        <f aca="false">ROUND(ROUND((SUM(BE96:BE53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96:BF539),2)</f>
        <v>0</v>
      </c>
      <c r="G31" s="32"/>
      <c r="H31" s="32"/>
      <c r="I31" s="127" t="n">
        <v>0.15</v>
      </c>
      <c r="J31" s="126" t="n">
        <f aca="false">ROUND(ROUND((SUM(BF96:BF53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96:BG53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96:BH53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96:BI53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0, mosty ev.č. 120-004,005,006 Sedlec-Prčice přes Sedlecký potok - 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201 - Oprava mostu - Sedlec-Prčice ev.č. 120-004, 005, 006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edlec - Prčice</v>
      </c>
      <c r="G49" s="32"/>
      <c r="H49" s="32"/>
      <c r="I49" s="116" t="s">
        <v>26</v>
      </c>
      <c r="J49" s="66" t="str">
        <f aca="false">IF(J12="","",J12)</f>
        <v>10.6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Ing. Pelant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7</v>
      </c>
      <c r="D54" s="45"/>
      <c r="E54" s="45"/>
      <c r="F54" s="45"/>
      <c r="G54" s="45"/>
      <c r="H54" s="45"/>
      <c r="I54" s="136"/>
      <c r="J54" s="137" t="s">
        <v>9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9</v>
      </c>
      <c r="D56" s="32"/>
      <c r="E56" s="32"/>
      <c r="F56" s="32"/>
      <c r="G56" s="32"/>
      <c r="H56" s="32"/>
      <c r="I56" s="114"/>
      <c r="J56" s="83" t="n">
        <f aca="false">J96</f>
        <v>0</v>
      </c>
      <c r="K56" s="36"/>
      <c r="AU56" s="11" t="s">
        <v>100</v>
      </c>
    </row>
    <row r="57" s="139" customFormat="true" ht="24.95" hidden="false" customHeight="true" outlineLevel="0" collapsed="false">
      <c r="B57" s="140"/>
      <c r="C57" s="141"/>
      <c r="D57" s="142" t="s">
        <v>101</v>
      </c>
      <c r="E57" s="143"/>
      <c r="F57" s="143"/>
      <c r="G57" s="143"/>
      <c r="H57" s="143"/>
      <c r="I57" s="144"/>
      <c r="J57" s="145" t="n">
        <f aca="false">J9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2</v>
      </c>
      <c r="E58" s="151"/>
      <c r="F58" s="151"/>
      <c r="G58" s="151"/>
      <c r="H58" s="151"/>
      <c r="I58" s="152"/>
      <c r="J58" s="153" t="n">
        <f aca="false">J9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3</v>
      </c>
      <c r="E59" s="151"/>
      <c r="F59" s="151"/>
      <c r="G59" s="151"/>
      <c r="H59" s="151"/>
      <c r="I59" s="152"/>
      <c r="J59" s="153" t="n">
        <f aca="false">J16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4</v>
      </c>
      <c r="E60" s="151"/>
      <c r="F60" s="151"/>
      <c r="G60" s="151"/>
      <c r="H60" s="151"/>
      <c r="I60" s="152"/>
      <c r="J60" s="153" t="n">
        <f aca="false">J17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5</v>
      </c>
      <c r="E61" s="151"/>
      <c r="F61" s="151"/>
      <c r="G61" s="151"/>
      <c r="H61" s="151"/>
      <c r="I61" s="152"/>
      <c r="J61" s="153" t="n">
        <f aca="false">J226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6</v>
      </c>
      <c r="E62" s="151"/>
      <c r="F62" s="151"/>
      <c r="G62" s="151"/>
      <c r="H62" s="151"/>
      <c r="I62" s="152"/>
      <c r="J62" s="153" t="n">
        <f aca="false">J279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07</v>
      </c>
      <c r="E63" s="151"/>
      <c r="F63" s="151"/>
      <c r="G63" s="151"/>
      <c r="H63" s="151"/>
      <c r="I63" s="152"/>
      <c r="J63" s="153" t="n">
        <f aca="false">J329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08</v>
      </c>
      <c r="E64" s="151"/>
      <c r="F64" s="151"/>
      <c r="G64" s="151"/>
      <c r="H64" s="151"/>
      <c r="I64" s="152"/>
      <c r="J64" s="153" t="n">
        <f aca="false">J340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09</v>
      </c>
      <c r="E65" s="151"/>
      <c r="F65" s="151"/>
      <c r="G65" s="151"/>
      <c r="H65" s="151"/>
      <c r="I65" s="152"/>
      <c r="J65" s="153" t="n">
        <f aca="false">J34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0</v>
      </c>
      <c r="E66" s="151"/>
      <c r="F66" s="151"/>
      <c r="G66" s="151"/>
      <c r="H66" s="151"/>
      <c r="I66" s="152"/>
      <c r="J66" s="153" t="n">
        <f aca="false">J454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1</v>
      </c>
      <c r="E67" s="151"/>
      <c r="F67" s="151"/>
      <c r="G67" s="151"/>
      <c r="H67" s="151"/>
      <c r="I67" s="152"/>
      <c r="J67" s="153" t="n">
        <f aca="false">J479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12</v>
      </c>
      <c r="E68" s="143"/>
      <c r="F68" s="143"/>
      <c r="G68" s="143"/>
      <c r="H68" s="143"/>
      <c r="I68" s="144"/>
      <c r="J68" s="145" t="n">
        <f aca="false">J484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13</v>
      </c>
      <c r="E69" s="151"/>
      <c r="F69" s="151"/>
      <c r="G69" s="151"/>
      <c r="H69" s="151"/>
      <c r="I69" s="152"/>
      <c r="J69" s="153" t="n">
        <f aca="false">J485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114</v>
      </c>
      <c r="E70" s="143"/>
      <c r="F70" s="143"/>
      <c r="G70" s="143"/>
      <c r="H70" s="143"/>
      <c r="I70" s="144"/>
      <c r="J70" s="145" t="n">
        <f aca="false">J508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115</v>
      </c>
      <c r="E71" s="151"/>
      <c r="F71" s="151"/>
      <c r="G71" s="151"/>
      <c r="H71" s="151"/>
      <c r="I71" s="152"/>
      <c r="J71" s="153" t="n">
        <f aca="false">J509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16</v>
      </c>
      <c r="E72" s="143"/>
      <c r="F72" s="143"/>
      <c r="G72" s="143"/>
      <c r="H72" s="143"/>
      <c r="I72" s="144"/>
      <c r="J72" s="145" t="n">
        <f aca="false">J513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117</v>
      </c>
      <c r="E73" s="151"/>
      <c r="F73" s="151"/>
      <c r="G73" s="151"/>
      <c r="H73" s="151"/>
      <c r="I73" s="152"/>
      <c r="J73" s="153" t="n">
        <f aca="false">J514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18</v>
      </c>
      <c r="E74" s="151"/>
      <c r="F74" s="151"/>
      <c r="G74" s="151"/>
      <c r="H74" s="151"/>
      <c r="I74" s="152"/>
      <c r="J74" s="153" t="n">
        <f aca="false">J521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19</v>
      </c>
      <c r="E75" s="151"/>
      <c r="F75" s="151"/>
      <c r="G75" s="151"/>
      <c r="H75" s="151"/>
      <c r="I75" s="152"/>
      <c r="J75" s="153" t="n">
        <f aca="false">J524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20</v>
      </c>
      <c r="E76" s="151"/>
      <c r="F76" s="151"/>
      <c r="G76" s="151"/>
      <c r="H76" s="151"/>
      <c r="I76" s="152"/>
      <c r="J76" s="153" t="n">
        <f aca="false">J536</f>
        <v>0</v>
      </c>
      <c r="K76" s="154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14"/>
      <c r="J77" s="32"/>
      <c r="K77" s="36"/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132"/>
      <c r="J78" s="53"/>
      <c r="K78" s="54"/>
    </row>
    <row r="82" s="30" customFormat="true" ht="6.95" hidden="false" customHeight="true" outlineLevel="0" collapsed="false">
      <c r="B82" s="55"/>
      <c r="C82" s="56"/>
      <c r="D82" s="56"/>
      <c r="E82" s="56"/>
      <c r="F82" s="56"/>
      <c r="G82" s="56"/>
      <c r="H82" s="56"/>
      <c r="I82" s="133"/>
      <c r="J82" s="56"/>
      <c r="K82" s="56"/>
      <c r="L82" s="31"/>
    </row>
    <row r="83" s="30" customFormat="true" ht="36.95" hidden="false" customHeight="true" outlineLevel="0" collapsed="false">
      <c r="B83" s="31"/>
      <c r="C83" s="57" t="s">
        <v>121</v>
      </c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4.45" hidden="false" customHeight="true" outlineLevel="0" collapsed="false">
      <c r="B85" s="31"/>
      <c r="C85" s="60" t="s">
        <v>18</v>
      </c>
      <c r="I85" s="155"/>
      <c r="L85" s="31"/>
    </row>
    <row r="86" s="30" customFormat="true" ht="22.5" hidden="false" customHeight="true" outlineLevel="0" collapsed="false">
      <c r="B86" s="31"/>
      <c r="E86" s="113" t="str">
        <f aca="false">E7</f>
        <v>II/120, mosty ev.č. 120-004,005,006 Sedlec-Prčice přes Sedlecký potok - PD</v>
      </c>
      <c r="F86" s="113"/>
      <c r="G86" s="113"/>
      <c r="H86" s="113"/>
      <c r="I86" s="155"/>
      <c r="L86" s="31"/>
    </row>
    <row r="87" s="30" customFormat="true" ht="14.45" hidden="false" customHeight="true" outlineLevel="0" collapsed="false">
      <c r="B87" s="31"/>
      <c r="C87" s="60" t="s">
        <v>93</v>
      </c>
      <c r="I87" s="155"/>
      <c r="L87" s="31"/>
    </row>
    <row r="88" s="30" customFormat="true" ht="23.25" hidden="false" customHeight="true" outlineLevel="0" collapsed="false">
      <c r="B88" s="31"/>
      <c r="E88" s="64" t="str">
        <f aca="false">E9</f>
        <v>SO 201 - Oprava mostu - Sedlec-Prčice ev.č. 120-004, 005, 006</v>
      </c>
      <c r="F88" s="64"/>
      <c r="G88" s="64"/>
      <c r="H88" s="64"/>
      <c r="I88" s="155"/>
      <c r="L88" s="31"/>
    </row>
    <row r="89" s="30" customFormat="true" ht="6.95" hidden="false" customHeight="true" outlineLevel="0" collapsed="false">
      <c r="B89" s="31"/>
      <c r="I89" s="155"/>
      <c r="L89" s="31"/>
    </row>
    <row r="90" s="30" customFormat="true" ht="18" hidden="false" customHeight="true" outlineLevel="0" collapsed="false">
      <c r="B90" s="31"/>
      <c r="C90" s="60" t="s">
        <v>24</v>
      </c>
      <c r="F90" s="156" t="str">
        <f aca="false">F12</f>
        <v>Sedlec - Prčice</v>
      </c>
      <c r="I90" s="157" t="s">
        <v>26</v>
      </c>
      <c r="J90" s="158" t="str">
        <f aca="false">IF(J12="","",J12)</f>
        <v>10.6.2015</v>
      </c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5" hidden="false" customHeight="false" outlineLevel="0" collapsed="false">
      <c r="B92" s="31"/>
      <c r="C92" s="60" t="s">
        <v>30</v>
      </c>
      <c r="F92" s="156" t="str">
        <f aca="false">E15</f>
        <v> </v>
      </c>
      <c r="I92" s="157" t="s">
        <v>36</v>
      </c>
      <c r="J92" s="156" t="str">
        <f aca="false">E21</f>
        <v>Ing. Pelant</v>
      </c>
      <c r="L92" s="31"/>
    </row>
    <row r="93" s="30" customFormat="true" ht="14.45" hidden="false" customHeight="true" outlineLevel="0" collapsed="false">
      <c r="B93" s="31"/>
      <c r="C93" s="60" t="s">
        <v>34</v>
      </c>
      <c r="F93" s="156" t="str">
        <f aca="false">IF(E18="","",E18)</f>
        <v/>
      </c>
      <c r="I93" s="155"/>
      <c r="L93" s="31"/>
    </row>
    <row r="94" s="30" customFormat="true" ht="10.35" hidden="false" customHeight="true" outlineLevel="0" collapsed="false">
      <c r="B94" s="31"/>
      <c r="I94" s="155"/>
      <c r="L94" s="31"/>
    </row>
    <row r="95" s="159" customFormat="true" ht="29.25" hidden="false" customHeight="true" outlineLevel="0" collapsed="false">
      <c r="B95" s="160"/>
      <c r="C95" s="161" t="s">
        <v>122</v>
      </c>
      <c r="D95" s="162" t="s">
        <v>59</v>
      </c>
      <c r="E95" s="162" t="s">
        <v>55</v>
      </c>
      <c r="F95" s="162" t="s">
        <v>123</v>
      </c>
      <c r="G95" s="162" t="s">
        <v>124</v>
      </c>
      <c r="H95" s="162" t="s">
        <v>125</v>
      </c>
      <c r="I95" s="163" t="s">
        <v>126</v>
      </c>
      <c r="J95" s="162" t="s">
        <v>98</v>
      </c>
      <c r="K95" s="164" t="s">
        <v>127</v>
      </c>
      <c r="L95" s="160"/>
      <c r="M95" s="76" t="s">
        <v>128</v>
      </c>
      <c r="N95" s="77" t="s">
        <v>44</v>
      </c>
      <c r="O95" s="77" t="s">
        <v>129</v>
      </c>
      <c r="P95" s="77" t="s">
        <v>130</v>
      </c>
      <c r="Q95" s="77" t="s">
        <v>131</v>
      </c>
      <c r="R95" s="77" t="s">
        <v>132</v>
      </c>
      <c r="S95" s="77" t="s">
        <v>133</v>
      </c>
      <c r="T95" s="78" t="s">
        <v>134</v>
      </c>
    </row>
    <row r="96" s="30" customFormat="true" ht="29.25" hidden="false" customHeight="true" outlineLevel="0" collapsed="false">
      <c r="B96" s="31"/>
      <c r="C96" s="80" t="s">
        <v>99</v>
      </c>
      <c r="I96" s="155"/>
      <c r="J96" s="165" t="n">
        <f aca="false">BK96</f>
        <v>0</v>
      </c>
      <c r="L96" s="31"/>
      <c r="M96" s="79"/>
      <c r="N96" s="69"/>
      <c r="O96" s="69"/>
      <c r="P96" s="166" t="n">
        <f aca="false">P97+P484+P508+P513</f>
        <v>0</v>
      </c>
      <c r="Q96" s="69"/>
      <c r="R96" s="166" t="n">
        <f aca="false">R97+R484+R508+R513</f>
        <v>2631.50483072</v>
      </c>
      <c r="S96" s="69"/>
      <c r="T96" s="167" t="n">
        <f aca="false">T97+T484+T508+T513</f>
        <v>2061.2261183</v>
      </c>
      <c r="AT96" s="11" t="s">
        <v>73</v>
      </c>
      <c r="AU96" s="11" t="s">
        <v>100</v>
      </c>
      <c r="BK96" s="168" t="n">
        <f aca="false">BK97+BK484+BK508+BK513</f>
        <v>0</v>
      </c>
    </row>
    <row r="97" s="169" customFormat="true" ht="37.35" hidden="false" customHeight="true" outlineLevel="0" collapsed="false">
      <c r="B97" s="170"/>
      <c r="D97" s="171" t="s">
        <v>73</v>
      </c>
      <c r="E97" s="172" t="s">
        <v>135</v>
      </c>
      <c r="F97" s="172" t="s">
        <v>136</v>
      </c>
      <c r="I97" s="173"/>
      <c r="J97" s="174" t="n">
        <f aca="false">BK97</f>
        <v>0</v>
      </c>
      <c r="L97" s="170"/>
      <c r="M97" s="175"/>
      <c r="N97" s="176"/>
      <c r="O97" s="176"/>
      <c r="P97" s="177" t="n">
        <f aca="false">P98+P163+P176+P226+P279+P329+P340+P346+P454+P479</f>
        <v>0</v>
      </c>
      <c r="Q97" s="176"/>
      <c r="R97" s="177" t="n">
        <f aca="false">R98+R163+R176+R226+R279+R329+R340+R346+R454+R479</f>
        <v>2615.48304534</v>
      </c>
      <c r="S97" s="176"/>
      <c r="T97" s="178" t="n">
        <f aca="false">T98+T163+T176+T226+T279+T329+T340+T346+T454+T479</f>
        <v>2061.2261183</v>
      </c>
      <c r="AR97" s="171" t="s">
        <v>23</v>
      </c>
      <c r="AT97" s="179" t="s">
        <v>73</v>
      </c>
      <c r="AU97" s="179" t="s">
        <v>74</v>
      </c>
      <c r="AY97" s="171" t="s">
        <v>137</v>
      </c>
      <c r="BK97" s="180" t="n">
        <f aca="false">BK98+BK163+BK176+BK226+BK279+BK329+BK340+BK346+BK454+BK479</f>
        <v>0</v>
      </c>
    </row>
    <row r="98" s="169" customFormat="true" ht="19.9" hidden="false" customHeight="true" outlineLevel="0" collapsed="false">
      <c r="B98" s="170"/>
      <c r="D98" s="181" t="s">
        <v>73</v>
      </c>
      <c r="E98" s="182" t="s">
        <v>23</v>
      </c>
      <c r="F98" s="182" t="s">
        <v>138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62)</f>
        <v>0</v>
      </c>
      <c r="Q98" s="176"/>
      <c r="R98" s="177" t="n">
        <f aca="false">SUM(R99:R162)</f>
        <v>0.23479</v>
      </c>
      <c r="S98" s="176"/>
      <c r="T98" s="178" t="n">
        <f aca="false">SUM(T99:T162)</f>
        <v>1529.11035</v>
      </c>
      <c r="AR98" s="171" t="s">
        <v>23</v>
      </c>
      <c r="AT98" s="179" t="s">
        <v>73</v>
      </c>
      <c r="AU98" s="179" t="s">
        <v>23</v>
      </c>
      <c r="AY98" s="171" t="s">
        <v>137</v>
      </c>
      <c r="BK98" s="180" t="n">
        <f aca="false">SUM(BK99:BK162)</f>
        <v>0</v>
      </c>
    </row>
    <row r="99" s="30" customFormat="true" ht="22.5" hidden="false" customHeight="true" outlineLevel="0" collapsed="false">
      <c r="B99" s="184"/>
      <c r="C99" s="185" t="s">
        <v>23</v>
      </c>
      <c r="D99" s="185" t="s">
        <v>139</v>
      </c>
      <c r="E99" s="186" t="s">
        <v>140</v>
      </c>
      <c r="F99" s="187" t="s">
        <v>141</v>
      </c>
      <c r="G99" s="188" t="s">
        <v>142</v>
      </c>
      <c r="H99" s="189" t="n">
        <v>493.35</v>
      </c>
      <c r="I99" s="190"/>
      <c r="J99" s="191" t="n">
        <f aca="false">ROUND(I99*H99,2)</f>
        <v>0</v>
      </c>
      <c r="K99" s="187" t="s">
        <v>143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.281</v>
      </c>
      <c r="T99" s="195" t="n">
        <f aca="false">S99*H99</f>
        <v>138.63135</v>
      </c>
      <c r="AR99" s="11" t="s">
        <v>144</v>
      </c>
      <c r="AT99" s="11" t="s">
        <v>139</v>
      </c>
      <c r="AU99" s="11" t="s">
        <v>83</v>
      </c>
      <c r="AY99" s="11" t="s">
        <v>137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44</v>
      </c>
      <c r="BM99" s="11" t="s">
        <v>145</v>
      </c>
    </row>
    <row r="100" s="30" customFormat="true" ht="42" hidden="false" customHeight="true" outlineLevel="0" collapsed="false">
      <c r="B100" s="31"/>
      <c r="D100" s="197" t="s">
        <v>146</v>
      </c>
      <c r="F100" s="198" t="s">
        <v>147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6</v>
      </c>
      <c r="AU100" s="11" t="s">
        <v>83</v>
      </c>
    </row>
    <row r="101" s="30" customFormat="true" ht="30" hidden="false" customHeight="true" outlineLevel="0" collapsed="false">
      <c r="B101" s="31"/>
      <c r="D101" s="197" t="s">
        <v>148</v>
      </c>
      <c r="F101" s="200" t="s">
        <v>149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8</v>
      </c>
      <c r="AU101" s="11" t="s">
        <v>83</v>
      </c>
    </row>
    <row r="102" s="201" customFormat="true" ht="22.5" hidden="false" customHeight="true" outlineLevel="0" collapsed="false">
      <c r="B102" s="202"/>
      <c r="D102" s="203" t="s">
        <v>150</v>
      </c>
      <c r="E102" s="204"/>
      <c r="F102" s="205" t="s">
        <v>151</v>
      </c>
      <c r="H102" s="206" t="n">
        <v>493.35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50</v>
      </c>
      <c r="AU102" s="211" t="s">
        <v>83</v>
      </c>
      <c r="AV102" s="201" t="s">
        <v>83</v>
      </c>
      <c r="AW102" s="201" t="s">
        <v>38</v>
      </c>
      <c r="AX102" s="201" t="s">
        <v>23</v>
      </c>
      <c r="AY102" s="211" t="s">
        <v>137</v>
      </c>
    </row>
    <row r="103" s="30" customFormat="true" ht="22.5" hidden="false" customHeight="true" outlineLevel="0" collapsed="false">
      <c r="B103" s="184"/>
      <c r="C103" s="185" t="s">
        <v>83</v>
      </c>
      <c r="D103" s="185" t="s">
        <v>139</v>
      </c>
      <c r="E103" s="186" t="s">
        <v>152</v>
      </c>
      <c r="F103" s="187" t="s">
        <v>153</v>
      </c>
      <c r="G103" s="188" t="s">
        <v>142</v>
      </c>
      <c r="H103" s="189" t="n">
        <v>1738</v>
      </c>
      <c r="I103" s="190"/>
      <c r="J103" s="191" t="n">
        <f aca="false">ROUND(I103*H103,2)</f>
        <v>0</v>
      </c>
      <c r="K103" s="187" t="s">
        <v>143</v>
      </c>
      <c r="L103" s="31"/>
      <c r="M103" s="192"/>
      <c r="N103" s="193" t="s">
        <v>45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.417</v>
      </c>
      <c r="T103" s="195" t="n">
        <f aca="false">S103*H103</f>
        <v>724.746</v>
      </c>
      <c r="AR103" s="11" t="s">
        <v>144</v>
      </c>
      <c r="AT103" s="11" t="s">
        <v>139</v>
      </c>
      <c r="AU103" s="11" t="s">
        <v>83</v>
      </c>
      <c r="AY103" s="11" t="s">
        <v>137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44</v>
      </c>
      <c r="BM103" s="11" t="s">
        <v>154</v>
      </c>
    </row>
    <row r="104" s="30" customFormat="true" ht="42" hidden="false" customHeight="true" outlineLevel="0" collapsed="false">
      <c r="B104" s="31"/>
      <c r="D104" s="197" t="s">
        <v>146</v>
      </c>
      <c r="F104" s="198" t="s">
        <v>155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6</v>
      </c>
      <c r="AU104" s="11" t="s">
        <v>83</v>
      </c>
    </row>
    <row r="105" s="30" customFormat="true" ht="42" hidden="false" customHeight="true" outlineLevel="0" collapsed="false">
      <c r="B105" s="31"/>
      <c r="D105" s="203" t="s">
        <v>148</v>
      </c>
      <c r="F105" s="212" t="s">
        <v>156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8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157</v>
      </c>
      <c r="D106" s="185" t="s">
        <v>139</v>
      </c>
      <c r="E106" s="186" t="s">
        <v>158</v>
      </c>
      <c r="F106" s="187" t="s">
        <v>159</v>
      </c>
      <c r="G106" s="188" t="s">
        <v>142</v>
      </c>
      <c r="H106" s="189" t="n">
        <v>493.35</v>
      </c>
      <c r="I106" s="190"/>
      <c r="J106" s="191" t="n">
        <f aca="false">ROUND(I106*H106,2)</f>
        <v>0</v>
      </c>
      <c r="K106" s="187" t="s">
        <v>143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.24</v>
      </c>
      <c r="T106" s="195" t="n">
        <f aca="false">S106*H106</f>
        <v>118.404</v>
      </c>
      <c r="AR106" s="11" t="s">
        <v>144</v>
      </c>
      <c r="AT106" s="11" t="s">
        <v>139</v>
      </c>
      <c r="AU106" s="11" t="s">
        <v>83</v>
      </c>
      <c r="AY106" s="11" t="s">
        <v>137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44</v>
      </c>
      <c r="BM106" s="11" t="s">
        <v>160</v>
      </c>
    </row>
    <row r="107" s="30" customFormat="true" ht="42" hidden="false" customHeight="true" outlineLevel="0" collapsed="false">
      <c r="B107" s="31"/>
      <c r="D107" s="197" t="s">
        <v>146</v>
      </c>
      <c r="F107" s="198" t="s">
        <v>161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6</v>
      </c>
      <c r="AU107" s="11" t="s">
        <v>83</v>
      </c>
    </row>
    <row r="108" s="201" customFormat="true" ht="22.5" hidden="false" customHeight="true" outlineLevel="0" collapsed="false">
      <c r="B108" s="202"/>
      <c r="D108" s="203" t="s">
        <v>150</v>
      </c>
      <c r="E108" s="204"/>
      <c r="F108" s="205" t="s">
        <v>162</v>
      </c>
      <c r="H108" s="206" t="n">
        <v>493.35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50</v>
      </c>
      <c r="AU108" s="211" t="s">
        <v>83</v>
      </c>
      <c r="AV108" s="201" t="s">
        <v>83</v>
      </c>
      <c r="AW108" s="201" t="s">
        <v>38</v>
      </c>
      <c r="AX108" s="201" t="s">
        <v>23</v>
      </c>
      <c r="AY108" s="211" t="s">
        <v>137</v>
      </c>
    </row>
    <row r="109" s="30" customFormat="true" ht="22.5" hidden="false" customHeight="true" outlineLevel="0" collapsed="false">
      <c r="B109" s="184"/>
      <c r="C109" s="185" t="s">
        <v>144</v>
      </c>
      <c r="D109" s="185" t="s">
        <v>139</v>
      </c>
      <c r="E109" s="186" t="s">
        <v>163</v>
      </c>
      <c r="F109" s="187" t="s">
        <v>164</v>
      </c>
      <c r="G109" s="188" t="s">
        <v>142</v>
      </c>
      <c r="H109" s="189" t="n">
        <v>177</v>
      </c>
      <c r="I109" s="190"/>
      <c r="J109" s="191" t="n">
        <f aca="false">ROUND(I109*H109,2)</f>
        <v>0</v>
      </c>
      <c r="K109" s="187" t="s">
        <v>143</v>
      </c>
      <c r="L109" s="31"/>
      <c r="M109" s="192"/>
      <c r="N109" s="193" t="s">
        <v>45</v>
      </c>
      <c r="O109" s="32"/>
      <c r="P109" s="194" t="n">
        <f aca="false">O109*H109</f>
        <v>0</v>
      </c>
      <c r="Q109" s="194" t="n">
        <v>5E-005</v>
      </c>
      <c r="R109" s="194" t="n">
        <f aca="false">Q109*H109</f>
        <v>0.00885</v>
      </c>
      <c r="S109" s="194" t="n">
        <v>0.128</v>
      </c>
      <c r="T109" s="195" t="n">
        <f aca="false">S109*H109</f>
        <v>22.656</v>
      </c>
      <c r="AR109" s="11" t="s">
        <v>144</v>
      </c>
      <c r="AT109" s="11" t="s">
        <v>139</v>
      </c>
      <c r="AU109" s="11" t="s">
        <v>83</v>
      </c>
      <c r="AY109" s="11" t="s">
        <v>137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44</v>
      </c>
      <c r="BM109" s="11" t="s">
        <v>165</v>
      </c>
    </row>
    <row r="110" s="30" customFormat="true" ht="30" hidden="false" customHeight="true" outlineLevel="0" collapsed="false">
      <c r="B110" s="31"/>
      <c r="D110" s="197" t="s">
        <v>146</v>
      </c>
      <c r="F110" s="198" t="s">
        <v>166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6</v>
      </c>
      <c r="AU110" s="11" t="s">
        <v>83</v>
      </c>
    </row>
    <row r="111" s="30" customFormat="true" ht="42" hidden="false" customHeight="true" outlineLevel="0" collapsed="false">
      <c r="B111" s="31"/>
      <c r="D111" s="197" t="s">
        <v>148</v>
      </c>
      <c r="F111" s="200" t="s">
        <v>167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8</v>
      </c>
      <c r="AU111" s="11" t="s">
        <v>83</v>
      </c>
    </row>
    <row r="112" s="201" customFormat="true" ht="22.5" hidden="false" customHeight="true" outlineLevel="0" collapsed="false">
      <c r="B112" s="202"/>
      <c r="D112" s="203" t="s">
        <v>150</v>
      </c>
      <c r="E112" s="204"/>
      <c r="F112" s="205" t="s">
        <v>168</v>
      </c>
      <c r="H112" s="206" t="n">
        <v>177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50</v>
      </c>
      <c r="AU112" s="211" t="s">
        <v>83</v>
      </c>
      <c r="AV112" s="201" t="s">
        <v>83</v>
      </c>
      <c r="AW112" s="201" t="s">
        <v>38</v>
      </c>
      <c r="AX112" s="201" t="s">
        <v>23</v>
      </c>
      <c r="AY112" s="211" t="s">
        <v>137</v>
      </c>
    </row>
    <row r="113" s="30" customFormat="true" ht="22.5" hidden="false" customHeight="true" outlineLevel="0" collapsed="false">
      <c r="B113" s="184"/>
      <c r="C113" s="185" t="s">
        <v>169</v>
      </c>
      <c r="D113" s="185" t="s">
        <v>139</v>
      </c>
      <c r="E113" s="186" t="s">
        <v>170</v>
      </c>
      <c r="F113" s="187" t="s">
        <v>171</v>
      </c>
      <c r="G113" s="188" t="s">
        <v>142</v>
      </c>
      <c r="H113" s="189" t="n">
        <v>1738</v>
      </c>
      <c r="I113" s="190"/>
      <c r="J113" s="191" t="n">
        <f aca="false">ROUND(I113*H113,2)</f>
        <v>0</v>
      </c>
      <c r="K113" s="187" t="s">
        <v>143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.00013</v>
      </c>
      <c r="R113" s="194" t="n">
        <f aca="false">Q113*H113</f>
        <v>0.22594</v>
      </c>
      <c r="S113" s="194" t="n">
        <v>0.256</v>
      </c>
      <c r="T113" s="195" t="n">
        <f aca="false">S113*H113</f>
        <v>444.928</v>
      </c>
      <c r="AR113" s="11" t="s">
        <v>144</v>
      </c>
      <c r="AT113" s="11" t="s">
        <v>139</v>
      </c>
      <c r="AU113" s="11" t="s">
        <v>83</v>
      </c>
      <c r="AY113" s="11" t="s">
        <v>137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44</v>
      </c>
      <c r="BM113" s="11" t="s">
        <v>172</v>
      </c>
    </row>
    <row r="114" s="30" customFormat="true" ht="30" hidden="false" customHeight="true" outlineLevel="0" collapsed="false">
      <c r="B114" s="31"/>
      <c r="D114" s="197" t="s">
        <v>146</v>
      </c>
      <c r="F114" s="198" t="s">
        <v>173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6</v>
      </c>
      <c r="AU114" s="11" t="s">
        <v>83</v>
      </c>
    </row>
    <row r="115" s="30" customFormat="true" ht="42" hidden="false" customHeight="true" outlineLevel="0" collapsed="false">
      <c r="B115" s="31"/>
      <c r="D115" s="203" t="s">
        <v>148</v>
      </c>
      <c r="F115" s="212" t="s">
        <v>174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8</v>
      </c>
      <c r="AU115" s="11" t="s">
        <v>83</v>
      </c>
    </row>
    <row r="116" s="30" customFormat="true" ht="22.5" hidden="false" customHeight="true" outlineLevel="0" collapsed="false">
      <c r="B116" s="184"/>
      <c r="C116" s="185" t="s">
        <v>175</v>
      </c>
      <c r="D116" s="185" t="s">
        <v>139</v>
      </c>
      <c r="E116" s="186" t="s">
        <v>176</v>
      </c>
      <c r="F116" s="187" t="s">
        <v>177</v>
      </c>
      <c r="G116" s="188" t="s">
        <v>178</v>
      </c>
      <c r="H116" s="189" t="n">
        <v>389</v>
      </c>
      <c r="I116" s="190"/>
      <c r="J116" s="191" t="n">
        <f aca="false">ROUND(I116*H116,2)</f>
        <v>0</v>
      </c>
      <c r="K116" s="187" t="s">
        <v>143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.205</v>
      </c>
      <c r="T116" s="195" t="n">
        <f aca="false">S116*H116</f>
        <v>79.745</v>
      </c>
      <c r="AR116" s="11" t="s">
        <v>144</v>
      </c>
      <c r="AT116" s="11" t="s">
        <v>139</v>
      </c>
      <c r="AU116" s="11" t="s">
        <v>83</v>
      </c>
      <c r="AY116" s="11" t="s">
        <v>137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44</v>
      </c>
      <c r="BM116" s="11" t="s">
        <v>179</v>
      </c>
    </row>
    <row r="117" s="30" customFormat="true" ht="30" hidden="false" customHeight="true" outlineLevel="0" collapsed="false">
      <c r="B117" s="31"/>
      <c r="D117" s="197" t="s">
        <v>146</v>
      </c>
      <c r="F117" s="198" t="s">
        <v>180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6</v>
      </c>
      <c r="AU117" s="11" t="s">
        <v>83</v>
      </c>
    </row>
    <row r="118" s="30" customFormat="true" ht="30" hidden="false" customHeight="true" outlineLevel="0" collapsed="false">
      <c r="B118" s="31"/>
      <c r="D118" s="197" t="s">
        <v>148</v>
      </c>
      <c r="F118" s="200" t="s">
        <v>181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48</v>
      </c>
      <c r="AU118" s="11" t="s">
        <v>83</v>
      </c>
    </row>
    <row r="119" s="201" customFormat="true" ht="22.5" hidden="false" customHeight="true" outlineLevel="0" collapsed="false">
      <c r="B119" s="202"/>
      <c r="D119" s="203" t="s">
        <v>150</v>
      </c>
      <c r="E119" s="204"/>
      <c r="F119" s="205" t="s">
        <v>182</v>
      </c>
      <c r="H119" s="206" t="n">
        <v>389</v>
      </c>
      <c r="I119" s="207"/>
      <c r="L119" s="202"/>
      <c r="M119" s="208"/>
      <c r="N119" s="209"/>
      <c r="O119" s="209"/>
      <c r="P119" s="209"/>
      <c r="Q119" s="209"/>
      <c r="R119" s="209"/>
      <c r="S119" s="209"/>
      <c r="T119" s="210"/>
      <c r="AT119" s="211" t="s">
        <v>150</v>
      </c>
      <c r="AU119" s="211" t="s">
        <v>83</v>
      </c>
      <c r="AV119" s="201" t="s">
        <v>83</v>
      </c>
      <c r="AW119" s="201" t="s">
        <v>38</v>
      </c>
      <c r="AX119" s="201" t="s">
        <v>23</v>
      </c>
      <c r="AY119" s="211" t="s">
        <v>137</v>
      </c>
    </row>
    <row r="120" s="30" customFormat="true" ht="22.5" hidden="false" customHeight="true" outlineLevel="0" collapsed="false">
      <c r="B120" s="184"/>
      <c r="C120" s="185" t="s">
        <v>183</v>
      </c>
      <c r="D120" s="185" t="s">
        <v>139</v>
      </c>
      <c r="E120" s="186" t="s">
        <v>184</v>
      </c>
      <c r="F120" s="187" t="s">
        <v>185</v>
      </c>
      <c r="G120" s="188" t="s">
        <v>186</v>
      </c>
      <c r="H120" s="189" t="n">
        <v>1320</v>
      </c>
      <c r="I120" s="190"/>
      <c r="J120" s="191" t="n">
        <f aca="false">ROUND(I120*H120,2)</f>
        <v>0</v>
      </c>
      <c r="K120" s="187" t="s">
        <v>143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4</v>
      </c>
      <c r="AT120" s="11" t="s">
        <v>139</v>
      </c>
      <c r="AU120" s="11" t="s">
        <v>83</v>
      </c>
      <c r="AY120" s="11" t="s">
        <v>137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4</v>
      </c>
      <c r="BM120" s="11" t="s">
        <v>187</v>
      </c>
    </row>
    <row r="121" s="30" customFormat="true" ht="22.5" hidden="false" customHeight="true" outlineLevel="0" collapsed="false">
      <c r="B121" s="31"/>
      <c r="D121" s="197" t="s">
        <v>146</v>
      </c>
      <c r="F121" s="198" t="s">
        <v>188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6</v>
      </c>
      <c r="AU121" s="11" t="s">
        <v>83</v>
      </c>
    </row>
    <row r="122" s="201" customFormat="true" ht="22.5" hidden="false" customHeight="true" outlineLevel="0" collapsed="false">
      <c r="B122" s="202"/>
      <c r="D122" s="203" t="s">
        <v>150</v>
      </c>
      <c r="E122" s="204"/>
      <c r="F122" s="205" t="s">
        <v>189</v>
      </c>
      <c r="H122" s="206" t="n">
        <v>1320</v>
      </c>
      <c r="I122" s="207"/>
      <c r="L122" s="202"/>
      <c r="M122" s="208"/>
      <c r="N122" s="209"/>
      <c r="O122" s="209"/>
      <c r="P122" s="209"/>
      <c r="Q122" s="209"/>
      <c r="R122" s="209"/>
      <c r="S122" s="209"/>
      <c r="T122" s="210"/>
      <c r="AT122" s="211" t="s">
        <v>150</v>
      </c>
      <c r="AU122" s="211" t="s">
        <v>83</v>
      </c>
      <c r="AV122" s="201" t="s">
        <v>83</v>
      </c>
      <c r="AW122" s="201" t="s">
        <v>38</v>
      </c>
      <c r="AX122" s="201" t="s">
        <v>23</v>
      </c>
      <c r="AY122" s="211" t="s">
        <v>137</v>
      </c>
    </row>
    <row r="123" s="30" customFormat="true" ht="22.5" hidden="false" customHeight="true" outlineLevel="0" collapsed="false">
      <c r="B123" s="184"/>
      <c r="C123" s="185" t="s">
        <v>190</v>
      </c>
      <c r="D123" s="185" t="s">
        <v>139</v>
      </c>
      <c r="E123" s="186" t="s">
        <v>191</v>
      </c>
      <c r="F123" s="187" t="s">
        <v>192</v>
      </c>
      <c r="G123" s="188" t="s">
        <v>193</v>
      </c>
      <c r="H123" s="189" t="n">
        <v>1821.186</v>
      </c>
      <c r="I123" s="190"/>
      <c r="J123" s="191" t="n">
        <f aca="false">ROUND(I123*H123,2)</f>
        <v>0</v>
      </c>
      <c r="K123" s="187" t="s">
        <v>143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44</v>
      </c>
      <c r="AT123" s="11" t="s">
        <v>139</v>
      </c>
      <c r="AU123" s="11" t="s">
        <v>83</v>
      </c>
      <c r="AY123" s="11" t="s">
        <v>137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4</v>
      </c>
      <c r="BM123" s="11" t="s">
        <v>194</v>
      </c>
    </row>
    <row r="124" s="30" customFormat="true" ht="30" hidden="false" customHeight="true" outlineLevel="0" collapsed="false">
      <c r="B124" s="31"/>
      <c r="D124" s="197" t="s">
        <v>146</v>
      </c>
      <c r="F124" s="198" t="s">
        <v>195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6</v>
      </c>
      <c r="AU124" s="11" t="s">
        <v>83</v>
      </c>
    </row>
    <row r="125" s="30" customFormat="true" ht="30" hidden="false" customHeight="true" outlineLevel="0" collapsed="false">
      <c r="B125" s="31"/>
      <c r="D125" s="197" t="s">
        <v>148</v>
      </c>
      <c r="F125" s="200" t="s">
        <v>196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8</v>
      </c>
      <c r="AU125" s="11" t="s">
        <v>83</v>
      </c>
    </row>
    <row r="126" s="201" customFormat="true" ht="22.5" hidden="false" customHeight="true" outlineLevel="0" collapsed="false">
      <c r="B126" s="202"/>
      <c r="D126" s="203" t="s">
        <v>150</v>
      </c>
      <c r="E126" s="204"/>
      <c r="F126" s="205" t="s">
        <v>197</v>
      </c>
      <c r="H126" s="206" t="n">
        <v>1821.186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50</v>
      </c>
      <c r="AU126" s="211" t="s">
        <v>83</v>
      </c>
      <c r="AV126" s="201" t="s">
        <v>83</v>
      </c>
      <c r="AW126" s="201" t="s">
        <v>38</v>
      </c>
      <c r="AX126" s="201" t="s">
        <v>23</v>
      </c>
      <c r="AY126" s="211" t="s">
        <v>137</v>
      </c>
    </row>
    <row r="127" s="30" customFormat="true" ht="22.5" hidden="false" customHeight="true" outlineLevel="0" collapsed="false">
      <c r="B127" s="184"/>
      <c r="C127" s="185" t="s">
        <v>198</v>
      </c>
      <c r="D127" s="185" t="s">
        <v>139</v>
      </c>
      <c r="E127" s="186" t="s">
        <v>199</v>
      </c>
      <c r="F127" s="187" t="s">
        <v>200</v>
      </c>
      <c r="G127" s="188" t="s">
        <v>193</v>
      </c>
      <c r="H127" s="189" t="n">
        <v>45.644</v>
      </c>
      <c r="I127" s="190"/>
      <c r="J127" s="191" t="n">
        <f aca="false">ROUND(I127*H127,2)</f>
        <v>0</v>
      </c>
      <c r="K127" s="187" t="s">
        <v>143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44</v>
      </c>
      <c r="AT127" s="11" t="s">
        <v>139</v>
      </c>
      <c r="AU127" s="11" t="s">
        <v>83</v>
      </c>
      <c r="AY127" s="11" t="s">
        <v>137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44</v>
      </c>
      <c r="BM127" s="11" t="s">
        <v>201</v>
      </c>
    </row>
    <row r="128" s="30" customFormat="true" ht="30" hidden="false" customHeight="true" outlineLevel="0" collapsed="false">
      <c r="B128" s="31"/>
      <c r="D128" s="197" t="s">
        <v>146</v>
      </c>
      <c r="F128" s="198" t="s">
        <v>202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6</v>
      </c>
      <c r="AU128" s="11" t="s">
        <v>83</v>
      </c>
    </row>
    <row r="129" s="30" customFormat="true" ht="30" hidden="false" customHeight="true" outlineLevel="0" collapsed="false">
      <c r="B129" s="31"/>
      <c r="D129" s="197" t="s">
        <v>148</v>
      </c>
      <c r="F129" s="200" t="s">
        <v>203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8</v>
      </c>
      <c r="AU129" s="11" t="s">
        <v>83</v>
      </c>
    </row>
    <row r="130" s="201" customFormat="true" ht="31.5" hidden="false" customHeight="true" outlineLevel="0" collapsed="false">
      <c r="B130" s="202"/>
      <c r="D130" s="197" t="s">
        <v>150</v>
      </c>
      <c r="E130" s="211"/>
      <c r="F130" s="213" t="s">
        <v>204</v>
      </c>
      <c r="H130" s="214" t="n">
        <v>45.644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50</v>
      </c>
      <c r="AU130" s="211" t="s">
        <v>83</v>
      </c>
      <c r="AV130" s="201" t="s">
        <v>83</v>
      </c>
      <c r="AW130" s="201" t="s">
        <v>38</v>
      </c>
      <c r="AX130" s="201" t="s">
        <v>74</v>
      </c>
      <c r="AY130" s="211" t="s">
        <v>137</v>
      </c>
    </row>
    <row r="131" s="201" customFormat="true" ht="22.5" hidden="false" customHeight="true" outlineLevel="0" collapsed="false">
      <c r="B131" s="202"/>
      <c r="D131" s="197" t="s">
        <v>150</v>
      </c>
      <c r="E131" s="211"/>
      <c r="F131" s="213" t="s">
        <v>205</v>
      </c>
      <c r="H131" s="214" t="n">
        <v>0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50</v>
      </c>
      <c r="AU131" s="211" t="s">
        <v>83</v>
      </c>
      <c r="AV131" s="201" t="s">
        <v>83</v>
      </c>
      <c r="AW131" s="201" t="s">
        <v>38</v>
      </c>
      <c r="AX131" s="201" t="s">
        <v>74</v>
      </c>
      <c r="AY131" s="211" t="s">
        <v>137</v>
      </c>
    </row>
    <row r="132" s="215" customFormat="true" ht="22.5" hidden="false" customHeight="true" outlineLevel="0" collapsed="false">
      <c r="B132" s="216"/>
      <c r="D132" s="203" t="s">
        <v>150</v>
      </c>
      <c r="E132" s="217"/>
      <c r="F132" s="218" t="s">
        <v>206</v>
      </c>
      <c r="H132" s="219" t="n">
        <v>45.644</v>
      </c>
      <c r="I132" s="220"/>
      <c r="L132" s="216"/>
      <c r="M132" s="221"/>
      <c r="N132" s="222"/>
      <c r="O132" s="222"/>
      <c r="P132" s="222"/>
      <c r="Q132" s="222"/>
      <c r="R132" s="222"/>
      <c r="S132" s="222"/>
      <c r="T132" s="223"/>
      <c r="AT132" s="224" t="s">
        <v>150</v>
      </c>
      <c r="AU132" s="224" t="s">
        <v>83</v>
      </c>
      <c r="AV132" s="215" t="s">
        <v>144</v>
      </c>
      <c r="AW132" s="215" t="s">
        <v>38</v>
      </c>
      <c r="AX132" s="215" t="s">
        <v>23</v>
      </c>
      <c r="AY132" s="224" t="s">
        <v>137</v>
      </c>
    </row>
    <row r="133" s="30" customFormat="true" ht="22.5" hidden="false" customHeight="true" outlineLevel="0" collapsed="false">
      <c r="B133" s="184"/>
      <c r="C133" s="185" t="s">
        <v>28</v>
      </c>
      <c r="D133" s="185" t="s">
        <v>139</v>
      </c>
      <c r="E133" s="186" t="s">
        <v>207</v>
      </c>
      <c r="F133" s="187" t="s">
        <v>208</v>
      </c>
      <c r="G133" s="188" t="s">
        <v>193</v>
      </c>
      <c r="H133" s="189" t="n">
        <v>2043.205</v>
      </c>
      <c r="I133" s="190"/>
      <c r="J133" s="191" t="n">
        <f aca="false">ROUND(I133*H133,2)</f>
        <v>0</v>
      </c>
      <c r="K133" s="187" t="s">
        <v>143</v>
      </c>
      <c r="L133" s="31"/>
      <c r="M133" s="192"/>
      <c r="N133" s="193" t="s">
        <v>45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44</v>
      </c>
      <c r="AT133" s="11" t="s">
        <v>139</v>
      </c>
      <c r="AU133" s="11" t="s">
        <v>83</v>
      </c>
      <c r="AY133" s="11" t="s">
        <v>137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44</v>
      </c>
      <c r="BM133" s="11" t="s">
        <v>209</v>
      </c>
    </row>
    <row r="134" s="30" customFormat="true" ht="30" hidden="false" customHeight="true" outlineLevel="0" collapsed="false">
      <c r="B134" s="31"/>
      <c r="D134" s="197" t="s">
        <v>146</v>
      </c>
      <c r="F134" s="198" t="s">
        <v>210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6</v>
      </c>
      <c r="AU134" s="11" t="s">
        <v>83</v>
      </c>
    </row>
    <row r="135" s="30" customFormat="true" ht="30" hidden="false" customHeight="true" outlineLevel="0" collapsed="false">
      <c r="B135" s="31"/>
      <c r="D135" s="197" t="s">
        <v>148</v>
      </c>
      <c r="F135" s="200" t="s">
        <v>211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8</v>
      </c>
      <c r="AU135" s="11" t="s">
        <v>83</v>
      </c>
    </row>
    <row r="136" s="201" customFormat="true" ht="31.5" hidden="false" customHeight="true" outlineLevel="0" collapsed="false">
      <c r="B136" s="202"/>
      <c r="D136" s="203" t="s">
        <v>150</v>
      </c>
      <c r="E136" s="204"/>
      <c r="F136" s="205" t="s">
        <v>212</v>
      </c>
      <c r="H136" s="206" t="n">
        <v>2043.205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50</v>
      </c>
      <c r="AU136" s="211" t="s">
        <v>83</v>
      </c>
      <c r="AV136" s="201" t="s">
        <v>83</v>
      </c>
      <c r="AW136" s="201" t="s">
        <v>38</v>
      </c>
      <c r="AX136" s="201" t="s">
        <v>23</v>
      </c>
      <c r="AY136" s="211" t="s">
        <v>137</v>
      </c>
    </row>
    <row r="137" s="30" customFormat="true" ht="22.5" hidden="false" customHeight="true" outlineLevel="0" collapsed="false">
      <c r="B137" s="184"/>
      <c r="C137" s="185" t="s">
        <v>213</v>
      </c>
      <c r="D137" s="185" t="s">
        <v>139</v>
      </c>
      <c r="E137" s="186" t="s">
        <v>214</v>
      </c>
      <c r="F137" s="187" t="s">
        <v>215</v>
      </c>
      <c r="G137" s="188" t="s">
        <v>193</v>
      </c>
      <c r="H137" s="189" t="n">
        <v>109.568</v>
      </c>
      <c r="I137" s="190"/>
      <c r="J137" s="191" t="n">
        <f aca="false">ROUND(I137*H137,2)</f>
        <v>0</v>
      </c>
      <c r="K137" s="187" t="s">
        <v>143</v>
      </c>
      <c r="L137" s="31"/>
      <c r="M137" s="192"/>
      <c r="N137" s="193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44</v>
      </c>
      <c r="AT137" s="11" t="s">
        <v>139</v>
      </c>
      <c r="AU137" s="11" t="s">
        <v>83</v>
      </c>
      <c r="AY137" s="11" t="s">
        <v>137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44</v>
      </c>
      <c r="BM137" s="11" t="s">
        <v>216</v>
      </c>
    </row>
    <row r="138" s="30" customFormat="true" ht="30" hidden="false" customHeight="true" outlineLevel="0" collapsed="false">
      <c r="B138" s="31"/>
      <c r="D138" s="197" t="s">
        <v>146</v>
      </c>
      <c r="F138" s="198" t="s">
        <v>217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6</v>
      </c>
      <c r="AU138" s="11" t="s">
        <v>83</v>
      </c>
    </row>
    <row r="139" s="30" customFormat="true" ht="42" hidden="false" customHeight="true" outlineLevel="0" collapsed="false">
      <c r="B139" s="31"/>
      <c r="D139" s="197" t="s">
        <v>148</v>
      </c>
      <c r="F139" s="200" t="s">
        <v>218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48</v>
      </c>
      <c r="AU139" s="11" t="s">
        <v>83</v>
      </c>
    </row>
    <row r="140" s="201" customFormat="true" ht="22.5" hidden="false" customHeight="true" outlineLevel="0" collapsed="false">
      <c r="B140" s="202"/>
      <c r="D140" s="197" t="s">
        <v>150</v>
      </c>
      <c r="E140" s="211"/>
      <c r="F140" s="213" t="s">
        <v>219</v>
      </c>
      <c r="H140" s="214" t="n">
        <v>9.568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50</v>
      </c>
      <c r="AU140" s="211" t="s">
        <v>83</v>
      </c>
      <c r="AV140" s="201" t="s">
        <v>83</v>
      </c>
      <c r="AW140" s="201" t="s">
        <v>38</v>
      </c>
      <c r="AX140" s="201" t="s">
        <v>74</v>
      </c>
      <c r="AY140" s="211" t="s">
        <v>137</v>
      </c>
    </row>
    <row r="141" s="201" customFormat="true" ht="22.5" hidden="false" customHeight="true" outlineLevel="0" collapsed="false">
      <c r="B141" s="202"/>
      <c r="D141" s="197" t="s">
        <v>150</v>
      </c>
      <c r="E141" s="211"/>
      <c r="F141" s="213" t="s">
        <v>220</v>
      </c>
      <c r="H141" s="214" t="n">
        <v>100</v>
      </c>
      <c r="I141" s="207"/>
      <c r="L141" s="202"/>
      <c r="M141" s="208"/>
      <c r="N141" s="209"/>
      <c r="O141" s="209"/>
      <c r="P141" s="209"/>
      <c r="Q141" s="209"/>
      <c r="R141" s="209"/>
      <c r="S141" s="209"/>
      <c r="T141" s="210"/>
      <c r="AT141" s="211" t="s">
        <v>150</v>
      </c>
      <c r="AU141" s="211" t="s">
        <v>83</v>
      </c>
      <c r="AV141" s="201" t="s">
        <v>83</v>
      </c>
      <c r="AW141" s="201" t="s">
        <v>38</v>
      </c>
      <c r="AX141" s="201" t="s">
        <v>74</v>
      </c>
      <c r="AY141" s="211" t="s">
        <v>137</v>
      </c>
    </row>
    <row r="142" s="215" customFormat="true" ht="22.5" hidden="false" customHeight="true" outlineLevel="0" collapsed="false">
      <c r="B142" s="216"/>
      <c r="D142" s="203" t="s">
        <v>150</v>
      </c>
      <c r="E142" s="217"/>
      <c r="F142" s="218" t="s">
        <v>206</v>
      </c>
      <c r="H142" s="219" t="n">
        <v>109.568</v>
      </c>
      <c r="I142" s="220"/>
      <c r="L142" s="216"/>
      <c r="M142" s="221"/>
      <c r="N142" s="222"/>
      <c r="O142" s="222"/>
      <c r="P142" s="222"/>
      <c r="Q142" s="222"/>
      <c r="R142" s="222"/>
      <c r="S142" s="222"/>
      <c r="T142" s="223"/>
      <c r="AT142" s="224" t="s">
        <v>150</v>
      </c>
      <c r="AU142" s="224" t="s">
        <v>83</v>
      </c>
      <c r="AV142" s="215" t="s">
        <v>144</v>
      </c>
      <c r="AW142" s="215" t="s">
        <v>38</v>
      </c>
      <c r="AX142" s="215" t="s">
        <v>23</v>
      </c>
      <c r="AY142" s="224" t="s">
        <v>137</v>
      </c>
    </row>
    <row r="143" s="30" customFormat="true" ht="22.5" hidden="false" customHeight="true" outlineLevel="0" collapsed="false">
      <c r="B143" s="184"/>
      <c r="C143" s="185" t="s">
        <v>221</v>
      </c>
      <c r="D143" s="185" t="s">
        <v>139</v>
      </c>
      <c r="E143" s="186" t="s">
        <v>222</v>
      </c>
      <c r="F143" s="187" t="s">
        <v>223</v>
      </c>
      <c r="G143" s="188" t="s">
        <v>193</v>
      </c>
      <c r="H143" s="189" t="n">
        <v>4019.603</v>
      </c>
      <c r="I143" s="190"/>
      <c r="J143" s="191" t="n">
        <f aca="false">ROUND(I143*H143,2)</f>
        <v>0</v>
      </c>
      <c r="K143" s="187" t="s">
        <v>143</v>
      </c>
      <c r="L143" s="31"/>
      <c r="M143" s="192"/>
      <c r="N143" s="193" t="s">
        <v>45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4</v>
      </c>
      <c r="AT143" s="11" t="s">
        <v>139</v>
      </c>
      <c r="AU143" s="11" t="s">
        <v>83</v>
      </c>
      <c r="AY143" s="11" t="s">
        <v>137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4</v>
      </c>
      <c r="BM143" s="11" t="s">
        <v>224</v>
      </c>
    </row>
    <row r="144" s="30" customFormat="true" ht="42" hidden="false" customHeight="true" outlineLevel="0" collapsed="false">
      <c r="B144" s="31"/>
      <c r="D144" s="197" t="s">
        <v>146</v>
      </c>
      <c r="F144" s="198" t="s">
        <v>225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6</v>
      </c>
      <c r="AU144" s="11" t="s">
        <v>83</v>
      </c>
    </row>
    <row r="145" s="30" customFormat="true" ht="30" hidden="false" customHeight="true" outlineLevel="0" collapsed="false">
      <c r="B145" s="31"/>
      <c r="D145" s="197" t="s">
        <v>148</v>
      </c>
      <c r="F145" s="200" t="s">
        <v>226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8</v>
      </c>
      <c r="AU145" s="11" t="s">
        <v>83</v>
      </c>
    </row>
    <row r="146" s="201" customFormat="true" ht="22.5" hidden="false" customHeight="true" outlineLevel="0" collapsed="false">
      <c r="B146" s="202"/>
      <c r="D146" s="197" t="s">
        <v>150</v>
      </c>
      <c r="E146" s="211"/>
      <c r="F146" s="213" t="s">
        <v>227</v>
      </c>
      <c r="H146" s="214" t="n">
        <v>2043.205</v>
      </c>
      <c r="I146" s="207"/>
      <c r="L146" s="202"/>
      <c r="M146" s="208"/>
      <c r="N146" s="209"/>
      <c r="O146" s="209"/>
      <c r="P146" s="209"/>
      <c r="Q146" s="209"/>
      <c r="R146" s="209"/>
      <c r="S146" s="209"/>
      <c r="T146" s="210"/>
      <c r="AT146" s="211" t="s">
        <v>150</v>
      </c>
      <c r="AU146" s="211" t="s">
        <v>83</v>
      </c>
      <c r="AV146" s="201" t="s">
        <v>83</v>
      </c>
      <c r="AW146" s="201" t="s">
        <v>38</v>
      </c>
      <c r="AX146" s="201" t="s">
        <v>74</v>
      </c>
      <c r="AY146" s="211" t="s">
        <v>137</v>
      </c>
    </row>
    <row r="147" s="201" customFormat="true" ht="22.5" hidden="false" customHeight="true" outlineLevel="0" collapsed="false">
      <c r="B147" s="202"/>
      <c r="D147" s="197" t="s">
        <v>150</v>
      </c>
      <c r="E147" s="211"/>
      <c r="F147" s="213" t="s">
        <v>228</v>
      </c>
      <c r="H147" s="214" t="n">
        <v>45.644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50</v>
      </c>
      <c r="AU147" s="211" t="s">
        <v>83</v>
      </c>
      <c r="AV147" s="201" t="s">
        <v>83</v>
      </c>
      <c r="AW147" s="201" t="s">
        <v>38</v>
      </c>
      <c r="AX147" s="201" t="s">
        <v>74</v>
      </c>
      <c r="AY147" s="211" t="s">
        <v>137</v>
      </c>
    </row>
    <row r="148" s="201" customFormat="true" ht="22.5" hidden="false" customHeight="true" outlineLevel="0" collapsed="false">
      <c r="B148" s="202"/>
      <c r="D148" s="197" t="s">
        <v>150</v>
      </c>
      <c r="E148" s="211"/>
      <c r="F148" s="213" t="s">
        <v>229</v>
      </c>
      <c r="H148" s="214" t="n">
        <v>1821.186</v>
      </c>
      <c r="I148" s="207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50</v>
      </c>
      <c r="AU148" s="211" t="s">
        <v>83</v>
      </c>
      <c r="AV148" s="201" t="s">
        <v>83</v>
      </c>
      <c r="AW148" s="201" t="s">
        <v>38</v>
      </c>
      <c r="AX148" s="201" t="s">
        <v>74</v>
      </c>
      <c r="AY148" s="211" t="s">
        <v>137</v>
      </c>
    </row>
    <row r="149" s="201" customFormat="true" ht="22.5" hidden="false" customHeight="true" outlineLevel="0" collapsed="false">
      <c r="B149" s="202"/>
      <c r="D149" s="197" t="s">
        <v>150</v>
      </c>
      <c r="E149" s="211"/>
      <c r="F149" s="213" t="s">
        <v>230</v>
      </c>
      <c r="H149" s="214" t="n">
        <v>109.568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11" t="s">
        <v>150</v>
      </c>
      <c r="AU149" s="211" t="s">
        <v>83</v>
      </c>
      <c r="AV149" s="201" t="s">
        <v>83</v>
      </c>
      <c r="AW149" s="201" t="s">
        <v>38</v>
      </c>
      <c r="AX149" s="201" t="s">
        <v>74</v>
      </c>
      <c r="AY149" s="211" t="s">
        <v>137</v>
      </c>
    </row>
    <row r="150" s="215" customFormat="true" ht="22.5" hidden="false" customHeight="true" outlineLevel="0" collapsed="false">
      <c r="B150" s="216"/>
      <c r="D150" s="203" t="s">
        <v>150</v>
      </c>
      <c r="E150" s="217"/>
      <c r="F150" s="218" t="s">
        <v>206</v>
      </c>
      <c r="H150" s="219" t="n">
        <v>4019.603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24" t="s">
        <v>150</v>
      </c>
      <c r="AU150" s="224" t="s">
        <v>83</v>
      </c>
      <c r="AV150" s="215" t="s">
        <v>144</v>
      </c>
      <c r="AW150" s="215" t="s">
        <v>38</v>
      </c>
      <c r="AX150" s="215" t="s">
        <v>23</v>
      </c>
      <c r="AY150" s="224" t="s">
        <v>137</v>
      </c>
    </row>
    <row r="151" s="30" customFormat="true" ht="31.5" hidden="false" customHeight="true" outlineLevel="0" collapsed="false">
      <c r="B151" s="184"/>
      <c r="C151" s="185" t="s">
        <v>231</v>
      </c>
      <c r="D151" s="185" t="s">
        <v>139</v>
      </c>
      <c r="E151" s="186" t="s">
        <v>232</v>
      </c>
      <c r="F151" s="187" t="s">
        <v>233</v>
      </c>
      <c r="G151" s="188" t="s">
        <v>193</v>
      </c>
      <c r="H151" s="189" t="n">
        <v>40196.03</v>
      </c>
      <c r="I151" s="190"/>
      <c r="J151" s="191" t="n">
        <f aca="false">ROUND(I151*H151,2)</f>
        <v>0</v>
      </c>
      <c r="K151" s="187" t="s">
        <v>143</v>
      </c>
      <c r="L151" s="31"/>
      <c r="M151" s="192"/>
      <c r="N151" s="193" t="s">
        <v>45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44</v>
      </c>
      <c r="AT151" s="11" t="s">
        <v>139</v>
      </c>
      <c r="AU151" s="11" t="s">
        <v>83</v>
      </c>
      <c r="AY151" s="11" t="s">
        <v>137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44</v>
      </c>
      <c r="BM151" s="11" t="s">
        <v>234</v>
      </c>
    </row>
    <row r="152" s="30" customFormat="true" ht="42" hidden="false" customHeight="true" outlineLevel="0" collapsed="false">
      <c r="B152" s="31"/>
      <c r="D152" s="197" t="s">
        <v>146</v>
      </c>
      <c r="F152" s="198" t="s">
        <v>235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46</v>
      </c>
      <c r="AU152" s="11" t="s">
        <v>83</v>
      </c>
    </row>
    <row r="153" s="201" customFormat="true" ht="22.5" hidden="false" customHeight="true" outlineLevel="0" collapsed="false">
      <c r="B153" s="202"/>
      <c r="D153" s="203" t="s">
        <v>150</v>
      </c>
      <c r="E153" s="204"/>
      <c r="F153" s="205" t="s">
        <v>236</v>
      </c>
      <c r="H153" s="206" t="n">
        <v>40196.03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50</v>
      </c>
      <c r="AU153" s="211" t="s">
        <v>83</v>
      </c>
      <c r="AV153" s="201" t="s">
        <v>83</v>
      </c>
      <c r="AW153" s="201" t="s">
        <v>38</v>
      </c>
      <c r="AX153" s="201" t="s">
        <v>23</v>
      </c>
      <c r="AY153" s="211" t="s">
        <v>137</v>
      </c>
    </row>
    <row r="154" s="30" customFormat="true" ht="22.5" hidden="false" customHeight="true" outlineLevel="0" collapsed="false">
      <c r="B154" s="184"/>
      <c r="C154" s="185" t="s">
        <v>237</v>
      </c>
      <c r="D154" s="185" t="s">
        <v>139</v>
      </c>
      <c r="E154" s="186" t="s">
        <v>238</v>
      </c>
      <c r="F154" s="187" t="s">
        <v>239</v>
      </c>
      <c r="G154" s="188" t="s">
        <v>240</v>
      </c>
      <c r="H154" s="189" t="n">
        <v>4067.071</v>
      </c>
      <c r="I154" s="190"/>
      <c r="J154" s="191" t="n">
        <f aca="false">ROUND(I154*H154,2)</f>
        <v>0</v>
      </c>
      <c r="K154" s="187" t="s">
        <v>143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44</v>
      </c>
      <c r="AT154" s="11" t="s">
        <v>139</v>
      </c>
      <c r="AU154" s="11" t="s">
        <v>83</v>
      </c>
      <c r="AY154" s="11" t="s">
        <v>13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44</v>
      </c>
      <c r="BM154" s="11" t="s">
        <v>241</v>
      </c>
    </row>
    <row r="155" s="30" customFormat="true" ht="22.5" hidden="false" customHeight="true" outlineLevel="0" collapsed="false">
      <c r="B155" s="31"/>
      <c r="D155" s="197" t="s">
        <v>146</v>
      </c>
      <c r="F155" s="198" t="s">
        <v>242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6</v>
      </c>
      <c r="AU155" s="11" t="s">
        <v>83</v>
      </c>
    </row>
    <row r="156" s="201" customFormat="true" ht="22.5" hidden="false" customHeight="true" outlineLevel="0" collapsed="false">
      <c r="B156" s="202"/>
      <c r="D156" s="203" t="s">
        <v>150</v>
      </c>
      <c r="E156" s="204"/>
      <c r="F156" s="205" t="s">
        <v>243</v>
      </c>
      <c r="H156" s="206" t="n">
        <v>4067.071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50</v>
      </c>
      <c r="AU156" s="211" t="s">
        <v>83</v>
      </c>
      <c r="AV156" s="201" t="s">
        <v>83</v>
      </c>
      <c r="AW156" s="201" t="s">
        <v>38</v>
      </c>
      <c r="AX156" s="201" t="s">
        <v>23</v>
      </c>
      <c r="AY156" s="211" t="s">
        <v>137</v>
      </c>
    </row>
    <row r="157" s="30" customFormat="true" ht="22.5" hidden="false" customHeight="true" outlineLevel="0" collapsed="false">
      <c r="B157" s="184"/>
      <c r="C157" s="185" t="s">
        <v>10</v>
      </c>
      <c r="D157" s="185" t="s">
        <v>139</v>
      </c>
      <c r="E157" s="186" t="s">
        <v>244</v>
      </c>
      <c r="F157" s="187" t="s">
        <v>245</v>
      </c>
      <c r="G157" s="188" t="s">
        <v>240</v>
      </c>
      <c r="H157" s="189" t="n">
        <v>3369.194</v>
      </c>
      <c r="I157" s="190"/>
      <c r="J157" s="191" t="n">
        <f aca="false">ROUND(I157*H157,2)</f>
        <v>0</v>
      </c>
      <c r="K157" s="187"/>
      <c r="L157" s="31"/>
      <c r="M157" s="192"/>
      <c r="N157" s="193" t="s">
        <v>45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44</v>
      </c>
      <c r="AT157" s="11" t="s">
        <v>139</v>
      </c>
      <c r="AU157" s="11" t="s">
        <v>83</v>
      </c>
      <c r="AY157" s="11" t="s">
        <v>137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44</v>
      </c>
      <c r="BM157" s="11" t="s">
        <v>246</v>
      </c>
    </row>
    <row r="158" s="201" customFormat="true" ht="22.5" hidden="false" customHeight="true" outlineLevel="0" collapsed="false">
      <c r="B158" s="202"/>
      <c r="D158" s="203" t="s">
        <v>150</v>
      </c>
      <c r="E158" s="204"/>
      <c r="F158" s="205" t="s">
        <v>247</v>
      </c>
      <c r="H158" s="206" t="n">
        <v>3369.194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50</v>
      </c>
      <c r="AU158" s="211" t="s">
        <v>83</v>
      </c>
      <c r="AV158" s="201" t="s">
        <v>83</v>
      </c>
      <c r="AW158" s="201" t="s">
        <v>38</v>
      </c>
      <c r="AX158" s="201" t="s">
        <v>23</v>
      </c>
      <c r="AY158" s="211" t="s">
        <v>137</v>
      </c>
    </row>
    <row r="159" s="30" customFormat="true" ht="22.5" hidden="false" customHeight="true" outlineLevel="0" collapsed="false">
      <c r="B159" s="184"/>
      <c r="C159" s="185" t="s">
        <v>248</v>
      </c>
      <c r="D159" s="185" t="s">
        <v>139</v>
      </c>
      <c r="E159" s="186" t="s">
        <v>249</v>
      </c>
      <c r="F159" s="187" t="s">
        <v>250</v>
      </c>
      <c r="G159" s="188" t="s">
        <v>193</v>
      </c>
      <c r="H159" s="189" t="n">
        <v>1821.186</v>
      </c>
      <c r="I159" s="190"/>
      <c r="J159" s="191" t="n">
        <f aca="false">ROUND(I159*H159,2)</f>
        <v>0</v>
      </c>
      <c r="K159" s="187" t="s">
        <v>143</v>
      </c>
      <c r="L159" s="31"/>
      <c r="M159" s="192"/>
      <c r="N159" s="193" t="s">
        <v>45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44</v>
      </c>
      <c r="AT159" s="11" t="s">
        <v>139</v>
      </c>
      <c r="AU159" s="11" t="s">
        <v>83</v>
      </c>
      <c r="AY159" s="11" t="s">
        <v>137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44</v>
      </c>
      <c r="BM159" s="11" t="s">
        <v>251</v>
      </c>
    </row>
    <row r="160" s="30" customFormat="true" ht="30" hidden="false" customHeight="true" outlineLevel="0" collapsed="false">
      <c r="B160" s="31"/>
      <c r="D160" s="197" t="s">
        <v>146</v>
      </c>
      <c r="F160" s="198" t="s">
        <v>252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46</v>
      </c>
      <c r="AU160" s="11" t="s">
        <v>83</v>
      </c>
    </row>
    <row r="161" s="30" customFormat="true" ht="30" hidden="false" customHeight="true" outlineLevel="0" collapsed="false">
      <c r="B161" s="31"/>
      <c r="D161" s="197" t="s">
        <v>148</v>
      </c>
      <c r="F161" s="200" t="s">
        <v>253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8</v>
      </c>
      <c r="AU161" s="11" t="s">
        <v>83</v>
      </c>
    </row>
    <row r="162" s="201" customFormat="true" ht="31.5" hidden="false" customHeight="true" outlineLevel="0" collapsed="false">
      <c r="B162" s="202"/>
      <c r="D162" s="197" t="s">
        <v>150</v>
      </c>
      <c r="E162" s="211"/>
      <c r="F162" s="213" t="s">
        <v>254</v>
      </c>
      <c r="H162" s="214" t="n">
        <v>1821.186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50</v>
      </c>
      <c r="AU162" s="211" t="s">
        <v>83</v>
      </c>
      <c r="AV162" s="201" t="s">
        <v>83</v>
      </c>
      <c r="AW162" s="201" t="s">
        <v>38</v>
      </c>
      <c r="AX162" s="201" t="s">
        <v>23</v>
      </c>
      <c r="AY162" s="211" t="s">
        <v>137</v>
      </c>
    </row>
    <row r="163" s="169" customFormat="true" ht="29.85" hidden="false" customHeight="true" outlineLevel="0" collapsed="false">
      <c r="B163" s="170"/>
      <c r="D163" s="181" t="s">
        <v>73</v>
      </c>
      <c r="E163" s="182" t="s">
        <v>83</v>
      </c>
      <c r="F163" s="182" t="s">
        <v>255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75)</f>
        <v>0</v>
      </c>
      <c r="Q163" s="176"/>
      <c r="R163" s="177" t="n">
        <f aca="false">SUM(R164:R175)</f>
        <v>56.44629</v>
      </c>
      <c r="S163" s="176"/>
      <c r="T163" s="178" t="n">
        <f aca="false">SUM(T164:T175)</f>
        <v>0</v>
      </c>
      <c r="AR163" s="171" t="s">
        <v>23</v>
      </c>
      <c r="AT163" s="179" t="s">
        <v>73</v>
      </c>
      <c r="AU163" s="179" t="s">
        <v>23</v>
      </c>
      <c r="AY163" s="171" t="s">
        <v>137</v>
      </c>
      <c r="BK163" s="180" t="n">
        <f aca="false">SUM(BK164:BK175)</f>
        <v>0</v>
      </c>
    </row>
    <row r="164" s="30" customFormat="true" ht="31.5" hidden="false" customHeight="true" outlineLevel="0" collapsed="false">
      <c r="B164" s="184"/>
      <c r="C164" s="185" t="s">
        <v>256</v>
      </c>
      <c r="D164" s="185" t="s">
        <v>139</v>
      </c>
      <c r="E164" s="186" t="s">
        <v>257</v>
      </c>
      <c r="F164" s="187" t="s">
        <v>258</v>
      </c>
      <c r="G164" s="188" t="s">
        <v>178</v>
      </c>
      <c r="H164" s="189" t="n">
        <v>237</v>
      </c>
      <c r="I164" s="190"/>
      <c r="J164" s="191" t="n">
        <f aca="false">ROUND(I164*H164,2)</f>
        <v>0</v>
      </c>
      <c r="K164" s="187" t="s">
        <v>143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.23801</v>
      </c>
      <c r="R164" s="194" t="n">
        <f aca="false">Q164*H164</f>
        <v>56.40837</v>
      </c>
      <c r="S164" s="194" t="n">
        <v>0</v>
      </c>
      <c r="T164" s="195" t="n">
        <f aca="false">S164*H164</f>
        <v>0</v>
      </c>
      <c r="AR164" s="11" t="s">
        <v>144</v>
      </c>
      <c r="AT164" s="11" t="s">
        <v>139</v>
      </c>
      <c r="AU164" s="11" t="s">
        <v>83</v>
      </c>
      <c r="AY164" s="11" t="s">
        <v>13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4</v>
      </c>
      <c r="BM164" s="11" t="s">
        <v>259</v>
      </c>
    </row>
    <row r="165" s="30" customFormat="true" ht="42" hidden="false" customHeight="true" outlineLevel="0" collapsed="false">
      <c r="B165" s="31"/>
      <c r="D165" s="197" t="s">
        <v>146</v>
      </c>
      <c r="F165" s="198" t="s">
        <v>260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6</v>
      </c>
      <c r="AU165" s="11" t="s">
        <v>83</v>
      </c>
    </row>
    <row r="166" s="201" customFormat="true" ht="22.5" hidden="false" customHeight="true" outlineLevel="0" collapsed="false">
      <c r="B166" s="202"/>
      <c r="D166" s="197" t="s">
        <v>150</v>
      </c>
      <c r="E166" s="211"/>
      <c r="F166" s="213" t="s">
        <v>261</v>
      </c>
      <c r="H166" s="214" t="n">
        <v>183</v>
      </c>
      <c r="I166" s="207"/>
      <c r="L166" s="202"/>
      <c r="M166" s="208"/>
      <c r="N166" s="209"/>
      <c r="O166" s="209"/>
      <c r="P166" s="209"/>
      <c r="Q166" s="209"/>
      <c r="R166" s="209"/>
      <c r="S166" s="209"/>
      <c r="T166" s="210"/>
      <c r="AT166" s="211" t="s">
        <v>150</v>
      </c>
      <c r="AU166" s="211" t="s">
        <v>83</v>
      </c>
      <c r="AV166" s="201" t="s">
        <v>83</v>
      </c>
      <c r="AW166" s="201" t="s">
        <v>38</v>
      </c>
      <c r="AX166" s="201" t="s">
        <v>74</v>
      </c>
      <c r="AY166" s="211" t="s">
        <v>137</v>
      </c>
    </row>
    <row r="167" s="201" customFormat="true" ht="22.5" hidden="false" customHeight="true" outlineLevel="0" collapsed="false">
      <c r="B167" s="202"/>
      <c r="D167" s="197" t="s">
        <v>150</v>
      </c>
      <c r="E167" s="211"/>
      <c r="F167" s="213" t="s">
        <v>262</v>
      </c>
      <c r="H167" s="214" t="n">
        <v>54</v>
      </c>
      <c r="I167" s="207"/>
      <c r="L167" s="202"/>
      <c r="M167" s="208"/>
      <c r="N167" s="209"/>
      <c r="O167" s="209"/>
      <c r="P167" s="209"/>
      <c r="Q167" s="209"/>
      <c r="R167" s="209"/>
      <c r="S167" s="209"/>
      <c r="T167" s="210"/>
      <c r="AT167" s="211" t="s">
        <v>150</v>
      </c>
      <c r="AU167" s="211" t="s">
        <v>83</v>
      </c>
      <c r="AV167" s="201" t="s">
        <v>83</v>
      </c>
      <c r="AW167" s="201" t="s">
        <v>38</v>
      </c>
      <c r="AX167" s="201" t="s">
        <v>74</v>
      </c>
      <c r="AY167" s="211" t="s">
        <v>137</v>
      </c>
    </row>
    <row r="168" s="215" customFormat="true" ht="22.5" hidden="false" customHeight="true" outlineLevel="0" collapsed="false">
      <c r="B168" s="216"/>
      <c r="D168" s="203" t="s">
        <v>150</v>
      </c>
      <c r="E168" s="217"/>
      <c r="F168" s="218" t="s">
        <v>206</v>
      </c>
      <c r="H168" s="219" t="n">
        <v>237</v>
      </c>
      <c r="I168" s="220"/>
      <c r="L168" s="216"/>
      <c r="M168" s="221"/>
      <c r="N168" s="222"/>
      <c r="O168" s="222"/>
      <c r="P168" s="222"/>
      <c r="Q168" s="222"/>
      <c r="R168" s="222"/>
      <c r="S168" s="222"/>
      <c r="T168" s="223"/>
      <c r="AT168" s="224" t="s">
        <v>150</v>
      </c>
      <c r="AU168" s="224" t="s">
        <v>83</v>
      </c>
      <c r="AV168" s="215" t="s">
        <v>144</v>
      </c>
      <c r="AW168" s="215" t="s">
        <v>38</v>
      </c>
      <c r="AX168" s="215" t="s">
        <v>23</v>
      </c>
      <c r="AY168" s="224" t="s">
        <v>137</v>
      </c>
    </row>
    <row r="169" s="30" customFormat="true" ht="22.5" hidden="false" customHeight="true" outlineLevel="0" collapsed="false">
      <c r="B169" s="184"/>
      <c r="C169" s="185" t="s">
        <v>263</v>
      </c>
      <c r="D169" s="185" t="s">
        <v>139</v>
      </c>
      <c r="E169" s="186" t="s">
        <v>264</v>
      </c>
      <c r="F169" s="187" t="s">
        <v>265</v>
      </c>
      <c r="G169" s="188" t="s">
        <v>178</v>
      </c>
      <c r="H169" s="189" t="n">
        <v>237</v>
      </c>
      <c r="I169" s="190"/>
      <c r="J169" s="191" t="n">
        <f aca="false">ROUND(I169*H169,2)</f>
        <v>0</v>
      </c>
      <c r="K169" s="187" t="s">
        <v>143</v>
      </c>
      <c r="L169" s="31"/>
      <c r="M169" s="192"/>
      <c r="N169" s="193" t="s">
        <v>45</v>
      </c>
      <c r="O169" s="32"/>
      <c r="P169" s="194" t="n">
        <f aca="false">O169*H169</f>
        <v>0</v>
      </c>
      <c r="Q169" s="194" t="n">
        <v>0.00016</v>
      </c>
      <c r="R169" s="194" t="n">
        <f aca="false">Q169*H169</f>
        <v>0.03792</v>
      </c>
      <c r="S169" s="194" t="n">
        <v>0</v>
      </c>
      <c r="T169" s="195" t="n">
        <f aca="false">S169*H169</f>
        <v>0</v>
      </c>
      <c r="AR169" s="11" t="s">
        <v>144</v>
      </c>
      <c r="AT169" s="11" t="s">
        <v>139</v>
      </c>
      <c r="AU169" s="11" t="s">
        <v>83</v>
      </c>
      <c r="AY169" s="11" t="s">
        <v>137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44</v>
      </c>
      <c r="BM169" s="11" t="s">
        <v>266</v>
      </c>
    </row>
    <row r="170" s="30" customFormat="true" ht="22.5" hidden="false" customHeight="true" outlineLevel="0" collapsed="false">
      <c r="B170" s="31"/>
      <c r="D170" s="197" t="s">
        <v>146</v>
      </c>
      <c r="F170" s="198" t="s">
        <v>265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6</v>
      </c>
      <c r="AU170" s="11" t="s">
        <v>83</v>
      </c>
    </row>
    <row r="171" s="30" customFormat="true" ht="42" hidden="false" customHeight="true" outlineLevel="0" collapsed="false">
      <c r="B171" s="31"/>
      <c r="D171" s="203" t="s">
        <v>148</v>
      </c>
      <c r="F171" s="212" t="s">
        <v>267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8</v>
      </c>
      <c r="AU171" s="11" t="s">
        <v>83</v>
      </c>
    </row>
    <row r="172" s="30" customFormat="true" ht="22.5" hidden="false" customHeight="true" outlineLevel="0" collapsed="false">
      <c r="B172" s="184"/>
      <c r="C172" s="185" t="s">
        <v>268</v>
      </c>
      <c r="D172" s="185" t="s">
        <v>139</v>
      </c>
      <c r="E172" s="186" t="s">
        <v>269</v>
      </c>
      <c r="F172" s="187" t="s">
        <v>270</v>
      </c>
      <c r="G172" s="188" t="s">
        <v>193</v>
      </c>
      <c r="H172" s="189" t="n">
        <v>9.568</v>
      </c>
      <c r="I172" s="190"/>
      <c r="J172" s="191" t="n">
        <f aca="false">ROUND(I172*H172,2)</f>
        <v>0</v>
      </c>
      <c r="K172" s="187" t="s">
        <v>143</v>
      </c>
      <c r="L172" s="31"/>
      <c r="M172" s="192"/>
      <c r="N172" s="193" t="s">
        <v>45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44</v>
      </c>
      <c r="AT172" s="11" t="s">
        <v>139</v>
      </c>
      <c r="AU172" s="11" t="s">
        <v>83</v>
      </c>
      <c r="AY172" s="11" t="s">
        <v>137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44</v>
      </c>
      <c r="BM172" s="11" t="s">
        <v>271</v>
      </c>
    </row>
    <row r="173" s="30" customFormat="true" ht="30" hidden="false" customHeight="true" outlineLevel="0" collapsed="false">
      <c r="B173" s="31"/>
      <c r="D173" s="197" t="s">
        <v>146</v>
      </c>
      <c r="F173" s="198" t="s">
        <v>272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46</v>
      </c>
      <c r="AU173" s="11" t="s">
        <v>83</v>
      </c>
    </row>
    <row r="174" s="30" customFormat="true" ht="30" hidden="false" customHeight="true" outlineLevel="0" collapsed="false">
      <c r="B174" s="31"/>
      <c r="D174" s="197" t="s">
        <v>148</v>
      </c>
      <c r="F174" s="200" t="s">
        <v>273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8</v>
      </c>
      <c r="AU174" s="11" t="s">
        <v>83</v>
      </c>
    </row>
    <row r="175" s="201" customFormat="true" ht="22.5" hidden="false" customHeight="true" outlineLevel="0" collapsed="false">
      <c r="B175" s="202"/>
      <c r="D175" s="197" t="s">
        <v>150</v>
      </c>
      <c r="E175" s="211"/>
      <c r="F175" s="213" t="s">
        <v>274</v>
      </c>
      <c r="H175" s="214" t="n">
        <v>9.568</v>
      </c>
      <c r="I175" s="207"/>
      <c r="L175" s="202"/>
      <c r="M175" s="208"/>
      <c r="N175" s="209"/>
      <c r="O175" s="209"/>
      <c r="P175" s="209"/>
      <c r="Q175" s="209"/>
      <c r="R175" s="209"/>
      <c r="S175" s="209"/>
      <c r="T175" s="210"/>
      <c r="AT175" s="211" t="s">
        <v>150</v>
      </c>
      <c r="AU175" s="211" t="s">
        <v>83</v>
      </c>
      <c r="AV175" s="201" t="s">
        <v>83</v>
      </c>
      <c r="AW175" s="201" t="s">
        <v>38</v>
      </c>
      <c r="AX175" s="201" t="s">
        <v>23</v>
      </c>
      <c r="AY175" s="211" t="s">
        <v>137</v>
      </c>
    </row>
    <row r="176" s="169" customFormat="true" ht="29.85" hidden="false" customHeight="true" outlineLevel="0" collapsed="false">
      <c r="B176" s="170"/>
      <c r="D176" s="181" t="s">
        <v>73</v>
      </c>
      <c r="E176" s="182" t="s">
        <v>157</v>
      </c>
      <c r="F176" s="182" t="s">
        <v>275</v>
      </c>
      <c r="I176" s="173"/>
      <c r="J176" s="183" t="n">
        <f aca="false">BK176</f>
        <v>0</v>
      </c>
      <c r="L176" s="170"/>
      <c r="M176" s="175"/>
      <c r="N176" s="176"/>
      <c r="O176" s="176"/>
      <c r="P176" s="177" t="n">
        <f aca="false">SUM(P177:P225)</f>
        <v>0</v>
      </c>
      <c r="Q176" s="176"/>
      <c r="R176" s="177" t="n">
        <f aca="false">SUM(R177:R225)</f>
        <v>441.1828933</v>
      </c>
      <c r="S176" s="176"/>
      <c r="T176" s="178" t="n">
        <f aca="false">SUM(T177:T225)</f>
        <v>0</v>
      </c>
      <c r="AR176" s="171" t="s">
        <v>23</v>
      </c>
      <c r="AT176" s="179" t="s">
        <v>73</v>
      </c>
      <c r="AU176" s="179" t="s">
        <v>23</v>
      </c>
      <c r="AY176" s="171" t="s">
        <v>137</v>
      </c>
      <c r="BK176" s="180" t="n">
        <f aca="false">SUM(BK177:BK225)</f>
        <v>0</v>
      </c>
    </row>
    <row r="177" s="30" customFormat="true" ht="31.5" hidden="false" customHeight="true" outlineLevel="0" collapsed="false">
      <c r="B177" s="184"/>
      <c r="C177" s="185" t="s">
        <v>276</v>
      </c>
      <c r="D177" s="185" t="s">
        <v>139</v>
      </c>
      <c r="E177" s="186" t="s">
        <v>277</v>
      </c>
      <c r="F177" s="187" t="s">
        <v>278</v>
      </c>
      <c r="G177" s="188" t="s">
        <v>178</v>
      </c>
      <c r="H177" s="189" t="n">
        <v>10.5</v>
      </c>
      <c r="I177" s="190"/>
      <c r="J177" s="191" t="n">
        <f aca="false">ROUND(I177*H177,2)</f>
        <v>0</v>
      </c>
      <c r="K177" s="187" t="s">
        <v>143</v>
      </c>
      <c r="L177" s="31"/>
      <c r="M177" s="192"/>
      <c r="N177" s="193" t="s">
        <v>45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44</v>
      </c>
      <c r="AT177" s="11" t="s">
        <v>139</v>
      </c>
      <c r="AU177" s="11" t="s">
        <v>83</v>
      </c>
      <c r="AY177" s="11" t="s">
        <v>137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44</v>
      </c>
      <c r="BM177" s="11" t="s">
        <v>279</v>
      </c>
    </row>
    <row r="178" s="30" customFormat="true" ht="54" hidden="false" customHeight="true" outlineLevel="0" collapsed="false">
      <c r="B178" s="31"/>
      <c r="D178" s="197" t="s">
        <v>146</v>
      </c>
      <c r="F178" s="198" t="s">
        <v>280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46</v>
      </c>
      <c r="AU178" s="11" t="s">
        <v>83</v>
      </c>
    </row>
    <row r="179" s="201" customFormat="true" ht="22.5" hidden="false" customHeight="true" outlineLevel="0" collapsed="false">
      <c r="B179" s="202"/>
      <c r="D179" s="203" t="s">
        <v>150</v>
      </c>
      <c r="E179" s="204"/>
      <c r="F179" s="205" t="s">
        <v>281</v>
      </c>
      <c r="H179" s="206" t="n">
        <v>10.5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50</v>
      </c>
      <c r="AU179" s="211" t="s">
        <v>83</v>
      </c>
      <c r="AV179" s="201" t="s">
        <v>83</v>
      </c>
      <c r="AW179" s="201" t="s">
        <v>38</v>
      </c>
      <c r="AX179" s="201" t="s">
        <v>23</v>
      </c>
      <c r="AY179" s="211" t="s">
        <v>137</v>
      </c>
    </row>
    <row r="180" s="30" customFormat="true" ht="22.5" hidden="false" customHeight="true" outlineLevel="0" collapsed="false">
      <c r="B180" s="184"/>
      <c r="C180" s="185" t="s">
        <v>9</v>
      </c>
      <c r="D180" s="185" t="s">
        <v>139</v>
      </c>
      <c r="E180" s="186" t="s">
        <v>282</v>
      </c>
      <c r="F180" s="187" t="s">
        <v>283</v>
      </c>
      <c r="G180" s="188" t="s">
        <v>193</v>
      </c>
      <c r="H180" s="189" t="n">
        <v>67.103</v>
      </c>
      <c r="I180" s="190"/>
      <c r="J180" s="191" t="n">
        <f aca="false">ROUND(I180*H180,2)</f>
        <v>0</v>
      </c>
      <c r="K180" s="187" t="s">
        <v>143</v>
      </c>
      <c r="L180" s="31"/>
      <c r="M180" s="192"/>
      <c r="N180" s="193" t="s">
        <v>45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144</v>
      </c>
      <c r="AT180" s="11" t="s">
        <v>139</v>
      </c>
      <c r="AU180" s="11" t="s">
        <v>83</v>
      </c>
      <c r="AY180" s="11" t="s">
        <v>137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44</v>
      </c>
      <c r="BM180" s="11" t="s">
        <v>284</v>
      </c>
    </row>
    <row r="181" s="30" customFormat="true" ht="22.5" hidden="false" customHeight="true" outlineLevel="0" collapsed="false">
      <c r="B181" s="31"/>
      <c r="D181" s="197" t="s">
        <v>146</v>
      </c>
      <c r="F181" s="198" t="s">
        <v>285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6</v>
      </c>
      <c r="AU181" s="11" t="s">
        <v>83</v>
      </c>
    </row>
    <row r="182" s="201" customFormat="true" ht="22.5" hidden="false" customHeight="true" outlineLevel="0" collapsed="false">
      <c r="B182" s="202"/>
      <c r="D182" s="203" t="s">
        <v>150</v>
      </c>
      <c r="E182" s="204"/>
      <c r="F182" s="205" t="s">
        <v>286</v>
      </c>
      <c r="H182" s="206" t="n">
        <v>67.103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50</v>
      </c>
      <c r="AU182" s="211" t="s">
        <v>83</v>
      </c>
      <c r="AV182" s="201" t="s">
        <v>83</v>
      </c>
      <c r="AW182" s="201" t="s">
        <v>38</v>
      </c>
      <c r="AX182" s="201" t="s">
        <v>23</v>
      </c>
      <c r="AY182" s="211" t="s">
        <v>137</v>
      </c>
    </row>
    <row r="183" s="30" customFormat="true" ht="22.5" hidden="false" customHeight="true" outlineLevel="0" collapsed="false">
      <c r="B183" s="184"/>
      <c r="C183" s="185" t="s">
        <v>287</v>
      </c>
      <c r="D183" s="185" t="s">
        <v>139</v>
      </c>
      <c r="E183" s="186" t="s">
        <v>288</v>
      </c>
      <c r="F183" s="187" t="s">
        <v>289</v>
      </c>
      <c r="G183" s="188" t="s">
        <v>142</v>
      </c>
      <c r="H183" s="189" t="n">
        <v>340.375</v>
      </c>
      <c r="I183" s="190"/>
      <c r="J183" s="191" t="n">
        <f aca="false">ROUND(I183*H183,2)</f>
        <v>0</v>
      </c>
      <c r="K183" s="187" t="s">
        <v>143</v>
      </c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0.04174</v>
      </c>
      <c r="R183" s="194" t="n">
        <f aca="false">Q183*H183</f>
        <v>14.2072525</v>
      </c>
      <c r="S183" s="194" t="n">
        <v>0</v>
      </c>
      <c r="T183" s="195" t="n">
        <f aca="false">S183*H183</f>
        <v>0</v>
      </c>
      <c r="AR183" s="11" t="s">
        <v>144</v>
      </c>
      <c r="AT183" s="11" t="s">
        <v>139</v>
      </c>
      <c r="AU183" s="11" t="s">
        <v>83</v>
      </c>
      <c r="AY183" s="11" t="s">
        <v>137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44</v>
      </c>
      <c r="BM183" s="11" t="s">
        <v>290</v>
      </c>
    </row>
    <row r="184" s="30" customFormat="true" ht="22.5" hidden="false" customHeight="true" outlineLevel="0" collapsed="false">
      <c r="B184" s="31"/>
      <c r="D184" s="197" t="s">
        <v>146</v>
      </c>
      <c r="F184" s="198" t="s">
        <v>291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46</v>
      </c>
      <c r="AU184" s="11" t="s">
        <v>83</v>
      </c>
    </row>
    <row r="185" s="201" customFormat="true" ht="22.5" hidden="false" customHeight="true" outlineLevel="0" collapsed="false">
      <c r="B185" s="202"/>
      <c r="D185" s="203" t="s">
        <v>150</v>
      </c>
      <c r="E185" s="204"/>
      <c r="F185" s="205" t="s">
        <v>292</v>
      </c>
      <c r="H185" s="206" t="n">
        <v>340.375</v>
      </c>
      <c r="I185" s="207"/>
      <c r="L185" s="202"/>
      <c r="M185" s="208"/>
      <c r="N185" s="209"/>
      <c r="O185" s="209"/>
      <c r="P185" s="209"/>
      <c r="Q185" s="209"/>
      <c r="R185" s="209"/>
      <c r="S185" s="209"/>
      <c r="T185" s="210"/>
      <c r="AT185" s="211" t="s">
        <v>150</v>
      </c>
      <c r="AU185" s="211" t="s">
        <v>83</v>
      </c>
      <c r="AV185" s="201" t="s">
        <v>83</v>
      </c>
      <c r="AW185" s="201" t="s">
        <v>38</v>
      </c>
      <c r="AX185" s="201" t="s">
        <v>23</v>
      </c>
      <c r="AY185" s="211" t="s">
        <v>137</v>
      </c>
    </row>
    <row r="186" s="30" customFormat="true" ht="22.5" hidden="false" customHeight="true" outlineLevel="0" collapsed="false">
      <c r="B186" s="184"/>
      <c r="C186" s="185" t="s">
        <v>293</v>
      </c>
      <c r="D186" s="185" t="s">
        <v>139</v>
      </c>
      <c r="E186" s="186" t="s">
        <v>294</v>
      </c>
      <c r="F186" s="187" t="s">
        <v>295</v>
      </c>
      <c r="G186" s="188" t="s">
        <v>142</v>
      </c>
      <c r="H186" s="189" t="n">
        <v>340.375</v>
      </c>
      <c r="I186" s="190"/>
      <c r="J186" s="191" t="n">
        <f aca="false">ROUND(I186*H186,2)</f>
        <v>0</v>
      </c>
      <c r="K186" s="187" t="s">
        <v>143</v>
      </c>
      <c r="L186" s="31"/>
      <c r="M186" s="192"/>
      <c r="N186" s="193" t="s">
        <v>45</v>
      </c>
      <c r="O186" s="32"/>
      <c r="P186" s="194" t="n">
        <f aca="false">O186*H186</f>
        <v>0</v>
      </c>
      <c r="Q186" s="194" t="n">
        <v>2E-005</v>
      </c>
      <c r="R186" s="194" t="n">
        <f aca="false">Q186*H186</f>
        <v>0.0068075</v>
      </c>
      <c r="S186" s="194" t="n">
        <v>0</v>
      </c>
      <c r="T186" s="195" t="n">
        <f aca="false">S186*H186</f>
        <v>0</v>
      </c>
      <c r="AR186" s="11" t="s">
        <v>144</v>
      </c>
      <c r="AT186" s="11" t="s">
        <v>139</v>
      </c>
      <c r="AU186" s="11" t="s">
        <v>83</v>
      </c>
      <c r="AY186" s="11" t="s">
        <v>137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44</v>
      </c>
      <c r="BM186" s="11" t="s">
        <v>296</v>
      </c>
    </row>
    <row r="187" s="30" customFormat="true" ht="22.5" hidden="false" customHeight="true" outlineLevel="0" collapsed="false">
      <c r="B187" s="31"/>
      <c r="D187" s="197" t="s">
        <v>146</v>
      </c>
      <c r="F187" s="198" t="s">
        <v>297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46</v>
      </c>
      <c r="AU187" s="11" t="s">
        <v>83</v>
      </c>
    </row>
    <row r="188" s="30" customFormat="true" ht="30" hidden="false" customHeight="true" outlineLevel="0" collapsed="false">
      <c r="B188" s="31"/>
      <c r="D188" s="203" t="s">
        <v>148</v>
      </c>
      <c r="F188" s="212" t="s">
        <v>298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48</v>
      </c>
      <c r="AU188" s="11" t="s">
        <v>83</v>
      </c>
    </row>
    <row r="189" s="30" customFormat="true" ht="22.5" hidden="false" customHeight="true" outlineLevel="0" collapsed="false">
      <c r="B189" s="184"/>
      <c r="C189" s="185" t="s">
        <v>299</v>
      </c>
      <c r="D189" s="185" t="s">
        <v>139</v>
      </c>
      <c r="E189" s="186" t="s">
        <v>300</v>
      </c>
      <c r="F189" s="187" t="s">
        <v>301</v>
      </c>
      <c r="G189" s="188" t="s">
        <v>240</v>
      </c>
      <c r="H189" s="189" t="n">
        <v>9.394</v>
      </c>
      <c r="I189" s="190"/>
      <c r="J189" s="191" t="n">
        <f aca="false">ROUND(I189*H189,2)</f>
        <v>0</v>
      </c>
      <c r="K189" s="187" t="s">
        <v>143</v>
      </c>
      <c r="L189" s="31"/>
      <c r="M189" s="192"/>
      <c r="N189" s="193" t="s">
        <v>45</v>
      </c>
      <c r="O189" s="32"/>
      <c r="P189" s="194" t="n">
        <f aca="false">O189*H189</f>
        <v>0</v>
      </c>
      <c r="Q189" s="194" t="n">
        <v>1.04877</v>
      </c>
      <c r="R189" s="194" t="n">
        <f aca="false">Q189*H189</f>
        <v>9.85214538</v>
      </c>
      <c r="S189" s="194" t="n">
        <v>0</v>
      </c>
      <c r="T189" s="195" t="n">
        <f aca="false">S189*H189</f>
        <v>0</v>
      </c>
      <c r="AR189" s="11" t="s">
        <v>144</v>
      </c>
      <c r="AT189" s="11" t="s">
        <v>139</v>
      </c>
      <c r="AU189" s="11" t="s">
        <v>83</v>
      </c>
      <c r="AY189" s="11" t="s">
        <v>137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44</v>
      </c>
      <c r="BM189" s="11" t="s">
        <v>302</v>
      </c>
    </row>
    <row r="190" s="30" customFormat="true" ht="22.5" hidden="false" customHeight="true" outlineLevel="0" collapsed="false">
      <c r="B190" s="31"/>
      <c r="D190" s="197" t="s">
        <v>146</v>
      </c>
      <c r="F190" s="198" t="s">
        <v>303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6</v>
      </c>
      <c r="AU190" s="11" t="s">
        <v>83</v>
      </c>
    </row>
    <row r="191" s="30" customFormat="true" ht="30" hidden="false" customHeight="true" outlineLevel="0" collapsed="false">
      <c r="B191" s="31"/>
      <c r="D191" s="197" t="s">
        <v>148</v>
      </c>
      <c r="F191" s="200" t="s">
        <v>304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48</v>
      </c>
      <c r="AU191" s="11" t="s">
        <v>83</v>
      </c>
    </row>
    <row r="192" s="201" customFormat="true" ht="22.5" hidden="false" customHeight="true" outlineLevel="0" collapsed="false">
      <c r="B192" s="202"/>
      <c r="D192" s="203" t="s">
        <v>150</v>
      </c>
      <c r="F192" s="205" t="s">
        <v>305</v>
      </c>
      <c r="H192" s="206" t="n">
        <v>9.394</v>
      </c>
      <c r="I192" s="207"/>
      <c r="L192" s="202"/>
      <c r="M192" s="208"/>
      <c r="N192" s="209"/>
      <c r="O192" s="209"/>
      <c r="P192" s="209"/>
      <c r="Q192" s="209"/>
      <c r="R192" s="209"/>
      <c r="S192" s="209"/>
      <c r="T192" s="210"/>
      <c r="AT192" s="211" t="s">
        <v>150</v>
      </c>
      <c r="AU192" s="211" t="s">
        <v>83</v>
      </c>
      <c r="AV192" s="201" t="s">
        <v>83</v>
      </c>
      <c r="AW192" s="201" t="s">
        <v>6</v>
      </c>
      <c r="AX192" s="201" t="s">
        <v>23</v>
      </c>
      <c r="AY192" s="211" t="s">
        <v>137</v>
      </c>
    </row>
    <row r="193" s="30" customFormat="true" ht="22.5" hidden="false" customHeight="true" outlineLevel="0" collapsed="false">
      <c r="B193" s="184"/>
      <c r="C193" s="185" t="s">
        <v>306</v>
      </c>
      <c r="D193" s="185" t="s">
        <v>139</v>
      </c>
      <c r="E193" s="186" t="s">
        <v>307</v>
      </c>
      <c r="F193" s="187" t="s">
        <v>308</v>
      </c>
      <c r="G193" s="188" t="s">
        <v>178</v>
      </c>
      <c r="H193" s="189" t="n">
        <v>136</v>
      </c>
      <c r="I193" s="190"/>
      <c r="J193" s="191" t="n">
        <f aca="false">ROUND(I193*H193,2)</f>
        <v>0</v>
      </c>
      <c r="K193" s="187" t="s">
        <v>143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0.03171</v>
      </c>
      <c r="R193" s="194" t="n">
        <f aca="false">Q193*H193</f>
        <v>4.31256</v>
      </c>
      <c r="S193" s="194" t="n">
        <v>0</v>
      </c>
      <c r="T193" s="195" t="n">
        <f aca="false">S193*H193</f>
        <v>0</v>
      </c>
      <c r="AR193" s="11" t="s">
        <v>144</v>
      </c>
      <c r="AT193" s="11" t="s">
        <v>139</v>
      </c>
      <c r="AU193" s="11" t="s">
        <v>83</v>
      </c>
      <c r="AY193" s="11" t="s">
        <v>137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44</v>
      </c>
      <c r="BM193" s="11" t="s">
        <v>309</v>
      </c>
    </row>
    <row r="194" s="30" customFormat="true" ht="22.5" hidden="false" customHeight="true" outlineLevel="0" collapsed="false">
      <c r="B194" s="31"/>
      <c r="D194" s="197" t="s">
        <v>146</v>
      </c>
      <c r="F194" s="198" t="s">
        <v>310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6</v>
      </c>
      <c r="AU194" s="11" t="s">
        <v>83</v>
      </c>
    </row>
    <row r="195" s="201" customFormat="true" ht="22.5" hidden="false" customHeight="true" outlineLevel="0" collapsed="false">
      <c r="B195" s="202"/>
      <c r="D195" s="203" t="s">
        <v>150</v>
      </c>
      <c r="E195" s="204"/>
      <c r="F195" s="205" t="s">
        <v>311</v>
      </c>
      <c r="H195" s="206" t="n">
        <v>136</v>
      </c>
      <c r="I195" s="207"/>
      <c r="L195" s="202"/>
      <c r="M195" s="208"/>
      <c r="N195" s="209"/>
      <c r="O195" s="209"/>
      <c r="P195" s="209"/>
      <c r="Q195" s="209"/>
      <c r="R195" s="209"/>
      <c r="S195" s="209"/>
      <c r="T195" s="210"/>
      <c r="AT195" s="211" t="s">
        <v>150</v>
      </c>
      <c r="AU195" s="211" t="s">
        <v>83</v>
      </c>
      <c r="AV195" s="201" t="s">
        <v>83</v>
      </c>
      <c r="AW195" s="201" t="s">
        <v>38</v>
      </c>
      <c r="AX195" s="201" t="s">
        <v>23</v>
      </c>
      <c r="AY195" s="211" t="s">
        <v>137</v>
      </c>
    </row>
    <row r="196" s="30" customFormat="true" ht="22.5" hidden="false" customHeight="true" outlineLevel="0" collapsed="false">
      <c r="B196" s="184"/>
      <c r="C196" s="185" t="s">
        <v>312</v>
      </c>
      <c r="D196" s="185" t="s">
        <v>139</v>
      </c>
      <c r="E196" s="186" t="s">
        <v>313</v>
      </c>
      <c r="F196" s="187" t="s">
        <v>314</v>
      </c>
      <c r="G196" s="188" t="s">
        <v>178</v>
      </c>
      <c r="H196" s="189" t="n">
        <v>136</v>
      </c>
      <c r="I196" s="190"/>
      <c r="J196" s="191" t="n">
        <f aca="false">ROUND(I196*H196,2)</f>
        <v>0</v>
      </c>
      <c r="K196" s="187" t="s">
        <v>143</v>
      </c>
      <c r="L196" s="31"/>
      <c r="M196" s="192"/>
      <c r="N196" s="193" t="s">
        <v>45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44</v>
      </c>
      <c r="AT196" s="11" t="s">
        <v>139</v>
      </c>
      <c r="AU196" s="11" t="s">
        <v>83</v>
      </c>
      <c r="AY196" s="11" t="s">
        <v>137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44</v>
      </c>
      <c r="BM196" s="11" t="s">
        <v>315</v>
      </c>
    </row>
    <row r="197" s="30" customFormat="true" ht="22.5" hidden="false" customHeight="true" outlineLevel="0" collapsed="false">
      <c r="B197" s="31"/>
      <c r="D197" s="197" t="s">
        <v>146</v>
      </c>
      <c r="F197" s="198" t="s">
        <v>316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46</v>
      </c>
      <c r="AU197" s="11" t="s">
        <v>83</v>
      </c>
    </row>
    <row r="198" s="201" customFormat="true" ht="22.5" hidden="false" customHeight="true" outlineLevel="0" collapsed="false">
      <c r="B198" s="202"/>
      <c r="D198" s="203" t="s">
        <v>150</v>
      </c>
      <c r="E198" s="204"/>
      <c r="F198" s="205" t="s">
        <v>311</v>
      </c>
      <c r="H198" s="206" t="n">
        <v>136</v>
      </c>
      <c r="I198" s="207"/>
      <c r="L198" s="202"/>
      <c r="M198" s="208"/>
      <c r="N198" s="209"/>
      <c r="O198" s="209"/>
      <c r="P198" s="209"/>
      <c r="Q198" s="209"/>
      <c r="R198" s="209"/>
      <c r="S198" s="209"/>
      <c r="T198" s="210"/>
      <c r="AT198" s="211" t="s">
        <v>150</v>
      </c>
      <c r="AU198" s="211" t="s">
        <v>83</v>
      </c>
      <c r="AV198" s="201" t="s">
        <v>83</v>
      </c>
      <c r="AW198" s="201" t="s">
        <v>38</v>
      </c>
      <c r="AX198" s="201" t="s">
        <v>23</v>
      </c>
      <c r="AY198" s="211" t="s">
        <v>137</v>
      </c>
    </row>
    <row r="199" s="30" customFormat="true" ht="31.5" hidden="false" customHeight="true" outlineLevel="0" collapsed="false">
      <c r="B199" s="184"/>
      <c r="C199" s="185" t="s">
        <v>317</v>
      </c>
      <c r="D199" s="185" t="s">
        <v>139</v>
      </c>
      <c r="E199" s="186" t="s">
        <v>318</v>
      </c>
      <c r="F199" s="187" t="s">
        <v>319</v>
      </c>
      <c r="G199" s="188" t="s">
        <v>193</v>
      </c>
      <c r="H199" s="189" t="n">
        <v>21.735</v>
      </c>
      <c r="I199" s="190"/>
      <c r="J199" s="191" t="n">
        <f aca="false">ROUND(I199*H199,2)</f>
        <v>0</v>
      </c>
      <c r="K199" s="187" t="s">
        <v>143</v>
      </c>
      <c r="L199" s="31"/>
      <c r="M199" s="192"/>
      <c r="N199" s="193" t="s">
        <v>45</v>
      </c>
      <c r="O199" s="32"/>
      <c r="P199" s="194" t="n">
        <f aca="false">O199*H199</f>
        <v>0</v>
      </c>
      <c r="Q199" s="194" t="n">
        <v>2.76878</v>
      </c>
      <c r="R199" s="194" t="n">
        <f aca="false">Q199*H199</f>
        <v>60.1794333</v>
      </c>
      <c r="S199" s="194" t="n">
        <v>0</v>
      </c>
      <c r="T199" s="195" t="n">
        <f aca="false">S199*H199</f>
        <v>0</v>
      </c>
      <c r="AR199" s="11" t="s">
        <v>144</v>
      </c>
      <c r="AT199" s="11" t="s">
        <v>139</v>
      </c>
      <c r="AU199" s="11" t="s">
        <v>83</v>
      </c>
      <c r="AY199" s="11" t="s">
        <v>137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44</v>
      </c>
      <c r="BM199" s="11" t="s">
        <v>320</v>
      </c>
    </row>
    <row r="200" s="30" customFormat="true" ht="42" hidden="false" customHeight="true" outlineLevel="0" collapsed="false">
      <c r="B200" s="31"/>
      <c r="D200" s="197" t="s">
        <v>146</v>
      </c>
      <c r="F200" s="198" t="s">
        <v>321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6</v>
      </c>
      <c r="AU200" s="11" t="s">
        <v>83</v>
      </c>
    </row>
    <row r="201" s="30" customFormat="true" ht="30" hidden="false" customHeight="true" outlineLevel="0" collapsed="false">
      <c r="B201" s="31"/>
      <c r="D201" s="197" t="s">
        <v>148</v>
      </c>
      <c r="F201" s="200" t="s">
        <v>322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8</v>
      </c>
      <c r="AU201" s="11" t="s">
        <v>83</v>
      </c>
    </row>
    <row r="202" s="201" customFormat="true" ht="22.5" hidden="false" customHeight="true" outlineLevel="0" collapsed="false">
      <c r="B202" s="202"/>
      <c r="D202" s="203" t="s">
        <v>150</v>
      </c>
      <c r="E202" s="204"/>
      <c r="F202" s="205" t="s">
        <v>323</v>
      </c>
      <c r="H202" s="206" t="n">
        <v>21.735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50</v>
      </c>
      <c r="AU202" s="211" t="s">
        <v>83</v>
      </c>
      <c r="AV202" s="201" t="s">
        <v>83</v>
      </c>
      <c r="AW202" s="201" t="s">
        <v>38</v>
      </c>
      <c r="AX202" s="201" t="s">
        <v>23</v>
      </c>
      <c r="AY202" s="211" t="s">
        <v>137</v>
      </c>
    </row>
    <row r="203" s="30" customFormat="true" ht="31.5" hidden="false" customHeight="true" outlineLevel="0" collapsed="false">
      <c r="B203" s="184"/>
      <c r="C203" s="185" t="s">
        <v>324</v>
      </c>
      <c r="D203" s="185" t="s">
        <v>139</v>
      </c>
      <c r="E203" s="186" t="s">
        <v>325</v>
      </c>
      <c r="F203" s="187" t="s">
        <v>326</v>
      </c>
      <c r="G203" s="188" t="s">
        <v>193</v>
      </c>
      <c r="H203" s="189" t="n">
        <v>117.11</v>
      </c>
      <c r="I203" s="190"/>
      <c r="J203" s="191" t="n">
        <f aca="false">ROUND(I203*H203,2)</f>
        <v>0</v>
      </c>
      <c r="K203" s="187" t="s">
        <v>143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2.17234</v>
      </c>
      <c r="R203" s="194" t="n">
        <f aca="false">Q203*H203</f>
        <v>254.4027374</v>
      </c>
      <c r="S203" s="194" t="n">
        <v>0</v>
      </c>
      <c r="T203" s="195" t="n">
        <f aca="false">S203*H203</f>
        <v>0</v>
      </c>
      <c r="AR203" s="11" t="s">
        <v>144</v>
      </c>
      <c r="AT203" s="11" t="s">
        <v>139</v>
      </c>
      <c r="AU203" s="11" t="s">
        <v>83</v>
      </c>
      <c r="AY203" s="11" t="s">
        <v>137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44</v>
      </c>
      <c r="BM203" s="11" t="s">
        <v>327</v>
      </c>
    </row>
    <row r="204" s="30" customFormat="true" ht="30" hidden="false" customHeight="true" outlineLevel="0" collapsed="false">
      <c r="B204" s="31"/>
      <c r="D204" s="197" t="s">
        <v>146</v>
      </c>
      <c r="F204" s="198" t="s">
        <v>328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46</v>
      </c>
      <c r="AU204" s="11" t="s">
        <v>83</v>
      </c>
    </row>
    <row r="205" s="30" customFormat="true" ht="30" hidden="false" customHeight="true" outlineLevel="0" collapsed="false">
      <c r="B205" s="31"/>
      <c r="D205" s="197" t="s">
        <v>148</v>
      </c>
      <c r="F205" s="200" t="s">
        <v>329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48</v>
      </c>
      <c r="AU205" s="11" t="s">
        <v>83</v>
      </c>
    </row>
    <row r="206" s="201" customFormat="true" ht="31.5" hidden="false" customHeight="true" outlineLevel="0" collapsed="false">
      <c r="B206" s="202"/>
      <c r="D206" s="203" t="s">
        <v>150</v>
      </c>
      <c r="E206" s="204"/>
      <c r="F206" s="205" t="s">
        <v>330</v>
      </c>
      <c r="H206" s="206" t="n">
        <v>117.11</v>
      </c>
      <c r="I206" s="207"/>
      <c r="L206" s="202"/>
      <c r="M206" s="208"/>
      <c r="N206" s="209"/>
      <c r="O206" s="209"/>
      <c r="P206" s="209"/>
      <c r="Q206" s="209"/>
      <c r="R206" s="209"/>
      <c r="S206" s="209"/>
      <c r="T206" s="210"/>
      <c r="AT206" s="211" t="s">
        <v>150</v>
      </c>
      <c r="AU206" s="211" t="s">
        <v>83</v>
      </c>
      <c r="AV206" s="201" t="s">
        <v>83</v>
      </c>
      <c r="AW206" s="201" t="s">
        <v>38</v>
      </c>
      <c r="AX206" s="201" t="s">
        <v>23</v>
      </c>
      <c r="AY206" s="211" t="s">
        <v>137</v>
      </c>
    </row>
    <row r="207" s="30" customFormat="true" ht="31.5" hidden="false" customHeight="true" outlineLevel="0" collapsed="false">
      <c r="B207" s="184"/>
      <c r="C207" s="185" t="s">
        <v>331</v>
      </c>
      <c r="D207" s="185" t="s">
        <v>139</v>
      </c>
      <c r="E207" s="186" t="s">
        <v>332</v>
      </c>
      <c r="F207" s="187" t="s">
        <v>333</v>
      </c>
      <c r="G207" s="188" t="s">
        <v>142</v>
      </c>
      <c r="H207" s="189" t="n">
        <v>137.6</v>
      </c>
      <c r="I207" s="190"/>
      <c r="J207" s="191" t="n">
        <f aca="false">ROUND(I207*H207,2)</f>
        <v>0</v>
      </c>
      <c r="K207" s="187" t="s">
        <v>143</v>
      </c>
      <c r="L207" s="31"/>
      <c r="M207" s="192"/>
      <c r="N207" s="193" t="s">
        <v>45</v>
      </c>
      <c r="O207" s="32"/>
      <c r="P207" s="194" t="n">
        <f aca="false">O207*H207</f>
        <v>0</v>
      </c>
      <c r="Q207" s="194" t="n">
        <v>0.00181</v>
      </c>
      <c r="R207" s="194" t="n">
        <f aca="false">Q207*H207</f>
        <v>0.249056</v>
      </c>
      <c r="S207" s="194" t="n">
        <v>0</v>
      </c>
      <c r="T207" s="195" t="n">
        <f aca="false">S207*H207</f>
        <v>0</v>
      </c>
      <c r="AR207" s="11" t="s">
        <v>144</v>
      </c>
      <c r="AT207" s="11" t="s">
        <v>139</v>
      </c>
      <c r="AU207" s="11" t="s">
        <v>83</v>
      </c>
      <c r="AY207" s="11" t="s">
        <v>137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44</v>
      </c>
      <c r="BM207" s="11" t="s">
        <v>334</v>
      </c>
    </row>
    <row r="208" s="30" customFormat="true" ht="22.5" hidden="false" customHeight="true" outlineLevel="0" collapsed="false">
      <c r="B208" s="31"/>
      <c r="D208" s="197" t="s">
        <v>146</v>
      </c>
      <c r="F208" s="198" t="s">
        <v>335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46</v>
      </c>
      <c r="AU208" s="11" t="s">
        <v>83</v>
      </c>
    </row>
    <row r="209" s="30" customFormat="true" ht="30" hidden="false" customHeight="true" outlineLevel="0" collapsed="false">
      <c r="B209" s="31"/>
      <c r="D209" s="197" t="s">
        <v>148</v>
      </c>
      <c r="F209" s="200" t="s">
        <v>336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48</v>
      </c>
      <c r="AU209" s="11" t="s">
        <v>83</v>
      </c>
    </row>
    <row r="210" s="201" customFormat="true" ht="22.5" hidden="false" customHeight="true" outlineLevel="0" collapsed="false">
      <c r="B210" s="202"/>
      <c r="D210" s="203" t="s">
        <v>150</v>
      </c>
      <c r="E210" s="204"/>
      <c r="F210" s="205" t="s">
        <v>337</v>
      </c>
      <c r="H210" s="206" t="n">
        <v>137.6</v>
      </c>
      <c r="I210" s="207"/>
      <c r="L210" s="202"/>
      <c r="M210" s="208"/>
      <c r="N210" s="209"/>
      <c r="O210" s="209"/>
      <c r="P210" s="209"/>
      <c r="Q210" s="209"/>
      <c r="R210" s="209"/>
      <c r="S210" s="209"/>
      <c r="T210" s="210"/>
      <c r="AT210" s="211" t="s">
        <v>150</v>
      </c>
      <c r="AU210" s="211" t="s">
        <v>83</v>
      </c>
      <c r="AV210" s="201" t="s">
        <v>83</v>
      </c>
      <c r="AW210" s="201" t="s">
        <v>38</v>
      </c>
      <c r="AX210" s="201" t="s">
        <v>23</v>
      </c>
      <c r="AY210" s="211" t="s">
        <v>137</v>
      </c>
    </row>
    <row r="211" s="30" customFormat="true" ht="22.5" hidden="false" customHeight="true" outlineLevel="0" collapsed="false">
      <c r="B211" s="184"/>
      <c r="C211" s="185" t="s">
        <v>338</v>
      </c>
      <c r="D211" s="185" t="s">
        <v>139</v>
      </c>
      <c r="E211" s="186" t="s">
        <v>339</v>
      </c>
      <c r="F211" s="187" t="s">
        <v>340</v>
      </c>
      <c r="G211" s="188" t="s">
        <v>142</v>
      </c>
      <c r="H211" s="189" t="n">
        <v>137.6</v>
      </c>
      <c r="I211" s="190"/>
      <c r="J211" s="191" t="n">
        <f aca="false">ROUND(I211*H211,2)</f>
        <v>0</v>
      </c>
      <c r="K211" s="187" t="s">
        <v>143</v>
      </c>
      <c r="L211" s="31"/>
      <c r="M211" s="192"/>
      <c r="N211" s="193" t="s">
        <v>45</v>
      </c>
      <c r="O211" s="32"/>
      <c r="P211" s="194" t="n">
        <f aca="false">O211*H211</f>
        <v>0</v>
      </c>
      <c r="Q211" s="194" t="n">
        <v>4E-005</v>
      </c>
      <c r="R211" s="194" t="n">
        <f aca="false">Q211*H211</f>
        <v>0.005504</v>
      </c>
      <c r="S211" s="194" t="n">
        <v>0</v>
      </c>
      <c r="T211" s="195" t="n">
        <f aca="false">S211*H211</f>
        <v>0</v>
      </c>
      <c r="AR211" s="11" t="s">
        <v>144</v>
      </c>
      <c r="AT211" s="11" t="s">
        <v>139</v>
      </c>
      <c r="AU211" s="11" t="s">
        <v>83</v>
      </c>
      <c r="AY211" s="11" t="s">
        <v>137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44</v>
      </c>
      <c r="BM211" s="11" t="s">
        <v>341</v>
      </c>
    </row>
    <row r="212" s="30" customFormat="true" ht="22.5" hidden="false" customHeight="true" outlineLevel="0" collapsed="false">
      <c r="B212" s="31"/>
      <c r="D212" s="197" t="s">
        <v>146</v>
      </c>
      <c r="F212" s="198" t="s">
        <v>342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6</v>
      </c>
      <c r="AU212" s="11" t="s">
        <v>83</v>
      </c>
    </row>
    <row r="213" s="30" customFormat="true" ht="30" hidden="false" customHeight="true" outlineLevel="0" collapsed="false">
      <c r="B213" s="31"/>
      <c r="D213" s="203" t="s">
        <v>148</v>
      </c>
      <c r="F213" s="212" t="s">
        <v>343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48</v>
      </c>
      <c r="AU213" s="11" t="s">
        <v>83</v>
      </c>
    </row>
    <row r="214" s="30" customFormat="true" ht="22.5" hidden="false" customHeight="true" outlineLevel="0" collapsed="false">
      <c r="B214" s="184"/>
      <c r="C214" s="185" t="s">
        <v>344</v>
      </c>
      <c r="D214" s="185" t="s">
        <v>139</v>
      </c>
      <c r="E214" s="186" t="s">
        <v>345</v>
      </c>
      <c r="F214" s="187" t="s">
        <v>346</v>
      </c>
      <c r="G214" s="188" t="s">
        <v>193</v>
      </c>
      <c r="H214" s="189" t="n">
        <v>35.97</v>
      </c>
      <c r="I214" s="190"/>
      <c r="J214" s="191" t="n">
        <f aca="false">ROUND(I214*H214,2)</f>
        <v>0</v>
      </c>
      <c r="K214" s="187" t="s">
        <v>143</v>
      </c>
      <c r="L214" s="31"/>
      <c r="M214" s="192"/>
      <c r="N214" s="193" t="s">
        <v>45</v>
      </c>
      <c r="O214" s="32"/>
      <c r="P214" s="194" t="n">
        <f aca="false">O214*H214</f>
        <v>0</v>
      </c>
      <c r="Q214" s="194" t="n">
        <v>2.45331</v>
      </c>
      <c r="R214" s="194" t="n">
        <f aca="false">Q214*H214</f>
        <v>88.2455607</v>
      </c>
      <c r="S214" s="194" t="n">
        <v>0</v>
      </c>
      <c r="T214" s="195" t="n">
        <f aca="false">S214*H214</f>
        <v>0</v>
      </c>
      <c r="AR214" s="11" t="s">
        <v>144</v>
      </c>
      <c r="AT214" s="11" t="s">
        <v>139</v>
      </c>
      <c r="AU214" s="11" t="s">
        <v>83</v>
      </c>
      <c r="AY214" s="11" t="s">
        <v>137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44</v>
      </c>
      <c r="BM214" s="11" t="s">
        <v>347</v>
      </c>
    </row>
    <row r="215" s="30" customFormat="true" ht="22.5" hidden="false" customHeight="true" outlineLevel="0" collapsed="false">
      <c r="B215" s="31"/>
      <c r="D215" s="197" t="s">
        <v>146</v>
      </c>
      <c r="F215" s="198" t="s">
        <v>348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6</v>
      </c>
      <c r="AU215" s="11" t="s">
        <v>83</v>
      </c>
    </row>
    <row r="216" s="201" customFormat="true" ht="31.5" hidden="false" customHeight="true" outlineLevel="0" collapsed="false">
      <c r="B216" s="202"/>
      <c r="D216" s="203" t="s">
        <v>150</v>
      </c>
      <c r="E216" s="204"/>
      <c r="F216" s="205" t="s">
        <v>349</v>
      </c>
      <c r="H216" s="206" t="n">
        <v>35.97</v>
      </c>
      <c r="I216" s="207"/>
      <c r="L216" s="202"/>
      <c r="M216" s="208"/>
      <c r="N216" s="209"/>
      <c r="O216" s="209"/>
      <c r="P216" s="209"/>
      <c r="Q216" s="209"/>
      <c r="R216" s="209"/>
      <c r="S216" s="209"/>
      <c r="T216" s="210"/>
      <c r="AT216" s="211" t="s">
        <v>150</v>
      </c>
      <c r="AU216" s="211" t="s">
        <v>83</v>
      </c>
      <c r="AV216" s="201" t="s">
        <v>83</v>
      </c>
      <c r="AW216" s="201" t="s">
        <v>38</v>
      </c>
      <c r="AX216" s="201" t="s">
        <v>23</v>
      </c>
      <c r="AY216" s="211" t="s">
        <v>137</v>
      </c>
    </row>
    <row r="217" s="30" customFormat="true" ht="31.5" hidden="false" customHeight="true" outlineLevel="0" collapsed="false">
      <c r="B217" s="184"/>
      <c r="C217" s="185" t="s">
        <v>350</v>
      </c>
      <c r="D217" s="185" t="s">
        <v>139</v>
      </c>
      <c r="E217" s="186" t="s">
        <v>351</v>
      </c>
      <c r="F217" s="187" t="s">
        <v>352</v>
      </c>
      <c r="G217" s="188" t="s">
        <v>240</v>
      </c>
      <c r="H217" s="189" t="n">
        <v>5.396</v>
      </c>
      <c r="I217" s="190"/>
      <c r="J217" s="191" t="n">
        <f aca="false">ROUND(I217*H217,2)</f>
        <v>0</v>
      </c>
      <c r="K217" s="187" t="s">
        <v>143</v>
      </c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1.05037</v>
      </c>
      <c r="R217" s="194" t="n">
        <f aca="false">Q217*H217</f>
        <v>5.66779652</v>
      </c>
      <c r="S217" s="194" t="n">
        <v>0</v>
      </c>
      <c r="T217" s="195" t="n">
        <f aca="false">S217*H217</f>
        <v>0</v>
      </c>
      <c r="AR217" s="11" t="s">
        <v>144</v>
      </c>
      <c r="AT217" s="11" t="s">
        <v>139</v>
      </c>
      <c r="AU217" s="11" t="s">
        <v>83</v>
      </c>
      <c r="AY217" s="11" t="s">
        <v>137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44</v>
      </c>
      <c r="BM217" s="11" t="s">
        <v>353</v>
      </c>
    </row>
    <row r="218" s="30" customFormat="true" ht="30" hidden="false" customHeight="true" outlineLevel="0" collapsed="false">
      <c r="B218" s="31"/>
      <c r="D218" s="197" t="s">
        <v>146</v>
      </c>
      <c r="F218" s="198" t="s">
        <v>354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6</v>
      </c>
      <c r="AU218" s="11" t="s">
        <v>83</v>
      </c>
    </row>
    <row r="219" s="201" customFormat="true" ht="22.5" hidden="false" customHeight="true" outlineLevel="0" collapsed="false">
      <c r="B219" s="202"/>
      <c r="D219" s="203" t="s">
        <v>150</v>
      </c>
      <c r="E219" s="204"/>
      <c r="F219" s="205" t="s">
        <v>355</v>
      </c>
      <c r="H219" s="206" t="n">
        <v>5.396</v>
      </c>
      <c r="I219" s="207"/>
      <c r="L219" s="202"/>
      <c r="M219" s="208"/>
      <c r="N219" s="209"/>
      <c r="O219" s="209"/>
      <c r="P219" s="209"/>
      <c r="Q219" s="209"/>
      <c r="R219" s="209"/>
      <c r="S219" s="209"/>
      <c r="T219" s="210"/>
      <c r="AT219" s="211" t="s">
        <v>150</v>
      </c>
      <c r="AU219" s="211" t="s">
        <v>83</v>
      </c>
      <c r="AV219" s="201" t="s">
        <v>83</v>
      </c>
      <c r="AW219" s="201" t="s">
        <v>38</v>
      </c>
      <c r="AX219" s="201" t="s">
        <v>23</v>
      </c>
      <c r="AY219" s="211" t="s">
        <v>137</v>
      </c>
    </row>
    <row r="220" s="30" customFormat="true" ht="22.5" hidden="false" customHeight="true" outlineLevel="0" collapsed="false">
      <c r="B220" s="184"/>
      <c r="C220" s="185" t="s">
        <v>356</v>
      </c>
      <c r="D220" s="185" t="s">
        <v>139</v>
      </c>
      <c r="E220" s="186" t="s">
        <v>357</v>
      </c>
      <c r="F220" s="187" t="s">
        <v>358</v>
      </c>
      <c r="G220" s="188" t="s">
        <v>178</v>
      </c>
      <c r="H220" s="189" t="n">
        <v>172</v>
      </c>
      <c r="I220" s="190"/>
      <c r="J220" s="191" t="n">
        <f aca="false">ROUND(I220*H220,2)</f>
        <v>0</v>
      </c>
      <c r="K220" s="187" t="s">
        <v>143</v>
      </c>
      <c r="L220" s="31"/>
      <c r="M220" s="192"/>
      <c r="N220" s="193" t="s">
        <v>45</v>
      </c>
      <c r="O220" s="32"/>
      <c r="P220" s="194" t="n">
        <f aca="false">O220*H220</f>
        <v>0</v>
      </c>
      <c r="Q220" s="194" t="n">
        <v>0.00033</v>
      </c>
      <c r="R220" s="194" t="n">
        <f aca="false">Q220*H220</f>
        <v>0.05676</v>
      </c>
      <c r="S220" s="194" t="n">
        <v>0</v>
      </c>
      <c r="T220" s="195" t="n">
        <f aca="false">S220*H220</f>
        <v>0</v>
      </c>
      <c r="AR220" s="11" t="s">
        <v>144</v>
      </c>
      <c r="AT220" s="11" t="s">
        <v>139</v>
      </c>
      <c r="AU220" s="11" t="s">
        <v>83</v>
      </c>
      <c r="AY220" s="11" t="s">
        <v>137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44</v>
      </c>
      <c r="BM220" s="11" t="s">
        <v>359</v>
      </c>
    </row>
    <row r="221" s="30" customFormat="true" ht="22.5" hidden="false" customHeight="true" outlineLevel="0" collapsed="false">
      <c r="B221" s="31"/>
      <c r="D221" s="197" t="s">
        <v>146</v>
      </c>
      <c r="F221" s="198" t="s">
        <v>360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46</v>
      </c>
      <c r="AU221" s="11" t="s">
        <v>83</v>
      </c>
    </row>
    <row r="222" s="201" customFormat="true" ht="22.5" hidden="false" customHeight="true" outlineLevel="0" collapsed="false">
      <c r="B222" s="202"/>
      <c r="D222" s="203" t="s">
        <v>150</v>
      </c>
      <c r="E222" s="204"/>
      <c r="F222" s="205" t="s">
        <v>361</v>
      </c>
      <c r="H222" s="206" t="n">
        <v>172</v>
      </c>
      <c r="I222" s="207"/>
      <c r="L222" s="202"/>
      <c r="M222" s="208"/>
      <c r="N222" s="209"/>
      <c r="O222" s="209"/>
      <c r="P222" s="209"/>
      <c r="Q222" s="209"/>
      <c r="R222" s="209"/>
      <c r="S222" s="209"/>
      <c r="T222" s="210"/>
      <c r="AT222" s="211" t="s">
        <v>150</v>
      </c>
      <c r="AU222" s="211" t="s">
        <v>83</v>
      </c>
      <c r="AV222" s="201" t="s">
        <v>83</v>
      </c>
      <c r="AW222" s="201" t="s">
        <v>38</v>
      </c>
      <c r="AX222" s="201" t="s">
        <v>23</v>
      </c>
      <c r="AY222" s="211" t="s">
        <v>137</v>
      </c>
    </row>
    <row r="223" s="30" customFormat="true" ht="22.5" hidden="false" customHeight="true" outlineLevel="0" collapsed="false">
      <c r="B223" s="184"/>
      <c r="C223" s="225" t="s">
        <v>362</v>
      </c>
      <c r="D223" s="225" t="s">
        <v>363</v>
      </c>
      <c r="E223" s="226" t="s">
        <v>364</v>
      </c>
      <c r="F223" s="227" t="s">
        <v>365</v>
      </c>
      <c r="G223" s="228" t="s">
        <v>366</v>
      </c>
      <c r="H223" s="229" t="n">
        <v>86</v>
      </c>
      <c r="I223" s="230"/>
      <c r="J223" s="231" t="n">
        <f aca="false">ROUND(I223*H223,2)</f>
        <v>0</v>
      </c>
      <c r="K223" s="227" t="s">
        <v>143</v>
      </c>
      <c r="L223" s="232"/>
      <c r="M223" s="233"/>
      <c r="N223" s="234" t="s">
        <v>45</v>
      </c>
      <c r="O223" s="32"/>
      <c r="P223" s="194" t="n">
        <f aca="false">O223*H223</f>
        <v>0</v>
      </c>
      <c r="Q223" s="194" t="n">
        <v>0.04648</v>
      </c>
      <c r="R223" s="194" t="n">
        <f aca="false">Q223*H223</f>
        <v>3.99728</v>
      </c>
      <c r="S223" s="194" t="n">
        <v>0</v>
      </c>
      <c r="T223" s="195" t="n">
        <f aca="false">S223*H223</f>
        <v>0</v>
      </c>
      <c r="AR223" s="11" t="s">
        <v>190</v>
      </c>
      <c r="AT223" s="11" t="s">
        <v>363</v>
      </c>
      <c r="AU223" s="11" t="s">
        <v>83</v>
      </c>
      <c r="AY223" s="11" t="s">
        <v>137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44</v>
      </c>
      <c r="BM223" s="11" t="s">
        <v>367</v>
      </c>
    </row>
    <row r="224" s="30" customFormat="true" ht="30" hidden="false" customHeight="true" outlineLevel="0" collapsed="false">
      <c r="B224" s="31"/>
      <c r="D224" s="197" t="s">
        <v>146</v>
      </c>
      <c r="F224" s="198" t="s">
        <v>368</v>
      </c>
      <c r="I224" s="155"/>
      <c r="L224" s="31"/>
      <c r="M224" s="199"/>
      <c r="N224" s="32"/>
      <c r="O224" s="32"/>
      <c r="P224" s="32"/>
      <c r="Q224" s="32"/>
      <c r="R224" s="32"/>
      <c r="S224" s="32"/>
      <c r="T224" s="71"/>
      <c r="AT224" s="11" t="s">
        <v>146</v>
      </c>
      <c r="AU224" s="11" t="s">
        <v>83</v>
      </c>
    </row>
    <row r="225" s="201" customFormat="true" ht="22.5" hidden="false" customHeight="true" outlineLevel="0" collapsed="false">
      <c r="B225" s="202"/>
      <c r="D225" s="197" t="s">
        <v>150</v>
      </c>
      <c r="E225" s="211"/>
      <c r="F225" s="213" t="s">
        <v>369</v>
      </c>
      <c r="H225" s="214" t="n">
        <v>86</v>
      </c>
      <c r="I225" s="207"/>
      <c r="L225" s="202"/>
      <c r="M225" s="208"/>
      <c r="N225" s="209"/>
      <c r="O225" s="209"/>
      <c r="P225" s="209"/>
      <c r="Q225" s="209"/>
      <c r="R225" s="209"/>
      <c r="S225" s="209"/>
      <c r="T225" s="210"/>
      <c r="AT225" s="211" t="s">
        <v>150</v>
      </c>
      <c r="AU225" s="211" t="s">
        <v>83</v>
      </c>
      <c r="AV225" s="201" t="s">
        <v>83</v>
      </c>
      <c r="AW225" s="201" t="s">
        <v>38</v>
      </c>
      <c r="AX225" s="201" t="s">
        <v>23</v>
      </c>
      <c r="AY225" s="211" t="s">
        <v>137</v>
      </c>
    </row>
    <row r="226" s="169" customFormat="true" ht="29.85" hidden="false" customHeight="true" outlineLevel="0" collapsed="false">
      <c r="B226" s="170"/>
      <c r="D226" s="181" t="s">
        <v>73</v>
      </c>
      <c r="E226" s="182" t="s">
        <v>144</v>
      </c>
      <c r="F226" s="182" t="s">
        <v>370</v>
      </c>
      <c r="I226" s="173"/>
      <c r="J226" s="183" t="n">
        <f aca="false">BK226</f>
        <v>0</v>
      </c>
      <c r="L226" s="170"/>
      <c r="M226" s="175"/>
      <c r="N226" s="176"/>
      <c r="O226" s="176"/>
      <c r="P226" s="177" t="n">
        <f aca="false">SUM(P227:P278)</f>
        <v>0</v>
      </c>
      <c r="Q226" s="176"/>
      <c r="R226" s="177" t="n">
        <f aca="false">SUM(R227:R278)</f>
        <v>1337.46851379</v>
      </c>
      <c r="S226" s="176"/>
      <c r="T226" s="178" t="n">
        <f aca="false">SUM(T227:T278)</f>
        <v>0</v>
      </c>
      <c r="AR226" s="171" t="s">
        <v>23</v>
      </c>
      <c r="AT226" s="179" t="s">
        <v>73</v>
      </c>
      <c r="AU226" s="179" t="s">
        <v>23</v>
      </c>
      <c r="AY226" s="171" t="s">
        <v>137</v>
      </c>
      <c r="BK226" s="180" t="n">
        <f aca="false">SUM(BK227:BK278)</f>
        <v>0</v>
      </c>
    </row>
    <row r="227" s="30" customFormat="true" ht="22.5" hidden="false" customHeight="true" outlineLevel="0" collapsed="false">
      <c r="B227" s="184"/>
      <c r="C227" s="185" t="s">
        <v>371</v>
      </c>
      <c r="D227" s="185" t="s">
        <v>139</v>
      </c>
      <c r="E227" s="186" t="s">
        <v>372</v>
      </c>
      <c r="F227" s="187" t="s">
        <v>373</v>
      </c>
      <c r="G227" s="188" t="s">
        <v>193</v>
      </c>
      <c r="H227" s="189" t="n">
        <v>706.388</v>
      </c>
      <c r="I227" s="190"/>
      <c r="J227" s="191" t="n">
        <f aca="false">ROUND(I227*H227,2)</f>
        <v>0</v>
      </c>
      <c r="K227" s="187" t="s">
        <v>143</v>
      </c>
      <c r="L227" s="31"/>
      <c r="M227" s="192"/>
      <c r="N227" s="193" t="s">
        <v>45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44</v>
      </c>
      <c r="AT227" s="11" t="s">
        <v>139</v>
      </c>
      <c r="AU227" s="11" t="s">
        <v>83</v>
      </c>
      <c r="AY227" s="11" t="s">
        <v>137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44</v>
      </c>
      <c r="BM227" s="11" t="s">
        <v>374</v>
      </c>
    </row>
    <row r="228" s="30" customFormat="true" ht="30" hidden="false" customHeight="true" outlineLevel="0" collapsed="false">
      <c r="B228" s="31"/>
      <c r="D228" s="197" t="s">
        <v>146</v>
      </c>
      <c r="F228" s="198" t="s">
        <v>375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46</v>
      </c>
      <c r="AU228" s="11" t="s">
        <v>83</v>
      </c>
    </row>
    <row r="229" s="30" customFormat="true" ht="30" hidden="false" customHeight="true" outlineLevel="0" collapsed="false">
      <c r="B229" s="31"/>
      <c r="D229" s="197" t="s">
        <v>148</v>
      </c>
      <c r="F229" s="200" t="s">
        <v>376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8</v>
      </c>
      <c r="AU229" s="11" t="s">
        <v>83</v>
      </c>
    </row>
    <row r="230" s="201" customFormat="true" ht="22.5" hidden="false" customHeight="true" outlineLevel="0" collapsed="false">
      <c r="B230" s="202"/>
      <c r="D230" s="203" t="s">
        <v>150</v>
      </c>
      <c r="E230" s="204"/>
      <c r="F230" s="205" t="s">
        <v>377</v>
      </c>
      <c r="H230" s="206" t="n">
        <v>706.388</v>
      </c>
      <c r="I230" s="207"/>
      <c r="L230" s="202"/>
      <c r="M230" s="208"/>
      <c r="N230" s="209"/>
      <c r="O230" s="209"/>
      <c r="P230" s="209"/>
      <c r="Q230" s="209"/>
      <c r="R230" s="209"/>
      <c r="S230" s="209"/>
      <c r="T230" s="210"/>
      <c r="AT230" s="211" t="s">
        <v>150</v>
      </c>
      <c r="AU230" s="211" t="s">
        <v>83</v>
      </c>
      <c r="AV230" s="201" t="s">
        <v>83</v>
      </c>
      <c r="AW230" s="201" t="s">
        <v>38</v>
      </c>
      <c r="AX230" s="201" t="s">
        <v>23</v>
      </c>
      <c r="AY230" s="211" t="s">
        <v>137</v>
      </c>
    </row>
    <row r="231" s="30" customFormat="true" ht="22.5" hidden="false" customHeight="true" outlineLevel="0" collapsed="false">
      <c r="B231" s="184"/>
      <c r="C231" s="185" t="s">
        <v>378</v>
      </c>
      <c r="D231" s="185" t="s">
        <v>139</v>
      </c>
      <c r="E231" s="186" t="s">
        <v>379</v>
      </c>
      <c r="F231" s="187" t="s">
        <v>380</v>
      </c>
      <c r="G231" s="188" t="s">
        <v>240</v>
      </c>
      <c r="H231" s="189" t="n">
        <v>123.618</v>
      </c>
      <c r="I231" s="190"/>
      <c r="J231" s="191" t="n">
        <f aca="false">ROUND(I231*H231,2)</f>
        <v>0</v>
      </c>
      <c r="K231" s="187" t="s">
        <v>143</v>
      </c>
      <c r="L231" s="31"/>
      <c r="M231" s="192"/>
      <c r="N231" s="193" t="s">
        <v>45</v>
      </c>
      <c r="O231" s="32"/>
      <c r="P231" s="194" t="n">
        <f aca="false">O231*H231</f>
        <v>0</v>
      </c>
      <c r="Q231" s="194" t="n">
        <v>1.04909</v>
      </c>
      <c r="R231" s="194" t="n">
        <f aca="false">Q231*H231</f>
        <v>129.68640762</v>
      </c>
      <c r="S231" s="194" t="n">
        <v>0</v>
      </c>
      <c r="T231" s="195" t="n">
        <f aca="false">S231*H231</f>
        <v>0</v>
      </c>
      <c r="AR231" s="11" t="s">
        <v>144</v>
      </c>
      <c r="AT231" s="11" t="s">
        <v>139</v>
      </c>
      <c r="AU231" s="11" t="s">
        <v>83</v>
      </c>
      <c r="AY231" s="11" t="s">
        <v>137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44</v>
      </c>
      <c r="BM231" s="11" t="s">
        <v>381</v>
      </c>
    </row>
    <row r="232" s="30" customFormat="true" ht="22.5" hidden="false" customHeight="true" outlineLevel="0" collapsed="false">
      <c r="B232" s="31"/>
      <c r="D232" s="197" t="s">
        <v>146</v>
      </c>
      <c r="F232" s="198" t="s">
        <v>382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46</v>
      </c>
      <c r="AU232" s="11" t="s">
        <v>83</v>
      </c>
    </row>
    <row r="233" s="30" customFormat="true" ht="30" hidden="false" customHeight="true" outlineLevel="0" collapsed="false">
      <c r="B233" s="31"/>
      <c r="D233" s="197" t="s">
        <v>148</v>
      </c>
      <c r="F233" s="200" t="s">
        <v>383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148</v>
      </c>
      <c r="AU233" s="11" t="s">
        <v>83</v>
      </c>
    </row>
    <row r="234" s="201" customFormat="true" ht="22.5" hidden="false" customHeight="true" outlineLevel="0" collapsed="false">
      <c r="B234" s="202"/>
      <c r="D234" s="203" t="s">
        <v>150</v>
      </c>
      <c r="F234" s="205" t="s">
        <v>384</v>
      </c>
      <c r="H234" s="206" t="n">
        <v>123.618</v>
      </c>
      <c r="I234" s="207"/>
      <c r="L234" s="202"/>
      <c r="M234" s="208"/>
      <c r="N234" s="209"/>
      <c r="O234" s="209"/>
      <c r="P234" s="209"/>
      <c r="Q234" s="209"/>
      <c r="R234" s="209"/>
      <c r="S234" s="209"/>
      <c r="T234" s="210"/>
      <c r="AT234" s="211" t="s">
        <v>150</v>
      </c>
      <c r="AU234" s="211" t="s">
        <v>83</v>
      </c>
      <c r="AV234" s="201" t="s">
        <v>83</v>
      </c>
      <c r="AW234" s="201" t="s">
        <v>6</v>
      </c>
      <c r="AX234" s="201" t="s">
        <v>23</v>
      </c>
      <c r="AY234" s="211" t="s">
        <v>137</v>
      </c>
    </row>
    <row r="235" s="30" customFormat="true" ht="31.5" hidden="false" customHeight="true" outlineLevel="0" collapsed="false">
      <c r="B235" s="184"/>
      <c r="C235" s="185" t="s">
        <v>385</v>
      </c>
      <c r="D235" s="185" t="s">
        <v>139</v>
      </c>
      <c r="E235" s="186" t="s">
        <v>386</v>
      </c>
      <c r="F235" s="187" t="s">
        <v>387</v>
      </c>
      <c r="G235" s="188" t="s">
        <v>142</v>
      </c>
      <c r="H235" s="189" t="n">
        <v>415.8</v>
      </c>
      <c r="I235" s="190"/>
      <c r="J235" s="191" t="n">
        <f aca="false">ROUND(I235*H235,2)</f>
        <v>0</v>
      </c>
      <c r="K235" s="187" t="s">
        <v>143</v>
      </c>
      <c r="L235" s="31"/>
      <c r="M235" s="192"/>
      <c r="N235" s="193" t="s">
        <v>45</v>
      </c>
      <c r="O235" s="32"/>
      <c r="P235" s="194" t="n">
        <f aca="false">O235*H235</f>
        <v>0</v>
      </c>
      <c r="Q235" s="194" t="n">
        <v>0</v>
      </c>
      <c r="R235" s="194" t="n">
        <f aca="false">Q235*H235</f>
        <v>0</v>
      </c>
      <c r="S235" s="194" t="n">
        <v>0</v>
      </c>
      <c r="T235" s="195" t="n">
        <f aca="false">S235*H235</f>
        <v>0</v>
      </c>
      <c r="AR235" s="11" t="s">
        <v>144</v>
      </c>
      <c r="AT235" s="11" t="s">
        <v>139</v>
      </c>
      <c r="AU235" s="11" t="s">
        <v>83</v>
      </c>
      <c r="AY235" s="11" t="s">
        <v>137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44</v>
      </c>
      <c r="BM235" s="11" t="s">
        <v>388</v>
      </c>
    </row>
    <row r="236" s="30" customFormat="true" ht="22.5" hidden="false" customHeight="true" outlineLevel="0" collapsed="false">
      <c r="B236" s="31"/>
      <c r="D236" s="197" t="s">
        <v>146</v>
      </c>
      <c r="F236" s="198" t="s">
        <v>389</v>
      </c>
      <c r="I236" s="155"/>
      <c r="L236" s="31"/>
      <c r="M236" s="199"/>
      <c r="N236" s="32"/>
      <c r="O236" s="32"/>
      <c r="P236" s="32"/>
      <c r="Q236" s="32"/>
      <c r="R236" s="32"/>
      <c r="S236" s="32"/>
      <c r="T236" s="71"/>
      <c r="AT236" s="11" t="s">
        <v>146</v>
      </c>
      <c r="AU236" s="11" t="s">
        <v>83</v>
      </c>
    </row>
    <row r="237" s="30" customFormat="true" ht="30" hidden="false" customHeight="true" outlineLevel="0" collapsed="false">
      <c r="B237" s="31"/>
      <c r="D237" s="197" t="s">
        <v>148</v>
      </c>
      <c r="F237" s="200" t="s">
        <v>390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8</v>
      </c>
      <c r="AU237" s="11" t="s">
        <v>83</v>
      </c>
    </row>
    <row r="238" s="201" customFormat="true" ht="22.5" hidden="false" customHeight="true" outlineLevel="0" collapsed="false">
      <c r="B238" s="202"/>
      <c r="D238" s="197" t="s">
        <v>150</v>
      </c>
      <c r="E238" s="211"/>
      <c r="F238" s="213" t="s">
        <v>391</v>
      </c>
      <c r="H238" s="214" t="n">
        <v>241.8</v>
      </c>
      <c r="I238" s="207"/>
      <c r="L238" s="202"/>
      <c r="M238" s="208"/>
      <c r="N238" s="209"/>
      <c r="O238" s="209"/>
      <c r="P238" s="209"/>
      <c r="Q238" s="209"/>
      <c r="R238" s="209"/>
      <c r="S238" s="209"/>
      <c r="T238" s="210"/>
      <c r="AT238" s="211" t="s">
        <v>150</v>
      </c>
      <c r="AU238" s="211" t="s">
        <v>83</v>
      </c>
      <c r="AV238" s="201" t="s">
        <v>83</v>
      </c>
      <c r="AW238" s="201" t="s">
        <v>38</v>
      </c>
      <c r="AX238" s="201" t="s">
        <v>74</v>
      </c>
      <c r="AY238" s="211" t="s">
        <v>137</v>
      </c>
    </row>
    <row r="239" s="201" customFormat="true" ht="22.5" hidden="false" customHeight="true" outlineLevel="0" collapsed="false">
      <c r="B239" s="202"/>
      <c r="D239" s="197" t="s">
        <v>150</v>
      </c>
      <c r="E239" s="211"/>
      <c r="F239" s="213" t="s">
        <v>392</v>
      </c>
      <c r="H239" s="214" t="n">
        <v>174</v>
      </c>
      <c r="I239" s="207"/>
      <c r="L239" s="202"/>
      <c r="M239" s="208"/>
      <c r="N239" s="209"/>
      <c r="O239" s="209"/>
      <c r="P239" s="209"/>
      <c r="Q239" s="209"/>
      <c r="R239" s="209"/>
      <c r="S239" s="209"/>
      <c r="T239" s="210"/>
      <c r="AT239" s="211" t="s">
        <v>150</v>
      </c>
      <c r="AU239" s="211" t="s">
        <v>83</v>
      </c>
      <c r="AV239" s="201" t="s">
        <v>83</v>
      </c>
      <c r="AW239" s="201" t="s">
        <v>38</v>
      </c>
      <c r="AX239" s="201" t="s">
        <v>74</v>
      </c>
      <c r="AY239" s="211" t="s">
        <v>137</v>
      </c>
    </row>
    <row r="240" s="215" customFormat="true" ht="22.5" hidden="false" customHeight="true" outlineLevel="0" collapsed="false">
      <c r="B240" s="216"/>
      <c r="D240" s="203" t="s">
        <v>150</v>
      </c>
      <c r="E240" s="217"/>
      <c r="F240" s="218" t="s">
        <v>206</v>
      </c>
      <c r="H240" s="219" t="n">
        <v>415.8</v>
      </c>
      <c r="I240" s="220"/>
      <c r="L240" s="216"/>
      <c r="M240" s="221"/>
      <c r="N240" s="222"/>
      <c r="O240" s="222"/>
      <c r="P240" s="222"/>
      <c r="Q240" s="222"/>
      <c r="R240" s="222"/>
      <c r="S240" s="222"/>
      <c r="T240" s="223"/>
      <c r="AT240" s="224" t="s">
        <v>150</v>
      </c>
      <c r="AU240" s="224" t="s">
        <v>83</v>
      </c>
      <c r="AV240" s="215" t="s">
        <v>144</v>
      </c>
      <c r="AW240" s="215" t="s">
        <v>38</v>
      </c>
      <c r="AX240" s="215" t="s">
        <v>23</v>
      </c>
      <c r="AY240" s="224" t="s">
        <v>137</v>
      </c>
    </row>
    <row r="241" s="30" customFormat="true" ht="31.5" hidden="false" customHeight="true" outlineLevel="0" collapsed="false">
      <c r="B241" s="184"/>
      <c r="C241" s="185" t="s">
        <v>393</v>
      </c>
      <c r="D241" s="185" t="s">
        <v>139</v>
      </c>
      <c r="E241" s="186" t="s">
        <v>394</v>
      </c>
      <c r="F241" s="187" t="s">
        <v>395</v>
      </c>
      <c r="G241" s="188" t="s">
        <v>142</v>
      </c>
      <c r="H241" s="189" t="n">
        <v>229.18</v>
      </c>
      <c r="I241" s="190"/>
      <c r="J241" s="191" t="n">
        <f aca="false">ROUND(I241*H241,2)</f>
        <v>0</v>
      </c>
      <c r="K241" s="187" t="s">
        <v>143</v>
      </c>
      <c r="L241" s="31"/>
      <c r="M241" s="192"/>
      <c r="N241" s="193" t="s">
        <v>45</v>
      </c>
      <c r="O241" s="32"/>
      <c r="P241" s="194" t="n">
        <f aca="false">O241*H241</f>
        <v>0</v>
      </c>
      <c r="Q241" s="194" t="n">
        <v>0.01452</v>
      </c>
      <c r="R241" s="194" t="n">
        <f aca="false">Q241*H241</f>
        <v>3.3276936</v>
      </c>
      <c r="S241" s="194" t="n">
        <v>0</v>
      </c>
      <c r="T241" s="195" t="n">
        <f aca="false">S241*H241</f>
        <v>0</v>
      </c>
      <c r="AR241" s="11" t="s">
        <v>144</v>
      </c>
      <c r="AT241" s="11" t="s">
        <v>139</v>
      </c>
      <c r="AU241" s="11" t="s">
        <v>83</v>
      </c>
      <c r="AY241" s="11" t="s">
        <v>137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44</v>
      </c>
      <c r="BM241" s="11" t="s">
        <v>396</v>
      </c>
    </row>
    <row r="242" s="30" customFormat="true" ht="30" hidden="false" customHeight="true" outlineLevel="0" collapsed="false">
      <c r="B242" s="31"/>
      <c r="D242" s="197" t="s">
        <v>146</v>
      </c>
      <c r="F242" s="198" t="s">
        <v>397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46</v>
      </c>
      <c r="AU242" s="11" t="s">
        <v>83</v>
      </c>
    </row>
    <row r="243" s="30" customFormat="true" ht="42" hidden="false" customHeight="true" outlineLevel="0" collapsed="false">
      <c r="B243" s="31"/>
      <c r="D243" s="203" t="s">
        <v>148</v>
      </c>
      <c r="F243" s="212" t="s">
        <v>398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48</v>
      </c>
      <c r="AU243" s="11" t="s">
        <v>83</v>
      </c>
    </row>
    <row r="244" s="30" customFormat="true" ht="31.5" hidden="false" customHeight="true" outlineLevel="0" collapsed="false">
      <c r="B244" s="184"/>
      <c r="C244" s="185" t="s">
        <v>399</v>
      </c>
      <c r="D244" s="185" t="s">
        <v>139</v>
      </c>
      <c r="E244" s="186" t="s">
        <v>400</v>
      </c>
      <c r="F244" s="187" t="s">
        <v>401</v>
      </c>
      <c r="G244" s="188" t="s">
        <v>142</v>
      </c>
      <c r="H244" s="189" t="n">
        <v>1833.47</v>
      </c>
      <c r="I244" s="190"/>
      <c r="J244" s="191" t="n">
        <f aca="false">ROUND(I244*H244,2)</f>
        <v>0</v>
      </c>
      <c r="K244" s="187" t="s">
        <v>143</v>
      </c>
      <c r="L244" s="31"/>
      <c r="M244" s="192"/>
      <c r="N244" s="193" t="s">
        <v>45</v>
      </c>
      <c r="O244" s="32"/>
      <c r="P244" s="194" t="n">
        <f aca="false">O244*H244</f>
        <v>0</v>
      </c>
      <c r="Q244" s="194" t="n">
        <v>0.01514</v>
      </c>
      <c r="R244" s="194" t="n">
        <f aca="false">Q244*H244</f>
        <v>27.7587358</v>
      </c>
      <c r="S244" s="194" t="n">
        <v>0</v>
      </c>
      <c r="T244" s="195" t="n">
        <f aca="false">S244*H244</f>
        <v>0</v>
      </c>
      <c r="AR244" s="11" t="s">
        <v>144</v>
      </c>
      <c r="AT244" s="11" t="s">
        <v>139</v>
      </c>
      <c r="AU244" s="11" t="s">
        <v>83</v>
      </c>
      <c r="AY244" s="11" t="s">
        <v>137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44</v>
      </c>
      <c r="BM244" s="11" t="s">
        <v>402</v>
      </c>
    </row>
    <row r="245" s="30" customFormat="true" ht="30" hidden="false" customHeight="true" outlineLevel="0" collapsed="false">
      <c r="B245" s="31"/>
      <c r="D245" s="203" t="s">
        <v>146</v>
      </c>
      <c r="F245" s="235" t="s">
        <v>403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46</v>
      </c>
      <c r="AU245" s="11" t="s">
        <v>83</v>
      </c>
    </row>
    <row r="246" s="30" customFormat="true" ht="22.5" hidden="false" customHeight="true" outlineLevel="0" collapsed="false">
      <c r="B246" s="184"/>
      <c r="C246" s="185" t="s">
        <v>404</v>
      </c>
      <c r="D246" s="185" t="s">
        <v>139</v>
      </c>
      <c r="E246" s="186" t="s">
        <v>405</v>
      </c>
      <c r="F246" s="187" t="s">
        <v>406</v>
      </c>
      <c r="G246" s="188" t="s">
        <v>142</v>
      </c>
      <c r="H246" s="189" t="n">
        <v>1921.121</v>
      </c>
      <c r="I246" s="190"/>
      <c r="J246" s="191" t="n">
        <f aca="false">ROUND(I246*H246,2)</f>
        <v>0</v>
      </c>
      <c r="K246" s="187" t="s">
        <v>143</v>
      </c>
      <c r="L246" s="31"/>
      <c r="M246" s="192"/>
      <c r="N246" s="193" t="s">
        <v>45</v>
      </c>
      <c r="O246" s="32"/>
      <c r="P246" s="194" t="n">
        <f aca="false">O246*H246</f>
        <v>0</v>
      </c>
      <c r="Q246" s="194" t="n">
        <v>0.4</v>
      </c>
      <c r="R246" s="194" t="n">
        <f aca="false">Q246*H246</f>
        <v>768.4484</v>
      </c>
      <c r="S246" s="194" t="n">
        <v>0</v>
      </c>
      <c r="T246" s="195" t="n">
        <f aca="false">S246*H246</f>
        <v>0</v>
      </c>
      <c r="AR246" s="11" t="s">
        <v>144</v>
      </c>
      <c r="AT246" s="11" t="s">
        <v>139</v>
      </c>
      <c r="AU246" s="11" t="s">
        <v>83</v>
      </c>
      <c r="AY246" s="11" t="s">
        <v>137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44</v>
      </c>
      <c r="BM246" s="11" t="s">
        <v>407</v>
      </c>
    </row>
    <row r="247" s="30" customFormat="true" ht="22.5" hidden="false" customHeight="true" outlineLevel="0" collapsed="false">
      <c r="B247" s="31"/>
      <c r="D247" s="197" t="s">
        <v>146</v>
      </c>
      <c r="F247" s="198" t="s">
        <v>408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46</v>
      </c>
      <c r="AU247" s="11" t="s">
        <v>83</v>
      </c>
    </row>
    <row r="248" s="30" customFormat="true" ht="30" hidden="false" customHeight="true" outlineLevel="0" collapsed="false">
      <c r="B248" s="31"/>
      <c r="D248" s="197" t="s">
        <v>148</v>
      </c>
      <c r="F248" s="200" t="s">
        <v>409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48</v>
      </c>
      <c r="AU248" s="11" t="s">
        <v>83</v>
      </c>
    </row>
    <row r="249" s="201" customFormat="true" ht="22.5" hidden="false" customHeight="true" outlineLevel="0" collapsed="false">
      <c r="B249" s="202"/>
      <c r="D249" s="203" t="s">
        <v>150</v>
      </c>
      <c r="E249" s="204"/>
      <c r="F249" s="205" t="s">
        <v>410</v>
      </c>
      <c r="H249" s="206" t="n">
        <v>1921.121</v>
      </c>
      <c r="I249" s="207"/>
      <c r="L249" s="202"/>
      <c r="M249" s="208"/>
      <c r="N249" s="209"/>
      <c r="O249" s="209"/>
      <c r="P249" s="209"/>
      <c r="Q249" s="209"/>
      <c r="R249" s="209"/>
      <c r="S249" s="209"/>
      <c r="T249" s="210"/>
      <c r="AT249" s="211" t="s">
        <v>150</v>
      </c>
      <c r="AU249" s="211" t="s">
        <v>83</v>
      </c>
      <c r="AV249" s="201" t="s">
        <v>83</v>
      </c>
      <c r="AW249" s="201" t="s">
        <v>38</v>
      </c>
      <c r="AX249" s="201" t="s">
        <v>23</v>
      </c>
      <c r="AY249" s="211" t="s">
        <v>137</v>
      </c>
    </row>
    <row r="250" s="30" customFormat="true" ht="22.5" hidden="false" customHeight="true" outlineLevel="0" collapsed="false">
      <c r="B250" s="184"/>
      <c r="C250" s="185" t="s">
        <v>411</v>
      </c>
      <c r="D250" s="185" t="s">
        <v>139</v>
      </c>
      <c r="E250" s="186" t="s">
        <v>412</v>
      </c>
      <c r="F250" s="187" t="s">
        <v>413</v>
      </c>
      <c r="G250" s="188" t="s">
        <v>142</v>
      </c>
      <c r="H250" s="189" t="n">
        <v>686.55</v>
      </c>
      <c r="I250" s="190"/>
      <c r="J250" s="191" t="n">
        <f aca="false">ROUND(I250*H250,2)</f>
        <v>0</v>
      </c>
      <c r="K250" s="187" t="s">
        <v>143</v>
      </c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44</v>
      </c>
      <c r="AT250" s="11" t="s">
        <v>139</v>
      </c>
      <c r="AU250" s="11" t="s">
        <v>83</v>
      </c>
      <c r="AY250" s="11" t="s">
        <v>137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44</v>
      </c>
      <c r="BM250" s="11" t="s">
        <v>414</v>
      </c>
    </row>
    <row r="251" s="30" customFormat="true" ht="30" hidden="false" customHeight="true" outlineLevel="0" collapsed="false">
      <c r="B251" s="31"/>
      <c r="D251" s="197" t="s">
        <v>146</v>
      </c>
      <c r="F251" s="198" t="s">
        <v>415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46</v>
      </c>
      <c r="AU251" s="11" t="s">
        <v>83</v>
      </c>
    </row>
    <row r="252" s="30" customFormat="true" ht="54" hidden="false" customHeight="true" outlineLevel="0" collapsed="false">
      <c r="B252" s="31"/>
      <c r="D252" s="203" t="s">
        <v>148</v>
      </c>
      <c r="F252" s="212" t="s">
        <v>416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48</v>
      </c>
      <c r="AU252" s="11" t="s">
        <v>83</v>
      </c>
    </row>
    <row r="253" s="30" customFormat="true" ht="22.5" hidden="false" customHeight="true" outlineLevel="0" collapsed="false">
      <c r="B253" s="184"/>
      <c r="C253" s="185" t="s">
        <v>417</v>
      </c>
      <c r="D253" s="185" t="s">
        <v>139</v>
      </c>
      <c r="E253" s="186" t="s">
        <v>418</v>
      </c>
      <c r="F253" s="187" t="s">
        <v>419</v>
      </c>
      <c r="G253" s="188" t="s">
        <v>142</v>
      </c>
      <c r="H253" s="189" t="n">
        <v>2059.65</v>
      </c>
      <c r="I253" s="190"/>
      <c r="J253" s="191" t="n">
        <f aca="false">ROUND(I253*H253,2)</f>
        <v>0</v>
      </c>
      <c r="K253" s="187" t="s">
        <v>143</v>
      </c>
      <c r="L253" s="31"/>
      <c r="M253" s="192"/>
      <c r="N253" s="193" t="s">
        <v>45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144</v>
      </c>
      <c r="AT253" s="11" t="s">
        <v>139</v>
      </c>
      <c r="AU253" s="11" t="s">
        <v>83</v>
      </c>
      <c r="AY253" s="11" t="s">
        <v>137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44</v>
      </c>
      <c r="BM253" s="11" t="s">
        <v>420</v>
      </c>
    </row>
    <row r="254" s="30" customFormat="true" ht="30" hidden="false" customHeight="true" outlineLevel="0" collapsed="false">
      <c r="B254" s="31"/>
      <c r="D254" s="197" t="s">
        <v>146</v>
      </c>
      <c r="F254" s="198" t="s">
        <v>421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46</v>
      </c>
      <c r="AU254" s="11" t="s">
        <v>83</v>
      </c>
    </row>
    <row r="255" s="30" customFormat="true" ht="30" hidden="false" customHeight="true" outlineLevel="0" collapsed="false">
      <c r="B255" s="31"/>
      <c r="D255" s="197" t="s">
        <v>148</v>
      </c>
      <c r="F255" s="200" t="s">
        <v>422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48</v>
      </c>
      <c r="AU255" s="11" t="s">
        <v>83</v>
      </c>
    </row>
    <row r="256" s="201" customFormat="true" ht="22.5" hidden="false" customHeight="true" outlineLevel="0" collapsed="false">
      <c r="B256" s="202"/>
      <c r="D256" s="203" t="s">
        <v>150</v>
      </c>
      <c r="F256" s="205" t="s">
        <v>423</v>
      </c>
      <c r="H256" s="206" t="n">
        <v>2059.65</v>
      </c>
      <c r="I256" s="207"/>
      <c r="L256" s="202"/>
      <c r="M256" s="208"/>
      <c r="N256" s="209"/>
      <c r="O256" s="209"/>
      <c r="P256" s="209"/>
      <c r="Q256" s="209"/>
      <c r="R256" s="209"/>
      <c r="S256" s="209"/>
      <c r="T256" s="210"/>
      <c r="AT256" s="211" t="s">
        <v>150</v>
      </c>
      <c r="AU256" s="211" t="s">
        <v>83</v>
      </c>
      <c r="AV256" s="201" t="s">
        <v>83</v>
      </c>
      <c r="AW256" s="201" t="s">
        <v>6</v>
      </c>
      <c r="AX256" s="201" t="s">
        <v>23</v>
      </c>
      <c r="AY256" s="211" t="s">
        <v>137</v>
      </c>
    </row>
    <row r="257" s="30" customFormat="true" ht="22.5" hidden="false" customHeight="true" outlineLevel="0" collapsed="false">
      <c r="B257" s="184"/>
      <c r="C257" s="185" t="s">
        <v>424</v>
      </c>
      <c r="D257" s="185" t="s">
        <v>139</v>
      </c>
      <c r="E257" s="186" t="s">
        <v>425</v>
      </c>
      <c r="F257" s="187" t="s">
        <v>426</v>
      </c>
      <c r="G257" s="188" t="s">
        <v>193</v>
      </c>
      <c r="H257" s="189" t="n">
        <v>6.21</v>
      </c>
      <c r="I257" s="190"/>
      <c r="J257" s="191" t="n">
        <f aca="false">ROUND(I257*H257,2)</f>
        <v>0</v>
      </c>
      <c r="K257" s="187" t="s">
        <v>143</v>
      </c>
      <c r="L257" s="31"/>
      <c r="M257" s="192"/>
      <c r="N257" s="193" t="s">
        <v>45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44</v>
      </c>
      <c r="AT257" s="11" t="s">
        <v>139</v>
      </c>
      <c r="AU257" s="11" t="s">
        <v>83</v>
      </c>
      <c r="AY257" s="11" t="s">
        <v>137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44</v>
      </c>
      <c r="BM257" s="11" t="s">
        <v>427</v>
      </c>
    </row>
    <row r="258" s="30" customFormat="true" ht="30" hidden="false" customHeight="true" outlineLevel="0" collapsed="false">
      <c r="B258" s="31"/>
      <c r="D258" s="197" t="s">
        <v>146</v>
      </c>
      <c r="F258" s="198" t="s">
        <v>428</v>
      </c>
      <c r="I258" s="155"/>
      <c r="L258" s="31"/>
      <c r="M258" s="199"/>
      <c r="N258" s="32"/>
      <c r="O258" s="32"/>
      <c r="P258" s="32"/>
      <c r="Q258" s="32"/>
      <c r="R258" s="32"/>
      <c r="S258" s="32"/>
      <c r="T258" s="71"/>
      <c r="AT258" s="11" t="s">
        <v>146</v>
      </c>
      <c r="AU258" s="11" t="s">
        <v>83</v>
      </c>
    </row>
    <row r="259" s="30" customFormat="true" ht="30" hidden="false" customHeight="true" outlineLevel="0" collapsed="false">
      <c r="B259" s="31"/>
      <c r="D259" s="197" t="s">
        <v>148</v>
      </c>
      <c r="F259" s="200" t="s">
        <v>429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48</v>
      </c>
      <c r="AU259" s="11" t="s">
        <v>83</v>
      </c>
    </row>
    <row r="260" s="201" customFormat="true" ht="22.5" hidden="false" customHeight="true" outlineLevel="0" collapsed="false">
      <c r="B260" s="202"/>
      <c r="D260" s="203" t="s">
        <v>150</v>
      </c>
      <c r="E260" s="204"/>
      <c r="F260" s="205" t="s">
        <v>430</v>
      </c>
      <c r="H260" s="206" t="n">
        <v>6.21</v>
      </c>
      <c r="I260" s="207"/>
      <c r="L260" s="202"/>
      <c r="M260" s="208"/>
      <c r="N260" s="209"/>
      <c r="O260" s="209"/>
      <c r="P260" s="209"/>
      <c r="Q260" s="209"/>
      <c r="R260" s="209"/>
      <c r="S260" s="209"/>
      <c r="T260" s="210"/>
      <c r="AT260" s="211" t="s">
        <v>150</v>
      </c>
      <c r="AU260" s="211" t="s">
        <v>83</v>
      </c>
      <c r="AV260" s="201" t="s">
        <v>83</v>
      </c>
      <c r="AW260" s="201" t="s">
        <v>38</v>
      </c>
      <c r="AX260" s="201" t="s">
        <v>23</v>
      </c>
      <c r="AY260" s="211" t="s">
        <v>137</v>
      </c>
    </row>
    <row r="261" s="30" customFormat="true" ht="22.5" hidden="false" customHeight="true" outlineLevel="0" collapsed="false">
      <c r="B261" s="184"/>
      <c r="C261" s="185" t="s">
        <v>431</v>
      </c>
      <c r="D261" s="185" t="s">
        <v>139</v>
      </c>
      <c r="E261" s="186" t="s">
        <v>432</v>
      </c>
      <c r="F261" s="187" t="s">
        <v>433</v>
      </c>
      <c r="G261" s="188" t="s">
        <v>142</v>
      </c>
      <c r="H261" s="189" t="n">
        <v>175.5</v>
      </c>
      <c r="I261" s="190"/>
      <c r="J261" s="191" t="n">
        <f aca="false">ROUND(I261*H261,2)</f>
        <v>0</v>
      </c>
      <c r="K261" s="187" t="s">
        <v>143</v>
      </c>
      <c r="L261" s="31"/>
      <c r="M261" s="192"/>
      <c r="N261" s="193" t="s">
        <v>45</v>
      </c>
      <c r="O261" s="32"/>
      <c r="P261" s="194" t="n">
        <f aca="false">O261*H261</f>
        <v>0</v>
      </c>
      <c r="Q261" s="194" t="n">
        <v>0.0248</v>
      </c>
      <c r="R261" s="194" t="n">
        <f aca="false">Q261*H261</f>
        <v>4.3524</v>
      </c>
      <c r="S261" s="194" t="n">
        <v>0</v>
      </c>
      <c r="T261" s="195" t="n">
        <f aca="false">S261*H261</f>
        <v>0</v>
      </c>
      <c r="AR261" s="11" t="s">
        <v>144</v>
      </c>
      <c r="AT261" s="11" t="s">
        <v>139</v>
      </c>
      <c r="AU261" s="11" t="s">
        <v>83</v>
      </c>
      <c r="AY261" s="11" t="s">
        <v>137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144</v>
      </c>
      <c r="BM261" s="11" t="s">
        <v>434</v>
      </c>
    </row>
    <row r="262" s="30" customFormat="true" ht="30" hidden="false" customHeight="true" outlineLevel="0" collapsed="false">
      <c r="B262" s="31"/>
      <c r="D262" s="197" t="s">
        <v>146</v>
      </c>
      <c r="F262" s="198" t="s">
        <v>435</v>
      </c>
      <c r="I262" s="155"/>
      <c r="L262" s="31"/>
      <c r="M262" s="199"/>
      <c r="N262" s="32"/>
      <c r="O262" s="32"/>
      <c r="P262" s="32"/>
      <c r="Q262" s="32"/>
      <c r="R262" s="32"/>
      <c r="S262" s="32"/>
      <c r="T262" s="71"/>
      <c r="AT262" s="11" t="s">
        <v>146</v>
      </c>
      <c r="AU262" s="11" t="s">
        <v>83</v>
      </c>
    </row>
    <row r="263" s="30" customFormat="true" ht="30" hidden="false" customHeight="true" outlineLevel="0" collapsed="false">
      <c r="B263" s="31"/>
      <c r="D263" s="197" t="s">
        <v>148</v>
      </c>
      <c r="F263" s="200" t="s">
        <v>436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48</v>
      </c>
      <c r="AU263" s="11" t="s">
        <v>83</v>
      </c>
    </row>
    <row r="264" s="201" customFormat="true" ht="22.5" hidden="false" customHeight="true" outlineLevel="0" collapsed="false">
      <c r="B264" s="202"/>
      <c r="D264" s="203" t="s">
        <v>150</v>
      </c>
      <c r="E264" s="204"/>
      <c r="F264" s="205" t="s">
        <v>437</v>
      </c>
      <c r="H264" s="206" t="n">
        <v>175.5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50</v>
      </c>
      <c r="AU264" s="211" t="s">
        <v>83</v>
      </c>
      <c r="AV264" s="201" t="s">
        <v>83</v>
      </c>
      <c r="AW264" s="201" t="s">
        <v>38</v>
      </c>
      <c r="AX264" s="201" t="s">
        <v>23</v>
      </c>
      <c r="AY264" s="211" t="s">
        <v>137</v>
      </c>
    </row>
    <row r="265" s="30" customFormat="true" ht="22.5" hidden="false" customHeight="true" outlineLevel="0" collapsed="false">
      <c r="B265" s="184"/>
      <c r="C265" s="185" t="s">
        <v>438</v>
      </c>
      <c r="D265" s="185" t="s">
        <v>139</v>
      </c>
      <c r="E265" s="186" t="s">
        <v>439</v>
      </c>
      <c r="F265" s="187" t="s">
        <v>440</v>
      </c>
      <c r="G265" s="188" t="s">
        <v>193</v>
      </c>
      <c r="H265" s="189" t="n">
        <v>64.365</v>
      </c>
      <c r="I265" s="190"/>
      <c r="J265" s="191" t="n">
        <f aca="false">ROUND(I265*H265,2)</f>
        <v>0</v>
      </c>
      <c r="K265" s="187" t="s">
        <v>143</v>
      </c>
      <c r="L265" s="31"/>
      <c r="M265" s="192"/>
      <c r="N265" s="193" t="s">
        <v>45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44</v>
      </c>
      <c r="AT265" s="11" t="s">
        <v>139</v>
      </c>
      <c r="AU265" s="11" t="s">
        <v>83</v>
      </c>
      <c r="AY265" s="11" t="s">
        <v>137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44</v>
      </c>
      <c r="BM265" s="11" t="s">
        <v>441</v>
      </c>
    </row>
    <row r="266" s="30" customFormat="true" ht="22.5" hidden="false" customHeight="true" outlineLevel="0" collapsed="false">
      <c r="B266" s="31"/>
      <c r="D266" s="197" t="s">
        <v>146</v>
      </c>
      <c r="F266" s="198" t="s">
        <v>442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46</v>
      </c>
      <c r="AU266" s="11" t="s">
        <v>83</v>
      </c>
    </row>
    <row r="267" s="30" customFormat="true" ht="30" hidden="false" customHeight="true" outlineLevel="0" collapsed="false">
      <c r="B267" s="31"/>
      <c r="D267" s="197" t="s">
        <v>148</v>
      </c>
      <c r="F267" s="200" t="s">
        <v>443</v>
      </c>
      <c r="I267" s="155"/>
      <c r="L267" s="31"/>
      <c r="M267" s="199"/>
      <c r="N267" s="32"/>
      <c r="O267" s="32"/>
      <c r="P267" s="32"/>
      <c r="Q267" s="32"/>
      <c r="R267" s="32"/>
      <c r="S267" s="32"/>
      <c r="T267" s="71"/>
      <c r="AT267" s="11" t="s">
        <v>148</v>
      </c>
      <c r="AU267" s="11" t="s">
        <v>83</v>
      </c>
    </row>
    <row r="268" s="201" customFormat="true" ht="22.5" hidden="false" customHeight="true" outlineLevel="0" collapsed="false">
      <c r="B268" s="202"/>
      <c r="D268" s="197" t="s">
        <v>150</v>
      </c>
      <c r="E268" s="211"/>
      <c r="F268" s="213" t="s">
        <v>444</v>
      </c>
      <c r="H268" s="214" t="n">
        <v>40.365</v>
      </c>
      <c r="I268" s="207"/>
      <c r="L268" s="202"/>
      <c r="M268" s="208"/>
      <c r="N268" s="209"/>
      <c r="O268" s="209"/>
      <c r="P268" s="209"/>
      <c r="Q268" s="209"/>
      <c r="R268" s="209"/>
      <c r="S268" s="209"/>
      <c r="T268" s="210"/>
      <c r="AT268" s="211" t="s">
        <v>150</v>
      </c>
      <c r="AU268" s="211" t="s">
        <v>83</v>
      </c>
      <c r="AV268" s="201" t="s">
        <v>83</v>
      </c>
      <c r="AW268" s="201" t="s">
        <v>38</v>
      </c>
      <c r="AX268" s="201" t="s">
        <v>74</v>
      </c>
      <c r="AY268" s="211" t="s">
        <v>137</v>
      </c>
    </row>
    <row r="269" s="201" customFormat="true" ht="22.5" hidden="false" customHeight="true" outlineLevel="0" collapsed="false">
      <c r="B269" s="202"/>
      <c r="D269" s="197" t="s">
        <v>150</v>
      </c>
      <c r="E269" s="211"/>
      <c r="F269" s="213" t="s">
        <v>445</v>
      </c>
      <c r="H269" s="214" t="n">
        <v>24</v>
      </c>
      <c r="I269" s="207"/>
      <c r="L269" s="202"/>
      <c r="M269" s="208"/>
      <c r="N269" s="209"/>
      <c r="O269" s="209"/>
      <c r="P269" s="209"/>
      <c r="Q269" s="209"/>
      <c r="R269" s="209"/>
      <c r="S269" s="209"/>
      <c r="T269" s="210"/>
      <c r="AT269" s="211" t="s">
        <v>150</v>
      </c>
      <c r="AU269" s="211" t="s">
        <v>83</v>
      </c>
      <c r="AV269" s="201" t="s">
        <v>83</v>
      </c>
      <c r="AW269" s="201" t="s">
        <v>38</v>
      </c>
      <c r="AX269" s="201" t="s">
        <v>74</v>
      </c>
      <c r="AY269" s="211" t="s">
        <v>137</v>
      </c>
    </row>
    <row r="270" s="215" customFormat="true" ht="22.5" hidden="false" customHeight="true" outlineLevel="0" collapsed="false">
      <c r="B270" s="216"/>
      <c r="D270" s="203" t="s">
        <v>150</v>
      </c>
      <c r="E270" s="217"/>
      <c r="F270" s="218" t="s">
        <v>206</v>
      </c>
      <c r="H270" s="219" t="n">
        <v>64.365</v>
      </c>
      <c r="I270" s="220"/>
      <c r="L270" s="216"/>
      <c r="M270" s="221"/>
      <c r="N270" s="222"/>
      <c r="O270" s="222"/>
      <c r="P270" s="222"/>
      <c r="Q270" s="222"/>
      <c r="R270" s="222"/>
      <c r="S270" s="222"/>
      <c r="T270" s="223"/>
      <c r="AT270" s="224" t="s">
        <v>150</v>
      </c>
      <c r="AU270" s="224" t="s">
        <v>83</v>
      </c>
      <c r="AV270" s="215" t="s">
        <v>144</v>
      </c>
      <c r="AW270" s="215" t="s">
        <v>38</v>
      </c>
      <c r="AX270" s="215" t="s">
        <v>23</v>
      </c>
      <c r="AY270" s="224" t="s">
        <v>137</v>
      </c>
    </row>
    <row r="271" s="30" customFormat="true" ht="31.5" hidden="false" customHeight="true" outlineLevel="0" collapsed="false">
      <c r="B271" s="184"/>
      <c r="C271" s="185" t="s">
        <v>446</v>
      </c>
      <c r="D271" s="185" t="s">
        <v>139</v>
      </c>
      <c r="E271" s="186" t="s">
        <v>447</v>
      </c>
      <c r="F271" s="187" t="s">
        <v>448</v>
      </c>
      <c r="G271" s="188" t="s">
        <v>142</v>
      </c>
      <c r="H271" s="189" t="n">
        <v>415.8</v>
      </c>
      <c r="I271" s="190"/>
      <c r="J271" s="191" t="n">
        <f aca="false">ROUND(I271*H271,2)</f>
        <v>0</v>
      </c>
      <c r="K271" s="187" t="s">
        <v>143</v>
      </c>
      <c r="L271" s="31"/>
      <c r="M271" s="192"/>
      <c r="N271" s="193" t="s">
        <v>45</v>
      </c>
      <c r="O271" s="32"/>
      <c r="P271" s="194" t="n">
        <f aca="false">O271*H271</f>
        <v>0</v>
      </c>
      <c r="Q271" s="194" t="n">
        <v>0.82327</v>
      </c>
      <c r="R271" s="194" t="n">
        <f aca="false">Q271*H271</f>
        <v>342.315666</v>
      </c>
      <c r="S271" s="194" t="n">
        <v>0</v>
      </c>
      <c r="T271" s="195" t="n">
        <f aca="false">S271*H271</f>
        <v>0</v>
      </c>
      <c r="AR271" s="11" t="s">
        <v>144</v>
      </c>
      <c r="AT271" s="11" t="s">
        <v>139</v>
      </c>
      <c r="AU271" s="11" t="s">
        <v>83</v>
      </c>
      <c r="AY271" s="11" t="s">
        <v>137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44</v>
      </c>
      <c r="BM271" s="11" t="s">
        <v>449</v>
      </c>
    </row>
    <row r="272" s="30" customFormat="true" ht="30" hidden="false" customHeight="true" outlineLevel="0" collapsed="false">
      <c r="B272" s="31"/>
      <c r="D272" s="197" t="s">
        <v>146</v>
      </c>
      <c r="F272" s="198" t="s">
        <v>450</v>
      </c>
      <c r="I272" s="155"/>
      <c r="L272" s="31"/>
      <c r="M272" s="199"/>
      <c r="N272" s="32"/>
      <c r="O272" s="32"/>
      <c r="P272" s="32"/>
      <c r="Q272" s="32"/>
      <c r="R272" s="32"/>
      <c r="S272" s="32"/>
      <c r="T272" s="71"/>
      <c r="AT272" s="11" t="s">
        <v>146</v>
      </c>
      <c r="AU272" s="11" t="s">
        <v>83</v>
      </c>
    </row>
    <row r="273" s="201" customFormat="true" ht="22.5" hidden="false" customHeight="true" outlineLevel="0" collapsed="false">
      <c r="B273" s="202"/>
      <c r="D273" s="197" t="s">
        <v>150</v>
      </c>
      <c r="E273" s="211"/>
      <c r="F273" s="213" t="s">
        <v>391</v>
      </c>
      <c r="H273" s="214" t="n">
        <v>241.8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50</v>
      </c>
      <c r="AU273" s="211" t="s">
        <v>83</v>
      </c>
      <c r="AV273" s="201" t="s">
        <v>83</v>
      </c>
      <c r="AW273" s="201" t="s">
        <v>38</v>
      </c>
      <c r="AX273" s="201" t="s">
        <v>74</v>
      </c>
      <c r="AY273" s="211" t="s">
        <v>137</v>
      </c>
    </row>
    <row r="274" s="201" customFormat="true" ht="22.5" hidden="false" customHeight="true" outlineLevel="0" collapsed="false">
      <c r="B274" s="202"/>
      <c r="D274" s="197" t="s">
        <v>150</v>
      </c>
      <c r="E274" s="211"/>
      <c r="F274" s="213" t="s">
        <v>451</v>
      </c>
      <c r="H274" s="214" t="n">
        <v>174</v>
      </c>
      <c r="I274" s="207"/>
      <c r="L274" s="202"/>
      <c r="M274" s="208"/>
      <c r="N274" s="209"/>
      <c r="O274" s="209"/>
      <c r="P274" s="209"/>
      <c r="Q274" s="209"/>
      <c r="R274" s="209"/>
      <c r="S274" s="209"/>
      <c r="T274" s="210"/>
      <c r="AT274" s="211" t="s">
        <v>150</v>
      </c>
      <c r="AU274" s="211" t="s">
        <v>83</v>
      </c>
      <c r="AV274" s="201" t="s">
        <v>83</v>
      </c>
      <c r="AW274" s="201" t="s">
        <v>38</v>
      </c>
      <c r="AX274" s="201" t="s">
        <v>74</v>
      </c>
      <c r="AY274" s="211" t="s">
        <v>137</v>
      </c>
    </row>
    <row r="275" s="215" customFormat="true" ht="22.5" hidden="false" customHeight="true" outlineLevel="0" collapsed="false">
      <c r="B275" s="216"/>
      <c r="D275" s="203" t="s">
        <v>150</v>
      </c>
      <c r="E275" s="217"/>
      <c r="F275" s="218" t="s">
        <v>206</v>
      </c>
      <c r="H275" s="219" t="n">
        <v>415.8</v>
      </c>
      <c r="I275" s="220"/>
      <c r="L275" s="216"/>
      <c r="M275" s="221"/>
      <c r="N275" s="222"/>
      <c r="O275" s="222"/>
      <c r="P275" s="222"/>
      <c r="Q275" s="222"/>
      <c r="R275" s="222"/>
      <c r="S275" s="222"/>
      <c r="T275" s="223"/>
      <c r="AT275" s="224" t="s">
        <v>150</v>
      </c>
      <c r="AU275" s="224" t="s">
        <v>83</v>
      </c>
      <c r="AV275" s="215" t="s">
        <v>144</v>
      </c>
      <c r="AW275" s="215" t="s">
        <v>38</v>
      </c>
      <c r="AX275" s="215" t="s">
        <v>23</v>
      </c>
      <c r="AY275" s="224" t="s">
        <v>137</v>
      </c>
    </row>
    <row r="276" s="30" customFormat="true" ht="31.5" hidden="false" customHeight="true" outlineLevel="0" collapsed="false">
      <c r="B276" s="184"/>
      <c r="C276" s="185" t="s">
        <v>452</v>
      </c>
      <c r="D276" s="185" t="s">
        <v>139</v>
      </c>
      <c r="E276" s="186" t="s">
        <v>453</v>
      </c>
      <c r="F276" s="187" t="s">
        <v>454</v>
      </c>
      <c r="G276" s="188" t="s">
        <v>142</v>
      </c>
      <c r="H276" s="189" t="n">
        <v>47.817</v>
      </c>
      <c r="I276" s="190"/>
      <c r="J276" s="191" t="n">
        <f aca="false">ROUND(I276*H276,2)</f>
        <v>0</v>
      </c>
      <c r="K276" s="187" t="s">
        <v>143</v>
      </c>
      <c r="L276" s="31"/>
      <c r="M276" s="192"/>
      <c r="N276" s="193" t="s">
        <v>45</v>
      </c>
      <c r="O276" s="32"/>
      <c r="P276" s="194" t="n">
        <f aca="false">O276*H276</f>
        <v>0</v>
      </c>
      <c r="Q276" s="194" t="n">
        <v>1.28781</v>
      </c>
      <c r="R276" s="194" t="n">
        <f aca="false">Q276*H276</f>
        <v>61.57921077</v>
      </c>
      <c r="S276" s="194" t="n">
        <v>0</v>
      </c>
      <c r="T276" s="195" t="n">
        <f aca="false">S276*H276</f>
        <v>0</v>
      </c>
      <c r="AR276" s="11" t="s">
        <v>144</v>
      </c>
      <c r="AT276" s="11" t="s">
        <v>139</v>
      </c>
      <c r="AU276" s="11" t="s">
        <v>83</v>
      </c>
      <c r="AY276" s="11" t="s">
        <v>137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44</v>
      </c>
      <c r="BM276" s="11" t="s">
        <v>455</v>
      </c>
    </row>
    <row r="277" s="30" customFormat="true" ht="30" hidden="false" customHeight="true" outlineLevel="0" collapsed="false">
      <c r="B277" s="31"/>
      <c r="D277" s="197" t="s">
        <v>146</v>
      </c>
      <c r="F277" s="198" t="s">
        <v>456</v>
      </c>
      <c r="I277" s="155"/>
      <c r="L277" s="31"/>
      <c r="M277" s="199"/>
      <c r="N277" s="32"/>
      <c r="O277" s="32"/>
      <c r="P277" s="32"/>
      <c r="Q277" s="32"/>
      <c r="R277" s="32"/>
      <c r="S277" s="32"/>
      <c r="T277" s="71"/>
      <c r="AT277" s="11" t="s">
        <v>146</v>
      </c>
      <c r="AU277" s="11" t="s">
        <v>83</v>
      </c>
    </row>
    <row r="278" s="201" customFormat="true" ht="22.5" hidden="false" customHeight="true" outlineLevel="0" collapsed="false">
      <c r="B278" s="202"/>
      <c r="D278" s="197" t="s">
        <v>150</v>
      </c>
      <c r="E278" s="211"/>
      <c r="F278" s="213" t="s">
        <v>457</v>
      </c>
      <c r="H278" s="214" t="n">
        <v>47.817</v>
      </c>
      <c r="I278" s="207"/>
      <c r="L278" s="202"/>
      <c r="M278" s="208"/>
      <c r="N278" s="209"/>
      <c r="O278" s="209"/>
      <c r="P278" s="209"/>
      <c r="Q278" s="209"/>
      <c r="R278" s="209"/>
      <c r="S278" s="209"/>
      <c r="T278" s="210"/>
      <c r="AT278" s="211" t="s">
        <v>150</v>
      </c>
      <c r="AU278" s="211" t="s">
        <v>83</v>
      </c>
      <c r="AV278" s="201" t="s">
        <v>83</v>
      </c>
      <c r="AW278" s="201" t="s">
        <v>38</v>
      </c>
      <c r="AX278" s="201" t="s">
        <v>23</v>
      </c>
      <c r="AY278" s="211" t="s">
        <v>137</v>
      </c>
    </row>
    <row r="279" s="169" customFormat="true" ht="29.85" hidden="false" customHeight="true" outlineLevel="0" collapsed="false">
      <c r="B279" s="170"/>
      <c r="D279" s="181" t="s">
        <v>73</v>
      </c>
      <c r="E279" s="182" t="s">
        <v>169</v>
      </c>
      <c r="F279" s="182" t="s">
        <v>458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328)</f>
        <v>0</v>
      </c>
      <c r="Q279" s="176"/>
      <c r="R279" s="177" t="n">
        <f aca="false">SUM(R280:R328)</f>
        <v>359.0305445</v>
      </c>
      <c r="S279" s="176"/>
      <c r="T279" s="178" t="n">
        <f aca="false">SUM(T280:T328)</f>
        <v>0</v>
      </c>
      <c r="AR279" s="171" t="s">
        <v>23</v>
      </c>
      <c r="AT279" s="179" t="s">
        <v>73</v>
      </c>
      <c r="AU279" s="179" t="s">
        <v>23</v>
      </c>
      <c r="AY279" s="171" t="s">
        <v>137</v>
      </c>
      <c r="BK279" s="180" t="n">
        <f aca="false">SUM(BK280:BK328)</f>
        <v>0</v>
      </c>
    </row>
    <row r="280" s="30" customFormat="true" ht="22.5" hidden="false" customHeight="true" outlineLevel="0" collapsed="false">
      <c r="B280" s="184"/>
      <c r="C280" s="185" t="s">
        <v>459</v>
      </c>
      <c r="D280" s="185" t="s">
        <v>139</v>
      </c>
      <c r="E280" s="186" t="s">
        <v>460</v>
      </c>
      <c r="F280" s="187" t="s">
        <v>461</v>
      </c>
      <c r="G280" s="188" t="s">
        <v>142</v>
      </c>
      <c r="H280" s="189" t="n">
        <v>594.875</v>
      </c>
      <c r="I280" s="190"/>
      <c r="J280" s="191" t="n">
        <f aca="false">ROUND(I280*H280,2)</f>
        <v>0</v>
      </c>
      <c r="K280" s="187" t="s">
        <v>143</v>
      </c>
      <c r="L280" s="31"/>
      <c r="M280" s="192"/>
      <c r="N280" s="193" t="s">
        <v>45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144</v>
      </c>
      <c r="AT280" s="11" t="s">
        <v>139</v>
      </c>
      <c r="AU280" s="11" t="s">
        <v>83</v>
      </c>
      <c r="AY280" s="11" t="s">
        <v>137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44</v>
      </c>
      <c r="BM280" s="11" t="s">
        <v>462</v>
      </c>
    </row>
    <row r="281" s="30" customFormat="true" ht="22.5" hidden="false" customHeight="true" outlineLevel="0" collapsed="false">
      <c r="B281" s="31"/>
      <c r="D281" s="197" t="s">
        <v>146</v>
      </c>
      <c r="F281" s="198" t="s">
        <v>463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46</v>
      </c>
      <c r="AU281" s="11" t="s">
        <v>83</v>
      </c>
    </row>
    <row r="282" s="30" customFormat="true" ht="30" hidden="false" customHeight="true" outlineLevel="0" collapsed="false">
      <c r="B282" s="31"/>
      <c r="D282" s="197" t="s">
        <v>148</v>
      </c>
      <c r="F282" s="200" t="s">
        <v>464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48</v>
      </c>
      <c r="AU282" s="11" t="s">
        <v>83</v>
      </c>
    </row>
    <row r="283" s="201" customFormat="true" ht="22.5" hidden="false" customHeight="true" outlineLevel="0" collapsed="false">
      <c r="B283" s="202"/>
      <c r="D283" s="197" t="s">
        <v>150</v>
      </c>
      <c r="E283" s="211"/>
      <c r="F283" s="213" t="s">
        <v>465</v>
      </c>
      <c r="H283" s="214" t="n">
        <v>94.875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50</v>
      </c>
      <c r="AU283" s="211" t="s">
        <v>83</v>
      </c>
      <c r="AV283" s="201" t="s">
        <v>83</v>
      </c>
      <c r="AW283" s="201" t="s">
        <v>38</v>
      </c>
      <c r="AX283" s="201" t="s">
        <v>74</v>
      </c>
      <c r="AY283" s="211" t="s">
        <v>137</v>
      </c>
    </row>
    <row r="284" s="201" customFormat="true" ht="22.5" hidden="false" customHeight="true" outlineLevel="0" collapsed="false">
      <c r="B284" s="202"/>
      <c r="D284" s="197" t="s">
        <v>150</v>
      </c>
      <c r="E284" s="211"/>
      <c r="F284" s="213" t="s">
        <v>466</v>
      </c>
      <c r="H284" s="214" t="n">
        <v>500</v>
      </c>
      <c r="I284" s="207"/>
      <c r="L284" s="202"/>
      <c r="M284" s="208"/>
      <c r="N284" s="209"/>
      <c r="O284" s="209"/>
      <c r="P284" s="209"/>
      <c r="Q284" s="209"/>
      <c r="R284" s="209"/>
      <c r="S284" s="209"/>
      <c r="T284" s="210"/>
      <c r="AT284" s="211" t="s">
        <v>150</v>
      </c>
      <c r="AU284" s="211" t="s">
        <v>83</v>
      </c>
      <c r="AV284" s="201" t="s">
        <v>83</v>
      </c>
      <c r="AW284" s="201" t="s">
        <v>38</v>
      </c>
      <c r="AX284" s="201" t="s">
        <v>74</v>
      </c>
      <c r="AY284" s="211" t="s">
        <v>137</v>
      </c>
    </row>
    <row r="285" s="215" customFormat="true" ht="22.5" hidden="false" customHeight="true" outlineLevel="0" collapsed="false">
      <c r="B285" s="216"/>
      <c r="D285" s="203" t="s">
        <v>150</v>
      </c>
      <c r="E285" s="217"/>
      <c r="F285" s="218" t="s">
        <v>206</v>
      </c>
      <c r="H285" s="219" t="n">
        <v>594.875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24" t="s">
        <v>150</v>
      </c>
      <c r="AU285" s="224" t="s">
        <v>83</v>
      </c>
      <c r="AV285" s="215" t="s">
        <v>144</v>
      </c>
      <c r="AW285" s="215" t="s">
        <v>38</v>
      </c>
      <c r="AX285" s="215" t="s">
        <v>23</v>
      </c>
      <c r="AY285" s="224" t="s">
        <v>137</v>
      </c>
    </row>
    <row r="286" s="30" customFormat="true" ht="22.5" hidden="false" customHeight="true" outlineLevel="0" collapsed="false">
      <c r="B286" s="184"/>
      <c r="C286" s="185" t="s">
        <v>467</v>
      </c>
      <c r="D286" s="185" t="s">
        <v>139</v>
      </c>
      <c r="E286" s="186" t="s">
        <v>468</v>
      </c>
      <c r="F286" s="187" t="s">
        <v>469</v>
      </c>
      <c r="G286" s="188" t="s">
        <v>142</v>
      </c>
      <c r="H286" s="189" t="n">
        <v>100.05</v>
      </c>
      <c r="I286" s="190"/>
      <c r="J286" s="191" t="n">
        <f aca="false">ROUND(I286*H286,2)</f>
        <v>0</v>
      </c>
      <c r="K286" s="187" t="s">
        <v>143</v>
      </c>
      <c r="L286" s="31"/>
      <c r="M286" s="192"/>
      <c r="N286" s="193" t="s">
        <v>45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144</v>
      </c>
      <c r="AT286" s="11" t="s">
        <v>139</v>
      </c>
      <c r="AU286" s="11" t="s">
        <v>83</v>
      </c>
      <c r="AY286" s="11" t="s">
        <v>137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44</v>
      </c>
      <c r="BM286" s="11" t="s">
        <v>470</v>
      </c>
    </row>
    <row r="287" s="30" customFormat="true" ht="30" hidden="false" customHeight="true" outlineLevel="0" collapsed="false">
      <c r="B287" s="31"/>
      <c r="D287" s="197" t="s">
        <v>146</v>
      </c>
      <c r="F287" s="198" t="s">
        <v>471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46</v>
      </c>
      <c r="AU287" s="11" t="s">
        <v>83</v>
      </c>
    </row>
    <row r="288" s="30" customFormat="true" ht="42" hidden="false" customHeight="true" outlineLevel="0" collapsed="false">
      <c r="B288" s="31"/>
      <c r="D288" s="197" t="s">
        <v>148</v>
      </c>
      <c r="F288" s="200" t="s">
        <v>472</v>
      </c>
      <c r="I288" s="155"/>
      <c r="L288" s="31"/>
      <c r="M288" s="199"/>
      <c r="N288" s="32"/>
      <c r="O288" s="32"/>
      <c r="P288" s="32"/>
      <c r="Q288" s="32"/>
      <c r="R288" s="32"/>
      <c r="S288" s="32"/>
      <c r="T288" s="71"/>
      <c r="AT288" s="11" t="s">
        <v>148</v>
      </c>
      <c r="AU288" s="11" t="s">
        <v>83</v>
      </c>
    </row>
    <row r="289" s="201" customFormat="true" ht="31.5" hidden="false" customHeight="true" outlineLevel="0" collapsed="false">
      <c r="B289" s="202"/>
      <c r="D289" s="203" t="s">
        <v>150</v>
      </c>
      <c r="E289" s="204"/>
      <c r="F289" s="205" t="s">
        <v>473</v>
      </c>
      <c r="H289" s="206" t="n">
        <v>100.05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11" t="s">
        <v>150</v>
      </c>
      <c r="AU289" s="211" t="s">
        <v>83</v>
      </c>
      <c r="AV289" s="201" t="s">
        <v>83</v>
      </c>
      <c r="AW289" s="201" t="s">
        <v>38</v>
      </c>
      <c r="AX289" s="201" t="s">
        <v>23</v>
      </c>
      <c r="AY289" s="211" t="s">
        <v>137</v>
      </c>
    </row>
    <row r="290" s="30" customFormat="true" ht="22.5" hidden="false" customHeight="true" outlineLevel="0" collapsed="false">
      <c r="B290" s="184"/>
      <c r="C290" s="185" t="s">
        <v>474</v>
      </c>
      <c r="D290" s="185" t="s">
        <v>139</v>
      </c>
      <c r="E290" s="186" t="s">
        <v>475</v>
      </c>
      <c r="F290" s="187" t="s">
        <v>476</v>
      </c>
      <c r="G290" s="188" t="s">
        <v>142</v>
      </c>
      <c r="H290" s="189" t="n">
        <v>1893.95</v>
      </c>
      <c r="I290" s="190"/>
      <c r="J290" s="191" t="n">
        <f aca="false">ROUND(I290*H290,2)</f>
        <v>0</v>
      </c>
      <c r="K290" s="187" t="s">
        <v>143</v>
      </c>
      <c r="L290" s="31"/>
      <c r="M290" s="192"/>
      <c r="N290" s="193" t="s">
        <v>45</v>
      </c>
      <c r="O290" s="32"/>
      <c r="P290" s="194" t="n">
        <f aca="false">O290*H290</f>
        <v>0</v>
      </c>
      <c r="Q290" s="194" t="n">
        <v>0.00061</v>
      </c>
      <c r="R290" s="194" t="n">
        <f aca="false">Q290*H290</f>
        <v>1.1553095</v>
      </c>
      <c r="S290" s="194" t="n">
        <v>0</v>
      </c>
      <c r="T290" s="195" t="n">
        <f aca="false">S290*H290</f>
        <v>0</v>
      </c>
      <c r="AR290" s="11" t="s">
        <v>144</v>
      </c>
      <c r="AT290" s="11" t="s">
        <v>139</v>
      </c>
      <c r="AU290" s="11" t="s">
        <v>83</v>
      </c>
      <c r="AY290" s="11" t="s">
        <v>137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144</v>
      </c>
      <c r="BM290" s="11" t="s">
        <v>477</v>
      </c>
    </row>
    <row r="291" s="30" customFormat="true" ht="22.5" hidden="false" customHeight="true" outlineLevel="0" collapsed="false">
      <c r="B291" s="31"/>
      <c r="D291" s="197" t="s">
        <v>146</v>
      </c>
      <c r="F291" s="198" t="s">
        <v>478</v>
      </c>
      <c r="I291" s="155"/>
      <c r="L291" s="31"/>
      <c r="M291" s="199"/>
      <c r="N291" s="32"/>
      <c r="O291" s="32"/>
      <c r="P291" s="32"/>
      <c r="Q291" s="32"/>
      <c r="R291" s="32"/>
      <c r="S291" s="32"/>
      <c r="T291" s="71"/>
      <c r="AT291" s="11" t="s">
        <v>146</v>
      </c>
      <c r="AU291" s="11" t="s">
        <v>83</v>
      </c>
    </row>
    <row r="292" s="201" customFormat="true" ht="22.5" hidden="false" customHeight="true" outlineLevel="0" collapsed="false">
      <c r="B292" s="202"/>
      <c r="D292" s="197" t="s">
        <v>150</v>
      </c>
      <c r="E292" s="211"/>
      <c r="F292" s="213" t="s">
        <v>479</v>
      </c>
      <c r="H292" s="214" t="n">
        <v>1768.7</v>
      </c>
      <c r="I292" s="207"/>
      <c r="L292" s="202"/>
      <c r="M292" s="208"/>
      <c r="N292" s="209"/>
      <c r="O292" s="209"/>
      <c r="P292" s="209"/>
      <c r="Q292" s="209"/>
      <c r="R292" s="209"/>
      <c r="S292" s="209"/>
      <c r="T292" s="210"/>
      <c r="AT292" s="211" t="s">
        <v>150</v>
      </c>
      <c r="AU292" s="211" t="s">
        <v>83</v>
      </c>
      <c r="AV292" s="201" t="s">
        <v>83</v>
      </c>
      <c r="AW292" s="201" t="s">
        <v>38</v>
      </c>
      <c r="AX292" s="201" t="s">
        <v>74</v>
      </c>
      <c r="AY292" s="211" t="s">
        <v>137</v>
      </c>
    </row>
    <row r="293" s="201" customFormat="true" ht="22.5" hidden="false" customHeight="true" outlineLevel="0" collapsed="false">
      <c r="B293" s="202"/>
      <c r="D293" s="197" t="s">
        <v>150</v>
      </c>
      <c r="E293" s="211"/>
      <c r="F293" s="213" t="s">
        <v>480</v>
      </c>
      <c r="H293" s="214" t="n">
        <v>125.25</v>
      </c>
      <c r="I293" s="207"/>
      <c r="L293" s="202"/>
      <c r="M293" s="208"/>
      <c r="N293" s="209"/>
      <c r="O293" s="209"/>
      <c r="P293" s="209"/>
      <c r="Q293" s="209"/>
      <c r="R293" s="209"/>
      <c r="S293" s="209"/>
      <c r="T293" s="210"/>
      <c r="AT293" s="211" t="s">
        <v>150</v>
      </c>
      <c r="AU293" s="211" t="s">
        <v>83</v>
      </c>
      <c r="AV293" s="201" t="s">
        <v>83</v>
      </c>
      <c r="AW293" s="201" t="s">
        <v>38</v>
      </c>
      <c r="AX293" s="201" t="s">
        <v>74</v>
      </c>
      <c r="AY293" s="211" t="s">
        <v>137</v>
      </c>
    </row>
    <row r="294" s="215" customFormat="true" ht="22.5" hidden="false" customHeight="true" outlineLevel="0" collapsed="false">
      <c r="B294" s="216"/>
      <c r="D294" s="203" t="s">
        <v>150</v>
      </c>
      <c r="E294" s="217"/>
      <c r="F294" s="218" t="s">
        <v>206</v>
      </c>
      <c r="H294" s="219" t="n">
        <v>1893.95</v>
      </c>
      <c r="I294" s="220"/>
      <c r="L294" s="216"/>
      <c r="M294" s="221"/>
      <c r="N294" s="222"/>
      <c r="O294" s="222"/>
      <c r="P294" s="222"/>
      <c r="Q294" s="222"/>
      <c r="R294" s="222"/>
      <c r="S294" s="222"/>
      <c r="T294" s="223"/>
      <c r="AT294" s="224" t="s">
        <v>150</v>
      </c>
      <c r="AU294" s="224" t="s">
        <v>83</v>
      </c>
      <c r="AV294" s="215" t="s">
        <v>144</v>
      </c>
      <c r="AW294" s="215" t="s">
        <v>38</v>
      </c>
      <c r="AX294" s="215" t="s">
        <v>23</v>
      </c>
      <c r="AY294" s="224" t="s">
        <v>137</v>
      </c>
    </row>
    <row r="295" s="30" customFormat="true" ht="22.5" hidden="false" customHeight="true" outlineLevel="0" collapsed="false">
      <c r="B295" s="184"/>
      <c r="C295" s="185" t="s">
        <v>481</v>
      </c>
      <c r="D295" s="185" t="s">
        <v>139</v>
      </c>
      <c r="E295" s="186" t="s">
        <v>482</v>
      </c>
      <c r="F295" s="187" t="s">
        <v>483</v>
      </c>
      <c r="G295" s="188" t="s">
        <v>142</v>
      </c>
      <c r="H295" s="189" t="n">
        <v>1768.7</v>
      </c>
      <c r="I295" s="190"/>
      <c r="J295" s="191" t="n">
        <f aca="false">ROUND(I295*H295,2)</f>
        <v>0</v>
      </c>
      <c r="K295" s="187" t="s">
        <v>143</v>
      </c>
      <c r="L295" s="31"/>
      <c r="M295" s="192"/>
      <c r="N295" s="193" t="s">
        <v>45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144</v>
      </c>
      <c r="AT295" s="11" t="s">
        <v>139</v>
      </c>
      <c r="AU295" s="11" t="s">
        <v>83</v>
      </c>
      <c r="AY295" s="11" t="s">
        <v>137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44</v>
      </c>
      <c r="BM295" s="11" t="s">
        <v>484</v>
      </c>
    </row>
    <row r="296" s="30" customFormat="true" ht="30" hidden="false" customHeight="true" outlineLevel="0" collapsed="false">
      <c r="B296" s="31"/>
      <c r="D296" s="197" t="s">
        <v>146</v>
      </c>
      <c r="F296" s="198" t="s">
        <v>485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46</v>
      </c>
      <c r="AU296" s="11" t="s">
        <v>83</v>
      </c>
    </row>
    <row r="297" s="30" customFormat="true" ht="30" hidden="false" customHeight="true" outlineLevel="0" collapsed="false">
      <c r="B297" s="31"/>
      <c r="D297" s="197" t="s">
        <v>148</v>
      </c>
      <c r="F297" s="200" t="s">
        <v>486</v>
      </c>
      <c r="I297" s="155"/>
      <c r="L297" s="31"/>
      <c r="M297" s="199"/>
      <c r="N297" s="32"/>
      <c r="O297" s="32"/>
      <c r="P297" s="32"/>
      <c r="Q297" s="32"/>
      <c r="R297" s="32"/>
      <c r="S297" s="32"/>
      <c r="T297" s="71"/>
      <c r="AT297" s="11" t="s">
        <v>148</v>
      </c>
      <c r="AU297" s="11" t="s">
        <v>83</v>
      </c>
    </row>
    <row r="298" s="201" customFormat="true" ht="22.5" hidden="false" customHeight="true" outlineLevel="0" collapsed="false">
      <c r="B298" s="202"/>
      <c r="D298" s="203" t="s">
        <v>150</v>
      </c>
      <c r="E298" s="204"/>
      <c r="F298" s="205" t="s">
        <v>487</v>
      </c>
      <c r="H298" s="206" t="n">
        <v>1768.7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50</v>
      </c>
      <c r="AU298" s="211" t="s">
        <v>83</v>
      </c>
      <c r="AV298" s="201" t="s">
        <v>83</v>
      </c>
      <c r="AW298" s="201" t="s">
        <v>38</v>
      </c>
      <c r="AX298" s="201" t="s">
        <v>23</v>
      </c>
      <c r="AY298" s="211" t="s">
        <v>137</v>
      </c>
    </row>
    <row r="299" s="30" customFormat="true" ht="22.5" hidden="false" customHeight="true" outlineLevel="0" collapsed="false">
      <c r="B299" s="184"/>
      <c r="C299" s="185" t="s">
        <v>488</v>
      </c>
      <c r="D299" s="185" t="s">
        <v>139</v>
      </c>
      <c r="E299" s="186" t="s">
        <v>489</v>
      </c>
      <c r="F299" s="187" t="s">
        <v>490</v>
      </c>
      <c r="G299" s="188" t="s">
        <v>142</v>
      </c>
      <c r="H299" s="189" t="n">
        <v>1565.15</v>
      </c>
      <c r="I299" s="190"/>
      <c r="J299" s="191" t="n">
        <f aca="false">ROUND(I299*H299,2)</f>
        <v>0</v>
      </c>
      <c r="K299" s="187" t="s">
        <v>143</v>
      </c>
      <c r="L299" s="31"/>
      <c r="M299" s="192"/>
      <c r="N299" s="193" t="s">
        <v>45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44</v>
      </c>
      <c r="AT299" s="11" t="s">
        <v>139</v>
      </c>
      <c r="AU299" s="11" t="s">
        <v>83</v>
      </c>
      <c r="AY299" s="11" t="s">
        <v>137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44</v>
      </c>
      <c r="BM299" s="11" t="s">
        <v>491</v>
      </c>
    </row>
    <row r="300" s="30" customFormat="true" ht="30" hidden="false" customHeight="true" outlineLevel="0" collapsed="false">
      <c r="B300" s="31"/>
      <c r="D300" s="197" t="s">
        <v>146</v>
      </c>
      <c r="F300" s="198" t="s">
        <v>492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146</v>
      </c>
      <c r="AU300" s="11" t="s">
        <v>83</v>
      </c>
    </row>
    <row r="301" s="30" customFormat="true" ht="30" hidden="false" customHeight="true" outlineLevel="0" collapsed="false">
      <c r="B301" s="31"/>
      <c r="D301" s="197" t="s">
        <v>148</v>
      </c>
      <c r="F301" s="200" t="s">
        <v>493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48</v>
      </c>
      <c r="AU301" s="11" t="s">
        <v>83</v>
      </c>
    </row>
    <row r="302" s="201" customFormat="true" ht="22.5" hidden="false" customHeight="true" outlineLevel="0" collapsed="false">
      <c r="B302" s="202"/>
      <c r="D302" s="203" t="s">
        <v>150</v>
      </c>
      <c r="E302" s="204"/>
      <c r="F302" s="205" t="s">
        <v>494</v>
      </c>
      <c r="H302" s="206" t="n">
        <v>1565.15</v>
      </c>
      <c r="I302" s="207"/>
      <c r="L302" s="202"/>
      <c r="M302" s="208"/>
      <c r="N302" s="209"/>
      <c r="O302" s="209"/>
      <c r="P302" s="209"/>
      <c r="Q302" s="209"/>
      <c r="R302" s="209"/>
      <c r="S302" s="209"/>
      <c r="T302" s="210"/>
      <c r="AT302" s="211" t="s">
        <v>150</v>
      </c>
      <c r="AU302" s="211" t="s">
        <v>83</v>
      </c>
      <c r="AV302" s="201" t="s">
        <v>83</v>
      </c>
      <c r="AW302" s="201" t="s">
        <v>38</v>
      </c>
      <c r="AX302" s="201" t="s">
        <v>23</v>
      </c>
      <c r="AY302" s="211" t="s">
        <v>137</v>
      </c>
    </row>
    <row r="303" s="30" customFormat="true" ht="22.5" hidden="false" customHeight="true" outlineLevel="0" collapsed="false">
      <c r="B303" s="184"/>
      <c r="C303" s="185" t="s">
        <v>495</v>
      </c>
      <c r="D303" s="185" t="s">
        <v>139</v>
      </c>
      <c r="E303" s="186" t="s">
        <v>496</v>
      </c>
      <c r="F303" s="187" t="s">
        <v>497</v>
      </c>
      <c r="G303" s="188" t="s">
        <v>142</v>
      </c>
      <c r="H303" s="189" t="n">
        <v>151.8</v>
      </c>
      <c r="I303" s="190"/>
      <c r="J303" s="191" t="n">
        <f aca="false">ROUND(I303*H303,2)</f>
        <v>0</v>
      </c>
      <c r="K303" s="187" t="s">
        <v>143</v>
      </c>
      <c r="L303" s="31"/>
      <c r="M303" s="192"/>
      <c r="N303" s="193" t="s">
        <v>45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44</v>
      </c>
      <c r="AT303" s="11" t="s">
        <v>139</v>
      </c>
      <c r="AU303" s="11" t="s">
        <v>83</v>
      </c>
      <c r="AY303" s="11" t="s">
        <v>137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44</v>
      </c>
      <c r="BM303" s="11" t="s">
        <v>498</v>
      </c>
    </row>
    <row r="304" s="30" customFormat="true" ht="30" hidden="false" customHeight="true" outlineLevel="0" collapsed="false">
      <c r="B304" s="31"/>
      <c r="D304" s="197" t="s">
        <v>146</v>
      </c>
      <c r="F304" s="198" t="s">
        <v>499</v>
      </c>
      <c r="I304" s="155"/>
      <c r="L304" s="31"/>
      <c r="M304" s="199"/>
      <c r="N304" s="32"/>
      <c r="O304" s="32"/>
      <c r="P304" s="32"/>
      <c r="Q304" s="32"/>
      <c r="R304" s="32"/>
      <c r="S304" s="32"/>
      <c r="T304" s="71"/>
      <c r="AT304" s="11" t="s">
        <v>146</v>
      </c>
      <c r="AU304" s="11" t="s">
        <v>83</v>
      </c>
    </row>
    <row r="305" s="30" customFormat="true" ht="30" hidden="false" customHeight="true" outlineLevel="0" collapsed="false">
      <c r="B305" s="31"/>
      <c r="D305" s="197" t="s">
        <v>148</v>
      </c>
      <c r="F305" s="200" t="s">
        <v>500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48</v>
      </c>
      <c r="AU305" s="11" t="s">
        <v>83</v>
      </c>
    </row>
    <row r="306" s="201" customFormat="true" ht="31.5" hidden="false" customHeight="true" outlineLevel="0" collapsed="false">
      <c r="B306" s="202"/>
      <c r="D306" s="203" t="s">
        <v>150</v>
      </c>
      <c r="E306" s="204"/>
      <c r="F306" s="205" t="s">
        <v>501</v>
      </c>
      <c r="H306" s="206" t="n">
        <v>151.8</v>
      </c>
      <c r="I306" s="207"/>
      <c r="L306" s="202"/>
      <c r="M306" s="208"/>
      <c r="N306" s="209"/>
      <c r="O306" s="209"/>
      <c r="P306" s="209"/>
      <c r="Q306" s="209"/>
      <c r="R306" s="209"/>
      <c r="S306" s="209"/>
      <c r="T306" s="210"/>
      <c r="AT306" s="211" t="s">
        <v>150</v>
      </c>
      <c r="AU306" s="211" t="s">
        <v>83</v>
      </c>
      <c r="AV306" s="201" t="s">
        <v>83</v>
      </c>
      <c r="AW306" s="201" t="s">
        <v>38</v>
      </c>
      <c r="AX306" s="201" t="s">
        <v>23</v>
      </c>
      <c r="AY306" s="211" t="s">
        <v>137</v>
      </c>
    </row>
    <row r="307" s="30" customFormat="true" ht="22.5" hidden="false" customHeight="true" outlineLevel="0" collapsed="false">
      <c r="B307" s="184"/>
      <c r="C307" s="185" t="s">
        <v>502</v>
      </c>
      <c r="D307" s="185" t="s">
        <v>139</v>
      </c>
      <c r="E307" s="186" t="s">
        <v>503</v>
      </c>
      <c r="F307" s="187" t="s">
        <v>504</v>
      </c>
      <c r="G307" s="188" t="s">
        <v>142</v>
      </c>
      <c r="H307" s="189" t="n">
        <v>1565.15</v>
      </c>
      <c r="I307" s="190"/>
      <c r="J307" s="191" t="n">
        <f aca="false">ROUND(I307*H307,2)</f>
        <v>0</v>
      </c>
      <c r="K307" s="187" t="s">
        <v>143</v>
      </c>
      <c r="L307" s="31"/>
      <c r="M307" s="192"/>
      <c r="N307" s="193" t="s">
        <v>45</v>
      </c>
      <c r="O307" s="32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144</v>
      </c>
      <c r="AT307" s="11" t="s">
        <v>139</v>
      </c>
      <c r="AU307" s="11" t="s">
        <v>83</v>
      </c>
      <c r="AY307" s="11" t="s">
        <v>137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44</v>
      </c>
      <c r="BM307" s="11" t="s">
        <v>505</v>
      </c>
    </row>
    <row r="308" s="30" customFormat="true" ht="22.5" hidden="false" customHeight="true" outlineLevel="0" collapsed="false">
      <c r="B308" s="31"/>
      <c r="D308" s="197" t="s">
        <v>146</v>
      </c>
      <c r="F308" s="198" t="s">
        <v>506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46</v>
      </c>
      <c r="AU308" s="11" t="s">
        <v>83</v>
      </c>
    </row>
    <row r="309" s="30" customFormat="true" ht="30" hidden="false" customHeight="true" outlineLevel="0" collapsed="false">
      <c r="B309" s="31"/>
      <c r="D309" s="197" t="s">
        <v>148</v>
      </c>
      <c r="F309" s="200" t="s">
        <v>507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48</v>
      </c>
      <c r="AU309" s="11" t="s">
        <v>83</v>
      </c>
    </row>
    <row r="310" s="201" customFormat="true" ht="22.5" hidden="false" customHeight="true" outlineLevel="0" collapsed="false">
      <c r="B310" s="202"/>
      <c r="D310" s="203" t="s">
        <v>150</v>
      </c>
      <c r="E310" s="204"/>
      <c r="F310" s="205" t="s">
        <v>508</v>
      </c>
      <c r="H310" s="206" t="n">
        <v>1565.15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50</v>
      </c>
      <c r="AU310" s="211" t="s">
        <v>83</v>
      </c>
      <c r="AV310" s="201" t="s">
        <v>83</v>
      </c>
      <c r="AW310" s="201" t="s">
        <v>38</v>
      </c>
      <c r="AX310" s="201" t="s">
        <v>23</v>
      </c>
      <c r="AY310" s="211" t="s">
        <v>137</v>
      </c>
    </row>
    <row r="311" s="30" customFormat="true" ht="22.5" hidden="false" customHeight="true" outlineLevel="0" collapsed="false">
      <c r="B311" s="184"/>
      <c r="C311" s="185" t="s">
        <v>509</v>
      </c>
      <c r="D311" s="185" t="s">
        <v>139</v>
      </c>
      <c r="E311" s="186" t="s">
        <v>510</v>
      </c>
      <c r="F311" s="187" t="s">
        <v>511</v>
      </c>
      <c r="G311" s="188" t="s">
        <v>142</v>
      </c>
      <c r="H311" s="189" t="n">
        <v>200</v>
      </c>
      <c r="I311" s="190"/>
      <c r="J311" s="191" t="n">
        <f aca="false">ROUND(I311*H311,2)</f>
        <v>0</v>
      </c>
      <c r="K311" s="187" t="s">
        <v>143</v>
      </c>
      <c r="L311" s="31"/>
      <c r="M311" s="192"/>
      <c r="N311" s="193" t="s">
        <v>45</v>
      </c>
      <c r="O311" s="32"/>
      <c r="P311" s="194" t="n">
        <f aca="false">O311*H311</f>
        <v>0</v>
      </c>
      <c r="Q311" s="194" t="n">
        <v>0.0835</v>
      </c>
      <c r="R311" s="194" t="n">
        <f aca="false">Q311*H311</f>
        <v>16.7</v>
      </c>
      <c r="S311" s="194" t="n">
        <v>0</v>
      </c>
      <c r="T311" s="195" t="n">
        <f aca="false">S311*H311</f>
        <v>0</v>
      </c>
      <c r="AR311" s="11" t="s">
        <v>144</v>
      </c>
      <c r="AT311" s="11" t="s">
        <v>139</v>
      </c>
      <c r="AU311" s="11" t="s">
        <v>83</v>
      </c>
      <c r="AY311" s="11" t="s">
        <v>137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44</v>
      </c>
      <c r="BM311" s="11" t="s">
        <v>512</v>
      </c>
    </row>
    <row r="312" s="30" customFormat="true" ht="30" hidden="false" customHeight="true" outlineLevel="0" collapsed="false">
      <c r="B312" s="31"/>
      <c r="D312" s="197" t="s">
        <v>146</v>
      </c>
      <c r="F312" s="198" t="s">
        <v>513</v>
      </c>
      <c r="I312" s="155"/>
      <c r="L312" s="31"/>
      <c r="M312" s="199"/>
      <c r="N312" s="32"/>
      <c r="O312" s="32"/>
      <c r="P312" s="32"/>
      <c r="Q312" s="32"/>
      <c r="R312" s="32"/>
      <c r="S312" s="32"/>
      <c r="T312" s="71"/>
      <c r="AT312" s="11" t="s">
        <v>146</v>
      </c>
      <c r="AU312" s="11" t="s">
        <v>83</v>
      </c>
    </row>
    <row r="313" s="201" customFormat="true" ht="22.5" hidden="false" customHeight="true" outlineLevel="0" collapsed="false">
      <c r="B313" s="202"/>
      <c r="D313" s="203" t="s">
        <v>150</v>
      </c>
      <c r="E313" s="204"/>
      <c r="F313" s="205" t="s">
        <v>514</v>
      </c>
      <c r="H313" s="206" t="n">
        <v>200</v>
      </c>
      <c r="I313" s="207"/>
      <c r="L313" s="202"/>
      <c r="M313" s="208"/>
      <c r="N313" s="209"/>
      <c r="O313" s="209"/>
      <c r="P313" s="209"/>
      <c r="Q313" s="209"/>
      <c r="R313" s="209"/>
      <c r="S313" s="209"/>
      <c r="T313" s="210"/>
      <c r="AT313" s="211" t="s">
        <v>150</v>
      </c>
      <c r="AU313" s="211" t="s">
        <v>83</v>
      </c>
      <c r="AV313" s="201" t="s">
        <v>83</v>
      </c>
      <c r="AW313" s="201" t="s">
        <v>38</v>
      </c>
      <c r="AX313" s="201" t="s">
        <v>23</v>
      </c>
      <c r="AY313" s="211" t="s">
        <v>137</v>
      </c>
    </row>
    <row r="314" s="30" customFormat="true" ht="22.5" hidden="false" customHeight="true" outlineLevel="0" collapsed="false">
      <c r="B314" s="184"/>
      <c r="C314" s="225" t="s">
        <v>515</v>
      </c>
      <c r="D314" s="225" t="s">
        <v>363</v>
      </c>
      <c r="E314" s="226" t="s">
        <v>516</v>
      </c>
      <c r="F314" s="227" t="s">
        <v>517</v>
      </c>
      <c r="G314" s="228" t="s">
        <v>366</v>
      </c>
      <c r="H314" s="229" t="n">
        <v>100</v>
      </c>
      <c r="I314" s="230"/>
      <c r="J314" s="231" t="n">
        <f aca="false">ROUND(I314*H314,2)</f>
        <v>0</v>
      </c>
      <c r="K314" s="227" t="s">
        <v>143</v>
      </c>
      <c r="L314" s="232"/>
      <c r="M314" s="233"/>
      <c r="N314" s="234" t="s">
        <v>45</v>
      </c>
      <c r="O314" s="32"/>
      <c r="P314" s="194" t="n">
        <f aca="false">O314*H314</f>
        <v>0</v>
      </c>
      <c r="Q314" s="194" t="n">
        <v>0.75</v>
      </c>
      <c r="R314" s="194" t="n">
        <f aca="false">Q314*H314</f>
        <v>75</v>
      </c>
      <c r="S314" s="194" t="n">
        <v>0</v>
      </c>
      <c r="T314" s="195" t="n">
        <f aca="false">S314*H314</f>
        <v>0</v>
      </c>
      <c r="AR314" s="11" t="s">
        <v>190</v>
      </c>
      <c r="AT314" s="11" t="s">
        <v>363</v>
      </c>
      <c r="AU314" s="11" t="s">
        <v>83</v>
      </c>
      <c r="AY314" s="11" t="s">
        <v>137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44</v>
      </c>
      <c r="BM314" s="11" t="s">
        <v>518</v>
      </c>
    </row>
    <row r="315" s="30" customFormat="true" ht="22.5" hidden="false" customHeight="true" outlineLevel="0" collapsed="false">
      <c r="B315" s="31"/>
      <c r="D315" s="197" t="s">
        <v>146</v>
      </c>
      <c r="F315" s="198" t="s">
        <v>519</v>
      </c>
      <c r="I315" s="155"/>
      <c r="L315" s="31"/>
      <c r="M315" s="199"/>
      <c r="N315" s="32"/>
      <c r="O315" s="32"/>
      <c r="P315" s="32"/>
      <c r="Q315" s="32"/>
      <c r="R315" s="32"/>
      <c r="S315" s="32"/>
      <c r="T315" s="71"/>
      <c r="AT315" s="11" t="s">
        <v>146</v>
      </c>
      <c r="AU315" s="11" t="s">
        <v>83</v>
      </c>
    </row>
    <row r="316" s="30" customFormat="true" ht="30" hidden="false" customHeight="true" outlineLevel="0" collapsed="false">
      <c r="B316" s="31"/>
      <c r="D316" s="197" t="s">
        <v>148</v>
      </c>
      <c r="F316" s="200" t="s">
        <v>520</v>
      </c>
      <c r="I316" s="155"/>
      <c r="L316" s="31"/>
      <c r="M316" s="199"/>
      <c r="N316" s="32"/>
      <c r="O316" s="32"/>
      <c r="P316" s="32"/>
      <c r="Q316" s="32"/>
      <c r="R316" s="32"/>
      <c r="S316" s="32"/>
      <c r="T316" s="71"/>
      <c r="AT316" s="11" t="s">
        <v>148</v>
      </c>
      <c r="AU316" s="11" t="s">
        <v>83</v>
      </c>
    </row>
    <row r="317" s="201" customFormat="true" ht="22.5" hidden="false" customHeight="true" outlineLevel="0" collapsed="false">
      <c r="B317" s="202"/>
      <c r="D317" s="197" t="s">
        <v>150</v>
      </c>
      <c r="E317" s="211"/>
      <c r="F317" s="213" t="s">
        <v>521</v>
      </c>
      <c r="H317" s="214" t="n">
        <v>10</v>
      </c>
      <c r="I317" s="207"/>
      <c r="L317" s="202"/>
      <c r="M317" s="208"/>
      <c r="N317" s="209"/>
      <c r="O317" s="209"/>
      <c r="P317" s="209"/>
      <c r="Q317" s="209"/>
      <c r="R317" s="209"/>
      <c r="S317" s="209"/>
      <c r="T317" s="210"/>
      <c r="AT317" s="211" t="s">
        <v>150</v>
      </c>
      <c r="AU317" s="211" t="s">
        <v>83</v>
      </c>
      <c r="AV317" s="201" t="s">
        <v>83</v>
      </c>
      <c r="AW317" s="201" t="s">
        <v>38</v>
      </c>
      <c r="AX317" s="201" t="s">
        <v>74</v>
      </c>
      <c r="AY317" s="211" t="s">
        <v>137</v>
      </c>
    </row>
    <row r="318" s="201" customFormat="true" ht="22.5" hidden="false" customHeight="true" outlineLevel="0" collapsed="false">
      <c r="B318" s="202"/>
      <c r="D318" s="197" t="s">
        <v>150</v>
      </c>
      <c r="E318" s="211"/>
      <c r="F318" s="213" t="s">
        <v>522</v>
      </c>
      <c r="H318" s="214" t="n">
        <v>10</v>
      </c>
      <c r="I318" s="207"/>
      <c r="L318" s="202"/>
      <c r="M318" s="208"/>
      <c r="N318" s="209"/>
      <c r="O318" s="209"/>
      <c r="P318" s="209"/>
      <c r="Q318" s="209"/>
      <c r="R318" s="209"/>
      <c r="S318" s="209"/>
      <c r="T318" s="210"/>
      <c r="AT318" s="211" t="s">
        <v>150</v>
      </c>
      <c r="AU318" s="211" t="s">
        <v>83</v>
      </c>
      <c r="AV318" s="201" t="s">
        <v>83</v>
      </c>
      <c r="AW318" s="201" t="s">
        <v>38</v>
      </c>
      <c r="AX318" s="201" t="s">
        <v>74</v>
      </c>
      <c r="AY318" s="211" t="s">
        <v>137</v>
      </c>
    </row>
    <row r="319" s="201" customFormat="true" ht="22.5" hidden="false" customHeight="true" outlineLevel="0" collapsed="false">
      <c r="B319" s="202"/>
      <c r="D319" s="203" t="s">
        <v>150</v>
      </c>
      <c r="E319" s="204"/>
      <c r="F319" s="205" t="s">
        <v>523</v>
      </c>
      <c r="H319" s="206" t="n">
        <v>100</v>
      </c>
      <c r="I319" s="207"/>
      <c r="L319" s="202"/>
      <c r="M319" s="208"/>
      <c r="N319" s="209"/>
      <c r="O319" s="209"/>
      <c r="P319" s="209"/>
      <c r="Q319" s="209"/>
      <c r="R319" s="209"/>
      <c r="S319" s="209"/>
      <c r="T319" s="210"/>
      <c r="AT319" s="211" t="s">
        <v>150</v>
      </c>
      <c r="AU319" s="211" t="s">
        <v>83</v>
      </c>
      <c r="AV319" s="201" t="s">
        <v>83</v>
      </c>
      <c r="AW319" s="201" t="s">
        <v>38</v>
      </c>
      <c r="AX319" s="201" t="s">
        <v>23</v>
      </c>
      <c r="AY319" s="211" t="s">
        <v>137</v>
      </c>
    </row>
    <row r="320" s="30" customFormat="true" ht="22.5" hidden="false" customHeight="true" outlineLevel="0" collapsed="false">
      <c r="B320" s="184"/>
      <c r="C320" s="185" t="s">
        <v>524</v>
      </c>
      <c r="D320" s="185" t="s">
        <v>139</v>
      </c>
      <c r="E320" s="186" t="s">
        <v>525</v>
      </c>
      <c r="F320" s="187" t="s">
        <v>526</v>
      </c>
      <c r="G320" s="188" t="s">
        <v>142</v>
      </c>
      <c r="H320" s="189" t="n">
        <v>686.55</v>
      </c>
      <c r="I320" s="190"/>
      <c r="J320" s="191" t="n">
        <f aca="false">ROUND(I320*H320,2)</f>
        <v>0</v>
      </c>
      <c r="K320" s="187" t="s">
        <v>143</v>
      </c>
      <c r="L320" s="31"/>
      <c r="M320" s="192"/>
      <c r="N320" s="193" t="s">
        <v>45</v>
      </c>
      <c r="O320" s="32"/>
      <c r="P320" s="194" t="n">
        <f aca="false">O320*H320</f>
        <v>0</v>
      </c>
      <c r="Q320" s="194" t="n">
        <v>0.1837</v>
      </c>
      <c r="R320" s="194" t="n">
        <f aca="false">Q320*H320</f>
        <v>126.119235</v>
      </c>
      <c r="S320" s="194" t="n">
        <v>0</v>
      </c>
      <c r="T320" s="195" t="n">
        <f aca="false">S320*H320</f>
        <v>0</v>
      </c>
      <c r="AR320" s="11" t="s">
        <v>144</v>
      </c>
      <c r="AT320" s="11" t="s">
        <v>139</v>
      </c>
      <c r="AU320" s="11" t="s">
        <v>83</v>
      </c>
      <c r="AY320" s="11" t="s">
        <v>137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144</v>
      </c>
      <c r="BM320" s="11" t="s">
        <v>527</v>
      </c>
    </row>
    <row r="321" s="30" customFormat="true" ht="30" hidden="false" customHeight="true" outlineLevel="0" collapsed="false">
      <c r="B321" s="31"/>
      <c r="D321" s="197" t="s">
        <v>146</v>
      </c>
      <c r="F321" s="198" t="s">
        <v>528</v>
      </c>
      <c r="I321" s="155"/>
      <c r="L321" s="31"/>
      <c r="M321" s="199"/>
      <c r="N321" s="32"/>
      <c r="O321" s="32"/>
      <c r="P321" s="32"/>
      <c r="Q321" s="32"/>
      <c r="R321" s="32"/>
      <c r="S321" s="32"/>
      <c r="T321" s="71"/>
      <c r="AT321" s="11" t="s">
        <v>146</v>
      </c>
      <c r="AU321" s="11" t="s">
        <v>83</v>
      </c>
    </row>
    <row r="322" s="30" customFormat="true" ht="30" hidden="false" customHeight="true" outlineLevel="0" collapsed="false">
      <c r="B322" s="31"/>
      <c r="D322" s="197" t="s">
        <v>148</v>
      </c>
      <c r="F322" s="200" t="s">
        <v>529</v>
      </c>
      <c r="I322" s="155"/>
      <c r="L322" s="31"/>
      <c r="M322" s="199"/>
      <c r="N322" s="32"/>
      <c r="O322" s="32"/>
      <c r="P322" s="32"/>
      <c r="Q322" s="32"/>
      <c r="R322" s="32"/>
      <c r="S322" s="32"/>
      <c r="T322" s="71"/>
      <c r="AT322" s="11" t="s">
        <v>148</v>
      </c>
      <c r="AU322" s="11" t="s">
        <v>83</v>
      </c>
    </row>
    <row r="323" s="201" customFormat="true" ht="22.5" hidden="false" customHeight="true" outlineLevel="0" collapsed="false">
      <c r="B323" s="202"/>
      <c r="D323" s="203" t="s">
        <v>150</v>
      </c>
      <c r="E323" s="204"/>
      <c r="F323" s="205" t="s">
        <v>530</v>
      </c>
      <c r="H323" s="206" t="n">
        <v>686.55</v>
      </c>
      <c r="I323" s="207"/>
      <c r="L323" s="202"/>
      <c r="M323" s="208"/>
      <c r="N323" s="209"/>
      <c r="O323" s="209"/>
      <c r="P323" s="209"/>
      <c r="Q323" s="209"/>
      <c r="R323" s="209"/>
      <c r="S323" s="209"/>
      <c r="T323" s="210"/>
      <c r="AT323" s="211" t="s">
        <v>150</v>
      </c>
      <c r="AU323" s="211" t="s">
        <v>83</v>
      </c>
      <c r="AV323" s="201" t="s">
        <v>83</v>
      </c>
      <c r="AW323" s="201" t="s">
        <v>38</v>
      </c>
      <c r="AX323" s="201" t="s">
        <v>23</v>
      </c>
      <c r="AY323" s="211" t="s">
        <v>137</v>
      </c>
    </row>
    <row r="324" s="30" customFormat="true" ht="22.5" hidden="false" customHeight="true" outlineLevel="0" collapsed="false">
      <c r="B324" s="184"/>
      <c r="C324" s="225" t="s">
        <v>531</v>
      </c>
      <c r="D324" s="225" t="s">
        <v>363</v>
      </c>
      <c r="E324" s="226" t="s">
        <v>532</v>
      </c>
      <c r="F324" s="227" t="s">
        <v>533</v>
      </c>
      <c r="G324" s="228" t="s">
        <v>240</v>
      </c>
      <c r="H324" s="229" t="n">
        <v>140.056</v>
      </c>
      <c r="I324" s="230"/>
      <c r="J324" s="231" t="n">
        <f aca="false">ROUND(I324*H324,2)</f>
        <v>0</v>
      </c>
      <c r="K324" s="227" t="s">
        <v>143</v>
      </c>
      <c r="L324" s="232"/>
      <c r="M324" s="233"/>
      <c r="N324" s="234" t="s">
        <v>45</v>
      </c>
      <c r="O324" s="32"/>
      <c r="P324" s="194" t="n">
        <f aca="false">O324*H324</f>
        <v>0</v>
      </c>
      <c r="Q324" s="194" t="n">
        <v>1</v>
      </c>
      <c r="R324" s="194" t="n">
        <f aca="false">Q324*H324</f>
        <v>140.056</v>
      </c>
      <c r="S324" s="194" t="n">
        <v>0</v>
      </c>
      <c r="T324" s="195" t="n">
        <f aca="false">S324*H324</f>
        <v>0</v>
      </c>
      <c r="AR324" s="11" t="s">
        <v>190</v>
      </c>
      <c r="AT324" s="11" t="s">
        <v>363</v>
      </c>
      <c r="AU324" s="11" t="s">
        <v>83</v>
      </c>
      <c r="AY324" s="11" t="s">
        <v>137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44</v>
      </c>
      <c r="BM324" s="11" t="s">
        <v>534</v>
      </c>
    </row>
    <row r="325" s="30" customFormat="true" ht="30" hidden="false" customHeight="true" outlineLevel="0" collapsed="false">
      <c r="B325" s="31"/>
      <c r="D325" s="197" t="s">
        <v>146</v>
      </c>
      <c r="F325" s="198" t="s">
        <v>535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146</v>
      </c>
      <c r="AU325" s="11" t="s">
        <v>83</v>
      </c>
    </row>
    <row r="326" s="30" customFormat="true" ht="30" hidden="false" customHeight="true" outlineLevel="0" collapsed="false">
      <c r="B326" s="31"/>
      <c r="D326" s="197" t="s">
        <v>148</v>
      </c>
      <c r="F326" s="200" t="s">
        <v>536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148</v>
      </c>
      <c r="AU326" s="11" t="s">
        <v>83</v>
      </c>
    </row>
    <row r="327" s="201" customFormat="true" ht="22.5" hidden="false" customHeight="true" outlineLevel="0" collapsed="false">
      <c r="B327" s="202"/>
      <c r="D327" s="197" t="s">
        <v>150</v>
      </c>
      <c r="E327" s="211"/>
      <c r="F327" s="213" t="s">
        <v>537</v>
      </c>
      <c r="H327" s="214" t="n">
        <v>137.31</v>
      </c>
      <c r="I327" s="207"/>
      <c r="L327" s="202"/>
      <c r="M327" s="208"/>
      <c r="N327" s="209"/>
      <c r="O327" s="209"/>
      <c r="P327" s="209"/>
      <c r="Q327" s="209"/>
      <c r="R327" s="209"/>
      <c r="S327" s="209"/>
      <c r="T327" s="210"/>
      <c r="AT327" s="211" t="s">
        <v>150</v>
      </c>
      <c r="AU327" s="211" t="s">
        <v>83</v>
      </c>
      <c r="AV327" s="201" t="s">
        <v>83</v>
      </c>
      <c r="AW327" s="201" t="s">
        <v>38</v>
      </c>
      <c r="AX327" s="201" t="s">
        <v>23</v>
      </c>
      <c r="AY327" s="211" t="s">
        <v>137</v>
      </c>
    </row>
    <row r="328" s="201" customFormat="true" ht="22.5" hidden="false" customHeight="true" outlineLevel="0" collapsed="false">
      <c r="B328" s="202"/>
      <c r="D328" s="197" t="s">
        <v>150</v>
      </c>
      <c r="F328" s="213" t="s">
        <v>538</v>
      </c>
      <c r="H328" s="214" t="n">
        <v>140.056</v>
      </c>
      <c r="I328" s="207"/>
      <c r="L328" s="202"/>
      <c r="M328" s="208"/>
      <c r="N328" s="209"/>
      <c r="O328" s="209"/>
      <c r="P328" s="209"/>
      <c r="Q328" s="209"/>
      <c r="R328" s="209"/>
      <c r="S328" s="209"/>
      <c r="T328" s="210"/>
      <c r="AT328" s="211" t="s">
        <v>150</v>
      </c>
      <c r="AU328" s="211" t="s">
        <v>83</v>
      </c>
      <c r="AV328" s="201" t="s">
        <v>83</v>
      </c>
      <c r="AW328" s="201" t="s">
        <v>6</v>
      </c>
      <c r="AX328" s="201" t="s">
        <v>23</v>
      </c>
      <c r="AY328" s="211" t="s">
        <v>137</v>
      </c>
    </row>
    <row r="329" s="169" customFormat="true" ht="29.85" hidden="false" customHeight="true" outlineLevel="0" collapsed="false">
      <c r="B329" s="170"/>
      <c r="D329" s="181" t="s">
        <v>73</v>
      </c>
      <c r="E329" s="182" t="s">
        <v>175</v>
      </c>
      <c r="F329" s="182" t="s">
        <v>539</v>
      </c>
      <c r="I329" s="173"/>
      <c r="J329" s="183" t="n">
        <f aca="false">BK329</f>
        <v>0</v>
      </c>
      <c r="L329" s="170"/>
      <c r="M329" s="175"/>
      <c r="N329" s="176"/>
      <c r="O329" s="176"/>
      <c r="P329" s="177" t="n">
        <f aca="false">SUM(P330:P339)</f>
        <v>0</v>
      </c>
      <c r="Q329" s="176"/>
      <c r="R329" s="177" t="n">
        <f aca="false">SUM(R330:R339)</f>
        <v>2.02436763</v>
      </c>
      <c r="S329" s="176"/>
      <c r="T329" s="178" t="n">
        <f aca="false">SUM(T330:T339)</f>
        <v>0</v>
      </c>
      <c r="AR329" s="171" t="s">
        <v>23</v>
      </c>
      <c r="AT329" s="179" t="s">
        <v>73</v>
      </c>
      <c r="AU329" s="179" t="s">
        <v>23</v>
      </c>
      <c r="AY329" s="171" t="s">
        <v>137</v>
      </c>
      <c r="BK329" s="180" t="n">
        <f aca="false">SUM(BK330:BK339)</f>
        <v>0</v>
      </c>
    </row>
    <row r="330" s="30" customFormat="true" ht="22.5" hidden="false" customHeight="true" outlineLevel="0" collapsed="false">
      <c r="B330" s="184"/>
      <c r="C330" s="185" t="s">
        <v>540</v>
      </c>
      <c r="D330" s="185" t="s">
        <v>139</v>
      </c>
      <c r="E330" s="186" t="s">
        <v>541</v>
      </c>
      <c r="F330" s="187" t="s">
        <v>542</v>
      </c>
      <c r="G330" s="188" t="s">
        <v>142</v>
      </c>
      <c r="H330" s="189" t="n">
        <v>48.75</v>
      </c>
      <c r="I330" s="190"/>
      <c r="J330" s="191" t="n">
        <f aca="false">ROUND(I330*H330,2)</f>
        <v>0</v>
      </c>
      <c r="K330" s="187" t="s">
        <v>143</v>
      </c>
      <c r="L330" s="31"/>
      <c r="M330" s="192"/>
      <c r="N330" s="193" t="s">
        <v>45</v>
      </c>
      <c r="O330" s="32"/>
      <c r="P330" s="194" t="n">
        <f aca="false">O330*H330</f>
        <v>0</v>
      </c>
      <c r="Q330" s="194" t="n">
        <v>0.00082</v>
      </c>
      <c r="R330" s="194" t="n">
        <f aca="false">Q330*H330</f>
        <v>0.039975</v>
      </c>
      <c r="S330" s="194" t="n">
        <v>0</v>
      </c>
      <c r="T330" s="195" t="n">
        <f aca="false">S330*H330</f>
        <v>0</v>
      </c>
      <c r="AR330" s="11" t="s">
        <v>144</v>
      </c>
      <c r="AT330" s="11" t="s">
        <v>139</v>
      </c>
      <c r="AU330" s="11" t="s">
        <v>83</v>
      </c>
      <c r="AY330" s="11" t="s">
        <v>137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44</v>
      </c>
      <c r="BM330" s="11" t="s">
        <v>543</v>
      </c>
    </row>
    <row r="331" s="30" customFormat="true" ht="22.5" hidden="false" customHeight="true" outlineLevel="0" collapsed="false">
      <c r="B331" s="31"/>
      <c r="D331" s="197" t="s">
        <v>146</v>
      </c>
      <c r="F331" s="198" t="s">
        <v>544</v>
      </c>
      <c r="I331" s="155"/>
      <c r="L331" s="31"/>
      <c r="M331" s="199"/>
      <c r="N331" s="32"/>
      <c r="O331" s="32"/>
      <c r="P331" s="32"/>
      <c r="Q331" s="32"/>
      <c r="R331" s="32"/>
      <c r="S331" s="32"/>
      <c r="T331" s="71"/>
      <c r="AT331" s="11" t="s">
        <v>146</v>
      </c>
      <c r="AU331" s="11" t="s">
        <v>83</v>
      </c>
    </row>
    <row r="332" s="201" customFormat="true" ht="22.5" hidden="false" customHeight="true" outlineLevel="0" collapsed="false">
      <c r="B332" s="202"/>
      <c r="D332" s="203" t="s">
        <v>150</v>
      </c>
      <c r="E332" s="204"/>
      <c r="F332" s="205" t="s">
        <v>545</v>
      </c>
      <c r="H332" s="206" t="n">
        <v>48.75</v>
      </c>
      <c r="I332" s="207"/>
      <c r="L332" s="202"/>
      <c r="M332" s="208"/>
      <c r="N332" s="209"/>
      <c r="O332" s="209"/>
      <c r="P332" s="209"/>
      <c r="Q332" s="209"/>
      <c r="R332" s="209"/>
      <c r="S332" s="209"/>
      <c r="T332" s="210"/>
      <c r="AT332" s="211" t="s">
        <v>150</v>
      </c>
      <c r="AU332" s="211" t="s">
        <v>83</v>
      </c>
      <c r="AV332" s="201" t="s">
        <v>83</v>
      </c>
      <c r="AW332" s="201" t="s">
        <v>38</v>
      </c>
      <c r="AX332" s="201" t="s">
        <v>23</v>
      </c>
      <c r="AY332" s="211" t="s">
        <v>137</v>
      </c>
    </row>
    <row r="333" s="30" customFormat="true" ht="22.5" hidden="false" customHeight="true" outlineLevel="0" collapsed="false">
      <c r="B333" s="184"/>
      <c r="C333" s="185" t="s">
        <v>546</v>
      </c>
      <c r="D333" s="185" t="s">
        <v>139</v>
      </c>
      <c r="E333" s="186" t="s">
        <v>547</v>
      </c>
      <c r="F333" s="187" t="s">
        <v>548</v>
      </c>
      <c r="G333" s="188" t="s">
        <v>142</v>
      </c>
      <c r="H333" s="189" t="n">
        <v>33.311</v>
      </c>
      <c r="I333" s="190"/>
      <c r="J333" s="191" t="n">
        <f aca="false">ROUND(I333*H333,2)</f>
        <v>0</v>
      </c>
      <c r="K333" s="187" t="s">
        <v>143</v>
      </c>
      <c r="L333" s="31"/>
      <c r="M333" s="192"/>
      <c r="N333" s="193" t="s">
        <v>45</v>
      </c>
      <c r="O333" s="32"/>
      <c r="P333" s="194" t="n">
        <f aca="false">O333*H333</f>
        <v>0</v>
      </c>
      <c r="Q333" s="194" t="n">
        <v>0.00033</v>
      </c>
      <c r="R333" s="194" t="n">
        <f aca="false">Q333*H333</f>
        <v>0.01099263</v>
      </c>
      <c r="S333" s="194" t="n">
        <v>0</v>
      </c>
      <c r="T333" s="195" t="n">
        <f aca="false">S333*H333</f>
        <v>0</v>
      </c>
      <c r="AR333" s="11" t="s">
        <v>144</v>
      </c>
      <c r="AT333" s="11" t="s">
        <v>139</v>
      </c>
      <c r="AU333" s="11" t="s">
        <v>83</v>
      </c>
      <c r="AY333" s="11" t="s">
        <v>137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44</v>
      </c>
      <c r="BM333" s="11" t="s">
        <v>549</v>
      </c>
    </row>
    <row r="334" s="30" customFormat="true" ht="22.5" hidden="false" customHeight="true" outlineLevel="0" collapsed="false">
      <c r="B334" s="31"/>
      <c r="D334" s="197" t="s">
        <v>146</v>
      </c>
      <c r="F334" s="198" t="s">
        <v>550</v>
      </c>
      <c r="I334" s="155"/>
      <c r="L334" s="31"/>
      <c r="M334" s="199"/>
      <c r="N334" s="32"/>
      <c r="O334" s="32"/>
      <c r="P334" s="32"/>
      <c r="Q334" s="32"/>
      <c r="R334" s="32"/>
      <c r="S334" s="32"/>
      <c r="T334" s="71"/>
      <c r="AT334" s="11" t="s">
        <v>146</v>
      </c>
      <c r="AU334" s="11" t="s">
        <v>83</v>
      </c>
    </row>
    <row r="335" s="201" customFormat="true" ht="31.5" hidden="false" customHeight="true" outlineLevel="0" collapsed="false">
      <c r="B335" s="202"/>
      <c r="D335" s="203" t="s">
        <v>150</v>
      </c>
      <c r="E335" s="204"/>
      <c r="F335" s="205" t="s">
        <v>551</v>
      </c>
      <c r="H335" s="206" t="n">
        <v>33.311</v>
      </c>
      <c r="I335" s="207"/>
      <c r="L335" s="202"/>
      <c r="M335" s="208"/>
      <c r="N335" s="209"/>
      <c r="O335" s="209"/>
      <c r="P335" s="209"/>
      <c r="Q335" s="209"/>
      <c r="R335" s="209"/>
      <c r="S335" s="209"/>
      <c r="T335" s="210"/>
      <c r="AT335" s="211" t="s">
        <v>150</v>
      </c>
      <c r="AU335" s="211" t="s">
        <v>83</v>
      </c>
      <c r="AV335" s="201" t="s">
        <v>83</v>
      </c>
      <c r="AW335" s="201" t="s">
        <v>38</v>
      </c>
      <c r="AX335" s="201" t="s">
        <v>23</v>
      </c>
      <c r="AY335" s="211" t="s">
        <v>137</v>
      </c>
    </row>
    <row r="336" s="30" customFormat="true" ht="22.5" hidden="false" customHeight="true" outlineLevel="0" collapsed="false">
      <c r="B336" s="184"/>
      <c r="C336" s="185" t="s">
        <v>552</v>
      </c>
      <c r="D336" s="185" t="s">
        <v>139</v>
      </c>
      <c r="E336" s="186" t="s">
        <v>553</v>
      </c>
      <c r="F336" s="187" t="s">
        <v>554</v>
      </c>
      <c r="G336" s="188" t="s">
        <v>142</v>
      </c>
      <c r="H336" s="189" t="n">
        <v>2466.75</v>
      </c>
      <c r="I336" s="190"/>
      <c r="J336" s="191" t="n">
        <f aca="false">ROUND(I336*H336,2)</f>
        <v>0</v>
      </c>
      <c r="K336" s="187" t="s">
        <v>143</v>
      </c>
      <c r="L336" s="31"/>
      <c r="M336" s="192"/>
      <c r="N336" s="193" t="s">
        <v>45</v>
      </c>
      <c r="O336" s="32"/>
      <c r="P336" s="194" t="n">
        <f aca="false">O336*H336</f>
        <v>0</v>
      </c>
      <c r="Q336" s="194" t="n">
        <v>0.0008</v>
      </c>
      <c r="R336" s="194" t="n">
        <f aca="false">Q336*H336</f>
        <v>1.9734</v>
      </c>
      <c r="S336" s="194" t="n">
        <v>0</v>
      </c>
      <c r="T336" s="195" t="n">
        <f aca="false">S336*H336</f>
        <v>0</v>
      </c>
      <c r="AR336" s="11" t="s">
        <v>144</v>
      </c>
      <c r="AT336" s="11" t="s">
        <v>139</v>
      </c>
      <c r="AU336" s="11" t="s">
        <v>83</v>
      </c>
      <c r="AY336" s="11" t="s">
        <v>137</v>
      </c>
      <c r="BE336" s="196" t="n">
        <f aca="false">IF(N336="základní",J336,0)</f>
        <v>0</v>
      </c>
      <c r="BF336" s="196" t="n">
        <f aca="false">IF(N336="snížená",J336,0)</f>
        <v>0</v>
      </c>
      <c r="BG336" s="196" t="n">
        <f aca="false">IF(N336="zákl. přenesená",J336,0)</f>
        <v>0</v>
      </c>
      <c r="BH336" s="196" t="n">
        <f aca="false">IF(N336="sníž. přenesená",J336,0)</f>
        <v>0</v>
      </c>
      <c r="BI336" s="196" t="n">
        <f aca="false">IF(N336="nulová",J336,0)</f>
        <v>0</v>
      </c>
      <c r="BJ336" s="11" t="s">
        <v>23</v>
      </c>
      <c r="BK336" s="196" t="n">
        <f aca="false">ROUND(I336*H336,2)</f>
        <v>0</v>
      </c>
      <c r="BL336" s="11" t="s">
        <v>144</v>
      </c>
      <c r="BM336" s="11" t="s">
        <v>555</v>
      </c>
    </row>
    <row r="337" s="30" customFormat="true" ht="22.5" hidden="false" customHeight="true" outlineLevel="0" collapsed="false">
      <c r="B337" s="31"/>
      <c r="D337" s="197" t="s">
        <v>146</v>
      </c>
      <c r="F337" s="198" t="s">
        <v>554</v>
      </c>
      <c r="I337" s="155"/>
      <c r="L337" s="31"/>
      <c r="M337" s="199"/>
      <c r="N337" s="32"/>
      <c r="O337" s="32"/>
      <c r="P337" s="32"/>
      <c r="Q337" s="32"/>
      <c r="R337" s="32"/>
      <c r="S337" s="32"/>
      <c r="T337" s="71"/>
      <c r="AT337" s="11" t="s">
        <v>146</v>
      </c>
      <c r="AU337" s="11" t="s">
        <v>83</v>
      </c>
    </row>
    <row r="338" s="30" customFormat="true" ht="30" hidden="false" customHeight="true" outlineLevel="0" collapsed="false">
      <c r="B338" s="31"/>
      <c r="D338" s="197" t="s">
        <v>148</v>
      </c>
      <c r="F338" s="200" t="s">
        <v>556</v>
      </c>
      <c r="I338" s="155"/>
      <c r="L338" s="31"/>
      <c r="M338" s="199"/>
      <c r="N338" s="32"/>
      <c r="O338" s="32"/>
      <c r="P338" s="32"/>
      <c r="Q338" s="32"/>
      <c r="R338" s="32"/>
      <c r="S338" s="32"/>
      <c r="T338" s="71"/>
      <c r="AT338" s="11" t="s">
        <v>148</v>
      </c>
      <c r="AU338" s="11" t="s">
        <v>83</v>
      </c>
    </row>
    <row r="339" s="201" customFormat="true" ht="22.5" hidden="false" customHeight="true" outlineLevel="0" collapsed="false">
      <c r="B339" s="202"/>
      <c r="D339" s="197" t="s">
        <v>150</v>
      </c>
      <c r="E339" s="211"/>
      <c r="F339" s="213" t="s">
        <v>557</v>
      </c>
      <c r="H339" s="214" t="n">
        <v>2466.75</v>
      </c>
      <c r="I339" s="207"/>
      <c r="L339" s="202"/>
      <c r="M339" s="208"/>
      <c r="N339" s="209"/>
      <c r="O339" s="209"/>
      <c r="P339" s="209"/>
      <c r="Q339" s="209"/>
      <c r="R339" s="209"/>
      <c r="S339" s="209"/>
      <c r="T339" s="210"/>
      <c r="AT339" s="211" t="s">
        <v>150</v>
      </c>
      <c r="AU339" s="211" t="s">
        <v>83</v>
      </c>
      <c r="AV339" s="201" t="s">
        <v>83</v>
      </c>
      <c r="AW339" s="201" t="s">
        <v>38</v>
      </c>
      <c r="AX339" s="201" t="s">
        <v>23</v>
      </c>
      <c r="AY339" s="211" t="s">
        <v>137</v>
      </c>
    </row>
    <row r="340" s="169" customFormat="true" ht="29.85" hidden="false" customHeight="true" outlineLevel="0" collapsed="false">
      <c r="B340" s="170"/>
      <c r="D340" s="181" t="s">
        <v>73</v>
      </c>
      <c r="E340" s="182" t="s">
        <v>190</v>
      </c>
      <c r="F340" s="182" t="s">
        <v>558</v>
      </c>
      <c r="I340" s="173"/>
      <c r="J340" s="183" t="n">
        <f aca="false">BK340</f>
        <v>0</v>
      </c>
      <c r="L340" s="170"/>
      <c r="M340" s="175"/>
      <c r="N340" s="176"/>
      <c r="O340" s="176"/>
      <c r="P340" s="177" t="n">
        <f aca="false">SUM(P341:P345)</f>
        <v>0</v>
      </c>
      <c r="Q340" s="176"/>
      <c r="R340" s="177" t="n">
        <f aca="false">SUM(R341:R345)</f>
        <v>0.501795</v>
      </c>
      <c r="S340" s="176"/>
      <c r="T340" s="178" t="n">
        <f aca="false">SUM(T341:T345)</f>
        <v>0</v>
      </c>
      <c r="AR340" s="171" t="s">
        <v>23</v>
      </c>
      <c r="AT340" s="179" t="s">
        <v>73</v>
      </c>
      <c r="AU340" s="179" t="s">
        <v>23</v>
      </c>
      <c r="AY340" s="171" t="s">
        <v>137</v>
      </c>
      <c r="BK340" s="180" t="n">
        <f aca="false">SUM(BK341:BK345)</f>
        <v>0</v>
      </c>
    </row>
    <row r="341" s="30" customFormat="true" ht="22.5" hidden="false" customHeight="true" outlineLevel="0" collapsed="false">
      <c r="B341" s="184"/>
      <c r="C341" s="185" t="s">
        <v>559</v>
      </c>
      <c r="D341" s="185" t="s">
        <v>139</v>
      </c>
      <c r="E341" s="186" t="s">
        <v>560</v>
      </c>
      <c r="F341" s="187" t="s">
        <v>561</v>
      </c>
      <c r="G341" s="188" t="s">
        <v>178</v>
      </c>
      <c r="H341" s="189" t="n">
        <v>283.5</v>
      </c>
      <c r="I341" s="190"/>
      <c r="J341" s="191" t="n">
        <f aca="false">ROUND(I341*H341,2)</f>
        <v>0</v>
      </c>
      <c r="K341" s="187" t="s">
        <v>143</v>
      </c>
      <c r="L341" s="31"/>
      <c r="M341" s="192"/>
      <c r="N341" s="193" t="s">
        <v>45</v>
      </c>
      <c r="O341" s="32"/>
      <c r="P341" s="194" t="n">
        <f aca="false">O341*H341</f>
        <v>0</v>
      </c>
      <c r="Q341" s="194" t="n">
        <v>0.00177</v>
      </c>
      <c r="R341" s="194" t="n">
        <f aca="false">Q341*H341</f>
        <v>0.501795</v>
      </c>
      <c r="S341" s="194" t="n">
        <v>0</v>
      </c>
      <c r="T341" s="195" t="n">
        <f aca="false">S341*H341</f>
        <v>0</v>
      </c>
      <c r="AR341" s="11" t="s">
        <v>144</v>
      </c>
      <c r="AT341" s="11" t="s">
        <v>139</v>
      </c>
      <c r="AU341" s="11" t="s">
        <v>83</v>
      </c>
      <c r="AY341" s="11" t="s">
        <v>137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144</v>
      </c>
      <c r="BM341" s="11" t="s">
        <v>562</v>
      </c>
    </row>
    <row r="342" s="30" customFormat="true" ht="30" hidden="false" customHeight="true" outlineLevel="0" collapsed="false">
      <c r="B342" s="31"/>
      <c r="D342" s="197" t="s">
        <v>146</v>
      </c>
      <c r="F342" s="198" t="s">
        <v>563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46</v>
      </c>
      <c r="AU342" s="11" t="s">
        <v>83</v>
      </c>
    </row>
    <row r="343" s="201" customFormat="true" ht="22.5" hidden="false" customHeight="true" outlineLevel="0" collapsed="false">
      <c r="B343" s="202"/>
      <c r="D343" s="197" t="s">
        <v>150</v>
      </c>
      <c r="E343" s="211"/>
      <c r="F343" s="213" t="s">
        <v>564</v>
      </c>
      <c r="H343" s="214" t="n">
        <v>63</v>
      </c>
      <c r="I343" s="207"/>
      <c r="L343" s="202"/>
      <c r="M343" s="208"/>
      <c r="N343" s="209"/>
      <c r="O343" s="209"/>
      <c r="P343" s="209"/>
      <c r="Q343" s="209"/>
      <c r="R343" s="209"/>
      <c r="S343" s="209"/>
      <c r="T343" s="210"/>
      <c r="AT343" s="211" t="s">
        <v>150</v>
      </c>
      <c r="AU343" s="211" t="s">
        <v>83</v>
      </c>
      <c r="AV343" s="201" t="s">
        <v>83</v>
      </c>
      <c r="AW343" s="201" t="s">
        <v>38</v>
      </c>
      <c r="AX343" s="201" t="s">
        <v>74</v>
      </c>
      <c r="AY343" s="211" t="s">
        <v>137</v>
      </c>
    </row>
    <row r="344" s="201" customFormat="true" ht="22.5" hidden="false" customHeight="true" outlineLevel="0" collapsed="false">
      <c r="B344" s="202"/>
      <c r="D344" s="197" t="s">
        <v>150</v>
      </c>
      <c r="E344" s="211"/>
      <c r="F344" s="213" t="s">
        <v>565</v>
      </c>
      <c r="H344" s="214" t="n">
        <v>220.5</v>
      </c>
      <c r="I344" s="207"/>
      <c r="L344" s="202"/>
      <c r="M344" s="208"/>
      <c r="N344" s="209"/>
      <c r="O344" s="209"/>
      <c r="P344" s="209"/>
      <c r="Q344" s="209"/>
      <c r="R344" s="209"/>
      <c r="S344" s="209"/>
      <c r="T344" s="210"/>
      <c r="AT344" s="211" t="s">
        <v>150</v>
      </c>
      <c r="AU344" s="211" t="s">
        <v>83</v>
      </c>
      <c r="AV344" s="201" t="s">
        <v>83</v>
      </c>
      <c r="AW344" s="201" t="s">
        <v>38</v>
      </c>
      <c r="AX344" s="201" t="s">
        <v>74</v>
      </c>
      <c r="AY344" s="211" t="s">
        <v>137</v>
      </c>
    </row>
    <row r="345" s="215" customFormat="true" ht="22.5" hidden="false" customHeight="true" outlineLevel="0" collapsed="false">
      <c r="B345" s="216"/>
      <c r="D345" s="197" t="s">
        <v>150</v>
      </c>
      <c r="E345" s="224"/>
      <c r="F345" s="236" t="s">
        <v>206</v>
      </c>
      <c r="H345" s="237" t="n">
        <v>283.5</v>
      </c>
      <c r="I345" s="220"/>
      <c r="L345" s="216"/>
      <c r="M345" s="221"/>
      <c r="N345" s="222"/>
      <c r="O345" s="222"/>
      <c r="P345" s="222"/>
      <c r="Q345" s="222"/>
      <c r="R345" s="222"/>
      <c r="S345" s="222"/>
      <c r="T345" s="223"/>
      <c r="AT345" s="224" t="s">
        <v>150</v>
      </c>
      <c r="AU345" s="224" t="s">
        <v>83</v>
      </c>
      <c r="AV345" s="215" t="s">
        <v>144</v>
      </c>
      <c r="AW345" s="215" t="s">
        <v>38</v>
      </c>
      <c r="AX345" s="215" t="s">
        <v>23</v>
      </c>
      <c r="AY345" s="224" t="s">
        <v>137</v>
      </c>
    </row>
    <row r="346" s="169" customFormat="true" ht="29.85" hidden="false" customHeight="true" outlineLevel="0" collapsed="false">
      <c r="B346" s="170"/>
      <c r="D346" s="181" t="s">
        <v>73</v>
      </c>
      <c r="E346" s="182" t="s">
        <v>198</v>
      </c>
      <c r="F346" s="182" t="s">
        <v>566</v>
      </c>
      <c r="I346" s="173"/>
      <c r="J346" s="183" t="n">
        <f aca="false">BK346</f>
        <v>0</v>
      </c>
      <c r="L346" s="170"/>
      <c r="M346" s="175"/>
      <c r="N346" s="176"/>
      <c r="O346" s="176"/>
      <c r="P346" s="177" t="n">
        <f aca="false">SUM(P347:P453)</f>
        <v>0</v>
      </c>
      <c r="Q346" s="176"/>
      <c r="R346" s="177" t="n">
        <f aca="false">SUM(R347:R453)</f>
        <v>418.59385112</v>
      </c>
      <c r="S346" s="176"/>
      <c r="T346" s="178" t="n">
        <f aca="false">SUM(T347:T453)</f>
        <v>532.1157683</v>
      </c>
      <c r="AR346" s="171" t="s">
        <v>23</v>
      </c>
      <c r="AT346" s="179" t="s">
        <v>73</v>
      </c>
      <c r="AU346" s="179" t="s">
        <v>23</v>
      </c>
      <c r="AY346" s="171" t="s">
        <v>137</v>
      </c>
      <c r="BK346" s="180" t="n">
        <f aca="false">SUM(BK347:BK453)</f>
        <v>0</v>
      </c>
    </row>
    <row r="347" s="30" customFormat="true" ht="22.5" hidden="false" customHeight="true" outlineLevel="0" collapsed="false">
      <c r="B347" s="184"/>
      <c r="C347" s="185" t="s">
        <v>567</v>
      </c>
      <c r="D347" s="185" t="s">
        <v>139</v>
      </c>
      <c r="E347" s="186" t="s">
        <v>568</v>
      </c>
      <c r="F347" s="187" t="s">
        <v>569</v>
      </c>
      <c r="G347" s="188" t="s">
        <v>178</v>
      </c>
      <c r="H347" s="189" t="n">
        <v>440</v>
      </c>
      <c r="I347" s="190"/>
      <c r="J347" s="191" t="n">
        <f aca="false">ROUND(I347*H347,2)</f>
        <v>0</v>
      </c>
      <c r="K347" s="187" t="s">
        <v>143</v>
      </c>
      <c r="L347" s="31"/>
      <c r="M347" s="192"/>
      <c r="N347" s="193" t="s">
        <v>45</v>
      </c>
      <c r="O347" s="32"/>
      <c r="P347" s="194" t="n">
        <f aca="false">O347*H347</f>
        <v>0</v>
      </c>
      <c r="Q347" s="194" t="n">
        <v>0.00015</v>
      </c>
      <c r="R347" s="194" t="n">
        <f aca="false">Q347*H347</f>
        <v>0.066</v>
      </c>
      <c r="S347" s="194" t="n">
        <v>0</v>
      </c>
      <c r="T347" s="195" t="n">
        <f aca="false">S347*H347</f>
        <v>0</v>
      </c>
      <c r="AR347" s="11" t="s">
        <v>144</v>
      </c>
      <c r="AT347" s="11" t="s">
        <v>139</v>
      </c>
      <c r="AU347" s="11" t="s">
        <v>83</v>
      </c>
      <c r="AY347" s="11" t="s">
        <v>137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44</v>
      </c>
      <c r="BM347" s="11" t="s">
        <v>570</v>
      </c>
    </row>
    <row r="348" s="30" customFormat="true" ht="22.5" hidden="false" customHeight="true" outlineLevel="0" collapsed="false">
      <c r="B348" s="31"/>
      <c r="D348" s="197" t="s">
        <v>146</v>
      </c>
      <c r="F348" s="198" t="s">
        <v>571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46</v>
      </c>
      <c r="AU348" s="11" t="s">
        <v>83</v>
      </c>
    </row>
    <row r="349" s="30" customFormat="true" ht="30" hidden="false" customHeight="true" outlineLevel="0" collapsed="false">
      <c r="B349" s="31"/>
      <c r="D349" s="197" t="s">
        <v>148</v>
      </c>
      <c r="F349" s="200" t="s">
        <v>572</v>
      </c>
      <c r="I349" s="155"/>
      <c r="L349" s="31"/>
      <c r="M349" s="199"/>
      <c r="N349" s="32"/>
      <c r="O349" s="32"/>
      <c r="P349" s="32"/>
      <c r="Q349" s="32"/>
      <c r="R349" s="32"/>
      <c r="S349" s="32"/>
      <c r="T349" s="71"/>
      <c r="AT349" s="11" t="s">
        <v>148</v>
      </c>
      <c r="AU349" s="11" t="s">
        <v>83</v>
      </c>
    </row>
    <row r="350" s="201" customFormat="true" ht="22.5" hidden="false" customHeight="true" outlineLevel="0" collapsed="false">
      <c r="B350" s="202"/>
      <c r="D350" s="203" t="s">
        <v>150</v>
      </c>
      <c r="E350" s="204"/>
      <c r="F350" s="205" t="s">
        <v>573</v>
      </c>
      <c r="H350" s="206" t="n">
        <v>440</v>
      </c>
      <c r="I350" s="207"/>
      <c r="L350" s="202"/>
      <c r="M350" s="208"/>
      <c r="N350" s="209"/>
      <c r="O350" s="209"/>
      <c r="P350" s="209"/>
      <c r="Q350" s="209"/>
      <c r="R350" s="209"/>
      <c r="S350" s="209"/>
      <c r="T350" s="210"/>
      <c r="AT350" s="211" t="s">
        <v>150</v>
      </c>
      <c r="AU350" s="211" t="s">
        <v>83</v>
      </c>
      <c r="AV350" s="201" t="s">
        <v>83</v>
      </c>
      <c r="AW350" s="201" t="s">
        <v>38</v>
      </c>
      <c r="AX350" s="201" t="s">
        <v>23</v>
      </c>
      <c r="AY350" s="211" t="s">
        <v>137</v>
      </c>
    </row>
    <row r="351" s="30" customFormat="true" ht="22.5" hidden="false" customHeight="true" outlineLevel="0" collapsed="false">
      <c r="B351" s="184"/>
      <c r="C351" s="185" t="s">
        <v>574</v>
      </c>
      <c r="D351" s="185" t="s">
        <v>139</v>
      </c>
      <c r="E351" s="186" t="s">
        <v>575</v>
      </c>
      <c r="F351" s="187" t="s">
        <v>576</v>
      </c>
      <c r="G351" s="188" t="s">
        <v>178</v>
      </c>
      <c r="H351" s="189" t="n">
        <v>440</v>
      </c>
      <c r="I351" s="190"/>
      <c r="J351" s="191" t="n">
        <f aca="false">ROUND(I351*H351,2)</f>
        <v>0</v>
      </c>
      <c r="K351" s="187" t="s">
        <v>143</v>
      </c>
      <c r="L351" s="31"/>
      <c r="M351" s="192"/>
      <c r="N351" s="193" t="s">
        <v>45</v>
      </c>
      <c r="O351" s="32"/>
      <c r="P351" s="194" t="n">
        <f aca="false">O351*H351</f>
        <v>0</v>
      </c>
      <c r="Q351" s="194" t="n">
        <v>0.0004</v>
      </c>
      <c r="R351" s="194" t="n">
        <f aca="false">Q351*H351</f>
        <v>0.176</v>
      </c>
      <c r="S351" s="194" t="n">
        <v>0</v>
      </c>
      <c r="T351" s="195" t="n">
        <f aca="false">S351*H351</f>
        <v>0</v>
      </c>
      <c r="AR351" s="11" t="s">
        <v>144</v>
      </c>
      <c r="AT351" s="11" t="s">
        <v>139</v>
      </c>
      <c r="AU351" s="11" t="s">
        <v>83</v>
      </c>
      <c r="AY351" s="11" t="s">
        <v>137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144</v>
      </c>
      <c r="BM351" s="11" t="s">
        <v>577</v>
      </c>
    </row>
    <row r="352" s="30" customFormat="true" ht="22.5" hidden="false" customHeight="true" outlineLevel="0" collapsed="false">
      <c r="B352" s="31"/>
      <c r="D352" s="197" t="s">
        <v>146</v>
      </c>
      <c r="F352" s="198" t="s">
        <v>578</v>
      </c>
      <c r="I352" s="155"/>
      <c r="L352" s="31"/>
      <c r="M352" s="199"/>
      <c r="N352" s="32"/>
      <c r="O352" s="32"/>
      <c r="P352" s="32"/>
      <c r="Q352" s="32"/>
      <c r="R352" s="32"/>
      <c r="S352" s="32"/>
      <c r="T352" s="71"/>
      <c r="AT352" s="11" t="s">
        <v>146</v>
      </c>
      <c r="AU352" s="11" t="s">
        <v>83</v>
      </c>
    </row>
    <row r="353" s="30" customFormat="true" ht="30" hidden="false" customHeight="true" outlineLevel="0" collapsed="false">
      <c r="B353" s="31"/>
      <c r="D353" s="203" t="s">
        <v>148</v>
      </c>
      <c r="F353" s="212" t="s">
        <v>579</v>
      </c>
      <c r="I353" s="155"/>
      <c r="L353" s="31"/>
      <c r="M353" s="199"/>
      <c r="N353" s="32"/>
      <c r="O353" s="32"/>
      <c r="P353" s="32"/>
      <c r="Q353" s="32"/>
      <c r="R353" s="32"/>
      <c r="S353" s="32"/>
      <c r="T353" s="71"/>
      <c r="AT353" s="11" t="s">
        <v>148</v>
      </c>
      <c r="AU353" s="11" t="s">
        <v>83</v>
      </c>
    </row>
    <row r="354" s="30" customFormat="true" ht="22.5" hidden="false" customHeight="true" outlineLevel="0" collapsed="false">
      <c r="B354" s="184"/>
      <c r="C354" s="185" t="s">
        <v>580</v>
      </c>
      <c r="D354" s="185" t="s">
        <v>139</v>
      </c>
      <c r="E354" s="186" t="s">
        <v>581</v>
      </c>
      <c r="F354" s="187" t="s">
        <v>582</v>
      </c>
      <c r="G354" s="188" t="s">
        <v>178</v>
      </c>
      <c r="H354" s="189" t="n">
        <v>390</v>
      </c>
      <c r="I354" s="190"/>
      <c r="J354" s="191" t="n">
        <f aca="false">ROUND(I354*H354,2)</f>
        <v>0</v>
      </c>
      <c r="K354" s="187"/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0.04125</v>
      </c>
      <c r="R354" s="194" t="n">
        <f aca="false">Q354*H354</f>
        <v>16.0875</v>
      </c>
      <c r="S354" s="194" t="n">
        <v>0</v>
      </c>
      <c r="T354" s="195" t="n">
        <f aca="false">S354*H354</f>
        <v>0</v>
      </c>
      <c r="AR354" s="11" t="s">
        <v>144</v>
      </c>
      <c r="AT354" s="11" t="s">
        <v>139</v>
      </c>
      <c r="AU354" s="11" t="s">
        <v>83</v>
      </c>
      <c r="AY354" s="11" t="s">
        <v>137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44</v>
      </c>
      <c r="BM354" s="11" t="s">
        <v>583</v>
      </c>
    </row>
    <row r="355" s="30" customFormat="true" ht="22.5" hidden="false" customHeight="true" outlineLevel="0" collapsed="false">
      <c r="B355" s="31"/>
      <c r="D355" s="197" t="s">
        <v>146</v>
      </c>
      <c r="F355" s="198" t="s">
        <v>584</v>
      </c>
      <c r="I355" s="155"/>
      <c r="L355" s="31"/>
      <c r="M355" s="199"/>
      <c r="N355" s="32"/>
      <c r="O355" s="32"/>
      <c r="P355" s="32"/>
      <c r="Q355" s="32"/>
      <c r="R355" s="32"/>
      <c r="S355" s="32"/>
      <c r="T355" s="71"/>
      <c r="AT355" s="11" t="s">
        <v>146</v>
      </c>
      <c r="AU355" s="11" t="s">
        <v>83</v>
      </c>
    </row>
    <row r="356" s="30" customFormat="true" ht="30" hidden="false" customHeight="true" outlineLevel="0" collapsed="false">
      <c r="B356" s="31"/>
      <c r="D356" s="197" t="s">
        <v>148</v>
      </c>
      <c r="F356" s="200" t="s">
        <v>585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148</v>
      </c>
      <c r="AU356" s="11" t="s">
        <v>83</v>
      </c>
    </row>
    <row r="357" s="201" customFormat="true" ht="22.5" hidden="false" customHeight="true" outlineLevel="0" collapsed="false">
      <c r="B357" s="202"/>
      <c r="D357" s="203" t="s">
        <v>150</v>
      </c>
      <c r="E357" s="204"/>
      <c r="F357" s="205" t="s">
        <v>586</v>
      </c>
      <c r="H357" s="206" t="n">
        <v>390</v>
      </c>
      <c r="I357" s="207"/>
      <c r="L357" s="202"/>
      <c r="M357" s="208"/>
      <c r="N357" s="209"/>
      <c r="O357" s="209"/>
      <c r="P357" s="209"/>
      <c r="Q357" s="209"/>
      <c r="R357" s="209"/>
      <c r="S357" s="209"/>
      <c r="T357" s="210"/>
      <c r="AT357" s="211" t="s">
        <v>150</v>
      </c>
      <c r="AU357" s="211" t="s">
        <v>83</v>
      </c>
      <c r="AV357" s="201" t="s">
        <v>83</v>
      </c>
      <c r="AW357" s="201" t="s">
        <v>38</v>
      </c>
      <c r="AX357" s="201" t="s">
        <v>23</v>
      </c>
      <c r="AY357" s="211" t="s">
        <v>137</v>
      </c>
    </row>
    <row r="358" s="30" customFormat="true" ht="22.5" hidden="false" customHeight="true" outlineLevel="0" collapsed="false">
      <c r="B358" s="184"/>
      <c r="C358" s="225" t="s">
        <v>587</v>
      </c>
      <c r="D358" s="225" t="s">
        <v>363</v>
      </c>
      <c r="E358" s="226" t="s">
        <v>588</v>
      </c>
      <c r="F358" s="227" t="s">
        <v>589</v>
      </c>
      <c r="G358" s="228" t="s">
        <v>178</v>
      </c>
      <c r="H358" s="229" t="n">
        <v>390</v>
      </c>
      <c r="I358" s="230"/>
      <c r="J358" s="231" t="n">
        <f aca="false">ROUND(I358*H358,2)</f>
        <v>0</v>
      </c>
      <c r="K358" s="227" t="s">
        <v>143</v>
      </c>
      <c r="L358" s="232"/>
      <c r="M358" s="233"/>
      <c r="N358" s="234" t="s">
        <v>45</v>
      </c>
      <c r="O358" s="32"/>
      <c r="P358" s="194" t="n">
        <f aca="false">O358*H358</f>
        <v>0</v>
      </c>
      <c r="Q358" s="194" t="n">
        <v>0.125</v>
      </c>
      <c r="R358" s="194" t="n">
        <f aca="false">Q358*H358</f>
        <v>48.75</v>
      </c>
      <c r="S358" s="194" t="n">
        <v>0</v>
      </c>
      <c r="T358" s="195" t="n">
        <f aca="false">S358*H358</f>
        <v>0</v>
      </c>
      <c r="AR358" s="11" t="s">
        <v>190</v>
      </c>
      <c r="AT358" s="11" t="s">
        <v>363</v>
      </c>
      <c r="AU358" s="11" t="s">
        <v>83</v>
      </c>
      <c r="AY358" s="11" t="s">
        <v>137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144</v>
      </c>
      <c r="BM358" s="11" t="s">
        <v>590</v>
      </c>
    </row>
    <row r="359" s="30" customFormat="true" ht="30" hidden="false" customHeight="true" outlineLevel="0" collapsed="false">
      <c r="B359" s="31"/>
      <c r="D359" s="203" t="s">
        <v>146</v>
      </c>
      <c r="F359" s="235" t="s">
        <v>591</v>
      </c>
      <c r="I359" s="155"/>
      <c r="L359" s="31"/>
      <c r="M359" s="199"/>
      <c r="N359" s="32"/>
      <c r="O359" s="32"/>
      <c r="P359" s="32"/>
      <c r="Q359" s="32"/>
      <c r="R359" s="32"/>
      <c r="S359" s="32"/>
      <c r="T359" s="71"/>
      <c r="AT359" s="11" t="s">
        <v>146</v>
      </c>
      <c r="AU359" s="11" t="s">
        <v>83</v>
      </c>
    </row>
    <row r="360" s="30" customFormat="true" ht="22.5" hidden="false" customHeight="true" outlineLevel="0" collapsed="false">
      <c r="B360" s="184"/>
      <c r="C360" s="185" t="s">
        <v>592</v>
      </c>
      <c r="D360" s="185" t="s">
        <v>139</v>
      </c>
      <c r="E360" s="186" t="s">
        <v>593</v>
      </c>
      <c r="F360" s="187" t="s">
        <v>594</v>
      </c>
      <c r="G360" s="188" t="s">
        <v>178</v>
      </c>
      <c r="H360" s="189" t="n">
        <v>136</v>
      </c>
      <c r="I360" s="190"/>
      <c r="J360" s="191" t="n">
        <f aca="false">ROUND(I360*H360,2)</f>
        <v>0</v>
      </c>
      <c r="K360" s="187" t="s">
        <v>143</v>
      </c>
      <c r="L360" s="31"/>
      <c r="M360" s="192"/>
      <c r="N360" s="193" t="s">
        <v>45</v>
      </c>
      <c r="O360" s="32"/>
      <c r="P360" s="194" t="n">
        <f aca="false">O360*H360</f>
        <v>0</v>
      </c>
      <c r="Q360" s="194" t="n">
        <v>1E-005</v>
      </c>
      <c r="R360" s="194" t="n">
        <f aca="false">Q360*H360</f>
        <v>0.00136</v>
      </c>
      <c r="S360" s="194" t="n">
        <v>0</v>
      </c>
      <c r="T360" s="195" t="n">
        <f aca="false">S360*H360</f>
        <v>0</v>
      </c>
      <c r="AR360" s="11" t="s">
        <v>144</v>
      </c>
      <c r="AT360" s="11" t="s">
        <v>139</v>
      </c>
      <c r="AU360" s="11" t="s">
        <v>83</v>
      </c>
      <c r="AY360" s="11" t="s">
        <v>137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44</v>
      </c>
      <c r="BM360" s="11" t="s">
        <v>595</v>
      </c>
    </row>
    <row r="361" s="30" customFormat="true" ht="30" hidden="false" customHeight="true" outlineLevel="0" collapsed="false">
      <c r="B361" s="31"/>
      <c r="D361" s="197" t="s">
        <v>146</v>
      </c>
      <c r="F361" s="198" t="s">
        <v>596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146</v>
      </c>
      <c r="AU361" s="11" t="s">
        <v>83</v>
      </c>
    </row>
    <row r="362" s="201" customFormat="true" ht="22.5" hidden="false" customHeight="true" outlineLevel="0" collapsed="false">
      <c r="B362" s="202"/>
      <c r="D362" s="203" t="s">
        <v>150</v>
      </c>
      <c r="E362" s="204"/>
      <c r="F362" s="205" t="s">
        <v>597</v>
      </c>
      <c r="H362" s="206" t="n">
        <v>136</v>
      </c>
      <c r="I362" s="207"/>
      <c r="L362" s="202"/>
      <c r="M362" s="208"/>
      <c r="N362" s="209"/>
      <c r="O362" s="209"/>
      <c r="P362" s="209"/>
      <c r="Q362" s="209"/>
      <c r="R362" s="209"/>
      <c r="S362" s="209"/>
      <c r="T362" s="210"/>
      <c r="AT362" s="211" t="s">
        <v>150</v>
      </c>
      <c r="AU362" s="211" t="s">
        <v>83</v>
      </c>
      <c r="AV362" s="201" t="s">
        <v>83</v>
      </c>
      <c r="AW362" s="201" t="s">
        <v>38</v>
      </c>
      <c r="AX362" s="201" t="s">
        <v>23</v>
      </c>
      <c r="AY362" s="211" t="s">
        <v>137</v>
      </c>
    </row>
    <row r="363" s="30" customFormat="true" ht="31.5" hidden="false" customHeight="true" outlineLevel="0" collapsed="false">
      <c r="B363" s="184"/>
      <c r="C363" s="185" t="s">
        <v>598</v>
      </c>
      <c r="D363" s="185" t="s">
        <v>139</v>
      </c>
      <c r="E363" s="186" t="s">
        <v>599</v>
      </c>
      <c r="F363" s="187" t="s">
        <v>600</v>
      </c>
      <c r="G363" s="188" t="s">
        <v>178</v>
      </c>
      <c r="H363" s="189" t="n">
        <v>16</v>
      </c>
      <c r="I363" s="190"/>
      <c r="J363" s="191" t="n">
        <f aca="false">ROUND(I363*H363,2)</f>
        <v>0</v>
      </c>
      <c r="K363" s="187" t="s">
        <v>143</v>
      </c>
      <c r="L363" s="31"/>
      <c r="M363" s="192"/>
      <c r="N363" s="193" t="s">
        <v>45</v>
      </c>
      <c r="O363" s="32"/>
      <c r="P363" s="194" t="n">
        <f aca="false">O363*H363</f>
        <v>0</v>
      </c>
      <c r="Q363" s="194" t="n">
        <v>1E-005</v>
      </c>
      <c r="R363" s="194" t="n">
        <f aca="false">Q363*H363</f>
        <v>0.00016</v>
      </c>
      <c r="S363" s="194" t="n">
        <v>0</v>
      </c>
      <c r="T363" s="195" t="n">
        <f aca="false">S363*H363</f>
        <v>0</v>
      </c>
      <c r="AR363" s="11" t="s">
        <v>144</v>
      </c>
      <c r="AT363" s="11" t="s">
        <v>139</v>
      </c>
      <c r="AU363" s="11" t="s">
        <v>83</v>
      </c>
      <c r="AY363" s="11" t="s">
        <v>137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44</v>
      </c>
      <c r="BM363" s="11" t="s">
        <v>601</v>
      </c>
    </row>
    <row r="364" s="30" customFormat="true" ht="30" hidden="false" customHeight="true" outlineLevel="0" collapsed="false">
      <c r="B364" s="31"/>
      <c r="D364" s="197" t="s">
        <v>146</v>
      </c>
      <c r="F364" s="198" t="s">
        <v>602</v>
      </c>
      <c r="I364" s="155"/>
      <c r="L364" s="31"/>
      <c r="M364" s="199"/>
      <c r="N364" s="32"/>
      <c r="O364" s="32"/>
      <c r="P364" s="32"/>
      <c r="Q364" s="32"/>
      <c r="R364" s="32"/>
      <c r="S364" s="32"/>
      <c r="T364" s="71"/>
      <c r="AT364" s="11" t="s">
        <v>146</v>
      </c>
      <c r="AU364" s="11" t="s">
        <v>83</v>
      </c>
    </row>
    <row r="365" s="201" customFormat="true" ht="22.5" hidden="false" customHeight="true" outlineLevel="0" collapsed="false">
      <c r="B365" s="202"/>
      <c r="D365" s="203" t="s">
        <v>150</v>
      </c>
      <c r="E365" s="204"/>
      <c r="F365" s="205" t="s">
        <v>603</v>
      </c>
      <c r="H365" s="206" t="n">
        <v>16</v>
      </c>
      <c r="I365" s="207"/>
      <c r="L365" s="202"/>
      <c r="M365" s="208"/>
      <c r="N365" s="209"/>
      <c r="O365" s="209"/>
      <c r="P365" s="209"/>
      <c r="Q365" s="209"/>
      <c r="R365" s="209"/>
      <c r="S365" s="209"/>
      <c r="T365" s="210"/>
      <c r="AT365" s="211" t="s">
        <v>150</v>
      </c>
      <c r="AU365" s="211" t="s">
        <v>83</v>
      </c>
      <c r="AV365" s="201" t="s">
        <v>83</v>
      </c>
      <c r="AW365" s="201" t="s">
        <v>38</v>
      </c>
      <c r="AX365" s="201" t="s">
        <v>23</v>
      </c>
      <c r="AY365" s="211" t="s">
        <v>137</v>
      </c>
    </row>
    <row r="366" s="30" customFormat="true" ht="22.5" hidden="false" customHeight="true" outlineLevel="0" collapsed="false">
      <c r="B366" s="184"/>
      <c r="C366" s="185" t="s">
        <v>604</v>
      </c>
      <c r="D366" s="185" t="s">
        <v>139</v>
      </c>
      <c r="E366" s="186" t="s">
        <v>605</v>
      </c>
      <c r="F366" s="187" t="s">
        <v>606</v>
      </c>
      <c r="G366" s="188" t="s">
        <v>178</v>
      </c>
      <c r="H366" s="189" t="n">
        <v>796</v>
      </c>
      <c r="I366" s="190"/>
      <c r="J366" s="191" t="n">
        <f aca="false">ROUND(I366*H366,2)</f>
        <v>0</v>
      </c>
      <c r="K366" s="187" t="s">
        <v>143</v>
      </c>
      <c r="L366" s="31"/>
      <c r="M366" s="192"/>
      <c r="N366" s="193" t="s">
        <v>45</v>
      </c>
      <c r="O366" s="32"/>
      <c r="P366" s="194" t="n">
        <f aca="false">O366*H366</f>
        <v>0</v>
      </c>
      <c r="Q366" s="194" t="n">
        <v>0.00034</v>
      </c>
      <c r="R366" s="194" t="n">
        <f aca="false">Q366*H366</f>
        <v>0.27064</v>
      </c>
      <c r="S366" s="194" t="n">
        <v>0</v>
      </c>
      <c r="T366" s="195" t="n">
        <f aca="false">S366*H366</f>
        <v>0</v>
      </c>
      <c r="AR366" s="11" t="s">
        <v>144</v>
      </c>
      <c r="AT366" s="11" t="s">
        <v>139</v>
      </c>
      <c r="AU366" s="11" t="s">
        <v>83</v>
      </c>
      <c r="AY366" s="11" t="s">
        <v>137</v>
      </c>
      <c r="BE366" s="196" t="n">
        <f aca="false">IF(N366="základní",J366,0)</f>
        <v>0</v>
      </c>
      <c r="BF366" s="196" t="n">
        <f aca="false">IF(N366="snížená",J366,0)</f>
        <v>0</v>
      </c>
      <c r="BG366" s="196" t="n">
        <f aca="false">IF(N366="zákl. přenesená",J366,0)</f>
        <v>0</v>
      </c>
      <c r="BH366" s="196" t="n">
        <f aca="false">IF(N366="sníž. přenesená",J366,0)</f>
        <v>0</v>
      </c>
      <c r="BI366" s="196" t="n">
        <f aca="false">IF(N366="nulová",J366,0)</f>
        <v>0</v>
      </c>
      <c r="BJ366" s="11" t="s">
        <v>23</v>
      </c>
      <c r="BK366" s="196" t="n">
        <f aca="false">ROUND(I366*H366,2)</f>
        <v>0</v>
      </c>
      <c r="BL366" s="11" t="s">
        <v>144</v>
      </c>
      <c r="BM366" s="11" t="s">
        <v>607</v>
      </c>
    </row>
    <row r="367" s="30" customFormat="true" ht="30" hidden="false" customHeight="true" outlineLevel="0" collapsed="false">
      <c r="B367" s="31"/>
      <c r="D367" s="197" t="s">
        <v>146</v>
      </c>
      <c r="F367" s="198" t="s">
        <v>608</v>
      </c>
      <c r="I367" s="155"/>
      <c r="L367" s="31"/>
      <c r="M367" s="199"/>
      <c r="N367" s="32"/>
      <c r="O367" s="32"/>
      <c r="P367" s="32"/>
      <c r="Q367" s="32"/>
      <c r="R367" s="32"/>
      <c r="S367" s="32"/>
      <c r="T367" s="71"/>
      <c r="AT367" s="11" t="s">
        <v>146</v>
      </c>
      <c r="AU367" s="11" t="s">
        <v>83</v>
      </c>
    </row>
    <row r="368" s="201" customFormat="true" ht="22.5" hidden="false" customHeight="true" outlineLevel="0" collapsed="false">
      <c r="B368" s="202"/>
      <c r="D368" s="197" t="s">
        <v>150</v>
      </c>
      <c r="E368" s="211"/>
      <c r="F368" s="213" t="s">
        <v>609</v>
      </c>
      <c r="H368" s="214" t="n">
        <v>16</v>
      </c>
      <c r="I368" s="207"/>
      <c r="L368" s="202"/>
      <c r="M368" s="208"/>
      <c r="N368" s="209"/>
      <c r="O368" s="209"/>
      <c r="P368" s="209"/>
      <c r="Q368" s="209"/>
      <c r="R368" s="209"/>
      <c r="S368" s="209"/>
      <c r="T368" s="210"/>
      <c r="AT368" s="211" t="s">
        <v>150</v>
      </c>
      <c r="AU368" s="211" t="s">
        <v>83</v>
      </c>
      <c r="AV368" s="201" t="s">
        <v>83</v>
      </c>
      <c r="AW368" s="201" t="s">
        <v>38</v>
      </c>
      <c r="AX368" s="201" t="s">
        <v>74</v>
      </c>
      <c r="AY368" s="211" t="s">
        <v>137</v>
      </c>
    </row>
    <row r="369" s="201" customFormat="true" ht="22.5" hidden="false" customHeight="true" outlineLevel="0" collapsed="false">
      <c r="B369" s="202"/>
      <c r="D369" s="197" t="s">
        <v>150</v>
      </c>
      <c r="E369" s="211"/>
      <c r="F369" s="213" t="s">
        <v>610</v>
      </c>
      <c r="H369" s="214" t="n">
        <v>390</v>
      </c>
      <c r="I369" s="207"/>
      <c r="L369" s="202"/>
      <c r="M369" s="208"/>
      <c r="N369" s="209"/>
      <c r="O369" s="209"/>
      <c r="P369" s="209"/>
      <c r="Q369" s="209"/>
      <c r="R369" s="209"/>
      <c r="S369" s="209"/>
      <c r="T369" s="210"/>
      <c r="AT369" s="211" t="s">
        <v>150</v>
      </c>
      <c r="AU369" s="211" t="s">
        <v>83</v>
      </c>
      <c r="AV369" s="201" t="s">
        <v>83</v>
      </c>
      <c r="AW369" s="201" t="s">
        <v>38</v>
      </c>
      <c r="AX369" s="201" t="s">
        <v>74</v>
      </c>
      <c r="AY369" s="211" t="s">
        <v>137</v>
      </c>
    </row>
    <row r="370" s="201" customFormat="true" ht="22.5" hidden="false" customHeight="true" outlineLevel="0" collapsed="false">
      <c r="B370" s="202"/>
      <c r="D370" s="197" t="s">
        <v>150</v>
      </c>
      <c r="E370" s="211"/>
      <c r="F370" s="213" t="s">
        <v>611</v>
      </c>
      <c r="H370" s="214" t="n">
        <v>390</v>
      </c>
      <c r="I370" s="207"/>
      <c r="L370" s="202"/>
      <c r="M370" s="208"/>
      <c r="N370" s="209"/>
      <c r="O370" s="209"/>
      <c r="P370" s="209"/>
      <c r="Q370" s="209"/>
      <c r="R370" s="209"/>
      <c r="S370" s="209"/>
      <c r="T370" s="210"/>
      <c r="AT370" s="211" t="s">
        <v>150</v>
      </c>
      <c r="AU370" s="211" t="s">
        <v>83</v>
      </c>
      <c r="AV370" s="201" t="s">
        <v>83</v>
      </c>
      <c r="AW370" s="201" t="s">
        <v>38</v>
      </c>
      <c r="AX370" s="201" t="s">
        <v>74</v>
      </c>
      <c r="AY370" s="211" t="s">
        <v>137</v>
      </c>
    </row>
    <row r="371" s="215" customFormat="true" ht="22.5" hidden="false" customHeight="true" outlineLevel="0" collapsed="false">
      <c r="B371" s="216"/>
      <c r="D371" s="203" t="s">
        <v>150</v>
      </c>
      <c r="E371" s="217"/>
      <c r="F371" s="218" t="s">
        <v>206</v>
      </c>
      <c r="H371" s="219" t="n">
        <v>796</v>
      </c>
      <c r="I371" s="220"/>
      <c r="L371" s="216"/>
      <c r="M371" s="221"/>
      <c r="N371" s="222"/>
      <c r="O371" s="222"/>
      <c r="P371" s="222"/>
      <c r="Q371" s="222"/>
      <c r="R371" s="222"/>
      <c r="S371" s="222"/>
      <c r="T371" s="223"/>
      <c r="AT371" s="224" t="s">
        <v>150</v>
      </c>
      <c r="AU371" s="224" t="s">
        <v>83</v>
      </c>
      <c r="AV371" s="215" t="s">
        <v>144</v>
      </c>
      <c r="AW371" s="215" t="s">
        <v>38</v>
      </c>
      <c r="AX371" s="215" t="s">
        <v>23</v>
      </c>
      <c r="AY371" s="224" t="s">
        <v>137</v>
      </c>
    </row>
    <row r="372" s="30" customFormat="true" ht="22.5" hidden="false" customHeight="true" outlineLevel="0" collapsed="false">
      <c r="B372" s="184"/>
      <c r="C372" s="185" t="s">
        <v>612</v>
      </c>
      <c r="D372" s="185" t="s">
        <v>139</v>
      </c>
      <c r="E372" s="186" t="s">
        <v>613</v>
      </c>
      <c r="F372" s="187" t="s">
        <v>614</v>
      </c>
      <c r="G372" s="188" t="s">
        <v>366</v>
      </c>
      <c r="H372" s="189" t="n">
        <v>483</v>
      </c>
      <c r="I372" s="190"/>
      <c r="J372" s="191" t="n">
        <f aca="false">ROUND(I372*H372,2)</f>
        <v>0</v>
      </c>
      <c r="K372" s="187" t="s">
        <v>143</v>
      </c>
      <c r="L372" s="31"/>
      <c r="M372" s="192"/>
      <c r="N372" s="193" t="s">
        <v>45</v>
      </c>
      <c r="O372" s="32"/>
      <c r="P372" s="194" t="n">
        <f aca="false">O372*H372</f>
        <v>0</v>
      </c>
      <c r="Q372" s="194" t="n">
        <v>0.00202</v>
      </c>
      <c r="R372" s="194" t="n">
        <f aca="false">Q372*H372</f>
        <v>0.97566</v>
      </c>
      <c r="S372" s="194" t="n">
        <v>0</v>
      </c>
      <c r="T372" s="195" t="n">
        <f aca="false">S372*H372</f>
        <v>0</v>
      </c>
      <c r="AR372" s="11" t="s">
        <v>144</v>
      </c>
      <c r="AT372" s="11" t="s">
        <v>139</v>
      </c>
      <c r="AU372" s="11" t="s">
        <v>83</v>
      </c>
      <c r="AY372" s="11" t="s">
        <v>137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44</v>
      </c>
      <c r="BM372" s="11" t="s">
        <v>615</v>
      </c>
    </row>
    <row r="373" s="30" customFormat="true" ht="22.5" hidden="false" customHeight="true" outlineLevel="0" collapsed="false">
      <c r="B373" s="31"/>
      <c r="D373" s="197" t="s">
        <v>146</v>
      </c>
      <c r="F373" s="198" t="s">
        <v>616</v>
      </c>
      <c r="I373" s="155"/>
      <c r="L373" s="31"/>
      <c r="M373" s="199"/>
      <c r="N373" s="32"/>
      <c r="O373" s="32"/>
      <c r="P373" s="32"/>
      <c r="Q373" s="32"/>
      <c r="R373" s="32"/>
      <c r="S373" s="32"/>
      <c r="T373" s="71"/>
      <c r="AT373" s="11" t="s">
        <v>146</v>
      </c>
      <c r="AU373" s="11" t="s">
        <v>83</v>
      </c>
    </row>
    <row r="374" s="201" customFormat="true" ht="22.5" hidden="false" customHeight="true" outlineLevel="0" collapsed="false">
      <c r="B374" s="202"/>
      <c r="D374" s="203" t="s">
        <v>150</v>
      </c>
      <c r="E374" s="204"/>
      <c r="F374" s="205" t="s">
        <v>617</v>
      </c>
      <c r="H374" s="206" t="n">
        <v>483</v>
      </c>
      <c r="I374" s="207"/>
      <c r="L374" s="202"/>
      <c r="M374" s="208"/>
      <c r="N374" s="209"/>
      <c r="O374" s="209"/>
      <c r="P374" s="209"/>
      <c r="Q374" s="209"/>
      <c r="R374" s="209"/>
      <c r="S374" s="209"/>
      <c r="T374" s="210"/>
      <c r="AT374" s="211" t="s">
        <v>150</v>
      </c>
      <c r="AU374" s="211" t="s">
        <v>83</v>
      </c>
      <c r="AV374" s="201" t="s">
        <v>83</v>
      </c>
      <c r="AW374" s="201" t="s">
        <v>38</v>
      </c>
      <c r="AX374" s="201" t="s">
        <v>23</v>
      </c>
      <c r="AY374" s="211" t="s">
        <v>137</v>
      </c>
    </row>
    <row r="375" s="30" customFormat="true" ht="22.5" hidden="false" customHeight="true" outlineLevel="0" collapsed="false">
      <c r="B375" s="184"/>
      <c r="C375" s="185" t="s">
        <v>618</v>
      </c>
      <c r="D375" s="185" t="s">
        <v>139</v>
      </c>
      <c r="E375" s="186" t="s">
        <v>619</v>
      </c>
      <c r="F375" s="187" t="s">
        <v>620</v>
      </c>
      <c r="G375" s="188" t="s">
        <v>142</v>
      </c>
      <c r="H375" s="189" t="n">
        <v>10.091</v>
      </c>
      <c r="I375" s="190"/>
      <c r="J375" s="191" t="n">
        <f aca="false">ROUND(I375*H375,2)</f>
        <v>0</v>
      </c>
      <c r="K375" s="187" t="s">
        <v>143</v>
      </c>
      <c r="L375" s="31"/>
      <c r="M375" s="192"/>
      <c r="N375" s="193" t="s">
        <v>45</v>
      </c>
      <c r="O375" s="32"/>
      <c r="P375" s="194" t="n">
        <f aca="false">O375*H375</f>
        <v>0</v>
      </c>
      <c r="Q375" s="194" t="n">
        <v>0.00158</v>
      </c>
      <c r="R375" s="194" t="n">
        <f aca="false">Q375*H375</f>
        <v>0.01594378</v>
      </c>
      <c r="S375" s="194" t="n">
        <v>0</v>
      </c>
      <c r="T375" s="195" t="n">
        <f aca="false">S375*H375</f>
        <v>0</v>
      </c>
      <c r="AR375" s="11" t="s">
        <v>144</v>
      </c>
      <c r="AT375" s="11" t="s">
        <v>139</v>
      </c>
      <c r="AU375" s="11" t="s">
        <v>83</v>
      </c>
      <c r="AY375" s="11" t="s">
        <v>137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44</v>
      </c>
      <c r="BM375" s="11" t="s">
        <v>621</v>
      </c>
    </row>
    <row r="376" s="30" customFormat="true" ht="22.5" hidden="false" customHeight="true" outlineLevel="0" collapsed="false">
      <c r="B376" s="31"/>
      <c r="D376" s="197" t="s">
        <v>146</v>
      </c>
      <c r="F376" s="198" t="s">
        <v>622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46</v>
      </c>
      <c r="AU376" s="11" t="s">
        <v>83</v>
      </c>
    </row>
    <row r="377" s="30" customFormat="true" ht="30" hidden="false" customHeight="true" outlineLevel="0" collapsed="false">
      <c r="B377" s="31"/>
      <c r="D377" s="197" t="s">
        <v>148</v>
      </c>
      <c r="F377" s="200" t="s">
        <v>623</v>
      </c>
      <c r="I377" s="155"/>
      <c r="L377" s="31"/>
      <c r="M377" s="199"/>
      <c r="N377" s="32"/>
      <c r="O377" s="32"/>
      <c r="P377" s="32"/>
      <c r="Q377" s="32"/>
      <c r="R377" s="32"/>
      <c r="S377" s="32"/>
      <c r="T377" s="71"/>
      <c r="AT377" s="11" t="s">
        <v>148</v>
      </c>
      <c r="AU377" s="11" t="s">
        <v>83</v>
      </c>
    </row>
    <row r="378" s="201" customFormat="true" ht="22.5" hidden="false" customHeight="true" outlineLevel="0" collapsed="false">
      <c r="B378" s="202"/>
      <c r="D378" s="203" t="s">
        <v>150</v>
      </c>
      <c r="E378" s="204"/>
      <c r="F378" s="205" t="s">
        <v>624</v>
      </c>
      <c r="H378" s="206" t="n">
        <v>10.091</v>
      </c>
      <c r="I378" s="207"/>
      <c r="L378" s="202"/>
      <c r="M378" s="208"/>
      <c r="N378" s="209"/>
      <c r="O378" s="209"/>
      <c r="P378" s="209"/>
      <c r="Q378" s="209"/>
      <c r="R378" s="209"/>
      <c r="S378" s="209"/>
      <c r="T378" s="210"/>
      <c r="AT378" s="211" t="s">
        <v>150</v>
      </c>
      <c r="AU378" s="211" t="s">
        <v>83</v>
      </c>
      <c r="AV378" s="201" t="s">
        <v>83</v>
      </c>
      <c r="AW378" s="201" t="s">
        <v>38</v>
      </c>
      <c r="AX378" s="201" t="s">
        <v>23</v>
      </c>
      <c r="AY378" s="211" t="s">
        <v>137</v>
      </c>
    </row>
    <row r="379" s="30" customFormat="true" ht="22.5" hidden="false" customHeight="true" outlineLevel="0" collapsed="false">
      <c r="B379" s="184"/>
      <c r="C379" s="185" t="s">
        <v>625</v>
      </c>
      <c r="D379" s="185" t="s">
        <v>139</v>
      </c>
      <c r="E379" s="186" t="s">
        <v>626</v>
      </c>
      <c r="F379" s="187" t="s">
        <v>627</v>
      </c>
      <c r="G379" s="188" t="s">
        <v>142</v>
      </c>
      <c r="H379" s="189" t="n">
        <v>101.68</v>
      </c>
      <c r="I379" s="190"/>
      <c r="J379" s="191" t="n">
        <f aca="false">ROUND(I379*H379,2)</f>
        <v>0</v>
      </c>
      <c r="K379" s="187" t="s">
        <v>143</v>
      </c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.00063</v>
      </c>
      <c r="R379" s="194" t="n">
        <f aca="false">Q379*H379</f>
        <v>0.0640584</v>
      </c>
      <c r="S379" s="194" t="n">
        <v>0</v>
      </c>
      <c r="T379" s="195" t="n">
        <f aca="false">S379*H379</f>
        <v>0</v>
      </c>
      <c r="AR379" s="11" t="s">
        <v>144</v>
      </c>
      <c r="AT379" s="11" t="s">
        <v>139</v>
      </c>
      <c r="AU379" s="11" t="s">
        <v>83</v>
      </c>
      <c r="AY379" s="11" t="s">
        <v>137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144</v>
      </c>
      <c r="BM379" s="11" t="s">
        <v>628</v>
      </c>
    </row>
    <row r="380" s="30" customFormat="true" ht="22.5" hidden="false" customHeight="true" outlineLevel="0" collapsed="false">
      <c r="B380" s="31"/>
      <c r="D380" s="197" t="s">
        <v>146</v>
      </c>
      <c r="F380" s="198" t="s">
        <v>629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46</v>
      </c>
      <c r="AU380" s="11" t="s">
        <v>83</v>
      </c>
    </row>
    <row r="381" s="201" customFormat="true" ht="22.5" hidden="false" customHeight="true" outlineLevel="0" collapsed="false">
      <c r="B381" s="202"/>
      <c r="D381" s="197" t="s">
        <v>150</v>
      </c>
      <c r="E381" s="211"/>
      <c r="F381" s="213" t="s">
        <v>630</v>
      </c>
      <c r="H381" s="214" t="n">
        <v>59.52</v>
      </c>
      <c r="I381" s="207"/>
      <c r="L381" s="202"/>
      <c r="M381" s="208"/>
      <c r="N381" s="209"/>
      <c r="O381" s="209"/>
      <c r="P381" s="209"/>
      <c r="Q381" s="209"/>
      <c r="R381" s="209"/>
      <c r="S381" s="209"/>
      <c r="T381" s="210"/>
      <c r="AT381" s="211" t="s">
        <v>150</v>
      </c>
      <c r="AU381" s="211" t="s">
        <v>83</v>
      </c>
      <c r="AV381" s="201" t="s">
        <v>83</v>
      </c>
      <c r="AW381" s="201" t="s">
        <v>38</v>
      </c>
      <c r="AX381" s="201" t="s">
        <v>74</v>
      </c>
      <c r="AY381" s="211" t="s">
        <v>137</v>
      </c>
    </row>
    <row r="382" s="201" customFormat="true" ht="22.5" hidden="false" customHeight="true" outlineLevel="0" collapsed="false">
      <c r="B382" s="202"/>
      <c r="D382" s="197" t="s">
        <v>150</v>
      </c>
      <c r="E382" s="211"/>
      <c r="F382" s="213" t="s">
        <v>631</v>
      </c>
      <c r="H382" s="214" t="n">
        <v>42.16</v>
      </c>
      <c r="I382" s="207"/>
      <c r="L382" s="202"/>
      <c r="M382" s="208"/>
      <c r="N382" s="209"/>
      <c r="O382" s="209"/>
      <c r="P382" s="209"/>
      <c r="Q382" s="209"/>
      <c r="R382" s="209"/>
      <c r="S382" s="209"/>
      <c r="T382" s="210"/>
      <c r="AT382" s="211" t="s">
        <v>150</v>
      </c>
      <c r="AU382" s="211" t="s">
        <v>83</v>
      </c>
      <c r="AV382" s="201" t="s">
        <v>83</v>
      </c>
      <c r="AW382" s="201" t="s">
        <v>38</v>
      </c>
      <c r="AX382" s="201" t="s">
        <v>74</v>
      </c>
      <c r="AY382" s="211" t="s">
        <v>137</v>
      </c>
    </row>
    <row r="383" s="215" customFormat="true" ht="22.5" hidden="false" customHeight="true" outlineLevel="0" collapsed="false">
      <c r="B383" s="216"/>
      <c r="D383" s="203" t="s">
        <v>150</v>
      </c>
      <c r="E383" s="217"/>
      <c r="F383" s="218" t="s">
        <v>206</v>
      </c>
      <c r="H383" s="219" t="n">
        <v>101.68</v>
      </c>
      <c r="I383" s="220"/>
      <c r="L383" s="216"/>
      <c r="M383" s="221"/>
      <c r="N383" s="222"/>
      <c r="O383" s="222"/>
      <c r="P383" s="222"/>
      <c r="Q383" s="222"/>
      <c r="R383" s="222"/>
      <c r="S383" s="222"/>
      <c r="T383" s="223"/>
      <c r="AT383" s="224" t="s">
        <v>150</v>
      </c>
      <c r="AU383" s="224" t="s">
        <v>83</v>
      </c>
      <c r="AV383" s="215" t="s">
        <v>144</v>
      </c>
      <c r="AW383" s="215" t="s">
        <v>38</v>
      </c>
      <c r="AX383" s="215" t="s">
        <v>23</v>
      </c>
      <c r="AY383" s="224" t="s">
        <v>137</v>
      </c>
    </row>
    <row r="384" s="30" customFormat="true" ht="22.5" hidden="false" customHeight="true" outlineLevel="0" collapsed="false">
      <c r="B384" s="184"/>
      <c r="C384" s="185" t="s">
        <v>632</v>
      </c>
      <c r="D384" s="185" t="s">
        <v>139</v>
      </c>
      <c r="E384" s="186" t="s">
        <v>633</v>
      </c>
      <c r="F384" s="187" t="s">
        <v>634</v>
      </c>
      <c r="G384" s="188" t="s">
        <v>178</v>
      </c>
      <c r="H384" s="189" t="n">
        <v>136</v>
      </c>
      <c r="I384" s="190"/>
      <c r="J384" s="191" t="n">
        <f aca="false">ROUND(I384*H384,2)</f>
        <v>0</v>
      </c>
      <c r="K384" s="187" t="s">
        <v>143</v>
      </c>
      <c r="L384" s="31"/>
      <c r="M384" s="192"/>
      <c r="N384" s="193" t="s">
        <v>45</v>
      </c>
      <c r="O384" s="32"/>
      <c r="P384" s="194" t="n">
        <f aca="false">O384*H384</f>
        <v>0</v>
      </c>
      <c r="Q384" s="194" t="n">
        <v>3E-005</v>
      </c>
      <c r="R384" s="194" t="n">
        <f aca="false">Q384*H384</f>
        <v>0.00408</v>
      </c>
      <c r="S384" s="194" t="n">
        <v>0</v>
      </c>
      <c r="T384" s="195" t="n">
        <f aca="false">S384*H384</f>
        <v>0</v>
      </c>
      <c r="AR384" s="11" t="s">
        <v>144</v>
      </c>
      <c r="AT384" s="11" t="s">
        <v>139</v>
      </c>
      <c r="AU384" s="11" t="s">
        <v>83</v>
      </c>
      <c r="AY384" s="11" t="s">
        <v>137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44</v>
      </c>
      <c r="BM384" s="11" t="s">
        <v>635</v>
      </c>
    </row>
    <row r="385" s="30" customFormat="true" ht="30" hidden="false" customHeight="true" outlineLevel="0" collapsed="false">
      <c r="B385" s="31"/>
      <c r="D385" s="197" t="s">
        <v>146</v>
      </c>
      <c r="F385" s="198" t="s">
        <v>636</v>
      </c>
      <c r="I385" s="155"/>
      <c r="L385" s="31"/>
      <c r="M385" s="199"/>
      <c r="N385" s="32"/>
      <c r="O385" s="32"/>
      <c r="P385" s="32"/>
      <c r="Q385" s="32"/>
      <c r="R385" s="32"/>
      <c r="S385" s="32"/>
      <c r="T385" s="71"/>
      <c r="AT385" s="11" t="s">
        <v>146</v>
      </c>
      <c r="AU385" s="11" t="s">
        <v>83</v>
      </c>
    </row>
    <row r="386" s="201" customFormat="true" ht="22.5" hidden="false" customHeight="true" outlineLevel="0" collapsed="false">
      <c r="B386" s="202"/>
      <c r="D386" s="203" t="s">
        <v>150</v>
      </c>
      <c r="E386" s="204"/>
      <c r="F386" s="205" t="s">
        <v>311</v>
      </c>
      <c r="H386" s="206" t="n">
        <v>136</v>
      </c>
      <c r="I386" s="207"/>
      <c r="L386" s="202"/>
      <c r="M386" s="208"/>
      <c r="N386" s="209"/>
      <c r="O386" s="209"/>
      <c r="P386" s="209"/>
      <c r="Q386" s="209"/>
      <c r="R386" s="209"/>
      <c r="S386" s="209"/>
      <c r="T386" s="210"/>
      <c r="AT386" s="211" t="s">
        <v>150</v>
      </c>
      <c r="AU386" s="211" t="s">
        <v>83</v>
      </c>
      <c r="AV386" s="201" t="s">
        <v>83</v>
      </c>
      <c r="AW386" s="201" t="s">
        <v>38</v>
      </c>
      <c r="AX386" s="201" t="s">
        <v>23</v>
      </c>
      <c r="AY386" s="211" t="s">
        <v>137</v>
      </c>
    </row>
    <row r="387" s="30" customFormat="true" ht="22.5" hidden="false" customHeight="true" outlineLevel="0" collapsed="false">
      <c r="B387" s="184"/>
      <c r="C387" s="185" t="s">
        <v>637</v>
      </c>
      <c r="D387" s="185" t="s">
        <v>139</v>
      </c>
      <c r="E387" s="186" t="s">
        <v>638</v>
      </c>
      <c r="F387" s="187" t="s">
        <v>639</v>
      </c>
      <c r="G387" s="188" t="s">
        <v>178</v>
      </c>
      <c r="H387" s="189" t="n">
        <v>136</v>
      </c>
      <c r="I387" s="190"/>
      <c r="J387" s="191" t="n">
        <f aca="false">ROUND(I387*H387,2)</f>
        <v>0</v>
      </c>
      <c r="K387" s="187" t="s">
        <v>143</v>
      </c>
      <c r="L387" s="31"/>
      <c r="M387" s="192"/>
      <c r="N387" s="193" t="s">
        <v>45</v>
      </c>
      <c r="O387" s="32"/>
      <c r="P387" s="194" t="n">
        <f aca="false">O387*H387</f>
        <v>0</v>
      </c>
      <c r="Q387" s="194" t="n">
        <v>0.00088</v>
      </c>
      <c r="R387" s="194" t="n">
        <f aca="false">Q387*H387</f>
        <v>0.11968</v>
      </c>
      <c r="S387" s="194" t="n">
        <v>0</v>
      </c>
      <c r="T387" s="195" t="n">
        <f aca="false">S387*H387</f>
        <v>0</v>
      </c>
      <c r="AR387" s="11" t="s">
        <v>144</v>
      </c>
      <c r="AT387" s="11" t="s">
        <v>139</v>
      </c>
      <c r="AU387" s="11" t="s">
        <v>83</v>
      </c>
      <c r="AY387" s="11" t="s">
        <v>137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44</v>
      </c>
      <c r="BM387" s="11" t="s">
        <v>640</v>
      </c>
    </row>
    <row r="388" s="30" customFormat="true" ht="30" hidden="false" customHeight="true" outlineLevel="0" collapsed="false">
      <c r="B388" s="31"/>
      <c r="D388" s="197" t="s">
        <v>146</v>
      </c>
      <c r="F388" s="198" t="s">
        <v>641</v>
      </c>
      <c r="I388" s="155"/>
      <c r="L388" s="31"/>
      <c r="M388" s="199"/>
      <c r="N388" s="32"/>
      <c r="O388" s="32"/>
      <c r="P388" s="32"/>
      <c r="Q388" s="32"/>
      <c r="R388" s="32"/>
      <c r="S388" s="32"/>
      <c r="T388" s="71"/>
      <c r="AT388" s="11" t="s">
        <v>146</v>
      </c>
      <c r="AU388" s="11" t="s">
        <v>83</v>
      </c>
    </row>
    <row r="389" s="201" customFormat="true" ht="22.5" hidden="false" customHeight="true" outlineLevel="0" collapsed="false">
      <c r="B389" s="202"/>
      <c r="D389" s="203" t="s">
        <v>150</v>
      </c>
      <c r="E389" s="204"/>
      <c r="F389" s="205" t="s">
        <v>311</v>
      </c>
      <c r="H389" s="206" t="n">
        <v>136</v>
      </c>
      <c r="I389" s="207"/>
      <c r="L389" s="202"/>
      <c r="M389" s="208"/>
      <c r="N389" s="209"/>
      <c r="O389" s="209"/>
      <c r="P389" s="209"/>
      <c r="Q389" s="209"/>
      <c r="R389" s="209"/>
      <c r="S389" s="209"/>
      <c r="T389" s="210"/>
      <c r="AT389" s="211" t="s">
        <v>150</v>
      </c>
      <c r="AU389" s="211" t="s">
        <v>83</v>
      </c>
      <c r="AV389" s="201" t="s">
        <v>83</v>
      </c>
      <c r="AW389" s="201" t="s">
        <v>38</v>
      </c>
      <c r="AX389" s="201" t="s">
        <v>23</v>
      </c>
      <c r="AY389" s="211" t="s">
        <v>137</v>
      </c>
    </row>
    <row r="390" s="30" customFormat="true" ht="22.5" hidden="false" customHeight="true" outlineLevel="0" collapsed="false">
      <c r="B390" s="184"/>
      <c r="C390" s="185" t="s">
        <v>642</v>
      </c>
      <c r="D390" s="185" t="s">
        <v>139</v>
      </c>
      <c r="E390" s="186" t="s">
        <v>643</v>
      </c>
      <c r="F390" s="187" t="s">
        <v>644</v>
      </c>
      <c r="G390" s="188" t="s">
        <v>366</v>
      </c>
      <c r="H390" s="189" t="n">
        <v>21</v>
      </c>
      <c r="I390" s="190"/>
      <c r="J390" s="191" t="n">
        <f aca="false">ROUND(I390*H390,2)</f>
        <v>0</v>
      </c>
      <c r="K390" s="187" t="s">
        <v>143</v>
      </c>
      <c r="L390" s="31"/>
      <c r="M390" s="192"/>
      <c r="N390" s="193" t="s">
        <v>45</v>
      </c>
      <c r="O390" s="32"/>
      <c r="P390" s="194" t="n">
        <f aca="false">O390*H390</f>
        <v>0</v>
      </c>
      <c r="Q390" s="194" t="n">
        <v>0</v>
      </c>
      <c r="R390" s="194" t="n">
        <f aca="false">Q390*H390</f>
        <v>0</v>
      </c>
      <c r="S390" s="194" t="n">
        <v>0</v>
      </c>
      <c r="T390" s="195" t="n">
        <f aca="false">S390*H390</f>
        <v>0</v>
      </c>
      <c r="AR390" s="11" t="s">
        <v>144</v>
      </c>
      <c r="AT390" s="11" t="s">
        <v>139</v>
      </c>
      <c r="AU390" s="11" t="s">
        <v>83</v>
      </c>
      <c r="AY390" s="11" t="s">
        <v>137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44</v>
      </c>
      <c r="BM390" s="11" t="s">
        <v>645</v>
      </c>
    </row>
    <row r="391" s="30" customFormat="true" ht="22.5" hidden="false" customHeight="true" outlineLevel="0" collapsed="false">
      <c r="B391" s="31"/>
      <c r="D391" s="203" t="s">
        <v>146</v>
      </c>
      <c r="F391" s="235" t="s">
        <v>646</v>
      </c>
      <c r="I391" s="155"/>
      <c r="L391" s="31"/>
      <c r="M391" s="199"/>
      <c r="N391" s="32"/>
      <c r="O391" s="32"/>
      <c r="P391" s="32"/>
      <c r="Q391" s="32"/>
      <c r="R391" s="32"/>
      <c r="S391" s="32"/>
      <c r="T391" s="71"/>
      <c r="AT391" s="11" t="s">
        <v>146</v>
      </c>
      <c r="AU391" s="11" t="s">
        <v>83</v>
      </c>
    </row>
    <row r="392" s="30" customFormat="true" ht="22.5" hidden="false" customHeight="true" outlineLevel="0" collapsed="false">
      <c r="B392" s="184"/>
      <c r="C392" s="225" t="s">
        <v>647</v>
      </c>
      <c r="D392" s="225" t="s">
        <v>363</v>
      </c>
      <c r="E392" s="226" t="s">
        <v>648</v>
      </c>
      <c r="F392" s="227" t="s">
        <v>649</v>
      </c>
      <c r="G392" s="228" t="s">
        <v>366</v>
      </c>
      <c r="H392" s="229" t="n">
        <v>21</v>
      </c>
      <c r="I392" s="230"/>
      <c r="J392" s="231" t="n">
        <f aca="false">ROUND(I392*H392,2)</f>
        <v>0</v>
      </c>
      <c r="K392" s="227"/>
      <c r="L392" s="232"/>
      <c r="M392" s="233"/>
      <c r="N392" s="234" t="s">
        <v>45</v>
      </c>
      <c r="O392" s="32"/>
      <c r="P392" s="194" t="n">
        <f aca="false">O392*H392</f>
        <v>0</v>
      </c>
      <c r="Q392" s="194" t="n">
        <v>0</v>
      </c>
      <c r="R392" s="194" t="n">
        <f aca="false">Q392*H392</f>
        <v>0</v>
      </c>
      <c r="S392" s="194" t="n">
        <v>0</v>
      </c>
      <c r="T392" s="195" t="n">
        <f aca="false">S392*H392</f>
        <v>0</v>
      </c>
      <c r="AR392" s="11" t="s">
        <v>190</v>
      </c>
      <c r="AT392" s="11" t="s">
        <v>363</v>
      </c>
      <c r="AU392" s="11" t="s">
        <v>83</v>
      </c>
      <c r="AY392" s="11" t="s">
        <v>137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144</v>
      </c>
      <c r="BM392" s="11" t="s">
        <v>650</v>
      </c>
    </row>
    <row r="393" s="30" customFormat="true" ht="22.5" hidden="false" customHeight="true" outlineLevel="0" collapsed="false">
      <c r="B393" s="184"/>
      <c r="C393" s="185" t="s">
        <v>651</v>
      </c>
      <c r="D393" s="185" t="s">
        <v>139</v>
      </c>
      <c r="E393" s="186" t="s">
        <v>652</v>
      </c>
      <c r="F393" s="187" t="s">
        <v>653</v>
      </c>
      <c r="G393" s="188" t="s">
        <v>366</v>
      </c>
      <c r="H393" s="189" t="n">
        <v>36</v>
      </c>
      <c r="I393" s="190"/>
      <c r="J393" s="191" t="n">
        <f aca="false">ROUND(I393*H393,2)</f>
        <v>0</v>
      </c>
      <c r="K393" s="187" t="s">
        <v>143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0.00942</v>
      </c>
      <c r="R393" s="194" t="n">
        <f aca="false">Q393*H393</f>
        <v>0.33912</v>
      </c>
      <c r="S393" s="194" t="n">
        <v>0</v>
      </c>
      <c r="T393" s="195" t="n">
        <f aca="false">S393*H393</f>
        <v>0</v>
      </c>
      <c r="AR393" s="11" t="s">
        <v>144</v>
      </c>
      <c r="AT393" s="11" t="s">
        <v>139</v>
      </c>
      <c r="AU393" s="11" t="s">
        <v>83</v>
      </c>
      <c r="AY393" s="11" t="s">
        <v>137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144</v>
      </c>
      <c r="BM393" s="11" t="s">
        <v>654</v>
      </c>
    </row>
    <row r="394" s="30" customFormat="true" ht="22.5" hidden="false" customHeight="true" outlineLevel="0" collapsed="false">
      <c r="B394" s="31"/>
      <c r="D394" s="197" t="s">
        <v>146</v>
      </c>
      <c r="F394" s="198" t="s">
        <v>655</v>
      </c>
      <c r="I394" s="155"/>
      <c r="L394" s="31"/>
      <c r="M394" s="199"/>
      <c r="N394" s="32"/>
      <c r="O394" s="32"/>
      <c r="P394" s="32"/>
      <c r="Q394" s="32"/>
      <c r="R394" s="32"/>
      <c r="S394" s="32"/>
      <c r="T394" s="71"/>
      <c r="AT394" s="11" t="s">
        <v>146</v>
      </c>
      <c r="AU394" s="11" t="s">
        <v>83</v>
      </c>
    </row>
    <row r="395" s="201" customFormat="true" ht="22.5" hidden="false" customHeight="true" outlineLevel="0" collapsed="false">
      <c r="B395" s="202"/>
      <c r="D395" s="203" t="s">
        <v>150</v>
      </c>
      <c r="E395" s="204"/>
      <c r="F395" s="205" t="s">
        <v>656</v>
      </c>
      <c r="H395" s="206" t="n">
        <v>36</v>
      </c>
      <c r="I395" s="207"/>
      <c r="L395" s="202"/>
      <c r="M395" s="208"/>
      <c r="N395" s="209"/>
      <c r="O395" s="209"/>
      <c r="P395" s="209"/>
      <c r="Q395" s="209"/>
      <c r="R395" s="209"/>
      <c r="S395" s="209"/>
      <c r="T395" s="210"/>
      <c r="AT395" s="211" t="s">
        <v>150</v>
      </c>
      <c r="AU395" s="211" t="s">
        <v>83</v>
      </c>
      <c r="AV395" s="201" t="s">
        <v>83</v>
      </c>
      <c r="AW395" s="201" t="s">
        <v>38</v>
      </c>
      <c r="AX395" s="201" t="s">
        <v>23</v>
      </c>
      <c r="AY395" s="211" t="s">
        <v>137</v>
      </c>
    </row>
    <row r="396" s="30" customFormat="true" ht="22.5" hidden="false" customHeight="true" outlineLevel="0" collapsed="false">
      <c r="B396" s="184"/>
      <c r="C396" s="225" t="s">
        <v>657</v>
      </c>
      <c r="D396" s="225" t="s">
        <v>363</v>
      </c>
      <c r="E396" s="226" t="s">
        <v>658</v>
      </c>
      <c r="F396" s="227" t="s">
        <v>659</v>
      </c>
      <c r="G396" s="228" t="s">
        <v>366</v>
      </c>
      <c r="H396" s="229" t="n">
        <v>36</v>
      </c>
      <c r="I396" s="230"/>
      <c r="J396" s="231" t="n">
        <f aca="false">ROUND(I396*H396,2)</f>
        <v>0</v>
      </c>
      <c r="K396" s="227"/>
      <c r="L396" s="232"/>
      <c r="M396" s="233"/>
      <c r="N396" s="234" t="s">
        <v>45</v>
      </c>
      <c r="O396" s="32"/>
      <c r="P396" s="194" t="n">
        <f aca="false">O396*H396</f>
        <v>0</v>
      </c>
      <c r="Q396" s="194" t="n">
        <v>0</v>
      </c>
      <c r="R396" s="194" t="n">
        <f aca="false">Q396*H396</f>
        <v>0</v>
      </c>
      <c r="S396" s="194" t="n">
        <v>0</v>
      </c>
      <c r="T396" s="195" t="n">
        <f aca="false">S396*H396</f>
        <v>0</v>
      </c>
      <c r="AR396" s="11" t="s">
        <v>190</v>
      </c>
      <c r="AT396" s="11" t="s">
        <v>363</v>
      </c>
      <c r="AU396" s="11" t="s">
        <v>83</v>
      </c>
      <c r="AY396" s="11" t="s">
        <v>137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3</v>
      </c>
      <c r="BK396" s="196" t="n">
        <f aca="false">ROUND(I396*H396,2)</f>
        <v>0</v>
      </c>
      <c r="BL396" s="11" t="s">
        <v>144</v>
      </c>
      <c r="BM396" s="11" t="s">
        <v>660</v>
      </c>
    </row>
    <row r="397" s="30" customFormat="true" ht="30" hidden="false" customHeight="true" outlineLevel="0" collapsed="false">
      <c r="B397" s="31"/>
      <c r="D397" s="203" t="s">
        <v>148</v>
      </c>
      <c r="F397" s="212" t="s">
        <v>661</v>
      </c>
      <c r="I397" s="155"/>
      <c r="L397" s="31"/>
      <c r="M397" s="199"/>
      <c r="N397" s="32"/>
      <c r="O397" s="32"/>
      <c r="P397" s="32"/>
      <c r="Q397" s="32"/>
      <c r="R397" s="32"/>
      <c r="S397" s="32"/>
      <c r="T397" s="71"/>
      <c r="AT397" s="11" t="s">
        <v>148</v>
      </c>
      <c r="AU397" s="11" t="s">
        <v>83</v>
      </c>
    </row>
    <row r="398" s="30" customFormat="true" ht="22.5" hidden="false" customHeight="true" outlineLevel="0" collapsed="false">
      <c r="B398" s="184"/>
      <c r="C398" s="185" t="s">
        <v>662</v>
      </c>
      <c r="D398" s="185" t="s">
        <v>139</v>
      </c>
      <c r="E398" s="186" t="s">
        <v>663</v>
      </c>
      <c r="F398" s="187" t="s">
        <v>664</v>
      </c>
      <c r="G398" s="188" t="s">
        <v>366</v>
      </c>
      <c r="H398" s="189" t="n">
        <v>2</v>
      </c>
      <c r="I398" s="190"/>
      <c r="J398" s="191" t="n">
        <f aca="false">ROUND(I398*H398,2)</f>
        <v>0</v>
      </c>
      <c r="K398" s="187" t="s">
        <v>143</v>
      </c>
      <c r="L398" s="31"/>
      <c r="M398" s="192"/>
      <c r="N398" s="193" t="s">
        <v>45</v>
      </c>
      <c r="O398" s="32"/>
      <c r="P398" s="194" t="n">
        <f aca="false">O398*H398</f>
        <v>0</v>
      </c>
      <c r="Q398" s="194" t="n">
        <v>0.00649</v>
      </c>
      <c r="R398" s="194" t="n">
        <f aca="false">Q398*H398</f>
        <v>0.01298</v>
      </c>
      <c r="S398" s="194" t="n">
        <v>0</v>
      </c>
      <c r="T398" s="195" t="n">
        <f aca="false">S398*H398</f>
        <v>0</v>
      </c>
      <c r="AR398" s="11" t="s">
        <v>144</v>
      </c>
      <c r="AT398" s="11" t="s">
        <v>139</v>
      </c>
      <c r="AU398" s="11" t="s">
        <v>83</v>
      </c>
      <c r="AY398" s="11" t="s">
        <v>137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144</v>
      </c>
      <c r="BM398" s="11" t="s">
        <v>665</v>
      </c>
    </row>
    <row r="399" s="30" customFormat="true" ht="22.5" hidden="false" customHeight="true" outlineLevel="0" collapsed="false">
      <c r="B399" s="31"/>
      <c r="D399" s="203" t="s">
        <v>146</v>
      </c>
      <c r="F399" s="235" t="s">
        <v>666</v>
      </c>
      <c r="I399" s="155"/>
      <c r="L399" s="31"/>
      <c r="M399" s="199"/>
      <c r="N399" s="32"/>
      <c r="O399" s="32"/>
      <c r="P399" s="32"/>
      <c r="Q399" s="32"/>
      <c r="R399" s="32"/>
      <c r="S399" s="32"/>
      <c r="T399" s="71"/>
      <c r="AT399" s="11" t="s">
        <v>146</v>
      </c>
      <c r="AU399" s="11" t="s">
        <v>83</v>
      </c>
    </row>
    <row r="400" s="30" customFormat="true" ht="22.5" hidden="false" customHeight="true" outlineLevel="0" collapsed="false">
      <c r="B400" s="184"/>
      <c r="C400" s="185" t="s">
        <v>667</v>
      </c>
      <c r="D400" s="185" t="s">
        <v>139</v>
      </c>
      <c r="E400" s="186" t="s">
        <v>668</v>
      </c>
      <c r="F400" s="187" t="s">
        <v>669</v>
      </c>
      <c r="G400" s="188" t="s">
        <v>142</v>
      </c>
      <c r="H400" s="189" t="n">
        <v>181.961</v>
      </c>
      <c r="I400" s="190"/>
      <c r="J400" s="191" t="n">
        <f aca="false">ROUND(I400*H400,2)</f>
        <v>0</v>
      </c>
      <c r="K400" s="187" t="s">
        <v>143</v>
      </c>
      <c r="L400" s="31"/>
      <c r="M400" s="192"/>
      <c r="N400" s="193" t="s">
        <v>45</v>
      </c>
      <c r="O400" s="32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.0003</v>
      </c>
      <c r="T400" s="195" t="n">
        <f aca="false">S400*H400</f>
        <v>0.0545883</v>
      </c>
      <c r="AR400" s="11" t="s">
        <v>144</v>
      </c>
      <c r="AT400" s="11" t="s">
        <v>139</v>
      </c>
      <c r="AU400" s="11" t="s">
        <v>83</v>
      </c>
      <c r="AY400" s="11" t="s">
        <v>137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144</v>
      </c>
      <c r="BM400" s="11" t="s">
        <v>670</v>
      </c>
    </row>
    <row r="401" s="30" customFormat="true" ht="22.5" hidden="false" customHeight="true" outlineLevel="0" collapsed="false">
      <c r="B401" s="31"/>
      <c r="D401" s="197" t="s">
        <v>146</v>
      </c>
      <c r="F401" s="198" t="s">
        <v>669</v>
      </c>
      <c r="I401" s="155"/>
      <c r="L401" s="31"/>
      <c r="M401" s="199"/>
      <c r="N401" s="32"/>
      <c r="O401" s="32"/>
      <c r="P401" s="32"/>
      <c r="Q401" s="32"/>
      <c r="R401" s="32"/>
      <c r="S401" s="32"/>
      <c r="T401" s="71"/>
      <c r="AT401" s="11" t="s">
        <v>146</v>
      </c>
      <c r="AU401" s="11" t="s">
        <v>83</v>
      </c>
    </row>
    <row r="402" s="30" customFormat="true" ht="30" hidden="false" customHeight="true" outlineLevel="0" collapsed="false">
      <c r="B402" s="31"/>
      <c r="D402" s="197" t="s">
        <v>148</v>
      </c>
      <c r="F402" s="200" t="s">
        <v>671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148</v>
      </c>
      <c r="AU402" s="11" t="s">
        <v>83</v>
      </c>
    </row>
    <row r="403" s="201" customFormat="true" ht="22.5" hidden="false" customHeight="true" outlineLevel="0" collapsed="false">
      <c r="B403" s="202"/>
      <c r="D403" s="203" t="s">
        <v>150</v>
      </c>
      <c r="E403" s="204"/>
      <c r="F403" s="205" t="s">
        <v>672</v>
      </c>
      <c r="H403" s="206" t="n">
        <v>181.961</v>
      </c>
      <c r="I403" s="207"/>
      <c r="L403" s="202"/>
      <c r="M403" s="208"/>
      <c r="N403" s="209"/>
      <c r="O403" s="209"/>
      <c r="P403" s="209"/>
      <c r="Q403" s="209"/>
      <c r="R403" s="209"/>
      <c r="S403" s="209"/>
      <c r="T403" s="210"/>
      <c r="AT403" s="211" t="s">
        <v>150</v>
      </c>
      <c r="AU403" s="211" t="s">
        <v>83</v>
      </c>
      <c r="AV403" s="201" t="s">
        <v>83</v>
      </c>
      <c r="AW403" s="201" t="s">
        <v>38</v>
      </c>
      <c r="AX403" s="201" t="s">
        <v>23</v>
      </c>
      <c r="AY403" s="211" t="s">
        <v>137</v>
      </c>
    </row>
    <row r="404" s="30" customFormat="true" ht="22.5" hidden="false" customHeight="true" outlineLevel="0" collapsed="false">
      <c r="B404" s="184"/>
      <c r="C404" s="185" t="s">
        <v>673</v>
      </c>
      <c r="D404" s="185" t="s">
        <v>139</v>
      </c>
      <c r="E404" s="186" t="s">
        <v>674</v>
      </c>
      <c r="F404" s="187" t="s">
        <v>675</v>
      </c>
      <c r="G404" s="188" t="s">
        <v>193</v>
      </c>
      <c r="H404" s="189" t="n">
        <v>1473</v>
      </c>
      <c r="I404" s="190"/>
      <c r="J404" s="191" t="n">
        <f aca="false">ROUND(I404*H404,2)</f>
        <v>0</v>
      </c>
      <c r="K404" s="187" t="s">
        <v>143</v>
      </c>
      <c r="L404" s="31"/>
      <c r="M404" s="192"/>
      <c r="N404" s="193" t="s">
        <v>45</v>
      </c>
      <c r="O404" s="32"/>
      <c r="P404" s="194" t="n">
        <f aca="false">O404*H404</f>
        <v>0</v>
      </c>
      <c r="Q404" s="194" t="n">
        <v>0.0146</v>
      </c>
      <c r="R404" s="194" t="n">
        <f aca="false">Q404*H404</f>
        <v>21.5058</v>
      </c>
      <c r="S404" s="194" t="n">
        <v>0</v>
      </c>
      <c r="T404" s="195" t="n">
        <f aca="false">S404*H404</f>
        <v>0</v>
      </c>
      <c r="AR404" s="11" t="s">
        <v>144</v>
      </c>
      <c r="AT404" s="11" t="s">
        <v>139</v>
      </c>
      <c r="AU404" s="11" t="s">
        <v>83</v>
      </c>
      <c r="AY404" s="11" t="s">
        <v>137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44</v>
      </c>
      <c r="BM404" s="11" t="s">
        <v>676</v>
      </c>
    </row>
    <row r="405" s="30" customFormat="true" ht="22.5" hidden="false" customHeight="true" outlineLevel="0" collapsed="false">
      <c r="B405" s="31"/>
      <c r="D405" s="197" t="s">
        <v>146</v>
      </c>
      <c r="F405" s="198" t="s">
        <v>677</v>
      </c>
      <c r="I405" s="155"/>
      <c r="L405" s="31"/>
      <c r="M405" s="199"/>
      <c r="N405" s="32"/>
      <c r="O405" s="32"/>
      <c r="P405" s="32"/>
      <c r="Q405" s="32"/>
      <c r="R405" s="32"/>
      <c r="S405" s="32"/>
      <c r="T405" s="71"/>
      <c r="AT405" s="11" t="s">
        <v>146</v>
      </c>
      <c r="AU405" s="11" t="s">
        <v>83</v>
      </c>
    </row>
    <row r="406" s="201" customFormat="true" ht="31.5" hidden="false" customHeight="true" outlineLevel="0" collapsed="false">
      <c r="B406" s="202"/>
      <c r="D406" s="197" t="s">
        <v>150</v>
      </c>
      <c r="E406" s="211"/>
      <c r="F406" s="213" t="s">
        <v>678</v>
      </c>
      <c r="H406" s="214" t="n">
        <v>273</v>
      </c>
      <c r="I406" s="207"/>
      <c r="L406" s="202"/>
      <c r="M406" s="208"/>
      <c r="N406" s="209"/>
      <c r="O406" s="209"/>
      <c r="P406" s="209"/>
      <c r="Q406" s="209"/>
      <c r="R406" s="209"/>
      <c r="S406" s="209"/>
      <c r="T406" s="210"/>
      <c r="AT406" s="211" t="s">
        <v>150</v>
      </c>
      <c r="AU406" s="211" t="s">
        <v>83</v>
      </c>
      <c r="AV406" s="201" t="s">
        <v>83</v>
      </c>
      <c r="AW406" s="201" t="s">
        <v>38</v>
      </c>
      <c r="AX406" s="201" t="s">
        <v>74</v>
      </c>
      <c r="AY406" s="211" t="s">
        <v>137</v>
      </c>
    </row>
    <row r="407" s="201" customFormat="true" ht="22.5" hidden="false" customHeight="true" outlineLevel="0" collapsed="false">
      <c r="B407" s="202"/>
      <c r="D407" s="197" t="s">
        <v>150</v>
      </c>
      <c r="E407" s="211"/>
      <c r="F407" s="213" t="s">
        <v>679</v>
      </c>
      <c r="H407" s="214" t="n">
        <v>1200</v>
      </c>
      <c r="I407" s="207"/>
      <c r="L407" s="202"/>
      <c r="M407" s="208"/>
      <c r="N407" s="209"/>
      <c r="O407" s="209"/>
      <c r="P407" s="209"/>
      <c r="Q407" s="209"/>
      <c r="R407" s="209"/>
      <c r="S407" s="209"/>
      <c r="T407" s="210"/>
      <c r="AT407" s="211" t="s">
        <v>150</v>
      </c>
      <c r="AU407" s="211" t="s">
        <v>83</v>
      </c>
      <c r="AV407" s="201" t="s">
        <v>83</v>
      </c>
      <c r="AW407" s="201" t="s">
        <v>38</v>
      </c>
      <c r="AX407" s="201" t="s">
        <v>74</v>
      </c>
      <c r="AY407" s="211" t="s">
        <v>137</v>
      </c>
    </row>
    <row r="408" s="215" customFormat="true" ht="22.5" hidden="false" customHeight="true" outlineLevel="0" collapsed="false">
      <c r="B408" s="216"/>
      <c r="D408" s="203" t="s">
        <v>150</v>
      </c>
      <c r="E408" s="217"/>
      <c r="F408" s="218" t="s">
        <v>206</v>
      </c>
      <c r="H408" s="219" t="n">
        <v>1473</v>
      </c>
      <c r="I408" s="220"/>
      <c r="L408" s="216"/>
      <c r="M408" s="221"/>
      <c r="N408" s="222"/>
      <c r="O408" s="222"/>
      <c r="P408" s="222"/>
      <c r="Q408" s="222"/>
      <c r="R408" s="222"/>
      <c r="S408" s="222"/>
      <c r="T408" s="223"/>
      <c r="AT408" s="224" t="s">
        <v>150</v>
      </c>
      <c r="AU408" s="224" t="s">
        <v>83</v>
      </c>
      <c r="AV408" s="215" t="s">
        <v>144</v>
      </c>
      <c r="AW408" s="215" t="s">
        <v>38</v>
      </c>
      <c r="AX408" s="215" t="s">
        <v>23</v>
      </c>
      <c r="AY408" s="224" t="s">
        <v>137</v>
      </c>
    </row>
    <row r="409" s="30" customFormat="true" ht="22.5" hidden="false" customHeight="true" outlineLevel="0" collapsed="false">
      <c r="B409" s="184"/>
      <c r="C409" s="185" t="s">
        <v>680</v>
      </c>
      <c r="D409" s="185" t="s">
        <v>139</v>
      </c>
      <c r="E409" s="186" t="s">
        <v>681</v>
      </c>
      <c r="F409" s="187" t="s">
        <v>682</v>
      </c>
      <c r="G409" s="188" t="s">
        <v>193</v>
      </c>
      <c r="H409" s="189" t="n">
        <v>1473</v>
      </c>
      <c r="I409" s="190"/>
      <c r="J409" s="191" t="n">
        <f aca="false">ROUND(I409*H409,2)</f>
        <v>0</v>
      </c>
      <c r="K409" s="187" t="s">
        <v>143</v>
      </c>
      <c r="L409" s="31"/>
      <c r="M409" s="192"/>
      <c r="N409" s="193" t="s">
        <v>45</v>
      </c>
      <c r="O409" s="32"/>
      <c r="P409" s="194" t="n">
        <f aca="false">O409*H409</f>
        <v>0</v>
      </c>
      <c r="Q409" s="194" t="n">
        <v>0.00012</v>
      </c>
      <c r="R409" s="194" t="n">
        <f aca="false">Q409*H409</f>
        <v>0.17676</v>
      </c>
      <c r="S409" s="194" t="n">
        <v>0</v>
      </c>
      <c r="T409" s="195" t="n">
        <f aca="false">S409*H409</f>
        <v>0</v>
      </c>
      <c r="AR409" s="11" t="s">
        <v>144</v>
      </c>
      <c r="AT409" s="11" t="s">
        <v>139</v>
      </c>
      <c r="AU409" s="11" t="s">
        <v>83</v>
      </c>
      <c r="AY409" s="11" t="s">
        <v>137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44</v>
      </c>
      <c r="BM409" s="11" t="s">
        <v>683</v>
      </c>
    </row>
    <row r="410" s="30" customFormat="true" ht="22.5" hidden="false" customHeight="true" outlineLevel="0" collapsed="false">
      <c r="B410" s="31"/>
      <c r="D410" s="197" t="s">
        <v>146</v>
      </c>
      <c r="F410" s="198" t="s">
        <v>684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46</v>
      </c>
      <c r="AU410" s="11" t="s">
        <v>83</v>
      </c>
    </row>
    <row r="411" s="201" customFormat="true" ht="22.5" hidden="false" customHeight="true" outlineLevel="0" collapsed="false">
      <c r="B411" s="202"/>
      <c r="D411" s="203" t="s">
        <v>150</v>
      </c>
      <c r="E411" s="204"/>
      <c r="F411" s="205" t="s">
        <v>685</v>
      </c>
      <c r="H411" s="206" t="n">
        <v>1473</v>
      </c>
      <c r="I411" s="207"/>
      <c r="L411" s="202"/>
      <c r="M411" s="208"/>
      <c r="N411" s="209"/>
      <c r="O411" s="209"/>
      <c r="P411" s="209"/>
      <c r="Q411" s="209"/>
      <c r="R411" s="209"/>
      <c r="S411" s="209"/>
      <c r="T411" s="210"/>
      <c r="AT411" s="211" t="s">
        <v>150</v>
      </c>
      <c r="AU411" s="211" t="s">
        <v>83</v>
      </c>
      <c r="AV411" s="201" t="s">
        <v>83</v>
      </c>
      <c r="AW411" s="201" t="s">
        <v>38</v>
      </c>
      <c r="AX411" s="201" t="s">
        <v>23</v>
      </c>
      <c r="AY411" s="211" t="s">
        <v>137</v>
      </c>
    </row>
    <row r="412" s="30" customFormat="true" ht="22.5" hidden="false" customHeight="true" outlineLevel="0" collapsed="false">
      <c r="B412" s="184"/>
      <c r="C412" s="185" t="s">
        <v>686</v>
      </c>
      <c r="D412" s="185" t="s">
        <v>139</v>
      </c>
      <c r="E412" s="186" t="s">
        <v>687</v>
      </c>
      <c r="F412" s="187" t="s">
        <v>688</v>
      </c>
      <c r="G412" s="188" t="s">
        <v>193</v>
      </c>
      <c r="H412" s="189" t="n">
        <v>1473</v>
      </c>
      <c r="I412" s="190"/>
      <c r="J412" s="191" t="n">
        <f aca="false">ROUND(I412*H412,2)</f>
        <v>0</v>
      </c>
      <c r="K412" s="187" t="s">
        <v>143</v>
      </c>
      <c r="L412" s="31"/>
      <c r="M412" s="192"/>
      <c r="N412" s="193" t="s">
        <v>45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0</v>
      </c>
      <c r="T412" s="195" t="n">
        <f aca="false">S412*H412</f>
        <v>0</v>
      </c>
      <c r="AR412" s="11" t="s">
        <v>144</v>
      </c>
      <c r="AT412" s="11" t="s">
        <v>139</v>
      </c>
      <c r="AU412" s="11" t="s">
        <v>83</v>
      </c>
      <c r="AY412" s="11" t="s">
        <v>137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44</v>
      </c>
      <c r="BM412" s="11" t="s">
        <v>689</v>
      </c>
    </row>
    <row r="413" s="30" customFormat="true" ht="22.5" hidden="false" customHeight="true" outlineLevel="0" collapsed="false">
      <c r="B413" s="31"/>
      <c r="D413" s="203" t="s">
        <v>146</v>
      </c>
      <c r="F413" s="235" t="s">
        <v>690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46</v>
      </c>
      <c r="AU413" s="11" t="s">
        <v>83</v>
      </c>
    </row>
    <row r="414" s="30" customFormat="true" ht="22.5" hidden="false" customHeight="true" outlineLevel="0" collapsed="false">
      <c r="B414" s="184"/>
      <c r="C414" s="185" t="s">
        <v>691</v>
      </c>
      <c r="D414" s="185" t="s">
        <v>139</v>
      </c>
      <c r="E414" s="186" t="s">
        <v>692</v>
      </c>
      <c r="F414" s="187" t="s">
        <v>693</v>
      </c>
      <c r="G414" s="188" t="s">
        <v>193</v>
      </c>
      <c r="H414" s="189" t="n">
        <v>66.24</v>
      </c>
      <c r="I414" s="190"/>
      <c r="J414" s="191" t="n">
        <f aca="false">ROUND(I414*H414,2)</f>
        <v>0</v>
      </c>
      <c r="K414" s="187" t="s">
        <v>143</v>
      </c>
      <c r="L414" s="31"/>
      <c r="M414" s="192"/>
      <c r="N414" s="193" t="s">
        <v>45</v>
      </c>
      <c r="O414" s="32"/>
      <c r="P414" s="194" t="n">
        <f aca="false">O414*H414</f>
        <v>0</v>
      </c>
      <c r="Q414" s="194" t="n">
        <v>0</v>
      </c>
      <c r="R414" s="194" t="n">
        <f aca="false">Q414*H414</f>
        <v>0</v>
      </c>
      <c r="S414" s="194" t="n">
        <v>0.001</v>
      </c>
      <c r="T414" s="195" t="n">
        <f aca="false">S414*H414</f>
        <v>0.06624</v>
      </c>
      <c r="AR414" s="11" t="s">
        <v>144</v>
      </c>
      <c r="AT414" s="11" t="s">
        <v>139</v>
      </c>
      <c r="AU414" s="11" t="s">
        <v>83</v>
      </c>
      <c r="AY414" s="11" t="s">
        <v>137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44</v>
      </c>
      <c r="BM414" s="11" t="s">
        <v>694</v>
      </c>
    </row>
    <row r="415" s="30" customFormat="true" ht="22.5" hidden="false" customHeight="true" outlineLevel="0" collapsed="false">
      <c r="B415" s="31"/>
      <c r="D415" s="197" t="s">
        <v>146</v>
      </c>
      <c r="F415" s="198" t="s">
        <v>695</v>
      </c>
      <c r="I415" s="155"/>
      <c r="L415" s="31"/>
      <c r="M415" s="199"/>
      <c r="N415" s="32"/>
      <c r="O415" s="32"/>
      <c r="P415" s="32"/>
      <c r="Q415" s="32"/>
      <c r="R415" s="32"/>
      <c r="S415" s="32"/>
      <c r="T415" s="71"/>
      <c r="AT415" s="11" t="s">
        <v>146</v>
      </c>
      <c r="AU415" s="11" t="s">
        <v>83</v>
      </c>
    </row>
    <row r="416" s="201" customFormat="true" ht="31.5" hidden="false" customHeight="true" outlineLevel="0" collapsed="false">
      <c r="B416" s="202"/>
      <c r="D416" s="203" t="s">
        <v>150</v>
      </c>
      <c r="E416" s="204"/>
      <c r="F416" s="205" t="s">
        <v>696</v>
      </c>
      <c r="H416" s="206" t="n">
        <v>66.24</v>
      </c>
      <c r="I416" s="207"/>
      <c r="L416" s="202"/>
      <c r="M416" s="208"/>
      <c r="N416" s="209"/>
      <c r="O416" s="209"/>
      <c r="P416" s="209"/>
      <c r="Q416" s="209"/>
      <c r="R416" s="209"/>
      <c r="S416" s="209"/>
      <c r="T416" s="210"/>
      <c r="AT416" s="211" t="s">
        <v>150</v>
      </c>
      <c r="AU416" s="211" t="s">
        <v>83</v>
      </c>
      <c r="AV416" s="201" t="s">
        <v>83</v>
      </c>
      <c r="AW416" s="201" t="s">
        <v>38</v>
      </c>
      <c r="AX416" s="201" t="s">
        <v>23</v>
      </c>
      <c r="AY416" s="211" t="s">
        <v>137</v>
      </c>
    </row>
    <row r="417" s="30" customFormat="true" ht="22.5" hidden="false" customHeight="true" outlineLevel="0" collapsed="false">
      <c r="B417" s="184"/>
      <c r="C417" s="185" t="s">
        <v>697</v>
      </c>
      <c r="D417" s="185" t="s">
        <v>139</v>
      </c>
      <c r="E417" s="186" t="s">
        <v>698</v>
      </c>
      <c r="F417" s="187" t="s">
        <v>699</v>
      </c>
      <c r="G417" s="188" t="s">
        <v>193</v>
      </c>
      <c r="H417" s="189" t="n">
        <v>85.58</v>
      </c>
      <c r="I417" s="190"/>
      <c r="J417" s="191" t="n">
        <f aca="false">ROUND(I417*H417,2)</f>
        <v>0</v>
      </c>
      <c r="K417" s="187" t="s">
        <v>143</v>
      </c>
      <c r="L417" s="31"/>
      <c r="M417" s="192"/>
      <c r="N417" s="193" t="s">
        <v>45</v>
      </c>
      <c r="O417" s="32"/>
      <c r="P417" s="194" t="n">
        <f aca="false">O417*H417</f>
        <v>0</v>
      </c>
      <c r="Q417" s="194" t="n">
        <v>0.12171</v>
      </c>
      <c r="R417" s="194" t="n">
        <f aca="false">Q417*H417</f>
        <v>10.4159418</v>
      </c>
      <c r="S417" s="194" t="n">
        <v>1.2</v>
      </c>
      <c r="T417" s="195" t="n">
        <f aca="false">S417*H417</f>
        <v>102.696</v>
      </c>
      <c r="AR417" s="11" t="s">
        <v>144</v>
      </c>
      <c r="AT417" s="11" t="s">
        <v>139</v>
      </c>
      <c r="AU417" s="11" t="s">
        <v>83</v>
      </c>
      <c r="AY417" s="11" t="s">
        <v>137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11" t="s">
        <v>23</v>
      </c>
      <c r="BK417" s="196" t="n">
        <f aca="false">ROUND(I417*H417,2)</f>
        <v>0</v>
      </c>
      <c r="BL417" s="11" t="s">
        <v>144</v>
      </c>
      <c r="BM417" s="11" t="s">
        <v>700</v>
      </c>
    </row>
    <row r="418" s="30" customFormat="true" ht="22.5" hidden="false" customHeight="true" outlineLevel="0" collapsed="false">
      <c r="B418" s="31"/>
      <c r="D418" s="197" t="s">
        <v>146</v>
      </c>
      <c r="F418" s="198" t="s">
        <v>701</v>
      </c>
      <c r="I418" s="155"/>
      <c r="L418" s="31"/>
      <c r="M418" s="199"/>
      <c r="N418" s="32"/>
      <c r="O418" s="32"/>
      <c r="P418" s="32"/>
      <c r="Q418" s="32"/>
      <c r="R418" s="32"/>
      <c r="S418" s="32"/>
      <c r="T418" s="71"/>
      <c r="AT418" s="11" t="s">
        <v>146</v>
      </c>
      <c r="AU418" s="11" t="s">
        <v>83</v>
      </c>
    </row>
    <row r="419" s="30" customFormat="true" ht="54" hidden="false" customHeight="true" outlineLevel="0" collapsed="false">
      <c r="B419" s="31"/>
      <c r="D419" s="197" t="s">
        <v>148</v>
      </c>
      <c r="F419" s="200" t="s">
        <v>702</v>
      </c>
      <c r="I419" s="155"/>
      <c r="L419" s="31"/>
      <c r="M419" s="199"/>
      <c r="N419" s="32"/>
      <c r="O419" s="32"/>
      <c r="P419" s="32"/>
      <c r="Q419" s="32"/>
      <c r="R419" s="32"/>
      <c r="S419" s="32"/>
      <c r="T419" s="71"/>
      <c r="AT419" s="11" t="s">
        <v>148</v>
      </c>
      <c r="AU419" s="11" t="s">
        <v>83</v>
      </c>
    </row>
    <row r="420" s="201" customFormat="true" ht="22.5" hidden="false" customHeight="true" outlineLevel="0" collapsed="false">
      <c r="B420" s="202"/>
      <c r="D420" s="203" t="s">
        <v>150</v>
      </c>
      <c r="E420" s="204"/>
      <c r="F420" s="205" t="s">
        <v>703</v>
      </c>
      <c r="H420" s="206" t="n">
        <v>85.58</v>
      </c>
      <c r="I420" s="207"/>
      <c r="L420" s="202"/>
      <c r="M420" s="208"/>
      <c r="N420" s="209"/>
      <c r="O420" s="209"/>
      <c r="P420" s="209"/>
      <c r="Q420" s="209"/>
      <c r="R420" s="209"/>
      <c r="S420" s="209"/>
      <c r="T420" s="210"/>
      <c r="AT420" s="211" t="s">
        <v>150</v>
      </c>
      <c r="AU420" s="211" t="s">
        <v>83</v>
      </c>
      <c r="AV420" s="201" t="s">
        <v>83</v>
      </c>
      <c r="AW420" s="201" t="s">
        <v>38</v>
      </c>
      <c r="AX420" s="201" t="s">
        <v>23</v>
      </c>
      <c r="AY420" s="211" t="s">
        <v>137</v>
      </c>
    </row>
    <row r="421" s="30" customFormat="true" ht="22.5" hidden="false" customHeight="true" outlineLevel="0" collapsed="false">
      <c r="B421" s="184"/>
      <c r="C421" s="185" t="s">
        <v>704</v>
      </c>
      <c r="D421" s="185" t="s">
        <v>139</v>
      </c>
      <c r="E421" s="186" t="s">
        <v>705</v>
      </c>
      <c r="F421" s="187" t="s">
        <v>706</v>
      </c>
      <c r="G421" s="188" t="s">
        <v>193</v>
      </c>
      <c r="H421" s="189" t="n">
        <v>168.014</v>
      </c>
      <c r="I421" s="190"/>
      <c r="J421" s="191" t="n">
        <f aca="false">ROUND(I421*H421,2)</f>
        <v>0</v>
      </c>
      <c r="K421" s="187" t="s">
        <v>143</v>
      </c>
      <c r="L421" s="31"/>
      <c r="M421" s="192"/>
      <c r="N421" s="193" t="s">
        <v>45</v>
      </c>
      <c r="O421" s="32"/>
      <c r="P421" s="194" t="n">
        <f aca="false">O421*H421</f>
        <v>0</v>
      </c>
      <c r="Q421" s="194" t="n">
        <v>0.12171</v>
      </c>
      <c r="R421" s="194" t="n">
        <f aca="false">Q421*H421</f>
        <v>20.44898394</v>
      </c>
      <c r="S421" s="194" t="n">
        <v>2.4</v>
      </c>
      <c r="T421" s="195" t="n">
        <f aca="false">S421*H421</f>
        <v>403.2336</v>
      </c>
      <c r="AR421" s="11" t="s">
        <v>144</v>
      </c>
      <c r="AT421" s="11" t="s">
        <v>139</v>
      </c>
      <c r="AU421" s="11" t="s">
        <v>83</v>
      </c>
      <c r="AY421" s="11" t="s">
        <v>137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44</v>
      </c>
      <c r="BM421" s="11" t="s">
        <v>707</v>
      </c>
    </row>
    <row r="422" s="30" customFormat="true" ht="22.5" hidden="false" customHeight="true" outlineLevel="0" collapsed="false">
      <c r="B422" s="31"/>
      <c r="D422" s="197" t="s">
        <v>146</v>
      </c>
      <c r="F422" s="198" t="s">
        <v>708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46</v>
      </c>
      <c r="AU422" s="11" t="s">
        <v>83</v>
      </c>
    </row>
    <row r="423" s="30" customFormat="true" ht="30" hidden="false" customHeight="true" outlineLevel="0" collapsed="false">
      <c r="B423" s="31"/>
      <c r="D423" s="197" t="s">
        <v>148</v>
      </c>
      <c r="F423" s="200" t="s">
        <v>709</v>
      </c>
      <c r="I423" s="155"/>
      <c r="L423" s="31"/>
      <c r="M423" s="199"/>
      <c r="N423" s="32"/>
      <c r="O423" s="32"/>
      <c r="P423" s="32"/>
      <c r="Q423" s="32"/>
      <c r="R423" s="32"/>
      <c r="S423" s="32"/>
      <c r="T423" s="71"/>
      <c r="AT423" s="11" t="s">
        <v>148</v>
      </c>
      <c r="AU423" s="11" t="s">
        <v>83</v>
      </c>
    </row>
    <row r="424" s="201" customFormat="true" ht="31.5" hidden="false" customHeight="true" outlineLevel="0" collapsed="false">
      <c r="B424" s="202"/>
      <c r="D424" s="197" t="s">
        <v>150</v>
      </c>
      <c r="E424" s="211"/>
      <c r="F424" s="213" t="s">
        <v>710</v>
      </c>
      <c r="H424" s="214" t="n">
        <v>32.214</v>
      </c>
      <c r="I424" s="207"/>
      <c r="L424" s="202"/>
      <c r="M424" s="208"/>
      <c r="N424" s="209"/>
      <c r="O424" s="209"/>
      <c r="P424" s="209"/>
      <c r="Q424" s="209"/>
      <c r="R424" s="209"/>
      <c r="S424" s="209"/>
      <c r="T424" s="210"/>
      <c r="AT424" s="211" t="s">
        <v>150</v>
      </c>
      <c r="AU424" s="211" t="s">
        <v>83</v>
      </c>
      <c r="AV424" s="201" t="s">
        <v>83</v>
      </c>
      <c r="AW424" s="201" t="s">
        <v>38</v>
      </c>
      <c r="AX424" s="201" t="s">
        <v>74</v>
      </c>
      <c r="AY424" s="211" t="s">
        <v>137</v>
      </c>
    </row>
    <row r="425" s="201" customFormat="true" ht="22.5" hidden="false" customHeight="true" outlineLevel="0" collapsed="false">
      <c r="B425" s="202"/>
      <c r="D425" s="197" t="s">
        <v>150</v>
      </c>
      <c r="E425" s="211"/>
      <c r="F425" s="213" t="s">
        <v>711</v>
      </c>
      <c r="H425" s="214" t="n">
        <v>135.8</v>
      </c>
      <c r="I425" s="207"/>
      <c r="L425" s="202"/>
      <c r="M425" s="208"/>
      <c r="N425" s="209"/>
      <c r="O425" s="209"/>
      <c r="P425" s="209"/>
      <c r="Q425" s="209"/>
      <c r="R425" s="209"/>
      <c r="S425" s="209"/>
      <c r="T425" s="210"/>
      <c r="AT425" s="211" t="s">
        <v>150</v>
      </c>
      <c r="AU425" s="211" t="s">
        <v>83</v>
      </c>
      <c r="AV425" s="201" t="s">
        <v>83</v>
      </c>
      <c r="AW425" s="201" t="s">
        <v>38</v>
      </c>
      <c r="AX425" s="201" t="s">
        <v>74</v>
      </c>
      <c r="AY425" s="211" t="s">
        <v>137</v>
      </c>
    </row>
    <row r="426" s="215" customFormat="true" ht="22.5" hidden="false" customHeight="true" outlineLevel="0" collapsed="false">
      <c r="B426" s="216"/>
      <c r="D426" s="203" t="s">
        <v>150</v>
      </c>
      <c r="E426" s="217"/>
      <c r="F426" s="218" t="s">
        <v>206</v>
      </c>
      <c r="H426" s="219" t="n">
        <v>168.014</v>
      </c>
      <c r="I426" s="220"/>
      <c r="L426" s="216"/>
      <c r="M426" s="221"/>
      <c r="N426" s="222"/>
      <c r="O426" s="222"/>
      <c r="P426" s="222"/>
      <c r="Q426" s="222"/>
      <c r="R426" s="222"/>
      <c r="S426" s="222"/>
      <c r="T426" s="223"/>
      <c r="AT426" s="224" t="s">
        <v>150</v>
      </c>
      <c r="AU426" s="224" t="s">
        <v>83</v>
      </c>
      <c r="AV426" s="215" t="s">
        <v>144</v>
      </c>
      <c r="AW426" s="215" t="s">
        <v>38</v>
      </c>
      <c r="AX426" s="215" t="s">
        <v>23</v>
      </c>
      <c r="AY426" s="224" t="s">
        <v>137</v>
      </c>
    </row>
    <row r="427" s="30" customFormat="true" ht="22.5" hidden="false" customHeight="true" outlineLevel="0" collapsed="false">
      <c r="B427" s="184"/>
      <c r="C427" s="185" t="s">
        <v>712</v>
      </c>
      <c r="D427" s="185" t="s">
        <v>139</v>
      </c>
      <c r="E427" s="186" t="s">
        <v>713</v>
      </c>
      <c r="F427" s="187" t="s">
        <v>714</v>
      </c>
      <c r="G427" s="188" t="s">
        <v>142</v>
      </c>
      <c r="H427" s="189" t="n">
        <v>299.805</v>
      </c>
      <c r="I427" s="190"/>
      <c r="J427" s="191" t="n">
        <f aca="false">ROUND(I427*H427,2)</f>
        <v>0</v>
      </c>
      <c r="K427" s="187" t="s">
        <v>143</v>
      </c>
      <c r="L427" s="31"/>
      <c r="M427" s="192"/>
      <c r="N427" s="193" t="s">
        <v>45</v>
      </c>
      <c r="O427" s="32"/>
      <c r="P427" s="194" t="n">
        <f aca="false">O427*H427</f>
        <v>0</v>
      </c>
      <c r="Q427" s="194" t="n">
        <v>0</v>
      </c>
      <c r="R427" s="194" t="n">
        <f aca="false">Q427*H427</f>
        <v>0</v>
      </c>
      <c r="S427" s="194" t="n">
        <v>0</v>
      </c>
      <c r="T427" s="195" t="n">
        <f aca="false">S427*H427</f>
        <v>0</v>
      </c>
      <c r="AR427" s="11" t="s">
        <v>144</v>
      </c>
      <c r="AT427" s="11" t="s">
        <v>139</v>
      </c>
      <c r="AU427" s="11" t="s">
        <v>83</v>
      </c>
      <c r="AY427" s="11" t="s">
        <v>137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144</v>
      </c>
      <c r="BM427" s="11" t="s">
        <v>715</v>
      </c>
    </row>
    <row r="428" s="30" customFormat="true" ht="22.5" hidden="false" customHeight="true" outlineLevel="0" collapsed="false">
      <c r="B428" s="31"/>
      <c r="D428" s="197" t="s">
        <v>146</v>
      </c>
      <c r="F428" s="198" t="s">
        <v>714</v>
      </c>
      <c r="I428" s="155"/>
      <c r="L428" s="31"/>
      <c r="M428" s="199"/>
      <c r="N428" s="32"/>
      <c r="O428" s="32"/>
      <c r="P428" s="32"/>
      <c r="Q428" s="32"/>
      <c r="R428" s="32"/>
      <c r="S428" s="32"/>
      <c r="T428" s="71"/>
      <c r="AT428" s="11" t="s">
        <v>146</v>
      </c>
      <c r="AU428" s="11" t="s">
        <v>83</v>
      </c>
    </row>
    <row r="429" s="30" customFormat="true" ht="30" hidden="false" customHeight="true" outlineLevel="0" collapsed="false">
      <c r="B429" s="31"/>
      <c r="D429" s="197" t="s">
        <v>148</v>
      </c>
      <c r="F429" s="200" t="s">
        <v>716</v>
      </c>
      <c r="I429" s="155"/>
      <c r="L429" s="31"/>
      <c r="M429" s="199"/>
      <c r="N429" s="32"/>
      <c r="O429" s="32"/>
      <c r="P429" s="32"/>
      <c r="Q429" s="32"/>
      <c r="R429" s="32"/>
      <c r="S429" s="32"/>
      <c r="T429" s="71"/>
      <c r="AT429" s="11" t="s">
        <v>148</v>
      </c>
      <c r="AU429" s="11" t="s">
        <v>83</v>
      </c>
    </row>
    <row r="430" s="201" customFormat="true" ht="31.5" hidden="false" customHeight="true" outlineLevel="0" collapsed="false">
      <c r="B430" s="202"/>
      <c r="D430" s="197" t="s">
        <v>150</v>
      </c>
      <c r="E430" s="211"/>
      <c r="F430" s="213" t="s">
        <v>717</v>
      </c>
      <c r="H430" s="214" t="n">
        <v>189.405</v>
      </c>
      <c r="I430" s="207"/>
      <c r="L430" s="202"/>
      <c r="M430" s="208"/>
      <c r="N430" s="209"/>
      <c r="O430" s="209"/>
      <c r="P430" s="209"/>
      <c r="Q430" s="209"/>
      <c r="R430" s="209"/>
      <c r="S430" s="209"/>
      <c r="T430" s="210"/>
      <c r="AT430" s="211" t="s">
        <v>150</v>
      </c>
      <c r="AU430" s="211" t="s">
        <v>83</v>
      </c>
      <c r="AV430" s="201" t="s">
        <v>83</v>
      </c>
      <c r="AW430" s="201" t="s">
        <v>38</v>
      </c>
      <c r="AX430" s="201" t="s">
        <v>74</v>
      </c>
      <c r="AY430" s="211" t="s">
        <v>137</v>
      </c>
    </row>
    <row r="431" s="201" customFormat="true" ht="22.5" hidden="false" customHeight="true" outlineLevel="0" collapsed="false">
      <c r="B431" s="202"/>
      <c r="D431" s="197" t="s">
        <v>150</v>
      </c>
      <c r="E431" s="211"/>
      <c r="F431" s="213" t="s">
        <v>718</v>
      </c>
      <c r="H431" s="214" t="n">
        <v>110.4</v>
      </c>
      <c r="I431" s="207"/>
      <c r="L431" s="202"/>
      <c r="M431" s="208"/>
      <c r="N431" s="209"/>
      <c r="O431" s="209"/>
      <c r="P431" s="209"/>
      <c r="Q431" s="209"/>
      <c r="R431" s="209"/>
      <c r="S431" s="209"/>
      <c r="T431" s="210"/>
      <c r="AT431" s="211" t="s">
        <v>150</v>
      </c>
      <c r="AU431" s="211" t="s">
        <v>83</v>
      </c>
      <c r="AV431" s="201" t="s">
        <v>83</v>
      </c>
      <c r="AW431" s="201" t="s">
        <v>38</v>
      </c>
      <c r="AX431" s="201" t="s">
        <v>74</v>
      </c>
      <c r="AY431" s="211" t="s">
        <v>137</v>
      </c>
    </row>
    <row r="432" s="215" customFormat="true" ht="22.5" hidden="false" customHeight="true" outlineLevel="0" collapsed="false">
      <c r="B432" s="216"/>
      <c r="D432" s="203" t="s">
        <v>150</v>
      </c>
      <c r="E432" s="217"/>
      <c r="F432" s="218" t="s">
        <v>206</v>
      </c>
      <c r="H432" s="219" t="n">
        <v>299.805</v>
      </c>
      <c r="I432" s="220"/>
      <c r="L432" s="216"/>
      <c r="M432" s="221"/>
      <c r="N432" s="222"/>
      <c r="O432" s="222"/>
      <c r="P432" s="222"/>
      <c r="Q432" s="222"/>
      <c r="R432" s="222"/>
      <c r="S432" s="222"/>
      <c r="T432" s="223"/>
      <c r="AT432" s="224" t="s">
        <v>150</v>
      </c>
      <c r="AU432" s="224" t="s">
        <v>83</v>
      </c>
      <c r="AV432" s="215" t="s">
        <v>144</v>
      </c>
      <c r="AW432" s="215" t="s">
        <v>38</v>
      </c>
      <c r="AX432" s="215" t="s">
        <v>23</v>
      </c>
      <c r="AY432" s="224" t="s">
        <v>137</v>
      </c>
    </row>
    <row r="433" s="30" customFormat="true" ht="22.5" hidden="false" customHeight="true" outlineLevel="0" collapsed="false">
      <c r="B433" s="184"/>
      <c r="C433" s="185" t="s">
        <v>719</v>
      </c>
      <c r="D433" s="185" t="s">
        <v>139</v>
      </c>
      <c r="E433" s="186" t="s">
        <v>720</v>
      </c>
      <c r="F433" s="187" t="s">
        <v>721</v>
      </c>
      <c r="G433" s="188" t="s">
        <v>142</v>
      </c>
      <c r="H433" s="189" t="n">
        <v>610</v>
      </c>
      <c r="I433" s="190"/>
      <c r="J433" s="191" t="n">
        <f aca="false">ROUND(I433*H433,2)</f>
        <v>0</v>
      </c>
      <c r="K433" s="187" t="s">
        <v>143</v>
      </c>
      <c r="L433" s="31"/>
      <c r="M433" s="192"/>
      <c r="N433" s="193" t="s">
        <v>45</v>
      </c>
      <c r="O433" s="32"/>
      <c r="P433" s="194" t="n">
        <f aca="false">O433*H433</f>
        <v>0</v>
      </c>
      <c r="Q433" s="194" t="n">
        <v>0</v>
      </c>
      <c r="R433" s="194" t="n">
        <f aca="false">Q433*H433</f>
        <v>0</v>
      </c>
      <c r="S433" s="194" t="n">
        <v>0</v>
      </c>
      <c r="T433" s="195" t="n">
        <f aca="false">S433*H433</f>
        <v>0</v>
      </c>
      <c r="AR433" s="11" t="s">
        <v>144</v>
      </c>
      <c r="AT433" s="11" t="s">
        <v>139</v>
      </c>
      <c r="AU433" s="11" t="s">
        <v>83</v>
      </c>
      <c r="AY433" s="11" t="s">
        <v>137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44</v>
      </c>
      <c r="BM433" s="11" t="s">
        <v>722</v>
      </c>
    </row>
    <row r="434" s="30" customFormat="true" ht="22.5" hidden="false" customHeight="true" outlineLevel="0" collapsed="false">
      <c r="B434" s="31"/>
      <c r="D434" s="197" t="s">
        <v>146</v>
      </c>
      <c r="F434" s="198" t="s">
        <v>721</v>
      </c>
      <c r="I434" s="155"/>
      <c r="L434" s="31"/>
      <c r="M434" s="199"/>
      <c r="N434" s="32"/>
      <c r="O434" s="32"/>
      <c r="P434" s="32"/>
      <c r="Q434" s="32"/>
      <c r="R434" s="32"/>
      <c r="S434" s="32"/>
      <c r="T434" s="71"/>
      <c r="AT434" s="11" t="s">
        <v>146</v>
      </c>
      <c r="AU434" s="11" t="s">
        <v>83</v>
      </c>
    </row>
    <row r="435" s="201" customFormat="true" ht="22.5" hidden="false" customHeight="true" outlineLevel="0" collapsed="false">
      <c r="B435" s="202"/>
      <c r="D435" s="203" t="s">
        <v>150</v>
      </c>
      <c r="E435" s="204"/>
      <c r="F435" s="205" t="s">
        <v>723</v>
      </c>
      <c r="H435" s="206" t="n">
        <v>610</v>
      </c>
      <c r="I435" s="207"/>
      <c r="L435" s="202"/>
      <c r="M435" s="208"/>
      <c r="N435" s="209"/>
      <c r="O435" s="209"/>
      <c r="P435" s="209"/>
      <c r="Q435" s="209"/>
      <c r="R435" s="209"/>
      <c r="S435" s="209"/>
      <c r="T435" s="210"/>
      <c r="AT435" s="211" t="s">
        <v>150</v>
      </c>
      <c r="AU435" s="211" t="s">
        <v>83</v>
      </c>
      <c r="AV435" s="201" t="s">
        <v>83</v>
      </c>
      <c r="AW435" s="201" t="s">
        <v>38</v>
      </c>
      <c r="AX435" s="201" t="s">
        <v>23</v>
      </c>
      <c r="AY435" s="211" t="s">
        <v>137</v>
      </c>
    </row>
    <row r="436" s="30" customFormat="true" ht="22.5" hidden="false" customHeight="true" outlineLevel="0" collapsed="false">
      <c r="B436" s="184"/>
      <c r="C436" s="185" t="s">
        <v>724</v>
      </c>
      <c r="D436" s="185" t="s">
        <v>139</v>
      </c>
      <c r="E436" s="186" t="s">
        <v>725</v>
      </c>
      <c r="F436" s="187" t="s">
        <v>726</v>
      </c>
      <c r="G436" s="188" t="s">
        <v>142</v>
      </c>
      <c r="H436" s="189" t="n">
        <v>334.6</v>
      </c>
      <c r="I436" s="190"/>
      <c r="J436" s="191" t="n">
        <f aca="false">ROUND(I436*H436,2)</f>
        <v>0</v>
      </c>
      <c r="K436" s="187" t="s">
        <v>143</v>
      </c>
      <c r="L436" s="31"/>
      <c r="M436" s="192"/>
      <c r="N436" s="193" t="s">
        <v>45</v>
      </c>
      <c r="O436" s="32"/>
      <c r="P436" s="194" t="n">
        <f aca="false">O436*H436</f>
        <v>0</v>
      </c>
      <c r="Q436" s="194" t="n">
        <v>0</v>
      </c>
      <c r="R436" s="194" t="n">
        <f aca="false">Q436*H436</f>
        <v>0</v>
      </c>
      <c r="S436" s="194" t="n">
        <v>0.0779</v>
      </c>
      <c r="T436" s="195" t="n">
        <f aca="false">S436*H436</f>
        <v>26.06534</v>
      </c>
      <c r="AR436" s="11" t="s">
        <v>144</v>
      </c>
      <c r="AT436" s="11" t="s">
        <v>139</v>
      </c>
      <c r="AU436" s="11" t="s">
        <v>83</v>
      </c>
      <c r="AY436" s="11" t="s">
        <v>137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144</v>
      </c>
      <c r="BM436" s="11" t="s">
        <v>727</v>
      </c>
    </row>
    <row r="437" s="30" customFormat="true" ht="30" hidden="false" customHeight="true" outlineLevel="0" collapsed="false">
      <c r="B437" s="31"/>
      <c r="D437" s="197" t="s">
        <v>146</v>
      </c>
      <c r="F437" s="198" t="s">
        <v>728</v>
      </c>
      <c r="I437" s="155"/>
      <c r="L437" s="31"/>
      <c r="M437" s="199"/>
      <c r="N437" s="32"/>
      <c r="O437" s="32"/>
      <c r="P437" s="32"/>
      <c r="Q437" s="32"/>
      <c r="R437" s="32"/>
      <c r="S437" s="32"/>
      <c r="T437" s="71"/>
      <c r="AT437" s="11" t="s">
        <v>146</v>
      </c>
      <c r="AU437" s="11" t="s">
        <v>83</v>
      </c>
    </row>
    <row r="438" s="30" customFormat="true" ht="30" hidden="false" customHeight="true" outlineLevel="0" collapsed="false">
      <c r="B438" s="31"/>
      <c r="D438" s="197" t="s">
        <v>148</v>
      </c>
      <c r="F438" s="200" t="s">
        <v>729</v>
      </c>
      <c r="I438" s="155"/>
      <c r="L438" s="31"/>
      <c r="M438" s="199"/>
      <c r="N438" s="32"/>
      <c r="O438" s="32"/>
      <c r="P438" s="32"/>
      <c r="Q438" s="32"/>
      <c r="R438" s="32"/>
      <c r="S438" s="32"/>
      <c r="T438" s="71"/>
      <c r="AT438" s="11" t="s">
        <v>148</v>
      </c>
      <c r="AU438" s="11" t="s">
        <v>83</v>
      </c>
    </row>
    <row r="439" s="201" customFormat="true" ht="22.5" hidden="false" customHeight="true" outlineLevel="0" collapsed="false">
      <c r="B439" s="202"/>
      <c r="D439" s="203" t="s">
        <v>150</v>
      </c>
      <c r="E439" s="204"/>
      <c r="F439" s="205" t="s">
        <v>730</v>
      </c>
      <c r="H439" s="206" t="n">
        <v>334.6</v>
      </c>
      <c r="I439" s="207"/>
      <c r="L439" s="202"/>
      <c r="M439" s="208"/>
      <c r="N439" s="209"/>
      <c r="O439" s="209"/>
      <c r="P439" s="209"/>
      <c r="Q439" s="209"/>
      <c r="R439" s="209"/>
      <c r="S439" s="209"/>
      <c r="T439" s="210"/>
      <c r="AT439" s="211" t="s">
        <v>150</v>
      </c>
      <c r="AU439" s="211" t="s">
        <v>83</v>
      </c>
      <c r="AV439" s="201" t="s">
        <v>83</v>
      </c>
      <c r="AW439" s="201" t="s">
        <v>38</v>
      </c>
      <c r="AX439" s="201" t="s">
        <v>23</v>
      </c>
      <c r="AY439" s="211" t="s">
        <v>137</v>
      </c>
    </row>
    <row r="440" s="30" customFormat="true" ht="22.5" hidden="false" customHeight="true" outlineLevel="0" collapsed="false">
      <c r="B440" s="184"/>
      <c r="C440" s="185" t="s">
        <v>731</v>
      </c>
      <c r="D440" s="185" t="s">
        <v>139</v>
      </c>
      <c r="E440" s="186" t="s">
        <v>732</v>
      </c>
      <c r="F440" s="187" t="s">
        <v>733</v>
      </c>
      <c r="G440" s="188" t="s">
        <v>193</v>
      </c>
      <c r="H440" s="189" t="n">
        <v>66.92</v>
      </c>
      <c r="I440" s="190"/>
      <c r="J440" s="191" t="n">
        <f aca="false">ROUND(I440*H440,2)</f>
        <v>0</v>
      </c>
      <c r="K440" s="187" t="s">
        <v>143</v>
      </c>
      <c r="L440" s="31"/>
      <c r="M440" s="192"/>
      <c r="N440" s="193" t="s">
        <v>45</v>
      </c>
      <c r="O440" s="32"/>
      <c r="P440" s="194" t="n">
        <f aca="false">O440*H440</f>
        <v>0</v>
      </c>
      <c r="Q440" s="194" t="n">
        <v>0.50426</v>
      </c>
      <c r="R440" s="194" t="n">
        <f aca="false">Q440*H440</f>
        <v>33.7450792</v>
      </c>
      <c r="S440" s="194" t="n">
        <v>0</v>
      </c>
      <c r="T440" s="195" t="n">
        <f aca="false">S440*H440</f>
        <v>0</v>
      </c>
      <c r="AR440" s="11" t="s">
        <v>144</v>
      </c>
      <c r="AT440" s="11" t="s">
        <v>139</v>
      </c>
      <c r="AU440" s="11" t="s">
        <v>83</v>
      </c>
      <c r="AY440" s="11" t="s">
        <v>137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44</v>
      </c>
      <c r="BM440" s="11" t="s">
        <v>734</v>
      </c>
    </row>
    <row r="441" s="30" customFormat="true" ht="30" hidden="false" customHeight="true" outlineLevel="0" collapsed="false">
      <c r="B441" s="31"/>
      <c r="D441" s="197" t="s">
        <v>146</v>
      </c>
      <c r="F441" s="198" t="s">
        <v>735</v>
      </c>
      <c r="I441" s="155"/>
      <c r="L441" s="31"/>
      <c r="M441" s="199"/>
      <c r="N441" s="32"/>
      <c r="O441" s="32"/>
      <c r="P441" s="32"/>
      <c r="Q441" s="32"/>
      <c r="R441" s="32"/>
      <c r="S441" s="32"/>
      <c r="T441" s="71"/>
      <c r="AT441" s="11" t="s">
        <v>146</v>
      </c>
      <c r="AU441" s="11" t="s">
        <v>83</v>
      </c>
    </row>
    <row r="442" s="201" customFormat="true" ht="31.5" hidden="false" customHeight="true" outlineLevel="0" collapsed="false">
      <c r="B442" s="202"/>
      <c r="D442" s="203" t="s">
        <v>150</v>
      </c>
      <c r="E442" s="204"/>
      <c r="F442" s="205" t="s">
        <v>736</v>
      </c>
      <c r="H442" s="206" t="n">
        <v>66.92</v>
      </c>
      <c r="I442" s="207"/>
      <c r="L442" s="202"/>
      <c r="M442" s="208"/>
      <c r="N442" s="209"/>
      <c r="O442" s="209"/>
      <c r="P442" s="209"/>
      <c r="Q442" s="209"/>
      <c r="R442" s="209"/>
      <c r="S442" s="209"/>
      <c r="T442" s="210"/>
      <c r="AT442" s="211" t="s">
        <v>150</v>
      </c>
      <c r="AU442" s="211" t="s">
        <v>83</v>
      </c>
      <c r="AV442" s="201" t="s">
        <v>83</v>
      </c>
      <c r="AW442" s="201" t="s">
        <v>38</v>
      </c>
      <c r="AX442" s="201" t="s">
        <v>23</v>
      </c>
      <c r="AY442" s="211" t="s">
        <v>137</v>
      </c>
    </row>
    <row r="443" s="30" customFormat="true" ht="22.5" hidden="false" customHeight="true" outlineLevel="0" collapsed="false">
      <c r="B443" s="184"/>
      <c r="C443" s="225" t="s">
        <v>737</v>
      </c>
      <c r="D443" s="225" t="s">
        <v>363</v>
      </c>
      <c r="E443" s="226" t="s">
        <v>738</v>
      </c>
      <c r="F443" s="227" t="s">
        <v>739</v>
      </c>
      <c r="G443" s="228" t="s">
        <v>142</v>
      </c>
      <c r="H443" s="229" t="n">
        <v>334.6</v>
      </c>
      <c r="I443" s="230"/>
      <c r="J443" s="231" t="n">
        <f aca="false">ROUND(I443*H443,2)</f>
        <v>0</v>
      </c>
      <c r="K443" s="227" t="s">
        <v>143</v>
      </c>
      <c r="L443" s="232"/>
      <c r="M443" s="233"/>
      <c r="N443" s="234" t="s">
        <v>45</v>
      </c>
      <c r="O443" s="32"/>
      <c r="P443" s="194" t="n">
        <f aca="false">O443*H443</f>
        <v>0</v>
      </c>
      <c r="Q443" s="194" t="n">
        <v>0.77</v>
      </c>
      <c r="R443" s="194" t="n">
        <f aca="false">Q443*H443</f>
        <v>257.642</v>
      </c>
      <c r="S443" s="194" t="n">
        <v>0</v>
      </c>
      <c r="T443" s="195" t="n">
        <f aca="false">S443*H443</f>
        <v>0</v>
      </c>
      <c r="AR443" s="11" t="s">
        <v>190</v>
      </c>
      <c r="AT443" s="11" t="s">
        <v>363</v>
      </c>
      <c r="AU443" s="11" t="s">
        <v>83</v>
      </c>
      <c r="AY443" s="11" t="s">
        <v>137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144</v>
      </c>
      <c r="BM443" s="11" t="s">
        <v>740</v>
      </c>
    </row>
    <row r="444" s="30" customFormat="true" ht="30" hidden="false" customHeight="true" outlineLevel="0" collapsed="false">
      <c r="B444" s="31"/>
      <c r="D444" s="197" t="s">
        <v>146</v>
      </c>
      <c r="F444" s="198" t="s">
        <v>741</v>
      </c>
      <c r="I444" s="155"/>
      <c r="L444" s="31"/>
      <c r="M444" s="199"/>
      <c r="N444" s="32"/>
      <c r="O444" s="32"/>
      <c r="P444" s="32"/>
      <c r="Q444" s="32"/>
      <c r="R444" s="32"/>
      <c r="S444" s="32"/>
      <c r="T444" s="71"/>
      <c r="AT444" s="11" t="s">
        <v>146</v>
      </c>
      <c r="AU444" s="11" t="s">
        <v>83</v>
      </c>
    </row>
    <row r="445" s="201" customFormat="true" ht="22.5" hidden="false" customHeight="true" outlineLevel="0" collapsed="false">
      <c r="B445" s="202"/>
      <c r="D445" s="203" t="s">
        <v>150</v>
      </c>
      <c r="F445" s="205" t="s">
        <v>742</v>
      </c>
      <c r="H445" s="206" t="n">
        <v>334.6</v>
      </c>
      <c r="I445" s="207"/>
      <c r="L445" s="202"/>
      <c r="M445" s="208"/>
      <c r="N445" s="209"/>
      <c r="O445" s="209"/>
      <c r="P445" s="209"/>
      <c r="Q445" s="209"/>
      <c r="R445" s="209"/>
      <c r="S445" s="209"/>
      <c r="T445" s="210"/>
      <c r="AT445" s="211" t="s">
        <v>150</v>
      </c>
      <c r="AU445" s="211" t="s">
        <v>83</v>
      </c>
      <c r="AV445" s="201" t="s">
        <v>83</v>
      </c>
      <c r="AW445" s="201" t="s">
        <v>6</v>
      </c>
      <c r="AX445" s="201" t="s">
        <v>23</v>
      </c>
      <c r="AY445" s="211" t="s">
        <v>137</v>
      </c>
    </row>
    <row r="446" s="30" customFormat="true" ht="22.5" hidden="false" customHeight="true" outlineLevel="0" collapsed="false">
      <c r="B446" s="184"/>
      <c r="C446" s="185" t="s">
        <v>743</v>
      </c>
      <c r="D446" s="185" t="s">
        <v>139</v>
      </c>
      <c r="E446" s="186" t="s">
        <v>744</v>
      </c>
      <c r="F446" s="187" t="s">
        <v>745</v>
      </c>
      <c r="G446" s="188" t="s">
        <v>142</v>
      </c>
      <c r="H446" s="189" t="n">
        <v>334.6</v>
      </c>
      <c r="I446" s="190"/>
      <c r="J446" s="191" t="n">
        <f aca="false">ROUND(I446*H446,2)</f>
        <v>0</v>
      </c>
      <c r="K446" s="187" t="s">
        <v>143</v>
      </c>
      <c r="L446" s="31"/>
      <c r="M446" s="192"/>
      <c r="N446" s="193" t="s">
        <v>45</v>
      </c>
      <c r="O446" s="32"/>
      <c r="P446" s="194" t="n">
        <f aca="false">O446*H446</f>
        <v>0</v>
      </c>
      <c r="Q446" s="194" t="n">
        <v>0.02324</v>
      </c>
      <c r="R446" s="194" t="n">
        <f aca="false">Q446*H446</f>
        <v>7.776104</v>
      </c>
      <c r="S446" s="194" t="n">
        <v>0</v>
      </c>
      <c r="T446" s="195" t="n">
        <f aca="false">S446*H446</f>
        <v>0</v>
      </c>
      <c r="AR446" s="11" t="s">
        <v>144</v>
      </c>
      <c r="AT446" s="11" t="s">
        <v>139</v>
      </c>
      <c r="AU446" s="11" t="s">
        <v>83</v>
      </c>
      <c r="AY446" s="11" t="s">
        <v>137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44</v>
      </c>
      <c r="BM446" s="11" t="s">
        <v>746</v>
      </c>
    </row>
    <row r="447" s="30" customFormat="true" ht="30" hidden="false" customHeight="true" outlineLevel="0" collapsed="false">
      <c r="B447" s="31"/>
      <c r="D447" s="197" t="s">
        <v>146</v>
      </c>
      <c r="F447" s="198" t="s">
        <v>747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46</v>
      </c>
      <c r="AU447" s="11" t="s">
        <v>83</v>
      </c>
    </row>
    <row r="448" s="201" customFormat="true" ht="22.5" hidden="false" customHeight="true" outlineLevel="0" collapsed="false">
      <c r="B448" s="202"/>
      <c r="D448" s="197" t="s">
        <v>150</v>
      </c>
      <c r="E448" s="211"/>
      <c r="F448" s="213" t="s">
        <v>748</v>
      </c>
      <c r="H448" s="214" t="n">
        <v>183</v>
      </c>
      <c r="I448" s="207"/>
      <c r="L448" s="202"/>
      <c r="M448" s="208"/>
      <c r="N448" s="209"/>
      <c r="O448" s="209"/>
      <c r="P448" s="209"/>
      <c r="Q448" s="209"/>
      <c r="R448" s="209"/>
      <c r="S448" s="209"/>
      <c r="T448" s="210"/>
      <c r="AT448" s="211" t="s">
        <v>150</v>
      </c>
      <c r="AU448" s="211" t="s">
        <v>83</v>
      </c>
      <c r="AV448" s="201" t="s">
        <v>83</v>
      </c>
      <c r="AW448" s="201" t="s">
        <v>38</v>
      </c>
      <c r="AX448" s="201" t="s">
        <v>74</v>
      </c>
      <c r="AY448" s="211" t="s">
        <v>137</v>
      </c>
    </row>
    <row r="449" s="201" customFormat="true" ht="22.5" hidden="false" customHeight="true" outlineLevel="0" collapsed="false">
      <c r="B449" s="202"/>
      <c r="D449" s="197" t="s">
        <v>150</v>
      </c>
      <c r="E449" s="211"/>
      <c r="F449" s="213" t="s">
        <v>749</v>
      </c>
      <c r="H449" s="214" t="n">
        <v>151.6</v>
      </c>
      <c r="I449" s="207"/>
      <c r="L449" s="202"/>
      <c r="M449" s="208"/>
      <c r="N449" s="209"/>
      <c r="O449" s="209"/>
      <c r="P449" s="209"/>
      <c r="Q449" s="209"/>
      <c r="R449" s="209"/>
      <c r="S449" s="209"/>
      <c r="T449" s="210"/>
      <c r="AT449" s="211" t="s">
        <v>150</v>
      </c>
      <c r="AU449" s="211" t="s">
        <v>83</v>
      </c>
      <c r="AV449" s="201" t="s">
        <v>83</v>
      </c>
      <c r="AW449" s="201" t="s">
        <v>38</v>
      </c>
      <c r="AX449" s="201" t="s">
        <v>74</v>
      </c>
      <c r="AY449" s="211" t="s">
        <v>137</v>
      </c>
    </row>
    <row r="450" s="215" customFormat="true" ht="22.5" hidden="false" customHeight="true" outlineLevel="0" collapsed="false">
      <c r="B450" s="216"/>
      <c r="D450" s="203" t="s">
        <v>150</v>
      </c>
      <c r="E450" s="217"/>
      <c r="F450" s="218" t="s">
        <v>206</v>
      </c>
      <c r="H450" s="219" t="n">
        <v>334.6</v>
      </c>
      <c r="I450" s="220"/>
      <c r="L450" s="216"/>
      <c r="M450" s="221"/>
      <c r="N450" s="222"/>
      <c r="O450" s="222"/>
      <c r="P450" s="222"/>
      <c r="Q450" s="222"/>
      <c r="R450" s="222"/>
      <c r="S450" s="222"/>
      <c r="T450" s="223"/>
      <c r="AT450" s="224" t="s">
        <v>150</v>
      </c>
      <c r="AU450" s="224" t="s">
        <v>83</v>
      </c>
      <c r="AV450" s="215" t="s">
        <v>144</v>
      </c>
      <c r="AW450" s="215" t="s">
        <v>38</v>
      </c>
      <c r="AX450" s="215" t="s">
        <v>23</v>
      </c>
      <c r="AY450" s="224" t="s">
        <v>137</v>
      </c>
    </row>
    <row r="451" s="30" customFormat="true" ht="22.5" hidden="false" customHeight="true" outlineLevel="0" collapsed="false">
      <c r="B451" s="184"/>
      <c r="C451" s="185" t="s">
        <v>750</v>
      </c>
      <c r="D451" s="185" t="s">
        <v>139</v>
      </c>
      <c r="E451" s="186" t="s">
        <v>751</v>
      </c>
      <c r="F451" s="187" t="s">
        <v>752</v>
      </c>
      <c r="G451" s="188" t="s">
        <v>142</v>
      </c>
      <c r="H451" s="189" t="n">
        <v>334.6</v>
      </c>
      <c r="I451" s="190"/>
      <c r="J451" s="191" t="n">
        <f aca="false">ROUND(I451*H451,2)</f>
        <v>0</v>
      </c>
      <c r="K451" s="187" t="s">
        <v>143</v>
      </c>
      <c r="L451" s="31"/>
      <c r="M451" s="192"/>
      <c r="N451" s="193" t="s">
        <v>45</v>
      </c>
      <c r="O451" s="32"/>
      <c r="P451" s="194" t="n">
        <f aca="false">O451*H451</f>
        <v>0</v>
      </c>
      <c r="Q451" s="194" t="n">
        <v>0</v>
      </c>
      <c r="R451" s="194" t="n">
        <f aca="false">Q451*H451</f>
        <v>0</v>
      </c>
      <c r="S451" s="194" t="n">
        <v>0</v>
      </c>
      <c r="T451" s="195" t="n">
        <f aca="false">S451*H451</f>
        <v>0</v>
      </c>
      <c r="AR451" s="11" t="s">
        <v>144</v>
      </c>
      <c r="AT451" s="11" t="s">
        <v>139</v>
      </c>
      <c r="AU451" s="11" t="s">
        <v>83</v>
      </c>
      <c r="AY451" s="11" t="s">
        <v>137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11" t="s">
        <v>23</v>
      </c>
      <c r="BK451" s="196" t="n">
        <f aca="false">ROUND(I451*H451,2)</f>
        <v>0</v>
      </c>
      <c r="BL451" s="11" t="s">
        <v>144</v>
      </c>
      <c r="BM451" s="11" t="s">
        <v>753</v>
      </c>
    </row>
    <row r="452" s="30" customFormat="true" ht="30" hidden="false" customHeight="true" outlineLevel="0" collapsed="false">
      <c r="B452" s="31"/>
      <c r="D452" s="197" t="s">
        <v>146</v>
      </c>
      <c r="F452" s="198" t="s">
        <v>754</v>
      </c>
      <c r="I452" s="155"/>
      <c r="L452" s="31"/>
      <c r="M452" s="199"/>
      <c r="N452" s="32"/>
      <c r="O452" s="32"/>
      <c r="P452" s="32"/>
      <c r="Q452" s="32"/>
      <c r="R452" s="32"/>
      <c r="S452" s="32"/>
      <c r="T452" s="71"/>
      <c r="AT452" s="11" t="s">
        <v>146</v>
      </c>
      <c r="AU452" s="11" t="s">
        <v>83</v>
      </c>
    </row>
    <row r="453" s="201" customFormat="true" ht="22.5" hidden="false" customHeight="true" outlineLevel="0" collapsed="false">
      <c r="B453" s="202"/>
      <c r="D453" s="197" t="s">
        <v>150</v>
      </c>
      <c r="E453" s="211"/>
      <c r="F453" s="213" t="s">
        <v>755</v>
      </c>
      <c r="H453" s="214" t="n">
        <v>334.6</v>
      </c>
      <c r="I453" s="207"/>
      <c r="L453" s="202"/>
      <c r="M453" s="208"/>
      <c r="N453" s="209"/>
      <c r="O453" s="209"/>
      <c r="P453" s="209"/>
      <c r="Q453" s="209"/>
      <c r="R453" s="209"/>
      <c r="S453" s="209"/>
      <c r="T453" s="210"/>
      <c r="AT453" s="211" t="s">
        <v>150</v>
      </c>
      <c r="AU453" s="211" t="s">
        <v>83</v>
      </c>
      <c r="AV453" s="201" t="s">
        <v>83</v>
      </c>
      <c r="AW453" s="201" t="s">
        <v>38</v>
      </c>
      <c r="AX453" s="201" t="s">
        <v>23</v>
      </c>
      <c r="AY453" s="211" t="s">
        <v>137</v>
      </c>
    </row>
    <row r="454" s="169" customFormat="true" ht="29.85" hidden="false" customHeight="true" outlineLevel="0" collapsed="false">
      <c r="B454" s="170"/>
      <c r="D454" s="181" t="s">
        <v>73</v>
      </c>
      <c r="E454" s="182" t="s">
        <v>756</v>
      </c>
      <c r="F454" s="182" t="s">
        <v>757</v>
      </c>
      <c r="I454" s="173"/>
      <c r="J454" s="183" t="n">
        <f aca="false">BK454</f>
        <v>0</v>
      </c>
      <c r="L454" s="170"/>
      <c r="M454" s="175"/>
      <c r="N454" s="176"/>
      <c r="O454" s="176"/>
      <c r="P454" s="177" t="n">
        <f aca="false">SUM(P455:P478)</f>
        <v>0</v>
      </c>
      <c r="Q454" s="176"/>
      <c r="R454" s="177" t="n">
        <f aca="false">SUM(R455:R478)</f>
        <v>0</v>
      </c>
      <c r="S454" s="176"/>
      <c r="T454" s="178" t="n">
        <f aca="false">SUM(T455:T478)</f>
        <v>0</v>
      </c>
      <c r="AR454" s="171" t="s">
        <v>23</v>
      </c>
      <c r="AT454" s="179" t="s">
        <v>73</v>
      </c>
      <c r="AU454" s="179" t="s">
        <v>23</v>
      </c>
      <c r="AY454" s="171" t="s">
        <v>137</v>
      </c>
      <c r="BK454" s="180" t="n">
        <f aca="false">SUM(BK455:BK478)</f>
        <v>0</v>
      </c>
    </row>
    <row r="455" s="30" customFormat="true" ht="22.5" hidden="false" customHeight="true" outlineLevel="0" collapsed="false">
      <c r="B455" s="184"/>
      <c r="C455" s="185" t="s">
        <v>758</v>
      </c>
      <c r="D455" s="185" t="s">
        <v>139</v>
      </c>
      <c r="E455" s="186" t="s">
        <v>759</v>
      </c>
      <c r="F455" s="187" t="s">
        <v>760</v>
      </c>
      <c r="G455" s="188" t="s">
        <v>240</v>
      </c>
      <c r="H455" s="189" t="n">
        <v>1097.338</v>
      </c>
      <c r="I455" s="190"/>
      <c r="J455" s="191" t="n">
        <f aca="false">ROUND(I455*H455,2)</f>
        <v>0</v>
      </c>
      <c r="K455" s="187" t="s">
        <v>143</v>
      </c>
      <c r="L455" s="31"/>
      <c r="M455" s="192"/>
      <c r="N455" s="193" t="s">
        <v>45</v>
      </c>
      <c r="O455" s="32"/>
      <c r="P455" s="194" t="n">
        <f aca="false">O455*H455</f>
        <v>0</v>
      </c>
      <c r="Q455" s="194" t="n">
        <v>0</v>
      </c>
      <c r="R455" s="194" t="n">
        <f aca="false">Q455*H455</f>
        <v>0</v>
      </c>
      <c r="S455" s="194" t="n">
        <v>0</v>
      </c>
      <c r="T455" s="195" t="n">
        <f aca="false">S455*H455</f>
        <v>0</v>
      </c>
      <c r="AR455" s="11" t="s">
        <v>144</v>
      </c>
      <c r="AT455" s="11" t="s">
        <v>139</v>
      </c>
      <c r="AU455" s="11" t="s">
        <v>83</v>
      </c>
      <c r="AY455" s="11" t="s">
        <v>137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44</v>
      </c>
      <c r="BM455" s="11" t="s">
        <v>761</v>
      </c>
    </row>
    <row r="456" s="30" customFormat="true" ht="30" hidden="false" customHeight="true" outlineLevel="0" collapsed="false">
      <c r="B456" s="31"/>
      <c r="D456" s="197" t="s">
        <v>146</v>
      </c>
      <c r="F456" s="198" t="s">
        <v>762</v>
      </c>
      <c r="I456" s="155"/>
      <c r="L456" s="31"/>
      <c r="M456" s="199"/>
      <c r="N456" s="32"/>
      <c r="O456" s="32"/>
      <c r="P456" s="32"/>
      <c r="Q456" s="32"/>
      <c r="R456" s="32"/>
      <c r="S456" s="32"/>
      <c r="T456" s="71"/>
      <c r="AT456" s="11" t="s">
        <v>146</v>
      </c>
      <c r="AU456" s="11" t="s">
        <v>83</v>
      </c>
    </row>
    <row r="457" s="30" customFormat="true" ht="30" hidden="false" customHeight="true" outlineLevel="0" collapsed="false">
      <c r="B457" s="31"/>
      <c r="D457" s="197" t="s">
        <v>148</v>
      </c>
      <c r="F457" s="200" t="s">
        <v>763</v>
      </c>
      <c r="I457" s="155"/>
      <c r="L457" s="31"/>
      <c r="M457" s="199"/>
      <c r="N457" s="32"/>
      <c r="O457" s="32"/>
      <c r="P457" s="32"/>
      <c r="Q457" s="32"/>
      <c r="R457" s="32"/>
      <c r="S457" s="32"/>
      <c r="T457" s="71"/>
      <c r="AT457" s="11" t="s">
        <v>148</v>
      </c>
      <c r="AU457" s="11" t="s">
        <v>83</v>
      </c>
    </row>
    <row r="458" s="201" customFormat="true" ht="22.5" hidden="false" customHeight="true" outlineLevel="0" collapsed="false">
      <c r="B458" s="202"/>
      <c r="D458" s="203" t="s">
        <v>150</v>
      </c>
      <c r="E458" s="204"/>
      <c r="F458" s="205" t="s">
        <v>764</v>
      </c>
      <c r="H458" s="206" t="n">
        <v>1097.338</v>
      </c>
      <c r="I458" s="207"/>
      <c r="L458" s="202"/>
      <c r="M458" s="208"/>
      <c r="N458" s="209"/>
      <c r="O458" s="209"/>
      <c r="P458" s="209"/>
      <c r="Q458" s="209"/>
      <c r="R458" s="209"/>
      <c r="S458" s="209"/>
      <c r="T458" s="210"/>
      <c r="AT458" s="211" t="s">
        <v>150</v>
      </c>
      <c r="AU458" s="211" t="s">
        <v>83</v>
      </c>
      <c r="AV458" s="201" t="s">
        <v>83</v>
      </c>
      <c r="AW458" s="201" t="s">
        <v>38</v>
      </c>
      <c r="AX458" s="201" t="s">
        <v>23</v>
      </c>
      <c r="AY458" s="211" t="s">
        <v>137</v>
      </c>
    </row>
    <row r="459" s="30" customFormat="true" ht="22.5" hidden="false" customHeight="true" outlineLevel="0" collapsed="false">
      <c r="B459" s="184"/>
      <c r="C459" s="185" t="s">
        <v>765</v>
      </c>
      <c r="D459" s="185" t="s">
        <v>139</v>
      </c>
      <c r="E459" s="186" t="s">
        <v>766</v>
      </c>
      <c r="F459" s="187" t="s">
        <v>767</v>
      </c>
      <c r="G459" s="188" t="s">
        <v>240</v>
      </c>
      <c r="H459" s="189" t="n">
        <v>20849.422</v>
      </c>
      <c r="I459" s="190"/>
      <c r="J459" s="191" t="n">
        <f aca="false">ROUND(I459*H459,2)</f>
        <v>0</v>
      </c>
      <c r="K459" s="187" t="s">
        <v>143</v>
      </c>
      <c r="L459" s="31"/>
      <c r="M459" s="192"/>
      <c r="N459" s="193" t="s">
        <v>45</v>
      </c>
      <c r="O459" s="32"/>
      <c r="P459" s="194" t="n">
        <f aca="false">O459*H459</f>
        <v>0</v>
      </c>
      <c r="Q459" s="194" t="n">
        <v>0</v>
      </c>
      <c r="R459" s="194" t="n">
        <f aca="false">Q459*H459</f>
        <v>0</v>
      </c>
      <c r="S459" s="194" t="n">
        <v>0</v>
      </c>
      <c r="T459" s="195" t="n">
        <f aca="false">S459*H459</f>
        <v>0</v>
      </c>
      <c r="AR459" s="11" t="s">
        <v>144</v>
      </c>
      <c r="AT459" s="11" t="s">
        <v>139</v>
      </c>
      <c r="AU459" s="11" t="s">
        <v>83</v>
      </c>
      <c r="AY459" s="11" t="s">
        <v>137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144</v>
      </c>
      <c r="BM459" s="11" t="s">
        <v>768</v>
      </c>
    </row>
    <row r="460" s="30" customFormat="true" ht="30" hidden="false" customHeight="true" outlineLevel="0" collapsed="false">
      <c r="B460" s="31"/>
      <c r="D460" s="197" t="s">
        <v>146</v>
      </c>
      <c r="F460" s="198" t="s">
        <v>769</v>
      </c>
      <c r="I460" s="155"/>
      <c r="L460" s="31"/>
      <c r="M460" s="199"/>
      <c r="N460" s="32"/>
      <c r="O460" s="32"/>
      <c r="P460" s="32"/>
      <c r="Q460" s="32"/>
      <c r="R460" s="32"/>
      <c r="S460" s="32"/>
      <c r="T460" s="71"/>
      <c r="AT460" s="11" t="s">
        <v>146</v>
      </c>
      <c r="AU460" s="11" t="s">
        <v>83</v>
      </c>
    </row>
    <row r="461" s="30" customFormat="true" ht="42" hidden="false" customHeight="true" outlineLevel="0" collapsed="false">
      <c r="B461" s="31"/>
      <c r="D461" s="197" t="s">
        <v>148</v>
      </c>
      <c r="F461" s="200" t="s">
        <v>770</v>
      </c>
      <c r="I461" s="155"/>
      <c r="L461" s="31"/>
      <c r="M461" s="199"/>
      <c r="N461" s="32"/>
      <c r="O461" s="32"/>
      <c r="P461" s="32"/>
      <c r="Q461" s="32"/>
      <c r="R461" s="32"/>
      <c r="S461" s="32"/>
      <c r="T461" s="71"/>
      <c r="AT461" s="11" t="s">
        <v>148</v>
      </c>
      <c r="AU461" s="11" t="s">
        <v>83</v>
      </c>
    </row>
    <row r="462" s="201" customFormat="true" ht="22.5" hidden="false" customHeight="true" outlineLevel="0" collapsed="false">
      <c r="B462" s="202"/>
      <c r="D462" s="203" t="s">
        <v>150</v>
      </c>
      <c r="F462" s="205" t="s">
        <v>771</v>
      </c>
      <c r="H462" s="206" t="n">
        <v>20849.422</v>
      </c>
      <c r="I462" s="207"/>
      <c r="L462" s="202"/>
      <c r="M462" s="208"/>
      <c r="N462" s="209"/>
      <c r="O462" s="209"/>
      <c r="P462" s="209"/>
      <c r="Q462" s="209"/>
      <c r="R462" s="209"/>
      <c r="S462" s="209"/>
      <c r="T462" s="210"/>
      <c r="AT462" s="211" t="s">
        <v>150</v>
      </c>
      <c r="AU462" s="211" t="s">
        <v>83</v>
      </c>
      <c r="AV462" s="201" t="s">
        <v>83</v>
      </c>
      <c r="AW462" s="201" t="s">
        <v>6</v>
      </c>
      <c r="AX462" s="201" t="s">
        <v>23</v>
      </c>
      <c r="AY462" s="211" t="s">
        <v>137</v>
      </c>
    </row>
    <row r="463" s="30" customFormat="true" ht="22.5" hidden="false" customHeight="true" outlineLevel="0" collapsed="false">
      <c r="B463" s="184"/>
      <c r="C463" s="185" t="s">
        <v>772</v>
      </c>
      <c r="D463" s="185" t="s">
        <v>139</v>
      </c>
      <c r="E463" s="186" t="s">
        <v>773</v>
      </c>
      <c r="F463" s="187" t="s">
        <v>774</v>
      </c>
      <c r="G463" s="188" t="s">
        <v>240</v>
      </c>
      <c r="H463" s="189" t="n">
        <v>943.122</v>
      </c>
      <c r="I463" s="190"/>
      <c r="J463" s="191" t="n">
        <f aca="false">ROUND(I463*H463,2)</f>
        <v>0</v>
      </c>
      <c r="K463" s="187" t="s">
        <v>143</v>
      </c>
      <c r="L463" s="31"/>
      <c r="M463" s="192"/>
      <c r="N463" s="193" t="s">
        <v>45</v>
      </c>
      <c r="O463" s="32"/>
      <c r="P463" s="194" t="n">
        <f aca="false">O463*H463</f>
        <v>0</v>
      </c>
      <c r="Q463" s="194" t="n">
        <v>0</v>
      </c>
      <c r="R463" s="194" t="n">
        <f aca="false">Q463*H463</f>
        <v>0</v>
      </c>
      <c r="S463" s="194" t="n">
        <v>0</v>
      </c>
      <c r="T463" s="195" t="n">
        <f aca="false">S463*H463</f>
        <v>0</v>
      </c>
      <c r="AR463" s="11" t="s">
        <v>144</v>
      </c>
      <c r="AT463" s="11" t="s">
        <v>139</v>
      </c>
      <c r="AU463" s="11" t="s">
        <v>83</v>
      </c>
      <c r="AY463" s="11" t="s">
        <v>137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44</v>
      </c>
      <c r="BM463" s="11" t="s">
        <v>775</v>
      </c>
    </row>
    <row r="464" s="30" customFormat="true" ht="30" hidden="false" customHeight="true" outlineLevel="0" collapsed="false">
      <c r="B464" s="31"/>
      <c r="D464" s="197" t="s">
        <v>146</v>
      </c>
      <c r="F464" s="198" t="s">
        <v>776</v>
      </c>
      <c r="I464" s="155"/>
      <c r="L464" s="31"/>
      <c r="M464" s="199"/>
      <c r="N464" s="32"/>
      <c r="O464" s="32"/>
      <c r="P464" s="32"/>
      <c r="Q464" s="32"/>
      <c r="R464" s="32"/>
      <c r="S464" s="32"/>
      <c r="T464" s="71"/>
      <c r="AT464" s="11" t="s">
        <v>146</v>
      </c>
      <c r="AU464" s="11" t="s">
        <v>83</v>
      </c>
    </row>
    <row r="465" s="201" customFormat="true" ht="22.5" hidden="false" customHeight="true" outlineLevel="0" collapsed="false">
      <c r="B465" s="202"/>
      <c r="D465" s="203" t="s">
        <v>150</v>
      </c>
      <c r="E465" s="204"/>
      <c r="F465" s="205" t="s">
        <v>777</v>
      </c>
      <c r="H465" s="206" t="n">
        <v>943.122</v>
      </c>
      <c r="I465" s="207"/>
      <c r="L465" s="202"/>
      <c r="M465" s="208"/>
      <c r="N465" s="209"/>
      <c r="O465" s="209"/>
      <c r="P465" s="209"/>
      <c r="Q465" s="209"/>
      <c r="R465" s="209"/>
      <c r="S465" s="209"/>
      <c r="T465" s="210"/>
      <c r="AT465" s="211" t="s">
        <v>150</v>
      </c>
      <c r="AU465" s="211" t="s">
        <v>83</v>
      </c>
      <c r="AV465" s="201" t="s">
        <v>83</v>
      </c>
      <c r="AW465" s="201" t="s">
        <v>38</v>
      </c>
      <c r="AX465" s="201" t="s">
        <v>23</v>
      </c>
      <c r="AY465" s="211" t="s">
        <v>137</v>
      </c>
    </row>
    <row r="466" s="30" customFormat="true" ht="22.5" hidden="false" customHeight="true" outlineLevel="0" collapsed="false">
      <c r="B466" s="184"/>
      <c r="C466" s="185" t="s">
        <v>778</v>
      </c>
      <c r="D466" s="185" t="s">
        <v>139</v>
      </c>
      <c r="E466" s="186" t="s">
        <v>779</v>
      </c>
      <c r="F466" s="187" t="s">
        <v>780</v>
      </c>
      <c r="G466" s="188" t="s">
        <v>240</v>
      </c>
      <c r="H466" s="189" t="n">
        <v>17919.318</v>
      </c>
      <c r="I466" s="190"/>
      <c r="J466" s="191" t="n">
        <f aca="false">ROUND(I466*H466,2)</f>
        <v>0</v>
      </c>
      <c r="K466" s="187" t="s">
        <v>143</v>
      </c>
      <c r="L466" s="31"/>
      <c r="M466" s="192"/>
      <c r="N466" s="193" t="s">
        <v>45</v>
      </c>
      <c r="O466" s="32"/>
      <c r="P466" s="194" t="n">
        <f aca="false">O466*H466</f>
        <v>0</v>
      </c>
      <c r="Q466" s="194" t="n">
        <v>0</v>
      </c>
      <c r="R466" s="194" t="n">
        <f aca="false">Q466*H466</f>
        <v>0</v>
      </c>
      <c r="S466" s="194" t="n">
        <v>0</v>
      </c>
      <c r="T466" s="195" t="n">
        <f aca="false">S466*H466</f>
        <v>0</v>
      </c>
      <c r="AR466" s="11" t="s">
        <v>144</v>
      </c>
      <c r="AT466" s="11" t="s">
        <v>139</v>
      </c>
      <c r="AU466" s="11" t="s">
        <v>83</v>
      </c>
      <c r="AY466" s="11" t="s">
        <v>137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144</v>
      </c>
      <c r="BM466" s="11" t="s">
        <v>781</v>
      </c>
    </row>
    <row r="467" s="30" customFormat="true" ht="42" hidden="false" customHeight="true" outlineLevel="0" collapsed="false">
      <c r="B467" s="31"/>
      <c r="D467" s="197" t="s">
        <v>146</v>
      </c>
      <c r="F467" s="198" t="s">
        <v>782</v>
      </c>
      <c r="I467" s="155"/>
      <c r="L467" s="31"/>
      <c r="M467" s="199"/>
      <c r="N467" s="32"/>
      <c r="O467" s="32"/>
      <c r="P467" s="32"/>
      <c r="Q467" s="32"/>
      <c r="R467" s="32"/>
      <c r="S467" s="32"/>
      <c r="T467" s="71"/>
      <c r="AT467" s="11" t="s">
        <v>146</v>
      </c>
      <c r="AU467" s="11" t="s">
        <v>83</v>
      </c>
    </row>
    <row r="468" s="30" customFormat="true" ht="30" hidden="false" customHeight="true" outlineLevel="0" collapsed="false">
      <c r="B468" s="31"/>
      <c r="D468" s="197" t="s">
        <v>148</v>
      </c>
      <c r="F468" s="200" t="s">
        <v>783</v>
      </c>
      <c r="I468" s="155"/>
      <c r="L468" s="31"/>
      <c r="M468" s="199"/>
      <c r="N468" s="32"/>
      <c r="O468" s="32"/>
      <c r="P468" s="32"/>
      <c r="Q468" s="32"/>
      <c r="R468" s="32"/>
      <c r="S468" s="32"/>
      <c r="T468" s="71"/>
      <c r="AT468" s="11" t="s">
        <v>148</v>
      </c>
      <c r="AU468" s="11" t="s">
        <v>83</v>
      </c>
    </row>
    <row r="469" s="201" customFormat="true" ht="22.5" hidden="false" customHeight="true" outlineLevel="0" collapsed="false">
      <c r="B469" s="202"/>
      <c r="D469" s="203" t="s">
        <v>150</v>
      </c>
      <c r="F469" s="205" t="s">
        <v>784</v>
      </c>
      <c r="H469" s="206" t="n">
        <v>17919.318</v>
      </c>
      <c r="I469" s="207"/>
      <c r="L469" s="202"/>
      <c r="M469" s="208"/>
      <c r="N469" s="209"/>
      <c r="O469" s="209"/>
      <c r="P469" s="209"/>
      <c r="Q469" s="209"/>
      <c r="R469" s="209"/>
      <c r="S469" s="209"/>
      <c r="T469" s="210"/>
      <c r="AT469" s="211" t="s">
        <v>150</v>
      </c>
      <c r="AU469" s="211" t="s">
        <v>83</v>
      </c>
      <c r="AV469" s="201" t="s">
        <v>83</v>
      </c>
      <c r="AW469" s="201" t="s">
        <v>6</v>
      </c>
      <c r="AX469" s="201" t="s">
        <v>23</v>
      </c>
      <c r="AY469" s="211" t="s">
        <v>137</v>
      </c>
    </row>
    <row r="470" s="30" customFormat="true" ht="22.5" hidden="false" customHeight="true" outlineLevel="0" collapsed="false">
      <c r="B470" s="184"/>
      <c r="C470" s="185" t="s">
        <v>785</v>
      </c>
      <c r="D470" s="185" t="s">
        <v>139</v>
      </c>
      <c r="E470" s="186" t="s">
        <v>786</v>
      </c>
      <c r="F470" s="187" t="s">
        <v>787</v>
      </c>
      <c r="G470" s="188" t="s">
        <v>240</v>
      </c>
      <c r="H470" s="189" t="n">
        <v>943.122</v>
      </c>
      <c r="I470" s="190"/>
      <c r="J470" s="191" t="n">
        <f aca="false">ROUND(I470*H470,2)</f>
        <v>0</v>
      </c>
      <c r="K470" s="187" t="s">
        <v>143</v>
      </c>
      <c r="L470" s="31"/>
      <c r="M470" s="192"/>
      <c r="N470" s="193" t="s">
        <v>45</v>
      </c>
      <c r="O470" s="32"/>
      <c r="P470" s="194" t="n">
        <f aca="false">O470*H470</f>
        <v>0</v>
      </c>
      <c r="Q470" s="194" t="n">
        <v>0</v>
      </c>
      <c r="R470" s="194" t="n">
        <f aca="false">Q470*H470</f>
        <v>0</v>
      </c>
      <c r="S470" s="194" t="n">
        <v>0</v>
      </c>
      <c r="T470" s="195" t="n">
        <f aca="false">S470*H470</f>
        <v>0</v>
      </c>
      <c r="AR470" s="11" t="s">
        <v>144</v>
      </c>
      <c r="AT470" s="11" t="s">
        <v>139</v>
      </c>
      <c r="AU470" s="11" t="s">
        <v>83</v>
      </c>
      <c r="AY470" s="11" t="s">
        <v>137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23</v>
      </c>
      <c r="BK470" s="196" t="n">
        <f aca="false">ROUND(I470*H470,2)</f>
        <v>0</v>
      </c>
      <c r="BL470" s="11" t="s">
        <v>144</v>
      </c>
      <c r="BM470" s="11" t="s">
        <v>788</v>
      </c>
    </row>
    <row r="471" s="30" customFormat="true" ht="22.5" hidden="false" customHeight="true" outlineLevel="0" collapsed="false">
      <c r="B471" s="31"/>
      <c r="D471" s="203" t="s">
        <v>146</v>
      </c>
      <c r="F471" s="235" t="s">
        <v>789</v>
      </c>
      <c r="I471" s="155"/>
      <c r="L471" s="31"/>
      <c r="M471" s="199"/>
      <c r="N471" s="32"/>
      <c r="O471" s="32"/>
      <c r="P471" s="32"/>
      <c r="Q471" s="32"/>
      <c r="R471" s="32"/>
      <c r="S471" s="32"/>
      <c r="T471" s="71"/>
      <c r="AT471" s="11" t="s">
        <v>146</v>
      </c>
      <c r="AU471" s="11" t="s">
        <v>83</v>
      </c>
    </row>
    <row r="472" s="30" customFormat="true" ht="22.5" hidden="false" customHeight="true" outlineLevel="0" collapsed="false">
      <c r="B472" s="184"/>
      <c r="C472" s="185" t="s">
        <v>790</v>
      </c>
      <c r="D472" s="185" t="s">
        <v>139</v>
      </c>
      <c r="E472" s="186" t="s">
        <v>791</v>
      </c>
      <c r="F472" s="187" t="s">
        <v>792</v>
      </c>
      <c r="G472" s="188" t="s">
        <v>240</v>
      </c>
      <c r="H472" s="189" t="n">
        <v>505.93</v>
      </c>
      <c r="I472" s="190"/>
      <c r="J472" s="191" t="n">
        <f aca="false">ROUND(I472*H472,2)</f>
        <v>0</v>
      </c>
      <c r="K472" s="187" t="s">
        <v>143</v>
      </c>
      <c r="L472" s="31"/>
      <c r="M472" s="192"/>
      <c r="N472" s="193" t="s">
        <v>45</v>
      </c>
      <c r="O472" s="32"/>
      <c r="P472" s="194" t="n">
        <f aca="false">O472*H472</f>
        <v>0</v>
      </c>
      <c r="Q472" s="194" t="n">
        <v>0</v>
      </c>
      <c r="R472" s="194" t="n">
        <f aca="false">Q472*H472</f>
        <v>0</v>
      </c>
      <c r="S472" s="194" t="n">
        <v>0</v>
      </c>
      <c r="T472" s="195" t="n">
        <f aca="false">S472*H472</f>
        <v>0</v>
      </c>
      <c r="AR472" s="11" t="s">
        <v>144</v>
      </c>
      <c r="AT472" s="11" t="s">
        <v>139</v>
      </c>
      <c r="AU472" s="11" t="s">
        <v>83</v>
      </c>
      <c r="AY472" s="11" t="s">
        <v>137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144</v>
      </c>
      <c r="BM472" s="11" t="s">
        <v>793</v>
      </c>
    </row>
    <row r="473" s="30" customFormat="true" ht="22.5" hidden="false" customHeight="true" outlineLevel="0" collapsed="false">
      <c r="B473" s="31"/>
      <c r="D473" s="197" t="s">
        <v>146</v>
      </c>
      <c r="F473" s="198" t="s">
        <v>794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46</v>
      </c>
      <c r="AU473" s="11" t="s">
        <v>83</v>
      </c>
    </row>
    <row r="474" s="30" customFormat="true" ht="30" hidden="false" customHeight="true" outlineLevel="0" collapsed="false">
      <c r="B474" s="31"/>
      <c r="D474" s="197" t="s">
        <v>148</v>
      </c>
      <c r="F474" s="200" t="s">
        <v>795</v>
      </c>
      <c r="I474" s="155"/>
      <c r="L474" s="31"/>
      <c r="M474" s="199"/>
      <c r="N474" s="32"/>
      <c r="O474" s="32"/>
      <c r="P474" s="32"/>
      <c r="Q474" s="32"/>
      <c r="R474" s="32"/>
      <c r="S474" s="32"/>
      <c r="T474" s="71"/>
      <c r="AT474" s="11" t="s">
        <v>148</v>
      </c>
      <c r="AU474" s="11" t="s">
        <v>83</v>
      </c>
    </row>
    <row r="475" s="201" customFormat="true" ht="22.5" hidden="false" customHeight="true" outlineLevel="0" collapsed="false">
      <c r="B475" s="202"/>
      <c r="D475" s="203" t="s">
        <v>150</v>
      </c>
      <c r="E475" s="204"/>
      <c r="F475" s="205" t="s">
        <v>796</v>
      </c>
      <c r="H475" s="206" t="n">
        <v>505.93</v>
      </c>
      <c r="I475" s="207"/>
      <c r="L475" s="202"/>
      <c r="M475" s="208"/>
      <c r="N475" s="209"/>
      <c r="O475" s="209"/>
      <c r="P475" s="209"/>
      <c r="Q475" s="209"/>
      <c r="R475" s="209"/>
      <c r="S475" s="209"/>
      <c r="T475" s="210"/>
      <c r="AT475" s="211" t="s">
        <v>150</v>
      </c>
      <c r="AU475" s="211" t="s">
        <v>83</v>
      </c>
      <c r="AV475" s="201" t="s">
        <v>83</v>
      </c>
      <c r="AW475" s="201" t="s">
        <v>38</v>
      </c>
      <c r="AX475" s="201" t="s">
        <v>23</v>
      </c>
      <c r="AY475" s="211" t="s">
        <v>137</v>
      </c>
    </row>
    <row r="476" s="30" customFormat="true" ht="22.5" hidden="false" customHeight="true" outlineLevel="0" collapsed="false">
      <c r="B476" s="184"/>
      <c r="C476" s="185" t="s">
        <v>29</v>
      </c>
      <c r="D476" s="185" t="s">
        <v>139</v>
      </c>
      <c r="E476" s="186" t="s">
        <v>797</v>
      </c>
      <c r="F476" s="187" t="s">
        <v>798</v>
      </c>
      <c r="G476" s="188" t="s">
        <v>240</v>
      </c>
      <c r="H476" s="189" t="n">
        <v>118.404</v>
      </c>
      <c r="I476" s="190"/>
      <c r="J476" s="191" t="n">
        <f aca="false">ROUND(I476*H476,2)</f>
        <v>0</v>
      </c>
      <c r="K476" s="187" t="s">
        <v>143</v>
      </c>
      <c r="L476" s="31"/>
      <c r="M476" s="192"/>
      <c r="N476" s="193" t="s">
        <v>45</v>
      </c>
      <c r="O476" s="32"/>
      <c r="P476" s="194" t="n">
        <f aca="false">O476*H476</f>
        <v>0</v>
      </c>
      <c r="Q476" s="194" t="n">
        <v>0</v>
      </c>
      <c r="R476" s="194" t="n">
        <f aca="false">Q476*H476</f>
        <v>0</v>
      </c>
      <c r="S476" s="194" t="n">
        <v>0</v>
      </c>
      <c r="T476" s="195" t="n">
        <f aca="false">S476*H476</f>
        <v>0</v>
      </c>
      <c r="AR476" s="11" t="s">
        <v>144</v>
      </c>
      <c r="AT476" s="11" t="s">
        <v>139</v>
      </c>
      <c r="AU476" s="11" t="s">
        <v>83</v>
      </c>
      <c r="AY476" s="11" t="s">
        <v>137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144</v>
      </c>
      <c r="BM476" s="11" t="s">
        <v>799</v>
      </c>
    </row>
    <row r="477" s="30" customFormat="true" ht="22.5" hidden="false" customHeight="true" outlineLevel="0" collapsed="false">
      <c r="B477" s="31"/>
      <c r="D477" s="197" t="s">
        <v>146</v>
      </c>
      <c r="F477" s="198" t="s">
        <v>800</v>
      </c>
      <c r="I477" s="155"/>
      <c r="L477" s="31"/>
      <c r="M477" s="199"/>
      <c r="N477" s="32"/>
      <c r="O477" s="32"/>
      <c r="P477" s="32"/>
      <c r="Q477" s="32"/>
      <c r="R477" s="32"/>
      <c r="S477" s="32"/>
      <c r="T477" s="71"/>
      <c r="AT477" s="11" t="s">
        <v>146</v>
      </c>
      <c r="AU477" s="11" t="s">
        <v>83</v>
      </c>
    </row>
    <row r="478" s="30" customFormat="true" ht="42" hidden="false" customHeight="true" outlineLevel="0" collapsed="false">
      <c r="B478" s="31"/>
      <c r="D478" s="197" t="s">
        <v>148</v>
      </c>
      <c r="F478" s="200" t="s">
        <v>801</v>
      </c>
      <c r="I478" s="155"/>
      <c r="L478" s="31"/>
      <c r="M478" s="199"/>
      <c r="N478" s="32"/>
      <c r="O478" s="32"/>
      <c r="P478" s="32"/>
      <c r="Q478" s="32"/>
      <c r="R478" s="32"/>
      <c r="S478" s="32"/>
      <c r="T478" s="71"/>
      <c r="AT478" s="11" t="s">
        <v>148</v>
      </c>
      <c r="AU478" s="11" t="s">
        <v>83</v>
      </c>
    </row>
    <row r="479" s="169" customFormat="true" ht="29.85" hidden="false" customHeight="true" outlineLevel="0" collapsed="false">
      <c r="B479" s="170"/>
      <c r="D479" s="181" t="s">
        <v>73</v>
      </c>
      <c r="E479" s="182" t="s">
        <v>802</v>
      </c>
      <c r="F479" s="182" t="s">
        <v>803</v>
      </c>
      <c r="I479" s="173"/>
      <c r="J479" s="183" t="n">
        <f aca="false">BK479</f>
        <v>0</v>
      </c>
      <c r="L479" s="170"/>
      <c r="M479" s="175"/>
      <c r="N479" s="176"/>
      <c r="O479" s="176"/>
      <c r="P479" s="177" t="n">
        <f aca="false">SUM(P480:P483)</f>
        <v>0</v>
      </c>
      <c r="Q479" s="176"/>
      <c r="R479" s="177" t="n">
        <f aca="false">SUM(R480:R483)</f>
        <v>0</v>
      </c>
      <c r="S479" s="176"/>
      <c r="T479" s="178" t="n">
        <f aca="false">SUM(T480:T483)</f>
        <v>0</v>
      </c>
      <c r="AR479" s="171" t="s">
        <v>23</v>
      </c>
      <c r="AT479" s="179" t="s">
        <v>73</v>
      </c>
      <c r="AU479" s="179" t="s">
        <v>23</v>
      </c>
      <c r="AY479" s="171" t="s">
        <v>137</v>
      </c>
      <c r="BK479" s="180" t="n">
        <f aca="false">SUM(BK480:BK483)</f>
        <v>0</v>
      </c>
    </row>
    <row r="480" s="30" customFormat="true" ht="22.5" hidden="false" customHeight="true" outlineLevel="0" collapsed="false">
      <c r="B480" s="184"/>
      <c r="C480" s="185" t="s">
        <v>804</v>
      </c>
      <c r="D480" s="185" t="s">
        <v>139</v>
      </c>
      <c r="E480" s="186" t="s">
        <v>805</v>
      </c>
      <c r="F480" s="187" t="s">
        <v>806</v>
      </c>
      <c r="G480" s="188" t="s">
        <v>240</v>
      </c>
      <c r="H480" s="189" t="n">
        <v>2615.483</v>
      </c>
      <c r="I480" s="190"/>
      <c r="J480" s="191" t="n">
        <f aca="false">ROUND(I480*H480,2)</f>
        <v>0</v>
      </c>
      <c r="K480" s="187" t="s">
        <v>143</v>
      </c>
      <c r="L480" s="31"/>
      <c r="M480" s="192"/>
      <c r="N480" s="193" t="s">
        <v>45</v>
      </c>
      <c r="O480" s="32"/>
      <c r="P480" s="194" t="n">
        <f aca="false">O480*H480</f>
        <v>0</v>
      </c>
      <c r="Q480" s="194" t="n">
        <v>0</v>
      </c>
      <c r="R480" s="194" t="n">
        <f aca="false">Q480*H480</f>
        <v>0</v>
      </c>
      <c r="S480" s="194" t="n">
        <v>0</v>
      </c>
      <c r="T480" s="195" t="n">
        <f aca="false">S480*H480</f>
        <v>0</v>
      </c>
      <c r="AR480" s="11" t="s">
        <v>144</v>
      </c>
      <c r="AT480" s="11" t="s">
        <v>139</v>
      </c>
      <c r="AU480" s="11" t="s">
        <v>83</v>
      </c>
      <c r="AY480" s="11" t="s">
        <v>137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11" t="s">
        <v>23</v>
      </c>
      <c r="BK480" s="196" t="n">
        <f aca="false">ROUND(I480*H480,2)</f>
        <v>0</v>
      </c>
      <c r="BL480" s="11" t="s">
        <v>144</v>
      </c>
      <c r="BM480" s="11" t="s">
        <v>807</v>
      </c>
    </row>
    <row r="481" s="30" customFormat="true" ht="30" hidden="false" customHeight="true" outlineLevel="0" collapsed="false">
      <c r="B481" s="31"/>
      <c r="D481" s="203" t="s">
        <v>146</v>
      </c>
      <c r="F481" s="235" t="s">
        <v>808</v>
      </c>
      <c r="I481" s="155"/>
      <c r="L481" s="31"/>
      <c r="M481" s="199"/>
      <c r="N481" s="32"/>
      <c r="O481" s="32"/>
      <c r="P481" s="32"/>
      <c r="Q481" s="32"/>
      <c r="R481" s="32"/>
      <c r="S481" s="32"/>
      <c r="T481" s="71"/>
      <c r="AT481" s="11" t="s">
        <v>146</v>
      </c>
      <c r="AU481" s="11" t="s">
        <v>83</v>
      </c>
    </row>
    <row r="482" s="30" customFormat="true" ht="31.5" hidden="false" customHeight="true" outlineLevel="0" collapsed="false">
      <c r="B482" s="184"/>
      <c r="C482" s="185" t="s">
        <v>809</v>
      </c>
      <c r="D482" s="185" t="s">
        <v>139</v>
      </c>
      <c r="E482" s="186" t="s">
        <v>810</v>
      </c>
      <c r="F482" s="187" t="s">
        <v>811</v>
      </c>
      <c r="G482" s="188" t="s">
        <v>240</v>
      </c>
      <c r="H482" s="189" t="n">
        <v>2615.483</v>
      </c>
      <c r="I482" s="190"/>
      <c r="J482" s="191" t="n">
        <f aca="false">ROUND(I482*H482,2)</f>
        <v>0</v>
      </c>
      <c r="K482" s="187" t="s">
        <v>143</v>
      </c>
      <c r="L482" s="31"/>
      <c r="M482" s="192"/>
      <c r="N482" s="193" t="s">
        <v>45</v>
      </c>
      <c r="O482" s="32"/>
      <c r="P482" s="194" t="n">
        <f aca="false">O482*H482</f>
        <v>0</v>
      </c>
      <c r="Q482" s="194" t="n">
        <v>0</v>
      </c>
      <c r="R482" s="194" t="n">
        <f aca="false">Q482*H482</f>
        <v>0</v>
      </c>
      <c r="S482" s="194" t="n">
        <v>0</v>
      </c>
      <c r="T482" s="195" t="n">
        <f aca="false">S482*H482</f>
        <v>0</v>
      </c>
      <c r="AR482" s="11" t="s">
        <v>144</v>
      </c>
      <c r="AT482" s="11" t="s">
        <v>139</v>
      </c>
      <c r="AU482" s="11" t="s">
        <v>83</v>
      </c>
      <c r="AY482" s="11" t="s">
        <v>137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144</v>
      </c>
      <c r="BM482" s="11" t="s">
        <v>812</v>
      </c>
    </row>
    <row r="483" s="30" customFormat="true" ht="30" hidden="false" customHeight="true" outlineLevel="0" collapsed="false">
      <c r="B483" s="31"/>
      <c r="D483" s="197" t="s">
        <v>146</v>
      </c>
      <c r="F483" s="198" t="s">
        <v>813</v>
      </c>
      <c r="I483" s="155"/>
      <c r="L483" s="31"/>
      <c r="M483" s="199"/>
      <c r="N483" s="32"/>
      <c r="O483" s="32"/>
      <c r="P483" s="32"/>
      <c r="Q483" s="32"/>
      <c r="R483" s="32"/>
      <c r="S483" s="32"/>
      <c r="T483" s="71"/>
      <c r="AT483" s="11" t="s">
        <v>146</v>
      </c>
      <c r="AU483" s="11" t="s">
        <v>83</v>
      </c>
    </row>
    <row r="484" s="169" customFormat="true" ht="37.35" hidden="false" customHeight="true" outlineLevel="0" collapsed="false">
      <c r="B484" s="170"/>
      <c r="D484" s="171" t="s">
        <v>73</v>
      </c>
      <c r="E484" s="172" t="s">
        <v>814</v>
      </c>
      <c r="F484" s="172" t="s">
        <v>815</v>
      </c>
      <c r="I484" s="173"/>
      <c r="J484" s="174" t="n">
        <f aca="false">BK484</f>
        <v>0</v>
      </c>
      <c r="L484" s="170"/>
      <c r="M484" s="175"/>
      <c r="N484" s="176"/>
      <c r="O484" s="176"/>
      <c r="P484" s="177" t="n">
        <f aca="false">P485</f>
        <v>0</v>
      </c>
      <c r="Q484" s="176"/>
      <c r="R484" s="177" t="n">
        <f aca="false">R485</f>
        <v>16.02178538</v>
      </c>
      <c r="S484" s="176"/>
      <c r="T484" s="178" t="n">
        <f aca="false">T485</f>
        <v>0</v>
      </c>
      <c r="AR484" s="171" t="s">
        <v>83</v>
      </c>
      <c r="AT484" s="179" t="s">
        <v>73</v>
      </c>
      <c r="AU484" s="179" t="s">
        <v>74</v>
      </c>
      <c r="AY484" s="171" t="s">
        <v>137</v>
      </c>
      <c r="BK484" s="180" t="n">
        <f aca="false">BK485</f>
        <v>0</v>
      </c>
    </row>
    <row r="485" s="169" customFormat="true" ht="19.9" hidden="false" customHeight="true" outlineLevel="0" collapsed="false">
      <c r="B485" s="170"/>
      <c r="D485" s="181" t="s">
        <v>73</v>
      </c>
      <c r="E485" s="182" t="s">
        <v>816</v>
      </c>
      <c r="F485" s="182" t="s">
        <v>817</v>
      </c>
      <c r="I485" s="173"/>
      <c r="J485" s="183" t="n">
        <f aca="false">BK485</f>
        <v>0</v>
      </c>
      <c r="L485" s="170"/>
      <c r="M485" s="175"/>
      <c r="N485" s="176"/>
      <c r="O485" s="176"/>
      <c r="P485" s="177" t="n">
        <f aca="false">SUM(P486:P507)</f>
        <v>0</v>
      </c>
      <c r="Q485" s="176"/>
      <c r="R485" s="177" t="n">
        <f aca="false">SUM(R486:R507)</f>
        <v>16.02178538</v>
      </c>
      <c r="S485" s="176"/>
      <c r="T485" s="178" t="n">
        <f aca="false">SUM(T486:T507)</f>
        <v>0</v>
      </c>
      <c r="AR485" s="171" t="s">
        <v>83</v>
      </c>
      <c r="AT485" s="179" t="s">
        <v>73</v>
      </c>
      <c r="AU485" s="179" t="s">
        <v>23</v>
      </c>
      <c r="AY485" s="171" t="s">
        <v>137</v>
      </c>
      <c r="BK485" s="180" t="n">
        <f aca="false">SUM(BK486:BK507)</f>
        <v>0</v>
      </c>
    </row>
    <row r="486" s="30" customFormat="true" ht="22.5" hidden="false" customHeight="true" outlineLevel="0" collapsed="false">
      <c r="B486" s="184"/>
      <c r="C486" s="185" t="s">
        <v>818</v>
      </c>
      <c r="D486" s="185" t="s">
        <v>139</v>
      </c>
      <c r="E486" s="186" t="s">
        <v>819</v>
      </c>
      <c r="F486" s="187" t="s">
        <v>820</v>
      </c>
      <c r="G486" s="188" t="s">
        <v>142</v>
      </c>
      <c r="H486" s="189" t="n">
        <v>205.8</v>
      </c>
      <c r="I486" s="190"/>
      <c r="J486" s="191" t="n">
        <f aca="false">ROUND(I486*H486,2)</f>
        <v>0</v>
      </c>
      <c r="K486" s="187" t="s">
        <v>143</v>
      </c>
      <c r="L486" s="31"/>
      <c r="M486" s="192"/>
      <c r="N486" s="193" t="s">
        <v>45</v>
      </c>
      <c r="O486" s="32"/>
      <c r="P486" s="194" t="n">
        <f aca="false">O486*H486</f>
        <v>0</v>
      </c>
      <c r="Q486" s="194" t="n">
        <v>0</v>
      </c>
      <c r="R486" s="194" t="n">
        <f aca="false">Q486*H486</f>
        <v>0</v>
      </c>
      <c r="S486" s="194" t="n">
        <v>0</v>
      </c>
      <c r="T486" s="195" t="n">
        <f aca="false">S486*H486</f>
        <v>0</v>
      </c>
      <c r="AR486" s="11" t="s">
        <v>248</v>
      </c>
      <c r="AT486" s="11" t="s">
        <v>139</v>
      </c>
      <c r="AU486" s="11" t="s">
        <v>83</v>
      </c>
      <c r="AY486" s="11" t="s">
        <v>137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248</v>
      </c>
      <c r="BM486" s="11" t="s">
        <v>821</v>
      </c>
    </row>
    <row r="487" s="30" customFormat="true" ht="22.5" hidden="false" customHeight="true" outlineLevel="0" collapsed="false">
      <c r="B487" s="31"/>
      <c r="D487" s="197" t="s">
        <v>146</v>
      </c>
      <c r="F487" s="198" t="s">
        <v>822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46</v>
      </c>
      <c r="AU487" s="11" t="s">
        <v>83</v>
      </c>
    </row>
    <row r="488" s="30" customFormat="true" ht="30" hidden="false" customHeight="true" outlineLevel="0" collapsed="false">
      <c r="B488" s="31"/>
      <c r="D488" s="197" t="s">
        <v>148</v>
      </c>
      <c r="F488" s="200" t="s">
        <v>823</v>
      </c>
      <c r="I488" s="155"/>
      <c r="L488" s="31"/>
      <c r="M488" s="199"/>
      <c r="N488" s="32"/>
      <c r="O488" s="32"/>
      <c r="P488" s="32"/>
      <c r="Q488" s="32"/>
      <c r="R488" s="32"/>
      <c r="S488" s="32"/>
      <c r="T488" s="71"/>
      <c r="AT488" s="11" t="s">
        <v>148</v>
      </c>
      <c r="AU488" s="11" t="s">
        <v>83</v>
      </c>
    </row>
    <row r="489" s="201" customFormat="true" ht="22.5" hidden="false" customHeight="true" outlineLevel="0" collapsed="false">
      <c r="B489" s="202"/>
      <c r="D489" s="203" t="s">
        <v>150</v>
      </c>
      <c r="E489" s="204"/>
      <c r="F489" s="205" t="s">
        <v>824</v>
      </c>
      <c r="H489" s="206" t="n">
        <v>205.8</v>
      </c>
      <c r="I489" s="207"/>
      <c r="L489" s="202"/>
      <c r="M489" s="208"/>
      <c r="N489" s="209"/>
      <c r="O489" s="209"/>
      <c r="P489" s="209"/>
      <c r="Q489" s="209"/>
      <c r="R489" s="209"/>
      <c r="S489" s="209"/>
      <c r="T489" s="210"/>
      <c r="AT489" s="211" t="s">
        <v>150</v>
      </c>
      <c r="AU489" s="211" t="s">
        <v>83</v>
      </c>
      <c r="AV489" s="201" t="s">
        <v>83</v>
      </c>
      <c r="AW489" s="201" t="s">
        <v>38</v>
      </c>
      <c r="AX489" s="201" t="s">
        <v>23</v>
      </c>
      <c r="AY489" s="211" t="s">
        <v>137</v>
      </c>
    </row>
    <row r="490" s="30" customFormat="true" ht="22.5" hidden="false" customHeight="true" outlineLevel="0" collapsed="false">
      <c r="B490" s="184"/>
      <c r="C490" s="225" t="s">
        <v>825</v>
      </c>
      <c r="D490" s="225" t="s">
        <v>363</v>
      </c>
      <c r="E490" s="226" t="s">
        <v>826</v>
      </c>
      <c r="F490" s="227" t="s">
        <v>827</v>
      </c>
      <c r="G490" s="228" t="s">
        <v>142</v>
      </c>
      <c r="H490" s="229" t="n">
        <v>236.67</v>
      </c>
      <c r="I490" s="230"/>
      <c r="J490" s="231" t="n">
        <f aca="false">ROUND(I490*H490,2)</f>
        <v>0</v>
      </c>
      <c r="K490" s="227" t="s">
        <v>143</v>
      </c>
      <c r="L490" s="232"/>
      <c r="M490" s="233"/>
      <c r="N490" s="234" t="s">
        <v>45</v>
      </c>
      <c r="O490" s="32"/>
      <c r="P490" s="194" t="n">
        <f aca="false">O490*H490</f>
        <v>0</v>
      </c>
      <c r="Q490" s="194" t="n">
        <v>0.0043</v>
      </c>
      <c r="R490" s="194" t="n">
        <f aca="false">Q490*H490</f>
        <v>1.017681</v>
      </c>
      <c r="S490" s="194" t="n">
        <v>0</v>
      </c>
      <c r="T490" s="195" t="n">
        <f aca="false">S490*H490</f>
        <v>0</v>
      </c>
      <c r="AR490" s="11" t="s">
        <v>350</v>
      </c>
      <c r="AT490" s="11" t="s">
        <v>363</v>
      </c>
      <c r="AU490" s="11" t="s">
        <v>83</v>
      </c>
      <c r="AY490" s="11" t="s">
        <v>137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248</v>
      </c>
      <c r="BM490" s="11" t="s">
        <v>828</v>
      </c>
    </row>
    <row r="491" s="30" customFormat="true" ht="22.5" hidden="false" customHeight="true" outlineLevel="0" collapsed="false">
      <c r="B491" s="31"/>
      <c r="D491" s="197" t="s">
        <v>146</v>
      </c>
      <c r="F491" s="198" t="s">
        <v>829</v>
      </c>
      <c r="I491" s="155"/>
      <c r="L491" s="31"/>
      <c r="M491" s="199"/>
      <c r="N491" s="32"/>
      <c r="O491" s="32"/>
      <c r="P491" s="32"/>
      <c r="Q491" s="32"/>
      <c r="R491" s="32"/>
      <c r="S491" s="32"/>
      <c r="T491" s="71"/>
      <c r="AT491" s="11" t="s">
        <v>146</v>
      </c>
      <c r="AU491" s="11" t="s">
        <v>83</v>
      </c>
    </row>
    <row r="492" s="201" customFormat="true" ht="22.5" hidden="false" customHeight="true" outlineLevel="0" collapsed="false">
      <c r="B492" s="202"/>
      <c r="D492" s="203" t="s">
        <v>150</v>
      </c>
      <c r="F492" s="205" t="s">
        <v>830</v>
      </c>
      <c r="H492" s="206" t="n">
        <v>236.67</v>
      </c>
      <c r="I492" s="207"/>
      <c r="L492" s="202"/>
      <c r="M492" s="208"/>
      <c r="N492" s="209"/>
      <c r="O492" s="209"/>
      <c r="P492" s="209"/>
      <c r="Q492" s="209"/>
      <c r="R492" s="209"/>
      <c r="S492" s="209"/>
      <c r="T492" s="210"/>
      <c r="AT492" s="211" t="s">
        <v>150</v>
      </c>
      <c r="AU492" s="211" t="s">
        <v>83</v>
      </c>
      <c r="AV492" s="201" t="s">
        <v>83</v>
      </c>
      <c r="AW492" s="201" t="s">
        <v>6</v>
      </c>
      <c r="AX492" s="201" t="s">
        <v>23</v>
      </c>
      <c r="AY492" s="211" t="s">
        <v>137</v>
      </c>
    </row>
    <row r="493" s="30" customFormat="true" ht="22.5" hidden="false" customHeight="true" outlineLevel="0" collapsed="false">
      <c r="B493" s="184"/>
      <c r="C493" s="185" t="s">
        <v>831</v>
      </c>
      <c r="D493" s="185" t="s">
        <v>139</v>
      </c>
      <c r="E493" s="186" t="s">
        <v>832</v>
      </c>
      <c r="F493" s="187" t="s">
        <v>833</v>
      </c>
      <c r="G493" s="188" t="s">
        <v>142</v>
      </c>
      <c r="H493" s="189" t="n">
        <v>3049.175</v>
      </c>
      <c r="I493" s="190"/>
      <c r="J493" s="191" t="n">
        <f aca="false">ROUND(I493*H493,2)</f>
        <v>0</v>
      </c>
      <c r="K493" s="187" t="s">
        <v>143</v>
      </c>
      <c r="L493" s="31"/>
      <c r="M493" s="192"/>
      <c r="N493" s="193" t="s">
        <v>45</v>
      </c>
      <c r="O493" s="32"/>
      <c r="P493" s="194" t="n">
        <f aca="false">O493*H493</f>
        <v>0</v>
      </c>
      <c r="Q493" s="194" t="n">
        <v>0.00038</v>
      </c>
      <c r="R493" s="194" t="n">
        <f aca="false">Q493*H493</f>
        <v>1.1586865</v>
      </c>
      <c r="S493" s="194" t="n">
        <v>0</v>
      </c>
      <c r="T493" s="195" t="n">
        <f aca="false">S493*H493</f>
        <v>0</v>
      </c>
      <c r="AR493" s="11" t="s">
        <v>248</v>
      </c>
      <c r="AT493" s="11" t="s">
        <v>139</v>
      </c>
      <c r="AU493" s="11" t="s">
        <v>83</v>
      </c>
      <c r="AY493" s="11" t="s">
        <v>137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248</v>
      </c>
      <c r="BM493" s="11" t="s">
        <v>834</v>
      </c>
    </row>
    <row r="494" s="30" customFormat="true" ht="22.5" hidden="false" customHeight="true" outlineLevel="0" collapsed="false">
      <c r="B494" s="31"/>
      <c r="D494" s="197" t="s">
        <v>146</v>
      </c>
      <c r="F494" s="198" t="s">
        <v>835</v>
      </c>
      <c r="I494" s="155"/>
      <c r="L494" s="31"/>
      <c r="M494" s="199"/>
      <c r="N494" s="32"/>
      <c r="O494" s="32"/>
      <c r="P494" s="32"/>
      <c r="Q494" s="32"/>
      <c r="R494" s="32"/>
      <c r="S494" s="32"/>
      <c r="T494" s="71"/>
      <c r="AT494" s="11" t="s">
        <v>146</v>
      </c>
      <c r="AU494" s="11" t="s">
        <v>83</v>
      </c>
    </row>
    <row r="495" s="201" customFormat="true" ht="22.5" hidden="false" customHeight="true" outlineLevel="0" collapsed="false">
      <c r="B495" s="202"/>
      <c r="D495" s="197" t="s">
        <v>150</v>
      </c>
      <c r="E495" s="211"/>
      <c r="F495" s="213" t="s">
        <v>836</v>
      </c>
      <c r="H495" s="214" t="n">
        <v>3041.175</v>
      </c>
      <c r="I495" s="207"/>
      <c r="L495" s="202"/>
      <c r="M495" s="208"/>
      <c r="N495" s="209"/>
      <c r="O495" s="209"/>
      <c r="P495" s="209"/>
      <c r="Q495" s="209"/>
      <c r="R495" s="209"/>
      <c r="S495" s="209"/>
      <c r="T495" s="210"/>
      <c r="AT495" s="211" t="s">
        <v>150</v>
      </c>
      <c r="AU495" s="211" t="s">
        <v>83</v>
      </c>
      <c r="AV495" s="201" t="s">
        <v>83</v>
      </c>
      <c r="AW495" s="201" t="s">
        <v>38</v>
      </c>
      <c r="AX495" s="201" t="s">
        <v>74</v>
      </c>
      <c r="AY495" s="211" t="s">
        <v>137</v>
      </c>
    </row>
    <row r="496" s="201" customFormat="true" ht="22.5" hidden="false" customHeight="true" outlineLevel="0" collapsed="false">
      <c r="B496" s="202"/>
      <c r="D496" s="197" t="s">
        <v>150</v>
      </c>
      <c r="E496" s="211"/>
      <c r="F496" s="213" t="s">
        <v>837</v>
      </c>
      <c r="H496" s="214" t="n">
        <v>8</v>
      </c>
      <c r="I496" s="207"/>
      <c r="L496" s="202"/>
      <c r="M496" s="208"/>
      <c r="N496" s="209"/>
      <c r="O496" s="209"/>
      <c r="P496" s="209"/>
      <c r="Q496" s="209"/>
      <c r="R496" s="209"/>
      <c r="S496" s="209"/>
      <c r="T496" s="210"/>
      <c r="AT496" s="211" t="s">
        <v>150</v>
      </c>
      <c r="AU496" s="211" t="s">
        <v>83</v>
      </c>
      <c r="AV496" s="201" t="s">
        <v>83</v>
      </c>
      <c r="AW496" s="201" t="s">
        <v>38</v>
      </c>
      <c r="AX496" s="201" t="s">
        <v>74</v>
      </c>
      <c r="AY496" s="211" t="s">
        <v>137</v>
      </c>
    </row>
    <row r="497" s="215" customFormat="true" ht="22.5" hidden="false" customHeight="true" outlineLevel="0" collapsed="false">
      <c r="B497" s="216"/>
      <c r="D497" s="203" t="s">
        <v>150</v>
      </c>
      <c r="E497" s="217"/>
      <c r="F497" s="218" t="s">
        <v>206</v>
      </c>
      <c r="H497" s="219" t="n">
        <v>3049.175</v>
      </c>
      <c r="I497" s="220"/>
      <c r="L497" s="216"/>
      <c r="M497" s="221"/>
      <c r="N497" s="222"/>
      <c r="O497" s="222"/>
      <c r="P497" s="222"/>
      <c r="Q497" s="222"/>
      <c r="R497" s="222"/>
      <c r="S497" s="222"/>
      <c r="T497" s="223"/>
      <c r="AT497" s="224" t="s">
        <v>150</v>
      </c>
      <c r="AU497" s="224" t="s">
        <v>83</v>
      </c>
      <c r="AV497" s="215" t="s">
        <v>144</v>
      </c>
      <c r="AW497" s="215" t="s">
        <v>38</v>
      </c>
      <c r="AX497" s="215" t="s">
        <v>23</v>
      </c>
      <c r="AY497" s="224" t="s">
        <v>137</v>
      </c>
    </row>
    <row r="498" s="30" customFormat="true" ht="22.5" hidden="false" customHeight="true" outlineLevel="0" collapsed="false">
      <c r="B498" s="184"/>
      <c r="C498" s="225" t="s">
        <v>838</v>
      </c>
      <c r="D498" s="225" t="s">
        <v>363</v>
      </c>
      <c r="E498" s="226" t="s">
        <v>839</v>
      </c>
      <c r="F498" s="227" t="s">
        <v>840</v>
      </c>
      <c r="G498" s="228" t="s">
        <v>142</v>
      </c>
      <c r="H498" s="229" t="n">
        <v>3506.551</v>
      </c>
      <c r="I498" s="230"/>
      <c r="J498" s="231" t="n">
        <f aca="false">ROUND(I498*H498,2)</f>
        <v>0</v>
      </c>
      <c r="K498" s="227" t="s">
        <v>143</v>
      </c>
      <c r="L498" s="232"/>
      <c r="M498" s="233"/>
      <c r="N498" s="234" t="s">
        <v>45</v>
      </c>
      <c r="O498" s="32"/>
      <c r="P498" s="194" t="n">
        <f aca="false">O498*H498</f>
        <v>0</v>
      </c>
      <c r="Q498" s="194" t="n">
        <v>0.00388</v>
      </c>
      <c r="R498" s="194" t="n">
        <f aca="false">Q498*H498</f>
        <v>13.60541788</v>
      </c>
      <c r="S498" s="194" t="n">
        <v>0</v>
      </c>
      <c r="T498" s="195" t="n">
        <f aca="false">S498*H498</f>
        <v>0</v>
      </c>
      <c r="AR498" s="11" t="s">
        <v>350</v>
      </c>
      <c r="AT498" s="11" t="s">
        <v>363</v>
      </c>
      <c r="AU498" s="11" t="s">
        <v>83</v>
      </c>
      <c r="AY498" s="11" t="s">
        <v>137</v>
      </c>
      <c r="BE498" s="196" t="n">
        <f aca="false">IF(N498="základní",J498,0)</f>
        <v>0</v>
      </c>
      <c r="BF498" s="196" t="n">
        <f aca="false">IF(N498="snížená",J498,0)</f>
        <v>0</v>
      </c>
      <c r="BG498" s="196" t="n">
        <f aca="false">IF(N498="zákl. přenesená",J498,0)</f>
        <v>0</v>
      </c>
      <c r="BH498" s="196" t="n">
        <f aca="false">IF(N498="sníž. přenesená",J498,0)</f>
        <v>0</v>
      </c>
      <c r="BI498" s="196" t="n">
        <f aca="false">IF(N498="nulová",J498,0)</f>
        <v>0</v>
      </c>
      <c r="BJ498" s="11" t="s">
        <v>23</v>
      </c>
      <c r="BK498" s="196" t="n">
        <f aca="false">ROUND(I498*H498,2)</f>
        <v>0</v>
      </c>
      <c r="BL498" s="11" t="s">
        <v>248</v>
      </c>
      <c r="BM498" s="11" t="s">
        <v>841</v>
      </c>
    </row>
    <row r="499" s="30" customFormat="true" ht="22.5" hidden="false" customHeight="true" outlineLevel="0" collapsed="false">
      <c r="B499" s="31"/>
      <c r="D499" s="197" t="s">
        <v>146</v>
      </c>
      <c r="F499" s="198" t="s">
        <v>842</v>
      </c>
      <c r="I499" s="155"/>
      <c r="L499" s="31"/>
      <c r="M499" s="199"/>
      <c r="N499" s="32"/>
      <c r="O499" s="32"/>
      <c r="P499" s="32"/>
      <c r="Q499" s="32"/>
      <c r="R499" s="32"/>
      <c r="S499" s="32"/>
      <c r="T499" s="71"/>
      <c r="AT499" s="11" t="s">
        <v>146</v>
      </c>
      <c r="AU499" s="11" t="s">
        <v>83</v>
      </c>
    </row>
    <row r="500" s="201" customFormat="true" ht="22.5" hidden="false" customHeight="true" outlineLevel="0" collapsed="false">
      <c r="B500" s="202"/>
      <c r="D500" s="203" t="s">
        <v>150</v>
      </c>
      <c r="F500" s="205" t="s">
        <v>843</v>
      </c>
      <c r="H500" s="206" t="n">
        <v>3506.551</v>
      </c>
      <c r="I500" s="207"/>
      <c r="L500" s="202"/>
      <c r="M500" s="208"/>
      <c r="N500" s="209"/>
      <c r="O500" s="209"/>
      <c r="P500" s="209"/>
      <c r="Q500" s="209"/>
      <c r="R500" s="209"/>
      <c r="S500" s="209"/>
      <c r="T500" s="210"/>
      <c r="AT500" s="211" t="s">
        <v>150</v>
      </c>
      <c r="AU500" s="211" t="s">
        <v>83</v>
      </c>
      <c r="AV500" s="201" t="s">
        <v>83</v>
      </c>
      <c r="AW500" s="201" t="s">
        <v>6</v>
      </c>
      <c r="AX500" s="201" t="s">
        <v>23</v>
      </c>
      <c r="AY500" s="211" t="s">
        <v>137</v>
      </c>
    </row>
    <row r="501" s="30" customFormat="true" ht="22.5" hidden="false" customHeight="true" outlineLevel="0" collapsed="false">
      <c r="B501" s="184"/>
      <c r="C501" s="185" t="s">
        <v>844</v>
      </c>
      <c r="D501" s="185" t="s">
        <v>139</v>
      </c>
      <c r="E501" s="186" t="s">
        <v>845</v>
      </c>
      <c r="F501" s="187" t="s">
        <v>846</v>
      </c>
      <c r="G501" s="188" t="s">
        <v>142</v>
      </c>
      <c r="H501" s="189" t="n">
        <v>96</v>
      </c>
      <c r="I501" s="190"/>
      <c r="J501" s="191" t="n">
        <f aca="false">ROUND(I501*H501,2)</f>
        <v>0</v>
      </c>
      <c r="K501" s="187" t="s">
        <v>143</v>
      </c>
      <c r="L501" s="31"/>
      <c r="M501" s="192"/>
      <c r="N501" s="193" t="s">
        <v>45</v>
      </c>
      <c r="O501" s="32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248</v>
      </c>
      <c r="AT501" s="11" t="s">
        <v>139</v>
      </c>
      <c r="AU501" s="11" t="s">
        <v>83</v>
      </c>
      <c r="AY501" s="11" t="s">
        <v>137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248</v>
      </c>
      <c r="BM501" s="11" t="s">
        <v>847</v>
      </c>
    </row>
    <row r="502" s="30" customFormat="true" ht="30" hidden="false" customHeight="true" outlineLevel="0" collapsed="false">
      <c r="B502" s="31"/>
      <c r="D502" s="197" t="s">
        <v>146</v>
      </c>
      <c r="F502" s="198" t="s">
        <v>848</v>
      </c>
      <c r="I502" s="155"/>
      <c r="L502" s="31"/>
      <c r="M502" s="199"/>
      <c r="N502" s="32"/>
      <c r="O502" s="32"/>
      <c r="P502" s="32"/>
      <c r="Q502" s="32"/>
      <c r="R502" s="32"/>
      <c r="S502" s="32"/>
      <c r="T502" s="71"/>
      <c r="AT502" s="11" t="s">
        <v>146</v>
      </c>
      <c r="AU502" s="11" t="s">
        <v>83</v>
      </c>
    </row>
    <row r="503" s="201" customFormat="true" ht="22.5" hidden="false" customHeight="true" outlineLevel="0" collapsed="false">
      <c r="B503" s="202"/>
      <c r="D503" s="203" t="s">
        <v>150</v>
      </c>
      <c r="E503" s="204"/>
      <c r="F503" s="205" t="s">
        <v>849</v>
      </c>
      <c r="H503" s="206" t="n">
        <v>96</v>
      </c>
      <c r="I503" s="207"/>
      <c r="L503" s="202"/>
      <c r="M503" s="208"/>
      <c r="N503" s="209"/>
      <c r="O503" s="209"/>
      <c r="P503" s="209"/>
      <c r="Q503" s="209"/>
      <c r="R503" s="209"/>
      <c r="S503" s="209"/>
      <c r="T503" s="210"/>
      <c r="AT503" s="211" t="s">
        <v>150</v>
      </c>
      <c r="AU503" s="211" t="s">
        <v>83</v>
      </c>
      <c r="AV503" s="201" t="s">
        <v>83</v>
      </c>
      <c r="AW503" s="201" t="s">
        <v>38</v>
      </c>
      <c r="AX503" s="201" t="s">
        <v>23</v>
      </c>
      <c r="AY503" s="211" t="s">
        <v>137</v>
      </c>
    </row>
    <row r="504" s="30" customFormat="true" ht="22.5" hidden="false" customHeight="true" outlineLevel="0" collapsed="false">
      <c r="B504" s="184"/>
      <c r="C504" s="225" t="s">
        <v>850</v>
      </c>
      <c r="D504" s="225" t="s">
        <v>363</v>
      </c>
      <c r="E504" s="226" t="s">
        <v>851</v>
      </c>
      <c r="F504" s="227" t="s">
        <v>852</v>
      </c>
      <c r="G504" s="228" t="s">
        <v>240</v>
      </c>
      <c r="H504" s="229" t="n">
        <v>0.24</v>
      </c>
      <c r="I504" s="230"/>
      <c r="J504" s="231" t="n">
        <f aca="false">ROUND(I504*H504,2)</f>
        <v>0</v>
      </c>
      <c r="K504" s="227" t="s">
        <v>143</v>
      </c>
      <c r="L504" s="232"/>
      <c r="M504" s="233"/>
      <c r="N504" s="234" t="s">
        <v>45</v>
      </c>
      <c r="O504" s="32"/>
      <c r="P504" s="194" t="n">
        <f aca="false">O504*H504</f>
        <v>0</v>
      </c>
      <c r="Q504" s="194" t="n">
        <v>1</v>
      </c>
      <c r="R504" s="194" t="n">
        <f aca="false">Q504*H504</f>
        <v>0.24</v>
      </c>
      <c r="S504" s="194" t="n">
        <v>0</v>
      </c>
      <c r="T504" s="195" t="n">
        <f aca="false">S504*H504</f>
        <v>0</v>
      </c>
      <c r="AR504" s="11" t="s">
        <v>350</v>
      </c>
      <c r="AT504" s="11" t="s">
        <v>363</v>
      </c>
      <c r="AU504" s="11" t="s">
        <v>83</v>
      </c>
      <c r="AY504" s="11" t="s">
        <v>137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248</v>
      </c>
      <c r="BM504" s="11" t="s">
        <v>853</v>
      </c>
    </row>
    <row r="505" s="30" customFormat="true" ht="30" hidden="false" customHeight="true" outlineLevel="0" collapsed="false">
      <c r="B505" s="31"/>
      <c r="D505" s="197" t="s">
        <v>146</v>
      </c>
      <c r="F505" s="198" t="s">
        <v>854</v>
      </c>
      <c r="I505" s="155"/>
      <c r="L505" s="31"/>
      <c r="M505" s="199"/>
      <c r="N505" s="32"/>
      <c r="O505" s="32"/>
      <c r="P505" s="32"/>
      <c r="Q505" s="32"/>
      <c r="R505" s="32"/>
      <c r="S505" s="32"/>
      <c r="T505" s="71"/>
      <c r="AT505" s="11" t="s">
        <v>146</v>
      </c>
      <c r="AU505" s="11" t="s">
        <v>83</v>
      </c>
    </row>
    <row r="506" s="30" customFormat="true" ht="30" hidden="false" customHeight="true" outlineLevel="0" collapsed="false">
      <c r="B506" s="31"/>
      <c r="D506" s="197" t="s">
        <v>148</v>
      </c>
      <c r="F506" s="200" t="s">
        <v>855</v>
      </c>
      <c r="I506" s="155"/>
      <c r="L506" s="31"/>
      <c r="M506" s="199"/>
      <c r="N506" s="32"/>
      <c r="O506" s="32"/>
      <c r="P506" s="32"/>
      <c r="Q506" s="32"/>
      <c r="R506" s="32"/>
      <c r="S506" s="32"/>
      <c r="T506" s="71"/>
      <c r="AT506" s="11" t="s">
        <v>148</v>
      </c>
      <c r="AU506" s="11" t="s">
        <v>83</v>
      </c>
    </row>
    <row r="507" s="201" customFormat="true" ht="22.5" hidden="false" customHeight="true" outlineLevel="0" collapsed="false">
      <c r="B507" s="202"/>
      <c r="D507" s="197" t="s">
        <v>150</v>
      </c>
      <c r="E507" s="211"/>
      <c r="F507" s="213" t="s">
        <v>856</v>
      </c>
      <c r="H507" s="214" t="n">
        <v>0.24</v>
      </c>
      <c r="I507" s="207"/>
      <c r="L507" s="202"/>
      <c r="M507" s="208"/>
      <c r="N507" s="209"/>
      <c r="O507" s="209"/>
      <c r="P507" s="209"/>
      <c r="Q507" s="209"/>
      <c r="R507" s="209"/>
      <c r="S507" s="209"/>
      <c r="T507" s="210"/>
      <c r="AT507" s="211" t="s">
        <v>150</v>
      </c>
      <c r="AU507" s="211" t="s">
        <v>83</v>
      </c>
      <c r="AV507" s="201" t="s">
        <v>83</v>
      </c>
      <c r="AW507" s="201" t="s">
        <v>38</v>
      </c>
      <c r="AX507" s="201" t="s">
        <v>23</v>
      </c>
      <c r="AY507" s="211" t="s">
        <v>137</v>
      </c>
    </row>
    <row r="508" s="169" customFormat="true" ht="37.35" hidden="false" customHeight="true" outlineLevel="0" collapsed="false">
      <c r="B508" s="170"/>
      <c r="D508" s="171" t="s">
        <v>73</v>
      </c>
      <c r="E508" s="172" t="s">
        <v>363</v>
      </c>
      <c r="F508" s="172" t="s">
        <v>857</v>
      </c>
      <c r="I508" s="173"/>
      <c r="J508" s="174" t="n">
        <f aca="false">BK508</f>
        <v>0</v>
      </c>
      <c r="L508" s="170"/>
      <c r="M508" s="175"/>
      <c r="N508" s="176"/>
      <c r="O508" s="176"/>
      <c r="P508" s="177" t="n">
        <f aca="false">P509</f>
        <v>0</v>
      </c>
      <c r="Q508" s="176"/>
      <c r="R508" s="177" t="n">
        <f aca="false">R509</f>
        <v>0</v>
      </c>
      <c r="S508" s="176"/>
      <c r="T508" s="178" t="n">
        <f aca="false">T509</f>
        <v>0</v>
      </c>
      <c r="AR508" s="171" t="s">
        <v>157</v>
      </c>
      <c r="AT508" s="179" t="s">
        <v>73</v>
      </c>
      <c r="AU508" s="179" t="s">
        <v>74</v>
      </c>
      <c r="AY508" s="171" t="s">
        <v>137</v>
      </c>
      <c r="BK508" s="180" t="n">
        <f aca="false">BK509</f>
        <v>0</v>
      </c>
    </row>
    <row r="509" s="169" customFormat="true" ht="19.9" hidden="false" customHeight="true" outlineLevel="0" collapsed="false">
      <c r="B509" s="170"/>
      <c r="D509" s="181" t="s">
        <v>73</v>
      </c>
      <c r="E509" s="182" t="s">
        <v>858</v>
      </c>
      <c r="F509" s="182" t="s">
        <v>859</v>
      </c>
      <c r="I509" s="173"/>
      <c r="J509" s="183" t="n">
        <f aca="false">BK509</f>
        <v>0</v>
      </c>
      <c r="L509" s="170"/>
      <c r="M509" s="175"/>
      <c r="N509" s="176"/>
      <c r="O509" s="176"/>
      <c r="P509" s="177" t="n">
        <f aca="false">SUM(P510:P512)</f>
        <v>0</v>
      </c>
      <c r="Q509" s="176"/>
      <c r="R509" s="177" t="n">
        <f aca="false">SUM(R510:R512)</f>
        <v>0</v>
      </c>
      <c r="S509" s="176"/>
      <c r="T509" s="178" t="n">
        <f aca="false">SUM(T510:T512)</f>
        <v>0</v>
      </c>
      <c r="AR509" s="171" t="s">
        <v>157</v>
      </c>
      <c r="AT509" s="179" t="s">
        <v>73</v>
      </c>
      <c r="AU509" s="179" t="s">
        <v>23</v>
      </c>
      <c r="AY509" s="171" t="s">
        <v>137</v>
      </c>
      <c r="BK509" s="180" t="n">
        <f aca="false">SUM(BK510:BK512)</f>
        <v>0</v>
      </c>
    </row>
    <row r="510" s="30" customFormat="true" ht="22.5" hidden="false" customHeight="true" outlineLevel="0" collapsed="false">
      <c r="B510" s="184"/>
      <c r="C510" s="185" t="s">
        <v>860</v>
      </c>
      <c r="D510" s="185" t="s">
        <v>139</v>
      </c>
      <c r="E510" s="186" t="s">
        <v>861</v>
      </c>
      <c r="F510" s="187" t="s">
        <v>862</v>
      </c>
      <c r="G510" s="188" t="s">
        <v>366</v>
      </c>
      <c r="H510" s="189" t="n">
        <v>500</v>
      </c>
      <c r="I510" s="190"/>
      <c r="J510" s="191" t="n">
        <f aca="false">ROUND(I510*H510,2)</f>
        <v>0</v>
      </c>
      <c r="K510" s="187" t="s">
        <v>143</v>
      </c>
      <c r="L510" s="31"/>
      <c r="M510" s="192"/>
      <c r="N510" s="193" t="s">
        <v>45</v>
      </c>
      <c r="O510" s="32"/>
      <c r="P510" s="194" t="n">
        <f aca="false">O510*H510</f>
        <v>0</v>
      </c>
      <c r="Q510" s="194" t="n">
        <v>0</v>
      </c>
      <c r="R510" s="194" t="n">
        <f aca="false">Q510*H510</f>
        <v>0</v>
      </c>
      <c r="S510" s="194" t="n">
        <v>0</v>
      </c>
      <c r="T510" s="195" t="n">
        <f aca="false">S510*H510</f>
        <v>0</v>
      </c>
      <c r="AR510" s="11" t="s">
        <v>574</v>
      </c>
      <c r="AT510" s="11" t="s">
        <v>139</v>
      </c>
      <c r="AU510" s="11" t="s">
        <v>83</v>
      </c>
      <c r="AY510" s="11" t="s">
        <v>137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23</v>
      </c>
      <c r="BK510" s="196" t="n">
        <f aca="false">ROUND(I510*H510,2)</f>
        <v>0</v>
      </c>
      <c r="BL510" s="11" t="s">
        <v>574</v>
      </c>
      <c r="BM510" s="11" t="s">
        <v>863</v>
      </c>
    </row>
    <row r="511" s="30" customFormat="true" ht="22.5" hidden="false" customHeight="true" outlineLevel="0" collapsed="false">
      <c r="B511" s="31"/>
      <c r="D511" s="197" t="s">
        <v>146</v>
      </c>
      <c r="F511" s="198" t="s">
        <v>864</v>
      </c>
      <c r="I511" s="155"/>
      <c r="L511" s="31"/>
      <c r="M511" s="199"/>
      <c r="N511" s="32"/>
      <c r="O511" s="32"/>
      <c r="P511" s="32"/>
      <c r="Q511" s="32"/>
      <c r="R511" s="32"/>
      <c r="S511" s="32"/>
      <c r="T511" s="71"/>
      <c r="AT511" s="11" t="s">
        <v>146</v>
      </c>
      <c r="AU511" s="11" t="s">
        <v>83</v>
      </c>
    </row>
    <row r="512" s="201" customFormat="true" ht="22.5" hidden="false" customHeight="true" outlineLevel="0" collapsed="false">
      <c r="B512" s="202"/>
      <c r="D512" s="197" t="s">
        <v>150</v>
      </c>
      <c r="E512" s="211"/>
      <c r="F512" s="213" t="s">
        <v>865</v>
      </c>
      <c r="H512" s="214" t="n">
        <v>500</v>
      </c>
      <c r="I512" s="207"/>
      <c r="L512" s="202"/>
      <c r="M512" s="208"/>
      <c r="N512" s="209"/>
      <c r="O512" s="209"/>
      <c r="P512" s="209"/>
      <c r="Q512" s="209"/>
      <c r="R512" s="209"/>
      <c r="S512" s="209"/>
      <c r="T512" s="210"/>
      <c r="AT512" s="211" t="s">
        <v>150</v>
      </c>
      <c r="AU512" s="211" t="s">
        <v>83</v>
      </c>
      <c r="AV512" s="201" t="s">
        <v>83</v>
      </c>
      <c r="AW512" s="201" t="s">
        <v>38</v>
      </c>
      <c r="AX512" s="201" t="s">
        <v>23</v>
      </c>
      <c r="AY512" s="211" t="s">
        <v>137</v>
      </c>
    </row>
    <row r="513" s="169" customFormat="true" ht="37.35" hidden="false" customHeight="true" outlineLevel="0" collapsed="false">
      <c r="B513" s="170"/>
      <c r="D513" s="171" t="s">
        <v>73</v>
      </c>
      <c r="E513" s="172" t="s">
        <v>866</v>
      </c>
      <c r="F513" s="172" t="s">
        <v>867</v>
      </c>
      <c r="I513" s="173"/>
      <c r="J513" s="174" t="n">
        <f aca="false">BK513</f>
        <v>0</v>
      </c>
      <c r="L513" s="170"/>
      <c r="M513" s="175"/>
      <c r="N513" s="176"/>
      <c r="O513" s="176"/>
      <c r="P513" s="177" t="n">
        <f aca="false">P514+P521+P524+P536</f>
        <v>0</v>
      </c>
      <c r="Q513" s="176"/>
      <c r="R513" s="177" t="n">
        <f aca="false">R514+R521+R524+R536</f>
        <v>0</v>
      </c>
      <c r="S513" s="176"/>
      <c r="T513" s="178" t="n">
        <f aca="false">T514+T521+T524+T536</f>
        <v>0</v>
      </c>
      <c r="AR513" s="171" t="s">
        <v>169</v>
      </c>
      <c r="AT513" s="179" t="s">
        <v>73</v>
      </c>
      <c r="AU513" s="179" t="s">
        <v>74</v>
      </c>
      <c r="AY513" s="171" t="s">
        <v>137</v>
      </c>
      <c r="BK513" s="180" t="n">
        <f aca="false">BK514+BK521+BK524+BK536</f>
        <v>0</v>
      </c>
    </row>
    <row r="514" s="169" customFormat="true" ht="19.9" hidden="false" customHeight="true" outlineLevel="0" collapsed="false">
      <c r="B514" s="170"/>
      <c r="D514" s="181" t="s">
        <v>73</v>
      </c>
      <c r="E514" s="182" t="s">
        <v>868</v>
      </c>
      <c r="F514" s="182" t="s">
        <v>869</v>
      </c>
      <c r="I514" s="173"/>
      <c r="J514" s="183" t="n">
        <f aca="false">BK514</f>
        <v>0</v>
      </c>
      <c r="L514" s="170"/>
      <c r="M514" s="175"/>
      <c r="N514" s="176"/>
      <c r="O514" s="176"/>
      <c r="P514" s="177" t="n">
        <f aca="false">SUM(P515:P520)</f>
        <v>0</v>
      </c>
      <c r="Q514" s="176"/>
      <c r="R514" s="177" t="n">
        <f aca="false">SUM(R515:R520)</f>
        <v>0</v>
      </c>
      <c r="S514" s="176"/>
      <c r="T514" s="178" t="n">
        <f aca="false">SUM(T515:T520)</f>
        <v>0</v>
      </c>
      <c r="AR514" s="171" t="s">
        <v>169</v>
      </c>
      <c r="AT514" s="179" t="s">
        <v>73</v>
      </c>
      <c r="AU514" s="179" t="s">
        <v>23</v>
      </c>
      <c r="AY514" s="171" t="s">
        <v>137</v>
      </c>
      <c r="BK514" s="180" t="n">
        <f aca="false">SUM(BK515:BK520)</f>
        <v>0</v>
      </c>
    </row>
    <row r="515" s="30" customFormat="true" ht="22.5" hidden="false" customHeight="true" outlineLevel="0" collapsed="false">
      <c r="B515" s="184"/>
      <c r="C515" s="185" t="s">
        <v>870</v>
      </c>
      <c r="D515" s="185" t="s">
        <v>139</v>
      </c>
      <c r="E515" s="186" t="s">
        <v>871</v>
      </c>
      <c r="F515" s="187" t="s">
        <v>872</v>
      </c>
      <c r="G515" s="188" t="s">
        <v>873</v>
      </c>
      <c r="H515" s="189" t="n">
        <v>1</v>
      </c>
      <c r="I515" s="190"/>
      <c r="J515" s="191" t="n">
        <f aca="false">ROUND(I515*H515,2)</f>
        <v>0</v>
      </c>
      <c r="K515" s="187" t="s">
        <v>143</v>
      </c>
      <c r="L515" s="31"/>
      <c r="M515" s="192"/>
      <c r="N515" s="193" t="s">
        <v>45</v>
      </c>
      <c r="O515" s="32"/>
      <c r="P515" s="194" t="n">
        <f aca="false">O515*H515</f>
        <v>0</v>
      </c>
      <c r="Q515" s="194" t="n">
        <v>0</v>
      </c>
      <c r="R515" s="194" t="n">
        <f aca="false">Q515*H515</f>
        <v>0</v>
      </c>
      <c r="S515" s="194" t="n">
        <v>0</v>
      </c>
      <c r="T515" s="195" t="n">
        <f aca="false">S515*H515</f>
        <v>0</v>
      </c>
      <c r="AR515" s="11" t="s">
        <v>874</v>
      </c>
      <c r="AT515" s="11" t="s">
        <v>139</v>
      </c>
      <c r="AU515" s="11" t="s">
        <v>83</v>
      </c>
      <c r="AY515" s="11" t="s">
        <v>137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874</v>
      </c>
      <c r="BM515" s="11" t="s">
        <v>875</v>
      </c>
    </row>
    <row r="516" s="30" customFormat="true" ht="22.5" hidden="false" customHeight="true" outlineLevel="0" collapsed="false">
      <c r="B516" s="31"/>
      <c r="D516" s="203" t="s">
        <v>146</v>
      </c>
      <c r="F516" s="235" t="s">
        <v>876</v>
      </c>
      <c r="I516" s="155"/>
      <c r="L516" s="31"/>
      <c r="M516" s="199"/>
      <c r="N516" s="32"/>
      <c r="O516" s="32"/>
      <c r="P516" s="32"/>
      <c r="Q516" s="32"/>
      <c r="R516" s="32"/>
      <c r="S516" s="32"/>
      <c r="T516" s="71"/>
      <c r="AT516" s="11" t="s">
        <v>146</v>
      </c>
      <c r="AU516" s="11" t="s">
        <v>83</v>
      </c>
    </row>
    <row r="517" s="30" customFormat="true" ht="22.5" hidden="false" customHeight="true" outlineLevel="0" collapsed="false">
      <c r="B517" s="184"/>
      <c r="C517" s="185" t="s">
        <v>877</v>
      </c>
      <c r="D517" s="185" t="s">
        <v>139</v>
      </c>
      <c r="E517" s="186" t="s">
        <v>878</v>
      </c>
      <c r="F517" s="187" t="s">
        <v>879</v>
      </c>
      <c r="G517" s="188" t="s">
        <v>873</v>
      </c>
      <c r="H517" s="189" t="n">
        <v>1</v>
      </c>
      <c r="I517" s="190"/>
      <c r="J517" s="191" t="n">
        <f aca="false">ROUND(I517*H517,2)</f>
        <v>0</v>
      </c>
      <c r="K517" s="187" t="s">
        <v>143</v>
      </c>
      <c r="L517" s="31"/>
      <c r="M517" s="192"/>
      <c r="N517" s="193" t="s">
        <v>45</v>
      </c>
      <c r="O517" s="32"/>
      <c r="P517" s="194" t="n">
        <f aca="false">O517*H517</f>
        <v>0</v>
      </c>
      <c r="Q517" s="194" t="n">
        <v>0</v>
      </c>
      <c r="R517" s="194" t="n">
        <f aca="false">Q517*H517</f>
        <v>0</v>
      </c>
      <c r="S517" s="194" t="n">
        <v>0</v>
      </c>
      <c r="T517" s="195" t="n">
        <f aca="false">S517*H517</f>
        <v>0</v>
      </c>
      <c r="AR517" s="11" t="s">
        <v>874</v>
      </c>
      <c r="AT517" s="11" t="s">
        <v>139</v>
      </c>
      <c r="AU517" s="11" t="s">
        <v>83</v>
      </c>
      <c r="AY517" s="11" t="s">
        <v>137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874</v>
      </c>
      <c r="BM517" s="11" t="s">
        <v>880</v>
      </c>
    </row>
    <row r="518" s="30" customFormat="true" ht="30" hidden="false" customHeight="true" outlineLevel="0" collapsed="false">
      <c r="B518" s="31"/>
      <c r="D518" s="203" t="s">
        <v>146</v>
      </c>
      <c r="F518" s="235" t="s">
        <v>881</v>
      </c>
      <c r="I518" s="155"/>
      <c r="L518" s="31"/>
      <c r="M518" s="199"/>
      <c r="N518" s="32"/>
      <c r="O518" s="32"/>
      <c r="P518" s="32"/>
      <c r="Q518" s="32"/>
      <c r="R518" s="32"/>
      <c r="S518" s="32"/>
      <c r="T518" s="71"/>
      <c r="AT518" s="11" t="s">
        <v>146</v>
      </c>
      <c r="AU518" s="11" t="s">
        <v>83</v>
      </c>
    </row>
    <row r="519" s="30" customFormat="true" ht="22.5" hidden="false" customHeight="true" outlineLevel="0" collapsed="false">
      <c r="B519" s="184"/>
      <c r="C519" s="185" t="s">
        <v>882</v>
      </c>
      <c r="D519" s="185" t="s">
        <v>139</v>
      </c>
      <c r="E519" s="186" t="s">
        <v>883</v>
      </c>
      <c r="F519" s="187" t="s">
        <v>884</v>
      </c>
      <c r="G519" s="188" t="s">
        <v>873</v>
      </c>
      <c r="H519" s="189" t="n">
        <v>1</v>
      </c>
      <c r="I519" s="190"/>
      <c r="J519" s="191" t="n">
        <f aca="false">ROUND(I519*H519,2)</f>
        <v>0</v>
      </c>
      <c r="K519" s="187" t="s">
        <v>143</v>
      </c>
      <c r="L519" s="31"/>
      <c r="M519" s="192"/>
      <c r="N519" s="193" t="s">
        <v>45</v>
      </c>
      <c r="O519" s="32"/>
      <c r="P519" s="194" t="n">
        <f aca="false">O519*H519</f>
        <v>0</v>
      </c>
      <c r="Q519" s="194" t="n">
        <v>0</v>
      </c>
      <c r="R519" s="194" t="n">
        <f aca="false">Q519*H519</f>
        <v>0</v>
      </c>
      <c r="S519" s="194" t="n">
        <v>0</v>
      </c>
      <c r="T519" s="195" t="n">
        <f aca="false">S519*H519</f>
        <v>0</v>
      </c>
      <c r="AR519" s="11" t="s">
        <v>874</v>
      </c>
      <c r="AT519" s="11" t="s">
        <v>139</v>
      </c>
      <c r="AU519" s="11" t="s">
        <v>83</v>
      </c>
      <c r="AY519" s="11" t="s">
        <v>137</v>
      </c>
      <c r="BE519" s="196" t="n">
        <f aca="false">IF(N519="základní",J519,0)</f>
        <v>0</v>
      </c>
      <c r="BF519" s="196" t="n">
        <f aca="false">IF(N519="snížená",J519,0)</f>
        <v>0</v>
      </c>
      <c r="BG519" s="196" t="n">
        <f aca="false">IF(N519="zákl. přenesená",J519,0)</f>
        <v>0</v>
      </c>
      <c r="BH519" s="196" t="n">
        <f aca="false">IF(N519="sníž. přenesená",J519,0)</f>
        <v>0</v>
      </c>
      <c r="BI519" s="196" t="n">
        <f aca="false">IF(N519="nulová",J519,0)</f>
        <v>0</v>
      </c>
      <c r="BJ519" s="11" t="s">
        <v>23</v>
      </c>
      <c r="BK519" s="196" t="n">
        <f aca="false">ROUND(I519*H519,2)</f>
        <v>0</v>
      </c>
      <c r="BL519" s="11" t="s">
        <v>874</v>
      </c>
      <c r="BM519" s="11" t="s">
        <v>885</v>
      </c>
    </row>
    <row r="520" s="30" customFormat="true" ht="30" hidden="false" customHeight="true" outlineLevel="0" collapsed="false">
      <c r="B520" s="31"/>
      <c r="D520" s="197" t="s">
        <v>146</v>
      </c>
      <c r="F520" s="198" t="s">
        <v>886</v>
      </c>
      <c r="I520" s="155"/>
      <c r="L520" s="31"/>
      <c r="M520" s="199"/>
      <c r="N520" s="32"/>
      <c r="O520" s="32"/>
      <c r="P520" s="32"/>
      <c r="Q520" s="32"/>
      <c r="R520" s="32"/>
      <c r="S520" s="32"/>
      <c r="T520" s="71"/>
      <c r="AT520" s="11" t="s">
        <v>146</v>
      </c>
      <c r="AU520" s="11" t="s">
        <v>83</v>
      </c>
    </row>
    <row r="521" s="169" customFormat="true" ht="29.85" hidden="false" customHeight="true" outlineLevel="0" collapsed="false">
      <c r="B521" s="170"/>
      <c r="D521" s="181" t="s">
        <v>73</v>
      </c>
      <c r="E521" s="182" t="s">
        <v>887</v>
      </c>
      <c r="F521" s="182" t="s">
        <v>888</v>
      </c>
      <c r="I521" s="173"/>
      <c r="J521" s="183" t="n">
        <f aca="false">BK521</f>
        <v>0</v>
      </c>
      <c r="L521" s="170"/>
      <c r="M521" s="175"/>
      <c r="N521" s="176"/>
      <c r="O521" s="176"/>
      <c r="P521" s="177" t="n">
        <f aca="false">SUM(P522:P523)</f>
        <v>0</v>
      </c>
      <c r="Q521" s="176"/>
      <c r="R521" s="177" t="n">
        <f aca="false">SUM(R522:R523)</f>
        <v>0</v>
      </c>
      <c r="S521" s="176"/>
      <c r="T521" s="178" t="n">
        <f aca="false">SUM(T522:T523)</f>
        <v>0</v>
      </c>
      <c r="AR521" s="171" t="s">
        <v>169</v>
      </c>
      <c r="AT521" s="179" t="s">
        <v>73</v>
      </c>
      <c r="AU521" s="179" t="s">
        <v>23</v>
      </c>
      <c r="AY521" s="171" t="s">
        <v>137</v>
      </c>
      <c r="BK521" s="180" t="n">
        <f aca="false">SUM(BK522:BK523)</f>
        <v>0</v>
      </c>
    </row>
    <row r="522" s="30" customFormat="true" ht="22.5" hidden="false" customHeight="true" outlineLevel="0" collapsed="false">
      <c r="B522" s="184"/>
      <c r="C522" s="185" t="s">
        <v>889</v>
      </c>
      <c r="D522" s="185" t="s">
        <v>139</v>
      </c>
      <c r="E522" s="186" t="s">
        <v>890</v>
      </c>
      <c r="F522" s="187" t="s">
        <v>891</v>
      </c>
      <c r="G522" s="188" t="s">
        <v>873</v>
      </c>
      <c r="H522" s="189" t="n">
        <v>1</v>
      </c>
      <c r="I522" s="190"/>
      <c r="J522" s="191" t="n">
        <f aca="false">ROUND(I522*H522,2)</f>
        <v>0</v>
      </c>
      <c r="K522" s="187" t="s">
        <v>143</v>
      </c>
      <c r="L522" s="31"/>
      <c r="M522" s="192"/>
      <c r="N522" s="193" t="s">
        <v>45</v>
      </c>
      <c r="O522" s="32"/>
      <c r="P522" s="194" t="n">
        <f aca="false">O522*H522</f>
        <v>0</v>
      </c>
      <c r="Q522" s="194" t="n">
        <v>0</v>
      </c>
      <c r="R522" s="194" t="n">
        <f aca="false">Q522*H522</f>
        <v>0</v>
      </c>
      <c r="S522" s="194" t="n">
        <v>0</v>
      </c>
      <c r="T522" s="195" t="n">
        <f aca="false">S522*H522</f>
        <v>0</v>
      </c>
      <c r="AR522" s="11" t="s">
        <v>874</v>
      </c>
      <c r="AT522" s="11" t="s">
        <v>139</v>
      </c>
      <c r="AU522" s="11" t="s">
        <v>83</v>
      </c>
      <c r="AY522" s="11" t="s">
        <v>137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23</v>
      </c>
      <c r="BK522" s="196" t="n">
        <f aca="false">ROUND(I522*H522,2)</f>
        <v>0</v>
      </c>
      <c r="BL522" s="11" t="s">
        <v>874</v>
      </c>
      <c r="BM522" s="11" t="s">
        <v>892</v>
      </c>
    </row>
    <row r="523" s="30" customFormat="true" ht="22.5" hidden="false" customHeight="true" outlineLevel="0" collapsed="false">
      <c r="B523" s="31"/>
      <c r="D523" s="197" t="s">
        <v>146</v>
      </c>
      <c r="F523" s="198" t="s">
        <v>893</v>
      </c>
      <c r="I523" s="155"/>
      <c r="L523" s="31"/>
      <c r="M523" s="199"/>
      <c r="N523" s="32"/>
      <c r="O523" s="32"/>
      <c r="P523" s="32"/>
      <c r="Q523" s="32"/>
      <c r="R523" s="32"/>
      <c r="S523" s="32"/>
      <c r="T523" s="71"/>
      <c r="AT523" s="11" t="s">
        <v>146</v>
      </c>
      <c r="AU523" s="11" t="s">
        <v>83</v>
      </c>
    </row>
    <row r="524" s="169" customFormat="true" ht="29.85" hidden="false" customHeight="true" outlineLevel="0" collapsed="false">
      <c r="B524" s="170"/>
      <c r="D524" s="181" t="s">
        <v>73</v>
      </c>
      <c r="E524" s="182" t="s">
        <v>894</v>
      </c>
      <c r="F524" s="182" t="s">
        <v>895</v>
      </c>
      <c r="I524" s="173"/>
      <c r="J524" s="183" t="n">
        <f aca="false">BK524</f>
        <v>0</v>
      </c>
      <c r="L524" s="170"/>
      <c r="M524" s="175"/>
      <c r="N524" s="176"/>
      <c r="O524" s="176"/>
      <c r="P524" s="177" t="n">
        <f aca="false">SUM(P525:P535)</f>
        <v>0</v>
      </c>
      <c r="Q524" s="176"/>
      <c r="R524" s="177" t="n">
        <f aca="false">SUM(R525:R535)</f>
        <v>0</v>
      </c>
      <c r="S524" s="176"/>
      <c r="T524" s="178" t="n">
        <f aca="false">SUM(T525:T535)</f>
        <v>0</v>
      </c>
      <c r="AR524" s="171" t="s">
        <v>169</v>
      </c>
      <c r="AT524" s="179" t="s">
        <v>73</v>
      </c>
      <c r="AU524" s="179" t="s">
        <v>23</v>
      </c>
      <c r="AY524" s="171" t="s">
        <v>137</v>
      </c>
      <c r="BK524" s="180" t="n">
        <f aca="false">SUM(BK525:BK535)</f>
        <v>0</v>
      </c>
    </row>
    <row r="525" s="30" customFormat="true" ht="22.5" hidden="false" customHeight="true" outlineLevel="0" collapsed="false">
      <c r="B525" s="184"/>
      <c r="C525" s="185" t="s">
        <v>896</v>
      </c>
      <c r="D525" s="185" t="s">
        <v>139</v>
      </c>
      <c r="E525" s="186" t="s">
        <v>897</v>
      </c>
      <c r="F525" s="187" t="s">
        <v>898</v>
      </c>
      <c r="G525" s="188" t="s">
        <v>873</v>
      </c>
      <c r="H525" s="189" t="n">
        <v>1</v>
      </c>
      <c r="I525" s="190"/>
      <c r="J525" s="191" t="n">
        <f aca="false">ROUND(I525*H525,2)</f>
        <v>0</v>
      </c>
      <c r="K525" s="187" t="s">
        <v>143</v>
      </c>
      <c r="L525" s="31"/>
      <c r="M525" s="192"/>
      <c r="N525" s="193" t="s">
        <v>45</v>
      </c>
      <c r="O525" s="32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0</v>
      </c>
      <c r="T525" s="195" t="n">
        <f aca="false">S525*H525</f>
        <v>0</v>
      </c>
      <c r="AR525" s="11" t="s">
        <v>874</v>
      </c>
      <c r="AT525" s="11" t="s">
        <v>139</v>
      </c>
      <c r="AU525" s="11" t="s">
        <v>83</v>
      </c>
      <c r="AY525" s="11" t="s">
        <v>137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874</v>
      </c>
      <c r="BM525" s="11" t="s">
        <v>899</v>
      </c>
    </row>
    <row r="526" s="30" customFormat="true" ht="22.5" hidden="false" customHeight="true" outlineLevel="0" collapsed="false">
      <c r="B526" s="31"/>
      <c r="D526" s="203" t="s">
        <v>146</v>
      </c>
      <c r="F526" s="235" t="s">
        <v>900</v>
      </c>
      <c r="I526" s="155"/>
      <c r="L526" s="31"/>
      <c r="M526" s="199"/>
      <c r="N526" s="32"/>
      <c r="O526" s="32"/>
      <c r="P526" s="32"/>
      <c r="Q526" s="32"/>
      <c r="R526" s="32"/>
      <c r="S526" s="32"/>
      <c r="T526" s="71"/>
      <c r="AT526" s="11" t="s">
        <v>146</v>
      </c>
      <c r="AU526" s="11" t="s">
        <v>83</v>
      </c>
    </row>
    <row r="527" s="30" customFormat="true" ht="22.5" hidden="false" customHeight="true" outlineLevel="0" collapsed="false">
      <c r="B527" s="184"/>
      <c r="C527" s="185" t="s">
        <v>901</v>
      </c>
      <c r="D527" s="185" t="s">
        <v>139</v>
      </c>
      <c r="E527" s="186" t="s">
        <v>902</v>
      </c>
      <c r="F527" s="187" t="s">
        <v>903</v>
      </c>
      <c r="G527" s="188" t="s">
        <v>873</v>
      </c>
      <c r="H527" s="189" t="n">
        <v>1</v>
      </c>
      <c r="I527" s="190"/>
      <c r="J527" s="191" t="n">
        <f aca="false">ROUND(I527*H527,2)</f>
        <v>0</v>
      </c>
      <c r="K527" s="187" t="s">
        <v>143</v>
      </c>
      <c r="L527" s="31"/>
      <c r="M527" s="192"/>
      <c r="N527" s="193" t="s">
        <v>45</v>
      </c>
      <c r="O527" s="32"/>
      <c r="P527" s="194" t="n">
        <f aca="false">O527*H527</f>
        <v>0</v>
      </c>
      <c r="Q527" s="194" t="n">
        <v>0</v>
      </c>
      <c r="R527" s="194" t="n">
        <f aca="false">Q527*H527</f>
        <v>0</v>
      </c>
      <c r="S527" s="194" t="n">
        <v>0</v>
      </c>
      <c r="T527" s="195" t="n">
        <f aca="false">S527*H527</f>
        <v>0</v>
      </c>
      <c r="AR527" s="11" t="s">
        <v>874</v>
      </c>
      <c r="AT527" s="11" t="s">
        <v>139</v>
      </c>
      <c r="AU527" s="11" t="s">
        <v>83</v>
      </c>
      <c r="AY527" s="11" t="s">
        <v>137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23</v>
      </c>
      <c r="BK527" s="196" t="n">
        <f aca="false">ROUND(I527*H527,2)</f>
        <v>0</v>
      </c>
      <c r="BL527" s="11" t="s">
        <v>874</v>
      </c>
      <c r="BM527" s="11" t="s">
        <v>904</v>
      </c>
    </row>
    <row r="528" s="30" customFormat="true" ht="22.5" hidden="false" customHeight="true" outlineLevel="0" collapsed="false">
      <c r="B528" s="31"/>
      <c r="D528" s="197" t="s">
        <v>146</v>
      </c>
      <c r="F528" s="198" t="s">
        <v>905</v>
      </c>
      <c r="I528" s="155"/>
      <c r="L528" s="31"/>
      <c r="M528" s="199"/>
      <c r="N528" s="32"/>
      <c r="O528" s="32"/>
      <c r="P528" s="32"/>
      <c r="Q528" s="32"/>
      <c r="R528" s="32"/>
      <c r="S528" s="32"/>
      <c r="T528" s="71"/>
      <c r="AT528" s="11" t="s">
        <v>146</v>
      </c>
      <c r="AU528" s="11" t="s">
        <v>83</v>
      </c>
    </row>
    <row r="529" s="30" customFormat="true" ht="30" hidden="false" customHeight="true" outlineLevel="0" collapsed="false">
      <c r="B529" s="31"/>
      <c r="D529" s="203" t="s">
        <v>148</v>
      </c>
      <c r="F529" s="212" t="s">
        <v>906</v>
      </c>
      <c r="I529" s="155"/>
      <c r="L529" s="31"/>
      <c r="M529" s="199"/>
      <c r="N529" s="32"/>
      <c r="O529" s="32"/>
      <c r="P529" s="32"/>
      <c r="Q529" s="32"/>
      <c r="R529" s="32"/>
      <c r="S529" s="32"/>
      <c r="T529" s="71"/>
      <c r="AT529" s="11" t="s">
        <v>148</v>
      </c>
      <c r="AU529" s="11" t="s">
        <v>83</v>
      </c>
    </row>
    <row r="530" s="30" customFormat="true" ht="22.5" hidden="false" customHeight="true" outlineLevel="0" collapsed="false">
      <c r="B530" s="184"/>
      <c r="C530" s="185" t="s">
        <v>907</v>
      </c>
      <c r="D530" s="185" t="s">
        <v>139</v>
      </c>
      <c r="E530" s="186" t="s">
        <v>908</v>
      </c>
      <c r="F530" s="187" t="s">
        <v>909</v>
      </c>
      <c r="G530" s="188" t="s">
        <v>366</v>
      </c>
      <c r="H530" s="189" t="n">
        <v>3</v>
      </c>
      <c r="I530" s="190"/>
      <c r="J530" s="191" t="n">
        <f aca="false">ROUND(I530*H530,2)</f>
        <v>0</v>
      </c>
      <c r="K530" s="187" t="s">
        <v>143</v>
      </c>
      <c r="L530" s="31"/>
      <c r="M530" s="192"/>
      <c r="N530" s="193" t="s">
        <v>45</v>
      </c>
      <c r="O530" s="32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874</v>
      </c>
      <c r="AT530" s="11" t="s">
        <v>139</v>
      </c>
      <c r="AU530" s="11" t="s">
        <v>83</v>
      </c>
      <c r="AY530" s="11" t="s">
        <v>137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874</v>
      </c>
      <c r="BM530" s="11" t="s">
        <v>910</v>
      </c>
    </row>
    <row r="531" s="30" customFormat="true" ht="22.5" hidden="false" customHeight="true" outlineLevel="0" collapsed="false">
      <c r="B531" s="31"/>
      <c r="D531" s="197" t="s">
        <v>146</v>
      </c>
      <c r="F531" s="198" t="s">
        <v>911</v>
      </c>
      <c r="I531" s="155"/>
      <c r="L531" s="31"/>
      <c r="M531" s="199"/>
      <c r="N531" s="32"/>
      <c r="O531" s="32"/>
      <c r="P531" s="32"/>
      <c r="Q531" s="32"/>
      <c r="R531" s="32"/>
      <c r="S531" s="32"/>
      <c r="T531" s="71"/>
      <c r="AT531" s="11" t="s">
        <v>146</v>
      </c>
      <c r="AU531" s="11" t="s">
        <v>83</v>
      </c>
    </row>
    <row r="532" s="30" customFormat="true" ht="30" hidden="false" customHeight="true" outlineLevel="0" collapsed="false">
      <c r="B532" s="31"/>
      <c r="D532" s="203" t="s">
        <v>148</v>
      </c>
      <c r="F532" s="212" t="s">
        <v>912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48</v>
      </c>
      <c r="AU532" s="11" t="s">
        <v>83</v>
      </c>
    </row>
    <row r="533" s="30" customFormat="true" ht="22.5" hidden="false" customHeight="true" outlineLevel="0" collapsed="false">
      <c r="B533" s="184"/>
      <c r="C533" s="185" t="s">
        <v>913</v>
      </c>
      <c r="D533" s="185" t="s">
        <v>139</v>
      </c>
      <c r="E533" s="186" t="s">
        <v>914</v>
      </c>
      <c r="F533" s="187" t="s">
        <v>915</v>
      </c>
      <c r="G533" s="188" t="s">
        <v>873</v>
      </c>
      <c r="H533" s="189" t="n">
        <v>1</v>
      </c>
      <c r="I533" s="190"/>
      <c r="J533" s="191" t="n">
        <f aca="false">ROUND(I533*H533,2)</f>
        <v>0</v>
      </c>
      <c r="K533" s="187" t="s">
        <v>143</v>
      </c>
      <c r="L533" s="31"/>
      <c r="M533" s="192"/>
      <c r="N533" s="193" t="s">
        <v>45</v>
      </c>
      <c r="O533" s="32"/>
      <c r="P533" s="194" t="n">
        <f aca="false">O533*H533</f>
        <v>0</v>
      </c>
      <c r="Q533" s="194" t="n">
        <v>0</v>
      </c>
      <c r="R533" s="194" t="n">
        <f aca="false">Q533*H533</f>
        <v>0</v>
      </c>
      <c r="S533" s="194" t="n">
        <v>0</v>
      </c>
      <c r="T533" s="195" t="n">
        <f aca="false">S533*H533</f>
        <v>0</v>
      </c>
      <c r="AR533" s="11" t="s">
        <v>874</v>
      </c>
      <c r="AT533" s="11" t="s">
        <v>139</v>
      </c>
      <c r="AU533" s="11" t="s">
        <v>83</v>
      </c>
      <c r="AY533" s="11" t="s">
        <v>137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874</v>
      </c>
      <c r="BM533" s="11" t="s">
        <v>916</v>
      </c>
    </row>
    <row r="534" s="30" customFormat="true" ht="22.5" hidden="false" customHeight="true" outlineLevel="0" collapsed="false">
      <c r="B534" s="31"/>
      <c r="D534" s="197" t="s">
        <v>146</v>
      </c>
      <c r="F534" s="198" t="s">
        <v>917</v>
      </c>
      <c r="I534" s="155"/>
      <c r="L534" s="31"/>
      <c r="M534" s="199"/>
      <c r="N534" s="32"/>
      <c r="O534" s="32"/>
      <c r="P534" s="32"/>
      <c r="Q534" s="32"/>
      <c r="R534" s="32"/>
      <c r="S534" s="32"/>
      <c r="T534" s="71"/>
      <c r="AT534" s="11" t="s">
        <v>146</v>
      </c>
      <c r="AU534" s="11" t="s">
        <v>83</v>
      </c>
    </row>
    <row r="535" s="30" customFormat="true" ht="30" hidden="false" customHeight="true" outlineLevel="0" collapsed="false">
      <c r="B535" s="31"/>
      <c r="D535" s="197" t="s">
        <v>148</v>
      </c>
      <c r="F535" s="200" t="s">
        <v>918</v>
      </c>
      <c r="I535" s="155"/>
      <c r="L535" s="31"/>
      <c r="M535" s="199"/>
      <c r="N535" s="32"/>
      <c r="O535" s="32"/>
      <c r="P535" s="32"/>
      <c r="Q535" s="32"/>
      <c r="R535" s="32"/>
      <c r="S535" s="32"/>
      <c r="T535" s="71"/>
      <c r="AT535" s="11" t="s">
        <v>148</v>
      </c>
      <c r="AU535" s="11" t="s">
        <v>83</v>
      </c>
    </row>
    <row r="536" s="169" customFormat="true" ht="29.85" hidden="false" customHeight="true" outlineLevel="0" collapsed="false">
      <c r="B536" s="170"/>
      <c r="D536" s="181" t="s">
        <v>73</v>
      </c>
      <c r="E536" s="182" t="s">
        <v>919</v>
      </c>
      <c r="F536" s="182" t="s">
        <v>920</v>
      </c>
      <c r="I536" s="173"/>
      <c r="J536" s="183" t="n">
        <f aca="false">BK536</f>
        <v>0</v>
      </c>
      <c r="L536" s="170"/>
      <c r="M536" s="175"/>
      <c r="N536" s="176"/>
      <c r="O536" s="176"/>
      <c r="P536" s="177" t="n">
        <f aca="false">SUM(P537:P539)</f>
        <v>0</v>
      </c>
      <c r="Q536" s="176"/>
      <c r="R536" s="177" t="n">
        <f aca="false">SUM(R537:R539)</f>
        <v>0</v>
      </c>
      <c r="S536" s="176"/>
      <c r="T536" s="178" t="n">
        <f aca="false">SUM(T537:T539)</f>
        <v>0</v>
      </c>
      <c r="AR536" s="171" t="s">
        <v>169</v>
      </c>
      <c r="AT536" s="179" t="s">
        <v>73</v>
      </c>
      <c r="AU536" s="179" t="s">
        <v>23</v>
      </c>
      <c r="AY536" s="171" t="s">
        <v>137</v>
      </c>
      <c r="BK536" s="180" t="n">
        <f aca="false">SUM(BK537:BK539)</f>
        <v>0</v>
      </c>
    </row>
    <row r="537" s="30" customFormat="true" ht="22.5" hidden="false" customHeight="true" outlineLevel="0" collapsed="false">
      <c r="B537" s="184"/>
      <c r="C537" s="185" t="s">
        <v>921</v>
      </c>
      <c r="D537" s="185" t="s">
        <v>139</v>
      </c>
      <c r="E537" s="186" t="s">
        <v>922</v>
      </c>
      <c r="F537" s="187" t="s">
        <v>923</v>
      </c>
      <c r="G537" s="188" t="s">
        <v>873</v>
      </c>
      <c r="H537" s="189" t="n">
        <v>1</v>
      </c>
      <c r="I537" s="190"/>
      <c r="J537" s="191" t="n">
        <f aca="false">ROUND(I537*H537,2)</f>
        <v>0</v>
      </c>
      <c r="K537" s="187" t="s">
        <v>143</v>
      </c>
      <c r="L537" s="31"/>
      <c r="M537" s="192"/>
      <c r="N537" s="193" t="s">
        <v>45</v>
      </c>
      <c r="O537" s="32"/>
      <c r="P537" s="194" t="n">
        <f aca="false">O537*H537</f>
        <v>0</v>
      </c>
      <c r="Q537" s="194" t="n">
        <v>0</v>
      </c>
      <c r="R537" s="194" t="n">
        <f aca="false">Q537*H537</f>
        <v>0</v>
      </c>
      <c r="S537" s="194" t="n">
        <v>0</v>
      </c>
      <c r="T537" s="195" t="n">
        <f aca="false">S537*H537</f>
        <v>0</v>
      </c>
      <c r="AR537" s="11" t="s">
        <v>874</v>
      </c>
      <c r="AT537" s="11" t="s">
        <v>139</v>
      </c>
      <c r="AU537" s="11" t="s">
        <v>83</v>
      </c>
      <c r="AY537" s="11" t="s">
        <v>137</v>
      </c>
      <c r="BE537" s="196" t="n">
        <f aca="false">IF(N537="základní",J537,0)</f>
        <v>0</v>
      </c>
      <c r="BF537" s="196" t="n">
        <f aca="false">IF(N537="snížená",J537,0)</f>
        <v>0</v>
      </c>
      <c r="BG537" s="196" t="n">
        <f aca="false">IF(N537="zákl. přenesená",J537,0)</f>
        <v>0</v>
      </c>
      <c r="BH537" s="196" t="n">
        <f aca="false">IF(N537="sníž. přenesená",J537,0)</f>
        <v>0</v>
      </c>
      <c r="BI537" s="196" t="n">
        <f aca="false">IF(N537="nulová",J537,0)</f>
        <v>0</v>
      </c>
      <c r="BJ537" s="11" t="s">
        <v>23</v>
      </c>
      <c r="BK537" s="196" t="n">
        <f aca="false">ROUND(I537*H537,2)</f>
        <v>0</v>
      </c>
      <c r="BL537" s="11" t="s">
        <v>874</v>
      </c>
      <c r="BM537" s="11" t="s">
        <v>924</v>
      </c>
    </row>
    <row r="538" s="30" customFormat="true" ht="22.5" hidden="false" customHeight="true" outlineLevel="0" collapsed="false">
      <c r="B538" s="31"/>
      <c r="D538" s="197" t="s">
        <v>146</v>
      </c>
      <c r="F538" s="198" t="s">
        <v>925</v>
      </c>
      <c r="I538" s="155"/>
      <c r="L538" s="31"/>
      <c r="M538" s="199"/>
      <c r="N538" s="32"/>
      <c r="O538" s="32"/>
      <c r="P538" s="32"/>
      <c r="Q538" s="32"/>
      <c r="R538" s="32"/>
      <c r="S538" s="32"/>
      <c r="T538" s="71"/>
      <c r="AT538" s="11" t="s">
        <v>146</v>
      </c>
      <c r="AU538" s="11" t="s">
        <v>83</v>
      </c>
    </row>
    <row r="539" s="30" customFormat="true" ht="42" hidden="false" customHeight="true" outlineLevel="0" collapsed="false">
      <c r="B539" s="31"/>
      <c r="D539" s="197" t="s">
        <v>148</v>
      </c>
      <c r="F539" s="200" t="s">
        <v>926</v>
      </c>
      <c r="I539" s="155"/>
      <c r="L539" s="31"/>
      <c r="M539" s="238"/>
      <c r="N539" s="239"/>
      <c r="O539" s="239"/>
      <c r="P539" s="239"/>
      <c r="Q539" s="239"/>
      <c r="R539" s="239"/>
      <c r="S539" s="239"/>
      <c r="T539" s="240"/>
      <c r="AT539" s="11" t="s">
        <v>148</v>
      </c>
      <c r="AU539" s="11" t="s">
        <v>83</v>
      </c>
    </row>
    <row r="540" s="30" customFormat="true" ht="6.95" hidden="false" customHeight="true" outlineLevel="0" collapsed="false">
      <c r="B540" s="52"/>
      <c r="C540" s="53"/>
      <c r="D540" s="53"/>
      <c r="E540" s="53"/>
      <c r="F540" s="53"/>
      <c r="G540" s="53"/>
      <c r="H540" s="53"/>
      <c r="I540" s="132"/>
      <c r="J540" s="53"/>
      <c r="K540" s="53"/>
      <c r="L540" s="31"/>
    </row>
    <row r="541" customFormat="false" ht="13.5" hidden="false" customHeight="false" outlineLevel="0" collapsed="false">
      <c r="AT541" s="241"/>
    </row>
  </sheetData>
  <sheetProtection sheet="true" password="cc35" objects="true" scenarios="true" formatColumns="false" formatRows="false" sort="false" autoFilter="false"/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7</v>
      </c>
      <c r="G1" s="5" t="s">
        <v>88</v>
      </c>
      <c r="H1" s="5"/>
      <c r="I1" s="110"/>
      <c r="J1" s="5" t="s">
        <v>89</v>
      </c>
      <c r="K1" s="109" t="s">
        <v>90</v>
      </c>
      <c r="L1" s="5" t="s">
        <v>9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0, mosty ev.č. 120-004,005,006 Sedlec-Prčice přes Sedlecký potok - P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2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0.6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28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165),2)</f>
        <v>0</v>
      </c>
      <c r="G30" s="32"/>
      <c r="H30" s="32"/>
      <c r="I30" s="127" t="n">
        <v>0.21</v>
      </c>
      <c r="J30" s="126" t="n">
        <f aca="false">ROUND(ROUND((SUM(BE83:BE16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165),2)</f>
        <v>0</v>
      </c>
      <c r="G31" s="32"/>
      <c r="H31" s="32"/>
      <c r="I31" s="127" t="n">
        <v>0.15</v>
      </c>
      <c r="J31" s="126" t="n">
        <f aca="false">ROUND(ROUND((SUM(BF83:BF16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16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16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16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0, mosty ev.č. 120-004,005,006 Sedlec-Prčice přes Sedlecký potok - P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901 - DIO - Dopravně inženýrská opatř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edlec - Prčice</v>
      </c>
      <c r="G49" s="32"/>
      <c r="H49" s="32"/>
      <c r="I49" s="116" t="s">
        <v>26</v>
      </c>
      <c r="J49" s="66" t="str">
        <f aca="false">IF(J12="","",J12)</f>
        <v>10.6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VPÚ DECO PRAHA, a.s. - Ing. Popp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7</v>
      </c>
      <c r="D54" s="45"/>
      <c r="E54" s="45"/>
      <c r="F54" s="45"/>
      <c r="G54" s="45"/>
      <c r="H54" s="45"/>
      <c r="I54" s="136"/>
      <c r="J54" s="137" t="s">
        <v>9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9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0</v>
      </c>
    </row>
    <row r="57" s="139" customFormat="true" ht="24.95" hidden="false" customHeight="true" outlineLevel="0" collapsed="false">
      <c r="B57" s="140"/>
      <c r="C57" s="141"/>
      <c r="D57" s="142" t="s">
        <v>101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2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3</v>
      </c>
      <c r="E59" s="151"/>
      <c r="F59" s="151"/>
      <c r="G59" s="151"/>
      <c r="H59" s="151"/>
      <c r="I59" s="152"/>
      <c r="J59" s="153" t="n">
        <f aca="false">J10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6</v>
      </c>
      <c r="E60" s="151"/>
      <c r="F60" s="151"/>
      <c r="G60" s="151"/>
      <c r="H60" s="151"/>
      <c r="I60" s="152"/>
      <c r="J60" s="153" t="n">
        <f aca="false">J11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9</v>
      </c>
      <c r="E61" s="151"/>
      <c r="F61" s="151"/>
      <c r="G61" s="151"/>
      <c r="H61" s="151"/>
      <c r="I61" s="152"/>
      <c r="J61" s="153" t="n">
        <f aca="false">J12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0</v>
      </c>
      <c r="E62" s="151"/>
      <c r="F62" s="151"/>
      <c r="G62" s="151"/>
      <c r="H62" s="151"/>
      <c r="I62" s="152"/>
      <c r="J62" s="153" t="n">
        <f aca="false">J154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1</v>
      </c>
      <c r="E63" s="151"/>
      <c r="F63" s="151"/>
      <c r="G63" s="151"/>
      <c r="H63" s="151"/>
      <c r="I63" s="152"/>
      <c r="J63" s="153" t="n">
        <f aca="false">J163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21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120, mosty ev.č. 120-004,005,006 Sedlec-Prčice přes Sedlecký potok - PD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93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901 - DIO - Dopravně inženýrská opatření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Sedlec - Prčice</v>
      </c>
      <c r="I77" s="157" t="s">
        <v>26</v>
      </c>
      <c r="J77" s="158" t="str">
        <f aca="false">IF(J12="","",J12)</f>
        <v>10.6.2015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 </v>
      </c>
      <c r="I79" s="157" t="s">
        <v>36</v>
      </c>
      <c r="J79" s="156" t="str">
        <f aca="false">E21</f>
        <v>VPÚ DECO PRAHA, a.s. - Ing. Popp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2</v>
      </c>
      <c r="D82" s="162" t="s">
        <v>59</v>
      </c>
      <c r="E82" s="162" t="s">
        <v>55</v>
      </c>
      <c r="F82" s="162" t="s">
        <v>123</v>
      </c>
      <c r="G82" s="162" t="s">
        <v>124</v>
      </c>
      <c r="H82" s="162" t="s">
        <v>125</v>
      </c>
      <c r="I82" s="163" t="s">
        <v>126</v>
      </c>
      <c r="J82" s="162" t="s">
        <v>98</v>
      </c>
      <c r="K82" s="164" t="s">
        <v>127</v>
      </c>
      <c r="L82" s="160"/>
      <c r="M82" s="76" t="s">
        <v>128</v>
      </c>
      <c r="N82" s="77" t="s">
        <v>44</v>
      </c>
      <c r="O82" s="77" t="s">
        <v>129</v>
      </c>
      <c r="P82" s="77" t="s">
        <v>130</v>
      </c>
      <c r="Q82" s="77" t="s">
        <v>131</v>
      </c>
      <c r="R82" s="77" t="s">
        <v>132</v>
      </c>
      <c r="S82" s="77" t="s">
        <v>133</v>
      </c>
      <c r="T82" s="78" t="s">
        <v>134</v>
      </c>
    </row>
    <row r="83" s="30" customFormat="true" ht="29.25" hidden="false" customHeight="true" outlineLevel="0" collapsed="false">
      <c r="B83" s="31"/>
      <c r="C83" s="80" t="s">
        <v>99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22.80632365</v>
      </c>
      <c r="S83" s="69"/>
      <c r="T83" s="167" t="n">
        <f aca="false">T84</f>
        <v>3534.65</v>
      </c>
      <c r="AT83" s="11" t="s">
        <v>73</v>
      </c>
      <c r="AU83" s="11" t="s">
        <v>100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135</v>
      </c>
      <c r="F84" s="172" t="s">
        <v>136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09+P113+P122+P154+P163</f>
        <v>0</v>
      </c>
      <c r="Q84" s="176"/>
      <c r="R84" s="177" t="n">
        <f aca="false">R85+R109+R113+R122+R154+R163</f>
        <v>22.80632365</v>
      </c>
      <c r="S84" s="176"/>
      <c r="T84" s="178" t="n">
        <f aca="false">T85+T109+T113+T122+T154+T163</f>
        <v>3534.65</v>
      </c>
      <c r="AR84" s="171" t="s">
        <v>23</v>
      </c>
      <c r="AT84" s="179" t="s">
        <v>73</v>
      </c>
      <c r="AU84" s="179" t="s">
        <v>74</v>
      </c>
      <c r="AY84" s="171" t="s">
        <v>137</v>
      </c>
      <c r="BK84" s="180" t="n">
        <f aca="false">BK85+BK109+BK113+BK122+BK154+BK163</f>
        <v>0</v>
      </c>
    </row>
    <row r="85" s="169" customFormat="true" ht="19.9" hidden="false" customHeight="true" outlineLevel="0" collapsed="false">
      <c r="B85" s="170"/>
      <c r="D85" s="181" t="s">
        <v>73</v>
      </c>
      <c r="E85" s="182" t="s">
        <v>23</v>
      </c>
      <c r="F85" s="182" t="s">
        <v>138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08)</f>
        <v>0</v>
      </c>
      <c r="Q85" s="176"/>
      <c r="R85" s="177" t="n">
        <f aca="false">SUM(R86:R108)</f>
        <v>1.4995</v>
      </c>
      <c r="S85" s="176"/>
      <c r="T85" s="178" t="n">
        <f aca="false">SUM(T86:T108)</f>
        <v>3534.65</v>
      </c>
      <c r="AR85" s="171" t="s">
        <v>23</v>
      </c>
      <c r="AT85" s="179" t="s">
        <v>73</v>
      </c>
      <c r="AU85" s="179" t="s">
        <v>23</v>
      </c>
      <c r="AY85" s="171" t="s">
        <v>137</v>
      </c>
      <c r="BK85" s="180" t="n">
        <f aca="false">SUM(BK86:BK108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39</v>
      </c>
      <c r="E86" s="186" t="s">
        <v>929</v>
      </c>
      <c r="F86" s="187" t="s">
        <v>930</v>
      </c>
      <c r="G86" s="188" t="s">
        <v>142</v>
      </c>
      <c r="H86" s="189" t="n">
        <v>26550</v>
      </c>
      <c r="I86" s="190"/>
      <c r="J86" s="191" t="n">
        <f aca="false">ROUND(I86*H86,2)</f>
        <v>0</v>
      </c>
      <c r="K86" s="187" t="s">
        <v>143</v>
      </c>
      <c r="L86" s="31"/>
      <c r="M86" s="192"/>
      <c r="N86" s="193" t="s">
        <v>45</v>
      </c>
      <c r="O86" s="32"/>
      <c r="P86" s="194" t="n">
        <f aca="false">O86*H86</f>
        <v>0</v>
      </c>
      <c r="Q86" s="194" t="n">
        <v>4E-005</v>
      </c>
      <c r="R86" s="194" t="n">
        <f aca="false">Q86*H86</f>
        <v>1.062</v>
      </c>
      <c r="S86" s="194" t="n">
        <v>0.103</v>
      </c>
      <c r="T86" s="195" t="n">
        <f aca="false">S86*H86</f>
        <v>2734.65</v>
      </c>
      <c r="AR86" s="11" t="s">
        <v>144</v>
      </c>
      <c r="AT86" s="11" t="s">
        <v>139</v>
      </c>
      <c r="AU86" s="11" t="s">
        <v>83</v>
      </c>
      <c r="AY86" s="11" t="s">
        <v>137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44</v>
      </c>
      <c r="BM86" s="11" t="s">
        <v>931</v>
      </c>
    </row>
    <row r="87" s="30" customFormat="true" ht="30" hidden="false" customHeight="true" outlineLevel="0" collapsed="false">
      <c r="B87" s="31"/>
      <c r="D87" s="197" t="s">
        <v>146</v>
      </c>
      <c r="F87" s="198" t="s">
        <v>932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6</v>
      </c>
      <c r="AU87" s="11" t="s">
        <v>83</v>
      </c>
    </row>
    <row r="88" s="30" customFormat="true" ht="30" hidden="false" customHeight="true" outlineLevel="0" collapsed="false">
      <c r="B88" s="31"/>
      <c r="D88" s="197" t="s">
        <v>148</v>
      </c>
      <c r="F88" s="200" t="s">
        <v>933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8</v>
      </c>
      <c r="AU88" s="11" t="s">
        <v>83</v>
      </c>
    </row>
    <row r="89" s="201" customFormat="true" ht="31.5" hidden="false" customHeight="true" outlineLevel="0" collapsed="false">
      <c r="B89" s="202"/>
      <c r="D89" s="197" t="s">
        <v>150</v>
      </c>
      <c r="E89" s="211"/>
      <c r="F89" s="213" t="s">
        <v>934</v>
      </c>
      <c r="H89" s="214" t="n">
        <v>7050</v>
      </c>
      <c r="I89" s="207"/>
      <c r="L89" s="202"/>
      <c r="M89" s="208"/>
      <c r="N89" s="209"/>
      <c r="O89" s="209"/>
      <c r="P89" s="209"/>
      <c r="Q89" s="209"/>
      <c r="R89" s="209"/>
      <c r="S89" s="209"/>
      <c r="T89" s="210"/>
      <c r="AT89" s="211" t="s">
        <v>150</v>
      </c>
      <c r="AU89" s="211" t="s">
        <v>83</v>
      </c>
      <c r="AV89" s="201" t="s">
        <v>83</v>
      </c>
      <c r="AW89" s="201" t="s">
        <v>38</v>
      </c>
      <c r="AX89" s="201" t="s">
        <v>74</v>
      </c>
      <c r="AY89" s="211" t="s">
        <v>137</v>
      </c>
    </row>
    <row r="90" s="201" customFormat="true" ht="31.5" hidden="false" customHeight="true" outlineLevel="0" collapsed="false">
      <c r="B90" s="202"/>
      <c r="D90" s="197" t="s">
        <v>150</v>
      </c>
      <c r="E90" s="211"/>
      <c r="F90" s="213" t="s">
        <v>935</v>
      </c>
      <c r="H90" s="214" t="n">
        <v>12000</v>
      </c>
      <c r="I90" s="207"/>
      <c r="L90" s="202"/>
      <c r="M90" s="208"/>
      <c r="N90" s="209"/>
      <c r="O90" s="209"/>
      <c r="P90" s="209"/>
      <c r="Q90" s="209"/>
      <c r="R90" s="209"/>
      <c r="S90" s="209"/>
      <c r="T90" s="210"/>
      <c r="AT90" s="211" t="s">
        <v>150</v>
      </c>
      <c r="AU90" s="211" t="s">
        <v>83</v>
      </c>
      <c r="AV90" s="201" t="s">
        <v>83</v>
      </c>
      <c r="AW90" s="201" t="s">
        <v>38</v>
      </c>
      <c r="AX90" s="201" t="s">
        <v>74</v>
      </c>
      <c r="AY90" s="211" t="s">
        <v>137</v>
      </c>
    </row>
    <row r="91" s="201" customFormat="true" ht="31.5" hidden="false" customHeight="true" outlineLevel="0" collapsed="false">
      <c r="B91" s="202"/>
      <c r="D91" s="197" t="s">
        <v>150</v>
      </c>
      <c r="E91" s="211"/>
      <c r="F91" s="213" t="s">
        <v>936</v>
      </c>
      <c r="H91" s="214" t="n">
        <v>7500</v>
      </c>
      <c r="I91" s="207"/>
      <c r="L91" s="202"/>
      <c r="M91" s="208"/>
      <c r="N91" s="209"/>
      <c r="O91" s="209"/>
      <c r="P91" s="209"/>
      <c r="Q91" s="209"/>
      <c r="R91" s="209"/>
      <c r="S91" s="209"/>
      <c r="T91" s="210"/>
      <c r="AT91" s="211" t="s">
        <v>150</v>
      </c>
      <c r="AU91" s="211" t="s">
        <v>83</v>
      </c>
      <c r="AV91" s="201" t="s">
        <v>83</v>
      </c>
      <c r="AW91" s="201" t="s">
        <v>38</v>
      </c>
      <c r="AX91" s="201" t="s">
        <v>74</v>
      </c>
      <c r="AY91" s="211" t="s">
        <v>137</v>
      </c>
    </row>
    <row r="92" s="215" customFormat="true" ht="22.5" hidden="false" customHeight="true" outlineLevel="0" collapsed="false">
      <c r="B92" s="216"/>
      <c r="D92" s="203" t="s">
        <v>150</v>
      </c>
      <c r="E92" s="217"/>
      <c r="F92" s="218" t="s">
        <v>206</v>
      </c>
      <c r="H92" s="219" t="n">
        <v>26550</v>
      </c>
      <c r="I92" s="220"/>
      <c r="L92" s="216"/>
      <c r="M92" s="221"/>
      <c r="N92" s="222"/>
      <c r="O92" s="222"/>
      <c r="P92" s="222"/>
      <c r="Q92" s="222"/>
      <c r="R92" s="222"/>
      <c r="S92" s="222"/>
      <c r="T92" s="223"/>
      <c r="AT92" s="224" t="s">
        <v>150</v>
      </c>
      <c r="AU92" s="224" t="s">
        <v>83</v>
      </c>
      <c r="AV92" s="215" t="s">
        <v>144</v>
      </c>
      <c r="AW92" s="215" t="s">
        <v>38</v>
      </c>
      <c r="AX92" s="215" t="s">
        <v>23</v>
      </c>
      <c r="AY92" s="224" t="s">
        <v>137</v>
      </c>
    </row>
    <row r="93" s="30" customFormat="true" ht="22.5" hidden="false" customHeight="true" outlineLevel="0" collapsed="false">
      <c r="B93" s="184"/>
      <c r="C93" s="185" t="s">
        <v>83</v>
      </c>
      <c r="D93" s="185" t="s">
        <v>139</v>
      </c>
      <c r="E93" s="186" t="s">
        <v>937</v>
      </c>
      <c r="F93" s="187" t="s">
        <v>938</v>
      </c>
      <c r="G93" s="188" t="s">
        <v>142</v>
      </c>
      <c r="H93" s="189" t="n">
        <v>6250</v>
      </c>
      <c r="I93" s="190"/>
      <c r="J93" s="191" t="n">
        <f aca="false">ROUND(I93*H93,2)</f>
        <v>0</v>
      </c>
      <c r="K93" s="187" t="s">
        <v>143</v>
      </c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7E-005</v>
      </c>
      <c r="R93" s="194" t="n">
        <f aca="false">Q93*H93</f>
        <v>0.4375</v>
      </c>
      <c r="S93" s="194" t="n">
        <v>0.128</v>
      </c>
      <c r="T93" s="195" t="n">
        <f aca="false">S93*H93</f>
        <v>800</v>
      </c>
      <c r="AR93" s="11" t="s">
        <v>144</v>
      </c>
      <c r="AT93" s="11" t="s">
        <v>139</v>
      </c>
      <c r="AU93" s="11" t="s">
        <v>83</v>
      </c>
      <c r="AY93" s="11" t="s">
        <v>137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44</v>
      </c>
      <c r="BM93" s="11" t="s">
        <v>939</v>
      </c>
    </row>
    <row r="94" s="30" customFormat="true" ht="30" hidden="false" customHeight="true" outlineLevel="0" collapsed="false">
      <c r="B94" s="31"/>
      <c r="D94" s="197" t="s">
        <v>146</v>
      </c>
      <c r="F94" s="198" t="s">
        <v>940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6</v>
      </c>
      <c r="AU94" s="11" t="s">
        <v>83</v>
      </c>
    </row>
    <row r="95" s="30" customFormat="true" ht="30" hidden="false" customHeight="true" outlineLevel="0" collapsed="false">
      <c r="B95" s="31"/>
      <c r="D95" s="197" t="s">
        <v>148</v>
      </c>
      <c r="F95" s="200" t="s">
        <v>933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8</v>
      </c>
      <c r="AU95" s="11" t="s">
        <v>83</v>
      </c>
    </row>
    <row r="96" s="201" customFormat="true" ht="31.5" hidden="false" customHeight="true" outlineLevel="0" collapsed="false">
      <c r="B96" s="202"/>
      <c r="D96" s="197" t="s">
        <v>150</v>
      </c>
      <c r="E96" s="211"/>
      <c r="F96" s="213" t="s">
        <v>941</v>
      </c>
      <c r="H96" s="214" t="n">
        <v>3750</v>
      </c>
      <c r="I96" s="207"/>
      <c r="L96" s="202"/>
      <c r="M96" s="208"/>
      <c r="N96" s="209"/>
      <c r="O96" s="209"/>
      <c r="P96" s="209"/>
      <c r="Q96" s="209"/>
      <c r="R96" s="209"/>
      <c r="S96" s="209"/>
      <c r="T96" s="210"/>
      <c r="AT96" s="211" t="s">
        <v>150</v>
      </c>
      <c r="AU96" s="211" t="s">
        <v>83</v>
      </c>
      <c r="AV96" s="201" t="s">
        <v>83</v>
      </c>
      <c r="AW96" s="201" t="s">
        <v>38</v>
      </c>
      <c r="AX96" s="201" t="s">
        <v>74</v>
      </c>
      <c r="AY96" s="211" t="s">
        <v>137</v>
      </c>
    </row>
    <row r="97" s="201" customFormat="true" ht="31.5" hidden="false" customHeight="true" outlineLevel="0" collapsed="false">
      <c r="B97" s="202"/>
      <c r="D97" s="197" t="s">
        <v>150</v>
      </c>
      <c r="E97" s="211"/>
      <c r="F97" s="213" t="s">
        <v>942</v>
      </c>
      <c r="H97" s="214" t="n">
        <v>2500</v>
      </c>
      <c r="I97" s="207"/>
      <c r="L97" s="202"/>
      <c r="M97" s="208"/>
      <c r="N97" s="209"/>
      <c r="O97" s="209"/>
      <c r="P97" s="209"/>
      <c r="Q97" s="209"/>
      <c r="R97" s="209"/>
      <c r="S97" s="209"/>
      <c r="T97" s="210"/>
      <c r="AT97" s="211" t="s">
        <v>150</v>
      </c>
      <c r="AU97" s="211" t="s">
        <v>83</v>
      </c>
      <c r="AV97" s="201" t="s">
        <v>83</v>
      </c>
      <c r="AW97" s="201" t="s">
        <v>38</v>
      </c>
      <c r="AX97" s="201" t="s">
        <v>74</v>
      </c>
      <c r="AY97" s="211" t="s">
        <v>137</v>
      </c>
    </row>
    <row r="98" s="215" customFormat="true" ht="22.5" hidden="false" customHeight="true" outlineLevel="0" collapsed="false">
      <c r="B98" s="216"/>
      <c r="D98" s="203" t="s">
        <v>150</v>
      </c>
      <c r="E98" s="217"/>
      <c r="F98" s="218" t="s">
        <v>206</v>
      </c>
      <c r="H98" s="219" t="n">
        <v>6250</v>
      </c>
      <c r="I98" s="220"/>
      <c r="L98" s="216"/>
      <c r="M98" s="221"/>
      <c r="N98" s="222"/>
      <c r="O98" s="222"/>
      <c r="P98" s="222"/>
      <c r="Q98" s="222"/>
      <c r="R98" s="222"/>
      <c r="S98" s="222"/>
      <c r="T98" s="223"/>
      <c r="AT98" s="224" t="s">
        <v>150</v>
      </c>
      <c r="AU98" s="224" t="s">
        <v>83</v>
      </c>
      <c r="AV98" s="215" t="s">
        <v>144</v>
      </c>
      <c r="AW98" s="215" t="s">
        <v>38</v>
      </c>
      <c r="AX98" s="215" t="s">
        <v>23</v>
      </c>
      <c r="AY98" s="224" t="s">
        <v>137</v>
      </c>
    </row>
    <row r="99" s="30" customFormat="true" ht="22.5" hidden="false" customHeight="true" outlineLevel="0" collapsed="false">
      <c r="B99" s="184"/>
      <c r="C99" s="185" t="s">
        <v>157</v>
      </c>
      <c r="D99" s="185" t="s">
        <v>139</v>
      </c>
      <c r="E99" s="186" t="s">
        <v>943</v>
      </c>
      <c r="F99" s="187" t="s">
        <v>944</v>
      </c>
      <c r="G99" s="188" t="s">
        <v>193</v>
      </c>
      <c r="H99" s="189" t="n">
        <v>8.685</v>
      </c>
      <c r="I99" s="190"/>
      <c r="J99" s="191" t="n">
        <f aca="false">ROUND(I99*H99,2)</f>
        <v>0</v>
      </c>
      <c r="K99" s="187" t="s">
        <v>143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44</v>
      </c>
      <c r="AT99" s="11" t="s">
        <v>139</v>
      </c>
      <c r="AU99" s="11" t="s">
        <v>83</v>
      </c>
      <c r="AY99" s="11" t="s">
        <v>137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44</v>
      </c>
      <c r="BM99" s="11" t="s">
        <v>945</v>
      </c>
    </row>
    <row r="100" s="30" customFormat="true" ht="30" hidden="false" customHeight="true" outlineLevel="0" collapsed="false">
      <c r="B100" s="31"/>
      <c r="D100" s="197" t="s">
        <v>146</v>
      </c>
      <c r="F100" s="198" t="s">
        <v>946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6</v>
      </c>
      <c r="AU100" s="11" t="s">
        <v>83</v>
      </c>
    </row>
    <row r="101" s="201" customFormat="true" ht="22.5" hidden="false" customHeight="true" outlineLevel="0" collapsed="false">
      <c r="B101" s="202"/>
      <c r="D101" s="203" t="s">
        <v>150</v>
      </c>
      <c r="E101" s="204"/>
      <c r="F101" s="205" t="s">
        <v>947</v>
      </c>
      <c r="H101" s="206" t="n">
        <v>8.685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50</v>
      </c>
      <c r="AU101" s="211" t="s">
        <v>83</v>
      </c>
      <c r="AV101" s="201" t="s">
        <v>83</v>
      </c>
      <c r="AW101" s="201" t="s">
        <v>38</v>
      </c>
      <c r="AX101" s="201" t="s">
        <v>23</v>
      </c>
      <c r="AY101" s="211" t="s">
        <v>137</v>
      </c>
    </row>
    <row r="102" s="30" customFormat="true" ht="22.5" hidden="false" customHeight="true" outlineLevel="0" collapsed="false">
      <c r="B102" s="184"/>
      <c r="C102" s="185" t="s">
        <v>144</v>
      </c>
      <c r="D102" s="185" t="s">
        <v>139</v>
      </c>
      <c r="E102" s="186" t="s">
        <v>222</v>
      </c>
      <c r="F102" s="187" t="s">
        <v>223</v>
      </c>
      <c r="G102" s="188" t="s">
        <v>193</v>
      </c>
      <c r="H102" s="189" t="n">
        <v>8.685</v>
      </c>
      <c r="I102" s="190"/>
      <c r="J102" s="191" t="n">
        <f aca="false">ROUND(I102*H102,2)</f>
        <v>0</v>
      </c>
      <c r="K102" s="187" t="s">
        <v>143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44</v>
      </c>
      <c r="AT102" s="11" t="s">
        <v>139</v>
      </c>
      <c r="AU102" s="11" t="s">
        <v>83</v>
      </c>
      <c r="AY102" s="11" t="s">
        <v>137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44</v>
      </c>
      <c r="BM102" s="11" t="s">
        <v>948</v>
      </c>
    </row>
    <row r="103" s="30" customFormat="true" ht="42" hidden="false" customHeight="true" outlineLevel="0" collapsed="false">
      <c r="B103" s="31"/>
      <c r="D103" s="203" t="s">
        <v>146</v>
      </c>
      <c r="F103" s="235" t="s">
        <v>225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6</v>
      </c>
      <c r="AU103" s="11" t="s">
        <v>83</v>
      </c>
    </row>
    <row r="104" s="30" customFormat="true" ht="22.5" hidden="false" customHeight="true" outlineLevel="0" collapsed="false">
      <c r="B104" s="184"/>
      <c r="C104" s="185" t="s">
        <v>169</v>
      </c>
      <c r="D104" s="185" t="s">
        <v>139</v>
      </c>
      <c r="E104" s="186" t="s">
        <v>949</v>
      </c>
      <c r="F104" s="187" t="s">
        <v>950</v>
      </c>
      <c r="G104" s="188" t="s">
        <v>193</v>
      </c>
      <c r="H104" s="189" t="n">
        <v>8.685</v>
      </c>
      <c r="I104" s="190"/>
      <c r="J104" s="191" t="n">
        <f aca="false">ROUND(I104*H104,2)</f>
        <v>0</v>
      </c>
      <c r="K104" s="187" t="s">
        <v>143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44</v>
      </c>
      <c r="AT104" s="11" t="s">
        <v>139</v>
      </c>
      <c r="AU104" s="11" t="s">
        <v>83</v>
      </c>
      <c r="AY104" s="11" t="s">
        <v>137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44</v>
      </c>
      <c r="BM104" s="11" t="s">
        <v>951</v>
      </c>
    </row>
    <row r="105" s="30" customFormat="true" ht="22.5" hidden="false" customHeight="true" outlineLevel="0" collapsed="false">
      <c r="B105" s="31"/>
      <c r="D105" s="203" t="s">
        <v>146</v>
      </c>
      <c r="F105" s="235" t="s">
        <v>950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6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175</v>
      </c>
      <c r="D106" s="185" t="s">
        <v>139</v>
      </c>
      <c r="E106" s="186" t="s">
        <v>238</v>
      </c>
      <c r="F106" s="187" t="s">
        <v>239</v>
      </c>
      <c r="G106" s="188" t="s">
        <v>240</v>
      </c>
      <c r="H106" s="189" t="n">
        <v>16.502</v>
      </c>
      <c r="I106" s="190"/>
      <c r="J106" s="191" t="n">
        <f aca="false">ROUND(I106*H106,2)</f>
        <v>0</v>
      </c>
      <c r="K106" s="187" t="s">
        <v>143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44</v>
      </c>
      <c r="AT106" s="11" t="s">
        <v>139</v>
      </c>
      <c r="AU106" s="11" t="s">
        <v>83</v>
      </c>
      <c r="AY106" s="11" t="s">
        <v>137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44</v>
      </c>
      <c r="BM106" s="11" t="s">
        <v>952</v>
      </c>
    </row>
    <row r="107" s="30" customFormat="true" ht="22.5" hidden="false" customHeight="true" outlineLevel="0" collapsed="false">
      <c r="B107" s="31"/>
      <c r="D107" s="197" t="s">
        <v>146</v>
      </c>
      <c r="F107" s="198" t="s">
        <v>242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6</v>
      </c>
      <c r="AU107" s="11" t="s">
        <v>83</v>
      </c>
    </row>
    <row r="108" s="201" customFormat="true" ht="22.5" hidden="false" customHeight="true" outlineLevel="0" collapsed="false">
      <c r="B108" s="202"/>
      <c r="D108" s="197" t="s">
        <v>150</v>
      </c>
      <c r="E108" s="211"/>
      <c r="F108" s="213" t="s">
        <v>953</v>
      </c>
      <c r="H108" s="214" t="n">
        <v>16.502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50</v>
      </c>
      <c r="AU108" s="211" t="s">
        <v>83</v>
      </c>
      <c r="AV108" s="201" t="s">
        <v>83</v>
      </c>
      <c r="AW108" s="201" t="s">
        <v>38</v>
      </c>
      <c r="AX108" s="201" t="s">
        <v>23</v>
      </c>
      <c r="AY108" s="211" t="s">
        <v>137</v>
      </c>
    </row>
    <row r="109" s="169" customFormat="true" ht="29.85" hidden="false" customHeight="true" outlineLevel="0" collapsed="false">
      <c r="B109" s="170"/>
      <c r="D109" s="181" t="s">
        <v>73</v>
      </c>
      <c r="E109" s="182" t="s">
        <v>83</v>
      </c>
      <c r="F109" s="182" t="s">
        <v>255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2)</f>
        <v>0</v>
      </c>
      <c r="Q109" s="176"/>
      <c r="R109" s="177" t="n">
        <f aca="false">SUM(R110:R112)</f>
        <v>21.30682365</v>
      </c>
      <c r="S109" s="176"/>
      <c r="T109" s="178" t="n">
        <f aca="false">SUM(T110:T112)</f>
        <v>0</v>
      </c>
      <c r="AR109" s="171" t="s">
        <v>23</v>
      </c>
      <c r="AT109" s="179" t="s">
        <v>73</v>
      </c>
      <c r="AU109" s="179" t="s">
        <v>23</v>
      </c>
      <c r="AY109" s="171" t="s">
        <v>137</v>
      </c>
      <c r="BK109" s="180" t="n">
        <f aca="false">SUM(BK110:BK112)</f>
        <v>0</v>
      </c>
    </row>
    <row r="110" s="30" customFormat="true" ht="22.5" hidden="false" customHeight="true" outlineLevel="0" collapsed="false">
      <c r="B110" s="184"/>
      <c r="C110" s="185" t="s">
        <v>183</v>
      </c>
      <c r="D110" s="185" t="s">
        <v>139</v>
      </c>
      <c r="E110" s="186" t="s">
        <v>954</v>
      </c>
      <c r="F110" s="187" t="s">
        <v>955</v>
      </c>
      <c r="G110" s="188" t="s">
        <v>193</v>
      </c>
      <c r="H110" s="189" t="n">
        <v>8.685</v>
      </c>
      <c r="I110" s="190"/>
      <c r="J110" s="191" t="n">
        <f aca="false">ROUND(I110*H110,2)</f>
        <v>0</v>
      </c>
      <c r="K110" s="187" t="s">
        <v>143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2.45329</v>
      </c>
      <c r="R110" s="194" t="n">
        <f aca="false">Q110*H110</f>
        <v>21.30682365</v>
      </c>
      <c r="S110" s="194" t="n">
        <v>0</v>
      </c>
      <c r="T110" s="195" t="n">
        <f aca="false">S110*H110</f>
        <v>0</v>
      </c>
      <c r="AR110" s="11" t="s">
        <v>144</v>
      </c>
      <c r="AT110" s="11" t="s">
        <v>139</v>
      </c>
      <c r="AU110" s="11" t="s">
        <v>83</v>
      </c>
      <c r="AY110" s="11" t="s">
        <v>137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4</v>
      </c>
      <c r="BM110" s="11" t="s">
        <v>956</v>
      </c>
    </row>
    <row r="111" s="30" customFormat="true" ht="22.5" hidden="false" customHeight="true" outlineLevel="0" collapsed="false">
      <c r="B111" s="31"/>
      <c r="D111" s="197" t="s">
        <v>146</v>
      </c>
      <c r="F111" s="198" t="s">
        <v>957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6</v>
      </c>
      <c r="AU111" s="11" t="s">
        <v>83</v>
      </c>
    </row>
    <row r="112" s="201" customFormat="true" ht="22.5" hidden="false" customHeight="true" outlineLevel="0" collapsed="false">
      <c r="B112" s="202"/>
      <c r="D112" s="197" t="s">
        <v>150</v>
      </c>
      <c r="E112" s="211"/>
      <c r="F112" s="213" t="s">
        <v>958</v>
      </c>
      <c r="H112" s="214" t="n">
        <v>8.685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50</v>
      </c>
      <c r="AU112" s="211" t="s">
        <v>83</v>
      </c>
      <c r="AV112" s="201" t="s">
        <v>83</v>
      </c>
      <c r="AW112" s="201" t="s">
        <v>38</v>
      </c>
      <c r="AX112" s="201" t="s">
        <v>23</v>
      </c>
      <c r="AY112" s="211" t="s">
        <v>137</v>
      </c>
    </row>
    <row r="113" s="169" customFormat="true" ht="29.85" hidden="false" customHeight="true" outlineLevel="0" collapsed="false">
      <c r="B113" s="170"/>
      <c r="D113" s="181" t="s">
        <v>73</v>
      </c>
      <c r="E113" s="182" t="s">
        <v>169</v>
      </c>
      <c r="F113" s="182" t="s">
        <v>458</v>
      </c>
      <c r="I113" s="173"/>
      <c r="J113" s="183" t="n">
        <f aca="false">BK113</f>
        <v>0</v>
      </c>
      <c r="L113" s="170"/>
      <c r="M113" s="175"/>
      <c r="N113" s="176"/>
      <c r="O113" s="176"/>
      <c r="P113" s="177" t="n">
        <f aca="false">SUM(P114:P121)</f>
        <v>0</v>
      </c>
      <c r="Q113" s="176"/>
      <c r="R113" s="177" t="n">
        <f aca="false">SUM(R114:R121)</f>
        <v>0</v>
      </c>
      <c r="S113" s="176"/>
      <c r="T113" s="178" t="n">
        <f aca="false">SUM(T114:T121)</f>
        <v>0</v>
      </c>
      <c r="AR113" s="171" t="s">
        <v>23</v>
      </c>
      <c r="AT113" s="179" t="s">
        <v>73</v>
      </c>
      <c r="AU113" s="179" t="s">
        <v>23</v>
      </c>
      <c r="AY113" s="171" t="s">
        <v>137</v>
      </c>
      <c r="BK113" s="180" t="n">
        <f aca="false">SUM(BK114:BK121)</f>
        <v>0</v>
      </c>
    </row>
    <row r="114" s="30" customFormat="true" ht="31.5" hidden="false" customHeight="true" outlineLevel="0" collapsed="false">
      <c r="B114" s="184"/>
      <c r="C114" s="185" t="s">
        <v>190</v>
      </c>
      <c r="D114" s="185" t="s">
        <v>139</v>
      </c>
      <c r="E114" s="186" t="s">
        <v>959</v>
      </c>
      <c r="F114" s="187" t="s">
        <v>960</v>
      </c>
      <c r="G114" s="188" t="s">
        <v>142</v>
      </c>
      <c r="H114" s="189" t="n">
        <v>26550</v>
      </c>
      <c r="I114" s="190"/>
      <c r="J114" s="191" t="n">
        <f aca="false">ROUND(I114*H114,2)</f>
        <v>0</v>
      </c>
      <c r="K114" s="187" t="s">
        <v>143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44</v>
      </c>
      <c r="AT114" s="11" t="s">
        <v>139</v>
      </c>
      <c r="AU114" s="11" t="s">
        <v>83</v>
      </c>
      <c r="AY114" s="11" t="s">
        <v>137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44</v>
      </c>
      <c r="BM114" s="11" t="s">
        <v>961</v>
      </c>
    </row>
    <row r="115" s="30" customFormat="true" ht="30" hidden="false" customHeight="true" outlineLevel="0" collapsed="false">
      <c r="B115" s="31"/>
      <c r="D115" s="197" t="s">
        <v>146</v>
      </c>
      <c r="F115" s="198" t="s">
        <v>962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6</v>
      </c>
      <c r="AU115" s="11" t="s">
        <v>83</v>
      </c>
    </row>
    <row r="116" s="30" customFormat="true" ht="42" hidden="false" customHeight="true" outlineLevel="0" collapsed="false">
      <c r="B116" s="31"/>
      <c r="D116" s="197" t="s">
        <v>148</v>
      </c>
      <c r="F116" s="200" t="s">
        <v>963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8</v>
      </c>
      <c r="AU116" s="11" t="s">
        <v>83</v>
      </c>
    </row>
    <row r="117" s="201" customFormat="true" ht="22.5" hidden="false" customHeight="true" outlineLevel="0" collapsed="false">
      <c r="B117" s="202"/>
      <c r="D117" s="203" t="s">
        <v>150</v>
      </c>
      <c r="E117" s="204"/>
      <c r="F117" s="205" t="s">
        <v>964</v>
      </c>
      <c r="H117" s="206" t="n">
        <v>26550</v>
      </c>
      <c r="I117" s="207"/>
      <c r="L117" s="202"/>
      <c r="M117" s="208"/>
      <c r="N117" s="209"/>
      <c r="O117" s="209"/>
      <c r="P117" s="209"/>
      <c r="Q117" s="209"/>
      <c r="R117" s="209"/>
      <c r="S117" s="209"/>
      <c r="T117" s="210"/>
      <c r="AT117" s="211" t="s">
        <v>150</v>
      </c>
      <c r="AU117" s="211" t="s">
        <v>83</v>
      </c>
      <c r="AV117" s="201" t="s">
        <v>83</v>
      </c>
      <c r="AW117" s="201" t="s">
        <v>38</v>
      </c>
      <c r="AX117" s="201" t="s">
        <v>23</v>
      </c>
      <c r="AY117" s="211" t="s">
        <v>137</v>
      </c>
    </row>
    <row r="118" s="30" customFormat="true" ht="22.5" hidden="false" customHeight="true" outlineLevel="0" collapsed="false">
      <c r="B118" s="184"/>
      <c r="C118" s="185" t="s">
        <v>198</v>
      </c>
      <c r="D118" s="185" t="s">
        <v>139</v>
      </c>
      <c r="E118" s="186" t="s">
        <v>496</v>
      </c>
      <c r="F118" s="187" t="s">
        <v>497</v>
      </c>
      <c r="G118" s="188" t="s">
        <v>142</v>
      </c>
      <c r="H118" s="189" t="n">
        <v>6250</v>
      </c>
      <c r="I118" s="190"/>
      <c r="J118" s="191" t="n">
        <f aca="false">ROUND(I118*H118,2)</f>
        <v>0</v>
      </c>
      <c r="K118" s="187" t="s">
        <v>143</v>
      </c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4</v>
      </c>
      <c r="AT118" s="11" t="s">
        <v>139</v>
      </c>
      <c r="AU118" s="11" t="s">
        <v>83</v>
      </c>
      <c r="AY118" s="11" t="s">
        <v>137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4</v>
      </c>
      <c r="BM118" s="11" t="s">
        <v>965</v>
      </c>
    </row>
    <row r="119" s="30" customFormat="true" ht="30" hidden="false" customHeight="true" outlineLevel="0" collapsed="false">
      <c r="B119" s="31"/>
      <c r="D119" s="197" t="s">
        <v>146</v>
      </c>
      <c r="F119" s="198" t="s">
        <v>499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6</v>
      </c>
      <c r="AU119" s="11" t="s">
        <v>83</v>
      </c>
    </row>
    <row r="120" s="30" customFormat="true" ht="30" hidden="false" customHeight="true" outlineLevel="0" collapsed="false">
      <c r="B120" s="31"/>
      <c r="D120" s="197" t="s">
        <v>148</v>
      </c>
      <c r="F120" s="200" t="s">
        <v>966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8</v>
      </c>
      <c r="AU120" s="11" t="s">
        <v>83</v>
      </c>
    </row>
    <row r="121" s="201" customFormat="true" ht="22.5" hidden="false" customHeight="true" outlineLevel="0" collapsed="false">
      <c r="B121" s="202"/>
      <c r="D121" s="197" t="s">
        <v>150</v>
      </c>
      <c r="E121" s="211"/>
      <c r="F121" s="213" t="s">
        <v>967</v>
      </c>
      <c r="H121" s="214" t="n">
        <v>6250</v>
      </c>
      <c r="I121" s="207"/>
      <c r="L121" s="202"/>
      <c r="M121" s="208"/>
      <c r="N121" s="209"/>
      <c r="O121" s="209"/>
      <c r="P121" s="209"/>
      <c r="Q121" s="209"/>
      <c r="R121" s="209"/>
      <c r="S121" s="209"/>
      <c r="T121" s="210"/>
      <c r="AT121" s="211" t="s">
        <v>150</v>
      </c>
      <c r="AU121" s="211" t="s">
        <v>83</v>
      </c>
      <c r="AV121" s="201" t="s">
        <v>83</v>
      </c>
      <c r="AW121" s="201" t="s">
        <v>38</v>
      </c>
      <c r="AX121" s="201" t="s">
        <v>23</v>
      </c>
      <c r="AY121" s="211" t="s">
        <v>137</v>
      </c>
    </row>
    <row r="122" s="169" customFormat="true" ht="29.85" hidden="false" customHeight="true" outlineLevel="0" collapsed="false">
      <c r="B122" s="170"/>
      <c r="D122" s="181" t="s">
        <v>73</v>
      </c>
      <c r="E122" s="182" t="s">
        <v>198</v>
      </c>
      <c r="F122" s="182" t="s">
        <v>566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53)</f>
        <v>0</v>
      </c>
      <c r="Q122" s="176"/>
      <c r="R122" s="177" t="n">
        <f aca="false">SUM(R123:R153)</f>
        <v>0</v>
      </c>
      <c r="S122" s="176"/>
      <c r="T122" s="178" t="n">
        <f aca="false">SUM(T123:T153)</f>
        <v>0</v>
      </c>
      <c r="AR122" s="171" t="s">
        <v>23</v>
      </c>
      <c r="AT122" s="179" t="s">
        <v>73</v>
      </c>
      <c r="AU122" s="179" t="s">
        <v>23</v>
      </c>
      <c r="AY122" s="171" t="s">
        <v>137</v>
      </c>
      <c r="BK122" s="180" t="n">
        <f aca="false">SUM(BK123:BK153)</f>
        <v>0</v>
      </c>
    </row>
    <row r="123" s="30" customFormat="true" ht="22.5" hidden="false" customHeight="true" outlineLevel="0" collapsed="false">
      <c r="B123" s="184"/>
      <c r="C123" s="185" t="s">
        <v>28</v>
      </c>
      <c r="D123" s="185" t="s">
        <v>139</v>
      </c>
      <c r="E123" s="186" t="s">
        <v>968</v>
      </c>
      <c r="F123" s="187" t="s">
        <v>969</v>
      </c>
      <c r="G123" s="188" t="s">
        <v>366</v>
      </c>
      <c r="H123" s="189" t="n">
        <v>193</v>
      </c>
      <c r="I123" s="190"/>
      <c r="J123" s="191" t="n">
        <f aca="false">ROUND(I123*H123,2)</f>
        <v>0</v>
      </c>
      <c r="K123" s="187" t="s">
        <v>143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44</v>
      </c>
      <c r="AT123" s="11" t="s">
        <v>139</v>
      </c>
      <c r="AU123" s="11" t="s">
        <v>83</v>
      </c>
      <c r="AY123" s="11" t="s">
        <v>137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44</v>
      </c>
      <c r="BM123" s="11" t="s">
        <v>970</v>
      </c>
    </row>
    <row r="124" s="30" customFormat="true" ht="30" hidden="false" customHeight="true" outlineLevel="0" collapsed="false">
      <c r="B124" s="31"/>
      <c r="D124" s="197" t="s">
        <v>146</v>
      </c>
      <c r="F124" s="198" t="s">
        <v>971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6</v>
      </c>
      <c r="AU124" s="11" t="s">
        <v>83</v>
      </c>
    </row>
    <row r="125" s="30" customFormat="true" ht="30" hidden="false" customHeight="true" outlineLevel="0" collapsed="false">
      <c r="B125" s="31"/>
      <c r="D125" s="197" t="s">
        <v>148</v>
      </c>
      <c r="F125" s="200" t="s">
        <v>972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8</v>
      </c>
      <c r="AU125" s="11" t="s">
        <v>83</v>
      </c>
    </row>
    <row r="126" s="201" customFormat="true" ht="22.5" hidden="false" customHeight="true" outlineLevel="0" collapsed="false">
      <c r="B126" s="202"/>
      <c r="D126" s="203" t="s">
        <v>150</v>
      </c>
      <c r="E126" s="204"/>
      <c r="F126" s="205" t="s">
        <v>973</v>
      </c>
      <c r="H126" s="206" t="n">
        <v>19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50</v>
      </c>
      <c r="AU126" s="211" t="s">
        <v>83</v>
      </c>
      <c r="AV126" s="201" t="s">
        <v>83</v>
      </c>
      <c r="AW126" s="201" t="s">
        <v>38</v>
      </c>
      <c r="AX126" s="201" t="s">
        <v>23</v>
      </c>
      <c r="AY126" s="211" t="s">
        <v>137</v>
      </c>
    </row>
    <row r="127" s="30" customFormat="true" ht="22.5" hidden="false" customHeight="true" outlineLevel="0" collapsed="false">
      <c r="B127" s="184"/>
      <c r="C127" s="185" t="s">
        <v>213</v>
      </c>
      <c r="D127" s="185" t="s">
        <v>139</v>
      </c>
      <c r="E127" s="186" t="s">
        <v>974</v>
      </c>
      <c r="F127" s="187" t="s">
        <v>975</v>
      </c>
      <c r="G127" s="188" t="s">
        <v>366</v>
      </c>
      <c r="H127" s="189" t="n">
        <v>197</v>
      </c>
      <c r="I127" s="190"/>
      <c r="J127" s="191" t="n">
        <f aca="false">ROUND(I127*H127,2)</f>
        <v>0</v>
      </c>
      <c r="K127" s="187" t="s">
        <v>143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44</v>
      </c>
      <c r="AT127" s="11" t="s">
        <v>139</v>
      </c>
      <c r="AU127" s="11" t="s">
        <v>83</v>
      </c>
      <c r="AY127" s="11" t="s">
        <v>137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44</v>
      </c>
      <c r="BM127" s="11" t="s">
        <v>976</v>
      </c>
    </row>
    <row r="128" s="30" customFormat="true" ht="22.5" hidden="false" customHeight="true" outlineLevel="0" collapsed="false">
      <c r="B128" s="31"/>
      <c r="D128" s="197" t="s">
        <v>146</v>
      </c>
      <c r="F128" s="198" t="s">
        <v>977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6</v>
      </c>
      <c r="AU128" s="11" t="s">
        <v>83</v>
      </c>
    </row>
    <row r="129" s="30" customFormat="true" ht="42" hidden="false" customHeight="true" outlineLevel="0" collapsed="false">
      <c r="B129" s="31"/>
      <c r="D129" s="197" t="s">
        <v>148</v>
      </c>
      <c r="F129" s="200" t="s">
        <v>978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8</v>
      </c>
      <c r="AU129" s="11" t="s">
        <v>83</v>
      </c>
    </row>
    <row r="130" s="201" customFormat="true" ht="22.5" hidden="false" customHeight="true" outlineLevel="0" collapsed="false">
      <c r="B130" s="202"/>
      <c r="D130" s="197" t="s">
        <v>150</v>
      </c>
      <c r="E130" s="211"/>
      <c r="F130" s="213" t="s">
        <v>979</v>
      </c>
      <c r="H130" s="214" t="n">
        <v>2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50</v>
      </c>
      <c r="AU130" s="211" t="s">
        <v>83</v>
      </c>
      <c r="AV130" s="201" t="s">
        <v>83</v>
      </c>
      <c r="AW130" s="201" t="s">
        <v>38</v>
      </c>
      <c r="AX130" s="201" t="s">
        <v>74</v>
      </c>
      <c r="AY130" s="211" t="s">
        <v>137</v>
      </c>
    </row>
    <row r="131" s="201" customFormat="true" ht="22.5" hidden="false" customHeight="true" outlineLevel="0" collapsed="false">
      <c r="B131" s="202"/>
      <c r="D131" s="197" t="s">
        <v>150</v>
      </c>
      <c r="E131" s="211"/>
      <c r="F131" s="213" t="s">
        <v>980</v>
      </c>
      <c r="H131" s="214" t="n">
        <v>2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50</v>
      </c>
      <c r="AU131" s="211" t="s">
        <v>83</v>
      </c>
      <c r="AV131" s="201" t="s">
        <v>83</v>
      </c>
      <c r="AW131" s="201" t="s">
        <v>38</v>
      </c>
      <c r="AX131" s="201" t="s">
        <v>74</v>
      </c>
      <c r="AY131" s="211" t="s">
        <v>137</v>
      </c>
    </row>
    <row r="132" s="201" customFormat="true" ht="22.5" hidden="false" customHeight="true" outlineLevel="0" collapsed="false">
      <c r="B132" s="202"/>
      <c r="D132" s="197" t="s">
        <v>150</v>
      </c>
      <c r="E132" s="211"/>
      <c r="F132" s="213" t="s">
        <v>981</v>
      </c>
      <c r="H132" s="214" t="n">
        <v>32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50</v>
      </c>
      <c r="AU132" s="211" t="s">
        <v>83</v>
      </c>
      <c r="AV132" s="201" t="s">
        <v>83</v>
      </c>
      <c r="AW132" s="201" t="s">
        <v>38</v>
      </c>
      <c r="AX132" s="201" t="s">
        <v>74</v>
      </c>
      <c r="AY132" s="211" t="s">
        <v>137</v>
      </c>
    </row>
    <row r="133" s="201" customFormat="true" ht="22.5" hidden="false" customHeight="true" outlineLevel="0" collapsed="false">
      <c r="B133" s="202"/>
      <c r="D133" s="197" t="s">
        <v>150</v>
      </c>
      <c r="E133" s="211"/>
      <c r="F133" s="213" t="s">
        <v>982</v>
      </c>
      <c r="H133" s="214" t="n">
        <v>19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50</v>
      </c>
      <c r="AU133" s="211" t="s">
        <v>83</v>
      </c>
      <c r="AV133" s="201" t="s">
        <v>83</v>
      </c>
      <c r="AW133" s="201" t="s">
        <v>38</v>
      </c>
      <c r="AX133" s="201" t="s">
        <v>74</v>
      </c>
      <c r="AY133" s="211" t="s">
        <v>137</v>
      </c>
    </row>
    <row r="134" s="201" customFormat="true" ht="22.5" hidden="false" customHeight="true" outlineLevel="0" collapsed="false">
      <c r="B134" s="202"/>
      <c r="D134" s="197" t="s">
        <v>150</v>
      </c>
      <c r="E134" s="211"/>
      <c r="F134" s="213" t="s">
        <v>983</v>
      </c>
      <c r="H134" s="214" t="n">
        <v>83</v>
      </c>
      <c r="I134" s="207"/>
      <c r="L134" s="202"/>
      <c r="M134" s="208"/>
      <c r="N134" s="209"/>
      <c r="O134" s="209"/>
      <c r="P134" s="209"/>
      <c r="Q134" s="209"/>
      <c r="R134" s="209"/>
      <c r="S134" s="209"/>
      <c r="T134" s="210"/>
      <c r="AT134" s="211" t="s">
        <v>150</v>
      </c>
      <c r="AU134" s="211" t="s">
        <v>83</v>
      </c>
      <c r="AV134" s="201" t="s">
        <v>83</v>
      </c>
      <c r="AW134" s="201" t="s">
        <v>38</v>
      </c>
      <c r="AX134" s="201" t="s">
        <v>74</v>
      </c>
      <c r="AY134" s="211" t="s">
        <v>137</v>
      </c>
    </row>
    <row r="135" s="201" customFormat="true" ht="22.5" hidden="false" customHeight="true" outlineLevel="0" collapsed="false">
      <c r="B135" s="202"/>
      <c r="D135" s="197" t="s">
        <v>150</v>
      </c>
      <c r="E135" s="211"/>
      <c r="F135" s="213" t="s">
        <v>984</v>
      </c>
      <c r="H135" s="214" t="n">
        <v>59</v>
      </c>
      <c r="I135" s="207"/>
      <c r="L135" s="202"/>
      <c r="M135" s="208"/>
      <c r="N135" s="209"/>
      <c r="O135" s="209"/>
      <c r="P135" s="209"/>
      <c r="Q135" s="209"/>
      <c r="R135" s="209"/>
      <c r="S135" s="209"/>
      <c r="T135" s="210"/>
      <c r="AT135" s="211" t="s">
        <v>150</v>
      </c>
      <c r="AU135" s="211" t="s">
        <v>83</v>
      </c>
      <c r="AV135" s="201" t="s">
        <v>83</v>
      </c>
      <c r="AW135" s="201" t="s">
        <v>38</v>
      </c>
      <c r="AX135" s="201" t="s">
        <v>74</v>
      </c>
      <c r="AY135" s="211" t="s">
        <v>137</v>
      </c>
    </row>
    <row r="136" s="215" customFormat="true" ht="22.5" hidden="false" customHeight="true" outlineLevel="0" collapsed="false">
      <c r="B136" s="216"/>
      <c r="D136" s="203" t="s">
        <v>150</v>
      </c>
      <c r="E136" s="217"/>
      <c r="F136" s="218" t="s">
        <v>206</v>
      </c>
      <c r="H136" s="219" t="n">
        <v>197</v>
      </c>
      <c r="I136" s="220"/>
      <c r="L136" s="216"/>
      <c r="M136" s="221"/>
      <c r="N136" s="222"/>
      <c r="O136" s="222"/>
      <c r="P136" s="222"/>
      <c r="Q136" s="222"/>
      <c r="R136" s="222"/>
      <c r="S136" s="222"/>
      <c r="T136" s="223"/>
      <c r="AT136" s="224" t="s">
        <v>150</v>
      </c>
      <c r="AU136" s="224" t="s">
        <v>83</v>
      </c>
      <c r="AV136" s="215" t="s">
        <v>144</v>
      </c>
      <c r="AW136" s="215" t="s">
        <v>38</v>
      </c>
      <c r="AX136" s="215" t="s">
        <v>23</v>
      </c>
      <c r="AY136" s="224" t="s">
        <v>137</v>
      </c>
    </row>
    <row r="137" s="30" customFormat="true" ht="22.5" hidden="false" customHeight="true" outlineLevel="0" collapsed="false">
      <c r="B137" s="184"/>
      <c r="C137" s="185" t="s">
        <v>221</v>
      </c>
      <c r="D137" s="185" t="s">
        <v>139</v>
      </c>
      <c r="E137" s="186" t="s">
        <v>985</v>
      </c>
      <c r="F137" s="187" t="s">
        <v>986</v>
      </c>
      <c r="G137" s="188" t="s">
        <v>366</v>
      </c>
      <c r="H137" s="189" t="n">
        <v>53190</v>
      </c>
      <c r="I137" s="190"/>
      <c r="J137" s="191" t="n">
        <f aca="false">ROUND(I137*H137,2)</f>
        <v>0</v>
      </c>
      <c r="K137" s="187" t="s">
        <v>143</v>
      </c>
      <c r="L137" s="31"/>
      <c r="M137" s="192"/>
      <c r="N137" s="193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44</v>
      </c>
      <c r="AT137" s="11" t="s">
        <v>139</v>
      </c>
      <c r="AU137" s="11" t="s">
        <v>83</v>
      </c>
      <c r="AY137" s="11" t="s">
        <v>137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44</v>
      </c>
      <c r="BM137" s="11" t="s">
        <v>987</v>
      </c>
    </row>
    <row r="138" s="30" customFormat="true" ht="30" hidden="false" customHeight="true" outlineLevel="0" collapsed="false">
      <c r="B138" s="31"/>
      <c r="D138" s="197" t="s">
        <v>146</v>
      </c>
      <c r="F138" s="198" t="s">
        <v>988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6</v>
      </c>
      <c r="AU138" s="11" t="s">
        <v>83</v>
      </c>
    </row>
    <row r="139" s="201" customFormat="true" ht="22.5" hidden="false" customHeight="true" outlineLevel="0" collapsed="false">
      <c r="B139" s="202"/>
      <c r="D139" s="203" t="s">
        <v>150</v>
      </c>
      <c r="E139" s="204"/>
      <c r="F139" s="205" t="s">
        <v>989</v>
      </c>
      <c r="H139" s="206" t="n">
        <v>53190</v>
      </c>
      <c r="I139" s="207"/>
      <c r="L139" s="202"/>
      <c r="M139" s="208"/>
      <c r="N139" s="209"/>
      <c r="O139" s="209"/>
      <c r="P139" s="209"/>
      <c r="Q139" s="209"/>
      <c r="R139" s="209"/>
      <c r="S139" s="209"/>
      <c r="T139" s="210"/>
      <c r="AT139" s="211" t="s">
        <v>150</v>
      </c>
      <c r="AU139" s="211" t="s">
        <v>83</v>
      </c>
      <c r="AV139" s="201" t="s">
        <v>83</v>
      </c>
      <c r="AW139" s="201" t="s">
        <v>38</v>
      </c>
      <c r="AX139" s="201" t="s">
        <v>23</v>
      </c>
      <c r="AY139" s="211" t="s">
        <v>137</v>
      </c>
    </row>
    <row r="140" s="30" customFormat="true" ht="22.5" hidden="false" customHeight="true" outlineLevel="0" collapsed="false">
      <c r="B140" s="184"/>
      <c r="C140" s="185" t="s">
        <v>231</v>
      </c>
      <c r="D140" s="185" t="s">
        <v>139</v>
      </c>
      <c r="E140" s="186" t="s">
        <v>990</v>
      </c>
      <c r="F140" s="187" t="s">
        <v>991</v>
      </c>
      <c r="G140" s="188" t="s">
        <v>366</v>
      </c>
      <c r="H140" s="189" t="n">
        <v>2</v>
      </c>
      <c r="I140" s="190"/>
      <c r="J140" s="191" t="n">
        <f aca="false">ROUND(I140*H140,2)</f>
        <v>0</v>
      </c>
      <c r="K140" s="187" t="s">
        <v>143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44</v>
      </c>
      <c r="AT140" s="11" t="s">
        <v>139</v>
      </c>
      <c r="AU140" s="11" t="s">
        <v>83</v>
      </c>
      <c r="AY140" s="11" t="s">
        <v>137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44</v>
      </c>
      <c r="BM140" s="11" t="s">
        <v>992</v>
      </c>
    </row>
    <row r="141" s="30" customFormat="true" ht="30" hidden="false" customHeight="true" outlineLevel="0" collapsed="false">
      <c r="B141" s="31"/>
      <c r="D141" s="197" t="s">
        <v>146</v>
      </c>
      <c r="F141" s="198" t="s">
        <v>993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6</v>
      </c>
      <c r="AU141" s="11" t="s">
        <v>83</v>
      </c>
    </row>
    <row r="142" s="30" customFormat="true" ht="30" hidden="false" customHeight="true" outlineLevel="0" collapsed="false">
      <c r="B142" s="31"/>
      <c r="D142" s="203" t="s">
        <v>148</v>
      </c>
      <c r="F142" s="212" t="s">
        <v>994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8</v>
      </c>
      <c r="AU142" s="11" t="s">
        <v>83</v>
      </c>
    </row>
    <row r="143" s="30" customFormat="true" ht="31.5" hidden="false" customHeight="true" outlineLevel="0" collapsed="false">
      <c r="B143" s="184"/>
      <c r="C143" s="185" t="s">
        <v>237</v>
      </c>
      <c r="D143" s="185" t="s">
        <v>139</v>
      </c>
      <c r="E143" s="186" t="s">
        <v>995</v>
      </c>
      <c r="F143" s="187" t="s">
        <v>996</v>
      </c>
      <c r="G143" s="188" t="s">
        <v>366</v>
      </c>
      <c r="H143" s="189" t="n">
        <v>540</v>
      </c>
      <c r="I143" s="190"/>
      <c r="J143" s="191" t="n">
        <f aca="false">ROUND(I143*H143,2)</f>
        <v>0</v>
      </c>
      <c r="K143" s="187" t="s">
        <v>143</v>
      </c>
      <c r="L143" s="31"/>
      <c r="M143" s="192"/>
      <c r="N143" s="193" t="s">
        <v>45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4</v>
      </c>
      <c r="AT143" s="11" t="s">
        <v>139</v>
      </c>
      <c r="AU143" s="11" t="s">
        <v>83</v>
      </c>
      <c r="AY143" s="11" t="s">
        <v>137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4</v>
      </c>
      <c r="BM143" s="11" t="s">
        <v>997</v>
      </c>
    </row>
    <row r="144" s="30" customFormat="true" ht="30" hidden="false" customHeight="true" outlineLevel="0" collapsed="false">
      <c r="B144" s="31"/>
      <c r="D144" s="197" t="s">
        <v>146</v>
      </c>
      <c r="F144" s="198" t="s">
        <v>998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6</v>
      </c>
      <c r="AU144" s="11" t="s">
        <v>83</v>
      </c>
    </row>
    <row r="145" s="201" customFormat="true" ht="22.5" hidden="false" customHeight="true" outlineLevel="0" collapsed="false">
      <c r="B145" s="202"/>
      <c r="D145" s="203" t="s">
        <v>150</v>
      </c>
      <c r="E145" s="204"/>
      <c r="F145" s="205" t="s">
        <v>999</v>
      </c>
      <c r="H145" s="206" t="n">
        <v>540</v>
      </c>
      <c r="I145" s="207"/>
      <c r="L145" s="202"/>
      <c r="M145" s="208"/>
      <c r="N145" s="209"/>
      <c r="O145" s="209"/>
      <c r="P145" s="209"/>
      <c r="Q145" s="209"/>
      <c r="R145" s="209"/>
      <c r="S145" s="209"/>
      <c r="T145" s="210"/>
      <c r="AT145" s="211" t="s">
        <v>150</v>
      </c>
      <c r="AU145" s="211" t="s">
        <v>83</v>
      </c>
      <c r="AV145" s="201" t="s">
        <v>83</v>
      </c>
      <c r="AW145" s="201" t="s">
        <v>38</v>
      </c>
      <c r="AX145" s="201" t="s">
        <v>23</v>
      </c>
      <c r="AY145" s="211" t="s">
        <v>137</v>
      </c>
    </row>
    <row r="146" s="30" customFormat="true" ht="22.5" hidden="false" customHeight="true" outlineLevel="0" collapsed="false">
      <c r="B146" s="184"/>
      <c r="C146" s="185" t="s">
        <v>10</v>
      </c>
      <c r="D146" s="185" t="s">
        <v>139</v>
      </c>
      <c r="E146" s="186" t="s">
        <v>1000</v>
      </c>
      <c r="F146" s="187" t="s">
        <v>1001</v>
      </c>
      <c r="G146" s="188" t="s">
        <v>366</v>
      </c>
      <c r="H146" s="189" t="n">
        <v>15</v>
      </c>
      <c r="I146" s="190"/>
      <c r="J146" s="191" t="n">
        <f aca="false">ROUND(I146*H146,2)</f>
        <v>0</v>
      </c>
      <c r="K146" s="187" t="s">
        <v>143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3</v>
      </c>
      <c r="AY146" s="11" t="s">
        <v>13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44</v>
      </c>
      <c r="BM146" s="11" t="s">
        <v>1002</v>
      </c>
    </row>
    <row r="147" s="30" customFormat="true" ht="22.5" hidden="false" customHeight="true" outlineLevel="0" collapsed="false">
      <c r="B147" s="31"/>
      <c r="D147" s="197" t="s">
        <v>146</v>
      </c>
      <c r="F147" s="198" t="s">
        <v>1003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6</v>
      </c>
      <c r="AU147" s="11" t="s">
        <v>83</v>
      </c>
    </row>
    <row r="148" s="30" customFormat="true" ht="30" hidden="false" customHeight="true" outlineLevel="0" collapsed="false">
      <c r="B148" s="31"/>
      <c r="D148" s="197" t="s">
        <v>148</v>
      </c>
      <c r="F148" s="200" t="s">
        <v>1004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8</v>
      </c>
      <c r="AU148" s="11" t="s">
        <v>83</v>
      </c>
    </row>
    <row r="149" s="201" customFormat="true" ht="22.5" hidden="false" customHeight="true" outlineLevel="0" collapsed="false">
      <c r="B149" s="202"/>
      <c r="D149" s="203" t="s">
        <v>150</v>
      </c>
      <c r="E149" s="204"/>
      <c r="F149" s="205" t="s">
        <v>1005</v>
      </c>
      <c r="H149" s="206" t="n">
        <v>15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11" t="s">
        <v>150</v>
      </c>
      <c r="AU149" s="211" t="s">
        <v>83</v>
      </c>
      <c r="AV149" s="201" t="s">
        <v>83</v>
      </c>
      <c r="AW149" s="201" t="s">
        <v>38</v>
      </c>
      <c r="AX149" s="201" t="s">
        <v>23</v>
      </c>
      <c r="AY149" s="211" t="s">
        <v>137</v>
      </c>
    </row>
    <row r="150" s="30" customFormat="true" ht="22.5" hidden="false" customHeight="true" outlineLevel="0" collapsed="false">
      <c r="B150" s="184"/>
      <c r="C150" s="185" t="s">
        <v>248</v>
      </c>
      <c r="D150" s="185" t="s">
        <v>139</v>
      </c>
      <c r="E150" s="186" t="s">
        <v>1006</v>
      </c>
      <c r="F150" s="187" t="s">
        <v>1007</v>
      </c>
      <c r="G150" s="188" t="s">
        <v>366</v>
      </c>
      <c r="H150" s="189" t="n">
        <v>15</v>
      </c>
      <c r="I150" s="190"/>
      <c r="J150" s="191" t="n">
        <f aca="false">ROUND(I150*H150,2)</f>
        <v>0</v>
      </c>
      <c r="K150" s="187" t="s">
        <v>143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44</v>
      </c>
      <c r="AT150" s="11" t="s">
        <v>139</v>
      </c>
      <c r="AU150" s="11" t="s">
        <v>83</v>
      </c>
      <c r="AY150" s="11" t="s">
        <v>137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44</v>
      </c>
      <c r="BM150" s="11" t="s">
        <v>1008</v>
      </c>
    </row>
    <row r="151" s="30" customFormat="true" ht="22.5" hidden="false" customHeight="true" outlineLevel="0" collapsed="false">
      <c r="B151" s="31"/>
      <c r="D151" s="197" t="s">
        <v>146</v>
      </c>
      <c r="F151" s="198" t="s">
        <v>1009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6</v>
      </c>
      <c r="AU151" s="11" t="s">
        <v>83</v>
      </c>
    </row>
    <row r="152" s="30" customFormat="true" ht="30" hidden="false" customHeight="true" outlineLevel="0" collapsed="false">
      <c r="B152" s="31"/>
      <c r="D152" s="197" t="s">
        <v>148</v>
      </c>
      <c r="F152" s="200" t="s">
        <v>1004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48</v>
      </c>
      <c r="AU152" s="11" t="s">
        <v>83</v>
      </c>
    </row>
    <row r="153" s="201" customFormat="true" ht="22.5" hidden="false" customHeight="true" outlineLevel="0" collapsed="false">
      <c r="B153" s="202"/>
      <c r="D153" s="197" t="s">
        <v>150</v>
      </c>
      <c r="E153" s="211"/>
      <c r="F153" s="213" t="s">
        <v>1010</v>
      </c>
      <c r="H153" s="214" t="n">
        <v>15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50</v>
      </c>
      <c r="AU153" s="211" t="s">
        <v>83</v>
      </c>
      <c r="AV153" s="201" t="s">
        <v>83</v>
      </c>
      <c r="AW153" s="201" t="s">
        <v>38</v>
      </c>
      <c r="AX153" s="201" t="s">
        <v>23</v>
      </c>
      <c r="AY153" s="211" t="s">
        <v>137</v>
      </c>
    </row>
    <row r="154" s="169" customFormat="true" ht="29.85" hidden="false" customHeight="true" outlineLevel="0" collapsed="false">
      <c r="B154" s="170"/>
      <c r="D154" s="181" t="s">
        <v>73</v>
      </c>
      <c r="E154" s="182" t="s">
        <v>756</v>
      </c>
      <c r="F154" s="182" t="s">
        <v>757</v>
      </c>
      <c r="I154" s="173"/>
      <c r="J154" s="183" t="n">
        <f aca="false">BK154</f>
        <v>0</v>
      </c>
      <c r="L154" s="170"/>
      <c r="M154" s="175"/>
      <c r="N154" s="176"/>
      <c r="O154" s="176"/>
      <c r="P154" s="177" t="n">
        <f aca="false">SUM(P155:P162)</f>
        <v>0</v>
      </c>
      <c r="Q154" s="176"/>
      <c r="R154" s="177" t="n">
        <f aca="false">SUM(R155:R162)</f>
        <v>0</v>
      </c>
      <c r="S154" s="176"/>
      <c r="T154" s="178" t="n">
        <f aca="false">SUM(T155:T162)</f>
        <v>0</v>
      </c>
      <c r="AR154" s="171" t="s">
        <v>23</v>
      </c>
      <c r="AT154" s="179" t="s">
        <v>73</v>
      </c>
      <c r="AU154" s="179" t="s">
        <v>23</v>
      </c>
      <c r="AY154" s="171" t="s">
        <v>137</v>
      </c>
      <c r="BK154" s="180" t="n">
        <f aca="false">SUM(BK155:BK162)</f>
        <v>0</v>
      </c>
    </row>
    <row r="155" s="30" customFormat="true" ht="22.5" hidden="false" customHeight="true" outlineLevel="0" collapsed="false">
      <c r="B155" s="184"/>
      <c r="C155" s="185" t="s">
        <v>256</v>
      </c>
      <c r="D155" s="185" t="s">
        <v>139</v>
      </c>
      <c r="E155" s="186" t="s">
        <v>759</v>
      </c>
      <c r="F155" s="187" t="s">
        <v>760</v>
      </c>
      <c r="G155" s="188" t="s">
        <v>240</v>
      </c>
      <c r="H155" s="189" t="n">
        <v>3534.65</v>
      </c>
      <c r="I155" s="190"/>
      <c r="J155" s="191" t="n">
        <f aca="false">ROUND(I155*H155,2)</f>
        <v>0</v>
      </c>
      <c r="K155" s="187" t="s">
        <v>143</v>
      </c>
      <c r="L155" s="31"/>
      <c r="M155" s="192"/>
      <c r="N155" s="193" t="s">
        <v>45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44</v>
      </c>
      <c r="AT155" s="11" t="s">
        <v>139</v>
      </c>
      <c r="AU155" s="11" t="s">
        <v>83</v>
      </c>
      <c r="AY155" s="11" t="s">
        <v>137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44</v>
      </c>
      <c r="BM155" s="11" t="s">
        <v>1011</v>
      </c>
    </row>
    <row r="156" s="30" customFormat="true" ht="30" hidden="false" customHeight="true" outlineLevel="0" collapsed="false">
      <c r="B156" s="31"/>
      <c r="D156" s="197" t="s">
        <v>146</v>
      </c>
      <c r="F156" s="198" t="s">
        <v>762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6</v>
      </c>
      <c r="AU156" s="11" t="s">
        <v>83</v>
      </c>
    </row>
    <row r="157" s="30" customFormat="true" ht="30" hidden="false" customHeight="true" outlineLevel="0" collapsed="false">
      <c r="B157" s="31"/>
      <c r="D157" s="197" t="s">
        <v>148</v>
      </c>
      <c r="F157" s="200" t="s">
        <v>1012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48</v>
      </c>
      <c r="AU157" s="11" t="s">
        <v>83</v>
      </c>
    </row>
    <row r="158" s="201" customFormat="true" ht="22.5" hidden="false" customHeight="true" outlineLevel="0" collapsed="false">
      <c r="B158" s="202"/>
      <c r="D158" s="203" t="s">
        <v>150</v>
      </c>
      <c r="E158" s="204"/>
      <c r="F158" s="205" t="s">
        <v>1013</v>
      </c>
      <c r="H158" s="206" t="n">
        <v>3534.65</v>
      </c>
      <c r="I158" s="207"/>
      <c r="L158" s="202"/>
      <c r="M158" s="208"/>
      <c r="N158" s="209"/>
      <c r="O158" s="209"/>
      <c r="P158" s="209"/>
      <c r="Q158" s="209"/>
      <c r="R158" s="209"/>
      <c r="S158" s="209"/>
      <c r="T158" s="210"/>
      <c r="AT158" s="211" t="s">
        <v>150</v>
      </c>
      <c r="AU158" s="211" t="s">
        <v>83</v>
      </c>
      <c r="AV158" s="201" t="s">
        <v>83</v>
      </c>
      <c r="AW158" s="201" t="s">
        <v>38</v>
      </c>
      <c r="AX158" s="201" t="s">
        <v>23</v>
      </c>
      <c r="AY158" s="211" t="s">
        <v>137</v>
      </c>
    </row>
    <row r="159" s="30" customFormat="true" ht="22.5" hidden="false" customHeight="true" outlineLevel="0" collapsed="false">
      <c r="B159" s="184"/>
      <c r="C159" s="185" t="s">
        <v>263</v>
      </c>
      <c r="D159" s="185" t="s">
        <v>139</v>
      </c>
      <c r="E159" s="186" t="s">
        <v>766</v>
      </c>
      <c r="F159" s="187" t="s">
        <v>767</v>
      </c>
      <c r="G159" s="188" t="s">
        <v>240</v>
      </c>
      <c r="H159" s="189" t="n">
        <v>67158.35</v>
      </c>
      <c r="I159" s="190"/>
      <c r="J159" s="191" t="n">
        <f aca="false">ROUND(I159*H159,2)</f>
        <v>0</v>
      </c>
      <c r="K159" s="187" t="s">
        <v>143</v>
      </c>
      <c r="L159" s="31"/>
      <c r="M159" s="192"/>
      <c r="N159" s="193" t="s">
        <v>45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44</v>
      </c>
      <c r="AT159" s="11" t="s">
        <v>139</v>
      </c>
      <c r="AU159" s="11" t="s">
        <v>83</v>
      </c>
      <c r="AY159" s="11" t="s">
        <v>137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44</v>
      </c>
      <c r="BM159" s="11" t="s">
        <v>1014</v>
      </c>
    </row>
    <row r="160" s="30" customFormat="true" ht="30" hidden="false" customHeight="true" outlineLevel="0" collapsed="false">
      <c r="B160" s="31"/>
      <c r="D160" s="197" t="s">
        <v>146</v>
      </c>
      <c r="F160" s="198" t="s">
        <v>769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46</v>
      </c>
      <c r="AU160" s="11" t="s">
        <v>83</v>
      </c>
    </row>
    <row r="161" s="30" customFormat="true" ht="42" hidden="false" customHeight="true" outlineLevel="0" collapsed="false">
      <c r="B161" s="31"/>
      <c r="D161" s="197" t="s">
        <v>148</v>
      </c>
      <c r="F161" s="200" t="s">
        <v>770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8</v>
      </c>
      <c r="AU161" s="11" t="s">
        <v>83</v>
      </c>
    </row>
    <row r="162" s="201" customFormat="true" ht="22.5" hidden="false" customHeight="true" outlineLevel="0" collapsed="false">
      <c r="B162" s="202"/>
      <c r="D162" s="197" t="s">
        <v>150</v>
      </c>
      <c r="F162" s="213" t="s">
        <v>1015</v>
      </c>
      <c r="H162" s="214" t="n">
        <v>67158.35</v>
      </c>
      <c r="I162" s="207"/>
      <c r="L162" s="202"/>
      <c r="M162" s="208"/>
      <c r="N162" s="209"/>
      <c r="O162" s="209"/>
      <c r="P162" s="209"/>
      <c r="Q162" s="209"/>
      <c r="R162" s="209"/>
      <c r="S162" s="209"/>
      <c r="T162" s="210"/>
      <c r="AT162" s="211" t="s">
        <v>150</v>
      </c>
      <c r="AU162" s="211" t="s">
        <v>83</v>
      </c>
      <c r="AV162" s="201" t="s">
        <v>83</v>
      </c>
      <c r="AW162" s="201" t="s">
        <v>6</v>
      </c>
      <c r="AX162" s="201" t="s">
        <v>23</v>
      </c>
      <c r="AY162" s="211" t="s">
        <v>137</v>
      </c>
    </row>
    <row r="163" s="169" customFormat="true" ht="29.85" hidden="false" customHeight="true" outlineLevel="0" collapsed="false">
      <c r="B163" s="170"/>
      <c r="D163" s="181" t="s">
        <v>73</v>
      </c>
      <c r="E163" s="182" t="s">
        <v>802</v>
      </c>
      <c r="F163" s="182" t="s">
        <v>803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65)</f>
        <v>0</v>
      </c>
      <c r="Q163" s="176"/>
      <c r="R163" s="177" t="n">
        <f aca="false">SUM(R164:R165)</f>
        <v>0</v>
      </c>
      <c r="S163" s="176"/>
      <c r="T163" s="178" t="n">
        <f aca="false">SUM(T164:T165)</f>
        <v>0</v>
      </c>
      <c r="AR163" s="171" t="s">
        <v>23</v>
      </c>
      <c r="AT163" s="179" t="s">
        <v>73</v>
      </c>
      <c r="AU163" s="179" t="s">
        <v>23</v>
      </c>
      <c r="AY163" s="171" t="s">
        <v>137</v>
      </c>
      <c r="BK163" s="180" t="n">
        <f aca="false">SUM(BK164:BK165)</f>
        <v>0</v>
      </c>
    </row>
    <row r="164" s="30" customFormat="true" ht="22.5" hidden="false" customHeight="true" outlineLevel="0" collapsed="false">
      <c r="B164" s="184"/>
      <c r="C164" s="185" t="s">
        <v>268</v>
      </c>
      <c r="D164" s="185" t="s">
        <v>139</v>
      </c>
      <c r="E164" s="186" t="s">
        <v>1016</v>
      </c>
      <c r="F164" s="187" t="s">
        <v>1017</v>
      </c>
      <c r="G164" s="188" t="s">
        <v>240</v>
      </c>
      <c r="H164" s="189" t="n">
        <v>22.806</v>
      </c>
      <c r="I164" s="190"/>
      <c r="J164" s="191" t="n">
        <f aca="false">ROUND(I164*H164,2)</f>
        <v>0</v>
      </c>
      <c r="K164" s="187" t="s">
        <v>143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44</v>
      </c>
      <c r="AT164" s="11" t="s">
        <v>139</v>
      </c>
      <c r="AU164" s="11" t="s">
        <v>83</v>
      </c>
      <c r="AY164" s="11" t="s">
        <v>13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4</v>
      </c>
      <c r="BM164" s="11" t="s">
        <v>1018</v>
      </c>
    </row>
    <row r="165" s="30" customFormat="true" ht="30" hidden="false" customHeight="true" outlineLevel="0" collapsed="false">
      <c r="B165" s="31"/>
      <c r="D165" s="197" t="s">
        <v>146</v>
      </c>
      <c r="F165" s="198" t="s">
        <v>1019</v>
      </c>
      <c r="I165" s="155"/>
      <c r="L165" s="31"/>
      <c r="M165" s="238"/>
      <c r="N165" s="239"/>
      <c r="O165" s="239"/>
      <c r="P165" s="239"/>
      <c r="Q165" s="239"/>
      <c r="R165" s="239"/>
      <c r="S165" s="239"/>
      <c r="T165" s="240"/>
      <c r="AT165" s="11" t="s">
        <v>146</v>
      </c>
      <c r="AU165" s="11" t="s">
        <v>83</v>
      </c>
    </row>
    <row r="166" s="30" customFormat="true" ht="6.9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32"/>
      <c r="J166" s="53"/>
      <c r="K166" s="53"/>
      <c r="L166" s="31"/>
    </row>
    <row r="541" customFormat="false" ht="13.5" hidden="false" customHeight="false" outlineLevel="0" collapsed="false">
      <c r="AT541" s="24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2" width="7.14"/>
    <col collapsed="false" customWidth="true" hidden="false" outlineLevel="0" max="2" min="2" style="242" width="1.41"/>
    <col collapsed="false" customWidth="true" hidden="false" outlineLevel="0" max="4" min="3" style="242" width="4.28"/>
    <col collapsed="false" customWidth="true" hidden="false" outlineLevel="0" max="5" min="5" style="242" width="9.99"/>
    <col collapsed="false" customWidth="true" hidden="false" outlineLevel="0" max="6" min="6" style="242" width="7.85"/>
    <col collapsed="false" customWidth="true" hidden="false" outlineLevel="0" max="7" min="7" style="242" width="4.28"/>
    <col collapsed="false" customWidth="true" hidden="false" outlineLevel="0" max="8" min="8" style="242" width="66.7"/>
    <col collapsed="false" customWidth="true" hidden="false" outlineLevel="0" max="10" min="9" style="242" width="17.14"/>
    <col collapsed="false" customWidth="true" hidden="false" outlineLevel="0" max="11" min="11" style="242" width="1.41"/>
    <col collapsed="false" customWidth="false" hidden="false" outlineLevel="0" max="257" min="12" style="24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020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1021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1022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1023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1024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1025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1026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1027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1028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1029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1</v>
      </c>
      <c r="F16" s="254" t="s">
        <v>1030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1031</v>
      </c>
      <c r="F17" s="254" t="s">
        <v>1032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1033</v>
      </c>
      <c r="F18" s="254" t="s">
        <v>1034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1035</v>
      </c>
      <c r="F19" s="254" t="s">
        <v>1036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1037</v>
      </c>
      <c r="F20" s="254" t="s">
        <v>1038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1039</v>
      </c>
      <c r="F21" s="254" t="s">
        <v>1040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1041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1042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1043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1044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1045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1046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1047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1048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1049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22</v>
      </c>
      <c r="F34" s="254"/>
      <c r="G34" s="254" t="s">
        <v>1050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1051</v>
      </c>
      <c r="F35" s="254"/>
      <c r="G35" s="254" t="s">
        <v>1052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5</v>
      </c>
      <c r="F36" s="254"/>
      <c r="G36" s="254" t="s">
        <v>1053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23</v>
      </c>
      <c r="F37" s="254"/>
      <c r="G37" s="254" t="s">
        <v>1054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24</v>
      </c>
      <c r="F38" s="254"/>
      <c r="G38" s="254" t="s">
        <v>1055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25</v>
      </c>
      <c r="F39" s="254"/>
      <c r="G39" s="254" t="s">
        <v>1056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1057</v>
      </c>
      <c r="F40" s="254"/>
      <c r="G40" s="254" t="s">
        <v>1058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1059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1060</v>
      </c>
      <c r="F42" s="254"/>
      <c r="G42" s="254" t="s">
        <v>1061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27</v>
      </c>
      <c r="F43" s="254"/>
      <c r="G43" s="254" t="s">
        <v>1062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1063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1064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1065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1066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1067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1068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1069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1070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1071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1072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1073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1074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1075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1076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1077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1078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1079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1080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1081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1082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1083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91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1084</v>
      </c>
      <c r="D74" s="274"/>
      <c r="E74" s="274"/>
      <c r="F74" s="274" t="s">
        <v>1085</v>
      </c>
      <c r="G74" s="275"/>
      <c r="H74" s="274" t="s">
        <v>123</v>
      </c>
      <c r="I74" s="274" t="s">
        <v>59</v>
      </c>
      <c r="J74" s="274" t="s">
        <v>1086</v>
      </c>
      <c r="K74" s="273"/>
    </row>
    <row r="75" customFormat="false" ht="17.25" hidden="false" customHeight="true" outlineLevel="0" collapsed="false">
      <c r="B75" s="271"/>
      <c r="C75" s="276" t="s">
        <v>1087</v>
      </c>
      <c r="D75" s="276"/>
      <c r="E75" s="276"/>
      <c r="F75" s="277" t="s">
        <v>1088</v>
      </c>
      <c r="G75" s="278"/>
      <c r="H75" s="276"/>
      <c r="I75" s="276"/>
      <c r="J75" s="276" t="s">
        <v>1089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5</v>
      </c>
      <c r="D77" s="279"/>
      <c r="E77" s="279"/>
      <c r="F77" s="281" t="s">
        <v>1090</v>
      </c>
      <c r="G77" s="280"/>
      <c r="H77" s="260" t="s">
        <v>1091</v>
      </c>
      <c r="I77" s="260" t="s">
        <v>1092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1093</v>
      </c>
      <c r="D78" s="260"/>
      <c r="E78" s="260"/>
      <c r="F78" s="281" t="s">
        <v>1090</v>
      </c>
      <c r="G78" s="280"/>
      <c r="H78" s="260" t="s">
        <v>1094</v>
      </c>
      <c r="I78" s="260" t="s">
        <v>1092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1095</v>
      </c>
      <c r="D79" s="260"/>
      <c r="E79" s="260"/>
      <c r="F79" s="281" t="s">
        <v>1096</v>
      </c>
      <c r="G79" s="280"/>
      <c r="H79" s="260" t="s">
        <v>1097</v>
      </c>
      <c r="I79" s="260" t="s">
        <v>1092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1098</v>
      </c>
      <c r="D80" s="260"/>
      <c r="E80" s="260"/>
      <c r="F80" s="281" t="s">
        <v>1090</v>
      </c>
      <c r="G80" s="280"/>
      <c r="H80" s="260" t="s">
        <v>1099</v>
      </c>
      <c r="I80" s="260" t="s">
        <v>1100</v>
      </c>
      <c r="J80" s="260"/>
      <c r="K80" s="273"/>
    </row>
    <row r="81" customFormat="false" ht="15" hidden="false" customHeight="true" outlineLevel="0" collapsed="false">
      <c r="B81" s="282"/>
      <c r="C81" s="283" t="s">
        <v>1101</v>
      </c>
      <c r="D81" s="283"/>
      <c r="E81" s="283"/>
      <c r="F81" s="284" t="s">
        <v>1096</v>
      </c>
      <c r="G81" s="283"/>
      <c r="H81" s="283" t="s">
        <v>1102</v>
      </c>
      <c r="I81" s="283" t="s">
        <v>1092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1103</v>
      </c>
      <c r="D82" s="283"/>
      <c r="E82" s="283"/>
      <c r="F82" s="284" t="s">
        <v>1096</v>
      </c>
      <c r="G82" s="283"/>
      <c r="H82" s="283" t="s">
        <v>1104</v>
      </c>
      <c r="I82" s="283" t="s">
        <v>1092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1105</v>
      </c>
      <c r="D83" s="283"/>
      <c r="E83" s="283"/>
      <c r="F83" s="284" t="s">
        <v>1096</v>
      </c>
      <c r="G83" s="283"/>
      <c r="H83" s="283" t="s">
        <v>1106</v>
      </c>
      <c r="I83" s="283" t="s">
        <v>1092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1107</v>
      </c>
      <c r="D84" s="283"/>
      <c r="E84" s="283"/>
      <c r="F84" s="284" t="s">
        <v>1096</v>
      </c>
      <c r="G84" s="283"/>
      <c r="H84" s="283" t="s">
        <v>1108</v>
      </c>
      <c r="I84" s="283" t="s">
        <v>1092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1109</v>
      </c>
      <c r="D85" s="260"/>
      <c r="E85" s="260"/>
      <c r="F85" s="281" t="s">
        <v>1096</v>
      </c>
      <c r="G85" s="280"/>
      <c r="H85" s="260" t="s">
        <v>1110</v>
      </c>
      <c r="I85" s="260" t="s">
        <v>1092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1111</v>
      </c>
      <c r="D86" s="260"/>
      <c r="E86" s="260"/>
      <c r="F86" s="281" t="s">
        <v>1096</v>
      </c>
      <c r="G86" s="280"/>
      <c r="H86" s="260" t="s">
        <v>1112</v>
      </c>
      <c r="I86" s="260" t="s">
        <v>1092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1113</v>
      </c>
      <c r="D87" s="260"/>
      <c r="E87" s="260"/>
      <c r="F87" s="281" t="s">
        <v>1096</v>
      </c>
      <c r="G87" s="280"/>
      <c r="H87" s="260" t="s">
        <v>1114</v>
      </c>
      <c r="I87" s="260" t="s">
        <v>1092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1115</v>
      </c>
      <c r="D88" s="260"/>
      <c r="E88" s="260"/>
      <c r="F88" s="281" t="s">
        <v>1096</v>
      </c>
      <c r="G88" s="280"/>
      <c r="H88" s="260" t="s">
        <v>1116</v>
      </c>
      <c r="I88" s="260" t="s">
        <v>1092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1117</v>
      </c>
      <c r="D89" s="260"/>
      <c r="E89" s="260"/>
      <c r="F89" s="281" t="s">
        <v>1096</v>
      </c>
      <c r="G89" s="280"/>
      <c r="H89" s="260" t="s">
        <v>1117</v>
      </c>
      <c r="I89" s="260" t="s">
        <v>1092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28</v>
      </c>
      <c r="D90" s="260"/>
      <c r="E90" s="260"/>
      <c r="F90" s="281" t="s">
        <v>1096</v>
      </c>
      <c r="G90" s="280"/>
      <c r="H90" s="260" t="s">
        <v>1118</v>
      </c>
      <c r="I90" s="260" t="s">
        <v>1092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1119</v>
      </c>
      <c r="D91" s="260"/>
      <c r="E91" s="260"/>
      <c r="F91" s="281" t="s">
        <v>1090</v>
      </c>
      <c r="G91" s="280"/>
      <c r="H91" s="260" t="s">
        <v>1120</v>
      </c>
      <c r="I91" s="260" t="s">
        <v>1121</v>
      </c>
      <c r="J91" s="260"/>
      <c r="K91" s="273"/>
    </row>
    <row r="92" customFormat="false" ht="15" hidden="false" customHeight="true" outlineLevel="0" collapsed="false">
      <c r="B92" s="282"/>
      <c r="C92" s="260" t="s">
        <v>1122</v>
      </c>
      <c r="D92" s="260"/>
      <c r="E92" s="260"/>
      <c r="F92" s="281" t="s">
        <v>1090</v>
      </c>
      <c r="G92" s="280"/>
      <c r="H92" s="260" t="s">
        <v>1123</v>
      </c>
      <c r="I92" s="260" t="s">
        <v>1124</v>
      </c>
      <c r="J92" s="260"/>
      <c r="K92" s="273"/>
    </row>
    <row r="93" customFormat="false" ht="15" hidden="false" customHeight="true" outlineLevel="0" collapsed="false">
      <c r="B93" s="282"/>
      <c r="C93" s="260" t="s">
        <v>1125</v>
      </c>
      <c r="D93" s="260"/>
      <c r="E93" s="260"/>
      <c r="F93" s="281" t="s">
        <v>1090</v>
      </c>
      <c r="G93" s="280"/>
      <c r="H93" s="260" t="s">
        <v>1125</v>
      </c>
      <c r="I93" s="260" t="s">
        <v>1124</v>
      </c>
      <c r="J93" s="260"/>
      <c r="K93" s="273"/>
    </row>
    <row r="94" customFormat="false" ht="15" hidden="false" customHeight="true" outlineLevel="0" collapsed="false">
      <c r="B94" s="282"/>
      <c r="C94" s="260" t="s">
        <v>40</v>
      </c>
      <c r="D94" s="260"/>
      <c r="E94" s="260"/>
      <c r="F94" s="281" t="s">
        <v>1090</v>
      </c>
      <c r="G94" s="280"/>
      <c r="H94" s="260" t="s">
        <v>1126</v>
      </c>
      <c r="I94" s="260" t="s">
        <v>1124</v>
      </c>
      <c r="J94" s="260"/>
      <c r="K94" s="273"/>
    </row>
    <row r="95" customFormat="false" ht="15" hidden="false" customHeight="true" outlineLevel="0" collapsed="false">
      <c r="B95" s="282"/>
      <c r="C95" s="260" t="s">
        <v>50</v>
      </c>
      <c r="D95" s="260"/>
      <c r="E95" s="260"/>
      <c r="F95" s="281" t="s">
        <v>1090</v>
      </c>
      <c r="G95" s="280"/>
      <c r="H95" s="260" t="s">
        <v>1127</v>
      </c>
      <c r="I95" s="260" t="s">
        <v>1124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1128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1084</v>
      </c>
      <c r="D101" s="274"/>
      <c r="E101" s="274"/>
      <c r="F101" s="274" t="s">
        <v>1085</v>
      </c>
      <c r="G101" s="275"/>
      <c r="H101" s="274" t="s">
        <v>123</v>
      </c>
      <c r="I101" s="274" t="s">
        <v>59</v>
      </c>
      <c r="J101" s="274" t="s">
        <v>1086</v>
      </c>
      <c r="K101" s="273"/>
    </row>
    <row r="102" customFormat="false" ht="17.25" hidden="false" customHeight="true" outlineLevel="0" collapsed="false">
      <c r="B102" s="271"/>
      <c r="C102" s="276" t="s">
        <v>1087</v>
      </c>
      <c r="D102" s="276"/>
      <c r="E102" s="276"/>
      <c r="F102" s="277" t="s">
        <v>1088</v>
      </c>
      <c r="G102" s="278"/>
      <c r="H102" s="276"/>
      <c r="I102" s="276"/>
      <c r="J102" s="276" t="s">
        <v>1089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5</v>
      </c>
      <c r="D104" s="279"/>
      <c r="E104" s="279"/>
      <c r="F104" s="281" t="s">
        <v>1090</v>
      </c>
      <c r="G104" s="290"/>
      <c r="H104" s="260" t="s">
        <v>1129</v>
      </c>
      <c r="I104" s="260" t="s">
        <v>1092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1093</v>
      </c>
      <c r="D105" s="260"/>
      <c r="E105" s="260"/>
      <c r="F105" s="281" t="s">
        <v>1090</v>
      </c>
      <c r="G105" s="260"/>
      <c r="H105" s="260" t="s">
        <v>1129</v>
      </c>
      <c r="I105" s="260" t="s">
        <v>1092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1095</v>
      </c>
      <c r="D106" s="260"/>
      <c r="E106" s="260"/>
      <c r="F106" s="281" t="s">
        <v>1096</v>
      </c>
      <c r="G106" s="260"/>
      <c r="H106" s="260" t="s">
        <v>1129</v>
      </c>
      <c r="I106" s="260" t="s">
        <v>1092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1098</v>
      </c>
      <c r="D107" s="260"/>
      <c r="E107" s="260"/>
      <c r="F107" s="281" t="s">
        <v>1090</v>
      </c>
      <c r="G107" s="260"/>
      <c r="H107" s="260" t="s">
        <v>1129</v>
      </c>
      <c r="I107" s="260" t="s">
        <v>1100</v>
      </c>
      <c r="J107" s="260"/>
      <c r="K107" s="273"/>
    </row>
    <row r="108" customFormat="false" ht="15" hidden="false" customHeight="true" outlineLevel="0" collapsed="false">
      <c r="B108" s="282"/>
      <c r="C108" s="260" t="s">
        <v>1109</v>
      </c>
      <c r="D108" s="260"/>
      <c r="E108" s="260"/>
      <c r="F108" s="281" t="s">
        <v>1096</v>
      </c>
      <c r="G108" s="260"/>
      <c r="H108" s="260" t="s">
        <v>1129</v>
      </c>
      <c r="I108" s="260" t="s">
        <v>1092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1117</v>
      </c>
      <c r="D109" s="260"/>
      <c r="E109" s="260"/>
      <c r="F109" s="281" t="s">
        <v>1096</v>
      </c>
      <c r="G109" s="260"/>
      <c r="H109" s="260" t="s">
        <v>1129</v>
      </c>
      <c r="I109" s="260" t="s">
        <v>1092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1115</v>
      </c>
      <c r="D110" s="260"/>
      <c r="E110" s="260"/>
      <c r="F110" s="281" t="s">
        <v>1096</v>
      </c>
      <c r="G110" s="260"/>
      <c r="H110" s="260" t="s">
        <v>1129</v>
      </c>
      <c r="I110" s="260" t="s">
        <v>1092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5</v>
      </c>
      <c r="D111" s="260"/>
      <c r="E111" s="260"/>
      <c r="F111" s="281" t="s">
        <v>1090</v>
      </c>
      <c r="G111" s="260"/>
      <c r="H111" s="260" t="s">
        <v>1130</v>
      </c>
      <c r="I111" s="260" t="s">
        <v>1092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1131</v>
      </c>
      <c r="D112" s="260"/>
      <c r="E112" s="260"/>
      <c r="F112" s="281" t="s">
        <v>1090</v>
      </c>
      <c r="G112" s="260"/>
      <c r="H112" s="260" t="s">
        <v>1132</v>
      </c>
      <c r="I112" s="260" t="s">
        <v>1092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0</v>
      </c>
      <c r="D113" s="260"/>
      <c r="E113" s="260"/>
      <c r="F113" s="281" t="s">
        <v>1090</v>
      </c>
      <c r="G113" s="260"/>
      <c r="H113" s="260" t="s">
        <v>1133</v>
      </c>
      <c r="I113" s="260" t="s">
        <v>1124</v>
      </c>
      <c r="J113" s="260"/>
      <c r="K113" s="273"/>
    </row>
    <row r="114" customFormat="false" ht="15" hidden="false" customHeight="true" outlineLevel="0" collapsed="false">
      <c r="B114" s="282"/>
      <c r="C114" s="260" t="s">
        <v>50</v>
      </c>
      <c r="D114" s="260"/>
      <c r="E114" s="260"/>
      <c r="F114" s="281" t="s">
        <v>1090</v>
      </c>
      <c r="G114" s="260"/>
      <c r="H114" s="260" t="s">
        <v>1134</v>
      </c>
      <c r="I114" s="260" t="s">
        <v>1124</v>
      </c>
      <c r="J114" s="260"/>
      <c r="K114" s="273"/>
    </row>
    <row r="115" customFormat="false" ht="15" hidden="false" customHeight="true" outlineLevel="0" collapsed="false">
      <c r="B115" s="282"/>
      <c r="C115" s="260" t="s">
        <v>59</v>
      </c>
      <c r="D115" s="260"/>
      <c r="E115" s="260"/>
      <c r="F115" s="281" t="s">
        <v>1090</v>
      </c>
      <c r="G115" s="260"/>
      <c r="H115" s="260" t="s">
        <v>1135</v>
      </c>
      <c r="I115" s="260" t="s">
        <v>1136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1137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1084</v>
      </c>
      <c r="D121" s="274"/>
      <c r="E121" s="274"/>
      <c r="F121" s="274" t="s">
        <v>1085</v>
      </c>
      <c r="G121" s="275"/>
      <c r="H121" s="274" t="s">
        <v>123</v>
      </c>
      <c r="I121" s="274" t="s">
        <v>59</v>
      </c>
      <c r="J121" s="274" t="s">
        <v>1086</v>
      </c>
      <c r="K121" s="300"/>
    </row>
    <row r="122" customFormat="false" ht="17.25" hidden="false" customHeight="true" outlineLevel="0" collapsed="false">
      <c r="B122" s="299"/>
      <c r="C122" s="276" t="s">
        <v>1087</v>
      </c>
      <c r="D122" s="276"/>
      <c r="E122" s="276"/>
      <c r="F122" s="277" t="s">
        <v>1088</v>
      </c>
      <c r="G122" s="278"/>
      <c r="H122" s="276"/>
      <c r="I122" s="276"/>
      <c r="J122" s="276" t="s">
        <v>1089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1093</v>
      </c>
      <c r="D124" s="279"/>
      <c r="E124" s="279"/>
      <c r="F124" s="281" t="s">
        <v>1090</v>
      </c>
      <c r="G124" s="260"/>
      <c r="H124" s="260" t="s">
        <v>1129</v>
      </c>
      <c r="I124" s="260" t="s">
        <v>1092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1138</v>
      </c>
      <c r="D125" s="260"/>
      <c r="E125" s="260"/>
      <c r="F125" s="281" t="s">
        <v>1090</v>
      </c>
      <c r="G125" s="260"/>
      <c r="H125" s="260" t="s">
        <v>1139</v>
      </c>
      <c r="I125" s="260" t="s">
        <v>1092</v>
      </c>
      <c r="J125" s="260" t="s">
        <v>1140</v>
      </c>
      <c r="K125" s="303"/>
    </row>
    <row r="126" customFormat="false" ht="15" hidden="false" customHeight="true" outlineLevel="0" collapsed="false">
      <c r="B126" s="301"/>
      <c r="C126" s="260" t="s">
        <v>1039</v>
      </c>
      <c r="D126" s="260"/>
      <c r="E126" s="260"/>
      <c r="F126" s="281" t="s">
        <v>1090</v>
      </c>
      <c r="G126" s="260"/>
      <c r="H126" s="260" t="s">
        <v>1141</v>
      </c>
      <c r="I126" s="260" t="s">
        <v>1092</v>
      </c>
      <c r="J126" s="260" t="s">
        <v>1140</v>
      </c>
      <c r="K126" s="303"/>
    </row>
    <row r="127" customFormat="false" ht="15" hidden="false" customHeight="true" outlineLevel="0" collapsed="false">
      <c r="B127" s="301"/>
      <c r="C127" s="260" t="s">
        <v>1101</v>
      </c>
      <c r="D127" s="260"/>
      <c r="E127" s="260"/>
      <c r="F127" s="281" t="s">
        <v>1096</v>
      </c>
      <c r="G127" s="260"/>
      <c r="H127" s="260" t="s">
        <v>1102</v>
      </c>
      <c r="I127" s="260" t="s">
        <v>1092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1103</v>
      </c>
      <c r="D128" s="283"/>
      <c r="E128" s="283"/>
      <c r="F128" s="284" t="s">
        <v>1096</v>
      </c>
      <c r="G128" s="283"/>
      <c r="H128" s="283" t="s">
        <v>1104</v>
      </c>
      <c r="I128" s="283" t="s">
        <v>1092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1105</v>
      </c>
      <c r="D129" s="283"/>
      <c r="E129" s="283"/>
      <c r="F129" s="284" t="s">
        <v>1096</v>
      </c>
      <c r="G129" s="283"/>
      <c r="H129" s="283" t="s">
        <v>1106</v>
      </c>
      <c r="I129" s="283" t="s">
        <v>1092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1107</v>
      </c>
      <c r="D130" s="283"/>
      <c r="E130" s="283"/>
      <c r="F130" s="284" t="s">
        <v>1096</v>
      </c>
      <c r="G130" s="283"/>
      <c r="H130" s="283" t="s">
        <v>1108</v>
      </c>
      <c r="I130" s="283" t="s">
        <v>1092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1095</v>
      </c>
      <c r="D131" s="260"/>
      <c r="E131" s="260"/>
      <c r="F131" s="281" t="s">
        <v>1096</v>
      </c>
      <c r="G131" s="260"/>
      <c r="H131" s="260" t="s">
        <v>1129</v>
      </c>
      <c r="I131" s="260" t="s">
        <v>1092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1109</v>
      </c>
      <c r="D132" s="260"/>
      <c r="E132" s="260"/>
      <c r="F132" s="281" t="s">
        <v>1096</v>
      </c>
      <c r="G132" s="260"/>
      <c r="H132" s="260" t="s">
        <v>1129</v>
      </c>
      <c r="I132" s="260" t="s">
        <v>1092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1115</v>
      </c>
      <c r="D133" s="260"/>
      <c r="E133" s="260"/>
      <c r="F133" s="281" t="s">
        <v>1096</v>
      </c>
      <c r="G133" s="260"/>
      <c r="H133" s="260" t="s">
        <v>1129</v>
      </c>
      <c r="I133" s="260" t="s">
        <v>1092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1117</v>
      </c>
      <c r="D134" s="260"/>
      <c r="E134" s="260"/>
      <c r="F134" s="281" t="s">
        <v>1096</v>
      </c>
      <c r="G134" s="260"/>
      <c r="H134" s="260" t="s">
        <v>1129</v>
      </c>
      <c r="I134" s="260" t="s">
        <v>1092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28</v>
      </c>
      <c r="D135" s="260"/>
      <c r="E135" s="260"/>
      <c r="F135" s="281" t="s">
        <v>1096</v>
      </c>
      <c r="G135" s="260"/>
      <c r="H135" s="260" t="s">
        <v>1142</v>
      </c>
      <c r="I135" s="260" t="s">
        <v>1092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1119</v>
      </c>
      <c r="D136" s="260"/>
      <c r="E136" s="260"/>
      <c r="F136" s="281" t="s">
        <v>1090</v>
      </c>
      <c r="G136" s="260"/>
      <c r="H136" s="260" t="s">
        <v>1143</v>
      </c>
      <c r="I136" s="260" t="s">
        <v>1121</v>
      </c>
      <c r="J136" s="260"/>
      <c r="K136" s="303"/>
    </row>
    <row r="137" customFormat="false" ht="15" hidden="false" customHeight="true" outlineLevel="0" collapsed="false">
      <c r="B137" s="301"/>
      <c r="C137" s="260" t="s">
        <v>1122</v>
      </c>
      <c r="D137" s="260"/>
      <c r="E137" s="260"/>
      <c r="F137" s="281" t="s">
        <v>1090</v>
      </c>
      <c r="G137" s="260"/>
      <c r="H137" s="260" t="s">
        <v>1144</v>
      </c>
      <c r="I137" s="260" t="s">
        <v>1124</v>
      </c>
      <c r="J137" s="260"/>
      <c r="K137" s="303"/>
    </row>
    <row r="138" customFormat="false" ht="15" hidden="false" customHeight="true" outlineLevel="0" collapsed="false">
      <c r="B138" s="301"/>
      <c r="C138" s="260" t="s">
        <v>1125</v>
      </c>
      <c r="D138" s="260"/>
      <c r="E138" s="260"/>
      <c r="F138" s="281" t="s">
        <v>1090</v>
      </c>
      <c r="G138" s="260"/>
      <c r="H138" s="260" t="s">
        <v>1125</v>
      </c>
      <c r="I138" s="260" t="s">
        <v>1124</v>
      </c>
      <c r="J138" s="260"/>
      <c r="K138" s="303"/>
    </row>
    <row r="139" customFormat="false" ht="15" hidden="false" customHeight="true" outlineLevel="0" collapsed="false">
      <c r="B139" s="301"/>
      <c r="C139" s="260" t="s">
        <v>40</v>
      </c>
      <c r="D139" s="260"/>
      <c r="E139" s="260"/>
      <c r="F139" s="281" t="s">
        <v>1090</v>
      </c>
      <c r="G139" s="260"/>
      <c r="H139" s="260" t="s">
        <v>1145</v>
      </c>
      <c r="I139" s="260" t="s">
        <v>1124</v>
      </c>
      <c r="J139" s="260"/>
      <c r="K139" s="303"/>
    </row>
    <row r="140" customFormat="false" ht="15" hidden="false" customHeight="true" outlineLevel="0" collapsed="false">
      <c r="B140" s="301"/>
      <c r="C140" s="260" t="s">
        <v>1146</v>
      </c>
      <c r="D140" s="260"/>
      <c r="E140" s="260"/>
      <c r="F140" s="281" t="s">
        <v>1090</v>
      </c>
      <c r="G140" s="260"/>
      <c r="H140" s="260" t="s">
        <v>1147</v>
      </c>
      <c r="I140" s="260" t="s">
        <v>1124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1148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1084</v>
      </c>
      <c r="D146" s="274"/>
      <c r="E146" s="274"/>
      <c r="F146" s="274" t="s">
        <v>1085</v>
      </c>
      <c r="G146" s="275"/>
      <c r="H146" s="274" t="s">
        <v>123</v>
      </c>
      <c r="I146" s="274" t="s">
        <v>59</v>
      </c>
      <c r="J146" s="274" t="s">
        <v>1086</v>
      </c>
      <c r="K146" s="273"/>
    </row>
    <row r="147" customFormat="false" ht="17.25" hidden="false" customHeight="true" outlineLevel="0" collapsed="false">
      <c r="B147" s="271"/>
      <c r="C147" s="276" t="s">
        <v>1087</v>
      </c>
      <c r="D147" s="276"/>
      <c r="E147" s="276"/>
      <c r="F147" s="277" t="s">
        <v>1088</v>
      </c>
      <c r="G147" s="278"/>
      <c r="H147" s="276"/>
      <c r="I147" s="276"/>
      <c r="J147" s="276" t="s">
        <v>1089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1093</v>
      </c>
      <c r="D149" s="260"/>
      <c r="E149" s="260"/>
      <c r="F149" s="308" t="s">
        <v>1090</v>
      </c>
      <c r="G149" s="260"/>
      <c r="H149" s="307" t="s">
        <v>1129</v>
      </c>
      <c r="I149" s="307" t="s">
        <v>1092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1138</v>
      </c>
      <c r="D150" s="260"/>
      <c r="E150" s="260"/>
      <c r="F150" s="308" t="s">
        <v>1090</v>
      </c>
      <c r="G150" s="260"/>
      <c r="H150" s="307" t="s">
        <v>1149</v>
      </c>
      <c r="I150" s="307" t="s">
        <v>1092</v>
      </c>
      <c r="J150" s="307" t="s">
        <v>1140</v>
      </c>
      <c r="K150" s="303"/>
    </row>
    <row r="151" customFormat="false" ht="15" hidden="false" customHeight="true" outlineLevel="0" collapsed="false">
      <c r="B151" s="282"/>
      <c r="C151" s="307" t="s">
        <v>1039</v>
      </c>
      <c r="D151" s="260"/>
      <c r="E151" s="260"/>
      <c r="F151" s="308" t="s">
        <v>1090</v>
      </c>
      <c r="G151" s="260"/>
      <c r="H151" s="307" t="s">
        <v>1150</v>
      </c>
      <c r="I151" s="307" t="s">
        <v>1092</v>
      </c>
      <c r="J151" s="307" t="s">
        <v>1140</v>
      </c>
      <c r="K151" s="303"/>
    </row>
    <row r="152" customFormat="false" ht="15" hidden="false" customHeight="true" outlineLevel="0" collapsed="false">
      <c r="B152" s="282"/>
      <c r="C152" s="307" t="s">
        <v>1095</v>
      </c>
      <c r="D152" s="260"/>
      <c r="E152" s="260"/>
      <c r="F152" s="308" t="s">
        <v>1096</v>
      </c>
      <c r="G152" s="260"/>
      <c r="H152" s="307" t="s">
        <v>1129</v>
      </c>
      <c r="I152" s="307" t="s">
        <v>1092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1098</v>
      </c>
      <c r="D153" s="260"/>
      <c r="E153" s="260"/>
      <c r="F153" s="308" t="s">
        <v>1090</v>
      </c>
      <c r="G153" s="260"/>
      <c r="H153" s="307" t="s">
        <v>1129</v>
      </c>
      <c r="I153" s="307" t="s">
        <v>1100</v>
      </c>
      <c r="J153" s="307"/>
      <c r="K153" s="303"/>
    </row>
    <row r="154" customFormat="false" ht="15" hidden="false" customHeight="true" outlineLevel="0" collapsed="false">
      <c r="B154" s="282"/>
      <c r="C154" s="307" t="s">
        <v>1109</v>
      </c>
      <c r="D154" s="260"/>
      <c r="E154" s="260"/>
      <c r="F154" s="308" t="s">
        <v>1096</v>
      </c>
      <c r="G154" s="260"/>
      <c r="H154" s="307" t="s">
        <v>1129</v>
      </c>
      <c r="I154" s="307" t="s">
        <v>1092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1117</v>
      </c>
      <c r="D155" s="260"/>
      <c r="E155" s="260"/>
      <c r="F155" s="308" t="s">
        <v>1096</v>
      </c>
      <c r="G155" s="260"/>
      <c r="H155" s="307" t="s">
        <v>1129</v>
      </c>
      <c r="I155" s="307" t="s">
        <v>1092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1115</v>
      </c>
      <c r="D156" s="260"/>
      <c r="E156" s="260"/>
      <c r="F156" s="308" t="s">
        <v>1096</v>
      </c>
      <c r="G156" s="260"/>
      <c r="H156" s="307" t="s">
        <v>1129</v>
      </c>
      <c r="I156" s="307" t="s">
        <v>1092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97</v>
      </c>
      <c r="D157" s="260"/>
      <c r="E157" s="260"/>
      <c r="F157" s="308" t="s">
        <v>1090</v>
      </c>
      <c r="G157" s="260"/>
      <c r="H157" s="307" t="s">
        <v>1151</v>
      </c>
      <c r="I157" s="307" t="s">
        <v>1092</v>
      </c>
      <c r="J157" s="307" t="s">
        <v>1152</v>
      </c>
      <c r="K157" s="303"/>
    </row>
    <row r="158" customFormat="false" ht="15" hidden="false" customHeight="true" outlineLevel="0" collapsed="false">
      <c r="B158" s="282"/>
      <c r="C158" s="307" t="s">
        <v>1153</v>
      </c>
      <c r="D158" s="260"/>
      <c r="E158" s="260"/>
      <c r="F158" s="308" t="s">
        <v>1090</v>
      </c>
      <c r="G158" s="260"/>
      <c r="H158" s="307" t="s">
        <v>1154</v>
      </c>
      <c r="I158" s="307" t="s">
        <v>1124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1155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1084</v>
      </c>
      <c r="D164" s="274"/>
      <c r="E164" s="274"/>
      <c r="F164" s="274" t="s">
        <v>1085</v>
      </c>
      <c r="G164" s="311"/>
      <c r="H164" s="312" t="s">
        <v>123</v>
      </c>
      <c r="I164" s="312" t="s">
        <v>59</v>
      </c>
      <c r="J164" s="274" t="s">
        <v>1086</v>
      </c>
      <c r="K164" s="249"/>
    </row>
    <row r="165" customFormat="false" ht="17.25" hidden="false" customHeight="true" outlineLevel="0" collapsed="false">
      <c r="B165" s="250"/>
      <c r="C165" s="276" t="s">
        <v>1087</v>
      </c>
      <c r="D165" s="276"/>
      <c r="E165" s="276"/>
      <c r="F165" s="277" t="s">
        <v>1088</v>
      </c>
      <c r="G165" s="313"/>
      <c r="H165" s="314"/>
      <c r="I165" s="314"/>
      <c r="J165" s="276" t="s">
        <v>1089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1093</v>
      </c>
      <c r="D167" s="260"/>
      <c r="E167" s="260"/>
      <c r="F167" s="281" t="s">
        <v>1090</v>
      </c>
      <c r="G167" s="260"/>
      <c r="H167" s="260" t="s">
        <v>1129</v>
      </c>
      <c r="I167" s="260" t="s">
        <v>1092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1138</v>
      </c>
      <c r="D168" s="260"/>
      <c r="E168" s="260"/>
      <c r="F168" s="281" t="s">
        <v>1090</v>
      </c>
      <c r="G168" s="260"/>
      <c r="H168" s="260" t="s">
        <v>1139</v>
      </c>
      <c r="I168" s="260" t="s">
        <v>1092</v>
      </c>
      <c r="J168" s="260" t="s">
        <v>1140</v>
      </c>
      <c r="K168" s="303"/>
    </row>
    <row r="169" customFormat="false" ht="15" hidden="false" customHeight="true" outlineLevel="0" collapsed="false">
      <c r="B169" s="282"/>
      <c r="C169" s="260" t="s">
        <v>1039</v>
      </c>
      <c r="D169" s="260"/>
      <c r="E169" s="260"/>
      <c r="F169" s="281" t="s">
        <v>1090</v>
      </c>
      <c r="G169" s="260"/>
      <c r="H169" s="260" t="s">
        <v>1156</v>
      </c>
      <c r="I169" s="260" t="s">
        <v>1092</v>
      </c>
      <c r="J169" s="260" t="s">
        <v>1140</v>
      </c>
      <c r="K169" s="303"/>
    </row>
    <row r="170" customFormat="false" ht="15" hidden="false" customHeight="true" outlineLevel="0" collapsed="false">
      <c r="B170" s="282"/>
      <c r="C170" s="260" t="s">
        <v>1095</v>
      </c>
      <c r="D170" s="260"/>
      <c r="E170" s="260"/>
      <c r="F170" s="281" t="s">
        <v>1096</v>
      </c>
      <c r="G170" s="260"/>
      <c r="H170" s="260" t="s">
        <v>1156</v>
      </c>
      <c r="I170" s="260" t="s">
        <v>1092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1098</v>
      </c>
      <c r="D171" s="260"/>
      <c r="E171" s="260"/>
      <c r="F171" s="281" t="s">
        <v>1090</v>
      </c>
      <c r="G171" s="260"/>
      <c r="H171" s="260" t="s">
        <v>1156</v>
      </c>
      <c r="I171" s="260" t="s">
        <v>1100</v>
      </c>
      <c r="J171" s="260"/>
      <c r="K171" s="303"/>
    </row>
    <row r="172" customFormat="false" ht="15" hidden="false" customHeight="true" outlineLevel="0" collapsed="false">
      <c r="B172" s="282"/>
      <c r="C172" s="260" t="s">
        <v>1109</v>
      </c>
      <c r="D172" s="260"/>
      <c r="E172" s="260"/>
      <c r="F172" s="281" t="s">
        <v>1096</v>
      </c>
      <c r="G172" s="260"/>
      <c r="H172" s="260" t="s">
        <v>1156</v>
      </c>
      <c r="I172" s="260" t="s">
        <v>1092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1117</v>
      </c>
      <c r="D173" s="260"/>
      <c r="E173" s="260"/>
      <c r="F173" s="281" t="s">
        <v>1096</v>
      </c>
      <c r="G173" s="260"/>
      <c r="H173" s="260" t="s">
        <v>1156</v>
      </c>
      <c r="I173" s="260" t="s">
        <v>1092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1115</v>
      </c>
      <c r="D174" s="260"/>
      <c r="E174" s="260"/>
      <c r="F174" s="281" t="s">
        <v>1096</v>
      </c>
      <c r="G174" s="260"/>
      <c r="H174" s="260" t="s">
        <v>1156</v>
      </c>
      <c r="I174" s="260" t="s">
        <v>1092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22</v>
      </c>
      <c r="D175" s="260"/>
      <c r="E175" s="260"/>
      <c r="F175" s="281" t="s">
        <v>1090</v>
      </c>
      <c r="G175" s="260"/>
      <c r="H175" s="260" t="s">
        <v>1157</v>
      </c>
      <c r="I175" s="260" t="s">
        <v>1158</v>
      </c>
      <c r="J175" s="260"/>
      <c r="K175" s="303"/>
    </row>
    <row r="176" customFormat="false" ht="15" hidden="false" customHeight="true" outlineLevel="0" collapsed="false">
      <c r="B176" s="282"/>
      <c r="C176" s="260" t="s">
        <v>59</v>
      </c>
      <c r="D176" s="260"/>
      <c r="E176" s="260"/>
      <c r="F176" s="281" t="s">
        <v>1090</v>
      </c>
      <c r="G176" s="260"/>
      <c r="H176" s="260" t="s">
        <v>1159</v>
      </c>
      <c r="I176" s="260" t="s">
        <v>1160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5</v>
      </c>
      <c r="D177" s="260"/>
      <c r="E177" s="260"/>
      <c r="F177" s="281" t="s">
        <v>1090</v>
      </c>
      <c r="G177" s="260"/>
      <c r="H177" s="260" t="s">
        <v>1161</v>
      </c>
      <c r="I177" s="260" t="s">
        <v>1092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23</v>
      </c>
      <c r="D178" s="260"/>
      <c r="E178" s="260"/>
      <c r="F178" s="281" t="s">
        <v>1090</v>
      </c>
      <c r="G178" s="260"/>
      <c r="H178" s="260" t="s">
        <v>1162</v>
      </c>
      <c r="I178" s="260" t="s">
        <v>1092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24</v>
      </c>
      <c r="D179" s="260"/>
      <c r="E179" s="260"/>
      <c r="F179" s="281" t="s">
        <v>1090</v>
      </c>
      <c r="G179" s="260"/>
      <c r="H179" s="260" t="s">
        <v>1055</v>
      </c>
      <c r="I179" s="260" t="s">
        <v>1092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25</v>
      </c>
      <c r="D180" s="260"/>
      <c r="E180" s="260"/>
      <c r="F180" s="281" t="s">
        <v>1090</v>
      </c>
      <c r="G180" s="260"/>
      <c r="H180" s="260" t="s">
        <v>1163</v>
      </c>
      <c r="I180" s="260" t="s">
        <v>1124</v>
      </c>
      <c r="J180" s="260"/>
      <c r="K180" s="303"/>
    </row>
    <row r="181" customFormat="false" ht="15" hidden="false" customHeight="true" outlineLevel="0" collapsed="false">
      <c r="B181" s="282"/>
      <c r="C181" s="260" t="s">
        <v>1164</v>
      </c>
      <c r="D181" s="260"/>
      <c r="E181" s="260"/>
      <c r="F181" s="281" t="s">
        <v>1090</v>
      </c>
      <c r="G181" s="260"/>
      <c r="H181" s="260" t="s">
        <v>1165</v>
      </c>
      <c r="I181" s="260" t="s">
        <v>1124</v>
      </c>
      <c r="J181" s="260"/>
      <c r="K181" s="303"/>
    </row>
    <row r="182" customFormat="false" ht="15" hidden="false" customHeight="true" outlineLevel="0" collapsed="false">
      <c r="B182" s="282"/>
      <c r="C182" s="260" t="s">
        <v>1153</v>
      </c>
      <c r="D182" s="260"/>
      <c r="E182" s="260"/>
      <c r="F182" s="281" t="s">
        <v>1090</v>
      </c>
      <c r="G182" s="260"/>
      <c r="H182" s="260" t="s">
        <v>1166</v>
      </c>
      <c r="I182" s="260" t="s">
        <v>1124</v>
      </c>
      <c r="J182" s="260"/>
      <c r="K182" s="303"/>
    </row>
    <row r="183" customFormat="false" ht="15" hidden="false" customHeight="true" outlineLevel="0" collapsed="false">
      <c r="B183" s="282"/>
      <c r="C183" s="260" t="s">
        <v>127</v>
      </c>
      <c r="D183" s="260"/>
      <c r="E183" s="260"/>
      <c r="F183" s="281" t="s">
        <v>1096</v>
      </c>
      <c r="G183" s="260"/>
      <c r="H183" s="260" t="s">
        <v>1167</v>
      </c>
      <c r="I183" s="260" t="s">
        <v>1092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1168</v>
      </c>
      <c r="D184" s="260"/>
      <c r="E184" s="260"/>
      <c r="F184" s="281" t="s">
        <v>1096</v>
      </c>
      <c r="G184" s="260"/>
      <c r="H184" s="260" t="s">
        <v>1169</v>
      </c>
      <c r="I184" s="260" t="s">
        <v>1170</v>
      </c>
      <c r="J184" s="260"/>
      <c r="K184" s="303"/>
    </row>
    <row r="185" customFormat="false" ht="15" hidden="false" customHeight="true" outlineLevel="0" collapsed="false">
      <c r="B185" s="282"/>
      <c r="C185" s="260" t="s">
        <v>1171</v>
      </c>
      <c r="D185" s="260"/>
      <c r="E185" s="260"/>
      <c r="F185" s="281" t="s">
        <v>1096</v>
      </c>
      <c r="G185" s="260"/>
      <c r="H185" s="260" t="s">
        <v>1172</v>
      </c>
      <c r="I185" s="260" t="s">
        <v>1170</v>
      </c>
      <c r="J185" s="260"/>
      <c r="K185" s="303"/>
    </row>
    <row r="186" customFormat="false" ht="15" hidden="false" customHeight="true" outlineLevel="0" collapsed="false">
      <c r="B186" s="282"/>
      <c r="C186" s="260" t="s">
        <v>1173</v>
      </c>
      <c r="D186" s="260"/>
      <c r="E186" s="260"/>
      <c r="F186" s="281" t="s">
        <v>1096</v>
      </c>
      <c r="G186" s="260"/>
      <c r="H186" s="260" t="s">
        <v>1174</v>
      </c>
      <c r="I186" s="260" t="s">
        <v>1170</v>
      </c>
      <c r="J186" s="260"/>
      <c r="K186" s="303"/>
    </row>
    <row r="187" customFormat="false" ht="15" hidden="false" customHeight="true" outlineLevel="0" collapsed="false">
      <c r="B187" s="282"/>
      <c r="C187" s="315" t="s">
        <v>1175</v>
      </c>
      <c r="D187" s="260"/>
      <c r="E187" s="260"/>
      <c r="F187" s="281" t="s">
        <v>1096</v>
      </c>
      <c r="G187" s="260"/>
      <c r="H187" s="260" t="s">
        <v>1176</v>
      </c>
      <c r="I187" s="260" t="s">
        <v>1177</v>
      </c>
      <c r="J187" s="316" t="s">
        <v>1178</v>
      </c>
      <c r="K187" s="303"/>
    </row>
    <row r="188" customFormat="false" ht="15" hidden="false" customHeight="true" outlineLevel="0" collapsed="false">
      <c r="B188" s="309"/>
      <c r="C188" s="317"/>
      <c r="D188" s="291"/>
      <c r="E188" s="291"/>
      <c r="F188" s="291"/>
      <c r="G188" s="291"/>
      <c r="H188" s="291"/>
      <c r="I188" s="291"/>
      <c r="J188" s="291"/>
      <c r="K188" s="310"/>
    </row>
    <row r="189" customFormat="false" ht="18.75" hidden="false" customHeight="true" outlineLevel="0" collapsed="false">
      <c r="B189" s="318"/>
      <c r="C189" s="319"/>
      <c r="D189" s="319"/>
      <c r="E189" s="319"/>
      <c r="F189" s="320"/>
      <c r="G189" s="260"/>
      <c r="H189" s="260"/>
      <c r="I189" s="260"/>
      <c r="J189" s="260"/>
      <c r="K189" s="254"/>
    </row>
    <row r="190" customFormat="false" ht="18.75" hidden="false" customHeight="true" outlineLevel="0" collapsed="false">
      <c r="B190" s="254"/>
      <c r="C190" s="260"/>
      <c r="D190" s="260"/>
      <c r="E190" s="260"/>
      <c r="F190" s="281"/>
      <c r="G190" s="260"/>
      <c r="H190" s="260"/>
      <c r="I190" s="260"/>
      <c r="J190" s="260"/>
      <c r="K190" s="254"/>
    </row>
    <row r="191" customFormat="false" ht="18.75" hidden="false" customHeight="true" outlineLevel="0" collapsed="false"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</row>
    <row r="192" customFormat="false" ht="13.5" hidden="false" customHeight="false" outlineLevel="0" collapsed="false">
      <c r="B192" s="243"/>
      <c r="C192" s="244"/>
      <c r="D192" s="244"/>
      <c r="E192" s="244"/>
      <c r="F192" s="244"/>
      <c r="G192" s="244"/>
      <c r="H192" s="244"/>
      <c r="I192" s="244"/>
      <c r="J192" s="244"/>
      <c r="K192" s="245"/>
    </row>
    <row r="193" customFormat="false" ht="21" hidden="false" customHeight="true" outlineLevel="0" collapsed="false">
      <c r="B193" s="247"/>
      <c r="C193" s="248" t="s">
        <v>1179</v>
      </c>
      <c r="D193" s="248"/>
      <c r="E193" s="248"/>
      <c r="F193" s="248"/>
      <c r="G193" s="248"/>
      <c r="H193" s="248"/>
      <c r="I193" s="248"/>
      <c r="J193" s="248"/>
      <c r="K193" s="249"/>
    </row>
    <row r="194" customFormat="false" ht="25.5" hidden="false" customHeight="true" outlineLevel="0" collapsed="false">
      <c r="B194" s="247"/>
      <c r="C194" s="321" t="s">
        <v>1180</v>
      </c>
      <c r="D194" s="321"/>
      <c r="E194" s="321"/>
      <c r="F194" s="321" t="s">
        <v>1181</v>
      </c>
      <c r="G194" s="322"/>
      <c r="H194" s="321" t="s">
        <v>1182</v>
      </c>
      <c r="I194" s="321"/>
      <c r="J194" s="321"/>
      <c r="K194" s="249"/>
    </row>
    <row r="195" customFormat="false" ht="5.25" hidden="false" customHeight="true" outlineLevel="0" collapsed="false">
      <c r="B195" s="282"/>
      <c r="C195" s="279"/>
      <c r="D195" s="279"/>
      <c r="E195" s="279"/>
      <c r="F195" s="279"/>
      <c r="G195" s="260"/>
      <c r="H195" s="279"/>
      <c r="I195" s="279"/>
      <c r="J195" s="279"/>
      <c r="K195" s="303"/>
    </row>
    <row r="196" customFormat="false" ht="15" hidden="false" customHeight="true" outlineLevel="0" collapsed="false">
      <c r="B196" s="282"/>
      <c r="C196" s="260" t="s">
        <v>1183</v>
      </c>
      <c r="D196" s="260"/>
      <c r="E196" s="260"/>
      <c r="F196" s="281" t="s">
        <v>45</v>
      </c>
      <c r="G196" s="260"/>
      <c r="H196" s="260" t="s">
        <v>1184</v>
      </c>
      <c r="I196" s="260"/>
      <c r="J196" s="260"/>
      <c r="K196" s="303"/>
    </row>
    <row r="197" customFormat="false" ht="15" hidden="false" customHeight="true" outlineLevel="0" collapsed="false">
      <c r="B197" s="282"/>
      <c r="C197" s="288"/>
      <c r="D197" s="260"/>
      <c r="E197" s="260"/>
      <c r="F197" s="281" t="s">
        <v>46</v>
      </c>
      <c r="G197" s="260"/>
      <c r="H197" s="260" t="s">
        <v>1185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49</v>
      </c>
      <c r="G198" s="260"/>
      <c r="H198" s="260" t="s">
        <v>1186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47</v>
      </c>
      <c r="G199" s="260"/>
      <c r="H199" s="260" t="s">
        <v>1187</v>
      </c>
      <c r="I199" s="260"/>
      <c r="J199" s="260"/>
      <c r="K199" s="303"/>
    </row>
    <row r="200" customFormat="false" ht="15" hidden="false" customHeight="true" outlineLevel="0" collapsed="false">
      <c r="B200" s="282"/>
      <c r="C200" s="260"/>
      <c r="D200" s="260"/>
      <c r="E200" s="260"/>
      <c r="F200" s="281" t="s">
        <v>48</v>
      </c>
      <c r="G200" s="260"/>
      <c r="H200" s="260" t="s">
        <v>1188</v>
      </c>
      <c r="I200" s="260"/>
      <c r="J200" s="260"/>
      <c r="K200" s="303"/>
    </row>
    <row r="201" customFormat="false" ht="15" hidden="false" customHeight="true" outlineLevel="0" collapsed="false">
      <c r="B201" s="282"/>
      <c r="C201" s="260"/>
      <c r="D201" s="260"/>
      <c r="E201" s="260"/>
      <c r="F201" s="281"/>
      <c r="G201" s="260"/>
      <c r="H201" s="260"/>
      <c r="I201" s="260"/>
      <c r="J201" s="260"/>
      <c r="K201" s="303"/>
    </row>
    <row r="202" customFormat="false" ht="15" hidden="false" customHeight="true" outlineLevel="0" collapsed="false">
      <c r="B202" s="282"/>
      <c r="C202" s="260" t="s">
        <v>1136</v>
      </c>
      <c r="D202" s="260"/>
      <c r="E202" s="260"/>
      <c r="F202" s="281" t="s">
        <v>81</v>
      </c>
      <c r="G202" s="260"/>
      <c r="H202" s="260" t="s">
        <v>1189</v>
      </c>
      <c r="I202" s="260"/>
      <c r="J202" s="260"/>
      <c r="K202" s="303"/>
    </row>
    <row r="203" customFormat="false" ht="15" hidden="false" customHeight="true" outlineLevel="0" collapsed="false">
      <c r="B203" s="282"/>
      <c r="C203" s="288"/>
      <c r="D203" s="260"/>
      <c r="E203" s="260"/>
      <c r="F203" s="281" t="s">
        <v>1033</v>
      </c>
      <c r="G203" s="260"/>
      <c r="H203" s="260" t="s">
        <v>1034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1031</v>
      </c>
      <c r="G204" s="260"/>
      <c r="H204" s="260" t="s">
        <v>1190</v>
      </c>
      <c r="I204" s="260"/>
      <c r="J204" s="260"/>
      <c r="K204" s="303"/>
    </row>
    <row r="205" customFormat="false" ht="15" hidden="false" customHeight="true" outlineLevel="0" collapsed="false">
      <c r="B205" s="323"/>
      <c r="C205" s="288"/>
      <c r="D205" s="288"/>
      <c r="E205" s="288"/>
      <c r="F205" s="281" t="s">
        <v>1035</v>
      </c>
      <c r="G205" s="266"/>
      <c r="H205" s="307" t="s">
        <v>1036</v>
      </c>
      <c r="I205" s="307"/>
      <c r="J205" s="307"/>
      <c r="K205" s="324"/>
    </row>
    <row r="206" customFormat="false" ht="15" hidden="false" customHeight="true" outlineLevel="0" collapsed="false">
      <c r="B206" s="323"/>
      <c r="C206" s="288"/>
      <c r="D206" s="288"/>
      <c r="E206" s="288"/>
      <c r="F206" s="281" t="s">
        <v>1037</v>
      </c>
      <c r="G206" s="266"/>
      <c r="H206" s="307" t="s">
        <v>1191</v>
      </c>
      <c r="I206" s="307"/>
      <c r="J206" s="307"/>
      <c r="K206" s="324"/>
    </row>
    <row r="207" customFormat="false" ht="15" hidden="false" customHeight="true" outlineLevel="0" collapsed="false">
      <c r="B207" s="323"/>
      <c r="C207" s="288"/>
      <c r="D207" s="288"/>
      <c r="E207" s="288"/>
      <c r="F207" s="325"/>
      <c r="G207" s="266"/>
      <c r="H207" s="326"/>
      <c r="I207" s="326"/>
      <c r="J207" s="326"/>
      <c r="K207" s="324"/>
    </row>
    <row r="208" customFormat="false" ht="15" hidden="false" customHeight="true" outlineLevel="0" collapsed="false">
      <c r="B208" s="323"/>
      <c r="C208" s="260" t="s">
        <v>1160</v>
      </c>
      <c r="D208" s="288"/>
      <c r="E208" s="288"/>
      <c r="F208" s="281" t="n">
        <v>1</v>
      </c>
      <c r="G208" s="266"/>
      <c r="H208" s="307" t="s">
        <v>1192</v>
      </c>
      <c r="I208" s="307"/>
      <c r="J208" s="307"/>
      <c r="K208" s="324"/>
    </row>
    <row r="209" customFormat="false" ht="15" hidden="false" customHeight="true" outlineLevel="0" collapsed="false">
      <c r="B209" s="323"/>
      <c r="C209" s="288"/>
      <c r="D209" s="288"/>
      <c r="E209" s="288"/>
      <c r="F209" s="281" t="n">
        <v>2</v>
      </c>
      <c r="G209" s="266"/>
      <c r="H209" s="307" t="s">
        <v>1193</v>
      </c>
      <c r="I209" s="307"/>
      <c r="J209" s="307"/>
      <c r="K209" s="324"/>
    </row>
    <row r="210" customFormat="false" ht="15" hidden="false" customHeight="true" outlineLevel="0" collapsed="false">
      <c r="B210" s="323"/>
      <c r="C210" s="288"/>
      <c r="D210" s="288"/>
      <c r="E210" s="288"/>
      <c r="F210" s="281" t="n">
        <v>3</v>
      </c>
      <c r="G210" s="266"/>
      <c r="H210" s="307" t="s">
        <v>1194</v>
      </c>
      <c r="I210" s="307"/>
      <c r="J210" s="307"/>
      <c r="K210" s="324"/>
    </row>
    <row r="211" customFormat="false" ht="15" hidden="false" customHeight="true" outlineLevel="0" collapsed="false">
      <c r="B211" s="323"/>
      <c r="C211" s="288"/>
      <c r="D211" s="288"/>
      <c r="E211" s="288"/>
      <c r="F211" s="281" t="n">
        <v>4</v>
      </c>
      <c r="G211" s="266"/>
      <c r="H211" s="307" t="s">
        <v>1195</v>
      </c>
      <c r="I211" s="307"/>
      <c r="J211" s="307"/>
      <c r="K211" s="324"/>
    </row>
    <row r="212" customFormat="false" ht="12.75" hidden="false" customHeight="true" outlineLevel="0" collapsed="false">
      <c r="B212" s="327"/>
      <c r="C212" s="328"/>
      <c r="D212" s="328"/>
      <c r="E212" s="328"/>
      <c r="F212" s="328"/>
      <c r="G212" s="328"/>
      <c r="H212" s="328"/>
      <c r="I212" s="328"/>
      <c r="J212" s="328"/>
      <c r="K212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1:09:25Z</dcterms:created>
  <dc:creator>Pavla Axmanova</dc:creator>
  <dc:description/>
  <dc:language>en-US</dc:language>
  <cp:lastModifiedBy>Pavla Axmanova</cp:lastModifiedBy>
  <dcterms:modified xsi:type="dcterms:W3CDTF">2016-09-12T11:09:30Z</dcterms:modified>
  <cp:revision>0</cp:revision>
  <dc:subject/>
  <dc:title/>
</cp:coreProperties>
</file>