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 - DIO" sheetId="2" state="visible" r:id="rId3"/>
    <sheet name="201 - Most ev. č. 111-002" sheetId="3" state="visible" r:id="rId4"/>
    <sheet name="202 - Provizorní lávka pr..." sheetId="4" state="visible" r:id="rId5"/>
    <sheet name="401 - Přeložka kabelů NN" sheetId="5" state="visible" r:id="rId6"/>
    <sheet name="402.01 - Přeložka kabelů ..." sheetId="6" state="visible" r:id="rId7"/>
    <sheet name="402.02 - Přeložka kabelů ..." sheetId="7" state="visible" r:id="rId8"/>
    <sheet name="450 - Přeložka kabelu Tel..." sheetId="8" state="visible" r:id="rId9"/>
    <sheet name="Pokyny pro vyplnění" sheetId="9" state="visible" r:id="rId10"/>
  </sheets>
  <definedNames>
    <definedName function="false" hidden="false" localSheetId="1" name="_xlnm.Print_Area" vbProcedure="false">'190 - DIO'!$C$4:$J$36,'190 - DIO'!$C$42:$J$61,'190 - DIO'!$C$67:$K$157</definedName>
    <definedName function="false" hidden="false" localSheetId="1" name="_xlnm.Print_Titles" vbProcedure="false">'190 - DIO'!$79:$79</definedName>
    <definedName function="false" hidden="true" localSheetId="1" name="_xlnm._FilterDatabase" vbProcedure="false">'190 - DIO'!$C$79:$K$79</definedName>
    <definedName function="false" hidden="false" localSheetId="2" name="_xlnm.Print_Area" vbProcedure="false">'201 - Most ev. č. 111-002'!$C$4:$J$36,'201 - Most ev. č. 111-002'!$C$42:$J$74,'201 - Most ev. č. 111-002'!$C$80:$K$1211</definedName>
    <definedName function="false" hidden="false" localSheetId="2" name="_xlnm.Print_Titles" vbProcedure="false">'201 - Most ev. č. 111-002'!$92:$92</definedName>
    <definedName function="false" hidden="true" localSheetId="2" name="_xlnm._FilterDatabase" vbProcedure="false">'201 - Most ev. č. 111-002'!$C$92:$K$92</definedName>
    <definedName function="false" hidden="false" localSheetId="3" name="_xlnm.Print_Area" vbProcedure="false">'202 - Provizorní lávka pr...'!$C$4:$J$36,'202 - Provizorní lávka pr...'!$C$42:$J$65,'202 - Provizorní lávka pr...'!$C$71:$K$217</definedName>
    <definedName function="false" hidden="false" localSheetId="3" name="_xlnm.Print_Titles" vbProcedure="false">'202 - Provizorní lávka pr...'!$83:$83</definedName>
    <definedName function="false" hidden="true" localSheetId="3" name="_xlnm._FilterDatabase" vbProcedure="false">'202 - Provizorní lávka pr...'!$C$83:$K$83</definedName>
    <definedName function="false" hidden="false" localSheetId="4" name="_xlnm.Print_Area" vbProcedure="false">'401 - Přeložka kabelů NN'!$C$4:$J$36,'401 - Přeložka kabelů NN'!$C$42:$J$59,'401 - Přeložka kabelů NN'!$C$65:$K$81</definedName>
    <definedName function="false" hidden="false" localSheetId="4" name="_xlnm.Print_Titles" vbProcedure="false">'401 - Přeložka kabelů NN'!$77:$77</definedName>
    <definedName function="false" hidden="true" localSheetId="4" name="_xlnm._FilterDatabase" vbProcedure="false">'401 - Přeložka kabelů NN'!$C$77:$K$77</definedName>
    <definedName function="false" hidden="false" localSheetId="5" name="_xlnm.Print_Area" vbProcedure="false">'402.01 - Přeložka kabelů ...'!$C$4:$J$36,'402.01 - Přeložka kabelů ...'!$C$42:$J$62,'402.01 - Přeložka kabelů ...'!$C$68:$K$106</definedName>
    <definedName function="false" hidden="false" localSheetId="5" name="_xlnm.Print_Titles" vbProcedure="false">'402.01 - Přeložka kabelů ...'!$80:$80</definedName>
    <definedName function="false" hidden="true" localSheetId="5" name="_xlnm._FilterDatabase" vbProcedure="false">'402.01 - Přeložka kabelů ...'!$C$80:$K$80</definedName>
    <definedName function="false" hidden="false" localSheetId="6" name="_xlnm.Print_Area" vbProcedure="false">'402.02 - Přeložka kabelů ...'!$C$4:$J$36,'402.02 - Přeložka kabelů ...'!$C$42:$J$67,'402.02 - Přeložka kabelů ...'!$C$73:$K$150</definedName>
    <definedName function="false" hidden="false" localSheetId="6" name="_xlnm.Print_Titles" vbProcedure="false">'402.02 - Přeložka kabelů ...'!$85:$85</definedName>
    <definedName function="false" hidden="true" localSheetId="6" name="_xlnm._FilterDatabase" vbProcedure="false">'402.02 - Přeložka kabelů ...'!$C$85:$K$85</definedName>
    <definedName function="false" hidden="false" localSheetId="7" name="_xlnm.Print_Area" vbProcedure="false">'450 - Přeložka kabelu Tel...'!$C$4:$J$36,'450 - Přeložka kabelu Tel...'!$C$42:$J$59,'450 - Přeložka kabelu Tel...'!$C$65:$K$82</definedName>
    <definedName function="false" hidden="false" localSheetId="7" name="_xlnm.Print_Titles" vbProcedure="false">'450 - Přeložka kabelu Tel...'!$77:$77</definedName>
    <definedName function="false" hidden="true" localSheetId="7" name="_xlnm._FilterDatabase" vbProcedure="false">'450 - Přeložka kabelu Tel...'!$C$77:$K$77</definedName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1" uniqueCount="224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125131b-8a54-49bb-a7ec-29ac4004d1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496-7(2015R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111 Bystřice, most ev. č. 111-002_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8.9.2016</t>
  </si>
  <si>
    <t xml:space="preserve">10</t>
  </si>
  <si>
    <t xml:space="preserve">100</t>
  </si>
  <si>
    <t xml:space="preserve">Zadavatel:</t>
  </si>
  <si>
    <t xml:space="preserve">IČ:</t>
  </si>
  <si>
    <t xml:space="preserve">70891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 a.s.,   Ateliér Praha I</t>
  </si>
  <si>
    <t xml:space="preserve">CZ 45272387</t>
  </si>
  <si>
    <t xml:space="preserve">True</t>
  </si>
  <si>
    <t xml:space="preserve">Poznámka:</t>
  </si>
  <si>
    <t xml:space="preserve">Soupis prací je sestaven s využitím položek Cenové soustavy ÚRS (2015/1) a OTSKP - SPK (2015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</t>
  </si>
  <si>
    <t xml:space="preserve">DIO</t>
  </si>
  <si>
    <t xml:space="preserve">STA</t>
  </si>
  <si>
    <t xml:space="preserve">{52f53157-b53e-406c-a6eb-db733363f2cb}</t>
  </si>
  <si>
    <t xml:space="preserve">2</t>
  </si>
  <si>
    <t xml:space="preserve">201</t>
  </si>
  <si>
    <t xml:space="preserve">Most ev. č. 111-002</t>
  </si>
  <si>
    <t xml:space="preserve">{ca60c7e7-d56b-4d84-aafe-1a28a1c8cb94}</t>
  </si>
  <si>
    <t xml:space="preserve">202</t>
  </si>
  <si>
    <t xml:space="preserve">Provizorní lávka pro pěší a cyklisty</t>
  </si>
  <si>
    <t xml:space="preserve">{9333954a-8af2-4e60-a082-055691c639f4}</t>
  </si>
  <si>
    <t xml:space="preserve">401</t>
  </si>
  <si>
    <t xml:space="preserve">Přeložka kabelů NN</t>
  </si>
  <si>
    <t xml:space="preserve">{5d6597d8-7fcb-4d32-a542-40ec74b52b93}</t>
  </si>
  <si>
    <t xml:space="preserve">402.01</t>
  </si>
  <si>
    <t xml:space="preserve">Přeložka kabelů VO - provizorní</t>
  </si>
  <si>
    <t xml:space="preserve">{530ad80d-64fe-41c2-ac0d-8dfd5da5ae61}</t>
  </si>
  <si>
    <t xml:space="preserve">402.02</t>
  </si>
  <si>
    <t xml:space="preserve">Přeložka kabelů VO - definitivní</t>
  </si>
  <si>
    <t xml:space="preserve">{a625c691-9b5d-4cd1-831c-6e3a2e39d2e8}</t>
  </si>
  <si>
    <t xml:space="preserve">450</t>
  </si>
  <si>
    <t xml:space="preserve">Přeložka kabelu Telefónica Czech Republic, a.s.</t>
  </si>
  <si>
    <t xml:space="preserve">{5d20c7ff-bc48-49c3-afb9-60c071f1e1b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90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1</t>
  </si>
  <si>
    <t xml:space="preserve">Montáž a demontáž plastového podstavce dočasné dopravní značky</t>
  </si>
  <si>
    <t xml:space="preserve">kus</t>
  </si>
  <si>
    <t xml:space="preserve">CS ÚRS 2015 01</t>
  </si>
  <si>
    <t xml:space="preserve">4</t>
  </si>
  <si>
    <t xml:space="preserve">-1542301652</t>
  </si>
  <si>
    <t xml:space="preserve">PP</t>
  </si>
  <si>
    <t xml:space="preserve">Montáž a demontáž dočasných dopravních značek zařízení pro upevnění samostatných značek podstavce plastového</t>
  </si>
  <si>
    <t xml:space="preserve">VV</t>
  </si>
  <si>
    <t xml:space="preserve">"IS 11b " 10</t>
  </si>
  <si>
    <t xml:space="preserve">"IS 11c " 6</t>
  </si>
  <si>
    <t xml:space="preserve">"C3a"  2</t>
  </si>
  <si>
    <t xml:space="preserve">"IP 10a " 1</t>
  </si>
  <si>
    <t xml:space="preserve">"B1  " 5  </t>
  </si>
  <si>
    <t xml:space="preserve">"Z2"  3*3</t>
  </si>
  <si>
    <t xml:space="preserve">" most uzavřen - pěší lávka"  4</t>
  </si>
  <si>
    <t xml:space="preserve">"IP22  " 4*2</t>
  </si>
  <si>
    <t xml:space="preserve">Součet</t>
  </si>
  <si>
    <t xml:space="preserve">913111112</t>
  </si>
  <si>
    <t xml:space="preserve">Montáž a demontáž sloupku délky do 2 m dočasné dopravní značky</t>
  </si>
  <si>
    <t xml:space="preserve">1278973412</t>
  </si>
  <si>
    <t xml:space="preserve">Montáž a demontáž dočasných dopravních značek zařízení pro upevnění samostatných značek sloupku délky do 2 m</t>
  </si>
  <si>
    <t xml:space="preserve">"dle pol.č.913111111"    45</t>
  </si>
  <si>
    <t xml:space="preserve">3</t>
  </si>
  <si>
    <t xml:space="preserve">913111115</t>
  </si>
  <si>
    <t xml:space="preserve">Montáž a demontáž dočasné dopravní značky samostatné základní</t>
  </si>
  <si>
    <t xml:space="preserve">-729796872</t>
  </si>
  <si>
    <t xml:space="preserve">Montáž a demontáž dočasných dopravních značek samostatných značek základních</t>
  </si>
  <si>
    <t xml:space="preserve">"E 3a " 2</t>
  </si>
  <si>
    <t xml:space="preserve">"E13 " 4</t>
  </si>
  <si>
    <t xml:space="preserve">913111116</t>
  </si>
  <si>
    <t xml:space="preserve">Montáž a demontáž dočasné dopravní značky samostatné zvětšené</t>
  </si>
  <si>
    <t xml:space="preserve">-1570265435</t>
  </si>
  <si>
    <t xml:space="preserve">Montáž a demontáž dočasných dopravních značek samostatných značek zvětšených</t>
  </si>
  <si>
    <t xml:space="preserve">"IP22  " 4</t>
  </si>
  <si>
    <t xml:space="preserve">5</t>
  </si>
  <si>
    <t xml:space="preserve">913111211</t>
  </si>
  <si>
    <t xml:space="preserve">Příplatek k dočasnému podstavci plastovému za první a ZKD den použití</t>
  </si>
  <si>
    <t xml:space="preserve">-1626528066</t>
  </si>
  <si>
    <t xml:space="preserve">Montáž a demontáž dočasných dopravních značek Příplatek za první a každý další den použití dočasných dopravních značek k ceně 11-1111</t>
  </si>
  <si>
    <t xml:space="preserve">"předpoklad   6,5 měsíců dle pol.č.913111111"  45*6,5*30</t>
  </si>
  <si>
    <t xml:space="preserve">"zhotovitel promítne do položky nájem po dobu dle svého harmonogramu výstavby"</t>
  </si>
  <si>
    <t xml:space="preserve">6</t>
  </si>
  <si>
    <t xml:space="preserve">913111212</t>
  </si>
  <si>
    <t xml:space="preserve">Příplatek k dočasnému sloupku délky do 2 m za první a ZKD den použití</t>
  </si>
  <si>
    <t xml:space="preserve">1435920819</t>
  </si>
  <si>
    <t xml:space="preserve">Montáž a demontáž dočasných dopravních značek Příplatek za první a každý další den použití dočasných dopravních značek k ceně 11-1112</t>
  </si>
  <si>
    <t xml:space="preserve">"dle pol.č.913111211"  8775</t>
  </si>
  <si>
    <t xml:space="preserve">7</t>
  </si>
  <si>
    <t xml:space="preserve">913111215</t>
  </si>
  <si>
    <t xml:space="preserve">Příplatek k dočasné dopravní značce samostatné základní za první a ZKD den použití</t>
  </si>
  <si>
    <t xml:space="preserve">-1126444048</t>
  </si>
  <si>
    <t xml:space="preserve">Montáž a demontáž dočasných dopravních značek Příplatek za první a každý další den použití dočasných dopravních značek k ceně 11-1115</t>
  </si>
  <si>
    <t xml:space="preserve">"dle pol.č.913111115 předpoklad po dobu 6,5 měsíců "  30*6,5*30</t>
  </si>
  <si>
    <t xml:space="preserve">8</t>
  </si>
  <si>
    <t xml:space="preserve">913111216</t>
  </si>
  <si>
    <t xml:space="preserve">Příplatek k dočasné dopravní značce samostatné zvětšené za první a ZKD den použití</t>
  </si>
  <si>
    <t xml:space="preserve">462925484</t>
  </si>
  <si>
    <t xml:space="preserve">Montáž a demontáž dočasných dopravních značek Příplatek za první a každý další den použití dočasných dopravních značek k ceně 11-1116</t>
  </si>
  <si>
    <t xml:space="preserve">"dle pol.č.913111116"</t>
  </si>
  <si>
    <t xml:space="preserve">" předpokládaná doba 6,5 měsíců"   8*6,5*30</t>
  </si>
  <si>
    <t xml:space="preserve">913221111</t>
  </si>
  <si>
    <t xml:space="preserve">Montáž a demontáž dočasné dopravní zábrany Z2 světelné šířky 1,5 m se 3 světly</t>
  </si>
  <si>
    <t xml:space="preserve">342435329</t>
  </si>
  <si>
    <t xml:space="preserve">Montáž a demontáž dočasných dopravních zábran Z2 světelných včetně zásobníku na akumulátor, šířky 1,5 m, 3 světla</t>
  </si>
  <si>
    <t xml:space="preserve">"3 ks zábrany vč. světel "  3</t>
  </si>
  <si>
    <t xml:space="preserve">913221211</t>
  </si>
  <si>
    <t xml:space="preserve">Příplatek k dočasné dopravní zábraně Z2 světelné šířky 1,5m se 3 světly za první a ZKD den použití</t>
  </si>
  <si>
    <t xml:space="preserve">-1553432722</t>
  </si>
  <si>
    <t xml:space="preserve">Montáž a demontáž dočasných dopravních zábran Z2 Příplatek za první a každý další den použití dočasných dopravních zábran Z2 k ceně 22-1111</t>
  </si>
  <si>
    <t xml:space="preserve">"dle pol.č.913221111"</t>
  </si>
  <si>
    <t xml:space="preserve">" předpokládaná doba 6,5 měsíců"   3*6,5*30</t>
  </si>
  <si>
    <t xml:space="preserve">11</t>
  </si>
  <si>
    <t xml:space="preserve">913911112</t>
  </si>
  <si>
    <t xml:space="preserve">Montáž a demontáž akumulátoru dočasného dopravního značení olověného 12 V/55 Ah</t>
  </si>
  <si>
    <t xml:space="preserve">-2035616503</t>
  </si>
  <si>
    <t xml:space="preserve">Montáž a demontáž akumulátorů a zásobníků dočasného dopravního značení akumulátoru olověného 12V/55 Ah</t>
  </si>
  <si>
    <t xml:space="preserve">12</t>
  </si>
  <si>
    <t xml:space="preserve">913911121</t>
  </si>
  <si>
    <t xml:space="preserve">Montáž a demontáž dočasného zásobníku plastového na akumulátor a řídící jednotku</t>
  </si>
  <si>
    <t xml:space="preserve">-65304574</t>
  </si>
  <si>
    <t xml:space="preserve">Montáž a demontáž akumulátorů a zásobníků dočasného dopravního značení zásobníku na akumulátor a řídící jednotku plastového</t>
  </si>
  <si>
    <t xml:space="preserve">13</t>
  </si>
  <si>
    <t xml:space="preserve">913911212</t>
  </si>
  <si>
    <t xml:space="preserve">Příplatek k dočasnému akumulátor 12V/55 Ah za první a ZKD den použití</t>
  </si>
  <si>
    <t xml:space="preserve">331895972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"předpoklad 6,5 měsíců "  3*6,5*30</t>
  </si>
  <si>
    <t xml:space="preserve">14</t>
  </si>
  <si>
    <t xml:space="preserve">913921131</t>
  </si>
  <si>
    <t xml:space="preserve">Dočasné omezení platnosti zakrytí základní dopravní značky</t>
  </si>
  <si>
    <t xml:space="preserve">-370189403</t>
  </si>
  <si>
    <t xml:space="preserve">Dočasné omezení platnosti základní dopravní značky zakrytí značky</t>
  </si>
  <si>
    <t xml:space="preserve">913921132</t>
  </si>
  <si>
    <t xml:space="preserve">Dočasné omezení platnosti odkrytí základní dopravní značky</t>
  </si>
  <si>
    <t xml:space="preserve">1986592691</t>
  </si>
  <si>
    <t xml:space="preserve">Dočasné omezení platnosti základní dopravní značky odkrytí značk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034403000</t>
  </si>
  <si>
    <t xml:space="preserve">Dopravní značení na staveništi</t>
  </si>
  <si>
    <t xml:space="preserve">ks</t>
  </si>
  <si>
    <t xml:space="preserve">1024</t>
  </si>
  <si>
    <t xml:space="preserve">-1725842760</t>
  </si>
  <si>
    <t xml:space="preserve">Zařízení staveniště zabezpečení staveniště dopravní značení na staveništi</t>
  </si>
  <si>
    <t xml:space="preserve">"Náklady zajištění údržby, servisu, kontroly, zajištění inženýrské činnosti pro projednání DIO …. atd po celou dobu stavby</t>
  </si>
  <si>
    <t xml:space="preserve">201 - Most ev. č. 111-002</t>
  </si>
  <si>
    <t xml:space="preserve">HSV -  Práce a dodávky HSV</t>
  </si>
  <si>
    <t xml:space="preserve">    1 - Zemní práce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5 -  Komunikace</t>
  </si>
  <si>
    <t xml:space="preserve">    6 -  Úpravy povrchů, podlahy a osazování výplní</t>
  </si>
  <si>
    <t xml:space="preserve">    8 - Trubní vede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Izolace proti vodě, vlhkosti a plynům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0 - Vedlejší rozpočtové náklady</t>
  </si>
  <si>
    <t xml:space="preserve"> Práce a dodávky HSV</t>
  </si>
  <si>
    <t xml:space="preserve">Zemní práce</t>
  </si>
  <si>
    <t xml:space="preserve">113107230</t>
  </si>
  <si>
    <t xml:space="preserve">Odstranění podkladu pl nad 200 m2 z betonu prostého tl 100 mm</t>
  </si>
  <si>
    <t xml:space="preserve">m2</t>
  </si>
  <si>
    <t xml:space="preserve">-1040865522</t>
  </si>
  <si>
    <t xml:space="preserve">odbourání zámkové dlažby chodníku tl.80 mm navazujícího na most vč. podkladního betonu tl. 200 mm</t>
  </si>
  <si>
    <t xml:space="preserve">17,0*1,5</t>
  </si>
  <si>
    <t xml:space="preserve">113151111</t>
  </si>
  <si>
    <t xml:space="preserve">Rozebrání zpevněných ploch ze silničních dílců</t>
  </si>
  <si>
    <t xml:space="preserve">-1658961704</t>
  </si>
  <si>
    <t xml:space="preserve">Rozebírání zpevněných ploch s přemístěním na skládku na vzdálenost do 20 m nebo s naložením na dopravní prostředek ze silničních panelů</t>
  </si>
  <si>
    <t xml:space="preserve">Bourání panelů zpevněné cesty podél křídlau OP1. Panely budou po dokončení výstavby navráceny do své původní polohy. Viz pol. 291211111</t>
  </si>
  <si>
    <t xml:space="preserve">4,0*6,0</t>
  </si>
  <si>
    <t xml:space="preserve">113154123</t>
  </si>
  <si>
    <t xml:space="preserve">Frézování živičného krytu tl 50 mm pruh š 1 m pl do 500 m2 bez překážek v trase</t>
  </si>
  <si>
    <t xml:space="preserve">867983479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"povinný odkup zhotovitelem, odvoz přímo ze stavby na náklady zhotovitele</t>
  </si>
  <si>
    <t xml:space="preserve">"vozovka na mostě:"  6,5*23,2</t>
  </si>
  <si>
    <t xml:space="preserve">"mimo most v napojení na stávající komunikaci :</t>
  </si>
  <si>
    <t xml:space="preserve">2*6,5*5,0+2,5*3,0</t>
  </si>
  <si>
    <t xml:space="preserve">113154124</t>
  </si>
  <si>
    <t xml:space="preserve">Frézování živičného krytu tl 100 mm pruh š 1 m pl do 500 m2 bez překážek v trase</t>
  </si>
  <si>
    <t xml:space="preserve">-1384458905</t>
  </si>
  <si>
    <t xml:space="preserve">"vozovka mimo most:"  6,5*(58,0-23,2)</t>
  </si>
  <si>
    <t xml:space="preserve">"„vozovka na vedlejší komunikaci:“"  3,5*3,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558661818</t>
  </si>
  <si>
    <t xml:space="preserve">Čerpání vody na dopravní výšku do 10 m s uvažovaným průměrným přítokem přes 500 do 1 000 l/min</t>
  </si>
  <si>
    <t xml:space="preserve">Čerpání vody ze dna výkopové jámy. 6 týdnů na každou jámu.</t>
  </si>
  <si>
    <t xml:space="preserve">2*6*7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473282793</t>
  </si>
  <si>
    <t xml:space="preserve">Pohotovost záložní čerpací soupravy pro dopravní výšku do 10 m s uvažovaným průměrným přítokem do 500 l/min</t>
  </si>
  <si>
    <t xml:space="preserve">2*6*7</t>
  </si>
  <si>
    <t xml:space="preserve">122301102</t>
  </si>
  <si>
    <t xml:space="preserve">Odkopávky a prokopávky nezapažené v hornině tř. 4 objem do 1000 m3</t>
  </si>
  <si>
    <t xml:space="preserve">m3</t>
  </si>
  <si>
    <t xml:space="preserve">780148566</t>
  </si>
  <si>
    <t xml:space="preserve">Odkopávky a prokopávky nezapažené s přehozením výkopku na vzdálenost do 3 m nebo s naložením na dopravní prostředek v hornině tř. 4 přes 100 do 1 000 m3</t>
  </si>
  <si>
    <t xml:space="preserve">"odstranění nájezdové plošiny dle pol.č.171101101"   177</t>
  </si>
  <si>
    <t xml:space="preserve">129103201</t>
  </si>
  <si>
    <t xml:space="preserve">Čištění otevřených koryt vodotečí š dna přes 5 m hl do 5 m v hornině tř. 1 a 2</t>
  </si>
  <si>
    <t xml:space="preserve">-673812414</t>
  </si>
  <si>
    <t xml:space="preserve">Čištění otevřených koryt vodotečí s přehozením rozpojeného nánosu do 3 m nebo s naložením na dopravní prostředek při šířce původního dna přes 5 m a hloubce koryta do 5 m v horninách tř. 1 a 2</t>
  </si>
  <si>
    <t xml:space="preserve">"Čištění koryta potoka v průběhu a po dokončení výstavby od nečistot způsobených stavební činností (celkem cca 4 x)</t>
  </si>
  <si>
    <t xml:space="preserve">4*60*18*0,1</t>
  </si>
  <si>
    <t xml:space="preserve">131301102</t>
  </si>
  <si>
    <t xml:space="preserve">Hloubení jam nezapažených v hornině tř. 4 objemu do 1000 m3</t>
  </si>
  <si>
    <t xml:space="preserve">-1417895105</t>
  </si>
  <si>
    <t xml:space="preserve">Hloubení jam nezapažených v hornině tř. I </t>
  </si>
  <si>
    <t xml:space="preserve">"Pro odbourání stávající spodní stavby</t>
  </si>
  <si>
    <t xml:space="preserve">""Výkop u OP" 1:</t>
  </si>
  <si>
    <t xml:space="preserve">7,5*7,95*0,5+6*8,2*1,3+8,0*2,1*1,5</t>
  </si>
  <si>
    <t xml:space="preserve">""Výkop u OP" 2:</t>
  </si>
  <si>
    <t xml:space="preserve">9,65*8,9*0,6+6,0*8,5*1,3+7,4*2,5*1,4</t>
  </si>
  <si>
    <t xml:space="preserve">"Op. zídka O1L:"           5,6*4,8*1,2</t>
  </si>
  <si>
    <t xml:space="preserve">"Op. zídka O2P:"           2,8*4,9*1,3</t>
  </si>
  <si>
    <t xml:space="preserve">"Čelní schod. zídka:"   5,0*3,4*1,3</t>
  </si>
  <si>
    <t xml:space="preserve">131301109</t>
  </si>
  <si>
    <t xml:space="preserve">Příplatek za lepivost u hloubení jam nezapažených v hornině tř. 4</t>
  </si>
  <si>
    <t xml:space="preserve">-1546997216</t>
  </si>
  <si>
    <t xml:space="preserve">"50 % z pol.č.131301102 "  334,896*0,5</t>
  </si>
  <si>
    <t xml:space="preserve">131301202</t>
  </si>
  <si>
    <t xml:space="preserve">Hloubení jam zapažených v hornině tř. 4 objemu do 1000 m3</t>
  </si>
  <si>
    <t xml:space="preserve">145069478</t>
  </si>
  <si>
    <t xml:space="preserve">Hloubení zapažených jam a zářezů s urovnáním dna do předepsaného profilu a spádu v hornině tř. 4 přes 100 do 1 000 m3</t>
  </si>
  <si>
    <t xml:space="preserve">"Pro zhotovení založení nového mostu. Z objemu je odečtena kubatura odbouraných opěr.</t>
  </si>
  <si>
    <t xml:space="preserve">"OP1:"  (6,52*3,14+6,25*5,5+1,64*4,4+2,25*3,4)*4,85-53,12</t>
  </si>
  <si>
    <t xml:space="preserve">"OP2:"  (5,79*11,19+1,06*2,84)*4,55-69,567</t>
  </si>
  <si>
    <t xml:space="preserve">"Kolem pilíře:"  12,5*2,7*0,4-11,0*1,0*0,4</t>
  </si>
  <si>
    <t xml:space="preserve">131301209</t>
  </si>
  <si>
    <t xml:space="preserve">Příplatek za lepivost u hloubení jam zapažených v hornině tř. 4</t>
  </si>
  <si>
    <t xml:space="preserve">1335401261</t>
  </si>
  <si>
    <t xml:space="preserve">Hloubení zapažených jam a zářezů s urovnáním dna do předepsaného profilu a spádu Příplatek k cenám za lepivost horniny tř. 4</t>
  </si>
  <si>
    <t xml:space="preserve">"50 % z pol.č.131301202 "  533,017*0,5</t>
  </si>
  <si>
    <t xml:space="preserve">132301201</t>
  </si>
  <si>
    <t xml:space="preserve">Hloubení rýh š do 2000 mm v hornině tř. 4 objemu do 100 m3</t>
  </si>
  <si>
    <t xml:space="preserve">1788373875</t>
  </si>
  <si>
    <t xml:space="preserve">Hloubení zapažených i nezapažených rýh šířky přes 600 do 2 000 mm s urovnáním dna do předepsaného profilu a spádu v hornině tř. 4 do 100 m3</t>
  </si>
  <si>
    <t xml:space="preserve">"kanalizace od UV "  (2*2,5+2*3,5)*0,9*1,5 </t>
  </si>
  <si>
    <t xml:space="preserve">"pro  kanalizaci "  (9+10,4)*1,2*2,2</t>
  </si>
  <si>
    <t xml:space="preserve">132301209</t>
  </si>
  <si>
    <t xml:space="preserve">Příplatek za lepivost k hloubení rýh š do 2000 mm v hornině tř. 4</t>
  </si>
  <si>
    <t xml:space="preserve">829185741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"dle pol.č.132301201 "  67,416*0,5</t>
  </si>
  <si>
    <t xml:space="preserve">151101101</t>
  </si>
  <si>
    <t xml:space="preserve">Zřízení příložného pažení a rozepření stěn rýh hl do 2 m</t>
  </si>
  <si>
    <t xml:space="preserve">449442452</t>
  </si>
  <si>
    <t xml:space="preserve">Zřízení pažení a rozepření stěn rýh pro podzemní vedení pro všechny šířky rýhy příložné pro jakoukoliv mezerovitost, hloubky do 2 m</t>
  </si>
  <si>
    <t xml:space="preserve">"kanalizace od UV "  (2*2,5+2*3,5)*1,5*2 </t>
  </si>
  <si>
    <t xml:space="preserve">151101102</t>
  </si>
  <si>
    <t xml:space="preserve">Zřízení příložného pažení a rozepření stěn rýh hl do 4 m</t>
  </si>
  <si>
    <t xml:space="preserve">-472058491</t>
  </si>
  <si>
    <t xml:space="preserve">Zřízení pažení a rozepření stěn rýh pro podzemní vedení pro všechny šířky rýhy příložné pro jakoukoliv mezerovitost, hloubky do 4 m</t>
  </si>
  <si>
    <t xml:space="preserve">"pro  kanalizaci "  (9+10,4)*2,2*2</t>
  </si>
  <si>
    <t xml:space="preserve">17</t>
  </si>
  <si>
    <t xml:space="preserve">151101111</t>
  </si>
  <si>
    <t xml:space="preserve">Odstranění příložného pažení a rozepření stěn rýh hl do 2 m</t>
  </si>
  <si>
    <t xml:space="preserve">-306000166</t>
  </si>
  <si>
    <t xml:space="preserve">Odstranění pažení a rozepření stěn rýh pro podzemní vedení s uložením materiálu na vzdálenost do 3 m od kraje výkopu příložné, hloubky do 2 m</t>
  </si>
  <si>
    <t xml:space="preserve">36</t>
  </si>
  <si>
    <t xml:space="preserve">18</t>
  </si>
  <si>
    <t xml:space="preserve">151101112</t>
  </si>
  <si>
    <t xml:space="preserve">Odstranění příložného pažení a rozepření stěn rýh hl do 4 m</t>
  </si>
  <si>
    <t xml:space="preserve">304231416</t>
  </si>
  <si>
    <t xml:space="preserve">Odstranění pažení a rozepření stěn rýh pro podzemní vedení s uložením materiálu na vzdálenost do 3 m od kraje výkopu příložné, hloubky přes 2 do 4 m</t>
  </si>
  <si>
    <t xml:space="preserve">85,36</t>
  </si>
  <si>
    <t xml:space="preserve">19</t>
  </si>
  <si>
    <t xml:space="preserve">153112132</t>
  </si>
  <si>
    <t xml:space="preserve">Zaberanění ocelových štětovnic na dl do 8 m ve stísněných podmínkách z terénu</t>
  </si>
  <si>
    <t xml:space="preserve">-655745013</t>
  </si>
  <si>
    <t xml:space="preserve">Zřízení beraněných stěn z ocelových štětovnic z terénu zaberanění štětovnic ve stísněných podmínkách, délky do 8 m</t>
  </si>
  <si>
    <t xml:space="preserve">"Pažení z těsněných štětových stěn pro založení nových opěr. </t>
  </si>
  <si>
    <t xml:space="preserve">Včetně osazení a montáže. Štětovnice opatřené separační vrstvou umožňující vytažení bez porušení podkladních betonů.</t>
  </si>
  <si>
    <t xml:space="preserve">Štětovnice u OP1</t>
  </si>
  <si>
    <t xml:space="preserve">"Dl. 7,3 m, 62,2kg/m, 98ks</t>
  </si>
  <si>
    <t xml:space="preserve">98*7,3*0,4</t>
  </si>
  <si>
    <t xml:space="preserve">Štětovnice u OP2</t>
  </si>
  <si>
    <t xml:space="preserve">"Dl. 7,8 m, 62,2kg/m, 89ks</t>
  </si>
  <si>
    <t xml:space="preserve">89*7,8*0,4</t>
  </si>
  <si>
    <t xml:space="preserve">20</t>
  </si>
  <si>
    <t xml:space="preserve">M</t>
  </si>
  <si>
    <t xml:space="preserve">159202200</t>
  </si>
  <si>
    <t xml:space="preserve">štětovnice  - použité - 50 % obratovost</t>
  </si>
  <si>
    <t xml:space="preserve">t</t>
  </si>
  <si>
    <t xml:space="preserve">-132624369</t>
  </si>
  <si>
    <t xml:space="preserve">štětovnice, pažnice z oceli štětovnice typ ZTV IIIn (Larsen) S240GP (1.0021) dle EN 10248-1</t>
  </si>
  <si>
    <t xml:space="preserve">"Včetně osazení a montáže. Štětovnice opatřené separační vrstvou umožňující vytažení bez porušení podkladních betonů.</t>
  </si>
  <si>
    <t xml:space="preserve">"Štětovnice u OP 1</t>
  </si>
  <si>
    <t xml:space="preserve">98*7,3*0,0622</t>
  </si>
  <si>
    <t xml:space="preserve">"Štětovnice u OP2</t>
  </si>
  <si>
    <t xml:space="preserve">89*7,8*0,0622</t>
  </si>
  <si>
    <t xml:space="preserve">Mezisoučet</t>
  </si>
  <si>
    <t xml:space="preserve">153113119</t>
  </si>
  <si>
    <t xml:space="preserve">Vytažení ocelových štětovnic dl do 12 m zaberaněných do hl 8 m z terénu ve stísněných podmínkách</t>
  </si>
  <si>
    <t xml:space="preserve">-1587889714</t>
  </si>
  <si>
    <t xml:space="preserve">Vytažení stěn z ocelových štětovnic zaberaněných z terénu délky do 12 m ve stísněných podmínkách, zaberaněných na hloubku do 8 m</t>
  </si>
  <si>
    <t xml:space="preserve">"dle pol.č.153112132"  563,840</t>
  </si>
  <si>
    <t xml:space="preserve">22</t>
  </si>
  <si>
    <t xml:space="preserve">153116112</t>
  </si>
  <si>
    <t xml:space="preserve">Montáž ocelových kleštin nebo převázek hradicích stěn z terénu</t>
  </si>
  <si>
    <t xml:space="preserve">1971392650</t>
  </si>
  <si>
    <t xml:space="preserve">Kleštiny nebo převázky pro hradící stěny beraněné, nasazené, tabulové z oceli jakéhokoliv druhu z terénu montáž</t>
  </si>
  <si>
    <t xml:space="preserve">"Rozpěry z U180, 22,0kg/m</t>
  </si>
  <si>
    <t xml:space="preserve">"U OP1:"  2*2*(1,4+1,9+4,65+4,55+4,45+4,35+2,5+2,3+1,45)*0,022</t>
  </si>
  <si>
    <t xml:space="preserve">"U OP2:"  2*2*(4*2,0+4*4,8)*0,022</t>
  </si>
  <si>
    <t xml:space="preserve">"Převázky z U200, 25,3kg/m</t>
  </si>
  <si>
    <t xml:space="preserve">"U OP1:"  2*2*(6,2+2,35+1,5+6,55+2,2+1,45+12,45)*0,0253</t>
  </si>
  <si>
    <t xml:space="preserve">"U OP2:"  2*2*(5,2+10,2+6,25+1,85+1,05+8,35)*0,0253</t>
  </si>
  <si>
    <t xml:space="preserve">23</t>
  </si>
  <si>
    <t xml:space="preserve">130109180</t>
  </si>
  <si>
    <t xml:space="preserve">ocel profilová U 180 mm</t>
  </si>
  <si>
    <t xml:space="preserve">-1743856287</t>
  </si>
  <si>
    <t xml:space="preserve">ocel profilová v jakosti 11 375 ocel profilová U UE h=180 mm</t>
  </si>
  <si>
    <t xml:space="preserve">P</t>
  </si>
  <si>
    <t xml:space="preserve">Poznámka k položce:
Hmotnost: 16,30 kg/m</t>
  </si>
  <si>
    <t xml:space="preserve">"U OP1:" (2*2*(1,4+1,9+4,65+4,55+4,45+4,35+2,5+2,3+1,45)*0,022)*1,1</t>
  </si>
  <si>
    <t xml:space="preserve">"U OP2:"  (2*2*(4*2,0+4*4,8)*0,022)*1,1</t>
  </si>
  <si>
    <t xml:space="preserve">24</t>
  </si>
  <si>
    <t xml:space="preserve">130109200</t>
  </si>
  <si>
    <t xml:space="preserve">ocel profilová U 200 mm</t>
  </si>
  <si>
    <t xml:space="preserve">-493026063</t>
  </si>
  <si>
    <t xml:space="preserve">ocel profilová v jakosti 11 375 ocel profilová U UE h=200 mm</t>
  </si>
  <si>
    <t xml:space="preserve">Poznámka k položce:
Hmotnost: 18,40 kg/m</t>
  </si>
  <si>
    <t xml:space="preserve">"U OP1:"  (2*2*(6,2+2,35+1,5+6,55+2,2+1,45+12,45)*0,0253)*1,1</t>
  </si>
  <si>
    <t xml:space="preserve">"U OP2:"  (2*2*(5,2+10,2+6,25+1,85+1,05+8,35)*0,0253)*1,1</t>
  </si>
  <si>
    <t xml:space="preserve">25</t>
  </si>
  <si>
    <t xml:space="preserve">153116113</t>
  </si>
  <si>
    <t xml:space="preserve">Demontáž ocelových kleštin nebo převázek hradicích stěn z terénu</t>
  </si>
  <si>
    <t xml:space="preserve">90799600</t>
  </si>
  <si>
    <t xml:space="preserve">Kleštiny nebo převázky pro hradící stěny beraněné, nasazené, tabulové z oceli jakéhokoliv druhu z terénu demontáž</t>
  </si>
  <si>
    <t xml:space="preserve">" dle pol.č.153116112"  11,456</t>
  </si>
  <si>
    <t xml:space="preserve">26</t>
  </si>
  <si>
    <t xml:space="preserve">161101101</t>
  </si>
  <si>
    <t xml:space="preserve">Svislé přemístění výkopku z horniny tř. 1 až 4 hl výkopu do 2,5 m</t>
  </si>
  <si>
    <t xml:space="preserve">1791310701</t>
  </si>
  <si>
    <t xml:space="preserve">"dle pol.č.131301102 - 16%" 334,896*0,16 </t>
  </si>
  <si>
    <t xml:space="preserve">"dle pol.č.131301202 -  16 %"  533,017*0,16</t>
  </si>
  <si>
    <t xml:space="preserve">"dle pol.č.131301201 - 100%" 67,416*1,00</t>
  </si>
  <si>
    <t xml:space="preserve">27</t>
  </si>
  <si>
    <t xml:space="preserve">162201102</t>
  </si>
  <si>
    <t xml:space="preserve">Vodorovné přemístění do 50 m výkopku/sypaniny z horniny tř. 1 až 4</t>
  </si>
  <si>
    <t xml:space="preserve">2146751850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 z výkopů pol.č.122301102  pro pol.č. 171101101"  177</t>
  </si>
  <si>
    <t xml:space="preserve">28</t>
  </si>
  <si>
    <t xml:space="preserve">162501102</t>
  </si>
  <si>
    <t xml:space="preserve">Vodorovné přemístění do 3000 m výkopku/sypaniny z horniny tř. 1 až 4</t>
  </si>
  <si>
    <t xml:space="preserve">576424759</t>
  </si>
  <si>
    <t xml:space="preserve">Vodorovné přemístění na mezideponii i zpět výkopku/sypaniny z horniny tř. 1 až 4</t>
  </si>
  <si>
    <t xml:space="preserve">Odvoz na mezideponii</t>
  </si>
  <si>
    <t xml:space="preserve">"pro pol.č.171101111" 151,200</t>
  </si>
  <si>
    <t xml:space="preserve">"pro pol.č.174101101" 127,958</t>
  </si>
  <si>
    <t xml:space="preserve">Dovoz z mezideponie</t>
  </si>
  <si>
    <t xml:space="preserve">29</t>
  </si>
  <si>
    <t xml:space="preserve">162701105</t>
  </si>
  <si>
    <t xml:space="preserve">Vodorovné přemístění do 10000 m výkopku/sypaniny z horniny tř. 1 až 4</t>
  </si>
  <si>
    <t xml:space="preserve">-652223037</t>
  </si>
  <si>
    <t xml:space="preserve">přebytek zeminy na trvalou z meziskládky na skládku </t>
  </si>
  <si>
    <t xml:space="preserve">"celkový objem odkopávek zeminy " 334,896+533,017+67,416</t>
  </si>
  <si>
    <t xml:space="preserve">"odpočet objemu pro násypy a zásypy viz pol.č.162501102" -279,158</t>
  </si>
  <si>
    <t xml:space="preserve">30</t>
  </si>
  <si>
    <t xml:space="preserve">162701109</t>
  </si>
  <si>
    <t xml:space="preserve">Příplatek k vodorovnému přemístění výkopku/sypaniny z horniny tř. 1 až 4 ZKD 1000 m přes 10000 m</t>
  </si>
  <si>
    <t xml:space="preserve">1112851152</t>
  </si>
  <si>
    <t xml:space="preserve">"dle pol.č.162701105" 656,171*10</t>
  </si>
  <si>
    <t xml:space="preserve">"zhotovitel poromítne v rámci položky cenu za odvoz na skládku dle svých zvyklostí a možností skládkování "</t>
  </si>
  <si>
    <t xml:space="preserve">31</t>
  </si>
  <si>
    <t xml:space="preserve">167101102</t>
  </si>
  <si>
    <t xml:space="preserve">Nakládání výkopku z hornin tř. 1 až 4 přes 100 m3</t>
  </si>
  <si>
    <t xml:space="preserve">-1286222835</t>
  </si>
  <si>
    <t xml:space="preserve">"naložení na mezideponii z výkopů dle pol.č.162501102"   279,158</t>
  </si>
  <si>
    <t xml:space="preserve">32</t>
  </si>
  <si>
    <t xml:space="preserve">171101101</t>
  </si>
  <si>
    <t xml:space="preserve">Uložení sypaniny z hornin soudržných do násypů zhutněných na 95 % PS</t>
  </si>
  <si>
    <t xml:space="preserve">-866296348</t>
  </si>
  <si>
    <t xml:space="preserve">Vodorovná a nájezdová plošina v korytě potoka pro umožnění vjezdu strojní techniky. Zemina vhodná nebo podmínečně vhodná do násypu</t>
  </si>
  <si>
    <t xml:space="preserve">hutnění na Id=0,8, resp. 95 % PS</t>
  </si>
  <si>
    <t xml:space="preserve">9,0*6,5*2,0+6,0*10,0*2,0/2</t>
  </si>
  <si>
    <t xml:space="preserve">33</t>
  </si>
  <si>
    <t xml:space="preserve">171101111</t>
  </si>
  <si>
    <t xml:space="preserve">Uložení sypaniny z hornin nesoudržných sypkých s vlhkostí l(d) 0,9 v aktivní zóně</t>
  </si>
  <si>
    <t xml:space="preserve">-354488784</t>
  </si>
  <si>
    <t xml:space="preserve">aktivní zóna pod vozovkou s hutněním na Id= 0,85  , resp. 100 % PS z vybouraných materiálů</t>
  </si>
  <si>
    <t xml:space="preserve">"v předpolí O1:"  8,0*11,9*0,6</t>
  </si>
  <si>
    <t xml:space="preserve">"v předpolí O2:"  8,5*13,3*0,6</t>
  </si>
  <si>
    <t xml:space="preserve">"Na vedlejší komunikaci:"  3,5*3,0*2,5</t>
  </si>
  <si>
    <t xml:space="preserve">34</t>
  </si>
  <si>
    <t xml:space="preserve">171201201</t>
  </si>
  <si>
    <t xml:space="preserve">Uložení sypaniny na skládky</t>
  </si>
  <si>
    <t xml:space="preserve">-195384558</t>
  </si>
  <si>
    <t xml:space="preserve">"na meziskládku celkový objem odkopávek zeminy " 279,158</t>
  </si>
  <si>
    <t xml:space="preserve">"na skládku dle pol.č.162701105" 656,171</t>
  </si>
  <si>
    <t xml:space="preserve">35</t>
  </si>
  <si>
    <t xml:space="preserve">171201211</t>
  </si>
  <si>
    <t xml:space="preserve">Poplatek za uložení odpadu ze sypaniny na skládce (skládkovné)</t>
  </si>
  <si>
    <t xml:space="preserve">-1331806589</t>
  </si>
  <si>
    <t xml:space="preserve">"dle pol.č.162701105" 656,171*2,1</t>
  </si>
  <si>
    <t xml:space="preserve">174101101</t>
  </si>
  <si>
    <t xml:space="preserve">Zásyp jam, šachet rýh nebo kolem objektů sypaninou se zhutněním</t>
  </si>
  <si>
    <t xml:space="preserve">-1838787172</t>
  </si>
  <si>
    <t xml:space="preserve">Zásyp dna v místě odbouraného pilíře. Zemina "vhodná nebo podmínečně vhodná do násypu", hutnění na Id=0,8, resp. 95 % PS</t>
  </si>
  <si>
    <t xml:space="preserve">"Kolem pilíře:"  12,5*2,7*0,4</t>
  </si>
  <si>
    <t xml:space="preserve">Ochranný zásyp za opěrami pod přechodovou deskou s hutněním na Id=0,85</t>
  </si>
  <si>
    <t xml:space="preserve">"v předpolí O1:"   1,0*1,25*8,05+0,5*6,2*8,05+0,7*1,25*0,95</t>
  </si>
  <si>
    <t xml:space="preserve">(pod přech. deskou tj výška 0,5m je průměrná na délce 6,2m-tj od rubu opěry až před desku)</t>
  </si>
  <si>
    <t xml:space="preserve">"v předpolí O2:"   1,0*1,25*7,45+0,5*6,2*7,45+0,86*1,25*0,95</t>
  </si>
  <si>
    <t xml:space="preserve">"kanalizace od UV "  (2*2,5+2*3,5)*0,9*(1,5-0,55) </t>
  </si>
  <si>
    <t xml:space="preserve">"pro  kanalizaci "  (9+10,4)*1,2*(2,2-0,7)</t>
  </si>
  <si>
    <t xml:space="preserve">37</t>
  </si>
  <si>
    <t xml:space="preserve">175101201</t>
  </si>
  <si>
    <t xml:space="preserve">Obsypání objektu nad přilehlým původním terénem sypaninou bez prohození, uloženou do 3 m</t>
  </si>
  <si>
    <t xml:space="preserve">-614856675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kanalizace od UV "  (2*2,5+2*3,5)*0,9*0,45-11*3,14*0,08*0,08</t>
  </si>
  <si>
    <t xml:space="preserve">"pro  kanalizaci "  (9+10,4)*1,2*0,6-19,4*3,14*0,15*0,15</t>
  </si>
  <si>
    <t xml:space="preserve">38</t>
  </si>
  <si>
    <t xml:space="preserve">583312010</t>
  </si>
  <si>
    <t xml:space="preserve">štěrkopísek netříděný stabilizační zemina</t>
  </si>
  <si>
    <t xml:space="preserve">1019794026</t>
  </si>
  <si>
    <t xml:space="preserve">kamenivo těžené stabilizační zemina</t>
  </si>
  <si>
    <t xml:space="preserve">17,236*2,0</t>
  </si>
  <si>
    <t xml:space="preserve">39</t>
  </si>
  <si>
    <t xml:space="preserve">181102302</t>
  </si>
  <si>
    <t xml:space="preserve">Úprava pláně v zářezech se zhutněním</t>
  </si>
  <si>
    <t xml:space="preserve">-827970055</t>
  </si>
  <si>
    <t xml:space="preserve">"hutnění pláně na Edef.2 min 60 MPa</t>
  </si>
  <si>
    <t xml:space="preserve">"v předpolí O1:"   8,5*8,5</t>
  </si>
  <si>
    <t xml:space="preserve">"v předpolí O2:"   9,5*9,8</t>
  </si>
  <si>
    <t xml:space="preserve">"Na vedlejší komunikaci:"  3,5*3,0</t>
  </si>
  <si>
    <t xml:space="preserve">Zakládání</t>
  </si>
  <si>
    <t xml:space="preserve">40</t>
  </si>
  <si>
    <t xml:space="preserve">212792212</t>
  </si>
  <si>
    <t xml:space="preserve">Odvodnění mostní opěry - drenážní flexibilní plastové potrubí DN 160</t>
  </si>
  <si>
    <t xml:space="preserve">m</t>
  </si>
  <si>
    <t xml:space="preserve">468064583</t>
  </si>
  <si>
    <t xml:space="preserve">""drenážní tr. HDPE DN 150 SN8 děrovaná s plným dnem za rubem opěr, ve sklonu min" . 3%</t>
  </si>
  <si>
    <t xml:space="preserve">"U OP1:"  8,6</t>
  </si>
  <si>
    <t xml:space="preserve">"U OP2:"  8,6</t>
  </si>
  <si>
    <t xml:space="preserve">41</t>
  </si>
  <si>
    <t xml:space="preserve">213311113</t>
  </si>
  <si>
    <t xml:space="preserve">Polštáře zhutněné pod základy z kameniva drceného frakce 16 až 63 mm</t>
  </si>
  <si>
    <t xml:space="preserve">1472440379</t>
  </si>
  <si>
    <t xml:space="preserve">Polštáře zhutněné pod základy z kameniva hrubého drceného, frakce 16 - 63 mm</t>
  </si>
  <si>
    <t xml:space="preserve">"Op. zídka O1L:"  6,0*2,6*0,3</t>
  </si>
  <si>
    <t xml:space="preserve">"Op. zídka O2P:"  2,85*2,6*0,3</t>
  </si>
  <si>
    <t xml:space="preserve">"Čelní schod. zídka:"  4,0*2,1*0,3</t>
  </si>
  <si>
    <t xml:space="preserve">42</t>
  </si>
  <si>
    <t xml:space="preserve">242111111</t>
  </si>
  <si>
    <t xml:space="preserve">Osazení pláště kopané studny z betonových skruží celokruhových DN 0,8 m</t>
  </si>
  <si>
    <t xml:space="preserve">1239918144</t>
  </si>
  <si>
    <t xml:space="preserve">Osazení pláště vodárenské kopané studny z betonových skruží na cementovou maltu MC 10 celokruhových, při vnitřním průměru studny 0,80 m</t>
  </si>
  <si>
    <t xml:space="preserve">Dvě jímky z betonové skruže ve dně každé výkopové jámy ?500 mm, hloubky 500 mm.</t>
  </si>
  <si>
    <t xml:space="preserve">2*2*0,5</t>
  </si>
  <si>
    <t xml:space="preserve">43</t>
  </si>
  <si>
    <t xml:space="preserve">592238260</t>
  </si>
  <si>
    <t xml:space="preserve">skruž  59x50x5 cm</t>
  </si>
  <si>
    <t xml:space="preserve">-1118706636</t>
  </si>
  <si>
    <t xml:space="preserve">prefabrikáty pro uliční vpusti betonové a železobetonové TBV-Q 500/590 /skruž/           59 x 50 x 5</t>
  </si>
  <si>
    <t xml:space="preserve">"dle pol.č.242111111"    4</t>
  </si>
  <si>
    <t xml:space="preserve">44</t>
  </si>
  <si>
    <t xml:space="preserve">273321117</t>
  </si>
  <si>
    <t xml:space="preserve">Základové desky ze ŽB C 25/30</t>
  </si>
  <si>
    <t xml:space="preserve">-1028254855</t>
  </si>
  <si>
    <t xml:space="preserve">Základové konstrukce z betonu železového desky ve výkopu nebo na hlavách pilot C 25/30</t>
  </si>
  <si>
    <t xml:space="preserve">Podkladní beton pod opěry C25/30-XA1 tl. 650 mm:</t>
  </si>
  <si>
    <t xml:space="preserve">"OP1:"  0,65*(6,52*3,14+6,25*5,5+1,64*4,4+2,25*3,4)</t>
  </si>
  <si>
    <t xml:space="preserve">"OP2:"  0,65*(5,79*11,19+1,06*2,84)</t>
  </si>
  <si>
    <t xml:space="preserve">45</t>
  </si>
  <si>
    <t xml:space="preserve">273361412</t>
  </si>
  <si>
    <t xml:space="preserve">Výztuž základových desek ze svařovaných sítí do 6 kg/m2</t>
  </si>
  <si>
    <t xml:space="preserve">-1474999011</t>
  </si>
  <si>
    <t xml:space="preserve">Výztuž základových konstrukcí desek ze svařovaných sítí, hmotnosti přes 3,5 do 6 kg/m2</t>
  </si>
  <si>
    <t xml:space="preserve">"OP1:"  (6,52*3,14+6,25*5,5+1,64*4,4+2,25*3,4)*0,0079*1,15</t>
  </si>
  <si>
    <t xml:space="preserve">"OP2:"  (5,79*11,19+1,06*2,84)*0,0079*1,15</t>
  </si>
  <si>
    <t xml:space="preserve">46</t>
  </si>
  <si>
    <t xml:space="preserve">275321118</t>
  </si>
  <si>
    <t xml:space="preserve">Základové patky a bloky ze ŽB C 30/37</t>
  </si>
  <si>
    <t xml:space="preserve">1110220041</t>
  </si>
  <si>
    <t xml:space="preserve">Základové konstrukce z betonu železového patky a bloky ve výkopu nebo na hlavách pilot C 30/37</t>
  </si>
  <si>
    <t xml:space="preserve">vč. nátěru zasypaných ploch proti zemní vlhkosti, beton C30/37-XF 4</t>
  </si>
  <si>
    <t xml:space="preserve">"OP1:"  3,19*9,1*1,0</t>
  </si>
  <si>
    <t xml:space="preserve">"OP2:"  3,19*9,6*1,0</t>
  </si>
  <si>
    <t xml:space="preserve">47</t>
  </si>
  <si>
    <t xml:space="preserve">275354111</t>
  </si>
  <si>
    <t xml:space="preserve">Bednění základových patek - zřízení</t>
  </si>
  <si>
    <t xml:space="preserve">-1705077640</t>
  </si>
  <si>
    <t xml:space="preserve">systémové bednění povrch vodovzdorná překližka nebo ocelové bednění</t>
  </si>
  <si>
    <t xml:space="preserve">"OP1:"  2*(3,19+9,1)*1,0</t>
  </si>
  <si>
    <t xml:space="preserve">"OP2:"  2*(3,19+9,6)*1,0</t>
  </si>
  <si>
    <t xml:space="preserve">48</t>
  </si>
  <si>
    <t xml:space="preserve">275354211</t>
  </si>
  <si>
    <t xml:space="preserve">Bednění základových patek - odstranění</t>
  </si>
  <si>
    <t xml:space="preserve">-110393869</t>
  </si>
  <si>
    <t xml:space="preserve">"dle pol.č.275354111"  50,160</t>
  </si>
  <si>
    <t xml:space="preserve">49</t>
  </si>
  <si>
    <t xml:space="preserve">275361116</t>
  </si>
  <si>
    <t xml:space="preserve">Výztuž základových patek a bloků z betonářské oceli 10 505</t>
  </si>
  <si>
    <t xml:space="preserve">-2134129507</t>
  </si>
  <si>
    <t xml:space="preserve">Výztuž základových konstrukcí patek a bloků z betonářské oceli 10 505 (R) nebo BSt 500</t>
  </si>
  <si>
    <t xml:space="preserve">Výztuž základů opěr. Odhad 130 kg/m3</t>
  </si>
  <si>
    <t xml:space="preserve">59,653*0,13</t>
  </si>
  <si>
    <t xml:space="preserve">50</t>
  </si>
  <si>
    <t xml:space="preserve">291211111</t>
  </si>
  <si>
    <t xml:space="preserve">Zřízení plochy ze silničních panelů do lože tl 50 mm z kameniva</t>
  </si>
  <si>
    <t xml:space="preserve">-358086636</t>
  </si>
  <si>
    <t xml:space="preserve">Zřízení zpevněné plochy ze silničních panelů osazených do lože tl. 50 mm z kameniva</t>
  </si>
  <si>
    <t xml:space="preserve">Obnovení zpevnění z panelů podél křídla u OP1. Použití panelů z bourání. Uložení do štěrkopískového lože tl. 100 mm.</t>
  </si>
  <si>
    <t xml:space="preserve"> Svislé a kompletní konstrukce</t>
  </si>
  <si>
    <t xml:space="preserve">51</t>
  </si>
  <si>
    <t xml:space="preserve">317171125</t>
  </si>
  <si>
    <t xml:space="preserve">Kotvení monolitického betonu římsy do mostovky kotvou spřaženou</t>
  </si>
  <si>
    <t xml:space="preserve">-460011529</t>
  </si>
  <si>
    <t xml:space="preserve">"Kotvy říms na mostě s povrchovou ochranou dle TZ, TKP  19A</t>
  </si>
  <si>
    <t xml:space="preserve">2*22</t>
  </si>
  <si>
    <t xml:space="preserve">52</t>
  </si>
  <si>
    <t xml:space="preserve">548792040</t>
  </si>
  <si>
    <t xml:space="preserve">kotva římsy na mostě a křídlech s povrchovou ochranou dle TZ, TKP 19A</t>
  </si>
  <si>
    <t xml:space="preserve">1341545373</t>
  </si>
  <si>
    <t xml:space="preserve">kotevní technika kotvy římsy pro mostní konstrukce kotvy  římsy spřažená</t>
  </si>
  <si>
    <t xml:space="preserve">53</t>
  </si>
  <si>
    <t xml:space="preserve">317321118</t>
  </si>
  <si>
    <t xml:space="preserve">Mostní římsy ze ŽB C 30/37</t>
  </si>
  <si>
    <t xml:space="preserve">-581505390</t>
  </si>
  <si>
    <t xml:space="preserve">Mostní římsy ze ŽB C 30/37 - XF4+XD3</t>
  </si>
  <si>
    <t xml:space="preserve">beton C30/37 XF4+XD3</t>
  </si>
  <si>
    <t xml:space="preserve">(0,55*0,285+0,77*0,25)*33,07+(1,55*0,285+0,77*0,25)*27,85</t>
  </si>
  <si>
    <t xml:space="preserve">54</t>
  </si>
  <si>
    <t xml:space="preserve">317353121</t>
  </si>
  <si>
    <t xml:space="preserve">Bednění mostních říms všech tvarů - zřízení</t>
  </si>
  <si>
    <t xml:space="preserve">-1481164931</t>
  </si>
  <si>
    <t xml:space="preserve">Bednění mostních říms všech tvarů - zřízení vč. potřebného lešení</t>
  </si>
  <si>
    <t xml:space="preserve">systémové bednění, povrchová úprava celoplošné vícevrstvé desky se strukturou dřeva zpevněné povrchově pečetící pryskyřičnou vrstvou</t>
  </si>
  <si>
    <t xml:space="preserve">"Levá římsa:"  (0,07+0,25+0,77+0,285)*33,07+2*0,342</t>
  </si>
  <si>
    <t xml:space="preserve">"Pravá římsa:"  (0,07+0,25+0,77+0,29)*27,85+2*0,628</t>
  </si>
  <si>
    <t xml:space="preserve">55</t>
  </si>
  <si>
    <t xml:space="preserve">317353221</t>
  </si>
  <si>
    <t xml:space="preserve">Bednění mostních říms všech tvarů - odstranění</t>
  </si>
  <si>
    <t xml:space="preserve">1523986684</t>
  </si>
  <si>
    <t xml:space="preserve">"dle pol.č.317353121"   85,844</t>
  </si>
  <si>
    <t xml:space="preserve">56</t>
  </si>
  <si>
    <t xml:space="preserve">317361116</t>
  </si>
  <si>
    <t xml:space="preserve">Výztuž mostních říms z betonářské oceli 10 505</t>
  </si>
  <si>
    <t xml:space="preserve">1896032266</t>
  </si>
  <si>
    <t xml:space="preserve">odhad 150 kg/m3</t>
  </si>
  <si>
    <t xml:space="preserve">29,214*0,15</t>
  </si>
  <si>
    <t xml:space="preserve">58</t>
  </si>
  <si>
    <t xml:space="preserve">317000002R</t>
  </si>
  <si>
    <t xml:space="preserve">Montáž a dodávka hmatného pásu šíře 400 mm</t>
  </si>
  <si>
    <t xml:space="preserve">151591997</t>
  </si>
  <si>
    <t xml:space="preserve">Lícní prefabrikované římsové dílce</t>
  </si>
  <si>
    <t xml:space="preserve">27,85</t>
  </si>
  <si>
    <t xml:space="preserve">59</t>
  </si>
  <si>
    <t xml:space="preserve">321212345</t>
  </si>
  <si>
    <t xml:space="preserve">Oprava zdiva z lomového kamene vodních staveb do 3 m3 obkladního</t>
  </si>
  <si>
    <t xml:space="preserve">194249627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lomařsky upraveného s vyspárováním cementovou maltou, zdiva obkladního</t>
  </si>
  <si>
    <t xml:space="preserve">Rozebrání stávající opěrné zídky u opěry 01 v rozsahu 2,55 m, očištění kamene, přezdění, na maltu MC25 XF4. Předpokládaná tl. zdiva 50 cm</t>
  </si>
  <si>
    <t xml:space="preserve">"Zídka vpravo u OP1:"    2,55*0,5*2,0</t>
  </si>
  <si>
    <t xml:space="preserve">60</t>
  </si>
  <si>
    <t xml:space="preserve">327323128</t>
  </si>
  <si>
    <t xml:space="preserve">Opěrné zdi a valy ze ŽB tř. C 30/37</t>
  </si>
  <si>
    <t xml:space="preserve">-1527051706</t>
  </si>
  <si>
    <t xml:space="preserve">Opěrné zdi a valy z betonu železového bez zvláštních nároků na vliv prostředí (X0, XC) tř. C 30/37</t>
  </si>
  <si>
    <t xml:space="preserve">Úhlové zdi vč. nátěru zasypaných ploch proti zemní vlhkosti, beton C30/37-XF4.</t>
  </si>
  <si>
    <t xml:space="preserve">"Op. zídka O1L:"  6,0*1,65*0,4+6,0*2,0*0,4</t>
  </si>
  <si>
    <t xml:space="preserve">"Op. zídka O2L:"  0,81*1,22*0,4+0,81*1,6*0,4</t>
  </si>
  <si>
    <t xml:space="preserve">"Op. zídka O2P:"  2,85*1,85*0,4+2,85*2,0*0,4</t>
  </si>
  <si>
    <t xml:space="preserve">"Čelní schod. zídka:"  4,0*1,9*0,25+4,0*1,5*0,4</t>
  </si>
  <si>
    <t xml:space="preserve">61</t>
  </si>
  <si>
    <t xml:space="preserve">327351211</t>
  </si>
  <si>
    <t xml:space="preserve">Bednění opěrných zdí a valů svislých i skloněných zřízení</t>
  </si>
  <si>
    <t xml:space="preserve">-1121488270</t>
  </si>
  <si>
    <t xml:space="preserve">Bednění opěrných zdí a valů svislých i skloněných, výšky do 20 m zřízení</t>
  </si>
  <si>
    <t xml:space="preserve">Bednění systémové úhlových zdí z překližek pro ŽB</t>
  </si>
  <si>
    <t xml:space="preserve">"Op. zídka O1L:"   6,0*2*(0,4+1,65)+(2,0*0,4+1,65*0,4)</t>
  </si>
  <si>
    <t xml:space="preserve">"Op. zídka O2L:"  0,81*2*(0,4+1,22)+(1,6*0,4+1,22*0,4)</t>
  </si>
  <si>
    <t xml:space="preserve">"Op. zídka O2P:"  2,85*2*(0,4+1,85)+(2,0*0,4+1,85*0,4)</t>
  </si>
  <si>
    <t xml:space="preserve">"Čelní schod. zídka:"  4,0*2*(0,4+1,9)+2*(1,5*0,4+1,9*0,25)</t>
  </si>
  <si>
    <t xml:space="preserve">62</t>
  </si>
  <si>
    <t xml:space="preserve">327351221</t>
  </si>
  <si>
    <t xml:space="preserve">Bednění opěrných zdí a valů svislých i skloněných odstranění</t>
  </si>
  <si>
    <t xml:space="preserve">-1858892432</t>
  </si>
  <si>
    <t xml:space="preserve">Bednění opěrných zdí a valů svislých i skloněných, výšky do 20 m odstranění</t>
  </si>
  <si>
    <t xml:space="preserve">"dle pol.č.327351211"  64,727</t>
  </si>
  <si>
    <t xml:space="preserve">63</t>
  </si>
  <si>
    <t xml:space="preserve">327361006</t>
  </si>
  <si>
    <t xml:space="preserve">Výztuž opěrných zdí a valů D 12 mm z betonářské oceli 10 505</t>
  </si>
  <si>
    <t xml:space="preserve">-255805670</t>
  </si>
  <si>
    <t xml:space="preserve">Výztuž opěrných zdí a valů průměru do 12 mm, z oceli 10 505 (R) nebo BSt 500</t>
  </si>
  <si>
    <t xml:space="preserve">Výztuž úhlových zdí. Odhad 130kg/m3</t>
  </si>
  <si>
    <t xml:space="preserve">18,363*0,13</t>
  </si>
  <si>
    <t xml:space="preserve">64</t>
  </si>
  <si>
    <t xml:space="preserve">334323118</t>
  </si>
  <si>
    <t xml:space="preserve">Mostní opěry a úložné prahy ze ŽB C 30/37</t>
  </si>
  <si>
    <t xml:space="preserve">-1781312673</t>
  </si>
  <si>
    <t xml:space="preserve">vč. nátěru zasypaných ploch proti zemní vlhkosti, beton C30/37-XF4+XD3</t>
  </si>
  <si>
    <t xml:space="preserve">Přesné rozměry ložiskových bloků podle konkrétních ložisek.</t>
  </si>
  <si>
    <t xml:space="preserve">"OP1 – dřík:"   1,89*3,1*8,6</t>
  </si>
  <si>
    <t xml:space="preserve">"OP1 – křídla:"  1,7*0,55*2,45</t>
  </si>
  <si>
    <t xml:space="preserve">"OP1 - závěrná zídka:"  1,63*0,5*8,6</t>
  </si>
  <si>
    <t xml:space="preserve">"OP1 – ložisk.bloky:"  5*0,7*0,7*0,2</t>
  </si>
  <si>
    <t xml:space="preserve">"OP2 – dřík:"  1,89*2,8*8,6</t>
  </si>
  <si>
    <t xml:space="preserve">"OP2 – křídlo vpravo:"  1,86*0,55*3,42</t>
  </si>
  <si>
    <t xml:space="preserve">"OP2 – křídlo vlevo:"  4,3*0,8*0,55</t>
  </si>
  <si>
    <t xml:space="preserve">"OP2 - závěrná zídka:"  1,58*0,5*8,6</t>
  </si>
  <si>
    <t xml:space="preserve">"OP2 – ložisk.bloky:"  5*0,7*0,7*0,2</t>
  </si>
  <si>
    <t xml:space="preserve">65</t>
  </si>
  <si>
    <t xml:space="preserve">334351112</t>
  </si>
  <si>
    <t xml:space="preserve">Bednění systémové mostních opěr a úložných prahů z překližek pro ŽB - zřízení</t>
  </si>
  <si>
    <t xml:space="preserve">1709577946</t>
  </si>
  <si>
    <t xml:space="preserve">"OP1 – dřík:"   2*(1,89+8,6)*3,1</t>
  </si>
  <si>
    <t xml:space="preserve">"OP1 – křídla:"  2*1,7*2,45+0,55*2,2+0,55*1,735</t>
  </si>
  <si>
    <t xml:space="preserve">"OP1 - závěrná zídka:"  8,6*(1,63+0,25+0,25+0,3+0,23+0,82)+2*0,5*1,63</t>
  </si>
  <si>
    <t xml:space="preserve">"OP1 – ložisk.bloky:"  5*4*0,7*0,2</t>
  </si>
  <si>
    <t xml:space="preserve">"OP2 – dřík:"  2*(1,89+8,6)*2,8</t>
  </si>
  <si>
    <t xml:space="preserve">"OP2 – křídlo vpravo:"  2*1,86*3,42+0,55*2,765+0,55*2,235</t>
  </si>
  <si>
    <t xml:space="preserve">"OP2 – křídlo vlevo:"  2*4,3*0,8+4,3*0,55</t>
  </si>
  <si>
    <t xml:space="preserve">"OP2 - závěrná zídka:"  8,6*(1,58+0,25+0,25+0,3+0,23+0,78)+2*0,5*1,58</t>
  </si>
  <si>
    <t xml:space="preserve">"OP2 – ložisk.bloky:"  5*4*0,7*0,2</t>
  </si>
  <si>
    <t xml:space="preserve">66</t>
  </si>
  <si>
    <t xml:space="preserve">334351211</t>
  </si>
  <si>
    <t xml:space="preserve">Bednění systémové mostních opěr a úložných prahů z překližek - odstranění</t>
  </si>
  <si>
    <t xml:space="preserve">1630950387</t>
  </si>
  <si>
    <t xml:space="preserve">"dle pol.č.334351112 "   226,885 </t>
  </si>
  <si>
    <t xml:space="preserve">67</t>
  </si>
  <si>
    <t xml:space="preserve">334361216</t>
  </si>
  <si>
    <t xml:space="preserve">Výztuž dříků opěr z betonářské oceli 10 505</t>
  </si>
  <si>
    <t xml:space="preserve">-1308121353</t>
  </si>
  <si>
    <t xml:space="preserve">Výztuž opěr. Odhad 130kg/m3</t>
  </si>
  <si>
    <t xml:space="preserve">118,363*0,13</t>
  </si>
  <si>
    <t xml:space="preserve">68</t>
  </si>
  <si>
    <t xml:space="preserve">334361412</t>
  </si>
  <si>
    <t xml:space="preserve">Výztuž opěr, prahů, křídel, pilířů, sloupů ze svařovaných sítí do 6 kg/m2</t>
  </si>
  <si>
    <t xml:space="preserve">2008509045</t>
  </si>
  <si>
    <t xml:space="preserve">Výztuž horního povrchu podkladního betonu pod opěrami. Ze svařovaných sítí Ocel B500A. Průměr drátu 8 mm s roztečí 100x100 mm. 8 kg/m2</t>
  </si>
  <si>
    <t xml:space="preserve">"OP1:"  (5,1*10,0+1,2*3,0)*0,008</t>
  </si>
  <si>
    <t xml:space="preserve">"OP2:"  (5,1*11,5+1,0*2,7)*0,008</t>
  </si>
  <si>
    <t xml:space="preserve">69</t>
  </si>
  <si>
    <t xml:space="preserve">388995211</t>
  </si>
  <si>
    <t xml:space="preserve">Chránička kabelů z trub HDPE v římse DN 80</t>
  </si>
  <si>
    <t xml:space="preserve">11463138</t>
  </si>
  <si>
    <t xml:space="preserve">Chránička kabelů v římse z trub HDPE do DN 80</t>
  </si>
  <si>
    <t xml:space="preserve">"Půlená chránička prům.75 mm pro otisk žlábku na úložném prahu opěry.</t>
  </si>
  <si>
    <t xml:space="preserve">8,6</t>
  </si>
  <si>
    <t xml:space="preserve">70</t>
  </si>
  <si>
    <t xml:space="preserve">388995214</t>
  </si>
  <si>
    <t xml:space="preserve">Chránička kabelů z trub HDPE v římse DN 160</t>
  </si>
  <si>
    <t xml:space="preserve">492526101</t>
  </si>
  <si>
    <t xml:space="preserve">Chránička kabelů z trub HDPE  DN 150 vč. dod. trubky
</t>
  </si>
  <si>
    <t xml:space="preserve">Prostup pro drenáž v dříku opěr</t>
  </si>
  <si>
    <t xml:space="preserve">2*(1,7+0,15)</t>
  </si>
  <si>
    <t xml:space="preserve"> Vodorovné konstrukce</t>
  </si>
  <si>
    <t xml:space="preserve">71</t>
  </si>
  <si>
    <t xml:space="preserve">421321107</t>
  </si>
  <si>
    <t xml:space="preserve">Mostní nosné konstrukce deskové přechodové ze ŽB C 25/30</t>
  </si>
  <si>
    <t xml:space="preserve">1011102232</t>
  </si>
  <si>
    <t xml:space="preserve">Mostní železobetonové nosné konstrukce deskové nebo klenbové, trámové, ostatní deskové přechodové, z betonu C 25/30</t>
  </si>
  <si>
    <t xml:space="preserve">přechodové desky monoliticky spojené s křídly a závěrnými zídkami, včetně nátěrů proti zemní vlhkosti, beton C25/30 XF1</t>
  </si>
  <si>
    <t xml:space="preserve">2*4,0*6,5*0,25</t>
  </si>
  <si>
    <t xml:space="preserve">72</t>
  </si>
  <si>
    <t xml:space="preserve">421321128</t>
  </si>
  <si>
    <t xml:space="preserve">Mostní nosné konstrukce deskové ze ŽB C 30/37</t>
  </si>
  <si>
    <t xml:space="preserve">-1220738180</t>
  </si>
  <si>
    <t xml:space="preserve">Spřažená deska z betonu C30/37 XF2</t>
  </si>
  <si>
    <t xml:space="preserve">"Spřažená deska:"   22,48*(6,0*0,25+0,8*((0,25+0,3)/2)+1,8*((0,25+0,35)/2))</t>
  </si>
  <si>
    <t xml:space="preserve">73</t>
  </si>
  <si>
    <t xml:space="preserve">421351112</t>
  </si>
  <si>
    <t xml:space="preserve">Bednění boků přechodové desky konstrukcí mostů - zřízení</t>
  </si>
  <si>
    <t xml:space="preserve">1213556089</t>
  </si>
  <si>
    <t xml:space="preserve">Bednění deskových konstrukcí mostů z betonu železového nebo předpjatého zřízení boků přechodové desky</t>
  </si>
  <si>
    <t xml:space="preserve">2*(4,0*2+6,5)*0,25</t>
  </si>
  <si>
    <t xml:space="preserve">74</t>
  </si>
  <si>
    <t xml:space="preserve">421351212</t>
  </si>
  <si>
    <t xml:space="preserve">Bednění boků přechodové desky konstrukcí mostů - odstranění</t>
  </si>
  <si>
    <t xml:space="preserve">1404037038</t>
  </si>
  <si>
    <t xml:space="preserve">Bednění deskových konstrukcí mostů z betonu železového nebo předpjatého odstranění boků přechodové desky</t>
  </si>
  <si>
    <t xml:space="preserve">"dle pol.č.421351112 "  7,250</t>
  </si>
  <si>
    <t xml:space="preserve">75</t>
  </si>
  <si>
    <t xml:space="preserve">421361216</t>
  </si>
  <si>
    <t xml:space="preserve">Výztuž ŽB přechodové desky z betonářské oceli 10 505</t>
  </si>
  <si>
    <t xml:space="preserve">-521436059</t>
  </si>
  <si>
    <t xml:space="preserve">Výztuž deskových konstrukcí z betonářské oceli 10 505 (R) nebo BSt 500 přechodové desky</t>
  </si>
  <si>
    <t xml:space="preserve">Výztuž přechod desek most. opěr  odhad 140 kg/m3</t>
  </si>
  <si>
    <t xml:space="preserve">13,0*0,14</t>
  </si>
  <si>
    <t xml:space="preserve">76</t>
  </si>
  <si>
    <t xml:space="preserve">421361236</t>
  </si>
  <si>
    <t xml:space="preserve">Výztuž ŽB spřahující desky z betonářské oceli 10 505</t>
  </si>
  <si>
    <t xml:space="preserve">1089683500</t>
  </si>
  <si>
    <t xml:space="preserve">Betonářská výztuž mostních deskových konstr. z oceli B 500B. Odhad 160 kg/m3</t>
  </si>
  <si>
    <t xml:space="preserve">50,805*0,160</t>
  </si>
  <si>
    <t xml:space="preserve">77</t>
  </si>
  <si>
    <t xml:space="preserve">423321122</t>
  </si>
  <si>
    <t xml:space="preserve">Betonáž příčníků tyčových dílců z betonu C 30/37</t>
  </si>
  <si>
    <t xml:space="preserve">-1287821480</t>
  </si>
  <si>
    <t xml:space="preserve">Betonáž příčníků tyčových dílců z betonu C 30/37</t>
  </si>
  <si>
    <t xml:space="preserve">Příčníky nad opěrami z betonu C30/37-XF2.</t>
  </si>
  <si>
    <t xml:space="preserve">0,4*(0,95+1,035)*8,6</t>
  </si>
  <si>
    <t xml:space="preserve">78</t>
  </si>
  <si>
    <t xml:space="preserve">423352131</t>
  </si>
  <si>
    <t xml:space="preserve">Bednění boku mostovky výšky do 350 mm - zřízení</t>
  </si>
  <si>
    <t xml:space="preserve">1525566477</t>
  </si>
  <si>
    <t xml:space="preserve">"systémové bednění, povrchová úprava celoplošné vícevrstvé desky se strukturou dřeva zpevněné povrchově pečetící pryskyřičnou vrstvou</t>
  </si>
  <si>
    <t xml:space="preserve">"Boky spřažené desky:" 22,48*(0,3+0,35)+2*8,6*0,26</t>
  </si>
  <si>
    <t xml:space="preserve">79</t>
  </si>
  <si>
    <t xml:space="preserve">423352231</t>
  </si>
  <si>
    <t xml:space="preserve">Bednění boku mostovky výšky do 350 mm - odstranění</t>
  </si>
  <si>
    <t xml:space="preserve">453761561</t>
  </si>
  <si>
    <t xml:space="preserve">" dle pol.č.423352131 "  19,084</t>
  </si>
  <si>
    <t xml:space="preserve">80</t>
  </si>
  <si>
    <t xml:space="preserve">423354101</t>
  </si>
  <si>
    <t xml:space="preserve">Bednění stěny příčníku trámu - zřízení</t>
  </si>
  <si>
    <t xml:space="preserve">1366314708</t>
  </si>
  <si>
    <t xml:space="preserve">Bednění trámové a komorové konstrukce stěn příčníku trámu zřízení</t>
  </si>
  <si>
    <t xml:space="preserve">systémové bednění, povrchová úprava celoplošné vícevrstvé desky se strukturou dřeva zpevněné povrchově pečetící pryskyřičnou vrstvou,</t>
  </si>
  <si>
    <t xml:space="preserve">včetně úpravy kontaktní spáry mezi prefa a monolitem</t>
  </si>
  <si>
    <t xml:space="preserve">2*(0,4*0,95+0,4*1,035+0,95*8,6+1,035*8,6+0,2*8,6)-2*5*0,6*1,2</t>
  </si>
  <si>
    <t xml:space="preserve">81</t>
  </si>
  <si>
    <t xml:space="preserve">423354201</t>
  </si>
  <si>
    <t xml:space="preserve">Bednění stěny příčníku trámu - odstranění</t>
  </si>
  <si>
    <t xml:space="preserve">87553911</t>
  </si>
  <si>
    <t xml:space="preserve">Bednění trámové a komorové konstrukce stěn příčníku trámu odstranění</t>
  </si>
  <si>
    <t xml:space="preserve">"dle pol.č.423354101 "   31,970</t>
  </si>
  <si>
    <t xml:space="preserve">82</t>
  </si>
  <si>
    <t xml:space="preserve">423355315</t>
  </si>
  <si>
    <t xml:space="preserve">Montáž ztraceného bednění - spřažené desky cementotřískové</t>
  </si>
  <si>
    <t xml:space="preserve">977666015</t>
  </si>
  <si>
    <t xml:space="preserve">Bednění trámové a komorové konstrukce ztracené bednění- spřažené desky montáž ztraceného bednění z desek Cetris</t>
  </si>
  <si>
    <t xml:space="preserve">"Výplň mezi prefa nosníky z cementotřískových desek tl. 20 mm.</t>
  </si>
  <si>
    <t xml:space="preserve">4*0,375*22,48</t>
  </si>
  <si>
    <t xml:space="preserve">"Výplň mezi spřaženou deskou a lícními prefabrikáty z cementrotřískových desek tl. 10 mm.</t>
  </si>
  <si>
    <t xml:space="preserve">0,3*(33,07+27,85)</t>
  </si>
  <si>
    <t xml:space="preserve">84</t>
  </si>
  <si>
    <t xml:space="preserve">595907410</t>
  </si>
  <si>
    <t xml:space="preserve">deska cementotřísková  tl.2,0 cm</t>
  </si>
  <si>
    <t xml:space="preserve">1380939214</t>
  </si>
  <si>
    <t xml:space="preserve">desky zdicí nepálené ostatní desky cementotřískové - CETRIS BASIC tloušťka  2,0   125 x 335 cm</t>
  </si>
  <si>
    <t xml:space="preserve">4*0,375*22,48*1,15</t>
  </si>
  <si>
    <t xml:space="preserve">85</t>
  </si>
  <si>
    <t xml:space="preserve">423361226</t>
  </si>
  <si>
    <t xml:space="preserve">Výztuž příčníku trámu z betonářské oceli 10 505</t>
  </si>
  <si>
    <t xml:space="preserve">745535045</t>
  </si>
  <si>
    <t xml:space="preserve">Výztuž trámové a komorové konstrukce z betonářské oceli 10 505 (R) nebo BSt 500 příčníku trámu</t>
  </si>
  <si>
    <t xml:space="preserve">Betonářská výztuž příčníků nad opěrami z oceli B 500B. Odhad 160kg/m3.</t>
  </si>
  <si>
    <t xml:space="preserve">6,828*0,16</t>
  </si>
  <si>
    <t xml:space="preserve">86</t>
  </si>
  <si>
    <t xml:space="preserve">42413.OTSKP</t>
  </si>
  <si>
    <t xml:space="preserve">MOSTNÍ NOSNÍKY Z DÍLCŮ Z PŘEDPJ BETONU</t>
  </si>
  <si>
    <t xml:space="preserve">1225439034</t>
  </si>
  <si>
    <t xml:space="preserve">"Předpjaté prefa nosníky z betonu C55/67 XF2. Délka nosníků 21,8m, výška 0,95-1,2m, kompletní dodávka včetně předpínací a betonářské výztuže, hadic,</t>
  </si>
  <si>
    <t xml:space="preserve">"kotev a injektáže. Betonářská výztuž odhad 120kg/m3. Předpínací výztuž z lan pr. 15,7-1680/1860.</t>
  </si>
  <si>
    <t xml:space="preserve">"Kabelové kanálky pr. 80mm. 1ks kabelů 15 lan délky 21,8m a 1ks kabelů 19 lan délky 21,8 m.</t>
  </si>
  <si>
    <t xml:space="preserve">"ks x dl. x pl.řezu"  5*21,8*0,85</t>
  </si>
  <si>
    <t xml:space="preserve">87</t>
  </si>
  <si>
    <t xml:space="preserve">42862.OTSKP</t>
  </si>
  <si>
    <t xml:space="preserve">MOSTNÍ LOŽISKA ELASTOMEROVÁ PRO ZATÍŽ DO 2,5MN</t>
  </si>
  <si>
    <t xml:space="preserve">-1875215013</t>
  </si>
  <si>
    <t xml:space="preserve">"Elastomerová ložiska na opěrách TYP B. Pro zatížení do  1,5  "MN</t>
  </si>
  <si>
    <t xml:space="preserve">"Pevná"    1</t>
  </si>
  <si>
    <t xml:space="preserve">"Elastomerová ložiska na pilířích TYP B. Pro zatížení do 1,5 MN a celkový posun do  30  "mm</t>
  </si>
  <si>
    <t xml:space="preserve">"Příčně pevná"    1</t>
  </si>
  <si>
    <t xml:space="preserve">"Všesměrná"    4*2</t>
  </si>
  <si>
    <t xml:space="preserve">88</t>
  </si>
  <si>
    <t xml:space="preserve">430321616</t>
  </si>
  <si>
    <t xml:space="preserve">Schodišťová konstrukce a rampa ze ŽB tř. C 30/37</t>
  </si>
  <si>
    <t xml:space="preserve">-213971141</t>
  </si>
  <si>
    <t xml:space="preserve">Schodišťové konstrukce a rampy z betonu železového (bez výztuže) stupně, schodnice, ramena, podesty s nosníky tř. C 30/37</t>
  </si>
  <si>
    <t xml:space="preserve">4,0*0,5*1,5</t>
  </si>
  <si>
    <t xml:space="preserve">89</t>
  </si>
  <si>
    <t xml:space="preserve">430361821</t>
  </si>
  <si>
    <t xml:space="preserve">Výztuž schodišťové konstrukce a rampy betonářskou ocelí 10 505</t>
  </si>
  <si>
    <t xml:space="preserve">-81583872</t>
  </si>
  <si>
    <t xml:space="preserve">Výztuž schodišťových konstrukcí a ramp stupňů, schodnic, ramen, podest s nosníky z betonářské oceli 10 505 (R) nebo BSt 500</t>
  </si>
  <si>
    <t xml:space="preserve">"odhad 180 kg/m3 dle pol.č.430321616"  3,0*0,18</t>
  </si>
  <si>
    <t xml:space="preserve">90</t>
  </si>
  <si>
    <t xml:space="preserve">431351121</t>
  </si>
  <si>
    <t xml:space="preserve">Zřízení bednění podest schodišť a ramp přímočarých v do 4 m</t>
  </si>
  <si>
    <t xml:space="preserve">-934144742</t>
  </si>
  <si>
    <t xml:space="preserve">Bednění podest, podstupňových desek a ramp včetně podpěrné konstrukce výšky do 4 m půdorysně přímočarých zřízení</t>
  </si>
  <si>
    <t xml:space="preserve">4,0*0,5+13*(0,165+0,3)*1,5</t>
  </si>
  <si>
    <t xml:space="preserve">91</t>
  </si>
  <si>
    <t xml:space="preserve">431351122</t>
  </si>
  <si>
    <t xml:space="preserve">Odstranění bednění podest schodišť a ramp přímočarých v do 4 m</t>
  </si>
  <si>
    <t xml:space="preserve">191763802</t>
  </si>
  <si>
    <t xml:space="preserve">Bednění podest, podstupňových desek a ramp včetně podpěrné konstrukce výšky do 4 m půdorysně přímočarých odstranění</t>
  </si>
  <si>
    <t xml:space="preserve">"dle pol.č.431351121"  11,068</t>
  </si>
  <si>
    <t xml:space="preserve">92</t>
  </si>
  <si>
    <t xml:space="preserve">434115.OTSKP</t>
  </si>
  <si>
    <t xml:space="preserve">Schodiště z betonových dílů do C30/37 vč. dodání prefabrikátů, dle detailu 207</t>
  </si>
  <si>
    <t xml:space="preserve">627004420</t>
  </si>
  <si>
    <t xml:space="preserve">"kompletní služební schodiště z beton. dílů 600x750x180 z bet. C30/37 XF4+XD3, spárování cem. maltou MC25 XF4</t>
  </si>
  <si>
    <t xml:space="preserve">13*0,6*1,5*0,165</t>
  </si>
  <si>
    <t xml:space="preserve">93</t>
  </si>
  <si>
    <t xml:space="preserve">451477121</t>
  </si>
  <si>
    <t xml:space="preserve">Podkladní vrstva plastbetonová drenážní první vrstva tl 20 mm</t>
  </si>
  <si>
    <t xml:space="preserve">-1925181114</t>
  </si>
  <si>
    <t xml:space="preserve">Podkladní vrstva plastbetonová drenážní, tloušťky do 20 mm první vrstva</t>
  </si>
  <si>
    <t xml:space="preserve">"drenážní proužek pod odvodňovacím žlábkem, dále kolem odvod. trubiček a odvodňovačů</t>
  </si>
  <si>
    <t xml:space="preserve">"Pod odvodňovacím proužkem tl. 35 mm:"   2*(0,15*22,48)</t>
  </si>
  <si>
    <t xml:space="preserve">"Před mostními závěry tl. 35 mm:"   2*0,15*6,5</t>
  </si>
  <si>
    <t xml:space="preserve">"Kolem odvodňovacích trubiček tl. 40 mm:"  4*(0,7+0,6)*0,4</t>
  </si>
  <si>
    <t xml:space="preserve">"Příčná žebra tl. 35 mm:"  4*0,4*0,45</t>
  </si>
  <si>
    <t xml:space="preserve">94</t>
  </si>
  <si>
    <t xml:space="preserve">451477122</t>
  </si>
  <si>
    <t xml:space="preserve">Podkladní vrstva plastbetonová drenážní každá další vrstva tl 20 mm</t>
  </si>
  <si>
    <t xml:space="preserve">798749730</t>
  </si>
  <si>
    <t xml:space="preserve">Podkladní vrstva plastbetonová drenážní, tloušťky do 20 mm každá další vrstva</t>
  </si>
  <si>
    <t xml:space="preserve">95</t>
  </si>
  <si>
    <t xml:space="preserve">451572111</t>
  </si>
  <si>
    <t xml:space="preserve">Lože pod potrubí otevřený výkop z kameniva drobného těženého</t>
  </si>
  <si>
    <t xml:space="preserve">2111601346</t>
  </si>
  <si>
    <t xml:space="preserve">Lože pod potrubí, stoky a drobné objekty v otevřeném výkopu z kameniva drobného těženého 0 až 4 mm</t>
  </si>
  <si>
    <t xml:space="preserve">"kanalizace od UV "  (2*2,5+2*3,5)*0,9*0,1</t>
  </si>
  <si>
    <t xml:space="preserve">"pro  kanalizaci "  (9+10,4)*1,2*0,1</t>
  </si>
  <si>
    <t xml:space="preserve">96</t>
  </si>
  <si>
    <t xml:space="preserve">451577877</t>
  </si>
  <si>
    <t xml:space="preserve">Podklad nebo lože pod dlažbu vodorovný nebo do sklonu 1:5 ze štěrkopísku tl do 100 mm</t>
  </si>
  <si>
    <t xml:space="preserve">-1569483922</t>
  </si>
  <si>
    <t xml:space="preserve">Pod schodišťové stupně</t>
  </si>
  <si>
    <t xml:space="preserve">4,3*1,5</t>
  </si>
  <si>
    <t xml:space="preserve">97</t>
  </si>
  <si>
    <t xml:space="preserve">452311131</t>
  </si>
  <si>
    <t xml:space="preserve">Podkladní desky z betonu prostého tř. C 12/15 otevřený výkop</t>
  </si>
  <si>
    <t xml:space="preserve">-300556551</t>
  </si>
  <si>
    <t xml:space="preserve">Podkladní a zajišťovací konstrukce z betonu prostého v otevřeném výkopu desky pod potrubí, stoky a drobné objekty z betonu tř. C 12/15</t>
  </si>
  <si>
    <t xml:space="preserve">Podkladní beton C 12/15-X0</t>
  </si>
  <si>
    <t xml:space="preserve">"Pod přechodové desky:"  2*4,0*(6,5+2*0,15)*0,1</t>
  </si>
  <si>
    <t xml:space="preserve">"Op. zídka O1L:"   6,0*2,3*0,1</t>
  </si>
  <si>
    <t xml:space="preserve">"Op. zídka O2L:"  0,81*1,9*0,1</t>
  </si>
  <si>
    <t xml:space="preserve">"Op. zídka O2P:"  2,85*2,3*0,4</t>
  </si>
  <si>
    <t xml:space="preserve">"Čelní schod. zídka:"  4,0*1,8*0,1</t>
  </si>
  <si>
    <t xml:space="preserve">98</t>
  </si>
  <si>
    <t xml:space="preserve">452311141</t>
  </si>
  <si>
    <t xml:space="preserve">Podkladní desky z betonu prostého tř. C 16/20 otevřený výkop</t>
  </si>
  <si>
    <t xml:space="preserve">2060884176</t>
  </si>
  <si>
    <t xml:space="preserve">Podkladní a zajišťovací konstrukce z betonu prostého v otevřeném výkopu desky pod potrubí, stoky a drobné objekty z betonu tř. C 16/20</t>
  </si>
  <si>
    <t xml:space="preserve">Podkladní beton C16/20n-XF1</t>
  </si>
  <si>
    <t xml:space="preserve">"Sokl pod drenáž za opěrou:"  2*0,3*0,5*8,6</t>
  </si>
  <si>
    <t xml:space="preserve">"Pod schodišťové stupně:"  4,3*1,5*0,175</t>
  </si>
  <si>
    <t xml:space="preserve">99</t>
  </si>
  <si>
    <t xml:space="preserve">452318510</t>
  </si>
  <si>
    <t xml:space="preserve">Zajišťovací práh z betonu prostého</t>
  </si>
  <si>
    <t xml:space="preserve">-378525983</t>
  </si>
  <si>
    <t xml:space="preserve">Zajišťovací práh z betonu prostého, včetně bednění a odbednění </t>
  </si>
  <si>
    <t xml:space="preserve">Betonový práh v patě schodiště, beton C25/30-XF3</t>
  </si>
  <si>
    <t xml:space="preserve">1,5*0,8*0,5</t>
  </si>
  <si>
    <t xml:space="preserve">452471131</t>
  </si>
  <si>
    <t xml:space="preserve">Výplňová vrstva z modifikované malty cementové</t>
  </si>
  <si>
    <t xml:space="preserve">57140841</t>
  </si>
  <si>
    <t xml:space="preserve">Podkladní a výplňová vrstva z modifikované malty cementové výplňová jakákoliv vrstva</t>
  </si>
  <si>
    <t xml:space="preserve">"Polymerní beton pod ložiska, tl. Min. 10 mm, elektroizolační odpor min. 5kohm</t>
  </si>
  <si>
    <t xml:space="preserve">10*0,015*0,3*0,45</t>
  </si>
  <si>
    <t xml:space="preserve">101</t>
  </si>
  <si>
    <t xml:space="preserve">458311131</t>
  </si>
  <si>
    <t xml:space="preserve">Filtrační vrstvy za opěrou z betonu drenážního B 5 hutněného po vrstvách</t>
  </si>
  <si>
    <t xml:space="preserve">-1321565190</t>
  </si>
  <si>
    <t xml:space="preserve">Výplňové klíny a filtrační vrstvy za opěrou z betonu hutněného po vrstvách filtračního drenážního B5</t>
  </si>
  <si>
    <t xml:space="preserve">drenážní beton MCB-8</t>
  </si>
  <si>
    <t xml:space="preserve">"Obetonování drenážních trub:"  (2*8,6)*0,3*0,3</t>
  </si>
  <si>
    <t xml:space="preserve">"Zásyp“ základů OP1:"  (71,0-9,1*3,19)*1,0+(71,0-1,89*8,6)*2,0</t>
  </si>
  <si>
    <t xml:space="preserve">"Zásyp“ základů OP2:"   (67,7-9,6*3,19)*1,0+(67,7-1,89*8,6)*2,0</t>
  </si>
  <si>
    <t xml:space="preserve">"Op. zídka O1L:"    5,6*4,8*1,2-4,36*2,3*0,8</t>
  </si>
  <si>
    <t xml:space="preserve">"Op. zídka O2P:"  2,8*4,9*1,3-1,55*2,3*0,8</t>
  </si>
  <si>
    <t xml:space="preserve">"Čelní schod. zídka:"  5,0*3,4*1,3-4,0*1,8*0,8</t>
  </si>
  <si>
    <t xml:space="preserve">102</t>
  </si>
  <si>
    <t xml:space="preserve">461991111</t>
  </si>
  <si>
    <t xml:space="preserve">Zřízení ochranného opevnění dna a svahů melioračních kanálů z geotextilie, fólie nebo síťoviny</t>
  </si>
  <si>
    <t xml:space="preserve">1767209452</t>
  </si>
  <si>
    <t xml:space="preserve">"Izolace přechodové oblasti. Geomembrána min. pevnosti 20kN/m</t>
  </si>
  <si>
    <t xml:space="preserve">"a tažností min. 20% v obou směrech.</t>
  </si>
  <si>
    <t xml:space="preserve">2*2,0*8,6</t>
  </si>
  <si>
    <t xml:space="preserve">103</t>
  </si>
  <si>
    <t xml:space="preserve">693410240</t>
  </si>
  <si>
    <t xml:space="preserve">dod geomembrány min. pevnosti 20kN/m
a tažností min. 20% v obou směrech.</t>
  </si>
  <si>
    <t xml:space="preserve">-790537705</t>
  </si>
  <si>
    <t xml:space="preserve">"dle pol.č.461991111 + 15 % " 34,40*1,15</t>
  </si>
  <si>
    <t xml:space="preserve">104</t>
  </si>
  <si>
    <t xml:space="preserve">465513157</t>
  </si>
  <si>
    <t xml:space="preserve">Dlažba svahu u opěr z upraveného lomového žulového kamene LK 20 do lože C 25/30 plochy přes 10 m2</t>
  </si>
  <si>
    <t xml:space="preserve">-852702290</t>
  </si>
  <si>
    <t xml:space="preserve">odláždění svahů a ploch pod a za mostem z lom. kamene tl. do 200 mm, (kamenivo tř. i dle ČSN 72 1860) do betonu, včetně spárování cem. maltou MC25 XA1</t>
  </si>
  <si>
    <t xml:space="preserve">"U OP1:"  1,6*9,1</t>
  </si>
  <si>
    <t xml:space="preserve">"U OP2:"  1,6*11,5+2,6*1,9+0,5*1,1</t>
  </si>
  <si>
    <t xml:space="preserve"> Komunikace</t>
  </si>
  <si>
    <t xml:space="preserve">105</t>
  </si>
  <si>
    <t xml:space="preserve">564231111</t>
  </si>
  <si>
    <t xml:space="preserve">Podklad nebo podsyp ze štěrkopísku ŠP tl 100 mm</t>
  </si>
  <si>
    <t xml:space="preserve">1778142413</t>
  </si>
  <si>
    <t xml:space="preserve">Podklad nebo podsyp ze štěrkopísku ŠP s rozprostřením, vlhčením a zhutněním, po zhutnění tl. 100 mm</t>
  </si>
  <si>
    <t xml:space="preserve">"pod panely dle pol..č.291211111"     24</t>
  </si>
  <si>
    <t xml:space="preserve">106</t>
  </si>
  <si>
    <t xml:space="preserve">564851111</t>
  </si>
  <si>
    <t xml:space="preserve">Podklad ze štěrkodrtě ŠD tl 150 mm</t>
  </si>
  <si>
    <t xml:space="preserve">-1112001201</t>
  </si>
  <si>
    <t xml:space="preserve">"Silnice - štěrkodrť ŠDA 0/32 GE min. tl. 150 mm, vrstva až k příkopům  - navíc 5 % plochy</t>
  </si>
  <si>
    <t xml:space="preserve">"u OP1:"     1,05*8,5*16,7</t>
  </si>
  <si>
    <t xml:space="preserve">"u OP2:"     1,05*9,5*18,4</t>
  </si>
  <si>
    <t xml:space="preserve">"Na vedlejší komunikaci:" 3,5*3,0</t>
  </si>
  <si>
    <t xml:space="preserve">107</t>
  </si>
  <si>
    <t xml:space="preserve">564952111</t>
  </si>
  <si>
    <t xml:space="preserve">Podklad z mechanicky zpevněného kameniva MZK tl 150 mm</t>
  </si>
  <si>
    <t xml:space="preserve">-1614719704</t>
  </si>
  <si>
    <t xml:space="preserve">"MZK 0/32 GC tl . 150 mm</t>
  </si>
  <si>
    <t xml:space="preserve">"V předpolí:"    7,5*(16,7+18,4)</t>
  </si>
  <si>
    <t xml:space="preserve">108</t>
  </si>
  <si>
    <t xml:space="preserve">565146121</t>
  </si>
  <si>
    <t xml:space="preserve">Asfaltový beton vrstva podkladní ACP 22 (obalované kamenivo OKH) tl 60 mm š přes 3 m</t>
  </si>
  <si>
    <t xml:space="preserve">-1151287439</t>
  </si>
  <si>
    <t xml:space="preserve">Asfaltový beton vrstva podkladní ACP 22 (obalované kamenivo hrubozrnné - OKH) s rozprostřením a zhutněním v pruhu šířky přes 3 m, po zhutnění tl. 60 mm</t>
  </si>
  <si>
    <t xml:space="preserve">"ložná vrstva z ACP 22+ tl. 60 mm</t>
  </si>
  <si>
    <t xml:space="preserve">"V předpolí:"  (16,7+18,4)*6,5</t>
  </si>
  <si>
    <t xml:space="preserve">109</t>
  </si>
  <si>
    <t xml:space="preserve">573111111</t>
  </si>
  <si>
    <t xml:space="preserve">Postřik živičný infiltrační s posypem z asfaltu množství 0,60 kg/m2</t>
  </si>
  <si>
    <t xml:space="preserve">-1897367627</t>
  </si>
  <si>
    <t xml:space="preserve">Postřik živičný infiltrační z asfaltu silničního s posypem kamenivem, v množství 0,60 kg/m2</t>
  </si>
  <si>
    <t xml:space="preserve">"Postřik PI-A   v množství do 0,6 kg/m2</t>
  </si>
  <si>
    <t xml:space="preserve">"V předpolí a vedlejší kom. pod ACP 22+ 0,6 kg/m2:" 7,5*(16,7+18,4)+3,5*3,0</t>
  </si>
  <si>
    <t xml:space="preserve">110</t>
  </si>
  <si>
    <t xml:space="preserve">573231111</t>
  </si>
  <si>
    <t xml:space="preserve">Postřik živičný spojovací ze silniční emulze v množství do 0,7 kg/m2</t>
  </si>
  <si>
    <t xml:space="preserve">-1243926048</t>
  </si>
  <si>
    <t xml:space="preserve">Postřik živičný spojovací bez posypu kamenivem ze silniční emulze, v množství od 0,50 do 0,80 kg/m2</t>
  </si>
  <si>
    <t xml:space="preserve">"Postřik PS-EP (C 60 BP 5)   v množství do 0,3 kg/m2 </t>
  </si>
  <si>
    <t xml:space="preserve">"Na mostě pod ACO a ACL (2x) 0,3 kg/m2:"    2*6,5*22,48</t>
  </si>
  <si>
    <t xml:space="preserve">"V předpolí a vedlejší kom. pod ACO 0,3 kg/m2:"    (16,7+18,4+2*5,0)*6,5+(2,5+3,5)*3,0</t>
  </si>
  <si>
    <t xml:space="preserve">"V předpolí a vedlejší kom. pod ACL 0,3 kg/m2:"    (16,7+18,4)*6,5+3,5*3,0</t>
  </si>
  <si>
    <t xml:space="preserve">111</t>
  </si>
  <si>
    <t xml:space="preserve">577134121</t>
  </si>
  <si>
    <t xml:space="preserve">Asfaltový beton vrstva obrusná ACO 11 (ABS) tř. I tl 40 mm š přes 3 m z nemodifikovaného asfaltu</t>
  </si>
  <si>
    <t xml:space="preserve">-830885652</t>
  </si>
  <si>
    <t xml:space="preserve">"obrusná vrstva: ACO 11, tl. 40 mm</t>
  </si>
  <si>
    <t xml:space="preserve">"Na mostě bez odvod.proužku:"  22,48*(6,5-2*0,5)</t>
  </si>
  <si>
    <t xml:space="preserve">"V předpolí bez odvod.prožku:"    (16,7+18,4+2*5,0)*6,5-(2*8,5+2*8,8)*0,5</t>
  </si>
  <si>
    <t xml:space="preserve">"Na vedlejší komunikaci:"  (2,5+3,5)*3,0</t>
  </si>
  <si>
    <t xml:space="preserve">112</t>
  </si>
  <si>
    <t xml:space="preserve">577145122</t>
  </si>
  <si>
    <t xml:space="preserve">Asfaltový beton vrstva ložní ACL 16 (ABH) tl 50 mm š přes 3 m z nemodifikovaného asfaltu</t>
  </si>
  <si>
    <t xml:space="preserve">701308255</t>
  </si>
  <si>
    <t xml:space="preserve">Asfaltový beton vrstva ložní ACL 16 (ABH) s rozprostřením a zhutněním z nemodifikovaného asfaltu v pruhu šířky přes 3 m, po zhutnění tl. 50 mm</t>
  </si>
  <si>
    <t xml:space="preserve">"ložná vrstva z ACL 16+ tl. 50 mm</t>
  </si>
  <si>
    <t xml:space="preserve">"Na mostě bez odvod.proužku:"  22,48*(6,5-2*0,4)</t>
  </si>
  <si>
    <t xml:space="preserve">113</t>
  </si>
  <si>
    <t xml:space="preserve">577166121</t>
  </si>
  <si>
    <t xml:space="preserve">Asfaltový beton vrstva ložní ACL 22 (ABVH) tl 70 mm š přes 3 m z nemodifikovaného asfaltu</t>
  </si>
  <si>
    <t xml:space="preserve">-1305739951</t>
  </si>
  <si>
    <t xml:space="preserve">Asfaltový beton vrstva ložní ACL 22 (ABVH) s rozprostřením a zhutněním z nemodifikovaného asfaltu v pruhu šířky přes 3 m, po zhutnění tl. 70 mm</t>
  </si>
  <si>
    <t xml:space="preserve">"ložná vrstva z ACL 22 tl. 70 mm</t>
  </si>
  <si>
    <t xml:space="preserve">114</t>
  </si>
  <si>
    <t xml:space="preserve">578133131</t>
  </si>
  <si>
    <t xml:space="preserve">Litý asfalt MA 11 (LAS) tl 30 mm š do 3 m z modifikovaného asfaltu</t>
  </si>
  <si>
    <t xml:space="preserve">314340770</t>
  </si>
  <si>
    <t xml:space="preserve">Litý asfalt MA 11 (LAS) s rozprostřením z modifikovaného asfaltu v pruhu šířky do 3 m tl. 30 mm</t>
  </si>
  <si>
    <t xml:space="preserve">"spodní vrstva (v úrovni ložné) z  MA 11 IV tl. 50 mm  odvod. proužky podél říms, vč. vodotěsného nátěru - 2x plocha</t>
  </si>
  <si>
    <t xml:space="preserve">"Odvodňovací proužek:"   2*(2*0,5*22,48+(2*8,5+2*8,8)*0,4)</t>
  </si>
  <si>
    <t xml:space="preserve">115</t>
  </si>
  <si>
    <t xml:space="preserve">578143133</t>
  </si>
  <si>
    <t xml:space="preserve">Litý asfalt MA 11 (LAS) tl 40 mm š do 3 m z modifikovaného asfaltu</t>
  </si>
  <si>
    <t xml:space="preserve">-1991152981</t>
  </si>
  <si>
    <t xml:space="preserve">Litý asfalt MA 11 (LAS) s rozprostřením z modifikovaného asfaltu v pruhu šířky do 3 m tl. 40 mm</t>
  </si>
  <si>
    <t xml:space="preserve">"horní vrstva z  MA 11 IV tl. 40 mm  odvod. proužky podél říms (zapuštěné 10 mm), vč. vodotěsného nátěru</t>
  </si>
  <si>
    <t xml:space="preserve">"Opěrný pás z asfaltu litého podél MZ:"   0,5*6,5*4</t>
  </si>
  <si>
    <t xml:space="preserve">"Odvodňovací proužek:"   2*0,5*22,48+(2*8,5+2*8,8)*0,5</t>
  </si>
  <si>
    <t xml:space="preserve">116</t>
  </si>
  <si>
    <t xml:space="preserve">578143233</t>
  </si>
  <si>
    <t xml:space="preserve">Litý asfalt MA 11 (LAS) tl 40 mm š přes 3 m z modifikovaného asfaltu</t>
  </si>
  <si>
    <t xml:space="preserve">-932074666</t>
  </si>
  <si>
    <t xml:space="preserve">"ochrana izolace z litého asfaltu MA 11 IV tl. 40 mm na mostě a záv. zídce s přesahem na přechodovou desku.</t>
  </si>
  <si>
    <t xml:space="preserve">"Na mostě:"  (22,48+2*0,35+2*1,0)*(6,5-2*0,15)</t>
  </si>
  <si>
    <t xml:space="preserve">117</t>
  </si>
  <si>
    <t xml:space="preserve">578901111</t>
  </si>
  <si>
    <t xml:space="preserve">Zdrsňovací posyp litého asfaltu v množství 4 kg/m2</t>
  </si>
  <si>
    <t xml:space="preserve">-1051635922</t>
  </si>
  <si>
    <t xml:space="preserve">posyp předobalenou drtí frakce 4/8 mm v množství 2 až 4 kg/m2</t>
  </si>
  <si>
    <t xml:space="preserve">"Na mostě:"   (22,48+2*0,35+2*1,0)*(6,5-2*0,15)</t>
  </si>
  <si>
    <t xml:space="preserve">118</t>
  </si>
  <si>
    <t xml:space="preserve">596211120</t>
  </si>
  <si>
    <t xml:space="preserve">Kladení zámkové dlažby komunikací pro pěší tl 60 mm skupiny B pl do 50 m2</t>
  </si>
  <si>
    <t xml:space="preserve">-627536286</t>
  </si>
  <si>
    <t xml:space="preserve">Kladení zámkové dlažby komunikací pro pěší tl 60 mm skupiny B pl do 50 m2, detail 407</t>
  </si>
  <si>
    <t xml:space="preserve">tl. 60 mm, včetně spárování cementovou maltou. Chodník v předpolí OP1.</t>
  </si>
  <si>
    <t xml:space="preserve">16,7*1,5</t>
  </si>
  <si>
    <t xml:space="preserve">119</t>
  </si>
  <si>
    <t xml:space="preserve">592453080</t>
  </si>
  <si>
    <t xml:space="preserve">dlažba  20 x 10 x 6 cm přírodní</t>
  </si>
  <si>
    <t xml:space="preserve">430576632</t>
  </si>
  <si>
    <t xml:space="preserve">dlažba zámková 6 cm přírodní</t>
  </si>
  <si>
    <t xml:space="preserve">"dle pol.č.596211120 + 3 % ztratné "  25,050*1,03</t>
  </si>
  <si>
    <t xml:space="preserve"> Úpravy povrchů, podlahy a osazování výplní</t>
  </si>
  <si>
    <t xml:space="preserve">120</t>
  </si>
  <si>
    <t xml:space="preserve">628611102</t>
  </si>
  <si>
    <t xml:space="preserve">Nátěr betonu mostu epoxidový 2x ochranný nepružný OS-B</t>
  </si>
  <si>
    <t xml:space="preserve">-651477826</t>
  </si>
  <si>
    <t xml:space="preserve">ochranný nátěr (S2 dle TKP PK, kap. 31) svislých ploch  čel příčníků vč. povrchu úložného prahu opěr</t>
  </si>
  <si>
    <t xml:space="preserve">"Boční plochy spřažené desky:"  0,25*2*(22,48+8,6)</t>
  </si>
  <si>
    <t xml:space="preserve">"Úložné prahy opěr:"  2*8,6*1,39</t>
  </si>
  <si>
    <t xml:space="preserve">"Čela příčníků:"  (1,25+1,2+2*0,2)*8,6</t>
  </si>
  <si>
    <t xml:space="preserve">121</t>
  </si>
  <si>
    <t xml:space="preserve">628611131</t>
  </si>
  <si>
    <t xml:space="preserve">Nátěr betonu mostu akrylátový 2x ochranný pružný OS-C</t>
  </si>
  <si>
    <t xml:space="preserve">-2066739092</t>
  </si>
  <si>
    <t xml:space="preserve">ochranný povlak (S4 dle TKP PK, kap. 31) obrubníkové hrany říms</t>
  </si>
  <si>
    <t xml:space="preserve">122</t>
  </si>
  <si>
    <t xml:space="preserve">634911112</t>
  </si>
  <si>
    <t xml:space="preserve">Řezání dilatačních spár š 5 mm hl do 20 mm v čerstvé betonové mazanině</t>
  </si>
  <si>
    <t xml:space="preserve">252520076</t>
  </si>
  <si>
    <t xml:space="preserve">Smršťovací spáry v římsách</t>
  </si>
  <si>
    <t xml:space="preserve">Šířka 5 mm, hloubka  15 mm</t>
  </si>
  <si>
    <t xml:space="preserve">2*((0,07+0,25+0,77+0,285)+(0,07+0,25+0,77+0,29))</t>
  </si>
  <si>
    <t xml:space="preserve">Trubní vedení</t>
  </si>
  <si>
    <t xml:space="preserve">123</t>
  </si>
  <si>
    <t xml:space="preserve">871310310</t>
  </si>
  <si>
    <t xml:space="preserve">Montáž kanalizačního potrubí hladkého plnostěnného SN 10  z polypropylenu DN 150</t>
  </si>
  <si>
    <t xml:space="preserve">2123118625</t>
  </si>
  <si>
    <t xml:space="preserve">Montáž kanalizačního potrubí z plastů z polypropylenu PP hladkého plnostěnného SN 10 DN 150</t>
  </si>
  <si>
    <t xml:space="preserve">"od UV" 2*2+2*3</t>
  </si>
  <si>
    <t xml:space="preserve">124</t>
  </si>
  <si>
    <t xml:space="preserve">286112620</t>
  </si>
  <si>
    <t xml:space="preserve">trubka kanalizační plast SN 8, DN 150</t>
  </si>
  <si>
    <t xml:space="preserve">-936089179</t>
  </si>
  <si>
    <t xml:space="preserve">trubky z polyvinylchloridu kanalizace domovní a uliční KG - Systém (PVC) PipeLife, ČSN EN 13476 trubka KGEM s hrdlem, SN8 150x4,7x1 m</t>
  </si>
  <si>
    <t xml:space="preserve">"dle pol.č.871310310 + 10 % prořez"    10*1,1</t>
  </si>
  <si>
    <t xml:space="preserve">125</t>
  </si>
  <si>
    <t xml:space="preserve">871370320</t>
  </si>
  <si>
    <t xml:space="preserve">Montáž kanalizačního potrubí hladkého plnostěnného SN 12  z polypropylenu DN 300</t>
  </si>
  <si>
    <t xml:space="preserve">1775248</t>
  </si>
  <si>
    <t xml:space="preserve">Montáž kanalizačního potrubí z plastů z polypropylenu PP hladkého plnostěnného SN 12 DN 300</t>
  </si>
  <si>
    <t xml:space="preserve">" kanalizace "  9+10,4</t>
  </si>
  <si>
    <t xml:space="preserve">126</t>
  </si>
  <si>
    <t xml:space="preserve">286171370</t>
  </si>
  <si>
    <t xml:space="preserve">trubka kanalizační  plast SN 12,  DN 300</t>
  </si>
  <si>
    <t xml:space="preserve">455106472</t>
  </si>
  <si>
    <t xml:space="preserve">trubky z polypropylénu a kombinované potrubí kanalizační podzemní systém PP MASTER trubky kanalizační hladké PP MASTER SN 12 dle ONR 20 513 , třívrstvé délka 1 m DN 300</t>
  </si>
  <si>
    <t xml:space="preserve">"dle pol.č.871370320 + 10 % prořez"   19,4*1,1</t>
  </si>
  <si>
    <t xml:space="preserve">127</t>
  </si>
  <si>
    <t xml:space="preserve">877315211</t>
  </si>
  <si>
    <t xml:space="preserve">Montáž tvarovek z tvrdého PVC-systém KG nebo z polypropylenu-systém KG 2000 jednoosé DN 150</t>
  </si>
  <si>
    <t xml:space="preserve">-1551494261</t>
  </si>
  <si>
    <t xml:space="preserve">Montáž tvarovek na kanalizačním potrubí z trub z plastu z tvrdého PVC systém KG nebo z polypropylenu systém KG 2000 v otevřeném výkopu jednoosých DN 150</t>
  </si>
  <si>
    <t xml:space="preserve">"UV" 4*2</t>
  </si>
  <si>
    <t xml:space="preserve">128</t>
  </si>
  <si>
    <t xml:space="preserve">286171820</t>
  </si>
  <si>
    <t xml:space="preserve">koleno kanalizační  45 ° DN 150</t>
  </si>
  <si>
    <t xml:space="preserve">-1503865233</t>
  </si>
  <si>
    <t xml:space="preserve">trubky z polypropylénu a kombinované potrubí kanalizační podzemní systém PP MASTER kolena PP Master 45° DN 150</t>
  </si>
  <si>
    <t xml:space="preserve">129</t>
  </si>
  <si>
    <t xml:space="preserve">892351111</t>
  </si>
  <si>
    <t xml:space="preserve">Tlaková zkouška vodou potrubí DN 150 nebo 200</t>
  </si>
  <si>
    <t xml:space="preserve">-1878908626</t>
  </si>
  <si>
    <t xml:space="preserve">Tlakové zkoušky vodou na potrubí DN 150 nebo 200</t>
  </si>
  <si>
    <t xml:space="preserve">130</t>
  </si>
  <si>
    <t xml:space="preserve">892381111</t>
  </si>
  <si>
    <t xml:space="preserve">Tlaková zkouška vodou potrubí DN 250, DN 300 nebo 350</t>
  </si>
  <si>
    <t xml:space="preserve">-376758567</t>
  </si>
  <si>
    <t xml:space="preserve">Tlakové zkoušky vodou na potrubí DN 250, 300 nebo 350</t>
  </si>
  <si>
    <t xml:space="preserve">19,4</t>
  </si>
  <si>
    <t xml:space="preserve">131</t>
  </si>
  <si>
    <t xml:space="preserve">894411121</t>
  </si>
  <si>
    <t xml:space="preserve">Zřízení šachet kanalizačních z betonových dílců na potrubí DN nad 200 do 300 dno beton tř. C 25/30</t>
  </si>
  <si>
    <t xml:space="preserve">-245682427</t>
  </si>
  <si>
    <t xml:space="preserve">Zřízení šachet kanalizačních z betonových dílců výšky vstupu do 1,50 m s obložením dna betonem tř. C 25/30, na potrubí DN přes 200 do 300</t>
  </si>
  <si>
    <t xml:space="preserve">132</t>
  </si>
  <si>
    <t xml:space="preserve">592241830</t>
  </si>
  <si>
    <t xml:space="preserve">dno betonové šachtové DN 100 pro potrubí DN 250 - 300 z jednolitého betonu</t>
  </si>
  <si>
    <t xml:space="preserve">1027919090</t>
  </si>
  <si>
    <t xml:space="preserve">prefabrikáty pro vstupní šachty a drenážní šachtice (betonové a železobetonové) šachty pro odpadní kanály a potrubí uložená v zemi dno šachtové TZZ-Q   1000/600   100/130 x 115 x 15</t>
  </si>
  <si>
    <t xml:space="preserve">133</t>
  </si>
  <si>
    <t xml:space="preserve">592241680</t>
  </si>
  <si>
    <t xml:space="preserve">skruž betonová přechodová  62,5/100x60x12 cm</t>
  </si>
  <si>
    <t xml:space="preserve">815278287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134</t>
  </si>
  <si>
    <t xml:space="preserve">592241610</t>
  </si>
  <si>
    <t xml:space="preserve">skruž betonová s ocelová se stupadly +PE povlakem  100x50x12 cm</t>
  </si>
  <si>
    <t xml:space="preserve">1766444012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135</t>
  </si>
  <si>
    <t xml:space="preserve">592241600</t>
  </si>
  <si>
    <t xml:space="preserve">skruž betonová s ocelová se stupadly +PE povlakem  100x25x12 cm</t>
  </si>
  <si>
    <t xml:space="preserve">1336523651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136</t>
  </si>
  <si>
    <t xml:space="preserve">592241770</t>
  </si>
  <si>
    <t xml:space="preserve">prstenec betonový vyrovnávací  62,5x10x12 cm</t>
  </si>
  <si>
    <t xml:space="preserve">-387342912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137</t>
  </si>
  <si>
    <t xml:space="preserve">895941311</t>
  </si>
  <si>
    <t xml:space="preserve">Zřízení vpusti kanalizační uliční z betonových dílců typ UVB-50</t>
  </si>
  <si>
    <t xml:space="preserve">1558436528</t>
  </si>
  <si>
    <t xml:space="preserve">Nová uliční vpust v místě odstraněné stávající u OP1.</t>
  </si>
  <si>
    <t xml:space="preserve">138</t>
  </si>
  <si>
    <t xml:space="preserve">592238640</t>
  </si>
  <si>
    <t xml:space="preserve">prstenec betonový pro uliční vpusť vyrovnávací  39x6x5 cm</t>
  </si>
  <si>
    <t xml:space="preserve">1628458370</t>
  </si>
  <si>
    <t xml:space="preserve">prefabrikáty pro uliční vpusti dílce betonové pro uliční vpusti prstenec vyrovnávací TBV-Q 390/60/10a       39 x 6 x 5</t>
  </si>
  <si>
    <t xml:space="preserve">139</t>
  </si>
  <si>
    <t xml:space="preserve">592238580</t>
  </si>
  <si>
    <t xml:space="preserve">skruž betonová pro uliční vpusť horní  45x55x5 cm</t>
  </si>
  <si>
    <t xml:space="preserve">-1703011259</t>
  </si>
  <si>
    <t xml:space="preserve">prefabrikáty pro uliční vpusti dílce betonové pro uliční vpusti skruže horní TBV-Q 450/555/5d         45 x 57 x 5</t>
  </si>
  <si>
    <t xml:space="preserve">140</t>
  </si>
  <si>
    <t xml:space="preserve">592238500</t>
  </si>
  <si>
    <t xml:space="preserve">dno betonové pro uliční vpusť s výtokovým otvorem  45x33x5 cm</t>
  </si>
  <si>
    <t xml:space="preserve">-1039774608</t>
  </si>
  <si>
    <t xml:space="preserve">prefabrikáty pro uliční vpusti dílce betonové pro uliční vpusti dno s výtokovým otvorem TBV-Q 450/330/1a      45 x 33 x 5</t>
  </si>
  <si>
    <t xml:space="preserve">141</t>
  </si>
  <si>
    <t xml:space="preserve">899203111</t>
  </si>
  <si>
    <t xml:space="preserve">Osazení mříží litinových včetně rámů a košů na bahno hmotnosti nad 100 do 150 kg</t>
  </si>
  <si>
    <t xml:space="preserve">-69595467</t>
  </si>
  <si>
    <t xml:space="preserve">Osazení mříží litinových včetně rámů a košů na bahno hmotnosti jednotlivě přes 100 do 150 kg</t>
  </si>
  <si>
    <t xml:space="preserve">142</t>
  </si>
  <si>
    <t xml:space="preserve">552421400.R</t>
  </si>
  <si>
    <t xml:space="preserve">mříž kanalizační nekovová s litinovým rámem 500/500 mm D400</t>
  </si>
  <si>
    <t xml:space="preserve">-582483956</t>
  </si>
  <si>
    <t xml:space="preserve">výrobky kanalizační litinové kanály, mříže, rošty, vpusti, poklopy uliční vpusť čtvercová mříž + rám 610 x 610 x 80 mm</t>
  </si>
  <si>
    <t xml:space="preserve">143</t>
  </si>
  <si>
    <t xml:space="preserve">592238740</t>
  </si>
  <si>
    <t xml:space="preserve">koš pozink. vysoký</t>
  </si>
  <si>
    <t xml:space="preserve">-495540979</t>
  </si>
  <si>
    <t xml:space="preserve">prefabrikáty pro uliční vpusti dílce betonové pro uliční vpusti vpusť dešťová uliční s rámem koš pozink. C3 DIN 4052, vysoký, rám 500/300</t>
  </si>
  <si>
    <t xml:space="preserve">144</t>
  </si>
  <si>
    <t xml:space="preserve">899311113</t>
  </si>
  <si>
    <t xml:space="preserve">Osazení poklopů s rámem hmotnosti nad 100 do 150 kg</t>
  </si>
  <si>
    <t xml:space="preserve">-39696742</t>
  </si>
  <si>
    <t xml:space="preserve">Osazení ocelových nebo litinových poklopů s rámem na šachtách tunelové stoky hmotnosti jednotlivě přes 100 do 150 kg</t>
  </si>
  <si>
    <t xml:space="preserve">145</t>
  </si>
  <si>
    <t xml:space="preserve">552410180</t>
  </si>
  <si>
    <t xml:space="preserve">poklop šachtový třída D 400, kruhový rám 900, vstup 600 mm, REXESS s ventilací</t>
  </si>
  <si>
    <t xml:space="preserve">-730212862</t>
  </si>
  <si>
    <t xml:space="preserve">výrobky kanalizační litinové a ocelové šachtové poklopy z tvárné litiny poklop třída D 400, kruhový rám 900,  vstup 600 mm REXESS s ventilací</t>
  </si>
  <si>
    <t xml:space="preserve">"ve vozovce: D400, litinový, kloubové uložení víka, tlumící vložka, zabezpečení proti vyskočení, uzamykatelný </t>
  </si>
  <si>
    <t xml:space="preserve">146</t>
  </si>
  <si>
    <t xml:space="preserve">9112B1.OTSKP</t>
  </si>
  <si>
    <t xml:space="preserve">ZÁBRADLÍ MOSTNÍ SE SVISLOU VÝPLNÍ - DODÁVKA A MONTÁŽ</t>
  </si>
  <si>
    <t xml:space="preserve">-1708956370</t>
  </si>
  <si>
    <t xml:space="preserve">Výroba a osazení ocelového zábradli </t>
  </si>
  <si>
    <t xml:space="preserve">"kompletní ocelové mostní zábradlí se svislou výplní, včetně upevnění, dilat. styků a povrchové ochrany dle TZ a TKP   19B</t>
  </si>
  <si>
    <t xml:space="preserve">"Na mostě:"  33,09+27,1</t>
  </si>
  <si>
    <t xml:space="preserve">"Na dozděné opěrné zídce:"  2,6</t>
  </si>
  <si>
    <t xml:space="preserve">147</t>
  </si>
  <si>
    <t xml:space="preserve">9111A1.OTSKP</t>
  </si>
  <si>
    <t xml:space="preserve">ZÁBRADLÍ SILNIČNÍ S VODOR MADLY - DODÁVKA A MONTÁŽ</t>
  </si>
  <si>
    <t xml:space="preserve">-1870959208</t>
  </si>
  <si>
    <t xml:space="preserve">"kompletní zábradlí z kompozitů dle TP 186, včetně upevnění, a povrchové ochrany dle TZ a TKP 19B</t>
  </si>
  <si>
    <t xml:space="preserve">"Zábradlí na schodišti:"  4,9</t>
  </si>
  <si>
    <t xml:space="preserve">148</t>
  </si>
  <si>
    <t xml:space="preserve">91345.OTSKP</t>
  </si>
  <si>
    <t xml:space="preserve">NIVELAČNÍ ZNAČKY KOVOVÉ</t>
  </si>
  <si>
    <t xml:space="preserve">1675206799</t>
  </si>
  <si>
    <t xml:space="preserve">Nivelační značky</t>
  </si>
  <si>
    <t xml:space="preserve">"ve spodní stavbě a v římsách na mostě a opěrách, nerez. provedení, životnost min 50 let</t>
  </si>
  <si>
    <t xml:space="preserve">"Na opěrách"   2*2</t>
  </si>
  <si>
    <t xml:space="preserve">"Na římsách"   2*3+3</t>
  </si>
  <si>
    <t xml:space="preserve">149</t>
  </si>
  <si>
    <t xml:space="preserve">914112111</t>
  </si>
  <si>
    <t xml:space="preserve">Tabulka s označením evidenčního čísla mostu</t>
  </si>
  <si>
    <t xml:space="preserve">47294995</t>
  </si>
  <si>
    <t xml:space="preserve">Tabulka s označením evidenčního čísla mostu na sloupek</t>
  </si>
  <si>
    <t xml:space="preserve">"na silnici "  2  </t>
  </si>
  <si>
    <t xml:space="preserve">150</t>
  </si>
  <si>
    <t xml:space="preserve">916231213</t>
  </si>
  <si>
    <t xml:space="preserve">Osazení chodníkového obrubníku betonového stojatého s boční opěrou do lože z betonu prostého</t>
  </si>
  <si>
    <t xml:space="preserve">33480255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silniční obrubník 150/250 v provedení do prostředí XF4 včetně včetně zabetonování do betonu C20/25n XF3 a spárování cem. maltou MC25 XF4</t>
  </si>
  <si>
    <t xml:space="preserve">"Podél chodníků:"  16,7+18,4</t>
  </si>
  <si>
    <t xml:space="preserve">"Podél komunikace:"  8,5+16,1</t>
  </si>
  <si>
    <t xml:space="preserve">151</t>
  </si>
  <si>
    <t xml:space="preserve">592174600</t>
  </si>
  <si>
    <t xml:space="preserve">obrubník betonový chodníkový  100x15x25 cm</t>
  </si>
  <si>
    <t xml:space="preserve">-951918251</t>
  </si>
  <si>
    <t xml:space="preserve">obrubníky betonové a železobetonové chodníkové ABO    2-15    100 x 15 x 25</t>
  </si>
  <si>
    <t xml:space="preserve">+1 % ztratné</t>
  </si>
  <si>
    <t xml:space="preserve">59,7*1,01</t>
  </si>
  <si>
    <t xml:space="preserve">152</t>
  </si>
  <si>
    <t xml:space="preserve">916991121</t>
  </si>
  <si>
    <t xml:space="preserve">Lože pod obrubníky, krajníky nebo obruby z dlažebních kostek z betonu prostého</t>
  </si>
  <si>
    <t xml:space="preserve">1542048487</t>
  </si>
  <si>
    <t xml:space="preserve">Lože pod obrubníky, krajníky nebo obruby z dlažebních kostek z betonu prostého tř. C 12/15</t>
  </si>
  <si>
    <t xml:space="preserve">"z pol.č.916231213"  59,7*0,2*0,3</t>
  </si>
  <si>
    <t xml:space="preserve">153</t>
  </si>
  <si>
    <t xml:space="preserve">919112223</t>
  </si>
  <si>
    <t xml:space="preserve">Řezání spár pro vytvoření komůrky š 15 mm hl 40 mm pro těsnící zálivku v živičném krytu</t>
  </si>
  <si>
    <t xml:space="preserve">-648756915</t>
  </si>
  <si>
    <t xml:space="preserve">Řezání dilatačních spár v živičném krytu vytvoření komůrky pro těsnící zálivku šířky 15 mm, hloubky 30 mm</t>
  </si>
  <si>
    <t xml:space="preserve">33,07+28,85</t>
  </si>
  <si>
    <t xml:space="preserve">154</t>
  </si>
  <si>
    <t xml:space="preserve">919121112</t>
  </si>
  <si>
    <t xml:space="preserve">Těsnění spár zálivkou za studena pro komůrky š 10 mm hl 25 mm s těsnicím profilem</t>
  </si>
  <si>
    <t xml:space="preserve">-1666519165</t>
  </si>
  <si>
    <t xml:space="preserve">Těsnění spár zálivkou za studena s těsnicím profilem podle detailu 405</t>
  </si>
  <si>
    <t xml:space="preserve">předtěsnění zálivek v obrusné vrstvě podél obrubníků</t>
  </si>
  <si>
    <t xml:space="preserve">"Podél říms:"  2*(33,07+27,85)</t>
  </si>
  <si>
    <t xml:space="preserve">155</t>
  </si>
  <si>
    <t xml:space="preserve">919121213</t>
  </si>
  <si>
    <t xml:space="preserve">Těsnění spár zálivkou za studena pro komůrky š 10 mm hl 25 mm bez těsnicího profilu</t>
  </si>
  <si>
    <t xml:space="preserve">856050488</t>
  </si>
  <si>
    <t xml:space="preserve">Těsnění spár zálivkou za studena bez těsnicího profilu podle detailu 405</t>
  </si>
  <si>
    <t xml:space="preserve">těsnící zálivka typu N2 dle ČSN EN 14188 včetně úpravy spár a přípravy povrchu</t>
  </si>
  <si>
    <t xml:space="preserve">"Podél říms:"   2*(33,07+27,85)</t>
  </si>
  <si>
    <t xml:space="preserve">"Podél mostních závěrů:"   4*6,5</t>
  </si>
  <si>
    <t xml:space="preserve">"Napojení na stávající vozovku:"   2*6,5+3,0</t>
  </si>
  <si>
    <t xml:space="preserve">"Podél chodníků:"  59,70</t>
  </si>
  <si>
    <t xml:space="preserve">156</t>
  </si>
  <si>
    <t xml:space="preserve">919724131</t>
  </si>
  <si>
    <t xml:space="preserve">Drenážní geosyntetikum laminované geotextilií a fólií</t>
  </si>
  <si>
    <t xml:space="preserve">-1091229841</t>
  </si>
  <si>
    <t xml:space="preserve">Drenážní geosyntetikum s tuhým jádrem laminované geotextilií a fólií</t>
  </si>
  <si>
    <t xml:space="preserve">"drenážní geokompozit (drenážní jádro+oboustranná geotextilie) min. tl. po stlačení 6 mm</t>
  </si>
  <si>
    <t xml:space="preserve">"OP1 – dřík:"  8,6*1,0</t>
  </si>
  <si>
    <t xml:space="preserve">"OP1 – křídla:"  1,7*2,45</t>
  </si>
  <si>
    <t xml:space="preserve">"OP1 - závěrná zídka:"  8,6*(0,3+0,23+0,82)</t>
  </si>
  <si>
    <t xml:space="preserve">"OP2 – dřík:"  8,6*1,0</t>
  </si>
  <si>
    <t xml:space="preserve">"OP2 – křídla:"  1,86*3,42</t>
  </si>
  <si>
    <t xml:space="preserve">"OP2 - závěrná zídka:"  8,6*(0,3+0,23+0,78)</t>
  </si>
  <si>
    <t xml:space="preserve">"Op. zídka O1L:"         6,0*1,65</t>
  </si>
  <si>
    <t xml:space="preserve">"Op. zídka O2L:"         0,81*1,22</t>
  </si>
  <si>
    <t xml:space="preserve">"Op. zídka O2P:"         2,85*1,85</t>
  </si>
  <si>
    <t xml:space="preserve">"Čelní schod. zídka:"      4,0*1,9</t>
  </si>
  <si>
    <t xml:space="preserve">157</t>
  </si>
  <si>
    <t xml:space="preserve">919726124</t>
  </si>
  <si>
    <t xml:space="preserve">Geotextilie pro ochranu, separaci a filtraci netkaná měrná hmotnost do 800 g/m2</t>
  </si>
  <si>
    <t xml:space="preserve">1867196805</t>
  </si>
  <si>
    <t xml:space="preserve">Ochrana konstrukcí z geotextilie gramáže min. 600g/m2</t>
  </si>
  <si>
    <t xml:space="preserve">"OP1 – základ:"  2*(3,19+9,1)*(1,0+0,2+(0,8+0,5)/2)</t>
  </si>
  <si>
    <t xml:space="preserve">"OP1 – dřík:"  2*(1,89+8,6)*2,1+2*1,89*0,3</t>
  </si>
  <si>
    <t xml:space="preserve">"OP1 – křídla:"  1,7*0,8+0,55*2,2+0,55*1,735</t>
  </si>
  <si>
    <t xml:space="preserve">"OP2 – základ:"  2*(3,19+9,6)*(1,0+0,2+(0,8+0,5)/2)</t>
  </si>
  <si>
    <t xml:space="preserve">"OP2 – dřík:"  2*(1,89+8,6)*1,8+2*1,89*0,3</t>
  </si>
  <si>
    <t xml:space="preserve">"OP2 – křídlo vpravo:"  1,86*0,8+0,55*2,765+0,55*2,235</t>
  </si>
  <si>
    <t xml:space="preserve">"OP2 – křídlo vlevo:"  2*2,3*0,8+0,55*2,3</t>
  </si>
  <si>
    <t xml:space="preserve">"Úhlová zeď u OP1:"  5,98*(1,1+1,58+1,05+0,45)+(1,5*0,45+1,58*0,45)</t>
  </si>
  <si>
    <t xml:space="preserve">"Úhlová zeď vlevo u OP2:"  0,81*(0,85+1,17+0,75+0,45)+(1,2*0,45+1,17*0,45)</t>
  </si>
  <si>
    <t xml:space="preserve">"Úhlová zeď vpravo u OP2:"  2,83*(1,5+1,79+1,05+0,45)+(1,5*0,45+1,79*0,45)</t>
  </si>
  <si>
    <t xml:space="preserve">"Op. zídka O1L:"  6,0*(0,4+0,3+0,65+1,65+1,3+0,4)+(2,0*0,4+1,05*0,4)</t>
  </si>
  <si>
    <t xml:space="preserve">"Op. zídka O2L:"  0,81*(0,4+0,3+0,43+1,22+0,85+0,4)+(1,6*0,4+0,67*0,45)</t>
  </si>
  <si>
    <t xml:space="preserve">"Op. zídka O2P:"  2,85*(0,4+0,3+1,1+1,85+1,3+0,4)+(2,0*0,4+1,79*0,4)</t>
  </si>
  <si>
    <t xml:space="preserve">"Čelní schod. zídka:"  4,0*(0,4+0,15+1,8+1,9+1,1+0,1)+(1,5*0,4+3,0*0,4)</t>
  </si>
  <si>
    <t xml:space="preserve">219</t>
  </si>
  <si>
    <t xml:space="preserve">93140.OTSKP</t>
  </si>
  <si>
    <t xml:space="preserve">MOSTNÍ ZÁVĚRY PODPOVRCHOVÉ</t>
  </si>
  <si>
    <t xml:space="preserve">142895570</t>
  </si>
  <si>
    <t xml:space="preserve">Osazení dilatačního mostního závěru lamelového, posun do 100 mm</t>
  </si>
  <si>
    <t xml:space="preserve">"Podpovrchové mostní závěry. Dodání kompletního dil. zařízení vč. všech přepravních a montážních úprav a zařízení</t>
  </si>
  <si>
    <t xml:space="preserve">(2*0,7+0,8+2*0,15+6,5+1,8)</t>
  </si>
  <si>
    <t xml:space="preserve">158</t>
  </si>
  <si>
    <t xml:space="preserve">93152.OTSKP</t>
  </si>
  <si>
    <t xml:space="preserve">MOSTNÍ ZÁVĚRY POVRCHOVÉ POSUN DO 100MM</t>
  </si>
  <si>
    <t xml:space="preserve">-1917260438</t>
  </si>
  <si>
    <t xml:space="preserve">"Povrchové mostní závěry s jednoduchým těsněním spáry pro celkový posun do 100 mm. Včetně zabetonování kapes a pomocné výztuže.</t>
  </si>
  <si>
    <t xml:space="preserve">159</t>
  </si>
  <si>
    <t xml:space="preserve">931992121</t>
  </si>
  <si>
    <t xml:space="preserve">Výplň dilatačních spár z extrudovaného polystyrénu tl 20 mm</t>
  </si>
  <si>
    <t xml:space="preserve">-1244021318</t>
  </si>
  <si>
    <t xml:space="preserve">Dilatační spáry v římsách. Pružná výplně z extr. polystyrenu tl . 15 mm</t>
  </si>
  <si>
    <t xml:space="preserve">"plocha spár:"    2*(0,25*0,77+0,55*0,285)+2*(0,25*0,77+1,55*0,29)</t>
  </si>
  <si>
    <t xml:space="preserve">"Smršťovací spára v závěrné zídce. Spára tl. 20 mm, výplň extrudovaným polystyrénem</t>
  </si>
  <si>
    <t xml:space="preserve">"Plocha výplně spáry:"    2*(1,6+1,7)*0,08</t>
  </si>
  <si>
    <t xml:space="preserve">"Smršťovací spára v dříku opěr. Spára tl. 20 mm, výplň extrudovaným polystyrénem</t>
  </si>
  <si>
    <t xml:space="preserve">"Plocha výplně spáry:"    2*(3,1+2,8)*0,3</t>
  </si>
  <si>
    <t xml:space="preserve">"Výplň za přechodovou deskou. Spára tl. 20 mm, výplň extrudovaným polystyrénem</t>
  </si>
  <si>
    <t xml:space="preserve">"Plocha výplně spáry:"    2*(0,25+0,29)*6,5+(1,85+0,95)*0,25</t>
  </si>
  <si>
    <t xml:space="preserve">"Mezi úhlovými zdmi a křídly. Spára tl. 20 mm, výplň extrudovaným polystyrénem</t>
  </si>
  <si>
    <t xml:space="preserve">"Délka těsnění:"  0,45*(2,2+1,65+2,3)</t>
  </si>
  <si>
    <t xml:space="preserve">160</t>
  </si>
  <si>
    <t xml:space="preserve">931994132</t>
  </si>
  <si>
    <t xml:space="preserve">Těsnění dilatační spáry betonové konstrukce silikonovým tmelem do pl 4,0 cm2</t>
  </si>
  <si>
    <t xml:space="preserve">903944837</t>
  </si>
  <si>
    <t xml:space="preserve">""Těsnění spár trvale pružným těsnícím silikonovým tmelem šedé barvy (typ F-25-HM-M1p dle ČSN EN ISO 11600). Spára tl" . 20  "mm</t>
  </si>
  <si>
    <t xml:space="preserve">"Římsy po obvodu vč. spáry u mostního závěru</t>
  </si>
  <si>
    <t xml:space="preserve">"Délka  tmelení:"     2*(0,07+0,25+0,77+0,285+0,55)+2*(0,07+0,25+0,77+0,29+1,55)</t>
  </si>
  <si>
    <t xml:space="preserve">"Smršťovací spára v závěrné zídce.</t>
  </si>
  <si>
    <t xml:space="preserve">"Délka těsnění:"   2*(1,6+1,7)</t>
  </si>
  <si>
    <t xml:space="preserve">"Smršťovací spára v dříku opěr.</t>
  </si>
  <si>
    <t xml:space="preserve">"Délka těsnění:"    2*(3,1+2,8+1,39)</t>
  </si>
  <si>
    <t xml:space="preserve">"Mezi úhlovými zdmi a křídly.</t>
  </si>
  <si>
    <t xml:space="preserve">"Délka těsnění:"    2*(2,2+1,65+2,3)</t>
  </si>
  <si>
    <t xml:space="preserve">161</t>
  </si>
  <si>
    <t xml:space="preserve">931994141</t>
  </si>
  <si>
    <t xml:space="preserve">Těsnění pracovní spáry betonové konstrukce polyuretanovým tmelem do pl 1,5 cm2</t>
  </si>
  <si>
    <t xml:space="preserve">1601906695</t>
  </si>
  <si>
    <t xml:space="preserve">Smršťovací spáry v římsách šířka 5 mm, hl . 15 mm</t>
  </si>
  <si>
    <t xml:space="preserve">"Délka  tmelení:"     3*(0,07+0,25+0,77+0,285+0,55)+3*(0,07+0,25+0,77+0,29+1,55)</t>
  </si>
  <si>
    <t xml:space="preserve">162</t>
  </si>
  <si>
    <t xml:space="preserve">933902011</t>
  </si>
  <si>
    <t xml:space="preserve">Zatěžovací zkoušky statické pro spojitý nosník prvního mostního pole rozpětí do 50 m</t>
  </si>
  <si>
    <t xml:space="preserve">1505800624</t>
  </si>
  <si>
    <t xml:space="preserve">Statické zatěžovací zkoušky mostního pole rozpětí pole do 50 m, šířka mostu do 15 m pro spojitý nosník prvního měřeného pole</t>
  </si>
  <si>
    <t xml:space="preserve">163</t>
  </si>
  <si>
    <t xml:space="preserve">936541.OTSKP</t>
  </si>
  <si>
    <t xml:space="preserve">MOSTNÍ ODVODŇOVACÍ TRUBKA (POVRCHŮ IZOLACE) Z NEREZ OCELI</t>
  </si>
  <si>
    <t xml:space="preserve">189367220</t>
  </si>
  <si>
    <t xml:space="preserve">Mostní odvod. trubka</t>
  </si>
  <si>
    <t xml:space="preserve">"odvodnění povrchu izolace odvodňovacími trubičkami DN 50 mm v nerezovém provedení (životnost min. 30 let) s přírubou 200x200 mm,</t>
  </si>
  <si>
    <t xml:space="preserve">"vč. krytu z korozivzdorného pletiva</t>
  </si>
  <si>
    <t xml:space="preserve">164</t>
  </si>
  <si>
    <t xml:space="preserve">936942211</t>
  </si>
  <si>
    <t xml:space="preserve">Zhotovení tabulky s letopočtem opravy mostu vložením šablony do bednění</t>
  </si>
  <si>
    <t xml:space="preserve">-1564111754</t>
  </si>
  <si>
    <t xml:space="preserve">"Otiskem fólií do betonu, výška písma min. 175 mm" 2</t>
  </si>
  <si>
    <t xml:space="preserve">165</t>
  </si>
  <si>
    <t xml:space="preserve">938909311</t>
  </si>
  <si>
    <t xml:space="preserve">Čištění vozovek metením strojně podkladu nebo krytu betonového nebo živičného</t>
  </si>
  <si>
    <t xml:space="preserve">-39989220</t>
  </si>
  <si>
    <t xml:space="preserve">2*20*6,5</t>
  </si>
  <si>
    <t xml:space="preserve">166</t>
  </si>
  <si>
    <t xml:space="preserve">941121111</t>
  </si>
  <si>
    <t xml:space="preserve">Montáž lešení řadového trubkového těžkého s podlahami zatížení do 300 kg/m2 š do 1,5 m v do 10 m</t>
  </si>
  <si>
    <t xml:space="preserve">-1091086684</t>
  </si>
  <si>
    <t xml:space="preserve">(33,0+27,1)*0,35</t>
  </si>
  <si>
    <t xml:space="preserve">167</t>
  </si>
  <si>
    <t xml:space="preserve">941121211</t>
  </si>
  <si>
    <t xml:space="preserve">Příplatek k lešení řadovému trubkovému těžkému s podlahami š 1,5 m v 10 m za první a ZKD den použití</t>
  </si>
  <si>
    <t xml:space="preserve">-371867871</t>
  </si>
  <si>
    <t xml:space="preserve">21,035*30</t>
  </si>
  <si>
    <t xml:space="preserve">168</t>
  </si>
  <si>
    <t xml:space="preserve">941121811</t>
  </si>
  <si>
    <t xml:space="preserve">Demontáž lešení řadového trubkového těžkého s podlahami zatížení do 300 kg/m2 š do 1,5 m v do 10 m</t>
  </si>
  <si>
    <t xml:space="preserve">643829639</t>
  </si>
  <si>
    <t xml:space="preserve">"dle pol.č.941121111"  21,035</t>
  </si>
  <si>
    <t xml:space="preserve">169</t>
  </si>
  <si>
    <t xml:space="preserve">948411111</t>
  </si>
  <si>
    <t xml:space="preserve">Zřízení podpěrné skruže dočasné kovové z věží ST100 výšky do 10 m</t>
  </si>
  <si>
    <t xml:space="preserve">2061688672</t>
  </si>
  <si>
    <t xml:space="preserve">Zřízení podpěrné skruže dočasné kovové z věží ST100 výšky do 10 m, vč podkladu( panely, beton apod.)</t>
  </si>
  <si>
    <t xml:space="preserve">2*8,0*2,0*1,9</t>
  </si>
  <si>
    <t xml:space="preserve">170</t>
  </si>
  <si>
    <t xml:space="preserve">948411211</t>
  </si>
  <si>
    <t xml:space="preserve">Odstranění podpěrné skruže dočasné kovové z věží ST100 výšky do 10 m</t>
  </si>
  <si>
    <t xml:space="preserve">1347834750</t>
  </si>
  <si>
    <t xml:space="preserve">"dle pol.č.948411111"  60,80</t>
  </si>
  <si>
    <t xml:space="preserve">171</t>
  </si>
  <si>
    <t xml:space="preserve">948411911</t>
  </si>
  <si>
    <t xml:space="preserve">Měsíční nájemné podpěrné skruže dočasné kovové z věží ST 100 výšky do 10 m</t>
  </si>
  <si>
    <t xml:space="preserve">75782170</t>
  </si>
  <si>
    <t xml:space="preserve">"dle pol.č.948411111, 1 měsíc: "  1*60,80</t>
  </si>
  <si>
    <t xml:space="preserve">172</t>
  </si>
  <si>
    <t xml:space="preserve">948421299.R</t>
  </si>
  <si>
    <t xml:space="preserve">Dovoz a odvoz podpěrné konstrukce</t>
  </si>
  <si>
    <t xml:space="preserve">kpl</t>
  </si>
  <si>
    <t xml:space="preserve">882514176</t>
  </si>
  <si>
    <t xml:space="preserve">" k 948411111 - komplení mimostaveništní doprava vč. naložení a složení dle zvyklostí dodavatele"  1</t>
  </si>
  <si>
    <t xml:space="preserve">173</t>
  </si>
  <si>
    <t xml:space="preserve">949211111</t>
  </si>
  <si>
    <t xml:space="preserve">Montáž lešeňové podlahy s příčníky pro trubková lešení v do 10 m</t>
  </si>
  <si>
    <t xml:space="preserve">442118182</t>
  </si>
  <si>
    <t xml:space="preserve">Montáž lešeňové podlahy pro trubková lešení z fošen, prken nebo dřevěných sbíjených lešeňových dílců s příčníky nebo podélníky, ve výšce do 10 m</t>
  </si>
  <si>
    <t xml:space="preserve">2*8,0*2,0</t>
  </si>
  <si>
    <t xml:space="preserve">174</t>
  </si>
  <si>
    <t xml:space="preserve">949211211</t>
  </si>
  <si>
    <t xml:space="preserve">Příplatek k lešeňové podlaze s příčníky pro trubková lešení za první a ZKD den použití</t>
  </si>
  <si>
    <t xml:space="preserve">-464791575</t>
  </si>
  <si>
    <t xml:space="preserve">Montáž lešeňové podlahy pro trubková lešení Příplatek za první a každý další den použití lešení k ceně -1111 nebo -1112</t>
  </si>
  <si>
    <t xml:space="preserve">32*30</t>
  </si>
  <si>
    <t xml:space="preserve">175</t>
  </si>
  <si>
    <t xml:space="preserve">949211811</t>
  </si>
  <si>
    <t xml:space="preserve">Demontáž lešeňové podlahy s příčníky pro trubková lešení v do 10 m</t>
  </si>
  <si>
    <t xml:space="preserve">1658980251</t>
  </si>
  <si>
    <t xml:space="preserve">Demontáž lešeňové podlahy pro trubková lešení z fošen, prken nebo dřevěných sbíjených lešeňových dílců s příčníky nebo podélníky, ve výšce do 10 m</t>
  </si>
  <si>
    <t xml:space="preserve">176</t>
  </si>
  <si>
    <t xml:space="preserve">961021112</t>
  </si>
  <si>
    <t xml:space="preserve">Bourání mostních základů z kamene</t>
  </si>
  <si>
    <t xml:space="preserve">1512263106</t>
  </si>
  <si>
    <t xml:space="preserve">Bourání mostních konstrukcí základů z kamene nebo cihel</t>
  </si>
  <si>
    <t xml:space="preserve">"Předpoklad – spodní stavba z žulových kvádrů.</t>
  </si>
  <si>
    <t xml:space="preserve">"Bourání pilíře pod NK ze železobetonu cca 0,3m pod proveň dna koryta:</t>
  </si>
  <si>
    <t xml:space="preserve">6,05*2,4*1,0</t>
  </si>
  <si>
    <t xml:space="preserve">"Kompletní bourání opěr pod NK ze železobetonu.</t>
  </si>
  <si>
    <t xml:space="preserve">2*1,6*2,7*5,385+2*0,8*2,4*6,0</t>
  </si>
  <si>
    <t xml:space="preserve">"Bourání dlažby v korytě:</t>
  </si>
  <si>
    <t xml:space="preserve">(11,5+13,5)*1,0*0,8</t>
  </si>
  <si>
    <t xml:space="preserve">177</t>
  </si>
  <si>
    <t xml:space="preserve">961041211</t>
  </si>
  <si>
    <t xml:space="preserve">Bourání mostních základů z betonu prostého</t>
  </si>
  <si>
    <t xml:space="preserve">1275926007</t>
  </si>
  <si>
    <t xml:space="preserve">Bourání mostních konstrukcí základů z prostého betonu</t>
  </si>
  <si>
    <t xml:space="preserve">Předpoklad – spodní stavba z prostého betonu s žulovým obkladem.</t>
  </si>
  <si>
    <t xml:space="preserve">Bourání pilíře pod předpj.nosníky cca 0,3m pod proveň dna koryta:</t>
  </si>
  <si>
    <t xml:space="preserve">4,97*2,4*1,0</t>
  </si>
  <si>
    <t xml:space="preserve">"Kompletní bourání opěr pod předpj.nosníky:</t>
  </si>
  <si>
    <t xml:space="preserve">2*1,6*2,8*4,0+2*0,8*2,4*4,5</t>
  </si>
  <si>
    <t xml:space="preserve">178</t>
  </si>
  <si>
    <t xml:space="preserve">961051111</t>
  </si>
  <si>
    <t xml:space="preserve">Bourání mostních základů z ŽB</t>
  </si>
  <si>
    <t xml:space="preserve">-290614439</t>
  </si>
  <si>
    <t xml:space="preserve">"Závěrná zídka.</t>
  </si>
  <si>
    <t xml:space="preserve">2*0,5*0,8*9,0</t>
  </si>
  <si>
    <t xml:space="preserve">"ŽB úložný práh na pilíři</t>
  </si>
  <si>
    <t xml:space="preserve">6,13*0,25*1,2+5,07*0,59*1,2</t>
  </si>
  <si>
    <t xml:space="preserve">"ŽB úložný práh na opěrách</t>
  </si>
  <si>
    <t xml:space="preserve">2*0,3*9,15*1,6</t>
  </si>
  <si>
    <t xml:space="preserve">"Schodiště</t>
  </si>
  <si>
    <t xml:space="preserve">4,0*1,5*0,5+1,2*1,2*0,5</t>
  </si>
  <si>
    <t xml:space="preserve">"Pravé křídlo u OP2:"  2,2*0,5*2,5+2,85*0,5*2,0</t>
  </si>
  <si>
    <t xml:space="preserve">179</t>
  </si>
  <si>
    <t xml:space="preserve">963021112</t>
  </si>
  <si>
    <t xml:space="preserve">Bourání mostní nosné konstrukce z kamene</t>
  </si>
  <si>
    <t xml:space="preserve">653423362</t>
  </si>
  <si>
    <t xml:space="preserve">Bourání mostních konstrukcí nosných konstrukcí z kamene nebo cihel</t>
  </si>
  <si>
    <t xml:space="preserve">Obrubníky podél říms.</t>
  </si>
  <si>
    <t xml:space="preserve">"Levá římsa:"  0,15*0,2*27,054</t>
  </si>
  <si>
    <t xml:space="preserve">"Pravá římsa+chodník:"  0,15*0,2*58,0</t>
  </si>
  <si>
    <t xml:space="preserve">"Nábřežní zeď u OP1:"  2,8*0,5*3,5</t>
  </si>
  <si>
    <t xml:space="preserve">"Křídlo u OP1:"  1,7*0,5*3,5+4,4*0,5*2,0</t>
  </si>
  <si>
    <t xml:space="preserve">"Levé křídlo u OP2:"  2,0*0,5*2,5</t>
  </si>
  <si>
    <t xml:space="preserve">180</t>
  </si>
  <si>
    <t xml:space="preserve">963051111</t>
  </si>
  <si>
    <t xml:space="preserve">Bourání mostní nosné konstrukce z ŽB</t>
  </si>
  <si>
    <t xml:space="preserve">-1357875272</t>
  </si>
  <si>
    <t xml:space="preserve">"Odstranění nosné konstrukce ze železobetonu.</t>
  </si>
  <si>
    <t xml:space="preserve">"Deska:"  2*(5,05*0,25)*11,0</t>
  </si>
  <si>
    <t xml:space="preserve">"Nosníky:"  ((0,52+0,7)/2*9,0+(0,7+0,96)/2*1,5+0,96*0,5)*0,3*4*2</t>
  </si>
  <si>
    <t xml:space="preserve">"Příčníky mezipodporové:"  2*3*3*(1,2*0,25*0,5)</t>
  </si>
  <si>
    <t xml:space="preserve">"Příčník nad pilířem:"  2*3*1,2*0,5*0,96</t>
  </si>
  <si>
    <t xml:space="preserve">"Příčníky nad opěrami:"  2*3*1,2*0,6*0,52</t>
  </si>
  <si>
    <t xml:space="preserve">"Odstranění říms.</t>
  </si>
  <si>
    <t xml:space="preserve">"Levá římsa:"   ((0,65-0,15)*0,19+0,24*0,25)*27,054</t>
  </si>
  <si>
    <t xml:space="preserve">"Pravá římsa:"  ((2,0-1,5)*0,17+(1,5-0,15)*(0,17-0,1))*25,12</t>
  </si>
  <si>
    <t xml:space="preserve">"Odstranění nosné konstrukce z předpjatého betonu.</t>
  </si>
  <si>
    <t xml:space="preserve">"Trámy typu MPD-57:"  3,6*0,77*(2*11,0)-4*0,54*0,42*(11,0-2*0,5)</t>
  </si>
  <si>
    <t xml:space="preserve">"Odstranění betonových sloupků zábradlí:</t>
  </si>
  <si>
    <t xml:space="preserve">21*1,1*0,2*0,2</t>
  </si>
  <si>
    <t xml:space="preserve">181</t>
  </si>
  <si>
    <t xml:space="preserve">965042141</t>
  </si>
  <si>
    <t xml:space="preserve">Bourání podkladů pod dlažby nebo mazanin betonových nebo z litého asfaltu tl do 100 mm pl přes 4 m2</t>
  </si>
  <si>
    <t xml:space="preserve">1050056008</t>
  </si>
  <si>
    <t xml:space="preserve">"bourání živičného povrchu z chodníku na mostě</t>
  </si>
  <si>
    <t xml:space="preserve">0,1*(1,5-0,15)*25,12</t>
  </si>
  <si>
    <t xml:space="preserve">"bourání živičného povrchu z chodníku mimo most</t>
  </si>
  <si>
    <t xml:space="preserve">0,1*(1,5-0,15)*(58,0-25,12)</t>
  </si>
  <si>
    <t xml:space="preserve">182</t>
  </si>
  <si>
    <t xml:space="preserve">96687.OTSKP</t>
  </si>
  <si>
    <t xml:space="preserve">VYBOURÁNÍ ULIČNÍCH VPUSTÍ KOMPLETNÍCH</t>
  </si>
  <si>
    <t xml:space="preserve">-2058116472</t>
  </si>
  <si>
    <t xml:space="preserve">Bourání UV vč. odvozu na skládku a poplatku za skládku</t>
  </si>
  <si>
    <t xml:space="preserve">"Bourání UV vč. odvozu na skládku a poplatku za skládku</t>
  </si>
  <si>
    <t xml:space="preserve">183</t>
  </si>
  <si>
    <t xml:space="preserve">966075141</t>
  </si>
  <si>
    <t xml:space="preserve">Odstranění kovového zábradlí vcelku</t>
  </si>
  <si>
    <t xml:space="preserve">-735382669</t>
  </si>
  <si>
    <t xml:space="preserve">vč. odříznutí sloupků a odvozu do sběrných surovin</t>
  </si>
  <si>
    <t xml:space="preserve">"Na mostě:"  25,1+27,1</t>
  </si>
  <si>
    <t xml:space="preserve">"Na křídle:"  3,0+8,5+2,6</t>
  </si>
  <si>
    <t xml:space="preserve">"Na schodišti:"  4,0</t>
  </si>
  <si>
    <t xml:space="preserve">184</t>
  </si>
  <si>
    <t xml:space="preserve">977141132</t>
  </si>
  <si>
    <t xml:space="preserve">Vrty pro kotvy do betonu průměru 18 mm hloubky 200 mm s vyplněním epoxidovým tmelem</t>
  </si>
  <si>
    <t xml:space="preserve">1778849311</t>
  </si>
  <si>
    <t xml:space="preserve">Vrty pro kotvy do betonu s vyplněním epoxidovým tmelem, průměru 32 mm, hloubky 220 mm</t>
  </si>
  <si>
    <t xml:space="preserve">185</t>
  </si>
  <si>
    <t xml:space="preserve">977211112</t>
  </si>
  <si>
    <t xml:space="preserve">Řezání ŽB kcí hl do 350 mm stěnovou pilou do průměru výztuže 16 mm</t>
  </si>
  <si>
    <t xml:space="preserve">365342813</t>
  </si>
  <si>
    <t xml:space="preserve">rozřezání říms.</t>
  </si>
  <si>
    <t xml:space="preserve">2*12*0,5</t>
  </si>
  <si>
    <t xml:space="preserve">rozřezání stávající nosné konstrukce </t>
  </si>
  <si>
    <t xml:space="preserve">2*4*8,4</t>
  </si>
  <si>
    <t xml:space="preserve">186</t>
  </si>
  <si>
    <t xml:space="preserve">977211195</t>
  </si>
  <si>
    <t xml:space="preserve">Příplatek k řezání ŽB kcí stěnovou pilou průměru výztuže přes 16 mm</t>
  </si>
  <si>
    <t xml:space="preserve">cm2</t>
  </si>
  <si>
    <t xml:space="preserve">1348551009</t>
  </si>
  <si>
    <t xml:space="preserve">Řezání železobetonových konstrukcí stěnovou pilou do průměru řezané výztuže 16 mm Příplatek k cenám za řezy do výztuže průměru přes 16 mm</t>
  </si>
  <si>
    <t xml:space="preserve">" k pol.č.977211112 "  (2,26+0,36*3+0,48*2)*1000*4</t>
  </si>
  <si>
    <t xml:space="preserve">997</t>
  </si>
  <si>
    <t xml:space="preserve"> Přesun sutě</t>
  </si>
  <si>
    <t xml:space="preserve">187</t>
  </si>
  <si>
    <t xml:space="preserve">997013801</t>
  </si>
  <si>
    <t xml:space="preserve">Poplatek za uložení stavebního betonového odpadu na skládce (skládkovné)</t>
  </si>
  <si>
    <t xml:space="preserve">-1088065031</t>
  </si>
  <si>
    <t xml:space="preserve">Poplatek za uložení stavebního betonového odpadu na skládce (recyklace)</t>
  </si>
  <si>
    <t xml:space="preserve">"dle pol.č.113107230"  25,50*0,1*1,850</t>
  </si>
  <si>
    <t xml:space="preserve">"dle pol.č.961021112"   104,086*2,49</t>
  </si>
  <si>
    <t xml:space="preserve">"dle pol.č.961041211"   65,048*2,2</t>
  </si>
  <si>
    <t xml:space="preserve">"dle pol.č.961051111"   30,733*2,4</t>
  </si>
  <si>
    <t xml:space="preserve">"dle pol.č.963021112"   17,327*2,4</t>
  </si>
  <si>
    <t xml:space="preserve">"dle pol.č.963051111"  115,031*2,4</t>
  </si>
  <si>
    <t xml:space="preserve">"dle pol.č.965042141"  7,83*2,2</t>
  </si>
  <si>
    <t xml:space="preserve">188</t>
  </si>
  <si>
    <t xml:space="preserve">997013814</t>
  </si>
  <si>
    <t xml:space="preserve">Poplatek za uložení stavebního odpadu z izolačních hmot na skládce (skládkovné)</t>
  </si>
  <si>
    <t xml:space="preserve">-1152929076</t>
  </si>
  <si>
    <t xml:space="preserve">"dle pol.č.711131811"   190,30*0,004</t>
  </si>
  <si>
    <t xml:space="preserve">189</t>
  </si>
  <si>
    <t xml:space="preserve">997211521</t>
  </si>
  <si>
    <t xml:space="preserve">Vodorovná doprava vybouraných hmot po suchu na vzdálenost do 1 km</t>
  </si>
  <si>
    <t xml:space="preserve">-1008167920</t>
  </si>
  <si>
    <t xml:space="preserve">na skládku  </t>
  </si>
  <si>
    <t xml:space="preserve">"dle pol.č.711131811"   190,300*0,004</t>
  </si>
  <si>
    <t xml:space="preserve">997211529</t>
  </si>
  <si>
    <t xml:space="preserve">Příplatek ZKD 1 km u vodorovné dopravy vybouraných hmot</t>
  </si>
  <si>
    <t xml:space="preserve">611839689</t>
  </si>
  <si>
    <t xml:space="preserve">"dle pol.č.997211521 x 19"  816,403*19</t>
  </si>
  <si>
    <t xml:space="preserve">191</t>
  </si>
  <si>
    <t xml:space="preserve">997211612</t>
  </si>
  <si>
    <t xml:space="preserve">Nakládání vybouraných hmot na dopravní prostředky pro vodorovnou dopravu</t>
  </si>
  <si>
    <t xml:space="preserve">-588522814</t>
  </si>
  <si>
    <t xml:space="preserve">"dle pol.č.997211521"  816,403</t>
  </si>
  <si>
    <t xml:space="preserve">998</t>
  </si>
  <si>
    <t xml:space="preserve"> Přesun hmot</t>
  </si>
  <si>
    <t xml:space="preserve">192</t>
  </si>
  <si>
    <t xml:space="preserve">998212111</t>
  </si>
  <si>
    <t xml:space="preserve">Přesun hmot pro mosty zděné, monolitické betonové nebo ocelové v do 20 m</t>
  </si>
  <si>
    <t xml:space="preserve">-1108219602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193</t>
  </si>
  <si>
    <t xml:space="preserve">711112001</t>
  </si>
  <si>
    <t xml:space="preserve">Provedení izolace proti zemní vlhkosti svislé za studena nátěrem penetračním</t>
  </si>
  <si>
    <t xml:space="preserve">-905652890</t>
  </si>
  <si>
    <t xml:space="preserve">Nátěr všech zasypaných ploch spodní stavby</t>
  </si>
  <si>
    <t xml:space="preserve">"Přechodové desky:"  2*(4,0*6,5+2*4,0*0,25+6,5*0,25)</t>
  </si>
  <si>
    <t xml:space="preserve">194</t>
  </si>
  <si>
    <t xml:space="preserve">111631500</t>
  </si>
  <si>
    <t xml:space="preserve">lak asfaltový penetrační</t>
  </si>
  <si>
    <t xml:space="preserve">965352519</t>
  </si>
  <si>
    <t xml:space="preserve">lak asfaltový ALP/9 bal 9 kg</t>
  </si>
  <si>
    <t xml:space="preserve">"+10% ztratné</t>
  </si>
  <si>
    <t xml:space="preserve">177,985*0,4*0,001*1,1</t>
  </si>
  <si>
    <t xml:space="preserve">195</t>
  </si>
  <si>
    <t xml:space="preserve">711112002</t>
  </si>
  <si>
    <t xml:space="preserve">Provedení izolace proti zemní vlhkosti svislé za studena lakem asfaltovým</t>
  </si>
  <si>
    <t xml:space="preserve">-604518022</t>
  </si>
  <si>
    <t xml:space="preserve">z položky  711112001</t>
  </si>
  <si>
    <t xml:space="preserve">177,985*2</t>
  </si>
  <si>
    <t xml:space="preserve">196</t>
  </si>
  <si>
    <t xml:space="preserve">111631520</t>
  </si>
  <si>
    <t xml:space="preserve">lak asfaltový </t>
  </si>
  <si>
    <t xml:space="preserve">-390739513</t>
  </si>
  <si>
    <t xml:space="preserve">lak asfaltový  ALN bal. 9 kg</t>
  </si>
  <si>
    <t xml:space="preserve">"10 % ztratné</t>
  </si>
  <si>
    <t xml:space="preserve">355,970*0,5*0,001*1,1</t>
  </si>
  <si>
    <t xml:space="preserve">197</t>
  </si>
  <si>
    <t xml:space="preserve">711131811</t>
  </si>
  <si>
    <t xml:space="preserve">Odstranění izolace proti zemní vlhkosti vodorovné</t>
  </si>
  <si>
    <t xml:space="preserve">394040076</t>
  </si>
  <si>
    <t xml:space="preserve">"Na nosné konstrukci:"   2*11,0*8,65</t>
  </si>
  <si>
    <t xml:space="preserve">198</t>
  </si>
  <si>
    <t xml:space="preserve">711432101</t>
  </si>
  <si>
    <t xml:space="preserve">Provedení izolace proti tlakové vodě svislé na sucho pásem AIP nebo tkaninou</t>
  </si>
  <si>
    <t xml:space="preserve">1702801385</t>
  </si>
  <si>
    <t xml:space="preserve">Provedení izolace proti povrchové a podpovrchové tlakové vodě pásy na sucho AIP nebo tkaniny na ploše svislé S</t>
  </si>
  <si>
    <t xml:space="preserve">Izolace rubu a líce opěr z natav. AIP tl. 5 mm. Včetně izolace.</t>
  </si>
  <si>
    <t xml:space="preserve">"OP1 – dřík:"   2*(1,89+8,6)*2,1+8,6*1,0+2*1,89*0,3</t>
  </si>
  <si>
    <t xml:space="preserve">"OP1 – křídla:"  1,7*2,45+0,55*2,2+0,55*1,735</t>
  </si>
  <si>
    <t xml:space="preserve">"OP2 – dřík:"  2*(1,89+8,6)*1,8+8,6*1,0+2*1,89*0,3</t>
  </si>
  <si>
    <t xml:space="preserve">"OP2 – křídla vpravo:"  1,86*3,42+0,55*2,765+0,55*2,235</t>
  </si>
  <si>
    <t xml:space="preserve">"OP2 – křídlo vlevo:"  (4,3+3,0)*0,8+0,55*4,3</t>
  </si>
  <si>
    <t xml:space="preserve">199</t>
  </si>
  <si>
    <t xml:space="preserve">628321340</t>
  </si>
  <si>
    <t xml:space="preserve">pás těžký asfaltovaný</t>
  </si>
  <si>
    <t xml:space="preserve">-2135704920</t>
  </si>
  <si>
    <t xml:space="preserve">pásy asfaltované těžké vložka skleněná rohož BITAGIT 40 MINERAL (V 60 S 40)</t>
  </si>
  <si>
    <t xml:space="preserve">"dle pol.č.711432101 + 15 % ztratné"  240,607*1,15</t>
  </si>
  <si>
    <t xml:space="preserve">200</t>
  </si>
  <si>
    <t xml:space="preserve">711441559</t>
  </si>
  <si>
    <t xml:space="preserve">Provedení izolace proti tlakové vodě vodorovné přitavením pásu NAIP</t>
  </si>
  <si>
    <t xml:space="preserve">-1669810437</t>
  </si>
  <si>
    <t xml:space="preserve">ochranná vrstva izolace asf. pásy s hliníkovou vložkou pod římsami na mostě</t>
  </si>
  <si>
    <t xml:space="preserve">(0,7+1,7)*22,48</t>
  </si>
  <si>
    <t xml:space="preserve">628361100</t>
  </si>
  <si>
    <t xml:space="preserve">pás těžký asfaltovaný s AL vložkou</t>
  </si>
  <si>
    <t xml:space="preserve">-770953119</t>
  </si>
  <si>
    <t xml:space="preserve">pás těžký asfaltovaný s Al vložkou</t>
  </si>
  <si>
    <t xml:space="preserve">+15% ztratné</t>
  </si>
  <si>
    <t xml:space="preserve">53,952*1,15</t>
  </si>
  <si>
    <t xml:space="preserve">711442.OTSKP</t>
  </si>
  <si>
    <t xml:space="preserve">IZOLACE MOSTOVEK CELOPLOŠNÁ ASFALTOVÝMI PÁSY S PEČETÍCÍ VRSTVOU</t>
  </si>
  <si>
    <t xml:space="preserve">2080933878</t>
  </si>
  <si>
    <t xml:space="preserve">Izolace mostovek asfaltovými pásy s pečetící vrstvou</t>
  </si>
  <si>
    <t xml:space="preserve">"izolace mostovky z natav. AIP tl. 5 mm včetně úpravy povrchu otryskáním ocel. kuličkami, na n.k.</t>
  </si>
  <si>
    <t xml:space="preserve">"včetně izolace a pečetící vrstvy</t>
  </si>
  <si>
    <t xml:space="preserve">8,6*(22,48+2*1,5)</t>
  </si>
  <si>
    <t xml:space="preserve">203</t>
  </si>
  <si>
    <t xml:space="preserve">998711101</t>
  </si>
  <si>
    <t xml:space="preserve">Přesun hmot tonážní pro izolace proti vodě, vlhkosti a plynům v objektech výšky do 6 m</t>
  </si>
  <si>
    <t xml:space="preserve">-111253978</t>
  </si>
  <si>
    <t xml:space="preserve">1,594</t>
  </si>
  <si>
    <t xml:space="preserve">Práce a dodávky M</t>
  </si>
  <si>
    <t xml:space="preserve">22-M</t>
  </si>
  <si>
    <t xml:space="preserve">Montáže technologických zařízení pro dopravní stavby</t>
  </si>
  <si>
    <t xml:space="preserve">204</t>
  </si>
  <si>
    <t xml:space="preserve">220320391</t>
  </si>
  <si>
    <t xml:space="preserve">Montáž tabule informační na nosnou konstrukci do 100 kg</t>
  </si>
  <si>
    <t xml:space="preserve">836205686</t>
  </si>
  <si>
    <t xml:space="preserve">Montáž tabule včetně vyvrtání otvorů a připevnění tabule, nosné konstrukce, zatažení kabelů do tabule informační na nosnou konstrukci do hmotnosti tabule 100 kg</t>
  </si>
  <si>
    <t xml:space="preserve">2+2</t>
  </si>
  <si>
    <t xml:space="preserve">205</t>
  </si>
  <si>
    <t xml:space="preserve">220320391R</t>
  </si>
  <si>
    <t xml:space="preserve">Dodávka tabulky zhotovitele</t>
  </si>
  <si>
    <t xml:space="preserve">256</t>
  </si>
  <si>
    <t xml:space="preserve">158938551</t>
  </si>
  <si>
    <t xml:space="preserve">206</t>
  </si>
  <si>
    <t xml:space="preserve">220320392R</t>
  </si>
  <si>
    <t xml:space="preserve">Dodávka informační tabule stavby</t>
  </si>
  <si>
    <t xml:space="preserve">24851198</t>
  </si>
  <si>
    <t xml:space="preserve">23-M</t>
  </si>
  <si>
    <t xml:space="preserve">Montáže potrubí</t>
  </si>
  <si>
    <t xml:space="preserve">207</t>
  </si>
  <si>
    <t xml:space="preserve">230210030</t>
  </si>
  <si>
    <t xml:space="preserve">Ochrana opláštění kladením pytlů plněných pískem</t>
  </si>
  <si>
    <t xml:space="preserve">1563201071</t>
  </si>
  <si>
    <t xml:space="preserve">Montáž ochrany opláštění kladením pytlů plněných pískem</t>
  </si>
  <si>
    <t xml:space="preserve">Těsnící hrázka v korytě na regulaci toku v průběhu výstavby. Zřízení a odstranění.</t>
  </si>
  <si>
    <t xml:space="preserve">" 0,8*1,4*62,0= 69,44 m3 ,  1 m3 = cca 40 pytlů "</t>
  </si>
  <si>
    <t xml:space="preserve">69,44*40</t>
  </si>
  <si>
    <t xml:space="preserve">208</t>
  </si>
  <si>
    <t xml:space="preserve">011503000</t>
  </si>
  <si>
    <t xml:space="preserve">Stavební průzkum bez rozlišení</t>
  </si>
  <si>
    <t xml:space="preserve">CS ÚRS 2014 02</t>
  </si>
  <si>
    <t xml:space="preserve">-1679575264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209</t>
  </si>
  <si>
    <t xml:space="preserve">012103000</t>
  </si>
  <si>
    <t xml:space="preserve">Geodetické práce před výstavbou - Zřízení bodů vytyčovací mikrosítě</t>
  </si>
  <si>
    <t xml:space="preserve">-1620296951</t>
  </si>
  <si>
    <t xml:space="preserve">"Vytyčovací body mikrosítě, založeny na pevném podloží na pilotách průměru 03 až  0,5  "m</t>
  </si>
  <si>
    <t xml:space="preserve">"předpokládané délky 5 m. Body musí mít nad terén vyveden pilíř pro nucenou centraci</t>
  </si>
  <si>
    <t xml:space="preserve">"geodetického přístroje. Provedení dle detailu  213</t>
  </si>
  <si>
    <t xml:space="preserve">"Celkem 3 body.</t>
  </si>
  <si>
    <t xml:space="preserve">"Odhad délky vrtů: 3x5 = 15 m</t>
  </si>
  <si>
    <t xml:space="preserve">"Odhad kubatury pilot při průměru 0,5 m: 3x(5,0+1,0)x3,14x0,5x0,5x0,25 =  3,53 m3</t>
  </si>
  <si>
    <t xml:space="preserve">"Odhad výztuže pilot (60 kg/m3)    60x3,53 =  212  "kg</t>
  </si>
  <si>
    <t xml:space="preserve">"celkem ks bodů"   3</t>
  </si>
  <si>
    <t xml:space="preserve">210</t>
  </si>
  <si>
    <t xml:space="preserve">012103001</t>
  </si>
  <si>
    <t xml:space="preserve">Geodetické práce před výstavbou</t>
  </si>
  <si>
    <t xml:space="preserve">-1454489634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211</t>
  </si>
  <si>
    <t xml:space="preserve">012203000</t>
  </si>
  <si>
    <t xml:space="preserve">Geodetické práce při provádění stavby</t>
  </si>
  <si>
    <t xml:space="preserve">CS ÚRS 2015 02</t>
  </si>
  <si>
    <t xml:space="preserve">211218711</t>
  </si>
  <si>
    <t xml:space="preserve">Průzkumné, geodetické a projektové práce geodetické práce při provádění stavby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212</t>
  </si>
  <si>
    <t xml:space="preserve">012303000</t>
  </si>
  <si>
    <t xml:space="preserve">Geodetické práce po výstavbě</t>
  </si>
  <si>
    <t xml:space="preserve">-29589048</t>
  </si>
  <si>
    <t xml:space="preserve">Průzkumné, geodetické a projektové práce geodetické práce po výstavbě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213</t>
  </si>
  <si>
    <t xml:space="preserve">013203000</t>
  </si>
  <si>
    <t xml:space="preserve">Dokumentace stavby bez rozlišení</t>
  </si>
  <si>
    <t xml:space="preserve">1826217859</t>
  </si>
  <si>
    <t xml:space="preserve">Dokumentace stavby bez rozlišení - projekt sledování mostu</t>
  </si>
  <si>
    <t xml:space="preserve">"pol. zahrnuje potřebné dopracování výrobní dokumentace, případné dopracování výkresů detailů nad rámec dokumentace pro provedení stavby</t>
  </si>
  <si>
    <t xml:space="preserve">214</t>
  </si>
  <si>
    <t xml:space="preserve">013244000</t>
  </si>
  <si>
    <t xml:space="preserve">Dokumentace pro provádění stavby</t>
  </si>
  <si>
    <t xml:space="preserve">-1788038077</t>
  </si>
  <si>
    <t xml:space="preserve">Dokumentace pro provádění stavby (RDS)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215</t>
  </si>
  <si>
    <t xml:space="preserve">013254000</t>
  </si>
  <si>
    <t xml:space="preserve">Dokumentace skutečného provedení stavby</t>
  </si>
  <si>
    <t xml:space="preserve">-1305227334</t>
  </si>
  <si>
    <t xml:space="preserve">Dokumentace skutečného provedení stavby ( DSPS) provedení v digit. formě</t>
  </si>
  <si>
    <t xml:space="preserve">"dokumentace skutečného provedení stavby dle směrnice pro dokumentaci staveb pozemních komunikací MD ČR</t>
  </si>
  <si>
    <t xml:space="preserve">216</t>
  </si>
  <si>
    <t xml:space="preserve">043103001</t>
  </si>
  <si>
    <t xml:space="preserve">Vypracování mostního listu vč, výpočtu zatížitelnosti</t>
  </si>
  <si>
    <t xml:space="preserve">940866633</t>
  </si>
  <si>
    <t xml:space="preserve">"Vypracování mostního listu vč, výpočtu zatížitelnosti</t>
  </si>
  <si>
    <t xml:space="preserve">"ks"  1</t>
  </si>
  <si>
    <t xml:space="preserve">217</t>
  </si>
  <si>
    <t xml:space="preserve">043103002</t>
  </si>
  <si>
    <t xml:space="preserve">1. hlavní prohlídka mostu</t>
  </si>
  <si>
    <t xml:space="preserve">798620366</t>
  </si>
  <si>
    <t xml:space="preserve">"1. hlavní prohlídka mostu dle platné ČSN vč. zpracování zprávy</t>
  </si>
  <si>
    <t xml:space="preserve">"ks" 1</t>
  </si>
  <si>
    <t xml:space="preserve">218</t>
  </si>
  <si>
    <t xml:space="preserve">070001000</t>
  </si>
  <si>
    <t xml:space="preserve">Provozní vlivy</t>
  </si>
  <si>
    <t xml:space="preserve">-832631101</t>
  </si>
  <si>
    <t xml:space="preserve">"v pol. zahrnuty náklady na ztížené provádění stavebních a montážních prací způsobené provozem třetích osob na staveništi</t>
  </si>
  <si>
    <t xml:space="preserve">"- zabezpečení bezpečného provozu chodců po provizorní lávce</t>
  </si>
  <si>
    <t xml:space="preserve">"v pol. zahrnuty náklady na případné zábrany, oplocení staveniště, a pod.</t>
  </si>
  <si>
    <t xml:space="preserve">202 - Provizorní lávka pro pěší a cyklisty</t>
  </si>
  <si>
    <t xml:space="preserve">    3 - Svislé a kompletní konstrukce</t>
  </si>
  <si>
    <t xml:space="preserve">    5 - Komunikace pozemní</t>
  </si>
  <si>
    <t xml:space="preserve">    997 - Přesun sutě</t>
  </si>
  <si>
    <t xml:space="preserve">113107151</t>
  </si>
  <si>
    <t xml:space="preserve">Odstranění podkladu pl přes 50 do 200 m2 z kameniva těženého tl 100 mm</t>
  </si>
  <si>
    <t xml:space="preserve">2100781590</t>
  </si>
  <si>
    <t xml:space="preserve">Odstranění podkladů nebo krytů s přemístěním hmot na skládku na vzdálenost do 20 m nebo s naložením na dopravní prostředek v ploše jednotlivě přes 50 m2 do 200 m2 z kameniva těženého, o tl. vrstvy do 100 mm</t>
  </si>
  <si>
    <t xml:space="preserve">"tl. 80 mm "  26,00</t>
  </si>
  <si>
    <t xml:space="preserve">"tl. 100 mm"  78,00</t>
  </si>
  <si>
    <t xml:space="preserve">113107152</t>
  </si>
  <si>
    <t xml:space="preserve">Odstranění podkladu pl přes 50 do 200 m2 z kameniva těženého tl 200 mm</t>
  </si>
  <si>
    <t xml:space="preserve">-1672868680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" tl. 150 mm"  39,00</t>
  </si>
  <si>
    <t xml:space="preserve">1349402779</t>
  </si>
  <si>
    <t xml:space="preserve">" rozebrání podkladu lávky dle pol.č.291211111"  21</t>
  </si>
  <si>
    <t xml:space="preserve">1690356953</t>
  </si>
  <si>
    <t xml:space="preserve">"odkop pro uložení podkladních panelů :"  2*3,5*1,5*0,3</t>
  </si>
  <si>
    <t xml:space="preserve">"odstranění násypu dle pol.č.171101121"   10,5</t>
  </si>
  <si>
    <t xml:space="preserve">162301101</t>
  </si>
  <si>
    <t xml:space="preserve">Vodorovné přemístění do 500 m výkopku/sypaniny z horniny tř. 1 až 4</t>
  </si>
  <si>
    <t xml:space="preserve">-205330036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pro pol.č. 174101101 "  3,15</t>
  </si>
  <si>
    <t xml:space="preserve">-1970410106</t>
  </si>
  <si>
    <t xml:space="preserve">"dle pol.č.122301102"  15,75</t>
  </si>
  <si>
    <t xml:space="preserve">"odpočet dle pol.č.174101101"  -5,25</t>
  </si>
  <si>
    <t xml:space="preserve">-486824591</t>
  </si>
  <si>
    <t xml:space="preserve">"dle pol.č.162701105" 10,50*10</t>
  </si>
  <si>
    <t xml:space="preserve">-178982720</t>
  </si>
  <si>
    <t xml:space="preserve">"naložení pro zásyp po panelech dle pol.č.174101101"  3,15 </t>
  </si>
  <si>
    <t xml:space="preserve">171101121</t>
  </si>
  <si>
    <t xml:space="preserve">Uložení sypaniny z hornin nesoudržných kamenitých do násypů zhutněných</t>
  </si>
  <si>
    <t xml:space="preserve">712901078</t>
  </si>
  <si>
    <t xml:space="preserve">Uložení sypaniny do násypů s rozprostřením sypaniny ve vrstvách a s hrubým urovnáním zhutněných s uzavřením povrchu násypu z hornin nesoudržných kamenitých</t>
  </si>
  <si>
    <t xml:space="preserve">"směr Pod Homolí "  3,5*10,0*0,3 </t>
  </si>
  <si>
    <t xml:space="preserve">91178973</t>
  </si>
  <si>
    <t xml:space="preserve">"dle pol.č.171101121 "  10,5*2,0</t>
  </si>
  <si>
    <t xml:space="preserve">-149500697</t>
  </si>
  <si>
    <t xml:space="preserve">"na skládku dle pol.č.162701105" 10,5</t>
  </si>
  <si>
    <t xml:space="preserve">-334251266</t>
  </si>
  <si>
    <t xml:space="preserve">"dle pol.č.162701105" 10,5*2,1</t>
  </si>
  <si>
    <t xml:space="preserve">1937787571</t>
  </si>
  <si>
    <t xml:space="preserve">"zásyp po podkladních panelech :"  2*3,5*1,5*0,3</t>
  </si>
  <si>
    <t xml:space="preserve">181101121</t>
  </si>
  <si>
    <t xml:space="preserve">Úprava pozemku s rozpojením, přehrnutím, urovnáním a přehrnutím do 20 m zeminy tř 1 a 2</t>
  </si>
  <si>
    <t xml:space="preserve">-2111434219</t>
  </si>
  <si>
    <t xml:space="preserve">Úprava pozemku s rozpojením a přehrnutím včetně urovnání v zemině tř. 1 a 2, s přemístěním na vzdálenost do 20 m</t>
  </si>
  <si>
    <t xml:space="preserve">40*4*0,2</t>
  </si>
  <si>
    <t xml:space="preserve">181102301</t>
  </si>
  <si>
    <t xml:space="preserve">Úprava pláně v zářezech bez zhutnění</t>
  </si>
  <si>
    <t xml:space="preserve">-495777679</t>
  </si>
  <si>
    <t xml:space="preserve">Úprava pláně na stavbách dálnic v zářezech mimo skalních bez zhutnění</t>
  </si>
  <si>
    <t xml:space="preserve">" pod panely :"  2*3,5*1,5</t>
  </si>
  <si>
    <t xml:space="preserve">" pod násyp"  3,5*10,0</t>
  </si>
  <si>
    <t xml:space="preserve">" pod chodník"  3,0*30,0</t>
  </si>
  <si>
    <t xml:space="preserve">-1926444275</t>
  </si>
  <si>
    <t xml:space="preserve">213311142</t>
  </si>
  <si>
    <t xml:space="preserve">Polštáře zhutněné pod základy ze štěrkopísku netříděného</t>
  </si>
  <si>
    <t xml:space="preserve">-1629468129</t>
  </si>
  <si>
    <t xml:space="preserve">"pod panely "  2*3,5*1,5*0,15</t>
  </si>
  <si>
    <t xml:space="preserve">-1270751241</t>
  </si>
  <si>
    <t xml:space="preserve">"podkladní panely pro uložení lávky"  3,0*1,0*7</t>
  </si>
  <si>
    <t xml:space="preserve">593813330</t>
  </si>
  <si>
    <t xml:space="preserve">panel silniční IZD  300/100/15 20t  300 x 99 x 15 cm</t>
  </si>
  <si>
    <t xml:space="preserve">1869824236</t>
  </si>
  <si>
    <t xml:space="preserve">prefabrikáty silniční betonové a železobetonové panely silniční IZD  300/100/15 20t  300 x 99 x 15</t>
  </si>
  <si>
    <t xml:space="preserve">"možnost použitých panelů - uvažována 25 % obratovost"</t>
  </si>
  <si>
    <t xml:space="preserve">" dle pol.č.2912111111"   7</t>
  </si>
  <si>
    <t xml:space="preserve">Svislé a kompletní konstrukce</t>
  </si>
  <si>
    <t xml:space="preserve">348185121</t>
  </si>
  <si>
    <t xml:space="preserve">Výroba mostního zábradlí dočasného ze dřeva měkkého hoblovaného s dvojmadlem</t>
  </si>
  <si>
    <t xml:space="preserve">1323136462</t>
  </si>
  <si>
    <t xml:space="preserve">Zábradlí mostní ze dřeva měkkého hoblovaného výšky do 1,1 m, osová vzdálenost sloupků do 2 m dočasné s dvojmadlem výroba</t>
  </si>
  <si>
    <t xml:space="preserve">2*1+2*10</t>
  </si>
  <si>
    <t xml:space="preserve">348185131</t>
  </si>
  <si>
    <t xml:space="preserve">Montáž mostního zábradlí dočasného ze dřeva měkkého hoblovaného s dvojmadlem</t>
  </si>
  <si>
    <t xml:space="preserve">-790752391</t>
  </si>
  <si>
    <t xml:space="preserve">Zábradlí mostní ze dřeva měkkého hoblovaného výšky do 1,1 m, osová vzdálenost sloupků do 2 m dočasné s dvojmadlem montáž</t>
  </si>
  <si>
    <t xml:space="preserve">" dle pol.č.348185121"  22</t>
  </si>
  <si>
    <t xml:space="preserve">348185211</t>
  </si>
  <si>
    <t xml:space="preserve">Odstranění mostního zábradlí dočasného ze dřeva měkkého hoblovaného s dvojmadlem</t>
  </si>
  <si>
    <t xml:space="preserve">-2107816318</t>
  </si>
  <si>
    <t xml:space="preserve">Zábradlí mostní ze dřeva měkkého hoblovaného výšky do 1,1 m, osová vzdálenost sloupků do 2 m dočasné s dvojmadlem odstranění</t>
  </si>
  <si>
    <t xml:space="preserve">Komunikace pozemní</t>
  </si>
  <si>
    <t xml:space="preserve">564221111</t>
  </si>
  <si>
    <t xml:space="preserve">Podklad nebo podsyp ze štěrkopísku ŠP tl 80 mm</t>
  </si>
  <si>
    <t xml:space="preserve">-665682162</t>
  </si>
  <si>
    <t xml:space="preserve">Podklad nebo podsyp ze štěrkopísku ŠP s rozprostřením, vlhčením a zhutněním, po zhutnění tl. 80 mm</t>
  </si>
  <si>
    <t xml:space="preserve">"směr Pod Homolí "  2,6*10,0 </t>
  </si>
  <si>
    <t xml:space="preserve">1211916812</t>
  </si>
  <si>
    <t xml:space="preserve">"směr Pod Homolí "  2,6*30,0 </t>
  </si>
  <si>
    <t xml:space="preserve">564251111</t>
  </si>
  <si>
    <t xml:space="preserve">Podklad nebo podsyp ze štěrkopísku ŠP tl 150 mm</t>
  </si>
  <si>
    <t xml:space="preserve">-1661922484</t>
  </si>
  <si>
    <t xml:space="preserve">Podklad nebo podsyp ze štěrkopísku ŠP s rozprostřením, vlhčením a zhutněním, po zhutnění tl. 150 mm</t>
  </si>
  <si>
    <t xml:space="preserve">"směr Pod Homolí "  3,0*10,0 </t>
  </si>
  <si>
    <t xml:space="preserve">" směr U Potoka "  3,0*3,0</t>
  </si>
  <si>
    <t xml:space="preserve">1725302509</t>
  </si>
  <si>
    <t xml:space="preserve">945211121</t>
  </si>
  <si>
    <t xml:space="preserve">Montáž provizorní lávky </t>
  </si>
  <si>
    <t xml:space="preserve">608955214</t>
  </si>
  <si>
    <t xml:space="preserve">Pojízdná pracovní lávka mostu montáž lávky konzolově vysunuté</t>
  </si>
  <si>
    <t xml:space="preserve">945211221</t>
  </si>
  <si>
    <t xml:space="preserve">Demontáž provizorní lávky </t>
  </si>
  <si>
    <t xml:space="preserve">-1528149177</t>
  </si>
  <si>
    <t xml:space="preserve">Pojízdná pracovní lávka mostu demontáž lávky konzolově vysunuté</t>
  </si>
  <si>
    <t xml:space="preserve">945211291.R</t>
  </si>
  <si>
    <t xml:space="preserve">Měsíční nájem provizorní lávky</t>
  </si>
  <si>
    <t xml:space="preserve">měs</t>
  </si>
  <si>
    <t xml:space="preserve">1634184009</t>
  </si>
  <si>
    <t xml:space="preserve">Pojízdná pracovní lávka mostu měsíční nájemné lávky konzolově vysunuté</t>
  </si>
  <si>
    <t xml:space="preserve">Přesun sutě</t>
  </si>
  <si>
    <t xml:space="preserve">997221551</t>
  </si>
  <si>
    <t xml:space="preserve">Vodorovná doprava suti ze sypkých materiálů do 1 km</t>
  </si>
  <si>
    <t xml:space="preserve">-1783194822</t>
  </si>
  <si>
    <t xml:space="preserve">Vodorovná doprava suti bez naložení, ale se složením a s hrubým urovnáním ze sypkých materiálů, na vzdálenost do 1 km</t>
  </si>
  <si>
    <t xml:space="preserve">26*0,08*2,0+78*0,1*2,0   "kamenivo pol.113107151"</t>
  </si>
  <si>
    <t xml:space="preserve">39*0,15*2,0   "kamenivo pol.113107152"</t>
  </si>
  <si>
    <t xml:space="preserve">997221559</t>
  </si>
  <si>
    <t xml:space="preserve">Příplatek ZKD 1 km u vodorovné dopravy suti ze sypkých materiálů</t>
  </si>
  <si>
    <t xml:space="preserve">-1409814393</t>
  </si>
  <si>
    <t xml:space="preserve">Vodorovná doprava suti bez naložení, ale se složením a s hrubým urovnáním Příplatek k ceně za každý další i započatý 1 km přes 1 km</t>
  </si>
  <si>
    <t xml:space="preserve">"dle pol.č.997221551 - 20 x"   31,460*20 </t>
  </si>
  <si>
    <t xml:space="preserve">997221855</t>
  </si>
  <si>
    <t xml:space="preserve">Poplatek za uložení odpadu z kameniva na skládce (skládkovné)</t>
  </si>
  <si>
    <t xml:space="preserve">1312780202</t>
  </si>
  <si>
    <t xml:space="preserve">Poplatek za uložení stavebního odpadu na skládce (skládkovné) z kameniva</t>
  </si>
  <si>
    <t xml:space="preserve">-488715249</t>
  </si>
  <si>
    <t xml:space="preserve">Přesun hmot pro mosty zděné, betonové monolitické, spřažené ocelobetonové nebo kovové vodorovná dopravní vzdálenost do 100 m výška mostu do 20 m</t>
  </si>
  <si>
    <t xml:space="preserve">998218111.R</t>
  </si>
  <si>
    <t xml:space="preserve">Přesun provizorní lávky z půjčovny a zpět</t>
  </si>
  <si>
    <t xml:space="preserve">-889484297</t>
  </si>
  <si>
    <t xml:space="preserve">Přesun hmot pro mosty dřevěné vodorovná dopravní vzdálenost do 100 m výška mostu do 10 m</t>
  </si>
  <si>
    <t xml:space="preserve">401 - Přeložka kabelů NN</t>
  </si>
  <si>
    <t xml:space="preserve">    21-M - Elektromontáže</t>
  </si>
  <si>
    <t xml:space="preserve">21-M</t>
  </si>
  <si>
    <t xml:space="preserve">Elektromontáže</t>
  </si>
  <si>
    <t xml:space="preserve">21M000001.R</t>
  </si>
  <si>
    <t xml:space="preserve">Úprava sítí elektronických komunikací dle smlouvy s vlastníkem sítí.</t>
  </si>
  <si>
    <t xml:space="preserve">1986267528</t>
  </si>
  <si>
    <t xml:space="preserve">402.01 - Přeložka kabelů VO - provizorní</t>
  </si>
  <si>
    <t xml:space="preserve">PSV - Práce a dodávky PSV</t>
  </si>
  <si>
    <t xml:space="preserve">    746 - Elektromontáže - soubory pro vodiče</t>
  </si>
  <si>
    <t xml:space="preserve">OST - Ostatní</t>
  </si>
  <si>
    <t xml:space="preserve">Práce a dodávky PSV</t>
  </si>
  <si>
    <t xml:space="preserve">746</t>
  </si>
  <si>
    <t xml:space="preserve">Elektromontáže - soubory pro vodiče</t>
  </si>
  <si>
    <t xml:space="preserve">746442621</t>
  </si>
  <si>
    <t xml:space="preserve">Ukončení kabelů celoplastových do 10kV koncovkou venkovní  do 4x25mm2</t>
  </si>
  <si>
    <t xml:space="preserve">-990515656</t>
  </si>
  <si>
    <t xml:space="preserve">Ukončení kabelů nebo vodičů koncovkou do 10 kV venkovní, typ KVS soupravou s rozdělovací hlavou kabelů celoplastových, počtu a průřezu žil do 3x95 mm2</t>
  </si>
  <si>
    <t xml:space="preserve">746442623</t>
  </si>
  <si>
    <t xml:space="preserve">Ukončení kabelů celoplastových koncovkou venkovní  3x240 mm + 120 mm2</t>
  </si>
  <si>
    <t xml:space="preserve">484623868</t>
  </si>
  <si>
    <t xml:space="preserve">Ukončení kabelů nebo vodičů koncovkou do 10 kV venkovní, typ KVS soupravou s rozdělovací hlavou kabelů celoplastových, počtu a průřezu žil 3x185 až 240 mm2</t>
  </si>
  <si>
    <t xml:space="preserve">210810089</t>
  </si>
  <si>
    <t xml:space="preserve">Montáž měděných kabelů CYKY, NYM, NYY, YSLY 1 kV 4x25 mm2 uložených volně</t>
  </si>
  <si>
    <t xml:space="preserve">1297941166</t>
  </si>
  <si>
    <t xml:space="preserve">Montáž izolovaných kabelů měděných bez ukončení do 1 kV uložených volně CYKY, NYM, NYY, YSLY, 1 kV, počtu a průřezu žil 4 x 25 mm2</t>
  </si>
  <si>
    <t xml:space="preserve">341116100</t>
  </si>
  <si>
    <t xml:space="preserve">kabel silový s Cu jádrem 1-CYKY 4x25 mm2</t>
  </si>
  <si>
    <t xml:space="preserve">-1226768643</t>
  </si>
  <si>
    <t xml:space="preserve">kabely silové s měděným jádrem pro jmenovité napětí 1 kV 1-CYKY průřez       Cu číslo   bázová cena mm2         kg/m         Kč/m 4 x  25 RMV    0,980      203,15</t>
  </si>
  <si>
    <t xml:space="preserve">7*1,1</t>
  </si>
  <si>
    <t xml:space="preserve">OST</t>
  </si>
  <si>
    <t xml:space="preserve">Ostatní</t>
  </si>
  <si>
    <t xml:space="preserve">210000001.R</t>
  </si>
  <si>
    <t xml:space="preserve">Zapínací místo  ovládání spínaními hodinami s celoročním programováním, napájecí kabel do AYKY 3x240+120 mm2</t>
  </si>
  <si>
    <t xml:space="preserve">-2120425504</t>
  </si>
  <si>
    <t xml:space="preserve">210000002.R</t>
  </si>
  <si>
    <t xml:space="preserve">Doplacení  elektrické energie v.o., protože provizorní zapínací místo nezvládně úsporný režim </t>
  </si>
  <si>
    <t xml:space="preserve">kWh</t>
  </si>
  <si>
    <t xml:space="preserve">-190474150</t>
  </si>
  <si>
    <t xml:space="preserve">"50 svítidel s výkonem 0,17 KW 5 hodin denně</t>
  </si>
  <si>
    <t xml:space="preserve">"0,66 - "úspora sníženým provozem po dobu 6 měsíců ( 31 dnů )</t>
  </si>
  <si>
    <t xml:space="preserve">"Spotřeba  celkem  50*0,17*5*(1-0,66)*6*31 =  2700  "kWh</t>
  </si>
  <si>
    <t xml:space="preserve">2700</t>
  </si>
  <si>
    <t xml:space="preserve">210000003.R</t>
  </si>
  <si>
    <t xml:space="preserve">Periodická revize elektrického zařízení (zjištění výchozího stavu obou navazujících lamp)</t>
  </si>
  <si>
    <t xml:space="preserve">512</t>
  </si>
  <si>
    <t xml:space="preserve">-855551065</t>
  </si>
  <si>
    <t xml:space="preserve">210000004.R</t>
  </si>
  <si>
    <t xml:space="preserve">Demontáž stávajícího kabelu vč. ochranné trubky</t>
  </si>
  <si>
    <t xml:space="preserve">-982269948</t>
  </si>
  <si>
    <t xml:space="preserve">402.02 - Přeložka kabelů VO - definitivní</t>
  </si>
  <si>
    <t xml:space="preserve">    46-M - Zemní práce při extr.mont.pracích</t>
  </si>
  <si>
    <t xml:space="preserve">    0 - Vedlejší rozpočtové náklady</t>
  </si>
  <si>
    <t xml:space="preserve">-1641776202</t>
  </si>
  <si>
    <t xml:space="preserve">Uložení sypaniny poplatek za uložení sypaniny na skládce ( skládkovné )</t>
  </si>
  <si>
    <t xml:space="preserve">"dle pol.č.460600023"  1,285*2</t>
  </si>
  <si>
    <t xml:space="preserve">215025655</t>
  </si>
  <si>
    <t xml:space="preserve">-1402079474</t>
  </si>
  <si>
    <t xml:space="preserve">" délka + 5% na zvlnění "  51,36*1,05</t>
  </si>
  <si>
    <t xml:space="preserve">"svislá část + kabelová rezerva u stožáru/skříně"  2*6</t>
  </si>
  <si>
    <t xml:space="preserve">1423409636</t>
  </si>
  <si>
    <t xml:space="preserve">" dl. + 5 % na prostřih"  65,928*1,05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897673505</t>
  </si>
  <si>
    <t xml:space="preserve">Vytyčení trasy vedení kabelového (podzemního) v zastavěném prostoru</t>
  </si>
  <si>
    <t xml:space="preserve">18,36*0,001</t>
  </si>
  <si>
    <t xml:space="preserve">460120016</t>
  </si>
  <si>
    <t xml:space="preserve">Naložení výkopku ručně z hornin třídy 1až4</t>
  </si>
  <si>
    <t xml:space="preserve">1900650791</t>
  </si>
  <si>
    <t xml:space="preserve">Ostatní zemní práce při stavbě nadzemních vedení naložení výkopku ručně, z hornin třídy 1 až 4</t>
  </si>
  <si>
    <t xml:space="preserve">"dle pol.č.460600023"  1,285</t>
  </si>
  <si>
    <t xml:space="preserve">460150064</t>
  </si>
  <si>
    <t xml:space="preserve">Hloubení kabelových zapažených i nezapažených rýh ručně š 40 cm, hl 80 cm, v hornině tř 4</t>
  </si>
  <si>
    <t xml:space="preserve">2040141365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4</t>
  </si>
  <si>
    <t xml:space="preserve">"rýha 35 / 75 cm "   18,36</t>
  </si>
  <si>
    <t xml:space="preserve">460421001</t>
  </si>
  <si>
    <t xml:space="preserve">Lože kabelů z písku nebo štěrkopísku tl 20 cm nad kabel, bez zakrytí, šířky lože do 65 cm</t>
  </si>
  <si>
    <t xml:space="preserve">-1654809010</t>
  </si>
  <si>
    <t xml:space="preserve">Kabelové lože včetně podsypu, zhutnění a urovnání povrchu z písku nebo štěrkopísku tloušťky 5 cm nad kabel bez zakrytí, šířky do 65 cm</t>
  </si>
  <si>
    <t xml:space="preserve">"Pískové lože 0,35 x 0,2 m"  18,36</t>
  </si>
  <si>
    <t xml:space="preserve">460421272</t>
  </si>
  <si>
    <t xml:space="preserve">Lože kabelů z prohozeného výkopku tl 5 cm nad kabel, kryté plastovou deskou, š lože do 50 cm</t>
  </si>
  <si>
    <t xml:space="preserve">-1939354202</t>
  </si>
  <si>
    <t xml:space="preserve">Kabelové lože včetně podsypu, zhutnění a urovnání povrchu z prohozeného výkopku tloušťky 5 cm nad kabel zakryté plastovými deskami, šířky lože přes 25 do 50 cm</t>
  </si>
  <si>
    <t xml:space="preserve">"Krytí plastovou deskou 1000x300x4 mm "  18,36</t>
  </si>
  <si>
    <t xml:space="preserve">345751220</t>
  </si>
  <si>
    <t xml:space="preserve">deska kabelová krycí 300/4 PE červená</t>
  </si>
  <si>
    <t xml:space="preserve">-1425331050</t>
  </si>
  <si>
    <t xml:space="preserve">kabelové nosné systémy desky kabelové krycí DEKAB kabelové krycí desky DEKAB 4 PE - l = 1m DEKAB 300/4 PE</t>
  </si>
  <si>
    <t xml:space="preserve">"Krytí plastovou deskou 1000x300x4 mm vč. dod desky"  18,36*1,1</t>
  </si>
  <si>
    <t xml:space="preserve">460560054</t>
  </si>
  <si>
    <t xml:space="preserve">Zásyp rýh ručně šířky 40 cm, hloubky 70 cm, z horniny třídy 4</t>
  </si>
  <si>
    <t xml:space="preserve">-507108619</t>
  </si>
  <si>
    <t xml:space="preserve">Zásyp kabelových rýh ručně šířky 40 cm hloubky 70 cm, v hornině třídy 4</t>
  </si>
  <si>
    <t xml:space="preserve">"Zához rýhy 0,35x0,75 m"  18,36</t>
  </si>
  <si>
    <t xml:space="preserve">460600023</t>
  </si>
  <si>
    <t xml:space="preserve">Vodorovné přemístění horniny jakékoliv třídy do 1000 m</t>
  </si>
  <si>
    <t xml:space="preserve">-1382411290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"přebytečná zemina" 18,36*0,35*0,2</t>
  </si>
  <si>
    <t xml:space="preserve">460600031</t>
  </si>
  <si>
    <t xml:space="preserve">Příplatek k vodorovnému přemístění horniny za každých dalších 1000 m</t>
  </si>
  <si>
    <t xml:space="preserve">299421496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"dle pol.č.460600023" 1,285*19</t>
  </si>
  <si>
    <t xml:space="preserve">460620014</t>
  </si>
  <si>
    <t xml:space="preserve">Provizorní úprava terénu se zhutněním, v hornině tř 4</t>
  </si>
  <si>
    <t xml:space="preserve">250975186</t>
  </si>
  <si>
    <t xml:space="preserve">Úprava terénu provizorní úprava terénu včetně odkopání drobných nerovností a zásypu prohlubní se zhutněním, v hornině třídy 4</t>
  </si>
  <si>
    <t xml:space="preserve">18,36*1</t>
  </si>
  <si>
    <t xml:space="preserve">210000005.R</t>
  </si>
  <si>
    <t xml:space="preserve">Demontáž zapínacího místa</t>
  </si>
  <si>
    <t xml:space="preserve">138101623</t>
  </si>
  <si>
    <t xml:space="preserve">210000006.R</t>
  </si>
  <si>
    <t xml:space="preserve">Výchozí revize elektrického zařízení</t>
  </si>
  <si>
    <t xml:space="preserve">1032012629</t>
  </si>
  <si>
    <t xml:space="preserve">Kč</t>
  </si>
  <si>
    <t xml:space="preserve">124605439</t>
  </si>
  <si>
    <t xml:space="preserve">-3180248</t>
  </si>
  <si>
    <t xml:space="preserve">"zaměření skutečného provedení - m "  51,36</t>
  </si>
  <si>
    <t xml:space="preserve">450 - Přeložka kabelu Telefónica Czech Republic, a.s.</t>
  </si>
  <si>
    <t xml:space="preserve">21M000002.R</t>
  </si>
  <si>
    <t xml:space="preserve">Překládka sítí elektronických komunikací dle smlouvy s vlastníkem sítí.</t>
  </si>
  <si>
    <t xml:space="preserve">14326198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0</v>
      </c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2-496-7(2015R)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-111 Bystřice, most ev. č. 111-002_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8.9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7</v>
      </c>
      <c r="AM46" s="67" t="str">
        <f aca="false">IF(E17="","",E17)</f>
        <v>PRAGOPROJEKT a.s.,   Ateliér Praha I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8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8),2)</f>
        <v>0</v>
      </c>
      <c r="AT51" s="86" t="n">
        <f aca="false">ROUND(SUM(AV51:AW51),2)</f>
        <v>0</v>
      </c>
      <c r="AU51" s="87" t="n">
        <f aca="false">ROUND(SUM(AU52:AU58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8),2)</f>
        <v>0</v>
      </c>
      <c r="BA51" s="86" t="n">
        <f aca="false">ROUND(SUM(BA52:BA58),2)</f>
        <v>0</v>
      </c>
      <c r="BB51" s="86" t="n">
        <f aca="false">ROUND(SUM(BB52:BB58),2)</f>
        <v>0</v>
      </c>
      <c r="BC51" s="86" t="n">
        <f aca="false">ROUND(SUM(BC52:BC58),2)</f>
        <v>0</v>
      </c>
      <c r="BD51" s="88" t="n">
        <f aca="false">ROUND(SUM(BD52:BD58),2)</f>
        <v>0</v>
      </c>
      <c r="BS51" s="63" t="s">
        <v>77</v>
      </c>
      <c r="BT51" s="63" t="s">
        <v>78</v>
      </c>
      <c r="BU51" s="89" t="s">
        <v>79</v>
      </c>
      <c r="BV51" s="63" t="s">
        <v>80</v>
      </c>
      <c r="BW51" s="63" t="s">
        <v>7</v>
      </c>
      <c r="BX51" s="63" t="s">
        <v>81</v>
      </c>
      <c r="CL51" s="63"/>
    </row>
    <row r="52" s="101" customFormat="true" ht="27.4" hidden="false" customHeight="true" outlineLevel="0" collapsed="false">
      <c r="A52" s="90" t="s">
        <v>82</v>
      </c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90 - DIO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5</v>
      </c>
      <c r="AR52" s="91"/>
      <c r="AS52" s="97" t="n">
        <v>0</v>
      </c>
      <c r="AT52" s="98" t="n">
        <f aca="false">ROUND(SUM(AV52:AW52),2)</f>
        <v>0</v>
      </c>
      <c r="AU52" s="99" t="n">
        <f aca="false">'190 - DIO'!P80</f>
        <v>0</v>
      </c>
      <c r="AV52" s="98" t="n">
        <f aca="false">'190 - DIO'!J30</f>
        <v>0</v>
      </c>
      <c r="AW52" s="98" t="n">
        <f aca="false">'190 - DIO'!J31</f>
        <v>0</v>
      </c>
      <c r="AX52" s="98" t="n">
        <f aca="false">'190 - DIO'!J32</f>
        <v>0</v>
      </c>
      <c r="AY52" s="98" t="n">
        <f aca="false">'190 - DIO'!J33</f>
        <v>0</v>
      </c>
      <c r="AZ52" s="98" t="n">
        <f aca="false">'190 - DIO'!F30</f>
        <v>0</v>
      </c>
      <c r="BA52" s="98" t="n">
        <f aca="false">'190 - DIO'!F31</f>
        <v>0</v>
      </c>
      <c r="BB52" s="98" t="n">
        <f aca="false">'190 - DIO'!F32</f>
        <v>0</v>
      </c>
      <c r="BC52" s="98" t="n">
        <f aca="false">'190 - DIO'!F33</f>
        <v>0</v>
      </c>
      <c r="BD52" s="100" t="n">
        <f aca="false">'190 - DIO'!F34</f>
        <v>0</v>
      </c>
      <c r="BT52" s="102" t="s">
        <v>23</v>
      </c>
      <c r="BV52" s="102" t="s">
        <v>80</v>
      </c>
      <c r="BW52" s="102" t="s">
        <v>86</v>
      </c>
      <c r="BX52" s="102" t="s">
        <v>7</v>
      </c>
      <c r="CL52" s="102"/>
      <c r="CM52" s="102" t="s">
        <v>87</v>
      </c>
    </row>
    <row r="53" s="101" customFormat="true" ht="27.4" hidden="false" customHeight="true" outlineLevel="0" collapsed="false">
      <c r="A53" s="90" t="s">
        <v>82</v>
      </c>
      <c r="B53" s="91"/>
      <c r="C53" s="92"/>
      <c r="D53" s="93" t="s">
        <v>88</v>
      </c>
      <c r="E53" s="93"/>
      <c r="F53" s="93"/>
      <c r="G53" s="93"/>
      <c r="H53" s="93"/>
      <c r="I53" s="94"/>
      <c r="J53" s="93" t="s">
        <v>89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01 - Most ev. č. 111-002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5</v>
      </c>
      <c r="AR53" s="91"/>
      <c r="AS53" s="97" t="n">
        <v>0</v>
      </c>
      <c r="AT53" s="98" t="n">
        <f aca="false">ROUND(SUM(AV53:AW53),2)</f>
        <v>0</v>
      </c>
      <c r="AU53" s="99" t="n">
        <f aca="false">'201 - Most ev. č. 111-002'!P93</f>
        <v>0</v>
      </c>
      <c r="AV53" s="98" t="n">
        <f aca="false">'201 - Most ev. č. 111-002'!J30</f>
        <v>0</v>
      </c>
      <c r="AW53" s="98" t="n">
        <f aca="false">'201 - Most ev. č. 111-002'!J31</f>
        <v>0</v>
      </c>
      <c r="AX53" s="98" t="n">
        <f aca="false">'201 - Most ev. č. 111-002'!J32</f>
        <v>0</v>
      </c>
      <c r="AY53" s="98" t="n">
        <f aca="false">'201 - Most ev. č. 111-002'!J33</f>
        <v>0</v>
      </c>
      <c r="AZ53" s="98" t="n">
        <f aca="false">'201 - Most ev. č. 111-002'!F30</f>
        <v>0</v>
      </c>
      <c r="BA53" s="98" t="n">
        <f aca="false">'201 - Most ev. č. 111-002'!F31</f>
        <v>0</v>
      </c>
      <c r="BB53" s="98" t="n">
        <f aca="false">'201 - Most ev. č. 111-002'!F32</f>
        <v>0</v>
      </c>
      <c r="BC53" s="98" t="n">
        <f aca="false">'201 - Most ev. č. 111-002'!F33</f>
        <v>0</v>
      </c>
      <c r="BD53" s="100" t="n">
        <f aca="false">'201 - Most ev. č. 111-002'!F34</f>
        <v>0</v>
      </c>
      <c r="BT53" s="102" t="s">
        <v>23</v>
      </c>
      <c r="BV53" s="102" t="s">
        <v>80</v>
      </c>
      <c r="BW53" s="102" t="s">
        <v>90</v>
      </c>
      <c r="BX53" s="102" t="s">
        <v>7</v>
      </c>
      <c r="CL53" s="102"/>
      <c r="CM53" s="102" t="s">
        <v>87</v>
      </c>
    </row>
    <row r="54" s="101" customFormat="true" ht="27.4" hidden="false" customHeight="true" outlineLevel="0" collapsed="false">
      <c r="A54" s="90" t="s">
        <v>82</v>
      </c>
      <c r="B54" s="91"/>
      <c r="C54" s="92"/>
      <c r="D54" s="93" t="s">
        <v>91</v>
      </c>
      <c r="E54" s="93"/>
      <c r="F54" s="93"/>
      <c r="G54" s="93"/>
      <c r="H54" s="93"/>
      <c r="I54" s="94"/>
      <c r="J54" s="93" t="s">
        <v>92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202 - Provizorní lávka pr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5</v>
      </c>
      <c r="AR54" s="91"/>
      <c r="AS54" s="97" t="n">
        <v>0</v>
      </c>
      <c r="AT54" s="98" t="n">
        <f aca="false">ROUND(SUM(AV54:AW54),2)</f>
        <v>0</v>
      </c>
      <c r="AU54" s="99" t="n">
        <f aca="false">'202 - Provizorní lávka pr...'!P84</f>
        <v>0</v>
      </c>
      <c r="AV54" s="98" t="n">
        <f aca="false">'202 - Provizorní lávka pr...'!J30</f>
        <v>0</v>
      </c>
      <c r="AW54" s="98" t="n">
        <f aca="false">'202 - Provizorní lávka pr...'!J31</f>
        <v>0</v>
      </c>
      <c r="AX54" s="98" t="n">
        <f aca="false">'202 - Provizorní lávka pr...'!J32</f>
        <v>0</v>
      </c>
      <c r="AY54" s="98" t="n">
        <f aca="false">'202 - Provizorní lávka pr...'!J33</f>
        <v>0</v>
      </c>
      <c r="AZ54" s="98" t="n">
        <f aca="false">'202 - Provizorní lávka pr...'!F30</f>
        <v>0</v>
      </c>
      <c r="BA54" s="98" t="n">
        <f aca="false">'202 - Provizorní lávka pr...'!F31</f>
        <v>0</v>
      </c>
      <c r="BB54" s="98" t="n">
        <f aca="false">'202 - Provizorní lávka pr...'!F32</f>
        <v>0</v>
      </c>
      <c r="BC54" s="98" t="n">
        <f aca="false">'202 - Provizorní lávka pr...'!F33</f>
        <v>0</v>
      </c>
      <c r="BD54" s="100" t="n">
        <f aca="false">'202 - Provizorní lávka pr...'!F34</f>
        <v>0</v>
      </c>
      <c r="BT54" s="102" t="s">
        <v>23</v>
      </c>
      <c r="BV54" s="102" t="s">
        <v>80</v>
      </c>
      <c r="BW54" s="102" t="s">
        <v>93</v>
      </c>
      <c r="BX54" s="102" t="s">
        <v>7</v>
      </c>
      <c r="CL54" s="102"/>
      <c r="CM54" s="102" t="s">
        <v>87</v>
      </c>
    </row>
    <row r="55" s="101" customFormat="true" ht="27.4" hidden="false" customHeight="true" outlineLevel="0" collapsed="false">
      <c r="A55" s="90" t="s">
        <v>82</v>
      </c>
      <c r="B55" s="91"/>
      <c r="C55" s="92"/>
      <c r="D55" s="93" t="s">
        <v>94</v>
      </c>
      <c r="E55" s="93"/>
      <c r="F55" s="93"/>
      <c r="G55" s="93"/>
      <c r="H55" s="93"/>
      <c r="I55" s="94"/>
      <c r="J55" s="93" t="s">
        <v>9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01 - Přeložka kabelů NN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5</v>
      </c>
      <c r="AR55" s="91"/>
      <c r="AS55" s="97" t="n">
        <v>0</v>
      </c>
      <c r="AT55" s="98" t="n">
        <f aca="false">ROUND(SUM(AV55:AW55),2)</f>
        <v>0</v>
      </c>
      <c r="AU55" s="99" t="n">
        <f aca="false">'401 - Přeložka kabelů NN'!P78</f>
        <v>0</v>
      </c>
      <c r="AV55" s="98" t="n">
        <f aca="false">'401 - Přeložka kabelů NN'!J30</f>
        <v>0</v>
      </c>
      <c r="AW55" s="98" t="n">
        <f aca="false">'401 - Přeložka kabelů NN'!J31</f>
        <v>0</v>
      </c>
      <c r="AX55" s="98" t="n">
        <f aca="false">'401 - Přeložka kabelů NN'!J32</f>
        <v>0</v>
      </c>
      <c r="AY55" s="98" t="n">
        <f aca="false">'401 - Přeložka kabelů NN'!J33</f>
        <v>0</v>
      </c>
      <c r="AZ55" s="98" t="n">
        <f aca="false">'401 - Přeložka kabelů NN'!F30</f>
        <v>0</v>
      </c>
      <c r="BA55" s="98" t="n">
        <f aca="false">'401 - Přeložka kabelů NN'!F31</f>
        <v>0</v>
      </c>
      <c r="BB55" s="98" t="n">
        <f aca="false">'401 - Přeložka kabelů NN'!F32</f>
        <v>0</v>
      </c>
      <c r="BC55" s="98" t="n">
        <f aca="false">'401 - Přeložka kabelů NN'!F33</f>
        <v>0</v>
      </c>
      <c r="BD55" s="100" t="n">
        <f aca="false">'401 - Přeložka kabelů NN'!F34</f>
        <v>0</v>
      </c>
      <c r="BT55" s="102" t="s">
        <v>23</v>
      </c>
      <c r="BV55" s="102" t="s">
        <v>80</v>
      </c>
      <c r="BW55" s="102" t="s">
        <v>96</v>
      </c>
      <c r="BX55" s="102" t="s">
        <v>7</v>
      </c>
      <c r="CL55" s="102"/>
      <c r="CM55" s="102" t="s">
        <v>87</v>
      </c>
    </row>
    <row r="56" s="101" customFormat="true" ht="27.4" hidden="false" customHeight="true" outlineLevel="0" collapsed="false">
      <c r="A56" s="90" t="s">
        <v>82</v>
      </c>
      <c r="B56" s="91"/>
      <c r="C56" s="92"/>
      <c r="D56" s="93" t="s">
        <v>97</v>
      </c>
      <c r="E56" s="93"/>
      <c r="F56" s="93"/>
      <c r="G56" s="93"/>
      <c r="H56" s="93"/>
      <c r="I56" s="94"/>
      <c r="J56" s="93" t="s">
        <v>9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402.01 - Přeložka kabelů 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5</v>
      </c>
      <c r="AR56" s="91"/>
      <c r="AS56" s="97" t="n">
        <v>0</v>
      </c>
      <c r="AT56" s="98" t="n">
        <f aca="false">ROUND(SUM(AV56:AW56),2)</f>
        <v>0</v>
      </c>
      <c r="AU56" s="99" t="n">
        <f aca="false">'402.01 - Přeložka kabelů ...'!P81</f>
        <v>0</v>
      </c>
      <c r="AV56" s="98" t="n">
        <f aca="false">'402.01 - Přeložka kabelů ...'!J30</f>
        <v>0</v>
      </c>
      <c r="AW56" s="98" t="n">
        <f aca="false">'402.01 - Přeložka kabelů ...'!J31</f>
        <v>0</v>
      </c>
      <c r="AX56" s="98" t="n">
        <f aca="false">'402.01 - Přeložka kabelů ...'!J32</f>
        <v>0</v>
      </c>
      <c r="AY56" s="98" t="n">
        <f aca="false">'402.01 - Přeložka kabelů ...'!J33</f>
        <v>0</v>
      </c>
      <c r="AZ56" s="98" t="n">
        <f aca="false">'402.01 - Přeložka kabelů ...'!F30</f>
        <v>0</v>
      </c>
      <c r="BA56" s="98" t="n">
        <f aca="false">'402.01 - Přeložka kabelů ...'!F31</f>
        <v>0</v>
      </c>
      <c r="BB56" s="98" t="n">
        <f aca="false">'402.01 - Přeložka kabelů ...'!F32</f>
        <v>0</v>
      </c>
      <c r="BC56" s="98" t="n">
        <f aca="false">'402.01 - Přeložka kabelů ...'!F33</f>
        <v>0</v>
      </c>
      <c r="BD56" s="100" t="n">
        <f aca="false">'402.01 - Přeložka kabelů ...'!F34</f>
        <v>0</v>
      </c>
      <c r="BT56" s="102" t="s">
        <v>23</v>
      </c>
      <c r="BV56" s="102" t="s">
        <v>80</v>
      </c>
      <c r="BW56" s="102" t="s">
        <v>99</v>
      </c>
      <c r="BX56" s="102" t="s">
        <v>7</v>
      </c>
      <c r="CL56" s="102"/>
      <c r="CM56" s="102" t="s">
        <v>87</v>
      </c>
    </row>
    <row r="57" s="101" customFormat="true" ht="27.4" hidden="false" customHeight="true" outlineLevel="0" collapsed="false">
      <c r="A57" s="90" t="s">
        <v>82</v>
      </c>
      <c r="B57" s="91"/>
      <c r="C57" s="92"/>
      <c r="D57" s="93" t="s">
        <v>100</v>
      </c>
      <c r="E57" s="93"/>
      <c r="F57" s="93"/>
      <c r="G57" s="93"/>
      <c r="H57" s="93"/>
      <c r="I57" s="94"/>
      <c r="J57" s="93" t="s">
        <v>10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402.02 - Přeložka kabelů 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5</v>
      </c>
      <c r="AR57" s="91"/>
      <c r="AS57" s="97" t="n">
        <v>0</v>
      </c>
      <c r="AT57" s="98" t="n">
        <f aca="false">ROUND(SUM(AV57:AW57),2)</f>
        <v>0</v>
      </c>
      <c r="AU57" s="99" t="n">
        <f aca="false">'402.02 - Přeložka kabelů ...'!P86</f>
        <v>0</v>
      </c>
      <c r="AV57" s="98" t="n">
        <f aca="false">'402.02 - Přeložka kabelů ...'!J30</f>
        <v>0</v>
      </c>
      <c r="AW57" s="98" t="n">
        <f aca="false">'402.02 - Přeložka kabelů ...'!J31</f>
        <v>0</v>
      </c>
      <c r="AX57" s="98" t="n">
        <f aca="false">'402.02 - Přeložka kabelů ...'!J32</f>
        <v>0</v>
      </c>
      <c r="AY57" s="98" t="n">
        <f aca="false">'402.02 - Přeložka kabelů ...'!J33</f>
        <v>0</v>
      </c>
      <c r="AZ57" s="98" t="n">
        <f aca="false">'402.02 - Přeložka kabelů ...'!F30</f>
        <v>0</v>
      </c>
      <c r="BA57" s="98" t="n">
        <f aca="false">'402.02 - Přeložka kabelů ...'!F31</f>
        <v>0</v>
      </c>
      <c r="BB57" s="98" t="n">
        <f aca="false">'402.02 - Přeložka kabelů ...'!F32</f>
        <v>0</v>
      </c>
      <c r="BC57" s="98" t="n">
        <f aca="false">'402.02 - Přeložka kabelů ...'!F33</f>
        <v>0</v>
      </c>
      <c r="BD57" s="100" t="n">
        <f aca="false">'402.02 - Přeložka kabelů ...'!F34</f>
        <v>0</v>
      </c>
      <c r="BT57" s="102" t="s">
        <v>23</v>
      </c>
      <c r="BV57" s="102" t="s">
        <v>80</v>
      </c>
      <c r="BW57" s="102" t="s">
        <v>102</v>
      </c>
      <c r="BX57" s="102" t="s">
        <v>7</v>
      </c>
      <c r="CL57" s="102"/>
      <c r="CM57" s="102" t="s">
        <v>87</v>
      </c>
    </row>
    <row r="58" s="101" customFormat="true" ht="27.4" hidden="false" customHeight="true" outlineLevel="0" collapsed="false">
      <c r="A58" s="90" t="s">
        <v>82</v>
      </c>
      <c r="B58" s="91"/>
      <c r="C58" s="92"/>
      <c r="D58" s="93" t="s">
        <v>103</v>
      </c>
      <c r="E58" s="93"/>
      <c r="F58" s="93"/>
      <c r="G58" s="93"/>
      <c r="H58" s="93"/>
      <c r="I58" s="94"/>
      <c r="J58" s="93" t="s">
        <v>10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450 - Přeložka kabelu Tel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5</v>
      </c>
      <c r="AR58" s="91"/>
      <c r="AS58" s="103" t="n">
        <v>0</v>
      </c>
      <c r="AT58" s="104" t="n">
        <f aca="false">ROUND(SUM(AV58:AW58),2)</f>
        <v>0</v>
      </c>
      <c r="AU58" s="105" t="n">
        <f aca="false">'450 - Přeložka kabelu Tel...'!P78</f>
        <v>0</v>
      </c>
      <c r="AV58" s="104" t="n">
        <f aca="false">'450 - Přeložka kabelu Tel...'!J30</f>
        <v>0</v>
      </c>
      <c r="AW58" s="104" t="n">
        <f aca="false">'450 - Přeložka kabelu Tel...'!J31</f>
        <v>0</v>
      </c>
      <c r="AX58" s="104" t="n">
        <f aca="false">'450 - Přeložka kabelu Tel...'!J32</f>
        <v>0</v>
      </c>
      <c r="AY58" s="104" t="n">
        <f aca="false">'450 - Přeložka kabelu Tel...'!J33</f>
        <v>0</v>
      </c>
      <c r="AZ58" s="104" t="n">
        <f aca="false">'450 - Přeložka kabelu Tel...'!F30</f>
        <v>0</v>
      </c>
      <c r="BA58" s="104" t="n">
        <f aca="false">'450 - Přeložka kabelu Tel...'!F31</f>
        <v>0</v>
      </c>
      <c r="BB58" s="104" t="n">
        <f aca="false">'450 - Přeložka kabelu Tel...'!F32</f>
        <v>0</v>
      </c>
      <c r="BC58" s="104" t="n">
        <f aca="false">'450 - Přeložka kabelu Tel...'!F33</f>
        <v>0</v>
      </c>
      <c r="BD58" s="106" t="n">
        <f aca="false">'450 - Přeložka kabelu Tel...'!F34</f>
        <v>0</v>
      </c>
      <c r="BT58" s="102" t="s">
        <v>23</v>
      </c>
      <c r="BV58" s="102" t="s">
        <v>80</v>
      </c>
      <c r="BW58" s="102" t="s">
        <v>105</v>
      </c>
      <c r="BX58" s="102" t="s">
        <v>7</v>
      </c>
      <c r="CL58" s="102"/>
      <c r="CM58" s="102" t="s">
        <v>87</v>
      </c>
    </row>
    <row r="59" s="30" customFormat="true" ht="30" hidden="false" customHeight="true" outlineLevel="0" collapsed="false">
      <c r="B59" s="31"/>
      <c r="AR59" s="31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90 - DIO'!C2" display="/"/>
    <hyperlink ref="A53" location="'201 - Most ev. č. 111-002'!C2" display="/"/>
    <hyperlink ref="A54" location="'202 - Provizorní lávka pr...'!C2" display="/"/>
    <hyperlink ref="A55" location="'401 - Přeložka kabelů NN'!C2" display="/"/>
    <hyperlink ref="A56" location="'402.01 - Přeložka kabelů ...'!C2" display="/"/>
    <hyperlink ref="A57" location="'402.02 - Přeložka kabelů ...'!C2" display="/"/>
    <hyperlink ref="A58" location="'450 - Přeložka kabelu Te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0:BE157),2)</f>
        <v>0</v>
      </c>
      <c r="G30" s="32"/>
      <c r="H30" s="32"/>
      <c r="I30" s="127" t="n">
        <v>0.21</v>
      </c>
      <c r="J30" s="126" t="n">
        <f aca="false">ROUND(ROUND((SUM(BE80:BE1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0:BF157),2)</f>
        <v>0</v>
      </c>
      <c r="G31" s="32"/>
      <c r="H31" s="32"/>
      <c r="I31" s="127" t="n">
        <v>0.15</v>
      </c>
      <c r="J31" s="126" t="n">
        <f aca="false">ROUND(ROUND((SUM(BF80:BF1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0:BG1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0:BH1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0:BI1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90 - DI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119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0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21</v>
      </c>
      <c r="E59" s="143"/>
      <c r="F59" s="143"/>
      <c r="G59" s="143"/>
      <c r="H59" s="143"/>
      <c r="I59" s="144"/>
      <c r="J59" s="145" t="n">
        <f aca="false">J152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22</v>
      </c>
      <c r="E60" s="151"/>
      <c r="F60" s="151"/>
      <c r="G60" s="151"/>
      <c r="H60" s="151"/>
      <c r="I60" s="152"/>
      <c r="J60" s="153" t="n">
        <f aca="false">J153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3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-111 Bystřice, most ev. č. 111-002_PD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12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190 - DIO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8.9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7</v>
      </c>
      <c r="J76" s="156" t="str">
        <f aca="false">E21</f>
        <v>PRAGOPROJEKT a.s.,   Ateliér Praha I</v>
      </c>
      <c r="L76" s="31"/>
    </row>
    <row r="77" s="30" customFormat="true" ht="14.45" hidden="false" customHeight="true" outlineLevel="0" collapsed="false">
      <c r="B77" s="31"/>
      <c r="C77" s="60" t="s">
        <v>35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4</v>
      </c>
      <c r="D79" s="162" t="s">
        <v>63</v>
      </c>
      <c r="E79" s="162" t="s">
        <v>59</v>
      </c>
      <c r="F79" s="162" t="s">
        <v>125</v>
      </c>
      <c r="G79" s="162" t="s">
        <v>126</v>
      </c>
      <c r="H79" s="162" t="s">
        <v>127</v>
      </c>
      <c r="I79" s="163" t="s">
        <v>128</v>
      </c>
      <c r="J79" s="162" t="s">
        <v>116</v>
      </c>
      <c r="K79" s="164" t="s">
        <v>129</v>
      </c>
      <c r="L79" s="160"/>
      <c r="M79" s="76" t="s">
        <v>130</v>
      </c>
      <c r="N79" s="77" t="s">
        <v>48</v>
      </c>
      <c r="O79" s="77" t="s">
        <v>131</v>
      </c>
      <c r="P79" s="77" t="s">
        <v>132</v>
      </c>
      <c r="Q79" s="77" t="s">
        <v>133</v>
      </c>
      <c r="R79" s="77" t="s">
        <v>134</v>
      </c>
      <c r="S79" s="77" t="s">
        <v>135</v>
      </c>
      <c r="T79" s="78" t="s">
        <v>136</v>
      </c>
    </row>
    <row r="80" s="30" customFormat="true" ht="29.25" hidden="false" customHeight="true" outlineLevel="0" collapsed="false">
      <c r="B80" s="31"/>
      <c r="C80" s="80" t="s">
        <v>117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152</f>
        <v>0</v>
      </c>
      <c r="Q80" s="69"/>
      <c r="R80" s="166" t="n">
        <f aca="false">R81+R152</f>
        <v>0</v>
      </c>
      <c r="S80" s="69"/>
      <c r="T80" s="167" t="n">
        <f aca="false">T81+T152</f>
        <v>0</v>
      </c>
      <c r="AT80" s="11" t="s">
        <v>77</v>
      </c>
      <c r="AU80" s="11" t="s">
        <v>118</v>
      </c>
      <c r="BK80" s="168" t="n">
        <f aca="false">BK81+BK152</f>
        <v>0</v>
      </c>
    </row>
    <row r="81" s="169" customFormat="true" ht="37.35" hidden="false" customHeight="true" outlineLevel="0" collapsed="false">
      <c r="B81" s="170"/>
      <c r="D81" s="171" t="s">
        <v>77</v>
      </c>
      <c r="E81" s="172" t="s">
        <v>137</v>
      </c>
      <c r="F81" s="172" t="s">
        <v>138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</v>
      </c>
      <c r="S81" s="176"/>
      <c r="T81" s="178" t="n">
        <f aca="false">T82</f>
        <v>0</v>
      </c>
      <c r="AR81" s="171" t="s">
        <v>23</v>
      </c>
      <c r="AT81" s="179" t="s">
        <v>77</v>
      </c>
      <c r="AU81" s="179" t="s">
        <v>78</v>
      </c>
      <c r="AY81" s="171" t="s">
        <v>139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7</v>
      </c>
      <c r="E82" s="182" t="s">
        <v>140</v>
      </c>
      <c r="F82" s="182" t="s">
        <v>141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51)</f>
        <v>0</v>
      </c>
      <c r="Q82" s="176"/>
      <c r="R82" s="177" t="n">
        <f aca="false">SUM(R83:R151)</f>
        <v>0</v>
      </c>
      <c r="S82" s="176"/>
      <c r="T82" s="178" t="n">
        <f aca="false">SUM(T83:T151)</f>
        <v>0</v>
      </c>
      <c r="AR82" s="171" t="s">
        <v>23</v>
      </c>
      <c r="AT82" s="179" t="s">
        <v>77</v>
      </c>
      <c r="AU82" s="179" t="s">
        <v>23</v>
      </c>
      <c r="AY82" s="171" t="s">
        <v>139</v>
      </c>
      <c r="BK82" s="180" t="n">
        <f aca="false">SUM(BK83:BK151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42</v>
      </c>
      <c r="E83" s="186" t="s">
        <v>143</v>
      </c>
      <c r="F83" s="187" t="s">
        <v>144</v>
      </c>
      <c r="G83" s="188" t="s">
        <v>145</v>
      </c>
      <c r="H83" s="189" t="n">
        <v>45</v>
      </c>
      <c r="I83" s="190"/>
      <c r="J83" s="191" t="n">
        <f aca="false">ROUND(I83*H83,2)</f>
        <v>0</v>
      </c>
      <c r="K83" s="187" t="s">
        <v>146</v>
      </c>
      <c r="L83" s="31"/>
      <c r="M83" s="192"/>
      <c r="N83" s="193" t="s">
        <v>49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47</v>
      </c>
      <c r="AT83" s="11" t="s">
        <v>142</v>
      </c>
      <c r="AU83" s="11" t="s">
        <v>87</v>
      </c>
      <c r="AY83" s="11" t="s">
        <v>139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47</v>
      </c>
      <c r="BM83" s="11" t="s">
        <v>148</v>
      </c>
    </row>
    <row r="84" s="30" customFormat="true" ht="27" hidden="false" customHeight="false" outlineLevel="0" collapsed="false">
      <c r="B84" s="31"/>
      <c r="D84" s="197" t="s">
        <v>149</v>
      </c>
      <c r="F84" s="198" t="s">
        <v>150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9</v>
      </c>
      <c r="AU84" s="11" t="s">
        <v>87</v>
      </c>
    </row>
    <row r="85" s="200" customFormat="true" ht="13.5" hidden="false" customHeight="false" outlineLevel="0" collapsed="false">
      <c r="B85" s="201"/>
      <c r="D85" s="197" t="s">
        <v>151</v>
      </c>
      <c r="E85" s="202"/>
      <c r="F85" s="203" t="s">
        <v>152</v>
      </c>
      <c r="H85" s="204" t="n">
        <v>10</v>
      </c>
      <c r="I85" s="205"/>
      <c r="L85" s="201"/>
      <c r="M85" s="206"/>
      <c r="N85" s="207"/>
      <c r="O85" s="207"/>
      <c r="P85" s="207"/>
      <c r="Q85" s="207"/>
      <c r="R85" s="207"/>
      <c r="S85" s="207"/>
      <c r="T85" s="208"/>
      <c r="AT85" s="202" t="s">
        <v>151</v>
      </c>
      <c r="AU85" s="202" t="s">
        <v>87</v>
      </c>
      <c r="AV85" s="200" t="s">
        <v>87</v>
      </c>
      <c r="AW85" s="200" t="s">
        <v>41</v>
      </c>
      <c r="AX85" s="200" t="s">
        <v>78</v>
      </c>
      <c r="AY85" s="202" t="s">
        <v>139</v>
      </c>
    </row>
    <row r="86" s="200" customFormat="true" ht="13.5" hidden="false" customHeight="false" outlineLevel="0" collapsed="false">
      <c r="B86" s="201"/>
      <c r="D86" s="197" t="s">
        <v>151</v>
      </c>
      <c r="E86" s="202"/>
      <c r="F86" s="203" t="s">
        <v>153</v>
      </c>
      <c r="H86" s="204" t="n">
        <v>6</v>
      </c>
      <c r="I86" s="205"/>
      <c r="L86" s="201"/>
      <c r="M86" s="206"/>
      <c r="N86" s="207"/>
      <c r="O86" s="207"/>
      <c r="P86" s="207"/>
      <c r="Q86" s="207"/>
      <c r="R86" s="207"/>
      <c r="S86" s="207"/>
      <c r="T86" s="208"/>
      <c r="AT86" s="202" t="s">
        <v>151</v>
      </c>
      <c r="AU86" s="202" t="s">
        <v>87</v>
      </c>
      <c r="AV86" s="200" t="s">
        <v>87</v>
      </c>
      <c r="AW86" s="200" t="s">
        <v>41</v>
      </c>
      <c r="AX86" s="200" t="s">
        <v>78</v>
      </c>
      <c r="AY86" s="202" t="s">
        <v>139</v>
      </c>
    </row>
    <row r="87" s="200" customFormat="true" ht="13.5" hidden="false" customHeight="false" outlineLevel="0" collapsed="false">
      <c r="B87" s="201"/>
      <c r="D87" s="197" t="s">
        <v>151</v>
      </c>
      <c r="E87" s="202"/>
      <c r="F87" s="203" t="s">
        <v>154</v>
      </c>
      <c r="H87" s="204" t="n">
        <v>2</v>
      </c>
      <c r="I87" s="205"/>
      <c r="L87" s="201"/>
      <c r="M87" s="206"/>
      <c r="N87" s="207"/>
      <c r="O87" s="207"/>
      <c r="P87" s="207"/>
      <c r="Q87" s="207"/>
      <c r="R87" s="207"/>
      <c r="S87" s="207"/>
      <c r="T87" s="208"/>
      <c r="AT87" s="202" t="s">
        <v>151</v>
      </c>
      <c r="AU87" s="202" t="s">
        <v>87</v>
      </c>
      <c r="AV87" s="200" t="s">
        <v>87</v>
      </c>
      <c r="AW87" s="200" t="s">
        <v>41</v>
      </c>
      <c r="AX87" s="200" t="s">
        <v>78</v>
      </c>
      <c r="AY87" s="202" t="s">
        <v>139</v>
      </c>
    </row>
    <row r="88" s="200" customFormat="true" ht="13.5" hidden="false" customHeight="false" outlineLevel="0" collapsed="false">
      <c r="B88" s="201"/>
      <c r="D88" s="197" t="s">
        <v>151</v>
      </c>
      <c r="E88" s="202"/>
      <c r="F88" s="203" t="s">
        <v>155</v>
      </c>
      <c r="H88" s="204" t="n">
        <v>1</v>
      </c>
      <c r="I88" s="205"/>
      <c r="L88" s="201"/>
      <c r="M88" s="206"/>
      <c r="N88" s="207"/>
      <c r="O88" s="207"/>
      <c r="P88" s="207"/>
      <c r="Q88" s="207"/>
      <c r="R88" s="207"/>
      <c r="S88" s="207"/>
      <c r="T88" s="208"/>
      <c r="AT88" s="202" t="s">
        <v>151</v>
      </c>
      <c r="AU88" s="202" t="s">
        <v>87</v>
      </c>
      <c r="AV88" s="200" t="s">
        <v>87</v>
      </c>
      <c r="AW88" s="200" t="s">
        <v>41</v>
      </c>
      <c r="AX88" s="200" t="s">
        <v>78</v>
      </c>
      <c r="AY88" s="202" t="s">
        <v>139</v>
      </c>
    </row>
    <row r="89" s="200" customFormat="true" ht="13.5" hidden="false" customHeight="false" outlineLevel="0" collapsed="false">
      <c r="B89" s="201"/>
      <c r="D89" s="197" t="s">
        <v>151</v>
      </c>
      <c r="E89" s="202"/>
      <c r="F89" s="203" t="s">
        <v>156</v>
      </c>
      <c r="H89" s="204" t="n">
        <v>5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51</v>
      </c>
      <c r="AU89" s="202" t="s">
        <v>87</v>
      </c>
      <c r="AV89" s="200" t="s">
        <v>87</v>
      </c>
      <c r="AW89" s="200" t="s">
        <v>41</v>
      </c>
      <c r="AX89" s="200" t="s">
        <v>78</v>
      </c>
      <c r="AY89" s="202" t="s">
        <v>139</v>
      </c>
    </row>
    <row r="90" s="200" customFormat="true" ht="13.5" hidden="false" customHeight="false" outlineLevel="0" collapsed="false">
      <c r="B90" s="201"/>
      <c r="D90" s="197" t="s">
        <v>151</v>
      </c>
      <c r="E90" s="202"/>
      <c r="F90" s="203" t="s">
        <v>157</v>
      </c>
      <c r="H90" s="204" t="n">
        <v>9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151</v>
      </c>
      <c r="AU90" s="202" t="s">
        <v>87</v>
      </c>
      <c r="AV90" s="200" t="s">
        <v>87</v>
      </c>
      <c r="AW90" s="200" t="s">
        <v>41</v>
      </c>
      <c r="AX90" s="200" t="s">
        <v>78</v>
      </c>
      <c r="AY90" s="202" t="s">
        <v>139</v>
      </c>
    </row>
    <row r="91" s="200" customFormat="true" ht="13.5" hidden="false" customHeight="false" outlineLevel="0" collapsed="false">
      <c r="B91" s="201"/>
      <c r="D91" s="197" t="s">
        <v>151</v>
      </c>
      <c r="E91" s="202"/>
      <c r="F91" s="203" t="s">
        <v>158</v>
      </c>
      <c r="H91" s="204" t="n">
        <v>4</v>
      </c>
      <c r="I91" s="205"/>
      <c r="L91" s="201"/>
      <c r="M91" s="206"/>
      <c r="N91" s="207"/>
      <c r="O91" s="207"/>
      <c r="P91" s="207"/>
      <c r="Q91" s="207"/>
      <c r="R91" s="207"/>
      <c r="S91" s="207"/>
      <c r="T91" s="208"/>
      <c r="AT91" s="202" t="s">
        <v>151</v>
      </c>
      <c r="AU91" s="202" t="s">
        <v>87</v>
      </c>
      <c r="AV91" s="200" t="s">
        <v>87</v>
      </c>
      <c r="AW91" s="200" t="s">
        <v>41</v>
      </c>
      <c r="AX91" s="200" t="s">
        <v>78</v>
      </c>
      <c r="AY91" s="202" t="s">
        <v>139</v>
      </c>
    </row>
    <row r="92" s="200" customFormat="true" ht="13.5" hidden="false" customHeight="false" outlineLevel="0" collapsed="false">
      <c r="B92" s="201"/>
      <c r="D92" s="197" t="s">
        <v>151</v>
      </c>
      <c r="E92" s="202"/>
      <c r="F92" s="203" t="s">
        <v>159</v>
      </c>
      <c r="H92" s="204" t="n">
        <v>8</v>
      </c>
      <c r="I92" s="205"/>
      <c r="L92" s="201"/>
      <c r="M92" s="206"/>
      <c r="N92" s="207"/>
      <c r="O92" s="207"/>
      <c r="P92" s="207"/>
      <c r="Q92" s="207"/>
      <c r="R92" s="207"/>
      <c r="S92" s="207"/>
      <c r="T92" s="208"/>
      <c r="AT92" s="202" t="s">
        <v>151</v>
      </c>
      <c r="AU92" s="202" t="s">
        <v>87</v>
      </c>
      <c r="AV92" s="200" t="s">
        <v>87</v>
      </c>
      <c r="AW92" s="200" t="s">
        <v>41</v>
      </c>
      <c r="AX92" s="200" t="s">
        <v>78</v>
      </c>
      <c r="AY92" s="202" t="s">
        <v>139</v>
      </c>
    </row>
    <row r="93" s="209" customFormat="true" ht="13.5" hidden="false" customHeight="false" outlineLevel="0" collapsed="false">
      <c r="B93" s="210"/>
      <c r="D93" s="211" t="s">
        <v>151</v>
      </c>
      <c r="E93" s="212"/>
      <c r="F93" s="213" t="s">
        <v>160</v>
      </c>
      <c r="H93" s="214" t="n">
        <v>45</v>
      </c>
      <c r="I93" s="215"/>
      <c r="L93" s="210"/>
      <c r="M93" s="216"/>
      <c r="N93" s="217"/>
      <c r="O93" s="217"/>
      <c r="P93" s="217"/>
      <c r="Q93" s="217"/>
      <c r="R93" s="217"/>
      <c r="S93" s="217"/>
      <c r="T93" s="218"/>
      <c r="AT93" s="219" t="s">
        <v>151</v>
      </c>
      <c r="AU93" s="219" t="s">
        <v>87</v>
      </c>
      <c r="AV93" s="209" t="s">
        <v>147</v>
      </c>
      <c r="AW93" s="209" t="s">
        <v>41</v>
      </c>
      <c r="AX93" s="209" t="s">
        <v>23</v>
      </c>
      <c r="AY93" s="219" t="s">
        <v>139</v>
      </c>
    </row>
    <row r="94" s="30" customFormat="true" ht="22.5" hidden="false" customHeight="true" outlineLevel="0" collapsed="false">
      <c r="B94" s="184"/>
      <c r="C94" s="185" t="s">
        <v>87</v>
      </c>
      <c r="D94" s="185" t="s">
        <v>142</v>
      </c>
      <c r="E94" s="186" t="s">
        <v>161</v>
      </c>
      <c r="F94" s="187" t="s">
        <v>162</v>
      </c>
      <c r="G94" s="188" t="s">
        <v>145</v>
      </c>
      <c r="H94" s="189" t="n">
        <v>45</v>
      </c>
      <c r="I94" s="190"/>
      <c r="J94" s="191" t="n">
        <f aca="false">ROUND(I94*H94,2)</f>
        <v>0</v>
      </c>
      <c r="K94" s="187" t="s">
        <v>146</v>
      </c>
      <c r="L94" s="31"/>
      <c r="M94" s="192"/>
      <c r="N94" s="193" t="s">
        <v>49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47</v>
      </c>
      <c r="AT94" s="11" t="s">
        <v>142</v>
      </c>
      <c r="AU94" s="11" t="s">
        <v>87</v>
      </c>
      <c r="AY94" s="11" t="s">
        <v>13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47</v>
      </c>
      <c r="BM94" s="11" t="s">
        <v>163</v>
      </c>
    </row>
    <row r="95" s="30" customFormat="true" ht="27" hidden="false" customHeight="false" outlineLevel="0" collapsed="false">
      <c r="B95" s="31"/>
      <c r="D95" s="197" t="s">
        <v>149</v>
      </c>
      <c r="F95" s="198" t="s">
        <v>164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9</v>
      </c>
      <c r="AU95" s="11" t="s">
        <v>87</v>
      </c>
    </row>
    <row r="96" s="200" customFormat="true" ht="13.5" hidden="false" customHeight="false" outlineLevel="0" collapsed="false">
      <c r="B96" s="201"/>
      <c r="D96" s="211" t="s">
        <v>151</v>
      </c>
      <c r="E96" s="220"/>
      <c r="F96" s="221" t="s">
        <v>165</v>
      </c>
      <c r="H96" s="222" t="n">
        <v>45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51</v>
      </c>
      <c r="AU96" s="202" t="s">
        <v>87</v>
      </c>
      <c r="AV96" s="200" t="s">
        <v>87</v>
      </c>
      <c r="AW96" s="200" t="s">
        <v>41</v>
      </c>
      <c r="AX96" s="200" t="s">
        <v>23</v>
      </c>
      <c r="AY96" s="202" t="s">
        <v>139</v>
      </c>
    </row>
    <row r="97" s="30" customFormat="true" ht="22.5" hidden="false" customHeight="true" outlineLevel="0" collapsed="false">
      <c r="B97" s="184"/>
      <c r="C97" s="185" t="s">
        <v>166</v>
      </c>
      <c r="D97" s="185" t="s">
        <v>142</v>
      </c>
      <c r="E97" s="186" t="s">
        <v>167</v>
      </c>
      <c r="F97" s="187" t="s">
        <v>168</v>
      </c>
      <c r="G97" s="188" t="s">
        <v>145</v>
      </c>
      <c r="H97" s="189" t="n">
        <v>30</v>
      </c>
      <c r="I97" s="190"/>
      <c r="J97" s="191" t="n">
        <f aca="false">ROUND(I97*H97,2)</f>
        <v>0</v>
      </c>
      <c r="K97" s="187" t="s">
        <v>146</v>
      </c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7</v>
      </c>
      <c r="AT97" s="11" t="s">
        <v>142</v>
      </c>
      <c r="AU97" s="11" t="s">
        <v>87</v>
      </c>
      <c r="AY97" s="11" t="s">
        <v>13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7</v>
      </c>
      <c r="BM97" s="11" t="s">
        <v>169</v>
      </c>
    </row>
    <row r="98" s="30" customFormat="true" ht="13.5" hidden="false" customHeight="false" outlineLevel="0" collapsed="false">
      <c r="B98" s="31"/>
      <c r="D98" s="197" t="s">
        <v>149</v>
      </c>
      <c r="F98" s="198" t="s">
        <v>170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9</v>
      </c>
      <c r="AU98" s="11" t="s">
        <v>87</v>
      </c>
    </row>
    <row r="99" s="200" customFormat="true" ht="13.5" hidden="false" customHeight="false" outlineLevel="0" collapsed="false">
      <c r="B99" s="201"/>
      <c r="D99" s="197" t="s">
        <v>151</v>
      </c>
      <c r="E99" s="202"/>
      <c r="F99" s="203" t="s">
        <v>152</v>
      </c>
      <c r="H99" s="204" t="n">
        <v>10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51</v>
      </c>
      <c r="AU99" s="202" t="s">
        <v>87</v>
      </c>
      <c r="AV99" s="200" t="s">
        <v>87</v>
      </c>
      <c r="AW99" s="200" t="s">
        <v>41</v>
      </c>
      <c r="AX99" s="200" t="s">
        <v>78</v>
      </c>
      <c r="AY99" s="202" t="s">
        <v>139</v>
      </c>
    </row>
    <row r="100" s="200" customFormat="true" ht="13.5" hidden="false" customHeight="false" outlineLevel="0" collapsed="false">
      <c r="B100" s="201"/>
      <c r="D100" s="197" t="s">
        <v>151</v>
      </c>
      <c r="E100" s="202"/>
      <c r="F100" s="203" t="s">
        <v>153</v>
      </c>
      <c r="H100" s="204" t="n">
        <v>6</v>
      </c>
      <c r="I100" s="205"/>
      <c r="L100" s="201"/>
      <c r="M100" s="206"/>
      <c r="N100" s="207"/>
      <c r="O100" s="207"/>
      <c r="P100" s="207"/>
      <c r="Q100" s="207"/>
      <c r="R100" s="207"/>
      <c r="S100" s="207"/>
      <c r="T100" s="208"/>
      <c r="AT100" s="202" t="s">
        <v>151</v>
      </c>
      <c r="AU100" s="202" t="s">
        <v>87</v>
      </c>
      <c r="AV100" s="200" t="s">
        <v>87</v>
      </c>
      <c r="AW100" s="200" t="s">
        <v>41</v>
      </c>
      <c r="AX100" s="200" t="s">
        <v>78</v>
      </c>
      <c r="AY100" s="202" t="s">
        <v>139</v>
      </c>
    </row>
    <row r="101" s="200" customFormat="true" ht="13.5" hidden="false" customHeight="false" outlineLevel="0" collapsed="false">
      <c r="B101" s="201"/>
      <c r="D101" s="197" t="s">
        <v>151</v>
      </c>
      <c r="E101" s="202"/>
      <c r="F101" s="203" t="s">
        <v>154</v>
      </c>
      <c r="H101" s="204" t="n">
        <v>2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1</v>
      </c>
      <c r="AU101" s="202" t="s">
        <v>87</v>
      </c>
      <c r="AV101" s="200" t="s">
        <v>87</v>
      </c>
      <c r="AW101" s="200" t="s">
        <v>41</v>
      </c>
      <c r="AX101" s="200" t="s">
        <v>78</v>
      </c>
      <c r="AY101" s="202" t="s">
        <v>139</v>
      </c>
    </row>
    <row r="102" s="200" customFormat="true" ht="13.5" hidden="false" customHeight="false" outlineLevel="0" collapsed="false">
      <c r="B102" s="201"/>
      <c r="D102" s="197" t="s">
        <v>151</v>
      </c>
      <c r="E102" s="202"/>
      <c r="F102" s="203" t="s">
        <v>171</v>
      </c>
      <c r="H102" s="204" t="n">
        <v>2</v>
      </c>
      <c r="I102" s="205"/>
      <c r="L102" s="201"/>
      <c r="M102" s="206"/>
      <c r="N102" s="207"/>
      <c r="O102" s="207"/>
      <c r="P102" s="207"/>
      <c r="Q102" s="207"/>
      <c r="R102" s="207"/>
      <c r="S102" s="207"/>
      <c r="T102" s="208"/>
      <c r="AT102" s="202" t="s">
        <v>151</v>
      </c>
      <c r="AU102" s="202" t="s">
        <v>87</v>
      </c>
      <c r="AV102" s="200" t="s">
        <v>87</v>
      </c>
      <c r="AW102" s="200" t="s">
        <v>41</v>
      </c>
      <c r="AX102" s="200" t="s">
        <v>78</v>
      </c>
      <c r="AY102" s="202" t="s">
        <v>139</v>
      </c>
    </row>
    <row r="103" s="200" customFormat="true" ht="13.5" hidden="false" customHeight="false" outlineLevel="0" collapsed="false">
      <c r="B103" s="201"/>
      <c r="D103" s="197" t="s">
        <v>151</v>
      </c>
      <c r="E103" s="202"/>
      <c r="F103" s="203" t="s">
        <v>172</v>
      </c>
      <c r="H103" s="204" t="n">
        <v>4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1</v>
      </c>
      <c r="AU103" s="202" t="s">
        <v>87</v>
      </c>
      <c r="AV103" s="200" t="s">
        <v>87</v>
      </c>
      <c r="AW103" s="200" t="s">
        <v>41</v>
      </c>
      <c r="AX103" s="200" t="s">
        <v>78</v>
      </c>
      <c r="AY103" s="202" t="s">
        <v>139</v>
      </c>
    </row>
    <row r="104" s="200" customFormat="true" ht="13.5" hidden="false" customHeight="false" outlineLevel="0" collapsed="false">
      <c r="B104" s="201"/>
      <c r="D104" s="197" t="s">
        <v>151</v>
      </c>
      <c r="E104" s="202"/>
      <c r="F104" s="203" t="s">
        <v>155</v>
      </c>
      <c r="H104" s="204" t="n">
        <v>1</v>
      </c>
      <c r="I104" s="205"/>
      <c r="L104" s="201"/>
      <c r="M104" s="206"/>
      <c r="N104" s="207"/>
      <c r="O104" s="207"/>
      <c r="P104" s="207"/>
      <c r="Q104" s="207"/>
      <c r="R104" s="207"/>
      <c r="S104" s="207"/>
      <c r="T104" s="208"/>
      <c r="AT104" s="202" t="s">
        <v>151</v>
      </c>
      <c r="AU104" s="202" t="s">
        <v>87</v>
      </c>
      <c r="AV104" s="200" t="s">
        <v>87</v>
      </c>
      <c r="AW104" s="200" t="s">
        <v>41</v>
      </c>
      <c r="AX104" s="200" t="s">
        <v>78</v>
      </c>
      <c r="AY104" s="202" t="s">
        <v>139</v>
      </c>
    </row>
    <row r="105" s="200" customFormat="true" ht="13.5" hidden="false" customHeight="false" outlineLevel="0" collapsed="false">
      <c r="B105" s="201"/>
      <c r="D105" s="197" t="s">
        <v>151</v>
      </c>
      <c r="E105" s="202"/>
      <c r="F105" s="203" t="s">
        <v>156</v>
      </c>
      <c r="H105" s="204" t="n">
        <v>5</v>
      </c>
      <c r="I105" s="205"/>
      <c r="L105" s="201"/>
      <c r="M105" s="206"/>
      <c r="N105" s="207"/>
      <c r="O105" s="207"/>
      <c r="P105" s="207"/>
      <c r="Q105" s="207"/>
      <c r="R105" s="207"/>
      <c r="S105" s="207"/>
      <c r="T105" s="208"/>
      <c r="AT105" s="202" t="s">
        <v>151</v>
      </c>
      <c r="AU105" s="202" t="s">
        <v>87</v>
      </c>
      <c r="AV105" s="200" t="s">
        <v>87</v>
      </c>
      <c r="AW105" s="200" t="s">
        <v>41</v>
      </c>
      <c r="AX105" s="200" t="s">
        <v>78</v>
      </c>
      <c r="AY105" s="202" t="s">
        <v>139</v>
      </c>
    </row>
    <row r="106" s="209" customFormat="true" ht="13.5" hidden="false" customHeight="false" outlineLevel="0" collapsed="false">
      <c r="B106" s="210"/>
      <c r="D106" s="211" t="s">
        <v>151</v>
      </c>
      <c r="E106" s="212"/>
      <c r="F106" s="213" t="s">
        <v>160</v>
      </c>
      <c r="H106" s="214" t="n">
        <v>30</v>
      </c>
      <c r="I106" s="215"/>
      <c r="L106" s="210"/>
      <c r="M106" s="216"/>
      <c r="N106" s="217"/>
      <c r="O106" s="217"/>
      <c r="P106" s="217"/>
      <c r="Q106" s="217"/>
      <c r="R106" s="217"/>
      <c r="S106" s="217"/>
      <c r="T106" s="218"/>
      <c r="AT106" s="219" t="s">
        <v>151</v>
      </c>
      <c r="AU106" s="219" t="s">
        <v>87</v>
      </c>
      <c r="AV106" s="209" t="s">
        <v>147</v>
      </c>
      <c r="AW106" s="209" t="s">
        <v>41</v>
      </c>
      <c r="AX106" s="209" t="s">
        <v>23</v>
      </c>
      <c r="AY106" s="219" t="s">
        <v>139</v>
      </c>
    </row>
    <row r="107" s="30" customFormat="true" ht="22.5" hidden="false" customHeight="true" outlineLevel="0" collapsed="false">
      <c r="B107" s="184"/>
      <c r="C107" s="185" t="s">
        <v>147</v>
      </c>
      <c r="D107" s="185" t="s">
        <v>142</v>
      </c>
      <c r="E107" s="186" t="s">
        <v>173</v>
      </c>
      <c r="F107" s="187" t="s">
        <v>174</v>
      </c>
      <c r="G107" s="188" t="s">
        <v>145</v>
      </c>
      <c r="H107" s="189" t="n">
        <v>8</v>
      </c>
      <c r="I107" s="190"/>
      <c r="J107" s="191" t="n">
        <f aca="false">ROUND(I107*H107,2)</f>
        <v>0</v>
      </c>
      <c r="K107" s="187" t="s">
        <v>146</v>
      </c>
      <c r="L107" s="31"/>
      <c r="M107" s="192"/>
      <c r="N107" s="193" t="s">
        <v>49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7</v>
      </c>
      <c r="AT107" s="11" t="s">
        <v>142</v>
      </c>
      <c r="AU107" s="11" t="s">
        <v>87</v>
      </c>
      <c r="AY107" s="11" t="s">
        <v>139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7</v>
      </c>
      <c r="BM107" s="11" t="s">
        <v>175</v>
      </c>
    </row>
    <row r="108" s="30" customFormat="true" ht="13.5" hidden="false" customHeight="false" outlineLevel="0" collapsed="false">
      <c r="B108" s="31"/>
      <c r="D108" s="197" t="s">
        <v>149</v>
      </c>
      <c r="F108" s="198" t="s">
        <v>176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9</v>
      </c>
      <c r="AU108" s="11" t="s">
        <v>87</v>
      </c>
    </row>
    <row r="109" s="200" customFormat="true" ht="13.5" hidden="false" customHeight="false" outlineLevel="0" collapsed="false">
      <c r="B109" s="201"/>
      <c r="D109" s="197" t="s">
        <v>151</v>
      </c>
      <c r="E109" s="202"/>
      <c r="F109" s="203" t="s">
        <v>158</v>
      </c>
      <c r="H109" s="204" t="n">
        <v>4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51</v>
      </c>
      <c r="AU109" s="202" t="s">
        <v>87</v>
      </c>
      <c r="AV109" s="200" t="s">
        <v>87</v>
      </c>
      <c r="AW109" s="200" t="s">
        <v>41</v>
      </c>
      <c r="AX109" s="200" t="s">
        <v>78</v>
      </c>
      <c r="AY109" s="202" t="s">
        <v>139</v>
      </c>
    </row>
    <row r="110" s="200" customFormat="true" ht="13.5" hidden="false" customHeight="false" outlineLevel="0" collapsed="false">
      <c r="B110" s="201"/>
      <c r="D110" s="197" t="s">
        <v>151</v>
      </c>
      <c r="E110" s="202"/>
      <c r="F110" s="203" t="s">
        <v>177</v>
      </c>
      <c r="H110" s="204" t="n">
        <v>4</v>
      </c>
      <c r="I110" s="205"/>
      <c r="L110" s="201"/>
      <c r="M110" s="206"/>
      <c r="N110" s="207"/>
      <c r="O110" s="207"/>
      <c r="P110" s="207"/>
      <c r="Q110" s="207"/>
      <c r="R110" s="207"/>
      <c r="S110" s="207"/>
      <c r="T110" s="208"/>
      <c r="AT110" s="202" t="s">
        <v>151</v>
      </c>
      <c r="AU110" s="202" t="s">
        <v>87</v>
      </c>
      <c r="AV110" s="200" t="s">
        <v>87</v>
      </c>
      <c r="AW110" s="200" t="s">
        <v>41</v>
      </c>
      <c r="AX110" s="200" t="s">
        <v>78</v>
      </c>
      <c r="AY110" s="202" t="s">
        <v>139</v>
      </c>
    </row>
    <row r="111" s="209" customFormat="true" ht="13.5" hidden="false" customHeight="false" outlineLevel="0" collapsed="false">
      <c r="B111" s="210"/>
      <c r="D111" s="211" t="s">
        <v>151</v>
      </c>
      <c r="E111" s="212"/>
      <c r="F111" s="213" t="s">
        <v>160</v>
      </c>
      <c r="H111" s="214" t="n">
        <v>8</v>
      </c>
      <c r="I111" s="215"/>
      <c r="L111" s="210"/>
      <c r="M111" s="216"/>
      <c r="N111" s="217"/>
      <c r="O111" s="217"/>
      <c r="P111" s="217"/>
      <c r="Q111" s="217"/>
      <c r="R111" s="217"/>
      <c r="S111" s="217"/>
      <c r="T111" s="218"/>
      <c r="AT111" s="219" t="s">
        <v>151</v>
      </c>
      <c r="AU111" s="219" t="s">
        <v>87</v>
      </c>
      <c r="AV111" s="209" t="s">
        <v>147</v>
      </c>
      <c r="AW111" s="209" t="s">
        <v>41</v>
      </c>
      <c r="AX111" s="209" t="s">
        <v>23</v>
      </c>
      <c r="AY111" s="219" t="s">
        <v>139</v>
      </c>
    </row>
    <row r="112" s="30" customFormat="true" ht="22.5" hidden="false" customHeight="true" outlineLevel="0" collapsed="false">
      <c r="B112" s="184"/>
      <c r="C112" s="185" t="s">
        <v>178</v>
      </c>
      <c r="D112" s="185" t="s">
        <v>142</v>
      </c>
      <c r="E112" s="186" t="s">
        <v>179</v>
      </c>
      <c r="F112" s="187" t="s">
        <v>180</v>
      </c>
      <c r="G112" s="188" t="s">
        <v>145</v>
      </c>
      <c r="H112" s="189" t="n">
        <v>8775</v>
      </c>
      <c r="I112" s="190"/>
      <c r="J112" s="191" t="n">
        <f aca="false">ROUND(I112*H112,2)</f>
        <v>0</v>
      </c>
      <c r="K112" s="187" t="s">
        <v>146</v>
      </c>
      <c r="L112" s="31"/>
      <c r="M112" s="192"/>
      <c r="N112" s="193" t="s">
        <v>49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47</v>
      </c>
      <c r="AT112" s="11" t="s">
        <v>142</v>
      </c>
      <c r="AU112" s="11" t="s">
        <v>87</v>
      </c>
      <c r="AY112" s="11" t="s">
        <v>13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47</v>
      </c>
      <c r="BM112" s="11" t="s">
        <v>181</v>
      </c>
    </row>
    <row r="113" s="30" customFormat="true" ht="27" hidden="false" customHeight="false" outlineLevel="0" collapsed="false">
      <c r="B113" s="31"/>
      <c r="D113" s="197" t="s">
        <v>149</v>
      </c>
      <c r="F113" s="198" t="s">
        <v>182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9</v>
      </c>
      <c r="AU113" s="11" t="s">
        <v>87</v>
      </c>
    </row>
    <row r="114" s="200" customFormat="true" ht="13.5" hidden="false" customHeight="false" outlineLevel="0" collapsed="false">
      <c r="B114" s="201"/>
      <c r="D114" s="197" t="s">
        <v>151</v>
      </c>
      <c r="E114" s="202"/>
      <c r="F114" s="203" t="s">
        <v>183</v>
      </c>
      <c r="H114" s="204" t="n">
        <v>8775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51</v>
      </c>
      <c r="AU114" s="202" t="s">
        <v>87</v>
      </c>
      <c r="AV114" s="200" t="s">
        <v>87</v>
      </c>
      <c r="AW114" s="200" t="s">
        <v>41</v>
      </c>
      <c r="AX114" s="200" t="s">
        <v>23</v>
      </c>
      <c r="AY114" s="202" t="s">
        <v>139</v>
      </c>
    </row>
    <row r="115" s="223" customFormat="true" ht="13.5" hidden="false" customHeight="false" outlineLevel="0" collapsed="false">
      <c r="B115" s="224"/>
      <c r="D115" s="211" t="s">
        <v>151</v>
      </c>
      <c r="E115" s="225"/>
      <c r="F115" s="226" t="s">
        <v>184</v>
      </c>
      <c r="H115" s="225"/>
      <c r="I115" s="227"/>
      <c r="L115" s="224"/>
      <c r="M115" s="228"/>
      <c r="N115" s="229"/>
      <c r="O115" s="229"/>
      <c r="P115" s="229"/>
      <c r="Q115" s="229"/>
      <c r="R115" s="229"/>
      <c r="S115" s="229"/>
      <c r="T115" s="230"/>
      <c r="AT115" s="231" t="s">
        <v>151</v>
      </c>
      <c r="AU115" s="231" t="s">
        <v>87</v>
      </c>
      <c r="AV115" s="223" t="s">
        <v>23</v>
      </c>
      <c r="AW115" s="223" t="s">
        <v>41</v>
      </c>
      <c r="AX115" s="223" t="s">
        <v>78</v>
      </c>
      <c r="AY115" s="231" t="s">
        <v>139</v>
      </c>
    </row>
    <row r="116" s="30" customFormat="true" ht="22.5" hidden="false" customHeight="true" outlineLevel="0" collapsed="false">
      <c r="B116" s="184"/>
      <c r="C116" s="185" t="s">
        <v>185</v>
      </c>
      <c r="D116" s="185" t="s">
        <v>142</v>
      </c>
      <c r="E116" s="186" t="s">
        <v>186</v>
      </c>
      <c r="F116" s="187" t="s">
        <v>187</v>
      </c>
      <c r="G116" s="188" t="s">
        <v>145</v>
      </c>
      <c r="H116" s="189" t="n">
        <v>8775</v>
      </c>
      <c r="I116" s="190"/>
      <c r="J116" s="191" t="n">
        <f aca="false">ROUND(I116*H116,2)</f>
        <v>0</v>
      </c>
      <c r="K116" s="187" t="s">
        <v>146</v>
      </c>
      <c r="L116" s="31"/>
      <c r="M116" s="192"/>
      <c r="N116" s="193" t="s">
        <v>49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7</v>
      </c>
      <c r="AT116" s="11" t="s">
        <v>142</v>
      </c>
      <c r="AU116" s="11" t="s">
        <v>87</v>
      </c>
      <c r="AY116" s="11" t="s">
        <v>13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7</v>
      </c>
      <c r="BM116" s="11" t="s">
        <v>188</v>
      </c>
    </row>
    <row r="117" s="30" customFormat="true" ht="27" hidden="false" customHeight="false" outlineLevel="0" collapsed="false">
      <c r="B117" s="31"/>
      <c r="D117" s="197" t="s">
        <v>149</v>
      </c>
      <c r="F117" s="198" t="s">
        <v>189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9</v>
      </c>
      <c r="AU117" s="11" t="s">
        <v>87</v>
      </c>
    </row>
    <row r="118" s="200" customFormat="true" ht="13.5" hidden="false" customHeight="false" outlineLevel="0" collapsed="false">
      <c r="B118" s="201"/>
      <c r="D118" s="211" t="s">
        <v>151</v>
      </c>
      <c r="E118" s="220"/>
      <c r="F118" s="221" t="s">
        <v>190</v>
      </c>
      <c r="H118" s="222" t="n">
        <v>8775</v>
      </c>
      <c r="I118" s="205"/>
      <c r="L118" s="201"/>
      <c r="M118" s="206"/>
      <c r="N118" s="207"/>
      <c r="O118" s="207"/>
      <c r="P118" s="207"/>
      <c r="Q118" s="207"/>
      <c r="R118" s="207"/>
      <c r="S118" s="207"/>
      <c r="T118" s="208"/>
      <c r="AT118" s="202" t="s">
        <v>151</v>
      </c>
      <c r="AU118" s="202" t="s">
        <v>87</v>
      </c>
      <c r="AV118" s="200" t="s">
        <v>87</v>
      </c>
      <c r="AW118" s="200" t="s">
        <v>41</v>
      </c>
      <c r="AX118" s="200" t="s">
        <v>23</v>
      </c>
      <c r="AY118" s="202" t="s">
        <v>139</v>
      </c>
    </row>
    <row r="119" s="30" customFormat="true" ht="22.5" hidden="false" customHeight="true" outlineLevel="0" collapsed="false">
      <c r="B119" s="184"/>
      <c r="C119" s="185" t="s">
        <v>191</v>
      </c>
      <c r="D119" s="185" t="s">
        <v>142</v>
      </c>
      <c r="E119" s="186" t="s">
        <v>192</v>
      </c>
      <c r="F119" s="187" t="s">
        <v>193</v>
      </c>
      <c r="G119" s="188" t="s">
        <v>145</v>
      </c>
      <c r="H119" s="189" t="n">
        <v>5850</v>
      </c>
      <c r="I119" s="190"/>
      <c r="J119" s="191" t="n">
        <f aca="false">ROUND(I119*H119,2)</f>
        <v>0</v>
      </c>
      <c r="K119" s="187" t="s">
        <v>146</v>
      </c>
      <c r="L119" s="31"/>
      <c r="M119" s="192"/>
      <c r="N119" s="193" t="s">
        <v>49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47</v>
      </c>
      <c r="AT119" s="11" t="s">
        <v>142</v>
      </c>
      <c r="AU119" s="11" t="s">
        <v>87</v>
      </c>
      <c r="AY119" s="11" t="s">
        <v>13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47</v>
      </c>
      <c r="BM119" s="11" t="s">
        <v>194</v>
      </c>
    </row>
    <row r="120" s="30" customFormat="true" ht="27" hidden="false" customHeight="false" outlineLevel="0" collapsed="false">
      <c r="B120" s="31"/>
      <c r="D120" s="197" t="s">
        <v>149</v>
      </c>
      <c r="F120" s="198" t="s">
        <v>195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9</v>
      </c>
      <c r="AU120" s="11" t="s">
        <v>87</v>
      </c>
    </row>
    <row r="121" s="200" customFormat="true" ht="13.5" hidden="false" customHeight="false" outlineLevel="0" collapsed="false">
      <c r="B121" s="201"/>
      <c r="D121" s="197" t="s">
        <v>151</v>
      </c>
      <c r="E121" s="202"/>
      <c r="F121" s="203" t="s">
        <v>196</v>
      </c>
      <c r="H121" s="204" t="n">
        <v>5850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51</v>
      </c>
      <c r="AU121" s="202" t="s">
        <v>87</v>
      </c>
      <c r="AV121" s="200" t="s">
        <v>87</v>
      </c>
      <c r="AW121" s="200" t="s">
        <v>41</v>
      </c>
      <c r="AX121" s="200" t="s">
        <v>23</v>
      </c>
      <c r="AY121" s="202" t="s">
        <v>139</v>
      </c>
    </row>
    <row r="122" s="223" customFormat="true" ht="13.5" hidden="false" customHeight="false" outlineLevel="0" collapsed="false">
      <c r="B122" s="224"/>
      <c r="D122" s="211" t="s">
        <v>151</v>
      </c>
      <c r="E122" s="225"/>
      <c r="F122" s="226" t="s">
        <v>184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31" t="s">
        <v>151</v>
      </c>
      <c r="AU122" s="231" t="s">
        <v>87</v>
      </c>
      <c r="AV122" s="223" t="s">
        <v>23</v>
      </c>
      <c r="AW122" s="223" t="s">
        <v>41</v>
      </c>
      <c r="AX122" s="223" t="s">
        <v>78</v>
      </c>
      <c r="AY122" s="231" t="s">
        <v>139</v>
      </c>
    </row>
    <row r="123" s="30" customFormat="true" ht="22.5" hidden="false" customHeight="true" outlineLevel="0" collapsed="false">
      <c r="B123" s="184"/>
      <c r="C123" s="185" t="s">
        <v>197</v>
      </c>
      <c r="D123" s="185" t="s">
        <v>142</v>
      </c>
      <c r="E123" s="186" t="s">
        <v>198</v>
      </c>
      <c r="F123" s="187" t="s">
        <v>199</v>
      </c>
      <c r="G123" s="188" t="s">
        <v>145</v>
      </c>
      <c r="H123" s="189" t="n">
        <v>1560</v>
      </c>
      <c r="I123" s="190"/>
      <c r="J123" s="191" t="n">
        <f aca="false">ROUND(I123*H123,2)</f>
        <v>0</v>
      </c>
      <c r="K123" s="187" t="s">
        <v>146</v>
      </c>
      <c r="L123" s="31"/>
      <c r="M123" s="192"/>
      <c r="N123" s="193" t="s">
        <v>49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7</v>
      </c>
      <c r="AT123" s="11" t="s">
        <v>142</v>
      </c>
      <c r="AU123" s="11" t="s">
        <v>87</v>
      </c>
      <c r="AY123" s="11" t="s">
        <v>13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7</v>
      </c>
      <c r="BM123" s="11" t="s">
        <v>200</v>
      </c>
    </row>
    <row r="124" s="30" customFormat="true" ht="27" hidden="false" customHeight="false" outlineLevel="0" collapsed="false">
      <c r="B124" s="31"/>
      <c r="D124" s="197" t="s">
        <v>149</v>
      </c>
      <c r="F124" s="198" t="s">
        <v>20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9</v>
      </c>
      <c r="AU124" s="11" t="s">
        <v>87</v>
      </c>
    </row>
    <row r="125" s="223" customFormat="true" ht="13.5" hidden="false" customHeight="false" outlineLevel="0" collapsed="false">
      <c r="B125" s="224"/>
      <c r="D125" s="197" t="s">
        <v>151</v>
      </c>
      <c r="E125" s="231"/>
      <c r="F125" s="232" t="s">
        <v>202</v>
      </c>
      <c r="H125" s="231"/>
      <c r="I125" s="227"/>
      <c r="L125" s="224"/>
      <c r="M125" s="228"/>
      <c r="N125" s="229"/>
      <c r="O125" s="229"/>
      <c r="P125" s="229"/>
      <c r="Q125" s="229"/>
      <c r="R125" s="229"/>
      <c r="S125" s="229"/>
      <c r="T125" s="230"/>
      <c r="AT125" s="231" t="s">
        <v>151</v>
      </c>
      <c r="AU125" s="231" t="s">
        <v>87</v>
      </c>
      <c r="AV125" s="223" t="s">
        <v>23</v>
      </c>
      <c r="AW125" s="223" t="s">
        <v>41</v>
      </c>
      <c r="AX125" s="223" t="s">
        <v>78</v>
      </c>
      <c r="AY125" s="231" t="s">
        <v>139</v>
      </c>
    </row>
    <row r="126" s="200" customFormat="true" ht="13.5" hidden="false" customHeight="false" outlineLevel="0" collapsed="false">
      <c r="B126" s="201"/>
      <c r="D126" s="197" t="s">
        <v>151</v>
      </c>
      <c r="E126" s="202"/>
      <c r="F126" s="203" t="s">
        <v>203</v>
      </c>
      <c r="H126" s="204" t="n">
        <v>1560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51</v>
      </c>
      <c r="AU126" s="202" t="s">
        <v>87</v>
      </c>
      <c r="AV126" s="200" t="s">
        <v>87</v>
      </c>
      <c r="AW126" s="200" t="s">
        <v>41</v>
      </c>
      <c r="AX126" s="200" t="s">
        <v>23</v>
      </c>
      <c r="AY126" s="202" t="s">
        <v>139</v>
      </c>
    </row>
    <row r="127" s="223" customFormat="true" ht="13.5" hidden="false" customHeight="false" outlineLevel="0" collapsed="false">
      <c r="B127" s="224"/>
      <c r="D127" s="211" t="s">
        <v>151</v>
      </c>
      <c r="E127" s="225"/>
      <c r="F127" s="226" t="s">
        <v>184</v>
      </c>
      <c r="H127" s="225"/>
      <c r="I127" s="227"/>
      <c r="L127" s="224"/>
      <c r="M127" s="228"/>
      <c r="N127" s="229"/>
      <c r="O127" s="229"/>
      <c r="P127" s="229"/>
      <c r="Q127" s="229"/>
      <c r="R127" s="229"/>
      <c r="S127" s="229"/>
      <c r="T127" s="230"/>
      <c r="AT127" s="231" t="s">
        <v>151</v>
      </c>
      <c r="AU127" s="231" t="s">
        <v>87</v>
      </c>
      <c r="AV127" s="223" t="s">
        <v>23</v>
      </c>
      <c r="AW127" s="223" t="s">
        <v>41</v>
      </c>
      <c r="AX127" s="223" t="s">
        <v>78</v>
      </c>
      <c r="AY127" s="231" t="s">
        <v>139</v>
      </c>
    </row>
    <row r="128" s="30" customFormat="true" ht="22.5" hidden="false" customHeight="true" outlineLevel="0" collapsed="false">
      <c r="B128" s="184"/>
      <c r="C128" s="185" t="s">
        <v>140</v>
      </c>
      <c r="D128" s="185" t="s">
        <v>142</v>
      </c>
      <c r="E128" s="186" t="s">
        <v>204</v>
      </c>
      <c r="F128" s="187" t="s">
        <v>205</v>
      </c>
      <c r="G128" s="188" t="s">
        <v>145</v>
      </c>
      <c r="H128" s="189" t="n">
        <v>3</v>
      </c>
      <c r="I128" s="190"/>
      <c r="J128" s="191" t="n">
        <f aca="false">ROUND(I128*H128,2)</f>
        <v>0</v>
      </c>
      <c r="K128" s="187" t="s">
        <v>146</v>
      </c>
      <c r="L128" s="31"/>
      <c r="M128" s="192"/>
      <c r="N128" s="193" t="s">
        <v>49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7</v>
      </c>
      <c r="AT128" s="11" t="s">
        <v>142</v>
      </c>
      <c r="AU128" s="11" t="s">
        <v>87</v>
      </c>
      <c r="AY128" s="11" t="s">
        <v>13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7</v>
      </c>
      <c r="BM128" s="11" t="s">
        <v>206</v>
      </c>
    </row>
    <row r="129" s="30" customFormat="true" ht="27" hidden="false" customHeight="false" outlineLevel="0" collapsed="false">
      <c r="B129" s="31"/>
      <c r="D129" s="197" t="s">
        <v>149</v>
      </c>
      <c r="F129" s="198" t="s">
        <v>207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9</v>
      </c>
      <c r="AU129" s="11" t="s">
        <v>87</v>
      </c>
    </row>
    <row r="130" s="200" customFormat="true" ht="13.5" hidden="false" customHeight="false" outlineLevel="0" collapsed="false">
      <c r="B130" s="201"/>
      <c r="D130" s="211" t="s">
        <v>151</v>
      </c>
      <c r="E130" s="220"/>
      <c r="F130" s="221" t="s">
        <v>208</v>
      </c>
      <c r="H130" s="222" t="n">
        <v>3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51</v>
      </c>
      <c r="AU130" s="202" t="s">
        <v>87</v>
      </c>
      <c r="AV130" s="200" t="s">
        <v>87</v>
      </c>
      <c r="AW130" s="200" t="s">
        <v>41</v>
      </c>
      <c r="AX130" s="200" t="s">
        <v>23</v>
      </c>
      <c r="AY130" s="202" t="s">
        <v>139</v>
      </c>
    </row>
    <row r="131" s="30" customFormat="true" ht="31.5" hidden="false" customHeight="true" outlineLevel="0" collapsed="false">
      <c r="B131" s="184"/>
      <c r="C131" s="185" t="s">
        <v>28</v>
      </c>
      <c r="D131" s="185" t="s">
        <v>142</v>
      </c>
      <c r="E131" s="186" t="s">
        <v>209</v>
      </c>
      <c r="F131" s="187" t="s">
        <v>210</v>
      </c>
      <c r="G131" s="188" t="s">
        <v>145</v>
      </c>
      <c r="H131" s="189" t="n">
        <v>585</v>
      </c>
      <c r="I131" s="190"/>
      <c r="J131" s="191" t="n">
        <f aca="false">ROUND(I131*H131,2)</f>
        <v>0</v>
      </c>
      <c r="K131" s="187" t="s">
        <v>146</v>
      </c>
      <c r="L131" s="31"/>
      <c r="M131" s="192"/>
      <c r="N131" s="193" t="s">
        <v>49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47</v>
      </c>
      <c r="AT131" s="11" t="s">
        <v>142</v>
      </c>
      <c r="AU131" s="11" t="s">
        <v>87</v>
      </c>
      <c r="AY131" s="11" t="s">
        <v>13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47</v>
      </c>
      <c r="BM131" s="11" t="s">
        <v>211</v>
      </c>
    </row>
    <row r="132" s="30" customFormat="true" ht="27" hidden="false" customHeight="false" outlineLevel="0" collapsed="false">
      <c r="B132" s="31"/>
      <c r="D132" s="197" t="s">
        <v>149</v>
      </c>
      <c r="F132" s="198" t="s">
        <v>212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9</v>
      </c>
      <c r="AU132" s="11" t="s">
        <v>87</v>
      </c>
    </row>
    <row r="133" s="223" customFormat="true" ht="13.5" hidden="false" customHeight="false" outlineLevel="0" collapsed="false">
      <c r="B133" s="224"/>
      <c r="D133" s="197" t="s">
        <v>151</v>
      </c>
      <c r="E133" s="231"/>
      <c r="F133" s="232" t="s">
        <v>213</v>
      </c>
      <c r="H133" s="231"/>
      <c r="I133" s="227"/>
      <c r="L133" s="224"/>
      <c r="M133" s="228"/>
      <c r="N133" s="229"/>
      <c r="O133" s="229"/>
      <c r="P133" s="229"/>
      <c r="Q133" s="229"/>
      <c r="R133" s="229"/>
      <c r="S133" s="229"/>
      <c r="T133" s="230"/>
      <c r="AT133" s="231" t="s">
        <v>151</v>
      </c>
      <c r="AU133" s="231" t="s">
        <v>87</v>
      </c>
      <c r="AV133" s="223" t="s">
        <v>23</v>
      </c>
      <c r="AW133" s="223" t="s">
        <v>41</v>
      </c>
      <c r="AX133" s="223" t="s">
        <v>78</v>
      </c>
      <c r="AY133" s="231" t="s">
        <v>139</v>
      </c>
    </row>
    <row r="134" s="200" customFormat="true" ht="13.5" hidden="false" customHeight="false" outlineLevel="0" collapsed="false">
      <c r="B134" s="201"/>
      <c r="D134" s="197" t="s">
        <v>151</v>
      </c>
      <c r="E134" s="202"/>
      <c r="F134" s="203" t="s">
        <v>214</v>
      </c>
      <c r="H134" s="204" t="n">
        <v>585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51</v>
      </c>
      <c r="AU134" s="202" t="s">
        <v>87</v>
      </c>
      <c r="AV134" s="200" t="s">
        <v>87</v>
      </c>
      <c r="AW134" s="200" t="s">
        <v>41</v>
      </c>
      <c r="AX134" s="200" t="s">
        <v>23</v>
      </c>
      <c r="AY134" s="202" t="s">
        <v>139</v>
      </c>
    </row>
    <row r="135" s="223" customFormat="true" ht="13.5" hidden="false" customHeight="false" outlineLevel="0" collapsed="false">
      <c r="B135" s="224"/>
      <c r="D135" s="211" t="s">
        <v>151</v>
      </c>
      <c r="E135" s="225"/>
      <c r="F135" s="226" t="s">
        <v>184</v>
      </c>
      <c r="H135" s="225"/>
      <c r="I135" s="227"/>
      <c r="L135" s="224"/>
      <c r="M135" s="228"/>
      <c r="N135" s="229"/>
      <c r="O135" s="229"/>
      <c r="P135" s="229"/>
      <c r="Q135" s="229"/>
      <c r="R135" s="229"/>
      <c r="S135" s="229"/>
      <c r="T135" s="230"/>
      <c r="AT135" s="231" t="s">
        <v>151</v>
      </c>
      <c r="AU135" s="231" t="s">
        <v>87</v>
      </c>
      <c r="AV135" s="223" t="s">
        <v>23</v>
      </c>
      <c r="AW135" s="223" t="s">
        <v>41</v>
      </c>
      <c r="AX135" s="223" t="s">
        <v>78</v>
      </c>
      <c r="AY135" s="231" t="s">
        <v>139</v>
      </c>
    </row>
    <row r="136" s="30" customFormat="true" ht="22.5" hidden="false" customHeight="true" outlineLevel="0" collapsed="false">
      <c r="B136" s="184"/>
      <c r="C136" s="185" t="s">
        <v>215</v>
      </c>
      <c r="D136" s="185" t="s">
        <v>142</v>
      </c>
      <c r="E136" s="186" t="s">
        <v>216</v>
      </c>
      <c r="F136" s="187" t="s">
        <v>217</v>
      </c>
      <c r="G136" s="188" t="s">
        <v>145</v>
      </c>
      <c r="H136" s="189" t="n">
        <v>3</v>
      </c>
      <c r="I136" s="190"/>
      <c r="J136" s="191" t="n">
        <f aca="false">ROUND(I136*H136,2)</f>
        <v>0</v>
      </c>
      <c r="K136" s="187" t="s">
        <v>146</v>
      </c>
      <c r="L136" s="31"/>
      <c r="M136" s="192"/>
      <c r="N136" s="193" t="s">
        <v>49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7</v>
      </c>
      <c r="AT136" s="11" t="s">
        <v>142</v>
      </c>
      <c r="AU136" s="11" t="s">
        <v>87</v>
      </c>
      <c r="AY136" s="11" t="s">
        <v>13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7</v>
      </c>
      <c r="BM136" s="11" t="s">
        <v>218</v>
      </c>
    </row>
    <row r="137" s="30" customFormat="true" ht="27" hidden="false" customHeight="false" outlineLevel="0" collapsed="false">
      <c r="B137" s="31"/>
      <c r="D137" s="197" t="s">
        <v>149</v>
      </c>
      <c r="F137" s="198" t="s">
        <v>219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9</v>
      </c>
      <c r="AU137" s="11" t="s">
        <v>87</v>
      </c>
    </row>
    <row r="138" s="200" customFormat="true" ht="13.5" hidden="false" customHeight="false" outlineLevel="0" collapsed="false">
      <c r="B138" s="201"/>
      <c r="D138" s="211" t="s">
        <v>151</v>
      </c>
      <c r="E138" s="220"/>
      <c r="F138" s="221" t="s">
        <v>166</v>
      </c>
      <c r="H138" s="222" t="n">
        <v>3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51</v>
      </c>
      <c r="AU138" s="202" t="s">
        <v>87</v>
      </c>
      <c r="AV138" s="200" t="s">
        <v>87</v>
      </c>
      <c r="AW138" s="200" t="s">
        <v>41</v>
      </c>
      <c r="AX138" s="200" t="s">
        <v>23</v>
      </c>
      <c r="AY138" s="202" t="s">
        <v>139</v>
      </c>
    </row>
    <row r="139" s="30" customFormat="true" ht="22.5" hidden="false" customHeight="true" outlineLevel="0" collapsed="false">
      <c r="B139" s="184"/>
      <c r="C139" s="185" t="s">
        <v>220</v>
      </c>
      <c r="D139" s="185" t="s">
        <v>142</v>
      </c>
      <c r="E139" s="186" t="s">
        <v>221</v>
      </c>
      <c r="F139" s="187" t="s">
        <v>222</v>
      </c>
      <c r="G139" s="188" t="s">
        <v>145</v>
      </c>
      <c r="H139" s="189" t="n">
        <v>3</v>
      </c>
      <c r="I139" s="190"/>
      <c r="J139" s="191" t="n">
        <f aca="false">ROUND(I139*H139,2)</f>
        <v>0</v>
      </c>
      <c r="K139" s="187" t="s">
        <v>146</v>
      </c>
      <c r="L139" s="31"/>
      <c r="M139" s="192"/>
      <c r="N139" s="193" t="s">
        <v>49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47</v>
      </c>
      <c r="AT139" s="11" t="s">
        <v>142</v>
      </c>
      <c r="AU139" s="11" t="s">
        <v>87</v>
      </c>
      <c r="AY139" s="11" t="s">
        <v>13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47</v>
      </c>
      <c r="BM139" s="11" t="s">
        <v>223</v>
      </c>
    </row>
    <row r="140" s="30" customFormat="true" ht="27" hidden="false" customHeight="false" outlineLevel="0" collapsed="false">
      <c r="B140" s="31"/>
      <c r="D140" s="197" t="s">
        <v>149</v>
      </c>
      <c r="F140" s="198" t="s">
        <v>224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9</v>
      </c>
      <c r="AU140" s="11" t="s">
        <v>87</v>
      </c>
    </row>
    <row r="141" s="200" customFormat="true" ht="13.5" hidden="false" customHeight="false" outlineLevel="0" collapsed="false">
      <c r="B141" s="201"/>
      <c r="D141" s="211" t="s">
        <v>151</v>
      </c>
      <c r="E141" s="220"/>
      <c r="F141" s="221" t="s">
        <v>166</v>
      </c>
      <c r="H141" s="222" t="n">
        <v>3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51</v>
      </c>
      <c r="AU141" s="202" t="s">
        <v>87</v>
      </c>
      <c r="AV141" s="200" t="s">
        <v>87</v>
      </c>
      <c r="AW141" s="200" t="s">
        <v>41</v>
      </c>
      <c r="AX141" s="200" t="s">
        <v>23</v>
      </c>
      <c r="AY141" s="202" t="s">
        <v>139</v>
      </c>
    </row>
    <row r="142" s="30" customFormat="true" ht="22.5" hidden="false" customHeight="true" outlineLevel="0" collapsed="false">
      <c r="B142" s="184"/>
      <c r="C142" s="185" t="s">
        <v>225</v>
      </c>
      <c r="D142" s="185" t="s">
        <v>142</v>
      </c>
      <c r="E142" s="186" t="s">
        <v>226</v>
      </c>
      <c r="F142" s="187" t="s">
        <v>227</v>
      </c>
      <c r="G142" s="188" t="s">
        <v>145</v>
      </c>
      <c r="H142" s="189" t="n">
        <v>585</v>
      </c>
      <c r="I142" s="190"/>
      <c r="J142" s="191" t="n">
        <f aca="false">ROUND(I142*H142,2)</f>
        <v>0</v>
      </c>
      <c r="K142" s="187" t="s">
        <v>146</v>
      </c>
      <c r="L142" s="31"/>
      <c r="M142" s="192"/>
      <c r="N142" s="193" t="s">
        <v>49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7</v>
      </c>
      <c r="AT142" s="11" t="s">
        <v>142</v>
      </c>
      <c r="AU142" s="11" t="s">
        <v>87</v>
      </c>
      <c r="AY142" s="11" t="s">
        <v>13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7</v>
      </c>
      <c r="BM142" s="11" t="s">
        <v>228</v>
      </c>
    </row>
    <row r="143" s="30" customFormat="true" ht="27" hidden="false" customHeight="false" outlineLevel="0" collapsed="false">
      <c r="B143" s="31"/>
      <c r="D143" s="197" t="s">
        <v>149</v>
      </c>
      <c r="F143" s="198" t="s">
        <v>229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9</v>
      </c>
      <c r="AU143" s="11" t="s">
        <v>87</v>
      </c>
    </row>
    <row r="144" s="200" customFormat="true" ht="13.5" hidden="false" customHeight="false" outlineLevel="0" collapsed="false">
      <c r="B144" s="201"/>
      <c r="D144" s="197" t="s">
        <v>151</v>
      </c>
      <c r="E144" s="202"/>
      <c r="F144" s="203" t="s">
        <v>230</v>
      </c>
      <c r="H144" s="204" t="n">
        <v>585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51</v>
      </c>
      <c r="AU144" s="202" t="s">
        <v>87</v>
      </c>
      <c r="AV144" s="200" t="s">
        <v>87</v>
      </c>
      <c r="AW144" s="200" t="s">
        <v>41</v>
      </c>
      <c r="AX144" s="200" t="s">
        <v>23</v>
      </c>
      <c r="AY144" s="202" t="s">
        <v>139</v>
      </c>
    </row>
    <row r="145" s="223" customFormat="true" ht="13.5" hidden="false" customHeight="false" outlineLevel="0" collapsed="false">
      <c r="B145" s="224"/>
      <c r="D145" s="211" t="s">
        <v>151</v>
      </c>
      <c r="E145" s="225"/>
      <c r="F145" s="226" t="s">
        <v>184</v>
      </c>
      <c r="H145" s="225"/>
      <c r="I145" s="227"/>
      <c r="L145" s="224"/>
      <c r="M145" s="228"/>
      <c r="N145" s="229"/>
      <c r="O145" s="229"/>
      <c r="P145" s="229"/>
      <c r="Q145" s="229"/>
      <c r="R145" s="229"/>
      <c r="S145" s="229"/>
      <c r="T145" s="230"/>
      <c r="AT145" s="231" t="s">
        <v>151</v>
      </c>
      <c r="AU145" s="231" t="s">
        <v>87</v>
      </c>
      <c r="AV145" s="223" t="s">
        <v>23</v>
      </c>
      <c r="AW145" s="223" t="s">
        <v>41</v>
      </c>
      <c r="AX145" s="223" t="s">
        <v>78</v>
      </c>
      <c r="AY145" s="231" t="s">
        <v>139</v>
      </c>
    </row>
    <row r="146" s="30" customFormat="true" ht="22.5" hidden="false" customHeight="true" outlineLevel="0" collapsed="false">
      <c r="B146" s="184"/>
      <c r="C146" s="185" t="s">
        <v>231</v>
      </c>
      <c r="D146" s="185" t="s">
        <v>142</v>
      </c>
      <c r="E146" s="186" t="s">
        <v>232</v>
      </c>
      <c r="F146" s="187" t="s">
        <v>233</v>
      </c>
      <c r="G146" s="188" t="s">
        <v>145</v>
      </c>
      <c r="H146" s="189" t="n">
        <v>9</v>
      </c>
      <c r="I146" s="190"/>
      <c r="J146" s="191" t="n">
        <f aca="false">ROUND(I146*H146,2)</f>
        <v>0</v>
      </c>
      <c r="K146" s="187" t="s">
        <v>146</v>
      </c>
      <c r="L146" s="31"/>
      <c r="M146" s="192"/>
      <c r="N146" s="193" t="s">
        <v>49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7</v>
      </c>
      <c r="AT146" s="11" t="s">
        <v>142</v>
      </c>
      <c r="AU146" s="11" t="s">
        <v>87</v>
      </c>
      <c r="AY146" s="11" t="s">
        <v>13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7</v>
      </c>
      <c r="BM146" s="11" t="s">
        <v>234</v>
      </c>
    </row>
    <row r="147" s="30" customFormat="true" ht="13.5" hidden="false" customHeight="false" outlineLevel="0" collapsed="false">
      <c r="B147" s="31"/>
      <c r="D147" s="197" t="s">
        <v>149</v>
      </c>
      <c r="F147" s="198" t="s">
        <v>235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9</v>
      </c>
      <c r="AU147" s="11" t="s">
        <v>87</v>
      </c>
    </row>
    <row r="148" s="200" customFormat="true" ht="13.5" hidden="false" customHeight="false" outlineLevel="0" collapsed="false">
      <c r="B148" s="201"/>
      <c r="D148" s="211" t="s">
        <v>151</v>
      </c>
      <c r="E148" s="220"/>
      <c r="F148" s="221" t="s">
        <v>140</v>
      </c>
      <c r="H148" s="222" t="n">
        <v>9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51</v>
      </c>
      <c r="AU148" s="202" t="s">
        <v>87</v>
      </c>
      <c r="AV148" s="200" t="s">
        <v>87</v>
      </c>
      <c r="AW148" s="200" t="s">
        <v>41</v>
      </c>
      <c r="AX148" s="200" t="s">
        <v>23</v>
      </c>
      <c r="AY148" s="202" t="s">
        <v>139</v>
      </c>
    </row>
    <row r="149" s="30" customFormat="true" ht="22.5" hidden="false" customHeight="true" outlineLevel="0" collapsed="false">
      <c r="B149" s="184"/>
      <c r="C149" s="185" t="s">
        <v>10</v>
      </c>
      <c r="D149" s="185" t="s">
        <v>142</v>
      </c>
      <c r="E149" s="186" t="s">
        <v>236</v>
      </c>
      <c r="F149" s="187" t="s">
        <v>237</v>
      </c>
      <c r="G149" s="188" t="s">
        <v>145</v>
      </c>
      <c r="H149" s="189" t="n">
        <v>9</v>
      </c>
      <c r="I149" s="190"/>
      <c r="J149" s="191" t="n">
        <f aca="false">ROUND(I149*H149,2)</f>
        <v>0</v>
      </c>
      <c r="K149" s="187" t="s">
        <v>146</v>
      </c>
      <c r="L149" s="31"/>
      <c r="M149" s="192"/>
      <c r="N149" s="193" t="s">
        <v>49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7</v>
      </c>
      <c r="AT149" s="11" t="s">
        <v>142</v>
      </c>
      <c r="AU149" s="11" t="s">
        <v>87</v>
      </c>
      <c r="AY149" s="11" t="s">
        <v>13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7</v>
      </c>
      <c r="BM149" s="11" t="s">
        <v>238</v>
      </c>
    </row>
    <row r="150" s="30" customFormat="true" ht="13.5" hidden="false" customHeight="false" outlineLevel="0" collapsed="false">
      <c r="B150" s="31"/>
      <c r="D150" s="197" t="s">
        <v>149</v>
      </c>
      <c r="F150" s="198" t="s">
        <v>239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9</v>
      </c>
      <c r="AU150" s="11" t="s">
        <v>87</v>
      </c>
    </row>
    <row r="151" s="200" customFormat="true" ht="13.5" hidden="false" customHeight="false" outlineLevel="0" collapsed="false">
      <c r="B151" s="201"/>
      <c r="D151" s="197" t="s">
        <v>151</v>
      </c>
      <c r="E151" s="202"/>
      <c r="F151" s="203" t="s">
        <v>140</v>
      </c>
      <c r="H151" s="204" t="n">
        <v>9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1</v>
      </c>
      <c r="AU151" s="202" t="s">
        <v>87</v>
      </c>
      <c r="AV151" s="200" t="s">
        <v>87</v>
      </c>
      <c r="AW151" s="200" t="s">
        <v>41</v>
      </c>
      <c r="AX151" s="200" t="s">
        <v>23</v>
      </c>
      <c r="AY151" s="202" t="s">
        <v>139</v>
      </c>
    </row>
    <row r="152" s="169" customFormat="true" ht="37.35" hidden="false" customHeight="true" outlineLevel="0" collapsed="false">
      <c r="B152" s="170"/>
      <c r="D152" s="171" t="s">
        <v>77</v>
      </c>
      <c r="E152" s="172" t="s">
        <v>240</v>
      </c>
      <c r="F152" s="172" t="s">
        <v>241</v>
      </c>
      <c r="I152" s="173"/>
      <c r="J152" s="174" t="n">
        <f aca="false">BK152</f>
        <v>0</v>
      </c>
      <c r="L152" s="170"/>
      <c r="M152" s="175"/>
      <c r="N152" s="176"/>
      <c r="O152" s="176"/>
      <c r="P152" s="177" t="n">
        <f aca="false">P153</f>
        <v>0</v>
      </c>
      <c r="Q152" s="176"/>
      <c r="R152" s="177" t="n">
        <f aca="false">R153</f>
        <v>0</v>
      </c>
      <c r="S152" s="176"/>
      <c r="T152" s="178" t="n">
        <f aca="false">T153</f>
        <v>0</v>
      </c>
      <c r="AR152" s="171" t="s">
        <v>178</v>
      </c>
      <c r="AT152" s="179" t="s">
        <v>77</v>
      </c>
      <c r="AU152" s="179" t="s">
        <v>78</v>
      </c>
      <c r="AY152" s="171" t="s">
        <v>139</v>
      </c>
      <c r="BK152" s="180" t="n">
        <f aca="false">BK153</f>
        <v>0</v>
      </c>
    </row>
    <row r="153" s="169" customFormat="true" ht="19.9" hidden="false" customHeight="true" outlineLevel="0" collapsed="false">
      <c r="B153" s="170"/>
      <c r="D153" s="181" t="s">
        <v>77</v>
      </c>
      <c r="E153" s="182" t="s">
        <v>242</v>
      </c>
      <c r="F153" s="182" t="s">
        <v>243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57)</f>
        <v>0</v>
      </c>
      <c r="Q153" s="176"/>
      <c r="R153" s="177" t="n">
        <f aca="false">SUM(R154:R157)</f>
        <v>0</v>
      </c>
      <c r="S153" s="176"/>
      <c r="T153" s="178" t="n">
        <f aca="false">SUM(T154:T157)</f>
        <v>0</v>
      </c>
      <c r="AR153" s="171" t="s">
        <v>178</v>
      </c>
      <c r="AT153" s="179" t="s">
        <v>77</v>
      </c>
      <c r="AU153" s="179" t="s">
        <v>23</v>
      </c>
      <c r="AY153" s="171" t="s">
        <v>139</v>
      </c>
      <c r="BK153" s="180" t="n">
        <f aca="false">SUM(BK154:BK157)</f>
        <v>0</v>
      </c>
    </row>
    <row r="154" s="30" customFormat="true" ht="22.5" hidden="false" customHeight="true" outlineLevel="0" collapsed="false">
      <c r="B154" s="184"/>
      <c r="C154" s="185" t="s">
        <v>244</v>
      </c>
      <c r="D154" s="185" t="s">
        <v>142</v>
      </c>
      <c r="E154" s="186" t="s">
        <v>245</v>
      </c>
      <c r="F154" s="187" t="s">
        <v>246</v>
      </c>
      <c r="G154" s="188" t="s">
        <v>247</v>
      </c>
      <c r="H154" s="189" t="n">
        <v>1</v>
      </c>
      <c r="I154" s="190"/>
      <c r="J154" s="191" t="n">
        <f aca="false">ROUND(I154*H154,2)</f>
        <v>0</v>
      </c>
      <c r="K154" s="187" t="s">
        <v>146</v>
      </c>
      <c r="L154" s="31"/>
      <c r="M154" s="192"/>
      <c r="N154" s="193" t="s">
        <v>49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248</v>
      </c>
      <c r="AT154" s="11" t="s">
        <v>142</v>
      </c>
      <c r="AU154" s="11" t="s">
        <v>87</v>
      </c>
      <c r="AY154" s="11" t="s">
        <v>13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248</v>
      </c>
      <c r="BM154" s="11" t="s">
        <v>249</v>
      </c>
    </row>
    <row r="155" s="30" customFormat="true" ht="13.5" hidden="false" customHeight="false" outlineLevel="0" collapsed="false">
      <c r="B155" s="31"/>
      <c r="D155" s="197" t="s">
        <v>149</v>
      </c>
      <c r="F155" s="198" t="s">
        <v>250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9</v>
      </c>
      <c r="AU155" s="11" t="s">
        <v>87</v>
      </c>
    </row>
    <row r="156" s="223" customFormat="true" ht="27" hidden="false" customHeight="false" outlineLevel="0" collapsed="false">
      <c r="B156" s="224"/>
      <c r="D156" s="197" t="s">
        <v>151</v>
      </c>
      <c r="E156" s="231"/>
      <c r="F156" s="232" t="s">
        <v>251</v>
      </c>
      <c r="H156" s="231"/>
      <c r="I156" s="227"/>
      <c r="L156" s="224"/>
      <c r="M156" s="228"/>
      <c r="N156" s="229"/>
      <c r="O156" s="229"/>
      <c r="P156" s="229"/>
      <c r="Q156" s="229"/>
      <c r="R156" s="229"/>
      <c r="S156" s="229"/>
      <c r="T156" s="230"/>
      <c r="AT156" s="231" t="s">
        <v>151</v>
      </c>
      <c r="AU156" s="231" t="s">
        <v>87</v>
      </c>
      <c r="AV156" s="223" t="s">
        <v>23</v>
      </c>
      <c r="AW156" s="223" t="s">
        <v>41</v>
      </c>
      <c r="AX156" s="223" t="s">
        <v>78</v>
      </c>
      <c r="AY156" s="231" t="s">
        <v>139</v>
      </c>
    </row>
    <row r="157" s="200" customFormat="true" ht="13.5" hidden="false" customHeight="false" outlineLevel="0" collapsed="false">
      <c r="B157" s="201"/>
      <c r="D157" s="197" t="s">
        <v>151</v>
      </c>
      <c r="E157" s="202"/>
      <c r="F157" s="203" t="s">
        <v>23</v>
      </c>
      <c r="H157" s="204" t="n">
        <v>1</v>
      </c>
      <c r="I157" s="205"/>
      <c r="L157" s="201"/>
      <c r="M157" s="233"/>
      <c r="N157" s="234"/>
      <c r="O157" s="234"/>
      <c r="P157" s="234"/>
      <c r="Q157" s="234"/>
      <c r="R157" s="234"/>
      <c r="S157" s="234"/>
      <c r="T157" s="235"/>
      <c r="AT157" s="202" t="s">
        <v>151</v>
      </c>
      <c r="AU157" s="202" t="s">
        <v>87</v>
      </c>
      <c r="AV157" s="200" t="s">
        <v>87</v>
      </c>
      <c r="AW157" s="200" t="s">
        <v>41</v>
      </c>
      <c r="AX157" s="200" t="s">
        <v>23</v>
      </c>
      <c r="AY157" s="202" t="s">
        <v>139</v>
      </c>
    </row>
    <row r="158" s="30" customFormat="true" ht="6.9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32"/>
      <c r="J158" s="53"/>
      <c r="K158" s="53"/>
      <c r="L158" s="31"/>
    </row>
    <row r="159" customFormat="false" ht="13.5" hidden="false" customHeight="false" outlineLevel="0" collapsed="false">
      <c r="AT159" s="236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5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93:BE1211),2)</f>
        <v>0</v>
      </c>
      <c r="G30" s="32"/>
      <c r="H30" s="32"/>
      <c r="I30" s="127" t="n">
        <v>0.21</v>
      </c>
      <c r="J30" s="126" t="n">
        <f aca="false">ROUND(ROUND((SUM(BE93:BE121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93:BF1211),2)</f>
        <v>0</v>
      </c>
      <c r="G31" s="32"/>
      <c r="H31" s="32"/>
      <c r="I31" s="127" t="n">
        <v>0.15</v>
      </c>
      <c r="J31" s="126" t="n">
        <f aca="false">ROUND(ROUND((SUM(BF93:BF121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93:BG121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93:BH121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93:BI121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1 - Most ev. č. 111-002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93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253</v>
      </c>
      <c r="E57" s="143"/>
      <c r="F57" s="143"/>
      <c r="G57" s="143"/>
      <c r="H57" s="143"/>
      <c r="I57" s="144"/>
      <c r="J57" s="145" t="n">
        <f aca="false">J9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4</v>
      </c>
      <c r="E58" s="151"/>
      <c r="F58" s="151"/>
      <c r="G58" s="151"/>
      <c r="H58" s="151"/>
      <c r="I58" s="152"/>
      <c r="J58" s="153" t="n">
        <f aca="false">J9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5</v>
      </c>
      <c r="E59" s="151"/>
      <c r="F59" s="151"/>
      <c r="G59" s="151"/>
      <c r="H59" s="151"/>
      <c r="I59" s="152"/>
      <c r="J59" s="153" t="n">
        <f aca="false">J30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56</v>
      </c>
      <c r="E60" s="151"/>
      <c r="F60" s="151"/>
      <c r="G60" s="151"/>
      <c r="H60" s="151"/>
      <c r="I60" s="152"/>
      <c r="J60" s="153" t="n">
        <f aca="false">J36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57</v>
      </c>
      <c r="E61" s="151"/>
      <c r="F61" s="151"/>
      <c r="G61" s="151"/>
      <c r="H61" s="151"/>
      <c r="I61" s="152"/>
      <c r="J61" s="153" t="n">
        <f aca="false">J46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58</v>
      </c>
      <c r="E62" s="151"/>
      <c r="F62" s="151"/>
      <c r="G62" s="151"/>
      <c r="H62" s="151"/>
      <c r="I62" s="152"/>
      <c r="J62" s="153" t="n">
        <f aca="false">J62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59</v>
      </c>
      <c r="E63" s="151"/>
      <c r="F63" s="151"/>
      <c r="G63" s="151"/>
      <c r="H63" s="151"/>
      <c r="I63" s="152"/>
      <c r="J63" s="153" t="n">
        <f aca="false">J702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60</v>
      </c>
      <c r="E64" s="151"/>
      <c r="F64" s="151"/>
      <c r="G64" s="151"/>
      <c r="H64" s="151"/>
      <c r="I64" s="152"/>
      <c r="J64" s="153" t="n">
        <f aca="false">J71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20</v>
      </c>
      <c r="E65" s="151"/>
      <c r="F65" s="151"/>
      <c r="G65" s="151"/>
      <c r="H65" s="151"/>
      <c r="I65" s="152"/>
      <c r="J65" s="153" t="n">
        <f aca="false">J78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261</v>
      </c>
      <c r="E66" s="151"/>
      <c r="F66" s="151"/>
      <c r="G66" s="151"/>
      <c r="H66" s="151"/>
      <c r="I66" s="152"/>
      <c r="J66" s="153" t="n">
        <f aca="false">J103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62</v>
      </c>
      <c r="E67" s="151"/>
      <c r="F67" s="151"/>
      <c r="G67" s="151"/>
      <c r="H67" s="151"/>
      <c r="I67" s="152"/>
      <c r="J67" s="153" t="n">
        <f aca="false">J1066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263</v>
      </c>
      <c r="E68" s="143"/>
      <c r="F68" s="143"/>
      <c r="G68" s="143"/>
      <c r="H68" s="143"/>
      <c r="I68" s="144"/>
      <c r="J68" s="145" t="n">
        <f aca="false">J1069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264</v>
      </c>
      <c r="E69" s="151"/>
      <c r="F69" s="151"/>
      <c r="G69" s="151"/>
      <c r="H69" s="151"/>
      <c r="I69" s="152"/>
      <c r="J69" s="153" t="n">
        <f aca="false">J1070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265</v>
      </c>
      <c r="E70" s="143"/>
      <c r="F70" s="143"/>
      <c r="G70" s="143"/>
      <c r="H70" s="143"/>
      <c r="I70" s="144"/>
      <c r="J70" s="145" t="n">
        <f aca="false">J1131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266</v>
      </c>
      <c r="E71" s="151"/>
      <c r="F71" s="151"/>
      <c r="G71" s="151"/>
      <c r="H71" s="151"/>
      <c r="I71" s="152"/>
      <c r="J71" s="153" t="n">
        <f aca="false">J1132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267</v>
      </c>
      <c r="E72" s="151"/>
      <c r="F72" s="151"/>
      <c r="G72" s="151"/>
      <c r="H72" s="151"/>
      <c r="I72" s="152"/>
      <c r="J72" s="153" t="n">
        <f aca="false">J1139</f>
        <v>0</v>
      </c>
      <c r="K72" s="154"/>
    </row>
    <row r="73" s="139" customFormat="true" ht="24.95" hidden="false" customHeight="true" outlineLevel="0" collapsed="false">
      <c r="B73" s="140"/>
      <c r="C73" s="141"/>
      <c r="D73" s="142" t="s">
        <v>268</v>
      </c>
      <c r="E73" s="143"/>
      <c r="F73" s="143"/>
      <c r="G73" s="143"/>
      <c r="H73" s="143"/>
      <c r="I73" s="144"/>
      <c r="J73" s="145" t="n">
        <f aca="false">J1145</f>
        <v>0</v>
      </c>
      <c r="K73" s="14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4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3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33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23</v>
      </c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4.45" hidden="false" customHeight="true" outlineLevel="0" collapsed="false">
      <c r="B82" s="31"/>
      <c r="C82" s="60" t="s">
        <v>18</v>
      </c>
      <c r="I82" s="155"/>
      <c r="L82" s="31"/>
    </row>
    <row r="83" s="30" customFormat="true" ht="22.5" hidden="false" customHeight="true" outlineLevel="0" collapsed="false">
      <c r="B83" s="31"/>
      <c r="E83" s="113" t="str">
        <f aca="false">E7</f>
        <v>II-111 Bystřice, most ev. č. 111-002_PD</v>
      </c>
      <c r="F83" s="113"/>
      <c r="G83" s="113"/>
      <c r="H83" s="113"/>
      <c r="I83" s="155"/>
      <c r="L83" s="31"/>
    </row>
    <row r="84" s="30" customFormat="true" ht="14.45" hidden="false" customHeight="true" outlineLevel="0" collapsed="false">
      <c r="B84" s="31"/>
      <c r="C84" s="60" t="s">
        <v>112</v>
      </c>
      <c r="I84" s="155"/>
      <c r="L84" s="31"/>
    </row>
    <row r="85" s="30" customFormat="true" ht="23.25" hidden="false" customHeight="true" outlineLevel="0" collapsed="false">
      <c r="B85" s="31"/>
      <c r="E85" s="64" t="str">
        <f aca="false">E9</f>
        <v>201 - Most ev. č. 111-002</v>
      </c>
      <c r="F85" s="64"/>
      <c r="G85" s="64"/>
      <c r="H85" s="64"/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8" hidden="false" customHeight="true" outlineLevel="0" collapsed="false">
      <c r="B87" s="31"/>
      <c r="C87" s="60" t="s">
        <v>24</v>
      </c>
      <c r="F87" s="156" t="str">
        <f aca="false">F12</f>
        <v> </v>
      </c>
      <c r="I87" s="157" t="s">
        <v>26</v>
      </c>
      <c r="J87" s="158" t="str">
        <f aca="false">IF(J12="","",J12)</f>
        <v>8.9.2016</v>
      </c>
      <c r="L87" s="31"/>
    </row>
    <row r="88" s="30" customFormat="true" ht="6.95" hidden="false" customHeight="true" outlineLevel="0" collapsed="false">
      <c r="B88" s="31"/>
      <c r="I88" s="155"/>
      <c r="L88" s="31"/>
    </row>
    <row r="89" s="30" customFormat="true" ht="15" hidden="false" customHeight="false" outlineLevel="0" collapsed="false">
      <c r="B89" s="31"/>
      <c r="C89" s="60" t="s">
        <v>30</v>
      </c>
      <c r="F89" s="156" t="str">
        <f aca="false">E15</f>
        <v>Středočeský kraj</v>
      </c>
      <c r="I89" s="157" t="s">
        <v>37</v>
      </c>
      <c r="J89" s="156" t="str">
        <f aca="false">E21</f>
        <v>PRAGOPROJEKT a.s.,   Ateliér Praha I</v>
      </c>
      <c r="L89" s="31"/>
    </row>
    <row r="90" s="30" customFormat="true" ht="14.45" hidden="false" customHeight="true" outlineLevel="0" collapsed="false">
      <c r="B90" s="31"/>
      <c r="C90" s="60" t="s">
        <v>35</v>
      </c>
      <c r="F90" s="156" t="str">
        <f aca="false">IF(E18="","",E18)</f>
        <v/>
      </c>
      <c r="I90" s="155"/>
      <c r="L90" s="31"/>
    </row>
    <row r="91" s="30" customFormat="true" ht="10.35" hidden="false" customHeight="true" outlineLevel="0" collapsed="false">
      <c r="B91" s="31"/>
      <c r="I91" s="155"/>
      <c r="L91" s="31"/>
    </row>
    <row r="92" s="159" customFormat="true" ht="29.25" hidden="false" customHeight="true" outlineLevel="0" collapsed="false">
      <c r="B92" s="160"/>
      <c r="C92" s="161" t="s">
        <v>124</v>
      </c>
      <c r="D92" s="162" t="s">
        <v>63</v>
      </c>
      <c r="E92" s="162" t="s">
        <v>59</v>
      </c>
      <c r="F92" s="162" t="s">
        <v>125</v>
      </c>
      <c r="G92" s="162" t="s">
        <v>126</v>
      </c>
      <c r="H92" s="162" t="s">
        <v>127</v>
      </c>
      <c r="I92" s="163" t="s">
        <v>128</v>
      </c>
      <c r="J92" s="162" t="s">
        <v>116</v>
      </c>
      <c r="K92" s="164" t="s">
        <v>129</v>
      </c>
      <c r="L92" s="160"/>
      <c r="M92" s="76" t="s">
        <v>130</v>
      </c>
      <c r="N92" s="77" t="s">
        <v>48</v>
      </c>
      <c r="O92" s="77" t="s">
        <v>131</v>
      </c>
      <c r="P92" s="77" t="s">
        <v>132</v>
      </c>
      <c r="Q92" s="77" t="s">
        <v>133</v>
      </c>
      <c r="R92" s="77" t="s">
        <v>134</v>
      </c>
      <c r="S92" s="77" t="s">
        <v>135</v>
      </c>
      <c r="T92" s="78" t="s">
        <v>136</v>
      </c>
    </row>
    <row r="93" s="30" customFormat="true" ht="29.25" hidden="false" customHeight="true" outlineLevel="0" collapsed="false">
      <c r="B93" s="31"/>
      <c r="C93" s="80" t="s">
        <v>117</v>
      </c>
      <c r="I93" s="155"/>
      <c r="J93" s="165" t="n">
        <f aca="false">BK93</f>
        <v>0</v>
      </c>
      <c r="L93" s="31"/>
      <c r="M93" s="79"/>
      <c r="N93" s="69"/>
      <c r="O93" s="69"/>
      <c r="P93" s="166" t="n">
        <f aca="false">P94+P1069+P1131+P1145</f>
        <v>0</v>
      </c>
      <c r="Q93" s="69"/>
      <c r="R93" s="166" t="n">
        <f aca="false">R94+R1069+R1131+R1145</f>
        <v>2191.90362152301</v>
      </c>
      <c r="S93" s="69"/>
      <c r="T93" s="167" t="n">
        <f aca="false">T94+T1069+T1131+T1145</f>
        <v>955.53007</v>
      </c>
      <c r="AT93" s="11" t="s">
        <v>77</v>
      </c>
      <c r="AU93" s="11" t="s">
        <v>118</v>
      </c>
      <c r="BK93" s="168" t="n">
        <f aca="false">BK94+BK1069+BK1131+BK1145</f>
        <v>0</v>
      </c>
    </row>
    <row r="94" s="169" customFormat="true" ht="37.35" hidden="false" customHeight="true" outlineLevel="0" collapsed="false">
      <c r="B94" s="170"/>
      <c r="D94" s="171" t="s">
        <v>77</v>
      </c>
      <c r="E94" s="172" t="s">
        <v>137</v>
      </c>
      <c r="F94" s="172" t="s">
        <v>269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+P308+P363+P467+P626+P702+P719+P787+P1033+P1066</f>
        <v>0</v>
      </c>
      <c r="Q94" s="176"/>
      <c r="R94" s="177" t="n">
        <f aca="false">R95+R308+R363+R467+R626+R702+R719+R787+R1033+R1066</f>
        <v>2190.19689375901</v>
      </c>
      <c r="S94" s="176"/>
      <c r="T94" s="178" t="n">
        <f aca="false">T95+T308+T363+T467+T626+T702+T719+T787+T1033+T1066</f>
        <v>954.76887</v>
      </c>
      <c r="AR94" s="171" t="s">
        <v>23</v>
      </c>
      <c r="AT94" s="179" t="s">
        <v>77</v>
      </c>
      <c r="AU94" s="179" t="s">
        <v>78</v>
      </c>
      <c r="AY94" s="171" t="s">
        <v>139</v>
      </c>
      <c r="BK94" s="180" t="n">
        <f aca="false">BK95+BK308+BK363+BK467+BK626+BK702+BK719+BK787+BK1033+BK1066</f>
        <v>0</v>
      </c>
    </row>
    <row r="95" s="169" customFormat="true" ht="19.9" hidden="false" customHeight="true" outlineLevel="0" collapsed="false">
      <c r="B95" s="170"/>
      <c r="D95" s="181" t="s">
        <v>77</v>
      </c>
      <c r="E95" s="182" t="s">
        <v>23</v>
      </c>
      <c r="F95" s="182" t="s">
        <v>270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307)</f>
        <v>0</v>
      </c>
      <c r="Q95" s="176"/>
      <c r="R95" s="177" t="n">
        <f aca="false">SUM(R96:R307)</f>
        <v>136.61408307156</v>
      </c>
      <c r="S95" s="176"/>
      <c r="T95" s="178" t="n">
        <f aca="false">SUM(T96:T307)</f>
        <v>141.0199</v>
      </c>
      <c r="AR95" s="171" t="s">
        <v>23</v>
      </c>
      <c r="AT95" s="179" t="s">
        <v>77</v>
      </c>
      <c r="AU95" s="179" t="s">
        <v>23</v>
      </c>
      <c r="AY95" s="171" t="s">
        <v>139</v>
      </c>
      <c r="BK95" s="180" t="n">
        <f aca="false">SUM(BK96:BK307)</f>
        <v>0</v>
      </c>
    </row>
    <row r="96" s="30" customFormat="true" ht="22.5" hidden="false" customHeight="true" outlineLevel="0" collapsed="false">
      <c r="B96" s="184"/>
      <c r="C96" s="185" t="s">
        <v>23</v>
      </c>
      <c r="D96" s="185" t="s">
        <v>142</v>
      </c>
      <c r="E96" s="186" t="s">
        <v>271</v>
      </c>
      <c r="F96" s="187" t="s">
        <v>272</v>
      </c>
      <c r="G96" s="188" t="s">
        <v>273</v>
      </c>
      <c r="H96" s="189" t="n">
        <v>25.5</v>
      </c>
      <c r="I96" s="190"/>
      <c r="J96" s="191" t="n">
        <f aca="false">ROUND(I96*H96,2)</f>
        <v>0</v>
      </c>
      <c r="K96" s="187" t="s">
        <v>146</v>
      </c>
      <c r="L96" s="31"/>
      <c r="M96" s="192"/>
      <c r="N96" s="193" t="s">
        <v>49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185</v>
      </c>
      <c r="T96" s="195" t="n">
        <f aca="false">S96*H96</f>
        <v>4.7175</v>
      </c>
      <c r="AR96" s="11" t="s">
        <v>147</v>
      </c>
      <c r="AT96" s="11" t="s">
        <v>142</v>
      </c>
      <c r="AU96" s="11" t="s">
        <v>87</v>
      </c>
      <c r="AY96" s="11" t="s">
        <v>139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47</v>
      </c>
      <c r="BM96" s="11" t="s">
        <v>274</v>
      </c>
    </row>
    <row r="97" s="30" customFormat="true" ht="13.5" hidden="false" customHeight="false" outlineLevel="0" collapsed="false">
      <c r="B97" s="31"/>
      <c r="D97" s="197" t="s">
        <v>149</v>
      </c>
      <c r="F97" s="198" t="s">
        <v>272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9</v>
      </c>
      <c r="AU97" s="11" t="s">
        <v>87</v>
      </c>
    </row>
    <row r="98" s="223" customFormat="true" ht="27" hidden="false" customHeight="false" outlineLevel="0" collapsed="false">
      <c r="B98" s="224"/>
      <c r="D98" s="197" t="s">
        <v>151</v>
      </c>
      <c r="E98" s="231"/>
      <c r="F98" s="232" t="s">
        <v>275</v>
      </c>
      <c r="H98" s="231"/>
      <c r="I98" s="227"/>
      <c r="L98" s="224"/>
      <c r="M98" s="228"/>
      <c r="N98" s="229"/>
      <c r="O98" s="229"/>
      <c r="P98" s="229"/>
      <c r="Q98" s="229"/>
      <c r="R98" s="229"/>
      <c r="S98" s="229"/>
      <c r="T98" s="230"/>
      <c r="AT98" s="231" t="s">
        <v>151</v>
      </c>
      <c r="AU98" s="231" t="s">
        <v>87</v>
      </c>
      <c r="AV98" s="223" t="s">
        <v>23</v>
      </c>
      <c r="AW98" s="223" t="s">
        <v>41</v>
      </c>
      <c r="AX98" s="223" t="s">
        <v>78</v>
      </c>
      <c r="AY98" s="231" t="s">
        <v>139</v>
      </c>
    </row>
    <row r="99" s="200" customFormat="true" ht="13.5" hidden="false" customHeight="false" outlineLevel="0" collapsed="false">
      <c r="B99" s="201"/>
      <c r="D99" s="211" t="s">
        <v>151</v>
      </c>
      <c r="E99" s="220"/>
      <c r="F99" s="221" t="s">
        <v>276</v>
      </c>
      <c r="H99" s="222" t="n">
        <v>25.5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51</v>
      </c>
      <c r="AU99" s="202" t="s">
        <v>87</v>
      </c>
      <c r="AV99" s="200" t="s">
        <v>87</v>
      </c>
      <c r="AW99" s="200" t="s">
        <v>41</v>
      </c>
      <c r="AX99" s="200" t="s">
        <v>23</v>
      </c>
      <c r="AY99" s="202" t="s">
        <v>139</v>
      </c>
    </row>
    <row r="100" s="30" customFormat="true" ht="22.5" hidden="false" customHeight="true" outlineLevel="0" collapsed="false">
      <c r="B100" s="184"/>
      <c r="C100" s="185" t="s">
        <v>87</v>
      </c>
      <c r="D100" s="185" t="s">
        <v>142</v>
      </c>
      <c r="E100" s="186" t="s">
        <v>277</v>
      </c>
      <c r="F100" s="187" t="s">
        <v>278</v>
      </c>
      <c r="G100" s="188" t="s">
        <v>273</v>
      </c>
      <c r="H100" s="189" t="n">
        <v>24</v>
      </c>
      <c r="I100" s="190"/>
      <c r="J100" s="191" t="n">
        <f aca="false">ROUND(I100*H100,2)</f>
        <v>0</v>
      </c>
      <c r="K100" s="187" t="s">
        <v>146</v>
      </c>
      <c r="L100" s="31"/>
      <c r="M100" s="192"/>
      <c r="N100" s="193" t="s">
        <v>49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355</v>
      </c>
      <c r="T100" s="195" t="n">
        <f aca="false">S100*H100</f>
        <v>8.52</v>
      </c>
      <c r="AR100" s="11" t="s">
        <v>147</v>
      </c>
      <c r="AT100" s="11" t="s">
        <v>142</v>
      </c>
      <c r="AU100" s="11" t="s">
        <v>87</v>
      </c>
      <c r="AY100" s="11" t="s">
        <v>13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47</v>
      </c>
      <c r="BM100" s="11" t="s">
        <v>279</v>
      </c>
    </row>
    <row r="101" s="30" customFormat="true" ht="27" hidden="false" customHeight="false" outlineLevel="0" collapsed="false">
      <c r="B101" s="31"/>
      <c r="D101" s="197" t="s">
        <v>149</v>
      </c>
      <c r="F101" s="198" t="s">
        <v>280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9</v>
      </c>
      <c r="AU101" s="11" t="s">
        <v>87</v>
      </c>
    </row>
    <row r="102" s="223" customFormat="true" ht="27" hidden="false" customHeight="false" outlineLevel="0" collapsed="false">
      <c r="B102" s="224"/>
      <c r="D102" s="197" t="s">
        <v>151</v>
      </c>
      <c r="E102" s="231"/>
      <c r="F102" s="232" t="s">
        <v>281</v>
      </c>
      <c r="H102" s="231"/>
      <c r="I102" s="227"/>
      <c r="L102" s="224"/>
      <c r="M102" s="228"/>
      <c r="N102" s="229"/>
      <c r="O102" s="229"/>
      <c r="P102" s="229"/>
      <c r="Q102" s="229"/>
      <c r="R102" s="229"/>
      <c r="S102" s="229"/>
      <c r="T102" s="230"/>
      <c r="AT102" s="231" t="s">
        <v>151</v>
      </c>
      <c r="AU102" s="231" t="s">
        <v>87</v>
      </c>
      <c r="AV102" s="223" t="s">
        <v>23</v>
      </c>
      <c r="AW102" s="223" t="s">
        <v>41</v>
      </c>
      <c r="AX102" s="223" t="s">
        <v>78</v>
      </c>
      <c r="AY102" s="231" t="s">
        <v>139</v>
      </c>
    </row>
    <row r="103" s="200" customFormat="true" ht="13.5" hidden="false" customHeight="false" outlineLevel="0" collapsed="false">
      <c r="B103" s="201"/>
      <c r="D103" s="211" t="s">
        <v>151</v>
      </c>
      <c r="E103" s="220"/>
      <c r="F103" s="221" t="s">
        <v>282</v>
      </c>
      <c r="H103" s="222" t="n">
        <v>24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51</v>
      </c>
      <c r="AU103" s="202" t="s">
        <v>87</v>
      </c>
      <c r="AV103" s="200" t="s">
        <v>87</v>
      </c>
      <c r="AW103" s="200" t="s">
        <v>41</v>
      </c>
      <c r="AX103" s="200" t="s">
        <v>23</v>
      </c>
      <c r="AY103" s="202" t="s">
        <v>139</v>
      </c>
    </row>
    <row r="104" s="30" customFormat="true" ht="22.5" hidden="false" customHeight="true" outlineLevel="0" collapsed="false">
      <c r="B104" s="184"/>
      <c r="C104" s="185" t="s">
        <v>166</v>
      </c>
      <c r="D104" s="185" t="s">
        <v>142</v>
      </c>
      <c r="E104" s="186" t="s">
        <v>283</v>
      </c>
      <c r="F104" s="187" t="s">
        <v>284</v>
      </c>
      <c r="G104" s="188" t="s">
        <v>273</v>
      </c>
      <c r="H104" s="189" t="n">
        <v>223.3</v>
      </c>
      <c r="I104" s="190"/>
      <c r="J104" s="191" t="n">
        <f aca="false">ROUND(I104*H104,2)</f>
        <v>0</v>
      </c>
      <c r="K104" s="187" t="s">
        <v>146</v>
      </c>
      <c r="L104" s="31"/>
      <c r="M104" s="192"/>
      <c r="N104" s="193" t="s">
        <v>49</v>
      </c>
      <c r="O104" s="32"/>
      <c r="P104" s="194" t="n">
        <f aca="false">O104*H104</f>
        <v>0</v>
      </c>
      <c r="Q104" s="194" t="n">
        <v>4.795E-005</v>
      </c>
      <c r="R104" s="194" t="n">
        <f aca="false">Q104*H104</f>
        <v>0.010707235</v>
      </c>
      <c r="S104" s="194" t="n">
        <v>0.128</v>
      </c>
      <c r="T104" s="195" t="n">
        <f aca="false">S104*H104</f>
        <v>28.5824</v>
      </c>
      <c r="AR104" s="11" t="s">
        <v>147</v>
      </c>
      <c r="AT104" s="11" t="s">
        <v>142</v>
      </c>
      <c r="AU104" s="11" t="s">
        <v>87</v>
      </c>
      <c r="AY104" s="11" t="s">
        <v>13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7</v>
      </c>
      <c r="BM104" s="11" t="s">
        <v>285</v>
      </c>
    </row>
    <row r="105" s="30" customFormat="true" ht="27" hidden="false" customHeight="false" outlineLevel="0" collapsed="false">
      <c r="B105" s="31"/>
      <c r="D105" s="197" t="s">
        <v>149</v>
      </c>
      <c r="F105" s="198" t="s">
        <v>286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9</v>
      </c>
      <c r="AU105" s="11" t="s">
        <v>87</v>
      </c>
    </row>
    <row r="106" s="223" customFormat="true" ht="13.5" hidden="false" customHeight="false" outlineLevel="0" collapsed="false">
      <c r="B106" s="224"/>
      <c r="D106" s="197" t="s">
        <v>151</v>
      </c>
      <c r="E106" s="231"/>
      <c r="F106" s="232" t="s">
        <v>287</v>
      </c>
      <c r="H106" s="231"/>
      <c r="I106" s="227"/>
      <c r="L106" s="224"/>
      <c r="M106" s="228"/>
      <c r="N106" s="229"/>
      <c r="O106" s="229"/>
      <c r="P106" s="229"/>
      <c r="Q106" s="229"/>
      <c r="R106" s="229"/>
      <c r="S106" s="229"/>
      <c r="T106" s="230"/>
      <c r="AT106" s="231" t="s">
        <v>151</v>
      </c>
      <c r="AU106" s="231" t="s">
        <v>87</v>
      </c>
      <c r="AV106" s="223" t="s">
        <v>23</v>
      </c>
      <c r="AW106" s="223" t="s">
        <v>41</v>
      </c>
      <c r="AX106" s="223" t="s">
        <v>78</v>
      </c>
      <c r="AY106" s="231" t="s">
        <v>139</v>
      </c>
    </row>
    <row r="107" s="200" customFormat="true" ht="13.5" hidden="false" customHeight="false" outlineLevel="0" collapsed="false">
      <c r="B107" s="201"/>
      <c r="D107" s="197" t="s">
        <v>151</v>
      </c>
      <c r="E107" s="202"/>
      <c r="F107" s="203" t="s">
        <v>288</v>
      </c>
      <c r="H107" s="204" t="n">
        <v>150.8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1</v>
      </c>
      <c r="AU107" s="202" t="s">
        <v>87</v>
      </c>
      <c r="AV107" s="200" t="s">
        <v>87</v>
      </c>
      <c r="AW107" s="200" t="s">
        <v>41</v>
      </c>
      <c r="AX107" s="200" t="s">
        <v>78</v>
      </c>
      <c r="AY107" s="202" t="s">
        <v>139</v>
      </c>
    </row>
    <row r="108" s="223" customFormat="true" ht="13.5" hidden="false" customHeight="false" outlineLevel="0" collapsed="false">
      <c r="B108" s="224"/>
      <c r="D108" s="197" t="s">
        <v>151</v>
      </c>
      <c r="E108" s="231"/>
      <c r="F108" s="232" t="s">
        <v>289</v>
      </c>
      <c r="H108" s="231"/>
      <c r="I108" s="227"/>
      <c r="L108" s="224"/>
      <c r="M108" s="228"/>
      <c r="N108" s="229"/>
      <c r="O108" s="229"/>
      <c r="P108" s="229"/>
      <c r="Q108" s="229"/>
      <c r="R108" s="229"/>
      <c r="S108" s="229"/>
      <c r="T108" s="230"/>
      <c r="AT108" s="231" t="s">
        <v>151</v>
      </c>
      <c r="AU108" s="231" t="s">
        <v>87</v>
      </c>
      <c r="AV108" s="223" t="s">
        <v>23</v>
      </c>
      <c r="AW108" s="223" t="s">
        <v>41</v>
      </c>
      <c r="AX108" s="223" t="s">
        <v>78</v>
      </c>
      <c r="AY108" s="231" t="s">
        <v>139</v>
      </c>
    </row>
    <row r="109" s="200" customFormat="true" ht="13.5" hidden="false" customHeight="false" outlineLevel="0" collapsed="false">
      <c r="B109" s="201"/>
      <c r="D109" s="197" t="s">
        <v>151</v>
      </c>
      <c r="E109" s="202"/>
      <c r="F109" s="203" t="s">
        <v>290</v>
      </c>
      <c r="H109" s="204" t="n">
        <v>72.5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51</v>
      </c>
      <c r="AU109" s="202" t="s">
        <v>87</v>
      </c>
      <c r="AV109" s="200" t="s">
        <v>87</v>
      </c>
      <c r="AW109" s="200" t="s">
        <v>41</v>
      </c>
      <c r="AX109" s="200" t="s">
        <v>78</v>
      </c>
      <c r="AY109" s="202" t="s">
        <v>139</v>
      </c>
    </row>
    <row r="110" s="209" customFormat="true" ht="13.5" hidden="false" customHeight="false" outlineLevel="0" collapsed="false">
      <c r="B110" s="210"/>
      <c r="D110" s="211" t="s">
        <v>151</v>
      </c>
      <c r="E110" s="212"/>
      <c r="F110" s="213" t="s">
        <v>160</v>
      </c>
      <c r="H110" s="214" t="n">
        <v>223.3</v>
      </c>
      <c r="I110" s="215"/>
      <c r="L110" s="210"/>
      <c r="M110" s="216"/>
      <c r="N110" s="217"/>
      <c r="O110" s="217"/>
      <c r="P110" s="217"/>
      <c r="Q110" s="217"/>
      <c r="R110" s="217"/>
      <c r="S110" s="217"/>
      <c r="T110" s="218"/>
      <c r="AT110" s="219" t="s">
        <v>151</v>
      </c>
      <c r="AU110" s="219" t="s">
        <v>87</v>
      </c>
      <c r="AV110" s="209" t="s">
        <v>147</v>
      </c>
      <c r="AW110" s="209" t="s">
        <v>41</v>
      </c>
      <c r="AX110" s="209" t="s">
        <v>23</v>
      </c>
      <c r="AY110" s="219" t="s">
        <v>139</v>
      </c>
    </row>
    <row r="111" s="30" customFormat="true" ht="22.5" hidden="false" customHeight="true" outlineLevel="0" collapsed="false">
      <c r="B111" s="184"/>
      <c r="C111" s="185" t="s">
        <v>147</v>
      </c>
      <c r="D111" s="185" t="s">
        <v>142</v>
      </c>
      <c r="E111" s="186" t="s">
        <v>291</v>
      </c>
      <c r="F111" s="187" t="s">
        <v>292</v>
      </c>
      <c r="G111" s="188" t="s">
        <v>273</v>
      </c>
      <c r="H111" s="189" t="n">
        <v>387.5</v>
      </c>
      <c r="I111" s="190"/>
      <c r="J111" s="191" t="n">
        <f aca="false">ROUND(I111*H111,2)</f>
        <v>0</v>
      </c>
      <c r="K111" s="187" t="s">
        <v>146</v>
      </c>
      <c r="L111" s="31"/>
      <c r="M111" s="192"/>
      <c r="N111" s="193" t="s">
        <v>49</v>
      </c>
      <c r="O111" s="32"/>
      <c r="P111" s="194" t="n">
        <f aca="false">O111*H111</f>
        <v>0</v>
      </c>
      <c r="Q111" s="194" t="n">
        <v>9.222E-005</v>
      </c>
      <c r="R111" s="194" t="n">
        <f aca="false">Q111*H111</f>
        <v>0.03573525</v>
      </c>
      <c r="S111" s="194" t="n">
        <v>0.256</v>
      </c>
      <c r="T111" s="195" t="n">
        <f aca="false">S111*H111</f>
        <v>99.2</v>
      </c>
      <c r="AR111" s="11" t="s">
        <v>147</v>
      </c>
      <c r="AT111" s="11" t="s">
        <v>142</v>
      </c>
      <c r="AU111" s="11" t="s">
        <v>87</v>
      </c>
      <c r="AY111" s="11" t="s">
        <v>13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7</v>
      </c>
      <c r="BM111" s="11" t="s">
        <v>293</v>
      </c>
    </row>
    <row r="112" s="30" customFormat="true" ht="13.5" hidden="false" customHeight="false" outlineLevel="0" collapsed="false">
      <c r="B112" s="31"/>
      <c r="D112" s="197" t="s">
        <v>149</v>
      </c>
      <c r="F112" s="198" t="s">
        <v>292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9</v>
      </c>
      <c r="AU112" s="11" t="s">
        <v>87</v>
      </c>
    </row>
    <row r="113" s="223" customFormat="true" ht="13.5" hidden="false" customHeight="false" outlineLevel="0" collapsed="false">
      <c r="B113" s="224"/>
      <c r="D113" s="197" t="s">
        <v>151</v>
      </c>
      <c r="E113" s="231"/>
      <c r="F113" s="232" t="s">
        <v>287</v>
      </c>
      <c r="H113" s="231"/>
      <c r="I113" s="227"/>
      <c r="L113" s="224"/>
      <c r="M113" s="228"/>
      <c r="N113" s="229"/>
      <c r="O113" s="229"/>
      <c r="P113" s="229"/>
      <c r="Q113" s="229"/>
      <c r="R113" s="229"/>
      <c r="S113" s="229"/>
      <c r="T113" s="230"/>
      <c r="AT113" s="231" t="s">
        <v>151</v>
      </c>
      <c r="AU113" s="231" t="s">
        <v>87</v>
      </c>
      <c r="AV113" s="223" t="s">
        <v>23</v>
      </c>
      <c r="AW113" s="223" t="s">
        <v>41</v>
      </c>
      <c r="AX113" s="223" t="s">
        <v>78</v>
      </c>
      <c r="AY113" s="231" t="s">
        <v>139</v>
      </c>
    </row>
    <row r="114" s="200" customFormat="true" ht="13.5" hidden="false" customHeight="false" outlineLevel="0" collapsed="false">
      <c r="B114" s="201"/>
      <c r="D114" s="197" t="s">
        <v>151</v>
      </c>
      <c r="E114" s="202"/>
      <c r="F114" s="203" t="s">
        <v>288</v>
      </c>
      <c r="H114" s="204" t="n">
        <v>150.8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51</v>
      </c>
      <c r="AU114" s="202" t="s">
        <v>87</v>
      </c>
      <c r="AV114" s="200" t="s">
        <v>87</v>
      </c>
      <c r="AW114" s="200" t="s">
        <v>41</v>
      </c>
      <c r="AX114" s="200" t="s">
        <v>78</v>
      </c>
      <c r="AY114" s="202" t="s">
        <v>139</v>
      </c>
    </row>
    <row r="115" s="200" customFormat="true" ht="13.5" hidden="false" customHeight="false" outlineLevel="0" collapsed="false">
      <c r="B115" s="201"/>
      <c r="D115" s="197" t="s">
        <v>151</v>
      </c>
      <c r="E115" s="202"/>
      <c r="F115" s="203" t="s">
        <v>294</v>
      </c>
      <c r="H115" s="204" t="n">
        <v>226.2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51</v>
      </c>
      <c r="AU115" s="202" t="s">
        <v>87</v>
      </c>
      <c r="AV115" s="200" t="s">
        <v>87</v>
      </c>
      <c r="AW115" s="200" t="s">
        <v>41</v>
      </c>
      <c r="AX115" s="200" t="s">
        <v>78</v>
      </c>
      <c r="AY115" s="202" t="s">
        <v>139</v>
      </c>
    </row>
    <row r="116" s="200" customFormat="true" ht="13.5" hidden="false" customHeight="false" outlineLevel="0" collapsed="false">
      <c r="B116" s="201"/>
      <c r="D116" s="197" t="s">
        <v>151</v>
      </c>
      <c r="E116" s="202"/>
      <c r="F116" s="203" t="s">
        <v>295</v>
      </c>
      <c r="H116" s="204" t="n">
        <v>10.5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51</v>
      </c>
      <c r="AU116" s="202" t="s">
        <v>87</v>
      </c>
      <c r="AV116" s="200" t="s">
        <v>87</v>
      </c>
      <c r="AW116" s="200" t="s">
        <v>41</v>
      </c>
      <c r="AX116" s="200" t="s">
        <v>78</v>
      </c>
      <c r="AY116" s="202" t="s">
        <v>139</v>
      </c>
    </row>
    <row r="117" s="209" customFormat="true" ht="13.5" hidden="false" customHeight="false" outlineLevel="0" collapsed="false">
      <c r="B117" s="210"/>
      <c r="D117" s="211" t="s">
        <v>151</v>
      </c>
      <c r="E117" s="212"/>
      <c r="F117" s="213" t="s">
        <v>160</v>
      </c>
      <c r="H117" s="214" t="n">
        <v>387.5</v>
      </c>
      <c r="I117" s="215"/>
      <c r="L117" s="210"/>
      <c r="M117" s="216"/>
      <c r="N117" s="217"/>
      <c r="O117" s="217"/>
      <c r="P117" s="217"/>
      <c r="Q117" s="217"/>
      <c r="R117" s="217"/>
      <c r="S117" s="217"/>
      <c r="T117" s="218"/>
      <c r="AT117" s="219" t="s">
        <v>151</v>
      </c>
      <c r="AU117" s="219" t="s">
        <v>87</v>
      </c>
      <c r="AV117" s="209" t="s">
        <v>147</v>
      </c>
      <c r="AW117" s="209" t="s">
        <v>41</v>
      </c>
      <c r="AX117" s="209" t="s">
        <v>23</v>
      </c>
      <c r="AY117" s="219" t="s">
        <v>139</v>
      </c>
    </row>
    <row r="118" s="30" customFormat="true" ht="22.5" hidden="false" customHeight="true" outlineLevel="0" collapsed="false">
      <c r="B118" s="184"/>
      <c r="C118" s="185" t="s">
        <v>178</v>
      </c>
      <c r="D118" s="185" t="s">
        <v>142</v>
      </c>
      <c r="E118" s="186" t="s">
        <v>296</v>
      </c>
      <c r="F118" s="187" t="s">
        <v>297</v>
      </c>
      <c r="G118" s="188" t="s">
        <v>298</v>
      </c>
      <c r="H118" s="189" t="n">
        <v>2016</v>
      </c>
      <c r="I118" s="190"/>
      <c r="J118" s="191" t="n">
        <f aca="false">ROUND(I118*H118,2)</f>
        <v>0</v>
      </c>
      <c r="K118" s="187" t="s">
        <v>146</v>
      </c>
      <c r="L118" s="31"/>
      <c r="M118" s="192"/>
      <c r="N118" s="193" t="s">
        <v>49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7</v>
      </c>
      <c r="AT118" s="11" t="s">
        <v>142</v>
      </c>
      <c r="AU118" s="11" t="s">
        <v>87</v>
      </c>
      <c r="AY118" s="11" t="s">
        <v>13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7</v>
      </c>
      <c r="BM118" s="11" t="s">
        <v>299</v>
      </c>
    </row>
    <row r="119" s="30" customFormat="true" ht="27" hidden="false" customHeight="false" outlineLevel="0" collapsed="false">
      <c r="B119" s="31"/>
      <c r="D119" s="197" t="s">
        <v>149</v>
      </c>
      <c r="F119" s="198" t="s">
        <v>300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9</v>
      </c>
      <c r="AU119" s="11" t="s">
        <v>87</v>
      </c>
    </row>
    <row r="120" s="223" customFormat="true" ht="13.5" hidden="false" customHeight="false" outlineLevel="0" collapsed="false">
      <c r="B120" s="224"/>
      <c r="D120" s="197" t="s">
        <v>151</v>
      </c>
      <c r="E120" s="231"/>
      <c r="F120" s="232" t="s">
        <v>301</v>
      </c>
      <c r="H120" s="231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31" t="s">
        <v>151</v>
      </c>
      <c r="AU120" s="231" t="s">
        <v>87</v>
      </c>
      <c r="AV120" s="223" t="s">
        <v>23</v>
      </c>
      <c r="AW120" s="223" t="s">
        <v>41</v>
      </c>
      <c r="AX120" s="223" t="s">
        <v>78</v>
      </c>
      <c r="AY120" s="231" t="s">
        <v>139</v>
      </c>
    </row>
    <row r="121" s="200" customFormat="true" ht="13.5" hidden="false" customHeight="false" outlineLevel="0" collapsed="false">
      <c r="B121" s="201"/>
      <c r="D121" s="211" t="s">
        <v>151</v>
      </c>
      <c r="E121" s="220"/>
      <c r="F121" s="221" t="s">
        <v>302</v>
      </c>
      <c r="H121" s="222" t="n">
        <v>2016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51</v>
      </c>
      <c r="AU121" s="202" t="s">
        <v>87</v>
      </c>
      <c r="AV121" s="200" t="s">
        <v>87</v>
      </c>
      <c r="AW121" s="200" t="s">
        <v>41</v>
      </c>
      <c r="AX121" s="200" t="s">
        <v>23</v>
      </c>
      <c r="AY121" s="202" t="s">
        <v>139</v>
      </c>
    </row>
    <row r="122" s="30" customFormat="true" ht="22.5" hidden="false" customHeight="true" outlineLevel="0" collapsed="false">
      <c r="B122" s="184"/>
      <c r="C122" s="185" t="s">
        <v>185</v>
      </c>
      <c r="D122" s="185" t="s">
        <v>142</v>
      </c>
      <c r="E122" s="186" t="s">
        <v>303</v>
      </c>
      <c r="F122" s="187" t="s">
        <v>304</v>
      </c>
      <c r="G122" s="188" t="s">
        <v>305</v>
      </c>
      <c r="H122" s="189" t="n">
        <v>84</v>
      </c>
      <c r="I122" s="190"/>
      <c r="J122" s="191" t="n">
        <f aca="false">ROUND(I122*H122,2)</f>
        <v>0</v>
      </c>
      <c r="K122" s="187" t="s">
        <v>146</v>
      </c>
      <c r="L122" s="31"/>
      <c r="M122" s="192"/>
      <c r="N122" s="193" t="s">
        <v>49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7</v>
      </c>
      <c r="AT122" s="11" t="s">
        <v>142</v>
      </c>
      <c r="AU122" s="11" t="s">
        <v>87</v>
      </c>
      <c r="AY122" s="11" t="s">
        <v>13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7</v>
      </c>
      <c r="BM122" s="11" t="s">
        <v>306</v>
      </c>
    </row>
    <row r="123" s="30" customFormat="true" ht="27" hidden="false" customHeight="false" outlineLevel="0" collapsed="false">
      <c r="B123" s="31"/>
      <c r="D123" s="197" t="s">
        <v>149</v>
      </c>
      <c r="F123" s="198" t="s">
        <v>307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9</v>
      </c>
      <c r="AU123" s="11" t="s">
        <v>87</v>
      </c>
    </row>
    <row r="124" s="200" customFormat="true" ht="13.5" hidden="false" customHeight="false" outlineLevel="0" collapsed="false">
      <c r="B124" s="201"/>
      <c r="D124" s="211" t="s">
        <v>151</v>
      </c>
      <c r="E124" s="220"/>
      <c r="F124" s="221" t="s">
        <v>308</v>
      </c>
      <c r="H124" s="222" t="n">
        <v>84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51</v>
      </c>
      <c r="AU124" s="202" t="s">
        <v>87</v>
      </c>
      <c r="AV124" s="200" t="s">
        <v>87</v>
      </c>
      <c r="AW124" s="200" t="s">
        <v>41</v>
      </c>
      <c r="AX124" s="200" t="s">
        <v>23</v>
      </c>
      <c r="AY124" s="202" t="s">
        <v>139</v>
      </c>
    </row>
    <row r="125" s="30" customFormat="true" ht="22.5" hidden="false" customHeight="true" outlineLevel="0" collapsed="false">
      <c r="B125" s="184"/>
      <c r="C125" s="185" t="s">
        <v>191</v>
      </c>
      <c r="D125" s="185" t="s">
        <v>142</v>
      </c>
      <c r="E125" s="186" t="s">
        <v>309</v>
      </c>
      <c r="F125" s="187" t="s">
        <v>310</v>
      </c>
      <c r="G125" s="188" t="s">
        <v>311</v>
      </c>
      <c r="H125" s="189" t="n">
        <v>177</v>
      </c>
      <c r="I125" s="190"/>
      <c r="J125" s="191" t="n">
        <f aca="false">ROUND(I125*H125,2)</f>
        <v>0</v>
      </c>
      <c r="K125" s="187" t="s">
        <v>146</v>
      </c>
      <c r="L125" s="31"/>
      <c r="M125" s="192"/>
      <c r="N125" s="193" t="s">
        <v>49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47</v>
      </c>
      <c r="AT125" s="11" t="s">
        <v>142</v>
      </c>
      <c r="AU125" s="11" t="s">
        <v>87</v>
      </c>
      <c r="AY125" s="11" t="s">
        <v>13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7</v>
      </c>
      <c r="BM125" s="11" t="s">
        <v>312</v>
      </c>
    </row>
    <row r="126" s="30" customFormat="true" ht="27" hidden="false" customHeight="false" outlineLevel="0" collapsed="false">
      <c r="B126" s="31"/>
      <c r="D126" s="197" t="s">
        <v>149</v>
      </c>
      <c r="F126" s="198" t="s">
        <v>313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9</v>
      </c>
      <c r="AU126" s="11" t="s">
        <v>87</v>
      </c>
    </row>
    <row r="127" s="200" customFormat="true" ht="13.5" hidden="false" customHeight="false" outlineLevel="0" collapsed="false">
      <c r="B127" s="201"/>
      <c r="D127" s="211" t="s">
        <v>151</v>
      </c>
      <c r="E127" s="220"/>
      <c r="F127" s="221" t="s">
        <v>314</v>
      </c>
      <c r="H127" s="222" t="n">
        <v>177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51</v>
      </c>
      <c r="AU127" s="202" t="s">
        <v>87</v>
      </c>
      <c r="AV127" s="200" t="s">
        <v>87</v>
      </c>
      <c r="AW127" s="200" t="s">
        <v>41</v>
      </c>
      <c r="AX127" s="200" t="s">
        <v>23</v>
      </c>
      <c r="AY127" s="202" t="s">
        <v>139</v>
      </c>
    </row>
    <row r="128" s="30" customFormat="true" ht="22.5" hidden="false" customHeight="true" outlineLevel="0" collapsed="false">
      <c r="B128" s="184"/>
      <c r="C128" s="185" t="s">
        <v>197</v>
      </c>
      <c r="D128" s="185" t="s">
        <v>142</v>
      </c>
      <c r="E128" s="186" t="s">
        <v>315</v>
      </c>
      <c r="F128" s="187" t="s">
        <v>316</v>
      </c>
      <c r="G128" s="188" t="s">
        <v>311</v>
      </c>
      <c r="H128" s="189" t="n">
        <v>432</v>
      </c>
      <c r="I128" s="190"/>
      <c r="J128" s="191" t="n">
        <f aca="false">ROUND(I128*H128,2)</f>
        <v>0</v>
      </c>
      <c r="K128" s="187" t="s">
        <v>146</v>
      </c>
      <c r="L128" s="31"/>
      <c r="M128" s="192"/>
      <c r="N128" s="193" t="s">
        <v>49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7</v>
      </c>
      <c r="AT128" s="11" t="s">
        <v>142</v>
      </c>
      <c r="AU128" s="11" t="s">
        <v>87</v>
      </c>
      <c r="AY128" s="11" t="s">
        <v>13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7</v>
      </c>
      <c r="BM128" s="11" t="s">
        <v>317</v>
      </c>
    </row>
    <row r="129" s="30" customFormat="true" ht="40.5" hidden="false" customHeight="false" outlineLevel="0" collapsed="false">
      <c r="B129" s="31"/>
      <c r="D129" s="197" t="s">
        <v>149</v>
      </c>
      <c r="F129" s="198" t="s">
        <v>318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9</v>
      </c>
      <c r="AU129" s="11" t="s">
        <v>87</v>
      </c>
    </row>
    <row r="130" s="223" customFormat="true" ht="27" hidden="false" customHeight="false" outlineLevel="0" collapsed="false">
      <c r="B130" s="224"/>
      <c r="D130" s="197" t="s">
        <v>151</v>
      </c>
      <c r="E130" s="231"/>
      <c r="F130" s="232" t="s">
        <v>319</v>
      </c>
      <c r="H130" s="231"/>
      <c r="I130" s="227"/>
      <c r="L130" s="224"/>
      <c r="M130" s="228"/>
      <c r="N130" s="229"/>
      <c r="O130" s="229"/>
      <c r="P130" s="229"/>
      <c r="Q130" s="229"/>
      <c r="R130" s="229"/>
      <c r="S130" s="229"/>
      <c r="T130" s="230"/>
      <c r="AT130" s="231" t="s">
        <v>151</v>
      </c>
      <c r="AU130" s="231" t="s">
        <v>87</v>
      </c>
      <c r="AV130" s="223" t="s">
        <v>23</v>
      </c>
      <c r="AW130" s="223" t="s">
        <v>41</v>
      </c>
      <c r="AX130" s="223" t="s">
        <v>78</v>
      </c>
      <c r="AY130" s="231" t="s">
        <v>139</v>
      </c>
    </row>
    <row r="131" s="200" customFormat="true" ht="13.5" hidden="false" customHeight="false" outlineLevel="0" collapsed="false">
      <c r="B131" s="201"/>
      <c r="D131" s="211" t="s">
        <v>151</v>
      </c>
      <c r="E131" s="220"/>
      <c r="F131" s="221" t="s">
        <v>320</v>
      </c>
      <c r="H131" s="222" t="n">
        <v>432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51</v>
      </c>
      <c r="AU131" s="202" t="s">
        <v>87</v>
      </c>
      <c r="AV131" s="200" t="s">
        <v>87</v>
      </c>
      <c r="AW131" s="200" t="s">
        <v>41</v>
      </c>
      <c r="AX131" s="200" t="s">
        <v>23</v>
      </c>
      <c r="AY131" s="202" t="s">
        <v>139</v>
      </c>
    </row>
    <row r="132" s="30" customFormat="true" ht="22.5" hidden="false" customHeight="true" outlineLevel="0" collapsed="false">
      <c r="B132" s="184"/>
      <c r="C132" s="185" t="s">
        <v>140</v>
      </c>
      <c r="D132" s="185" t="s">
        <v>142</v>
      </c>
      <c r="E132" s="186" t="s">
        <v>321</v>
      </c>
      <c r="F132" s="187" t="s">
        <v>322</v>
      </c>
      <c r="G132" s="188" t="s">
        <v>311</v>
      </c>
      <c r="H132" s="189" t="n">
        <v>334.896</v>
      </c>
      <c r="I132" s="190"/>
      <c r="J132" s="191" t="n">
        <f aca="false">ROUND(I132*H132,2)</f>
        <v>0</v>
      </c>
      <c r="K132" s="187" t="s">
        <v>146</v>
      </c>
      <c r="L132" s="31"/>
      <c r="M132" s="192"/>
      <c r="N132" s="193" t="s">
        <v>49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47</v>
      </c>
      <c r="AT132" s="11" t="s">
        <v>142</v>
      </c>
      <c r="AU132" s="11" t="s">
        <v>87</v>
      </c>
      <c r="AY132" s="11" t="s">
        <v>13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47</v>
      </c>
      <c r="BM132" s="11" t="s">
        <v>323</v>
      </c>
    </row>
    <row r="133" s="30" customFormat="true" ht="13.5" hidden="false" customHeight="false" outlineLevel="0" collapsed="false">
      <c r="B133" s="31"/>
      <c r="D133" s="197" t="s">
        <v>149</v>
      </c>
      <c r="F133" s="198" t="s">
        <v>324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9</v>
      </c>
      <c r="AU133" s="11" t="s">
        <v>87</v>
      </c>
    </row>
    <row r="134" s="223" customFormat="true" ht="13.5" hidden="false" customHeight="false" outlineLevel="0" collapsed="false">
      <c r="B134" s="224"/>
      <c r="D134" s="197" t="s">
        <v>151</v>
      </c>
      <c r="E134" s="231"/>
      <c r="F134" s="232" t="s">
        <v>325</v>
      </c>
      <c r="H134" s="231"/>
      <c r="I134" s="227"/>
      <c r="L134" s="224"/>
      <c r="M134" s="228"/>
      <c r="N134" s="229"/>
      <c r="O134" s="229"/>
      <c r="P134" s="229"/>
      <c r="Q134" s="229"/>
      <c r="R134" s="229"/>
      <c r="S134" s="229"/>
      <c r="T134" s="230"/>
      <c r="AT134" s="231" t="s">
        <v>151</v>
      </c>
      <c r="AU134" s="231" t="s">
        <v>87</v>
      </c>
      <c r="AV134" s="223" t="s">
        <v>23</v>
      </c>
      <c r="AW134" s="223" t="s">
        <v>41</v>
      </c>
      <c r="AX134" s="223" t="s">
        <v>78</v>
      </c>
      <c r="AY134" s="231" t="s">
        <v>139</v>
      </c>
    </row>
    <row r="135" s="223" customFormat="true" ht="13.5" hidden="false" customHeight="false" outlineLevel="0" collapsed="false">
      <c r="B135" s="224"/>
      <c r="D135" s="197" t="s">
        <v>151</v>
      </c>
      <c r="E135" s="231"/>
      <c r="F135" s="232" t="s">
        <v>326</v>
      </c>
      <c r="H135" s="231"/>
      <c r="I135" s="227"/>
      <c r="L135" s="224"/>
      <c r="M135" s="228"/>
      <c r="N135" s="229"/>
      <c r="O135" s="229"/>
      <c r="P135" s="229"/>
      <c r="Q135" s="229"/>
      <c r="R135" s="229"/>
      <c r="S135" s="229"/>
      <c r="T135" s="230"/>
      <c r="AT135" s="231" t="s">
        <v>151</v>
      </c>
      <c r="AU135" s="231" t="s">
        <v>87</v>
      </c>
      <c r="AV135" s="223" t="s">
        <v>23</v>
      </c>
      <c r="AW135" s="223" t="s">
        <v>41</v>
      </c>
      <c r="AX135" s="223" t="s">
        <v>78</v>
      </c>
      <c r="AY135" s="231" t="s">
        <v>139</v>
      </c>
    </row>
    <row r="136" s="200" customFormat="true" ht="13.5" hidden="false" customHeight="false" outlineLevel="0" collapsed="false">
      <c r="B136" s="201"/>
      <c r="D136" s="197" t="s">
        <v>151</v>
      </c>
      <c r="E136" s="202"/>
      <c r="F136" s="203" t="s">
        <v>327</v>
      </c>
      <c r="H136" s="204" t="n">
        <v>118.973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51</v>
      </c>
      <c r="AU136" s="202" t="s">
        <v>87</v>
      </c>
      <c r="AV136" s="200" t="s">
        <v>87</v>
      </c>
      <c r="AW136" s="200" t="s">
        <v>41</v>
      </c>
      <c r="AX136" s="200" t="s">
        <v>78</v>
      </c>
      <c r="AY136" s="202" t="s">
        <v>139</v>
      </c>
    </row>
    <row r="137" s="223" customFormat="true" ht="13.5" hidden="false" customHeight="false" outlineLevel="0" collapsed="false">
      <c r="B137" s="224"/>
      <c r="D137" s="197" t="s">
        <v>151</v>
      </c>
      <c r="E137" s="231"/>
      <c r="F137" s="232" t="s">
        <v>328</v>
      </c>
      <c r="H137" s="231"/>
      <c r="I137" s="227"/>
      <c r="L137" s="224"/>
      <c r="M137" s="228"/>
      <c r="N137" s="229"/>
      <c r="O137" s="229"/>
      <c r="P137" s="229"/>
      <c r="Q137" s="229"/>
      <c r="R137" s="229"/>
      <c r="S137" s="229"/>
      <c r="T137" s="230"/>
      <c r="AT137" s="231" t="s">
        <v>151</v>
      </c>
      <c r="AU137" s="231" t="s">
        <v>87</v>
      </c>
      <c r="AV137" s="223" t="s">
        <v>23</v>
      </c>
      <c r="AW137" s="223" t="s">
        <v>41</v>
      </c>
      <c r="AX137" s="223" t="s">
        <v>78</v>
      </c>
      <c r="AY137" s="231" t="s">
        <v>139</v>
      </c>
    </row>
    <row r="138" s="200" customFormat="true" ht="13.5" hidden="false" customHeight="false" outlineLevel="0" collapsed="false">
      <c r="B138" s="201"/>
      <c r="D138" s="197" t="s">
        <v>151</v>
      </c>
      <c r="E138" s="202"/>
      <c r="F138" s="203" t="s">
        <v>329</v>
      </c>
      <c r="H138" s="204" t="n">
        <v>143.731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51</v>
      </c>
      <c r="AU138" s="202" t="s">
        <v>87</v>
      </c>
      <c r="AV138" s="200" t="s">
        <v>87</v>
      </c>
      <c r="AW138" s="200" t="s">
        <v>41</v>
      </c>
      <c r="AX138" s="200" t="s">
        <v>78</v>
      </c>
      <c r="AY138" s="202" t="s">
        <v>139</v>
      </c>
    </row>
    <row r="139" s="200" customFormat="true" ht="13.5" hidden="false" customHeight="false" outlineLevel="0" collapsed="false">
      <c r="B139" s="201"/>
      <c r="D139" s="197" t="s">
        <v>151</v>
      </c>
      <c r="E139" s="202"/>
      <c r="F139" s="203" t="s">
        <v>330</v>
      </c>
      <c r="H139" s="204" t="n">
        <v>32.256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51</v>
      </c>
      <c r="AU139" s="202" t="s">
        <v>87</v>
      </c>
      <c r="AV139" s="200" t="s">
        <v>87</v>
      </c>
      <c r="AW139" s="200" t="s">
        <v>41</v>
      </c>
      <c r="AX139" s="200" t="s">
        <v>78</v>
      </c>
      <c r="AY139" s="202" t="s">
        <v>139</v>
      </c>
    </row>
    <row r="140" s="200" customFormat="true" ht="13.5" hidden="false" customHeight="false" outlineLevel="0" collapsed="false">
      <c r="B140" s="201"/>
      <c r="D140" s="197" t="s">
        <v>151</v>
      </c>
      <c r="E140" s="202"/>
      <c r="F140" s="203" t="s">
        <v>331</v>
      </c>
      <c r="H140" s="204" t="n">
        <v>17.836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51</v>
      </c>
      <c r="AU140" s="202" t="s">
        <v>87</v>
      </c>
      <c r="AV140" s="200" t="s">
        <v>87</v>
      </c>
      <c r="AW140" s="200" t="s">
        <v>41</v>
      </c>
      <c r="AX140" s="200" t="s">
        <v>78</v>
      </c>
      <c r="AY140" s="202" t="s">
        <v>139</v>
      </c>
    </row>
    <row r="141" s="200" customFormat="true" ht="13.5" hidden="false" customHeight="false" outlineLevel="0" collapsed="false">
      <c r="B141" s="201"/>
      <c r="D141" s="197" t="s">
        <v>151</v>
      </c>
      <c r="E141" s="202"/>
      <c r="F141" s="203" t="s">
        <v>332</v>
      </c>
      <c r="H141" s="204" t="n">
        <v>22.1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51</v>
      </c>
      <c r="AU141" s="202" t="s">
        <v>87</v>
      </c>
      <c r="AV141" s="200" t="s">
        <v>87</v>
      </c>
      <c r="AW141" s="200" t="s">
        <v>41</v>
      </c>
      <c r="AX141" s="200" t="s">
        <v>78</v>
      </c>
      <c r="AY141" s="202" t="s">
        <v>139</v>
      </c>
    </row>
    <row r="142" s="209" customFormat="true" ht="13.5" hidden="false" customHeight="false" outlineLevel="0" collapsed="false">
      <c r="B142" s="210"/>
      <c r="D142" s="211" t="s">
        <v>151</v>
      </c>
      <c r="E142" s="212"/>
      <c r="F142" s="213" t="s">
        <v>160</v>
      </c>
      <c r="H142" s="214" t="n">
        <v>334.896</v>
      </c>
      <c r="I142" s="215"/>
      <c r="L142" s="210"/>
      <c r="M142" s="216"/>
      <c r="N142" s="217"/>
      <c r="O142" s="217"/>
      <c r="P142" s="217"/>
      <c r="Q142" s="217"/>
      <c r="R142" s="217"/>
      <c r="S142" s="217"/>
      <c r="T142" s="218"/>
      <c r="AT142" s="219" t="s">
        <v>151</v>
      </c>
      <c r="AU142" s="219" t="s">
        <v>87</v>
      </c>
      <c r="AV142" s="209" t="s">
        <v>147</v>
      </c>
      <c r="AW142" s="209" t="s">
        <v>41</v>
      </c>
      <c r="AX142" s="209" t="s">
        <v>23</v>
      </c>
      <c r="AY142" s="219" t="s">
        <v>139</v>
      </c>
    </row>
    <row r="143" s="30" customFormat="true" ht="22.5" hidden="false" customHeight="true" outlineLevel="0" collapsed="false">
      <c r="B143" s="184"/>
      <c r="C143" s="185" t="s">
        <v>28</v>
      </c>
      <c r="D143" s="185" t="s">
        <v>142</v>
      </c>
      <c r="E143" s="186" t="s">
        <v>333</v>
      </c>
      <c r="F143" s="187" t="s">
        <v>334</v>
      </c>
      <c r="G143" s="188" t="s">
        <v>311</v>
      </c>
      <c r="H143" s="189" t="n">
        <v>167.448</v>
      </c>
      <c r="I143" s="190"/>
      <c r="J143" s="191" t="n">
        <f aca="false">ROUND(I143*H143,2)</f>
        <v>0</v>
      </c>
      <c r="K143" s="187" t="s">
        <v>146</v>
      </c>
      <c r="L143" s="31"/>
      <c r="M143" s="192"/>
      <c r="N143" s="193" t="s">
        <v>49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7</v>
      </c>
      <c r="AT143" s="11" t="s">
        <v>142</v>
      </c>
      <c r="AU143" s="11" t="s">
        <v>87</v>
      </c>
      <c r="AY143" s="11" t="s">
        <v>13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7</v>
      </c>
      <c r="BM143" s="11" t="s">
        <v>335</v>
      </c>
    </row>
    <row r="144" s="30" customFormat="true" ht="13.5" hidden="false" customHeight="false" outlineLevel="0" collapsed="false">
      <c r="B144" s="31"/>
      <c r="D144" s="197" t="s">
        <v>149</v>
      </c>
      <c r="F144" s="198" t="s">
        <v>334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9</v>
      </c>
      <c r="AU144" s="11" t="s">
        <v>87</v>
      </c>
    </row>
    <row r="145" s="200" customFormat="true" ht="13.5" hidden="false" customHeight="false" outlineLevel="0" collapsed="false">
      <c r="B145" s="201"/>
      <c r="D145" s="211" t="s">
        <v>151</v>
      </c>
      <c r="E145" s="220"/>
      <c r="F145" s="221" t="s">
        <v>336</v>
      </c>
      <c r="H145" s="222" t="n">
        <v>167.448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51</v>
      </c>
      <c r="AU145" s="202" t="s">
        <v>87</v>
      </c>
      <c r="AV145" s="200" t="s">
        <v>87</v>
      </c>
      <c r="AW145" s="200" t="s">
        <v>41</v>
      </c>
      <c r="AX145" s="200" t="s">
        <v>23</v>
      </c>
      <c r="AY145" s="202" t="s">
        <v>139</v>
      </c>
    </row>
    <row r="146" s="30" customFormat="true" ht="22.5" hidden="false" customHeight="true" outlineLevel="0" collapsed="false">
      <c r="B146" s="184"/>
      <c r="C146" s="185" t="s">
        <v>215</v>
      </c>
      <c r="D146" s="185" t="s">
        <v>142</v>
      </c>
      <c r="E146" s="186" t="s">
        <v>337</v>
      </c>
      <c r="F146" s="187" t="s">
        <v>338</v>
      </c>
      <c r="G146" s="188" t="s">
        <v>311</v>
      </c>
      <c r="H146" s="189" t="n">
        <v>533.017</v>
      </c>
      <c r="I146" s="190"/>
      <c r="J146" s="191" t="n">
        <f aca="false">ROUND(I146*H146,2)</f>
        <v>0</v>
      </c>
      <c r="K146" s="187" t="s">
        <v>146</v>
      </c>
      <c r="L146" s="31"/>
      <c r="M146" s="192"/>
      <c r="N146" s="193" t="s">
        <v>49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7</v>
      </c>
      <c r="AT146" s="11" t="s">
        <v>142</v>
      </c>
      <c r="AU146" s="11" t="s">
        <v>87</v>
      </c>
      <c r="AY146" s="11" t="s">
        <v>13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7</v>
      </c>
      <c r="BM146" s="11" t="s">
        <v>339</v>
      </c>
    </row>
    <row r="147" s="30" customFormat="true" ht="27" hidden="false" customHeight="false" outlineLevel="0" collapsed="false">
      <c r="B147" s="31"/>
      <c r="D147" s="197" t="s">
        <v>149</v>
      </c>
      <c r="F147" s="198" t="s">
        <v>34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9</v>
      </c>
      <c r="AU147" s="11" t="s">
        <v>87</v>
      </c>
    </row>
    <row r="148" s="223" customFormat="true" ht="27" hidden="false" customHeight="false" outlineLevel="0" collapsed="false">
      <c r="B148" s="224"/>
      <c r="D148" s="197" t="s">
        <v>151</v>
      </c>
      <c r="E148" s="231"/>
      <c r="F148" s="232" t="s">
        <v>341</v>
      </c>
      <c r="H148" s="231"/>
      <c r="I148" s="227"/>
      <c r="L148" s="224"/>
      <c r="M148" s="228"/>
      <c r="N148" s="229"/>
      <c r="O148" s="229"/>
      <c r="P148" s="229"/>
      <c r="Q148" s="229"/>
      <c r="R148" s="229"/>
      <c r="S148" s="229"/>
      <c r="T148" s="230"/>
      <c r="AT148" s="231" t="s">
        <v>151</v>
      </c>
      <c r="AU148" s="231" t="s">
        <v>87</v>
      </c>
      <c r="AV148" s="223" t="s">
        <v>23</v>
      </c>
      <c r="AW148" s="223" t="s">
        <v>41</v>
      </c>
      <c r="AX148" s="223" t="s">
        <v>78</v>
      </c>
      <c r="AY148" s="231" t="s">
        <v>139</v>
      </c>
    </row>
    <row r="149" s="200" customFormat="true" ht="13.5" hidden="false" customHeight="false" outlineLevel="0" collapsed="false">
      <c r="B149" s="201"/>
      <c r="D149" s="197" t="s">
        <v>151</v>
      </c>
      <c r="E149" s="202"/>
      <c r="F149" s="203" t="s">
        <v>342</v>
      </c>
      <c r="H149" s="204" t="n">
        <v>284.992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51</v>
      </c>
      <c r="AU149" s="202" t="s">
        <v>87</v>
      </c>
      <c r="AV149" s="200" t="s">
        <v>87</v>
      </c>
      <c r="AW149" s="200" t="s">
        <v>41</v>
      </c>
      <c r="AX149" s="200" t="s">
        <v>78</v>
      </c>
      <c r="AY149" s="202" t="s">
        <v>139</v>
      </c>
    </row>
    <row r="150" s="200" customFormat="true" ht="13.5" hidden="false" customHeight="false" outlineLevel="0" collapsed="false">
      <c r="B150" s="201"/>
      <c r="D150" s="197" t="s">
        <v>151</v>
      </c>
      <c r="E150" s="202"/>
      <c r="F150" s="203" t="s">
        <v>343</v>
      </c>
      <c r="H150" s="204" t="n">
        <v>238.925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51</v>
      </c>
      <c r="AU150" s="202" t="s">
        <v>87</v>
      </c>
      <c r="AV150" s="200" t="s">
        <v>87</v>
      </c>
      <c r="AW150" s="200" t="s">
        <v>41</v>
      </c>
      <c r="AX150" s="200" t="s">
        <v>78</v>
      </c>
      <c r="AY150" s="202" t="s">
        <v>139</v>
      </c>
    </row>
    <row r="151" s="200" customFormat="true" ht="13.5" hidden="false" customHeight="false" outlineLevel="0" collapsed="false">
      <c r="B151" s="201"/>
      <c r="D151" s="197" t="s">
        <v>151</v>
      </c>
      <c r="E151" s="202"/>
      <c r="F151" s="203" t="s">
        <v>344</v>
      </c>
      <c r="H151" s="204" t="n">
        <v>9.1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1</v>
      </c>
      <c r="AU151" s="202" t="s">
        <v>87</v>
      </c>
      <c r="AV151" s="200" t="s">
        <v>87</v>
      </c>
      <c r="AW151" s="200" t="s">
        <v>41</v>
      </c>
      <c r="AX151" s="200" t="s">
        <v>78</v>
      </c>
      <c r="AY151" s="202" t="s">
        <v>139</v>
      </c>
    </row>
    <row r="152" s="209" customFormat="true" ht="13.5" hidden="false" customHeight="false" outlineLevel="0" collapsed="false">
      <c r="B152" s="210"/>
      <c r="D152" s="211" t="s">
        <v>151</v>
      </c>
      <c r="E152" s="212"/>
      <c r="F152" s="213" t="s">
        <v>160</v>
      </c>
      <c r="H152" s="214" t="n">
        <v>533.017</v>
      </c>
      <c r="I152" s="215"/>
      <c r="L152" s="210"/>
      <c r="M152" s="216"/>
      <c r="N152" s="217"/>
      <c r="O152" s="217"/>
      <c r="P152" s="217"/>
      <c r="Q152" s="217"/>
      <c r="R152" s="217"/>
      <c r="S152" s="217"/>
      <c r="T152" s="218"/>
      <c r="AT152" s="219" t="s">
        <v>151</v>
      </c>
      <c r="AU152" s="219" t="s">
        <v>87</v>
      </c>
      <c r="AV152" s="209" t="s">
        <v>147</v>
      </c>
      <c r="AW152" s="209" t="s">
        <v>41</v>
      </c>
      <c r="AX152" s="209" t="s">
        <v>23</v>
      </c>
      <c r="AY152" s="219" t="s">
        <v>139</v>
      </c>
    </row>
    <row r="153" s="30" customFormat="true" ht="22.5" hidden="false" customHeight="true" outlineLevel="0" collapsed="false">
      <c r="B153" s="184"/>
      <c r="C153" s="185" t="s">
        <v>220</v>
      </c>
      <c r="D153" s="185" t="s">
        <v>142</v>
      </c>
      <c r="E153" s="186" t="s">
        <v>345</v>
      </c>
      <c r="F153" s="187" t="s">
        <v>346</v>
      </c>
      <c r="G153" s="188" t="s">
        <v>311</v>
      </c>
      <c r="H153" s="189" t="n">
        <v>266.509</v>
      </c>
      <c r="I153" s="190"/>
      <c r="J153" s="191" t="n">
        <f aca="false">ROUND(I153*H153,2)</f>
        <v>0</v>
      </c>
      <c r="K153" s="187" t="s">
        <v>146</v>
      </c>
      <c r="L153" s="31"/>
      <c r="M153" s="192"/>
      <c r="N153" s="193" t="s">
        <v>49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47</v>
      </c>
      <c r="AT153" s="11" t="s">
        <v>142</v>
      </c>
      <c r="AU153" s="11" t="s">
        <v>87</v>
      </c>
      <c r="AY153" s="11" t="s">
        <v>13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47</v>
      </c>
      <c r="BM153" s="11" t="s">
        <v>347</v>
      </c>
    </row>
    <row r="154" s="30" customFormat="true" ht="27" hidden="false" customHeight="false" outlineLevel="0" collapsed="false">
      <c r="B154" s="31"/>
      <c r="D154" s="197" t="s">
        <v>149</v>
      </c>
      <c r="F154" s="198" t="s">
        <v>348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9</v>
      </c>
      <c r="AU154" s="11" t="s">
        <v>87</v>
      </c>
    </row>
    <row r="155" s="200" customFormat="true" ht="13.5" hidden="false" customHeight="false" outlineLevel="0" collapsed="false">
      <c r="B155" s="201"/>
      <c r="D155" s="211" t="s">
        <v>151</v>
      </c>
      <c r="E155" s="220"/>
      <c r="F155" s="221" t="s">
        <v>349</v>
      </c>
      <c r="H155" s="222" t="n">
        <v>266.509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51</v>
      </c>
      <c r="AU155" s="202" t="s">
        <v>87</v>
      </c>
      <c r="AV155" s="200" t="s">
        <v>87</v>
      </c>
      <c r="AW155" s="200" t="s">
        <v>41</v>
      </c>
      <c r="AX155" s="200" t="s">
        <v>23</v>
      </c>
      <c r="AY155" s="202" t="s">
        <v>139</v>
      </c>
    </row>
    <row r="156" s="30" customFormat="true" ht="22.5" hidden="false" customHeight="true" outlineLevel="0" collapsed="false">
      <c r="B156" s="184"/>
      <c r="C156" s="185" t="s">
        <v>225</v>
      </c>
      <c r="D156" s="185" t="s">
        <v>142</v>
      </c>
      <c r="E156" s="186" t="s">
        <v>350</v>
      </c>
      <c r="F156" s="187" t="s">
        <v>351</v>
      </c>
      <c r="G156" s="188" t="s">
        <v>311</v>
      </c>
      <c r="H156" s="189" t="n">
        <v>67.416</v>
      </c>
      <c r="I156" s="190"/>
      <c r="J156" s="191" t="n">
        <f aca="false">ROUND(I156*H156,2)</f>
        <v>0</v>
      </c>
      <c r="K156" s="187" t="s">
        <v>146</v>
      </c>
      <c r="L156" s="31"/>
      <c r="M156" s="192"/>
      <c r="N156" s="193" t="s">
        <v>49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47</v>
      </c>
      <c r="AT156" s="11" t="s">
        <v>142</v>
      </c>
      <c r="AU156" s="11" t="s">
        <v>87</v>
      </c>
      <c r="AY156" s="11" t="s">
        <v>13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47</v>
      </c>
      <c r="BM156" s="11" t="s">
        <v>352</v>
      </c>
    </row>
    <row r="157" s="30" customFormat="true" ht="27" hidden="false" customHeight="false" outlineLevel="0" collapsed="false">
      <c r="B157" s="31"/>
      <c r="D157" s="197" t="s">
        <v>149</v>
      </c>
      <c r="F157" s="198" t="s">
        <v>353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9</v>
      </c>
      <c r="AU157" s="11" t="s">
        <v>87</v>
      </c>
    </row>
    <row r="158" s="200" customFormat="true" ht="13.5" hidden="false" customHeight="false" outlineLevel="0" collapsed="false">
      <c r="B158" s="201"/>
      <c r="D158" s="197" t="s">
        <v>151</v>
      </c>
      <c r="E158" s="202"/>
      <c r="F158" s="203" t="s">
        <v>354</v>
      </c>
      <c r="H158" s="204" t="n">
        <v>16.2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51</v>
      </c>
      <c r="AU158" s="202" t="s">
        <v>87</v>
      </c>
      <c r="AV158" s="200" t="s">
        <v>87</v>
      </c>
      <c r="AW158" s="200" t="s">
        <v>41</v>
      </c>
      <c r="AX158" s="200" t="s">
        <v>78</v>
      </c>
      <c r="AY158" s="202" t="s">
        <v>139</v>
      </c>
    </row>
    <row r="159" s="200" customFormat="true" ht="13.5" hidden="false" customHeight="false" outlineLevel="0" collapsed="false">
      <c r="B159" s="201"/>
      <c r="D159" s="197" t="s">
        <v>151</v>
      </c>
      <c r="E159" s="202"/>
      <c r="F159" s="203" t="s">
        <v>355</v>
      </c>
      <c r="H159" s="204" t="n">
        <v>51.216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51</v>
      </c>
      <c r="AU159" s="202" t="s">
        <v>87</v>
      </c>
      <c r="AV159" s="200" t="s">
        <v>87</v>
      </c>
      <c r="AW159" s="200" t="s">
        <v>41</v>
      </c>
      <c r="AX159" s="200" t="s">
        <v>78</v>
      </c>
      <c r="AY159" s="202" t="s">
        <v>139</v>
      </c>
    </row>
    <row r="160" s="209" customFormat="true" ht="13.5" hidden="false" customHeight="false" outlineLevel="0" collapsed="false">
      <c r="B160" s="210"/>
      <c r="D160" s="211" t="s">
        <v>151</v>
      </c>
      <c r="E160" s="212"/>
      <c r="F160" s="213" t="s">
        <v>160</v>
      </c>
      <c r="H160" s="214" t="n">
        <v>67.416</v>
      </c>
      <c r="I160" s="215"/>
      <c r="L160" s="210"/>
      <c r="M160" s="216"/>
      <c r="N160" s="217"/>
      <c r="O160" s="217"/>
      <c r="P160" s="217"/>
      <c r="Q160" s="217"/>
      <c r="R160" s="217"/>
      <c r="S160" s="217"/>
      <c r="T160" s="218"/>
      <c r="AT160" s="219" t="s">
        <v>151</v>
      </c>
      <c r="AU160" s="219" t="s">
        <v>87</v>
      </c>
      <c r="AV160" s="209" t="s">
        <v>147</v>
      </c>
      <c r="AW160" s="209" t="s">
        <v>41</v>
      </c>
      <c r="AX160" s="209" t="s">
        <v>23</v>
      </c>
      <c r="AY160" s="219" t="s">
        <v>139</v>
      </c>
    </row>
    <row r="161" s="30" customFormat="true" ht="22.5" hidden="false" customHeight="true" outlineLevel="0" collapsed="false">
      <c r="B161" s="184"/>
      <c r="C161" s="185" t="s">
        <v>231</v>
      </c>
      <c r="D161" s="185" t="s">
        <v>142</v>
      </c>
      <c r="E161" s="186" t="s">
        <v>356</v>
      </c>
      <c r="F161" s="187" t="s">
        <v>357</v>
      </c>
      <c r="G161" s="188" t="s">
        <v>311</v>
      </c>
      <c r="H161" s="189" t="n">
        <v>33.708</v>
      </c>
      <c r="I161" s="190"/>
      <c r="J161" s="191" t="n">
        <f aca="false">ROUND(I161*H161,2)</f>
        <v>0</v>
      </c>
      <c r="K161" s="187" t="s">
        <v>146</v>
      </c>
      <c r="L161" s="31"/>
      <c r="M161" s="192"/>
      <c r="N161" s="193" t="s">
        <v>49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47</v>
      </c>
      <c r="AT161" s="11" t="s">
        <v>142</v>
      </c>
      <c r="AU161" s="11" t="s">
        <v>87</v>
      </c>
      <c r="AY161" s="11" t="s">
        <v>139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47</v>
      </c>
      <c r="BM161" s="11" t="s">
        <v>358</v>
      </c>
    </row>
    <row r="162" s="30" customFormat="true" ht="27" hidden="false" customHeight="false" outlineLevel="0" collapsed="false">
      <c r="B162" s="31"/>
      <c r="D162" s="197" t="s">
        <v>149</v>
      </c>
      <c r="F162" s="198" t="s">
        <v>359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49</v>
      </c>
      <c r="AU162" s="11" t="s">
        <v>87</v>
      </c>
    </row>
    <row r="163" s="200" customFormat="true" ht="13.5" hidden="false" customHeight="false" outlineLevel="0" collapsed="false">
      <c r="B163" s="201"/>
      <c r="D163" s="211" t="s">
        <v>151</v>
      </c>
      <c r="E163" s="220"/>
      <c r="F163" s="221" t="s">
        <v>360</v>
      </c>
      <c r="H163" s="222" t="n">
        <v>33.708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51</v>
      </c>
      <c r="AU163" s="202" t="s">
        <v>87</v>
      </c>
      <c r="AV163" s="200" t="s">
        <v>87</v>
      </c>
      <c r="AW163" s="200" t="s">
        <v>41</v>
      </c>
      <c r="AX163" s="200" t="s">
        <v>23</v>
      </c>
      <c r="AY163" s="202" t="s">
        <v>139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142</v>
      </c>
      <c r="E164" s="186" t="s">
        <v>361</v>
      </c>
      <c r="F164" s="187" t="s">
        <v>362</v>
      </c>
      <c r="G164" s="188" t="s">
        <v>273</v>
      </c>
      <c r="H164" s="189" t="n">
        <v>36</v>
      </c>
      <c r="I164" s="190"/>
      <c r="J164" s="191" t="n">
        <f aca="false">ROUND(I164*H164,2)</f>
        <v>0</v>
      </c>
      <c r="K164" s="187" t="s">
        <v>146</v>
      </c>
      <c r="L164" s="31"/>
      <c r="M164" s="192"/>
      <c r="N164" s="193" t="s">
        <v>49</v>
      </c>
      <c r="O164" s="32"/>
      <c r="P164" s="194" t="n">
        <f aca="false">O164*H164</f>
        <v>0</v>
      </c>
      <c r="Q164" s="194" t="n">
        <v>0.00083851</v>
      </c>
      <c r="R164" s="194" t="n">
        <f aca="false">Q164*H164</f>
        <v>0.03018636</v>
      </c>
      <c r="S164" s="194" t="n">
        <v>0</v>
      </c>
      <c r="T164" s="195" t="n">
        <f aca="false">S164*H164</f>
        <v>0</v>
      </c>
      <c r="AR164" s="11" t="s">
        <v>147</v>
      </c>
      <c r="AT164" s="11" t="s">
        <v>142</v>
      </c>
      <c r="AU164" s="11" t="s">
        <v>87</v>
      </c>
      <c r="AY164" s="11" t="s">
        <v>13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7</v>
      </c>
      <c r="BM164" s="11" t="s">
        <v>363</v>
      </c>
    </row>
    <row r="165" s="30" customFormat="true" ht="27" hidden="false" customHeight="false" outlineLevel="0" collapsed="false">
      <c r="B165" s="31"/>
      <c r="D165" s="197" t="s">
        <v>149</v>
      </c>
      <c r="F165" s="198" t="s">
        <v>364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9</v>
      </c>
      <c r="AU165" s="11" t="s">
        <v>87</v>
      </c>
    </row>
    <row r="166" s="200" customFormat="true" ht="13.5" hidden="false" customHeight="false" outlineLevel="0" collapsed="false">
      <c r="B166" s="201"/>
      <c r="D166" s="211" t="s">
        <v>151</v>
      </c>
      <c r="E166" s="220"/>
      <c r="F166" s="221" t="s">
        <v>365</v>
      </c>
      <c r="H166" s="222" t="n">
        <v>36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51</v>
      </c>
      <c r="AU166" s="202" t="s">
        <v>87</v>
      </c>
      <c r="AV166" s="200" t="s">
        <v>87</v>
      </c>
      <c r="AW166" s="200" t="s">
        <v>41</v>
      </c>
      <c r="AX166" s="200" t="s">
        <v>23</v>
      </c>
      <c r="AY166" s="202" t="s">
        <v>139</v>
      </c>
    </row>
    <row r="167" s="30" customFormat="true" ht="22.5" hidden="false" customHeight="true" outlineLevel="0" collapsed="false">
      <c r="B167" s="184"/>
      <c r="C167" s="185" t="s">
        <v>244</v>
      </c>
      <c r="D167" s="185" t="s">
        <v>142</v>
      </c>
      <c r="E167" s="186" t="s">
        <v>366</v>
      </c>
      <c r="F167" s="187" t="s">
        <v>367</v>
      </c>
      <c r="G167" s="188" t="s">
        <v>273</v>
      </c>
      <c r="H167" s="189" t="n">
        <v>85.36</v>
      </c>
      <c r="I167" s="190"/>
      <c r="J167" s="191" t="n">
        <f aca="false">ROUND(I167*H167,2)</f>
        <v>0</v>
      </c>
      <c r="K167" s="187" t="s">
        <v>146</v>
      </c>
      <c r="L167" s="31"/>
      <c r="M167" s="192"/>
      <c r="N167" s="193" t="s">
        <v>49</v>
      </c>
      <c r="O167" s="32"/>
      <c r="P167" s="194" t="n">
        <f aca="false">O167*H167</f>
        <v>0</v>
      </c>
      <c r="Q167" s="194" t="n">
        <v>0.00085132</v>
      </c>
      <c r="R167" s="194" t="n">
        <f aca="false">Q167*H167</f>
        <v>0.0726686752</v>
      </c>
      <c r="S167" s="194" t="n">
        <v>0</v>
      </c>
      <c r="T167" s="195" t="n">
        <f aca="false">S167*H167</f>
        <v>0</v>
      </c>
      <c r="AR167" s="11" t="s">
        <v>147</v>
      </c>
      <c r="AT167" s="11" t="s">
        <v>142</v>
      </c>
      <c r="AU167" s="11" t="s">
        <v>87</v>
      </c>
      <c r="AY167" s="11" t="s">
        <v>13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47</v>
      </c>
      <c r="BM167" s="11" t="s">
        <v>368</v>
      </c>
    </row>
    <row r="168" s="30" customFormat="true" ht="27" hidden="false" customHeight="false" outlineLevel="0" collapsed="false">
      <c r="B168" s="31"/>
      <c r="D168" s="197" t="s">
        <v>149</v>
      </c>
      <c r="F168" s="198" t="s">
        <v>369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9</v>
      </c>
      <c r="AU168" s="11" t="s">
        <v>87</v>
      </c>
    </row>
    <row r="169" s="200" customFormat="true" ht="13.5" hidden="false" customHeight="false" outlineLevel="0" collapsed="false">
      <c r="B169" s="201"/>
      <c r="D169" s="211" t="s">
        <v>151</v>
      </c>
      <c r="E169" s="220"/>
      <c r="F169" s="221" t="s">
        <v>370</v>
      </c>
      <c r="H169" s="222" t="n">
        <v>85.36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51</v>
      </c>
      <c r="AU169" s="202" t="s">
        <v>87</v>
      </c>
      <c r="AV169" s="200" t="s">
        <v>87</v>
      </c>
      <c r="AW169" s="200" t="s">
        <v>41</v>
      </c>
      <c r="AX169" s="200" t="s">
        <v>23</v>
      </c>
      <c r="AY169" s="202" t="s">
        <v>139</v>
      </c>
    </row>
    <row r="170" s="30" customFormat="true" ht="22.5" hidden="false" customHeight="true" outlineLevel="0" collapsed="false">
      <c r="B170" s="184"/>
      <c r="C170" s="185" t="s">
        <v>371</v>
      </c>
      <c r="D170" s="185" t="s">
        <v>142</v>
      </c>
      <c r="E170" s="186" t="s">
        <v>372</v>
      </c>
      <c r="F170" s="187" t="s">
        <v>373</v>
      </c>
      <c r="G170" s="188" t="s">
        <v>273</v>
      </c>
      <c r="H170" s="189" t="n">
        <v>36</v>
      </c>
      <c r="I170" s="190"/>
      <c r="J170" s="191" t="n">
        <f aca="false">ROUND(I170*H170,2)</f>
        <v>0</v>
      </c>
      <c r="K170" s="187" t="s">
        <v>146</v>
      </c>
      <c r="L170" s="31"/>
      <c r="M170" s="192"/>
      <c r="N170" s="193" t="s">
        <v>49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47</v>
      </c>
      <c r="AT170" s="11" t="s">
        <v>142</v>
      </c>
      <c r="AU170" s="11" t="s">
        <v>87</v>
      </c>
      <c r="AY170" s="11" t="s">
        <v>13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47</v>
      </c>
      <c r="BM170" s="11" t="s">
        <v>374</v>
      </c>
    </row>
    <row r="171" s="30" customFormat="true" ht="27" hidden="false" customHeight="false" outlineLevel="0" collapsed="false">
      <c r="B171" s="31"/>
      <c r="D171" s="197" t="s">
        <v>149</v>
      </c>
      <c r="F171" s="198" t="s">
        <v>375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9</v>
      </c>
      <c r="AU171" s="11" t="s">
        <v>87</v>
      </c>
    </row>
    <row r="172" s="200" customFormat="true" ht="13.5" hidden="false" customHeight="false" outlineLevel="0" collapsed="false">
      <c r="B172" s="201"/>
      <c r="D172" s="211" t="s">
        <v>151</v>
      </c>
      <c r="E172" s="220"/>
      <c r="F172" s="221" t="s">
        <v>376</v>
      </c>
      <c r="H172" s="222" t="n">
        <v>3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51</v>
      </c>
      <c r="AU172" s="202" t="s">
        <v>87</v>
      </c>
      <c r="AV172" s="200" t="s">
        <v>87</v>
      </c>
      <c r="AW172" s="200" t="s">
        <v>41</v>
      </c>
      <c r="AX172" s="200" t="s">
        <v>23</v>
      </c>
      <c r="AY172" s="202" t="s">
        <v>139</v>
      </c>
    </row>
    <row r="173" s="30" customFormat="true" ht="22.5" hidden="false" customHeight="true" outlineLevel="0" collapsed="false">
      <c r="B173" s="184"/>
      <c r="C173" s="185" t="s">
        <v>377</v>
      </c>
      <c r="D173" s="185" t="s">
        <v>142</v>
      </c>
      <c r="E173" s="186" t="s">
        <v>378</v>
      </c>
      <c r="F173" s="187" t="s">
        <v>379</v>
      </c>
      <c r="G173" s="188" t="s">
        <v>273</v>
      </c>
      <c r="H173" s="189" t="n">
        <v>85.36</v>
      </c>
      <c r="I173" s="190"/>
      <c r="J173" s="191" t="n">
        <f aca="false">ROUND(I173*H173,2)</f>
        <v>0</v>
      </c>
      <c r="K173" s="187" t="s">
        <v>146</v>
      </c>
      <c r="L173" s="31"/>
      <c r="M173" s="192"/>
      <c r="N173" s="193" t="s">
        <v>49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47</v>
      </c>
      <c r="AT173" s="11" t="s">
        <v>142</v>
      </c>
      <c r="AU173" s="11" t="s">
        <v>87</v>
      </c>
      <c r="AY173" s="11" t="s">
        <v>13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47</v>
      </c>
      <c r="BM173" s="11" t="s">
        <v>380</v>
      </c>
    </row>
    <row r="174" s="30" customFormat="true" ht="27" hidden="false" customHeight="false" outlineLevel="0" collapsed="false">
      <c r="B174" s="31"/>
      <c r="D174" s="197" t="s">
        <v>149</v>
      </c>
      <c r="F174" s="198" t="s">
        <v>381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9</v>
      </c>
      <c r="AU174" s="11" t="s">
        <v>87</v>
      </c>
    </row>
    <row r="175" s="200" customFormat="true" ht="13.5" hidden="false" customHeight="false" outlineLevel="0" collapsed="false">
      <c r="B175" s="201"/>
      <c r="D175" s="211" t="s">
        <v>151</v>
      </c>
      <c r="E175" s="220"/>
      <c r="F175" s="221" t="s">
        <v>382</v>
      </c>
      <c r="H175" s="222" t="n">
        <v>85.36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51</v>
      </c>
      <c r="AU175" s="202" t="s">
        <v>87</v>
      </c>
      <c r="AV175" s="200" t="s">
        <v>87</v>
      </c>
      <c r="AW175" s="200" t="s">
        <v>41</v>
      </c>
      <c r="AX175" s="200" t="s">
        <v>23</v>
      </c>
      <c r="AY175" s="202" t="s">
        <v>139</v>
      </c>
    </row>
    <row r="176" s="30" customFormat="true" ht="22.5" hidden="false" customHeight="true" outlineLevel="0" collapsed="false">
      <c r="B176" s="184"/>
      <c r="C176" s="185" t="s">
        <v>383</v>
      </c>
      <c r="D176" s="185" t="s">
        <v>142</v>
      </c>
      <c r="E176" s="186" t="s">
        <v>384</v>
      </c>
      <c r="F176" s="187" t="s">
        <v>385</v>
      </c>
      <c r="G176" s="188" t="s">
        <v>273</v>
      </c>
      <c r="H176" s="189" t="n">
        <v>563.84</v>
      </c>
      <c r="I176" s="190"/>
      <c r="J176" s="191" t="n">
        <f aca="false">ROUND(I176*H176,2)</f>
        <v>0</v>
      </c>
      <c r="K176" s="187" t="s">
        <v>146</v>
      </c>
      <c r="L176" s="31"/>
      <c r="M176" s="192"/>
      <c r="N176" s="193" t="s">
        <v>49</v>
      </c>
      <c r="O176" s="32"/>
      <c r="P176" s="194" t="n">
        <f aca="false">O176*H176</f>
        <v>0</v>
      </c>
      <c r="Q176" s="194" t="n">
        <v>0.0028174</v>
      </c>
      <c r="R176" s="194" t="n">
        <f aca="false">Q176*H176</f>
        <v>1.588562816</v>
      </c>
      <c r="S176" s="194" t="n">
        <v>0</v>
      </c>
      <c r="T176" s="195" t="n">
        <f aca="false">S176*H176</f>
        <v>0</v>
      </c>
      <c r="AR176" s="11" t="s">
        <v>147</v>
      </c>
      <c r="AT176" s="11" t="s">
        <v>142</v>
      </c>
      <c r="AU176" s="11" t="s">
        <v>87</v>
      </c>
      <c r="AY176" s="11" t="s">
        <v>13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47</v>
      </c>
      <c r="BM176" s="11" t="s">
        <v>386</v>
      </c>
    </row>
    <row r="177" s="30" customFormat="true" ht="27" hidden="false" customHeight="false" outlineLevel="0" collapsed="false">
      <c r="B177" s="31"/>
      <c r="D177" s="197" t="s">
        <v>149</v>
      </c>
      <c r="F177" s="198" t="s">
        <v>387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9</v>
      </c>
      <c r="AU177" s="11" t="s">
        <v>87</v>
      </c>
    </row>
    <row r="178" s="223" customFormat="true" ht="13.5" hidden="false" customHeight="false" outlineLevel="0" collapsed="false">
      <c r="B178" s="224"/>
      <c r="D178" s="197" t="s">
        <v>151</v>
      </c>
      <c r="E178" s="231"/>
      <c r="F178" s="232" t="s">
        <v>388</v>
      </c>
      <c r="H178" s="231"/>
      <c r="I178" s="227"/>
      <c r="L178" s="224"/>
      <c r="M178" s="228"/>
      <c r="N178" s="229"/>
      <c r="O178" s="229"/>
      <c r="P178" s="229"/>
      <c r="Q178" s="229"/>
      <c r="R178" s="229"/>
      <c r="S178" s="229"/>
      <c r="T178" s="230"/>
      <c r="AT178" s="231" t="s">
        <v>151</v>
      </c>
      <c r="AU178" s="231" t="s">
        <v>87</v>
      </c>
      <c r="AV178" s="223" t="s">
        <v>23</v>
      </c>
      <c r="AW178" s="223" t="s">
        <v>41</v>
      </c>
      <c r="AX178" s="223" t="s">
        <v>78</v>
      </c>
      <c r="AY178" s="231" t="s">
        <v>139</v>
      </c>
    </row>
    <row r="179" s="223" customFormat="true" ht="27" hidden="false" customHeight="false" outlineLevel="0" collapsed="false">
      <c r="B179" s="224"/>
      <c r="D179" s="197" t="s">
        <v>151</v>
      </c>
      <c r="E179" s="231"/>
      <c r="F179" s="232" t="s">
        <v>389</v>
      </c>
      <c r="H179" s="231"/>
      <c r="I179" s="227"/>
      <c r="L179" s="224"/>
      <c r="M179" s="228"/>
      <c r="N179" s="229"/>
      <c r="O179" s="229"/>
      <c r="P179" s="229"/>
      <c r="Q179" s="229"/>
      <c r="R179" s="229"/>
      <c r="S179" s="229"/>
      <c r="T179" s="230"/>
      <c r="AT179" s="231" t="s">
        <v>151</v>
      </c>
      <c r="AU179" s="231" t="s">
        <v>87</v>
      </c>
      <c r="AV179" s="223" t="s">
        <v>23</v>
      </c>
      <c r="AW179" s="223" t="s">
        <v>41</v>
      </c>
      <c r="AX179" s="223" t="s">
        <v>78</v>
      </c>
      <c r="AY179" s="231" t="s">
        <v>139</v>
      </c>
    </row>
    <row r="180" s="223" customFormat="true" ht="13.5" hidden="false" customHeight="false" outlineLevel="0" collapsed="false">
      <c r="B180" s="224"/>
      <c r="D180" s="197" t="s">
        <v>151</v>
      </c>
      <c r="E180" s="231"/>
      <c r="F180" s="232" t="s">
        <v>390</v>
      </c>
      <c r="H180" s="231"/>
      <c r="I180" s="227"/>
      <c r="L180" s="224"/>
      <c r="M180" s="228"/>
      <c r="N180" s="229"/>
      <c r="O180" s="229"/>
      <c r="P180" s="229"/>
      <c r="Q180" s="229"/>
      <c r="R180" s="229"/>
      <c r="S180" s="229"/>
      <c r="T180" s="230"/>
      <c r="AT180" s="231" t="s">
        <v>151</v>
      </c>
      <c r="AU180" s="231" t="s">
        <v>87</v>
      </c>
      <c r="AV180" s="223" t="s">
        <v>23</v>
      </c>
      <c r="AW180" s="223" t="s">
        <v>41</v>
      </c>
      <c r="AX180" s="223" t="s">
        <v>78</v>
      </c>
      <c r="AY180" s="231" t="s">
        <v>139</v>
      </c>
    </row>
    <row r="181" s="223" customFormat="true" ht="13.5" hidden="false" customHeight="false" outlineLevel="0" collapsed="false">
      <c r="B181" s="224"/>
      <c r="D181" s="197" t="s">
        <v>151</v>
      </c>
      <c r="E181" s="231"/>
      <c r="F181" s="232" t="s">
        <v>391</v>
      </c>
      <c r="H181" s="231"/>
      <c r="I181" s="227"/>
      <c r="L181" s="224"/>
      <c r="M181" s="228"/>
      <c r="N181" s="229"/>
      <c r="O181" s="229"/>
      <c r="P181" s="229"/>
      <c r="Q181" s="229"/>
      <c r="R181" s="229"/>
      <c r="S181" s="229"/>
      <c r="T181" s="230"/>
      <c r="AT181" s="231" t="s">
        <v>151</v>
      </c>
      <c r="AU181" s="231" t="s">
        <v>87</v>
      </c>
      <c r="AV181" s="223" t="s">
        <v>23</v>
      </c>
      <c r="AW181" s="223" t="s">
        <v>41</v>
      </c>
      <c r="AX181" s="223" t="s">
        <v>78</v>
      </c>
      <c r="AY181" s="231" t="s">
        <v>139</v>
      </c>
    </row>
    <row r="182" s="200" customFormat="true" ht="13.5" hidden="false" customHeight="false" outlineLevel="0" collapsed="false">
      <c r="B182" s="201"/>
      <c r="D182" s="197" t="s">
        <v>151</v>
      </c>
      <c r="E182" s="202"/>
      <c r="F182" s="203" t="s">
        <v>392</v>
      </c>
      <c r="H182" s="204" t="n">
        <v>286.16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1</v>
      </c>
      <c r="AU182" s="202" t="s">
        <v>87</v>
      </c>
      <c r="AV182" s="200" t="s">
        <v>87</v>
      </c>
      <c r="AW182" s="200" t="s">
        <v>41</v>
      </c>
      <c r="AX182" s="200" t="s">
        <v>78</v>
      </c>
      <c r="AY182" s="202" t="s">
        <v>139</v>
      </c>
    </row>
    <row r="183" s="223" customFormat="true" ht="13.5" hidden="false" customHeight="false" outlineLevel="0" collapsed="false">
      <c r="B183" s="224"/>
      <c r="D183" s="197" t="s">
        <v>151</v>
      </c>
      <c r="E183" s="231"/>
      <c r="F183" s="232" t="s">
        <v>393</v>
      </c>
      <c r="H183" s="231"/>
      <c r="I183" s="227"/>
      <c r="L183" s="224"/>
      <c r="M183" s="228"/>
      <c r="N183" s="229"/>
      <c r="O183" s="229"/>
      <c r="P183" s="229"/>
      <c r="Q183" s="229"/>
      <c r="R183" s="229"/>
      <c r="S183" s="229"/>
      <c r="T183" s="230"/>
      <c r="AT183" s="231" t="s">
        <v>151</v>
      </c>
      <c r="AU183" s="231" t="s">
        <v>87</v>
      </c>
      <c r="AV183" s="223" t="s">
        <v>23</v>
      </c>
      <c r="AW183" s="223" t="s">
        <v>41</v>
      </c>
      <c r="AX183" s="223" t="s">
        <v>78</v>
      </c>
      <c r="AY183" s="231" t="s">
        <v>139</v>
      </c>
    </row>
    <row r="184" s="223" customFormat="true" ht="13.5" hidden="false" customHeight="false" outlineLevel="0" collapsed="false">
      <c r="B184" s="224"/>
      <c r="D184" s="197" t="s">
        <v>151</v>
      </c>
      <c r="E184" s="231"/>
      <c r="F184" s="232" t="s">
        <v>394</v>
      </c>
      <c r="H184" s="231"/>
      <c r="I184" s="227"/>
      <c r="L184" s="224"/>
      <c r="M184" s="228"/>
      <c r="N184" s="229"/>
      <c r="O184" s="229"/>
      <c r="P184" s="229"/>
      <c r="Q184" s="229"/>
      <c r="R184" s="229"/>
      <c r="S184" s="229"/>
      <c r="T184" s="230"/>
      <c r="AT184" s="231" t="s">
        <v>151</v>
      </c>
      <c r="AU184" s="231" t="s">
        <v>87</v>
      </c>
      <c r="AV184" s="223" t="s">
        <v>23</v>
      </c>
      <c r="AW184" s="223" t="s">
        <v>41</v>
      </c>
      <c r="AX184" s="223" t="s">
        <v>78</v>
      </c>
      <c r="AY184" s="231" t="s">
        <v>139</v>
      </c>
    </row>
    <row r="185" s="200" customFormat="true" ht="13.5" hidden="false" customHeight="false" outlineLevel="0" collapsed="false">
      <c r="B185" s="201"/>
      <c r="D185" s="197" t="s">
        <v>151</v>
      </c>
      <c r="E185" s="202"/>
      <c r="F185" s="203" t="s">
        <v>395</v>
      </c>
      <c r="H185" s="204" t="n">
        <v>277.68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51</v>
      </c>
      <c r="AU185" s="202" t="s">
        <v>87</v>
      </c>
      <c r="AV185" s="200" t="s">
        <v>87</v>
      </c>
      <c r="AW185" s="200" t="s">
        <v>41</v>
      </c>
      <c r="AX185" s="200" t="s">
        <v>78</v>
      </c>
      <c r="AY185" s="202" t="s">
        <v>139</v>
      </c>
    </row>
    <row r="186" s="209" customFormat="true" ht="13.5" hidden="false" customHeight="false" outlineLevel="0" collapsed="false">
      <c r="B186" s="210"/>
      <c r="D186" s="211" t="s">
        <v>151</v>
      </c>
      <c r="E186" s="212"/>
      <c r="F186" s="213" t="s">
        <v>160</v>
      </c>
      <c r="H186" s="214" t="n">
        <v>563.84</v>
      </c>
      <c r="I186" s="215"/>
      <c r="L186" s="210"/>
      <c r="M186" s="216"/>
      <c r="N186" s="217"/>
      <c r="O186" s="217"/>
      <c r="P186" s="217"/>
      <c r="Q186" s="217"/>
      <c r="R186" s="217"/>
      <c r="S186" s="217"/>
      <c r="T186" s="218"/>
      <c r="AT186" s="219" t="s">
        <v>151</v>
      </c>
      <c r="AU186" s="219" t="s">
        <v>87</v>
      </c>
      <c r="AV186" s="209" t="s">
        <v>147</v>
      </c>
      <c r="AW186" s="209" t="s">
        <v>41</v>
      </c>
      <c r="AX186" s="209" t="s">
        <v>23</v>
      </c>
      <c r="AY186" s="219" t="s">
        <v>139</v>
      </c>
    </row>
    <row r="187" s="30" customFormat="true" ht="22.5" hidden="false" customHeight="true" outlineLevel="0" collapsed="false">
      <c r="B187" s="184"/>
      <c r="C187" s="237" t="s">
        <v>396</v>
      </c>
      <c r="D187" s="237" t="s">
        <v>397</v>
      </c>
      <c r="E187" s="238" t="s">
        <v>398</v>
      </c>
      <c r="F187" s="239" t="s">
        <v>399</v>
      </c>
      <c r="G187" s="240" t="s">
        <v>400</v>
      </c>
      <c r="H187" s="241" t="n">
        <v>87.677</v>
      </c>
      <c r="I187" s="242"/>
      <c r="J187" s="243" t="n">
        <f aca="false">ROUND(I187*H187,2)</f>
        <v>0</v>
      </c>
      <c r="K187" s="239" t="s">
        <v>146</v>
      </c>
      <c r="L187" s="244"/>
      <c r="M187" s="245"/>
      <c r="N187" s="246" t="s">
        <v>49</v>
      </c>
      <c r="O187" s="32"/>
      <c r="P187" s="194" t="n">
        <f aca="false">O187*H187</f>
        <v>0</v>
      </c>
      <c r="Q187" s="194" t="n">
        <v>1</v>
      </c>
      <c r="R187" s="194" t="n">
        <f aca="false">Q187*H187</f>
        <v>87.677</v>
      </c>
      <c r="S187" s="194" t="n">
        <v>0</v>
      </c>
      <c r="T187" s="195" t="n">
        <f aca="false">S187*H187</f>
        <v>0</v>
      </c>
      <c r="AR187" s="11" t="s">
        <v>197</v>
      </c>
      <c r="AT187" s="11" t="s">
        <v>397</v>
      </c>
      <c r="AU187" s="11" t="s">
        <v>87</v>
      </c>
      <c r="AY187" s="11" t="s">
        <v>13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47</v>
      </c>
      <c r="BM187" s="11" t="s">
        <v>401</v>
      </c>
    </row>
    <row r="188" s="30" customFormat="true" ht="13.5" hidden="false" customHeight="false" outlineLevel="0" collapsed="false">
      <c r="B188" s="31"/>
      <c r="D188" s="197" t="s">
        <v>149</v>
      </c>
      <c r="F188" s="198" t="s">
        <v>402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9</v>
      </c>
      <c r="AU188" s="11" t="s">
        <v>87</v>
      </c>
    </row>
    <row r="189" s="223" customFormat="true" ht="13.5" hidden="false" customHeight="false" outlineLevel="0" collapsed="false">
      <c r="B189" s="224"/>
      <c r="D189" s="197" t="s">
        <v>151</v>
      </c>
      <c r="E189" s="231"/>
      <c r="F189" s="232" t="s">
        <v>388</v>
      </c>
      <c r="H189" s="231"/>
      <c r="I189" s="227"/>
      <c r="L189" s="224"/>
      <c r="M189" s="228"/>
      <c r="N189" s="229"/>
      <c r="O189" s="229"/>
      <c r="P189" s="229"/>
      <c r="Q189" s="229"/>
      <c r="R189" s="229"/>
      <c r="S189" s="229"/>
      <c r="T189" s="230"/>
      <c r="AT189" s="231" t="s">
        <v>151</v>
      </c>
      <c r="AU189" s="231" t="s">
        <v>87</v>
      </c>
      <c r="AV189" s="223" t="s">
        <v>23</v>
      </c>
      <c r="AW189" s="223" t="s">
        <v>41</v>
      </c>
      <c r="AX189" s="223" t="s">
        <v>78</v>
      </c>
      <c r="AY189" s="231" t="s">
        <v>139</v>
      </c>
    </row>
    <row r="190" s="223" customFormat="true" ht="27" hidden="false" customHeight="false" outlineLevel="0" collapsed="false">
      <c r="B190" s="224"/>
      <c r="D190" s="197" t="s">
        <v>151</v>
      </c>
      <c r="E190" s="231"/>
      <c r="F190" s="232" t="s">
        <v>403</v>
      </c>
      <c r="H190" s="231"/>
      <c r="I190" s="227"/>
      <c r="L190" s="224"/>
      <c r="M190" s="228"/>
      <c r="N190" s="229"/>
      <c r="O190" s="229"/>
      <c r="P190" s="229"/>
      <c r="Q190" s="229"/>
      <c r="R190" s="229"/>
      <c r="S190" s="229"/>
      <c r="T190" s="230"/>
      <c r="AT190" s="231" t="s">
        <v>151</v>
      </c>
      <c r="AU190" s="231" t="s">
        <v>87</v>
      </c>
      <c r="AV190" s="223" t="s">
        <v>23</v>
      </c>
      <c r="AW190" s="223" t="s">
        <v>41</v>
      </c>
      <c r="AX190" s="223" t="s">
        <v>78</v>
      </c>
      <c r="AY190" s="231" t="s">
        <v>139</v>
      </c>
    </row>
    <row r="191" s="223" customFormat="true" ht="13.5" hidden="false" customHeight="false" outlineLevel="0" collapsed="false">
      <c r="B191" s="224"/>
      <c r="D191" s="197" t="s">
        <v>151</v>
      </c>
      <c r="E191" s="231"/>
      <c r="F191" s="232" t="s">
        <v>404</v>
      </c>
      <c r="H191" s="231"/>
      <c r="I191" s="227"/>
      <c r="L191" s="224"/>
      <c r="M191" s="228"/>
      <c r="N191" s="229"/>
      <c r="O191" s="229"/>
      <c r="P191" s="229"/>
      <c r="Q191" s="229"/>
      <c r="R191" s="229"/>
      <c r="S191" s="229"/>
      <c r="T191" s="230"/>
      <c r="AT191" s="231" t="s">
        <v>151</v>
      </c>
      <c r="AU191" s="231" t="s">
        <v>87</v>
      </c>
      <c r="AV191" s="223" t="s">
        <v>23</v>
      </c>
      <c r="AW191" s="223" t="s">
        <v>41</v>
      </c>
      <c r="AX191" s="223" t="s">
        <v>78</v>
      </c>
      <c r="AY191" s="231" t="s">
        <v>139</v>
      </c>
    </row>
    <row r="192" s="223" customFormat="true" ht="13.5" hidden="false" customHeight="false" outlineLevel="0" collapsed="false">
      <c r="B192" s="224"/>
      <c r="D192" s="197" t="s">
        <v>151</v>
      </c>
      <c r="E192" s="231"/>
      <c r="F192" s="232" t="s">
        <v>391</v>
      </c>
      <c r="H192" s="231"/>
      <c r="I192" s="227"/>
      <c r="L192" s="224"/>
      <c r="M192" s="228"/>
      <c r="N192" s="229"/>
      <c r="O192" s="229"/>
      <c r="P192" s="229"/>
      <c r="Q192" s="229"/>
      <c r="R192" s="229"/>
      <c r="S192" s="229"/>
      <c r="T192" s="230"/>
      <c r="AT192" s="231" t="s">
        <v>151</v>
      </c>
      <c r="AU192" s="231" t="s">
        <v>87</v>
      </c>
      <c r="AV192" s="223" t="s">
        <v>23</v>
      </c>
      <c r="AW192" s="223" t="s">
        <v>41</v>
      </c>
      <c r="AX192" s="223" t="s">
        <v>78</v>
      </c>
      <c r="AY192" s="231" t="s">
        <v>139</v>
      </c>
    </row>
    <row r="193" s="200" customFormat="true" ht="13.5" hidden="false" customHeight="false" outlineLevel="0" collapsed="false">
      <c r="B193" s="201"/>
      <c r="D193" s="197" t="s">
        <v>151</v>
      </c>
      <c r="E193" s="202"/>
      <c r="F193" s="203" t="s">
        <v>405</v>
      </c>
      <c r="H193" s="204" t="n">
        <v>44.498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51</v>
      </c>
      <c r="AU193" s="202" t="s">
        <v>87</v>
      </c>
      <c r="AV193" s="200" t="s">
        <v>87</v>
      </c>
      <c r="AW193" s="200" t="s">
        <v>41</v>
      </c>
      <c r="AX193" s="200" t="s">
        <v>78</v>
      </c>
      <c r="AY193" s="202" t="s">
        <v>139</v>
      </c>
    </row>
    <row r="194" s="223" customFormat="true" ht="13.5" hidden="false" customHeight="false" outlineLevel="0" collapsed="false">
      <c r="B194" s="224"/>
      <c r="D194" s="197" t="s">
        <v>151</v>
      </c>
      <c r="E194" s="231"/>
      <c r="F194" s="232" t="s">
        <v>406</v>
      </c>
      <c r="H194" s="231"/>
      <c r="I194" s="227"/>
      <c r="L194" s="224"/>
      <c r="M194" s="228"/>
      <c r="N194" s="229"/>
      <c r="O194" s="229"/>
      <c r="P194" s="229"/>
      <c r="Q194" s="229"/>
      <c r="R194" s="229"/>
      <c r="S194" s="229"/>
      <c r="T194" s="230"/>
      <c r="AT194" s="231" t="s">
        <v>151</v>
      </c>
      <c r="AU194" s="231" t="s">
        <v>87</v>
      </c>
      <c r="AV194" s="223" t="s">
        <v>23</v>
      </c>
      <c r="AW194" s="223" t="s">
        <v>41</v>
      </c>
      <c r="AX194" s="223" t="s">
        <v>78</v>
      </c>
      <c r="AY194" s="231" t="s">
        <v>139</v>
      </c>
    </row>
    <row r="195" s="223" customFormat="true" ht="13.5" hidden="false" customHeight="false" outlineLevel="0" collapsed="false">
      <c r="B195" s="224"/>
      <c r="D195" s="197" t="s">
        <v>151</v>
      </c>
      <c r="E195" s="231"/>
      <c r="F195" s="232" t="s">
        <v>394</v>
      </c>
      <c r="H195" s="231"/>
      <c r="I195" s="227"/>
      <c r="L195" s="224"/>
      <c r="M195" s="228"/>
      <c r="N195" s="229"/>
      <c r="O195" s="229"/>
      <c r="P195" s="229"/>
      <c r="Q195" s="229"/>
      <c r="R195" s="229"/>
      <c r="S195" s="229"/>
      <c r="T195" s="230"/>
      <c r="AT195" s="231" t="s">
        <v>151</v>
      </c>
      <c r="AU195" s="231" t="s">
        <v>87</v>
      </c>
      <c r="AV195" s="223" t="s">
        <v>23</v>
      </c>
      <c r="AW195" s="223" t="s">
        <v>41</v>
      </c>
      <c r="AX195" s="223" t="s">
        <v>78</v>
      </c>
      <c r="AY195" s="231" t="s">
        <v>139</v>
      </c>
    </row>
    <row r="196" s="200" customFormat="true" ht="13.5" hidden="false" customHeight="false" outlineLevel="0" collapsed="false">
      <c r="B196" s="201"/>
      <c r="D196" s="197" t="s">
        <v>151</v>
      </c>
      <c r="E196" s="202"/>
      <c r="F196" s="203" t="s">
        <v>407</v>
      </c>
      <c r="H196" s="204" t="n">
        <v>43.179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51</v>
      </c>
      <c r="AU196" s="202" t="s">
        <v>87</v>
      </c>
      <c r="AV196" s="200" t="s">
        <v>87</v>
      </c>
      <c r="AW196" s="200" t="s">
        <v>41</v>
      </c>
      <c r="AX196" s="200" t="s">
        <v>78</v>
      </c>
      <c r="AY196" s="202" t="s">
        <v>139</v>
      </c>
    </row>
    <row r="197" s="247" customFormat="true" ht="13.5" hidden="false" customHeight="false" outlineLevel="0" collapsed="false">
      <c r="B197" s="248"/>
      <c r="D197" s="211" t="s">
        <v>151</v>
      </c>
      <c r="E197" s="249"/>
      <c r="F197" s="250" t="s">
        <v>408</v>
      </c>
      <c r="H197" s="251" t="n">
        <v>87.677</v>
      </c>
      <c r="I197" s="252"/>
      <c r="L197" s="248"/>
      <c r="M197" s="253"/>
      <c r="N197" s="254"/>
      <c r="O197" s="254"/>
      <c r="P197" s="254"/>
      <c r="Q197" s="254"/>
      <c r="R197" s="254"/>
      <c r="S197" s="254"/>
      <c r="T197" s="255"/>
      <c r="AT197" s="256" t="s">
        <v>151</v>
      </c>
      <c r="AU197" s="256" t="s">
        <v>87</v>
      </c>
      <c r="AV197" s="247" t="s">
        <v>166</v>
      </c>
      <c r="AW197" s="247" t="s">
        <v>41</v>
      </c>
      <c r="AX197" s="247" t="s">
        <v>23</v>
      </c>
      <c r="AY197" s="256" t="s">
        <v>139</v>
      </c>
    </row>
    <row r="198" s="30" customFormat="true" ht="31.5" hidden="false" customHeight="true" outlineLevel="0" collapsed="false">
      <c r="B198" s="184"/>
      <c r="C198" s="185" t="s">
        <v>9</v>
      </c>
      <c r="D198" s="185" t="s">
        <v>142</v>
      </c>
      <c r="E198" s="186" t="s">
        <v>409</v>
      </c>
      <c r="F198" s="187" t="s">
        <v>410</v>
      </c>
      <c r="G198" s="188" t="s">
        <v>273</v>
      </c>
      <c r="H198" s="189" t="n">
        <v>563.84</v>
      </c>
      <c r="I198" s="190"/>
      <c r="J198" s="191" t="n">
        <f aca="false">ROUND(I198*H198,2)</f>
        <v>0</v>
      </c>
      <c r="K198" s="187" t="s">
        <v>146</v>
      </c>
      <c r="L198" s="31"/>
      <c r="M198" s="192"/>
      <c r="N198" s="193" t="s">
        <v>49</v>
      </c>
      <c r="O198" s="32"/>
      <c r="P198" s="194" t="n">
        <f aca="false">O198*H198</f>
        <v>0</v>
      </c>
      <c r="Q198" s="194" t="n">
        <v>9.0324E-005</v>
      </c>
      <c r="R198" s="194" t="n">
        <f aca="false">Q198*H198</f>
        <v>0.05092828416</v>
      </c>
      <c r="S198" s="194" t="n">
        <v>0</v>
      </c>
      <c r="T198" s="195" t="n">
        <f aca="false">S198*H198</f>
        <v>0</v>
      </c>
      <c r="AR198" s="11" t="s">
        <v>147</v>
      </c>
      <c r="AT198" s="11" t="s">
        <v>142</v>
      </c>
      <c r="AU198" s="11" t="s">
        <v>87</v>
      </c>
      <c r="AY198" s="11" t="s">
        <v>13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47</v>
      </c>
      <c r="BM198" s="11" t="s">
        <v>411</v>
      </c>
    </row>
    <row r="199" s="30" customFormat="true" ht="27" hidden="false" customHeight="false" outlineLevel="0" collapsed="false">
      <c r="B199" s="31"/>
      <c r="D199" s="197" t="s">
        <v>149</v>
      </c>
      <c r="F199" s="198" t="s">
        <v>412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9</v>
      </c>
      <c r="AU199" s="11" t="s">
        <v>87</v>
      </c>
    </row>
    <row r="200" s="200" customFormat="true" ht="13.5" hidden="false" customHeight="false" outlineLevel="0" collapsed="false">
      <c r="B200" s="201"/>
      <c r="D200" s="211" t="s">
        <v>151</v>
      </c>
      <c r="E200" s="220"/>
      <c r="F200" s="221" t="s">
        <v>413</v>
      </c>
      <c r="H200" s="222" t="n">
        <v>563.84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51</v>
      </c>
      <c r="AU200" s="202" t="s">
        <v>87</v>
      </c>
      <c r="AV200" s="200" t="s">
        <v>87</v>
      </c>
      <c r="AW200" s="200" t="s">
        <v>41</v>
      </c>
      <c r="AX200" s="200" t="s">
        <v>23</v>
      </c>
      <c r="AY200" s="202" t="s">
        <v>139</v>
      </c>
    </row>
    <row r="201" s="30" customFormat="true" ht="22.5" hidden="false" customHeight="true" outlineLevel="0" collapsed="false">
      <c r="B201" s="184"/>
      <c r="C201" s="185" t="s">
        <v>414</v>
      </c>
      <c r="D201" s="185" t="s">
        <v>142</v>
      </c>
      <c r="E201" s="186" t="s">
        <v>415</v>
      </c>
      <c r="F201" s="187" t="s">
        <v>416</v>
      </c>
      <c r="G201" s="188" t="s">
        <v>400</v>
      </c>
      <c r="H201" s="189" t="n">
        <v>11.456</v>
      </c>
      <c r="I201" s="190"/>
      <c r="J201" s="191" t="n">
        <f aca="false">ROUND(I201*H201,2)</f>
        <v>0</v>
      </c>
      <c r="K201" s="187" t="s">
        <v>146</v>
      </c>
      <c r="L201" s="31"/>
      <c r="M201" s="192"/>
      <c r="N201" s="193" t="s">
        <v>49</v>
      </c>
      <c r="O201" s="32"/>
      <c r="P201" s="194" t="n">
        <f aca="false">O201*H201</f>
        <v>0</v>
      </c>
      <c r="Q201" s="194" t="n">
        <v>0.005766</v>
      </c>
      <c r="R201" s="194" t="n">
        <f aca="false">Q201*H201</f>
        <v>0.066055296</v>
      </c>
      <c r="S201" s="194" t="n">
        <v>0</v>
      </c>
      <c r="T201" s="195" t="n">
        <f aca="false">S201*H201</f>
        <v>0</v>
      </c>
      <c r="AR201" s="11" t="s">
        <v>147</v>
      </c>
      <c r="AT201" s="11" t="s">
        <v>142</v>
      </c>
      <c r="AU201" s="11" t="s">
        <v>87</v>
      </c>
      <c r="AY201" s="11" t="s">
        <v>13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47</v>
      </c>
      <c r="BM201" s="11" t="s">
        <v>417</v>
      </c>
    </row>
    <row r="202" s="30" customFormat="true" ht="27" hidden="false" customHeight="false" outlineLevel="0" collapsed="false">
      <c r="B202" s="31"/>
      <c r="D202" s="197" t="s">
        <v>149</v>
      </c>
      <c r="F202" s="198" t="s">
        <v>418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9</v>
      </c>
      <c r="AU202" s="11" t="s">
        <v>87</v>
      </c>
    </row>
    <row r="203" s="223" customFormat="true" ht="13.5" hidden="false" customHeight="false" outlineLevel="0" collapsed="false">
      <c r="B203" s="224"/>
      <c r="D203" s="197" t="s">
        <v>151</v>
      </c>
      <c r="E203" s="231"/>
      <c r="F203" s="232" t="s">
        <v>419</v>
      </c>
      <c r="H203" s="231"/>
      <c r="I203" s="227"/>
      <c r="L203" s="224"/>
      <c r="M203" s="228"/>
      <c r="N203" s="229"/>
      <c r="O203" s="229"/>
      <c r="P203" s="229"/>
      <c r="Q203" s="229"/>
      <c r="R203" s="229"/>
      <c r="S203" s="229"/>
      <c r="T203" s="230"/>
      <c r="AT203" s="231" t="s">
        <v>151</v>
      </c>
      <c r="AU203" s="231" t="s">
        <v>87</v>
      </c>
      <c r="AV203" s="223" t="s">
        <v>23</v>
      </c>
      <c r="AW203" s="223" t="s">
        <v>41</v>
      </c>
      <c r="AX203" s="223" t="s">
        <v>78</v>
      </c>
      <c r="AY203" s="231" t="s">
        <v>139</v>
      </c>
    </row>
    <row r="204" s="200" customFormat="true" ht="13.5" hidden="false" customHeight="false" outlineLevel="0" collapsed="false">
      <c r="B204" s="201"/>
      <c r="D204" s="197" t="s">
        <v>151</v>
      </c>
      <c r="E204" s="202"/>
      <c r="F204" s="203" t="s">
        <v>420</v>
      </c>
      <c r="H204" s="204" t="n">
        <v>2.424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51</v>
      </c>
      <c r="AU204" s="202" t="s">
        <v>87</v>
      </c>
      <c r="AV204" s="200" t="s">
        <v>87</v>
      </c>
      <c r="AW204" s="200" t="s">
        <v>41</v>
      </c>
      <c r="AX204" s="200" t="s">
        <v>78</v>
      </c>
      <c r="AY204" s="202" t="s">
        <v>139</v>
      </c>
    </row>
    <row r="205" s="200" customFormat="true" ht="13.5" hidden="false" customHeight="false" outlineLevel="0" collapsed="false">
      <c r="B205" s="201"/>
      <c r="D205" s="197" t="s">
        <v>151</v>
      </c>
      <c r="E205" s="202"/>
      <c r="F205" s="203" t="s">
        <v>421</v>
      </c>
      <c r="H205" s="204" t="n">
        <v>2.394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51</v>
      </c>
      <c r="AU205" s="202" t="s">
        <v>87</v>
      </c>
      <c r="AV205" s="200" t="s">
        <v>87</v>
      </c>
      <c r="AW205" s="200" t="s">
        <v>41</v>
      </c>
      <c r="AX205" s="200" t="s">
        <v>78</v>
      </c>
      <c r="AY205" s="202" t="s">
        <v>139</v>
      </c>
    </row>
    <row r="206" s="223" customFormat="true" ht="13.5" hidden="false" customHeight="false" outlineLevel="0" collapsed="false">
      <c r="B206" s="224"/>
      <c r="D206" s="197" t="s">
        <v>151</v>
      </c>
      <c r="E206" s="231"/>
      <c r="F206" s="232" t="s">
        <v>422</v>
      </c>
      <c r="H206" s="231"/>
      <c r="I206" s="227"/>
      <c r="L206" s="224"/>
      <c r="M206" s="228"/>
      <c r="N206" s="229"/>
      <c r="O206" s="229"/>
      <c r="P206" s="229"/>
      <c r="Q206" s="229"/>
      <c r="R206" s="229"/>
      <c r="S206" s="229"/>
      <c r="T206" s="230"/>
      <c r="AT206" s="231" t="s">
        <v>151</v>
      </c>
      <c r="AU206" s="231" t="s">
        <v>87</v>
      </c>
      <c r="AV206" s="223" t="s">
        <v>23</v>
      </c>
      <c r="AW206" s="223" t="s">
        <v>41</v>
      </c>
      <c r="AX206" s="223" t="s">
        <v>78</v>
      </c>
      <c r="AY206" s="231" t="s">
        <v>139</v>
      </c>
    </row>
    <row r="207" s="200" customFormat="true" ht="13.5" hidden="false" customHeight="false" outlineLevel="0" collapsed="false">
      <c r="B207" s="201"/>
      <c r="D207" s="197" t="s">
        <v>151</v>
      </c>
      <c r="E207" s="202"/>
      <c r="F207" s="203" t="s">
        <v>423</v>
      </c>
      <c r="H207" s="204" t="n">
        <v>3.309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51</v>
      </c>
      <c r="AU207" s="202" t="s">
        <v>87</v>
      </c>
      <c r="AV207" s="200" t="s">
        <v>87</v>
      </c>
      <c r="AW207" s="200" t="s">
        <v>41</v>
      </c>
      <c r="AX207" s="200" t="s">
        <v>78</v>
      </c>
      <c r="AY207" s="202" t="s">
        <v>139</v>
      </c>
    </row>
    <row r="208" s="200" customFormat="true" ht="13.5" hidden="false" customHeight="false" outlineLevel="0" collapsed="false">
      <c r="B208" s="201"/>
      <c r="D208" s="197" t="s">
        <v>151</v>
      </c>
      <c r="E208" s="202"/>
      <c r="F208" s="203" t="s">
        <v>424</v>
      </c>
      <c r="H208" s="204" t="n">
        <v>3.329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51</v>
      </c>
      <c r="AU208" s="202" t="s">
        <v>87</v>
      </c>
      <c r="AV208" s="200" t="s">
        <v>87</v>
      </c>
      <c r="AW208" s="200" t="s">
        <v>41</v>
      </c>
      <c r="AX208" s="200" t="s">
        <v>78</v>
      </c>
      <c r="AY208" s="202" t="s">
        <v>139</v>
      </c>
    </row>
    <row r="209" s="209" customFormat="true" ht="13.5" hidden="false" customHeight="false" outlineLevel="0" collapsed="false">
      <c r="B209" s="210"/>
      <c r="D209" s="211" t="s">
        <v>151</v>
      </c>
      <c r="E209" s="212"/>
      <c r="F209" s="213" t="s">
        <v>160</v>
      </c>
      <c r="H209" s="214" t="n">
        <v>11.456</v>
      </c>
      <c r="I209" s="215"/>
      <c r="L209" s="210"/>
      <c r="M209" s="216"/>
      <c r="N209" s="217"/>
      <c r="O209" s="217"/>
      <c r="P209" s="217"/>
      <c r="Q209" s="217"/>
      <c r="R209" s="217"/>
      <c r="S209" s="217"/>
      <c r="T209" s="218"/>
      <c r="AT209" s="219" t="s">
        <v>151</v>
      </c>
      <c r="AU209" s="219" t="s">
        <v>87</v>
      </c>
      <c r="AV209" s="209" t="s">
        <v>147</v>
      </c>
      <c r="AW209" s="209" t="s">
        <v>41</v>
      </c>
      <c r="AX209" s="209" t="s">
        <v>23</v>
      </c>
      <c r="AY209" s="219" t="s">
        <v>139</v>
      </c>
    </row>
    <row r="210" s="30" customFormat="true" ht="22.5" hidden="false" customHeight="true" outlineLevel="0" collapsed="false">
      <c r="B210" s="184"/>
      <c r="C210" s="237" t="s">
        <v>425</v>
      </c>
      <c r="D210" s="237" t="s">
        <v>397</v>
      </c>
      <c r="E210" s="238" t="s">
        <v>426</v>
      </c>
      <c r="F210" s="239" t="s">
        <v>427</v>
      </c>
      <c r="G210" s="240" t="s">
        <v>400</v>
      </c>
      <c r="H210" s="241" t="n">
        <v>5.3</v>
      </c>
      <c r="I210" s="242"/>
      <c r="J210" s="243" t="n">
        <f aca="false">ROUND(I210*H210,2)</f>
        <v>0</v>
      </c>
      <c r="K210" s="239" t="s">
        <v>146</v>
      </c>
      <c r="L210" s="244"/>
      <c r="M210" s="245"/>
      <c r="N210" s="246" t="s">
        <v>49</v>
      </c>
      <c r="O210" s="32"/>
      <c r="P210" s="194" t="n">
        <f aca="false">O210*H210</f>
        <v>0</v>
      </c>
      <c r="Q210" s="194" t="n">
        <v>1</v>
      </c>
      <c r="R210" s="194" t="n">
        <f aca="false">Q210*H210</f>
        <v>5.3</v>
      </c>
      <c r="S210" s="194" t="n">
        <v>0</v>
      </c>
      <c r="T210" s="195" t="n">
        <f aca="false">S210*H210</f>
        <v>0</v>
      </c>
      <c r="AR210" s="11" t="s">
        <v>197</v>
      </c>
      <c r="AT210" s="11" t="s">
        <v>397</v>
      </c>
      <c r="AU210" s="11" t="s">
        <v>87</v>
      </c>
      <c r="AY210" s="11" t="s">
        <v>13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47</v>
      </c>
      <c r="BM210" s="11" t="s">
        <v>428</v>
      </c>
    </row>
    <row r="211" s="30" customFormat="true" ht="13.5" hidden="false" customHeight="false" outlineLevel="0" collapsed="false">
      <c r="B211" s="31"/>
      <c r="D211" s="197" t="s">
        <v>149</v>
      </c>
      <c r="F211" s="198" t="s">
        <v>429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9</v>
      </c>
      <c r="AU211" s="11" t="s">
        <v>87</v>
      </c>
    </row>
    <row r="212" s="30" customFormat="true" ht="27" hidden="false" customHeight="false" outlineLevel="0" collapsed="false">
      <c r="B212" s="31"/>
      <c r="D212" s="197" t="s">
        <v>430</v>
      </c>
      <c r="F212" s="257" t="s">
        <v>431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430</v>
      </c>
      <c r="AU212" s="11" t="s">
        <v>87</v>
      </c>
    </row>
    <row r="213" s="223" customFormat="true" ht="13.5" hidden="false" customHeight="false" outlineLevel="0" collapsed="false">
      <c r="B213" s="224"/>
      <c r="D213" s="197" t="s">
        <v>151</v>
      </c>
      <c r="E213" s="231"/>
      <c r="F213" s="232" t="s">
        <v>419</v>
      </c>
      <c r="H213" s="231"/>
      <c r="I213" s="227"/>
      <c r="L213" s="224"/>
      <c r="M213" s="228"/>
      <c r="N213" s="229"/>
      <c r="O213" s="229"/>
      <c r="P213" s="229"/>
      <c r="Q213" s="229"/>
      <c r="R213" s="229"/>
      <c r="S213" s="229"/>
      <c r="T213" s="230"/>
      <c r="AT213" s="231" t="s">
        <v>151</v>
      </c>
      <c r="AU213" s="231" t="s">
        <v>87</v>
      </c>
      <c r="AV213" s="223" t="s">
        <v>23</v>
      </c>
      <c r="AW213" s="223" t="s">
        <v>41</v>
      </c>
      <c r="AX213" s="223" t="s">
        <v>78</v>
      </c>
      <c r="AY213" s="231" t="s">
        <v>139</v>
      </c>
    </row>
    <row r="214" s="200" customFormat="true" ht="13.5" hidden="false" customHeight="false" outlineLevel="0" collapsed="false">
      <c r="B214" s="201"/>
      <c r="D214" s="197" t="s">
        <v>151</v>
      </c>
      <c r="E214" s="202"/>
      <c r="F214" s="203" t="s">
        <v>432</v>
      </c>
      <c r="H214" s="204" t="n">
        <v>2.667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51</v>
      </c>
      <c r="AU214" s="202" t="s">
        <v>87</v>
      </c>
      <c r="AV214" s="200" t="s">
        <v>87</v>
      </c>
      <c r="AW214" s="200" t="s">
        <v>41</v>
      </c>
      <c r="AX214" s="200" t="s">
        <v>78</v>
      </c>
      <c r="AY214" s="202" t="s">
        <v>139</v>
      </c>
    </row>
    <row r="215" s="200" customFormat="true" ht="13.5" hidden="false" customHeight="false" outlineLevel="0" collapsed="false">
      <c r="B215" s="201"/>
      <c r="D215" s="197" t="s">
        <v>151</v>
      </c>
      <c r="E215" s="202"/>
      <c r="F215" s="203" t="s">
        <v>433</v>
      </c>
      <c r="H215" s="204" t="n">
        <v>2.633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51</v>
      </c>
      <c r="AU215" s="202" t="s">
        <v>87</v>
      </c>
      <c r="AV215" s="200" t="s">
        <v>87</v>
      </c>
      <c r="AW215" s="200" t="s">
        <v>41</v>
      </c>
      <c r="AX215" s="200" t="s">
        <v>78</v>
      </c>
      <c r="AY215" s="202" t="s">
        <v>139</v>
      </c>
    </row>
    <row r="216" s="209" customFormat="true" ht="13.5" hidden="false" customHeight="false" outlineLevel="0" collapsed="false">
      <c r="B216" s="210"/>
      <c r="D216" s="211" t="s">
        <v>151</v>
      </c>
      <c r="E216" s="212"/>
      <c r="F216" s="213" t="s">
        <v>160</v>
      </c>
      <c r="H216" s="214" t="n">
        <v>5.3</v>
      </c>
      <c r="I216" s="215"/>
      <c r="L216" s="210"/>
      <c r="M216" s="216"/>
      <c r="N216" s="217"/>
      <c r="O216" s="217"/>
      <c r="P216" s="217"/>
      <c r="Q216" s="217"/>
      <c r="R216" s="217"/>
      <c r="S216" s="217"/>
      <c r="T216" s="218"/>
      <c r="AT216" s="219" t="s">
        <v>151</v>
      </c>
      <c r="AU216" s="219" t="s">
        <v>87</v>
      </c>
      <c r="AV216" s="209" t="s">
        <v>147</v>
      </c>
      <c r="AW216" s="209" t="s">
        <v>41</v>
      </c>
      <c r="AX216" s="209" t="s">
        <v>23</v>
      </c>
      <c r="AY216" s="219" t="s">
        <v>139</v>
      </c>
    </row>
    <row r="217" s="30" customFormat="true" ht="22.5" hidden="false" customHeight="true" outlineLevel="0" collapsed="false">
      <c r="B217" s="184"/>
      <c r="C217" s="237" t="s">
        <v>434</v>
      </c>
      <c r="D217" s="237" t="s">
        <v>397</v>
      </c>
      <c r="E217" s="238" t="s">
        <v>435</v>
      </c>
      <c r="F217" s="239" t="s">
        <v>436</v>
      </c>
      <c r="G217" s="240" t="s">
        <v>400</v>
      </c>
      <c r="H217" s="241" t="n">
        <v>7.302</v>
      </c>
      <c r="I217" s="242"/>
      <c r="J217" s="243" t="n">
        <f aca="false">ROUND(I217*H217,2)</f>
        <v>0</v>
      </c>
      <c r="K217" s="239" t="s">
        <v>146</v>
      </c>
      <c r="L217" s="244"/>
      <c r="M217" s="245"/>
      <c r="N217" s="246" t="s">
        <v>49</v>
      </c>
      <c r="O217" s="32"/>
      <c r="P217" s="194" t="n">
        <f aca="false">O217*H217</f>
        <v>0</v>
      </c>
      <c r="Q217" s="194" t="n">
        <v>1</v>
      </c>
      <c r="R217" s="194" t="n">
        <f aca="false">Q217*H217</f>
        <v>7.302</v>
      </c>
      <c r="S217" s="194" t="n">
        <v>0</v>
      </c>
      <c r="T217" s="195" t="n">
        <f aca="false">S217*H217</f>
        <v>0</v>
      </c>
      <c r="AR217" s="11" t="s">
        <v>197</v>
      </c>
      <c r="AT217" s="11" t="s">
        <v>397</v>
      </c>
      <c r="AU217" s="11" t="s">
        <v>87</v>
      </c>
      <c r="AY217" s="11" t="s">
        <v>13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7</v>
      </c>
      <c r="BM217" s="11" t="s">
        <v>437</v>
      </c>
    </row>
    <row r="218" s="30" customFormat="true" ht="13.5" hidden="false" customHeight="false" outlineLevel="0" collapsed="false">
      <c r="B218" s="31"/>
      <c r="D218" s="197" t="s">
        <v>149</v>
      </c>
      <c r="F218" s="198" t="s">
        <v>438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9</v>
      </c>
      <c r="AU218" s="11" t="s">
        <v>87</v>
      </c>
    </row>
    <row r="219" s="30" customFormat="true" ht="27" hidden="false" customHeight="false" outlineLevel="0" collapsed="false">
      <c r="B219" s="31"/>
      <c r="D219" s="197" t="s">
        <v>430</v>
      </c>
      <c r="F219" s="257" t="s">
        <v>439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430</v>
      </c>
      <c r="AU219" s="11" t="s">
        <v>87</v>
      </c>
    </row>
    <row r="220" s="223" customFormat="true" ht="13.5" hidden="false" customHeight="false" outlineLevel="0" collapsed="false">
      <c r="B220" s="224"/>
      <c r="D220" s="197" t="s">
        <v>151</v>
      </c>
      <c r="E220" s="231"/>
      <c r="F220" s="232" t="s">
        <v>422</v>
      </c>
      <c r="H220" s="231"/>
      <c r="I220" s="227"/>
      <c r="L220" s="224"/>
      <c r="M220" s="228"/>
      <c r="N220" s="229"/>
      <c r="O220" s="229"/>
      <c r="P220" s="229"/>
      <c r="Q220" s="229"/>
      <c r="R220" s="229"/>
      <c r="S220" s="229"/>
      <c r="T220" s="230"/>
      <c r="AT220" s="231" t="s">
        <v>151</v>
      </c>
      <c r="AU220" s="231" t="s">
        <v>87</v>
      </c>
      <c r="AV220" s="223" t="s">
        <v>23</v>
      </c>
      <c r="AW220" s="223" t="s">
        <v>41</v>
      </c>
      <c r="AX220" s="223" t="s">
        <v>78</v>
      </c>
      <c r="AY220" s="231" t="s">
        <v>139</v>
      </c>
    </row>
    <row r="221" s="200" customFormat="true" ht="13.5" hidden="false" customHeight="false" outlineLevel="0" collapsed="false">
      <c r="B221" s="201"/>
      <c r="D221" s="197" t="s">
        <v>151</v>
      </c>
      <c r="E221" s="202"/>
      <c r="F221" s="203" t="s">
        <v>440</v>
      </c>
      <c r="H221" s="204" t="n">
        <v>3.64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51</v>
      </c>
      <c r="AU221" s="202" t="s">
        <v>87</v>
      </c>
      <c r="AV221" s="200" t="s">
        <v>87</v>
      </c>
      <c r="AW221" s="200" t="s">
        <v>41</v>
      </c>
      <c r="AX221" s="200" t="s">
        <v>78</v>
      </c>
      <c r="AY221" s="202" t="s">
        <v>139</v>
      </c>
    </row>
    <row r="222" s="200" customFormat="true" ht="13.5" hidden="false" customHeight="false" outlineLevel="0" collapsed="false">
      <c r="B222" s="201"/>
      <c r="D222" s="197" t="s">
        <v>151</v>
      </c>
      <c r="E222" s="202"/>
      <c r="F222" s="203" t="s">
        <v>441</v>
      </c>
      <c r="H222" s="204" t="n">
        <v>3.662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51</v>
      </c>
      <c r="AU222" s="202" t="s">
        <v>87</v>
      </c>
      <c r="AV222" s="200" t="s">
        <v>87</v>
      </c>
      <c r="AW222" s="200" t="s">
        <v>41</v>
      </c>
      <c r="AX222" s="200" t="s">
        <v>78</v>
      </c>
      <c r="AY222" s="202" t="s">
        <v>139</v>
      </c>
    </row>
    <row r="223" s="209" customFormat="true" ht="13.5" hidden="false" customHeight="false" outlineLevel="0" collapsed="false">
      <c r="B223" s="210"/>
      <c r="D223" s="211" t="s">
        <v>151</v>
      </c>
      <c r="E223" s="212"/>
      <c r="F223" s="213" t="s">
        <v>160</v>
      </c>
      <c r="H223" s="214" t="n">
        <v>7.302</v>
      </c>
      <c r="I223" s="215"/>
      <c r="L223" s="210"/>
      <c r="M223" s="216"/>
      <c r="N223" s="217"/>
      <c r="O223" s="217"/>
      <c r="P223" s="217"/>
      <c r="Q223" s="217"/>
      <c r="R223" s="217"/>
      <c r="S223" s="217"/>
      <c r="T223" s="218"/>
      <c r="AT223" s="219" t="s">
        <v>151</v>
      </c>
      <c r="AU223" s="219" t="s">
        <v>87</v>
      </c>
      <c r="AV223" s="209" t="s">
        <v>147</v>
      </c>
      <c r="AW223" s="209" t="s">
        <v>41</v>
      </c>
      <c r="AX223" s="209" t="s">
        <v>23</v>
      </c>
      <c r="AY223" s="219" t="s">
        <v>139</v>
      </c>
    </row>
    <row r="224" s="30" customFormat="true" ht="22.5" hidden="false" customHeight="true" outlineLevel="0" collapsed="false">
      <c r="B224" s="184"/>
      <c r="C224" s="185" t="s">
        <v>442</v>
      </c>
      <c r="D224" s="185" t="s">
        <v>142</v>
      </c>
      <c r="E224" s="186" t="s">
        <v>443</v>
      </c>
      <c r="F224" s="187" t="s">
        <v>444</v>
      </c>
      <c r="G224" s="188" t="s">
        <v>400</v>
      </c>
      <c r="H224" s="189" t="n">
        <v>11.456</v>
      </c>
      <c r="I224" s="190"/>
      <c r="J224" s="191" t="n">
        <f aca="false">ROUND(I224*H224,2)</f>
        <v>0</v>
      </c>
      <c r="K224" s="187" t="s">
        <v>146</v>
      </c>
      <c r="L224" s="31"/>
      <c r="M224" s="192"/>
      <c r="N224" s="193" t="s">
        <v>49</v>
      </c>
      <c r="O224" s="32"/>
      <c r="P224" s="194" t="n">
        <f aca="false">O224*H224</f>
        <v>0</v>
      </c>
      <c r="Q224" s="194" t="n">
        <v>0.0007192</v>
      </c>
      <c r="R224" s="194" t="n">
        <f aca="false">Q224*H224</f>
        <v>0.0082391552</v>
      </c>
      <c r="S224" s="194" t="n">
        <v>0</v>
      </c>
      <c r="T224" s="195" t="n">
        <f aca="false">S224*H224</f>
        <v>0</v>
      </c>
      <c r="AR224" s="11" t="s">
        <v>147</v>
      </c>
      <c r="AT224" s="11" t="s">
        <v>142</v>
      </c>
      <c r="AU224" s="11" t="s">
        <v>87</v>
      </c>
      <c r="AY224" s="11" t="s">
        <v>13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7</v>
      </c>
      <c r="BM224" s="11" t="s">
        <v>445</v>
      </c>
    </row>
    <row r="225" s="30" customFormat="true" ht="27" hidden="false" customHeight="false" outlineLevel="0" collapsed="false">
      <c r="B225" s="31"/>
      <c r="D225" s="197" t="s">
        <v>149</v>
      </c>
      <c r="F225" s="198" t="s">
        <v>446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9</v>
      </c>
      <c r="AU225" s="11" t="s">
        <v>87</v>
      </c>
    </row>
    <row r="226" s="200" customFormat="true" ht="13.5" hidden="false" customHeight="false" outlineLevel="0" collapsed="false">
      <c r="B226" s="201"/>
      <c r="D226" s="211" t="s">
        <v>151</v>
      </c>
      <c r="E226" s="220"/>
      <c r="F226" s="221" t="s">
        <v>447</v>
      </c>
      <c r="H226" s="222" t="n">
        <v>11.456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51</v>
      </c>
      <c r="AU226" s="202" t="s">
        <v>87</v>
      </c>
      <c r="AV226" s="200" t="s">
        <v>87</v>
      </c>
      <c r="AW226" s="200" t="s">
        <v>41</v>
      </c>
      <c r="AX226" s="200" t="s">
        <v>23</v>
      </c>
      <c r="AY226" s="202" t="s">
        <v>139</v>
      </c>
    </row>
    <row r="227" s="30" customFormat="true" ht="22.5" hidden="false" customHeight="true" outlineLevel="0" collapsed="false">
      <c r="B227" s="184"/>
      <c r="C227" s="185" t="s">
        <v>448</v>
      </c>
      <c r="D227" s="185" t="s">
        <v>142</v>
      </c>
      <c r="E227" s="186" t="s">
        <v>449</v>
      </c>
      <c r="F227" s="187" t="s">
        <v>450</v>
      </c>
      <c r="G227" s="188" t="s">
        <v>311</v>
      </c>
      <c r="H227" s="189" t="n">
        <v>206.282</v>
      </c>
      <c r="I227" s="190"/>
      <c r="J227" s="191" t="n">
        <f aca="false">ROUND(I227*H227,2)</f>
        <v>0</v>
      </c>
      <c r="K227" s="187" t="s">
        <v>146</v>
      </c>
      <c r="L227" s="31"/>
      <c r="M227" s="192"/>
      <c r="N227" s="193" t="s">
        <v>49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47</v>
      </c>
      <c r="AT227" s="11" t="s">
        <v>142</v>
      </c>
      <c r="AU227" s="11" t="s">
        <v>87</v>
      </c>
      <c r="AY227" s="11" t="s">
        <v>13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47</v>
      </c>
      <c r="BM227" s="11" t="s">
        <v>451</v>
      </c>
    </row>
    <row r="228" s="30" customFormat="true" ht="13.5" hidden="false" customHeight="false" outlineLevel="0" collapsed="false">
      <c r="B228" s="31"/>
      <c r="D228" s="197" t="s">
        <v>149</v>
      </c>
      <c r="F228" s="198" t="s">
        <v>450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49</v>
      </c>
      <c r="AU228" s="11" t="s">
        <v>87</v>
      </c>
    </row>
    <row r="229" s="200" customFormat="true" ht="13.5" hidden="false" customHeight="false" outlineLevel="0" collapsed="false">
      <c r="B229" s="201"/>
      <c r="D229" s="197" t="s">
        <v>151</v>
      </c>
      <c r="E229" s="202"/>
      <c r="F229" s="203" t="s">
        <v>452</v>
      </c>
      <c r="H229" s="204" t="n">
        <v>53.583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51</v>
      </c>
      <c r="AU229" s="202" t="s">
        <v>87</v>
      </c>
      <c r="AV229" s="200" t="s">
        <v>87</v>
      </c>
      <c r="AW229" s="200" t="s">
        <v>41</v>
      </c>
      <c r="AX229" s="200" t="s">
        <v>78</v>
      </c>
      <c r="AY229" s="202" t="s">
        <v>139</v>
      </c>
    </row>
    <row r="230" s="200" customFormat="true" ht="13.5" hidden="false" customHeight="false" outlineLevel="0" collapsed="false">
      <c r="B230" s="201"/>
      <c r="D230" s="197" t="s">
        <v>151</v>
      </c>
      <c r="E230" s="202"/>
      <c r="F230" s="203" t="s">
        <v>453</v>
      </c>
      <c r="H230" s="204" t="n">
        <v>85.283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51</v>
      </c>
      <c r="AU230" s="202" t="s">
        <v>87</v>
      </c>
      <c r="AV230" s="200" t="s">
        <v>87</v>
      </c>
      <c r="AW230" s="200" t="s">
        <v>41</v>
      </c>
      <c r="AX230" s="200" t="s">
        <v>78</v>
      </c>
      <c r="AY230" s="202" t="s">
        <v>139</v>
      </c>
    </row>
    <row r="231" s="200" customFormat="true" ht="13.5" hidden="false" customHeight="false" outlineLevel="0" collapsed="false">
      <c r="B231" s="201"/>
      <c r="D231" s="197" t="s">
        <v>151</v>
      </c>
      <c r="E231" s="202"/>
      <c r="F231" s="203" t="s">
        <v>454</v>
      </c>
      <c r="H231" s="204" t="n">
        <v>67.416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51</v>
      </c>
      <c r="AU231" s="202" t="s">
        <v>87</v>
      </c>
      <c r="AV231" s="200" t="s">
        <v>87</v>
      </c>
      <c r="AW231" s="200" t="s">
        <v>41</v>
      </c>
      <c r="AX231" s="200" t="s">
        <v>78</v>
      </c>
      <c r="AY231" s="202" t="s">
        <v>139</v>
      </c>
    </row>
    <row r="232" s="209" customFormat="true" ht="13.5" hidden="false" customHeight="false" outlineLevel="0" collapsed="false">
      <c r="B232" s="210"/>
      <c r="D232" s="211" t="s">
        <v>151</v>
      </c>
      <c r="E232" s="212"/>
      <c r="F232" s="213" t="s">
        <v>160</v>
      </c>
      <c r="H232" s="214" t="n">
        <v>206.282</v>
      </c>
      <c r="I232" s="215"/>
      <c r="L232" s="210"/>
      <c r="M232" s="216"/>
      <c r="N232" s="217"/>
      <c r="O232" s="217"/>
      <c r="P232" s="217"/>
      <c r="Q232" s="217"/>
      <c r="R232" s="217"/>
      <c r="S232" s="217"/>
      <c r="T232" s="218"/>
      <c r="AT232" s="219" t="s">
        <v>151</v>
      </c>
      <c r="AU232" s="219" t="s">
        <v>87</v>
      </c>
      <c r="AV232" s="209" t="s">
        <v>147</v>
      </c>
      <c r="AW232" s="209" t="s">
        <v>41</v>
      </c>
      <c r="AX232" s="209" t="s">
        <v>23</v>
      </c>
      <c r="AY232" s="219" t="s">
        <v>139</v>
      </c>
    </row>
    <row r="233" s="30" customFormat="true" ht="22.5" hidden="false" customHeight="true" outlineLevel="0" collapsed="false">
      <c r="B233" s="184"/>
      <c r="C233" s="185" t="s">
        <v>455</v>
      </c>
      <c r="D233" s="185" t="s">
        <v>142</v>
      </c>
      <c r="E233" s="186" t="s">
        <v>456</v>
      </c>
      <c r="F233" s="187" t="s">
        <v>457</v>
      </c>
      <c r="G233" s="188" t="s">
        <v>311</v>
      </c>
      <c r="H233" s="189" t="n">
        <v>177</v>
      </c>
      <c r="I233" s="190"/>
      <c r="J233" s="191" t="n">
        <f aca="false">ROUND(I233*H233,2)</f>
        <v>0</v>
      </c>
      <c r="K233" s="187" t="s">
        <v>146</v>
      </c>
      <c r="L233" s="31"/>
      <c r="M233" s="192"/>
      <c r="N233" s="193" t="s">
        <v>49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47</v>
      </c>
      <c r="AT233" s="11" t="s">
        <v>142</v>
      </c>
      <c r="AU233" s="11" t="s">
        <v>87</v>
      </c>
      <c r="AY233" s="11" t="s">
        <v>13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47</v>
      </c>
      <c r="BM233" s="11" t="s">
        <v>458</v>
      </c>
    </row>
    <row r="234" s="30" customFormat="true" ht="40.5" hidden="false" customHeight="false" outlineLevel="0" collapsed="false">
      <c r="B234" s="31"/>
      <c r="D234" s="197" t="s">
        <v>149</v>
      </c>
      <c r="F234" s="198" t="s">
        <v>459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49</v>
      </c>
      <c r="AU234" s="11" t="s">
        <v>87</v>
      </c>
    </row>
    <row r="235" s="200" customFormat="true" ht="13.5" hidden="false" customHeight="false" outlineLevel="0" collapsed="false">
      <c r="B235" s="201"/>
      <c r="D235" s="211" t="s">
        <v>151</v>
      </c>
      <c r="E235" s="220"/>
      <c r="F235" s="221" t="s">
        <v>460</v>
      </c>
      <c r="H235" s="222" t="n">
        <v>177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51</v>
      </c>
      <c r="AU235" s="202" t="s">
        <v>87</v>
      </c>
      <c r="AV235" s="200" t="s">
        <v>87</v>
      </c>
      <c r="AW235" s="200" t="s">
        <v>41</v>
      </c>
      <c r="AX235" s="200" t="s">
        <v>23</v>
      </c>
      <c r="AY235" s="202" t="s">
        <v>139</v>
      </c>
    </row>
    <row r="236" s="30" customFormat="true" ht="22.5" hidden="false" customHeight="true" outlineLevel="0" collapsed="false">
      <c r="B236" s="184"/>
      <c r="C236" s="185" t="s">
        <v>461</v>
      </c>
      <c r="D236" s="185" t="s">
        <v>142</v>
      </c>
      <c r="E236" s="186" t="s">
        <v>462</v>
      </c>
      <c r="F236" s="187" t="s">
        <v>463</v>
      </c>
      <c r="G236" s="188" t="s">
        <v>311</v>
      </c>
      <c r="H236" s="189" t="n">
        <v>558.316</v>
      </c>
      <c r="I236" s="190"/>
      <c r="J236" s="191" t="n">
        <f aca="false">ROUND(I236*H236,2)</f>
        <v>0</v>
      </c>
      <c r="K236" s="187" t="s">
        <v>146</v>
      </c>
      <c r="L236" s="31"/>
      <c r="M236" s="192"/>
      <c r="N236" s="193" t="s">
        <v>49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47</v>
      </c>
      <c r="AT236" s="11" t="s">
        <v>142</v>
      </c>
      <c r="AU236" s="11" t="s">
        <v>87</v>
      </c>
      <c r="AY236" s="11" t="s">
        <v>13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47</v>
      </c>
      <c r="BM236" s="11" t="s">
        <v>464</v>
      </c>
    </row>
    <row r="237" s="30" customFormat="true" ht="13.5" hidden="false" customHeight="false" outlineLevel="0" collapsed="false">
      <c r="B237" s="31"/>
      <c r="D237" s="197" t="s">
        <v>149</v>
      </c>
      <c r="F237" s="198" t="s">
        <v>465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9</v>
      </c>
      <c r="AU237" s="11" t="s">
        <v>87</v>
      </c>
    </row>
    <row r="238" s="223" customFormat="true" ht="13.5" hidden="false" customHeight="false" outlineLevel="0" collapsed="false">
      <c r="B238" s="224"/>
      <c r="D238" s="197" t="s">
        <v>151</v>
      </c>
      <c r="E238" s="231"/>
      <c r="F238" s="232" t="s">
        <v>466</v>
      </c>
      <c r="H238" s="231"/>
      <c r="I238" s="227"/>
      <c r="L238" s="224"/>
      <c r="M238" s="228"/>
      <c r="N238" s="229"/>
      <c r="O238" s="229"/>
      <c r="P238" s="229"/>
      <c r="Q238" s="229"/>
      <c r="R238" s="229"/>
      <c r="S238" s="229"/>
      <c r="T238" s="230"/>
      <c r="AT238" s="231" t="s">
        <v>151</v>
      </c>
      <c r="AU238" s="231" t="s">
        <v>87</v>
      </c>
      <c r="AV238" s="223" t="s">
        <v>23</v>
      </c>
      <c r="AW238" s="223" t="s">
        <v>41</v>
      </c>
      <c r="AX238" s="223" t="s">
        <v>78</v>
      </c>
      <c r="AY238" s="231" t="s">
        <v>139</v>
      </c>
    </row>
    <row r="239" s="200" customFormat="true" ht="13.5" hidden="false" customHeight="false" outlineLevel="0" collapsed="false">
      <c r="B239" s="201"/>
      <c r="D239" s="197" t="s">
        <v>151</v>
      </c>
      <c r="E239" s="202"/>
      <c r="F239" s="203" t="s">
        <v>467</v>
      </c>
      <c r="H239" s="204" t="n">
        <v>151.2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51</v>
      </c>
      <c r="AU239" s="202" t="s">
        <v>87</v>
      </c>
      <c r="AV239" s="200" t="s">
        <v>87</v>
      </c>
      <c r="AW239" s="200" t="s">
        <v>41</v>
      </c>
      <c r="AX239" s="200" t="s">
        <v>78</v>
      </c>
      <c r="AY239" s="202" t="s">
        <v>139</v>
      </c>
    </row>
    <row r="240" s="200" customFormat="true" ht="13.5" hidden="false" customHeight="false" outlineLevel="0" collapsed="false">
      <c r="B240" s="201"/>
      <c r="D240" s="197" t="s">
        <v>151</v>
      </c>
      <c r="E240" s="202"/>
      <c r="F240" s="203" t="s">
        <v>468</v>
      </c>
      <c r="H240" s="204" t="n">
        <v>127.958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151</v>
      </c>
      <c r="AU240" s="202" t="s">
        <v>87</v>
      </c>
      <c r="AV240" s="200" t="s">
        <v>87</v>
      </c>
      <c r="AW240" s="200" t="s">
        <v>41</v>
      </c>
      <c r="AX240" s="200" t="s">
        <v>78</v>
      </c>
      <c r="AY240" s="202" t="s">
        <v>139</v>
      </c>
    </row>
    <row r="241" s="247" customFormat="true" ht="13.5" hidden="false" customHeight="false" outlineLevel="0" collapsed="false">
      <c r="B241" s="248"/>
      <c r="D241" s="197" t="s">
        <v>151</v>
      </c>
      <c r="E241" s="256"/>
      <c r="F241" s="258" t="s">
        <v>408</v>
      </c>
      <c r="H241" s="259" t="n">
        <v>279.158</v>
      </c>
      <c r="I241" s="252"/>
      <c r="L241" s="248"/>
      <c r="M241" s="253"/>
      <c r="N241" s="254"/>
      <c r="O241" s="254"/>
      <c r="P241" s="254"/>
      <c r="Q241" s="254"/>
      <c r="R241" s="254"/>
      <c r="S241" s="254"/>
      <c r="T241" s="255"/>
      <c r="AT241" s="256" t="s">
        <v>151</v>
      </c>
      <c r="AU241" s="256" t="s">
        <v>87</v>
      </c>
      <c r="AV241" s="247" t="s">
        <v>166</v>
      </c>
      <c r="AW241" s="247" t="s">
        <v>41</v>
      </c>
      <c r="AX241" s="247" t="s">
        <v>78</v>
      </c>
      <c r="AY241" s="256" t="s">
        <v>139</v>
      </c>
    </row>
    <row r="242" s="223" customFormat="true" ht="13.5" hidden="false" customHeight="false" outlineLevel="0" collapsed="false">
      <c r="B242" s="224"/>
      <c r="D242" s="197" t="s">
        <v>151</v>
      </c>
      <c r="E242" s="231"/>
      <c r="F242" s="232" t="s">
        <v>469</v>
      </c>
      <c r="H242" s="231"/>
      <c r="I242" s="227"/>
      <c r="L242" s="224"/>
      <c r="M242" s="228"/>
      <c r="N242" s="229"/>
      <c r="O242" s="229"/>
      <c r="P242" s="229"/>
      <c r="Q242" s="229"/>
      <c r="R242" s="229"/>
      <c r="S242" s="229"/>
      <c r="T242" s="230"/>
      <c r="AT242" s="231" t="s">
        <v>151</v>
      </c>
      <c r="AU242" s="231" t="s">
        <v>87</v>
      </c>
      <c r="AV242" s="223" t="s">
        <v>23</v>
      </c>
      <c r="AW242" s="223" t="s">
        <v>41</v>
      </c>
      <c r="AX242" s="223" t="s">
        <v>78</v>
      </c>
      <c r="AY242" s="231" t="s">
        <v>139</v>
      </c>
    </row>
    <row r="243" s="200" customFormat="true" ht="13.5" hidden="false" customHeight="false" outlineLevel="0" collapsed="false">
      <c r="B243" s="201"/>
      <c r="D243" s="197" t="s">
        <v>151</v>
      </c>
      <c r="E243" s="202"/>
      <c r="F243" s="203" t="s">
        <v>467</v>
      </c>
      <c r="H243" s="204" t="n">
        <v>151.2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51</v>
      </c>
      <c r="AU243" s="202" t="s">
        <v>87</v>
      </c>
      <c r="AV243" s="200" t="s">
        <v>87</v>
      </c>
      <c r="AW243" s="200" t="s">
        <v>41</v>
      </c>
      <c r="AX243" s="200" t="s">
        <v>78</v>
      </c>
      <c r="AY243" s="202" t="s">
        <v>139</v>
      </c>
    </row>
    <row r="244" s="200" customFormat="true" ht="13.5" hidden="false" customHeight="false" outlineLevel="0" collapsed="false">
      <c r="B244" s="201"/>
      <c r="D244" s="197" t="s">
        <v>151</v>
      </c>
      <c r="E244" s="202"/>
      <c r="F244" s="203" t="s">
        <v>468</v>
      </c>
      <c r="H244" s="204" t="n">
        <v>127.958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51</v>
      </c>
      <c r="AU244" s="202" t="s">
        <v>87</v>
      </c>
      <c r="AV244" s="200" t="s">
        <v>87</v>
      </c>
      <c r="AW244" s="200" t="s">
        <v>41</v>
      </c>
      <c r="AX244" s="200" t="s">
        <v>78</v>
      </c>
      <c r="AY244" s="202" t="s">
        <v>139</v>
      </c>
    </row>
    <row r="245" s="247" customFormat="true" ht="13.5" hidden="false" customHeight="false" outlineLevel="0" collapsed="false">
      <c r="B245" s="248"/>
      <c r="D245" s="197" t="s">
        <v>151</v>
      </c>
      <c r="E245" s="256"/>
      <c r="F245" s="258" t="s">
        <v>408</v>
      </c>
      <c r="H245" s="259" t="n">
        <v>279.158</v>
      </c>
      <c r="I245" s="252"/>
      <c r="L245" s="248"/>
      <c r="M245" s="253"/>
      <c r="N245" s="254"/>
      <c r="O245" s="254"/>
      <c r="P245" s="254"/>
      <c r="Q245" s="254"/>
      <c r="R245" s="254"/>
      <c r="S245" s="254"/>
      <c r="T245" s="255"/>
      <c r="AT245" s="256" t="s">
        <v>151</v>
      </c>
      <c r="AU245" s="256" t="s">
        <v>87</v>
      </c>
      <c r="AV245" s="247" t="s">
        <v>166</v>
      </c>
      <c r="AW245" s="247" t="s">
        <v>41</v>
      </c>
      <c r="AX245" s="247" t="s">
        <v>78</v>
      </c>
      <c r="AY245" s="256" t="s">
        <v>139</v>
      </c>
    </row>
    <row r="246" s="209" customFormat="true" ht="13.5" hidden="false" customHeight="false" outlineLevel="0" collapsed="false">
      <c r="B246" s="210"/>
      <c r="D246" s="211" t="s">
        <v>151</v>
      </c>
      <c r="E246" s="212"/>
      <c r="F246" s="213" t="s">
        <v>160</v>
      </c>
      <c r="H246" s="214" t="n">
        <v>558.316</v>
      </c>
      <c r="I246" s="215"/>
      <c r="L246" s="210"/>
      <c r="M246" s="216"/>
      <c r="N246" s="217"/>
      <c r="O246" s="217"/>
      <c r="P246" s="217"/>
      <c r="Q246" s="217"/>
      <c r="R246" s="217"/>
      <c r="S246" s="217"/>
      <c r="T246" s="218"/>
      <c r="AT246" s="219" t="s">
        <v>151</v>
      </c>
      <c r="AU246" s="219" t="s">
        <v>87</v>
      </c>
      <c r="AV246" s="209" t="s">
        <v>147</v>
      </c>
      <c r="AW246" s="209" t="s">
        <v>41</v>
      </c>
      <c r="AX246" s="209" t="s">
        <v>23</v>
      </c>
      <c r="AY246" s="219" t="s">
        <v>139</v>
      </c>
    </row>
    <row r="247" s="30" customFormat="true" ht="22.5" hidden="false" customHeight="true" outlineLevel="0" collapsed="false">
      <c r="B247" s="184"/>
      <c r="C247" s="185" t="s">
        <v>470</v>
      </c>
      <c r="D247" s="185" t="s">
        <v>142</v>
      </c>
      <c r="E247" s="186" t="s">
        <v>471</v>
      </c>
      <c r="F247" s="187" t="s">
        <v>472</v>
      </c>
      <c r="G247" s="188" t="s">
        <v>311</v>
      </c>
      <c r="H247" s="189" t="n">
        <v>656.171</v>
      </c>
      <c r="I247" s="190"/>
      <c r="J247" s="191" t="n">
        <f aca="false">ROUND(I247*H247,2)</f>
        <v>0</v>
      </c>
      <c r="K247" s="187" t="s">
        <v>146</v>
      </c>
      <c r="L247" s="31"/>
      <c r="M247" s="192"/>
      <c r="N247" s="193" t="s">
        <v>49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47</v>
      </c>
      <c r="AT247" s="11" t="s">
        <v>142</v>
      </c>
      <c r="AU247" s="11" t="s">
        <v>87</v>
      </c>
      <c r="AY247" s="11" t="s">
        <v>13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47</v>
      </c>
      <c r="BM247" s="11" t="s">
        <v>473</v>
      </c>
    </row>
    <row r="248" s="30" customFormat="true" ht="13.5" hidden="false" customHeight="false" outlineLevel="0" collapsed="false">
      <c r="B248" s="31"/>
      <c r="D248" s="197" t="s">
        <v>149</v>
      </c>
      <c r="F248" s="198" t="s">
        <v>472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9</v>
      </c>
      <c r="AU248" s="11" t="s">
        <v>87</v>
      </c>
    </row>
    <row r="249" s="223" customFormat="true" ht="13.5" hidden="false" customHeight="false" outlineLevel="0" collapsed="false">
      <c r="B249" s="224"/>
      <c r="D249" s="197" t="s">
        <v>151</v>
      </c>
      <c r="E249" s="231"/>
      <c r="F249" s="232" t="s">
        <v>474</v>
      </c>
      <c r="H249" s="231"/>
      <c r="I249" s="227"/>
      <c r="L249" s="224"/>
      <c r="M249" s="228"/>
      <c r="N249" s="229"/>
      <c r="O249" s="229"/>
      <c r="P249" s="229"/>
      <c r="Q249" s="229"/>
      <c r="R249" s="229"/>
      <c r="S249" s="229"/>
      <c r="T249" s="230"/>
      <c r="AT249" s="231" t="s">
        <v>151</v>
      </c>
      <c r="AU249" s="231" t="s">
        <v>87</v>
      </c>
      <c r="AV249" s="223" t="s">
        <v>23</v>
      </c>
      <c r="AW249" s="223" t="s">
        <v>41</v>
      </c>
      <c r="AX249" s="223" t="s">
        <v>78</v>
      </c>
      <c r="AY249" s="231" t="s">
        <v>139</v>
      </c>
    </row>
    <row r="250" s="200" customFormat="true" ht="13.5" hidden="false" customHeight="false" outlineLevel="0" collapsed="false">
      <c r="B250" s="201"/>
      <c r="D250" s="197" t="s">
        <v>151</v>
      </c>
      <c r="E250" s="202"/>
      <c r="F250" s="203" t="s">
        <v>475</v>
      </c>
      <c r="H250" s="204" t="n">
        <v>935.329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151</v>
      </c>
      <c r="AU250" s="202" t="s">
        <v>87</v>
      </c>
      <c r="AV250" s="200" t="s">
        <v>87</v>
      </c>
      <c r="AW250" s="200" t="s">
        <v>41</v>
      </c>
      <c r="AX250" s="200" t="s">
        <v>78</v>
      </c>
      <c r="AY250" s="202" t="s">
        <v>139</v>
      </c>
    </row>
    <row r="251" s="200" customFormat="true" ht="13.5" hidden="false" customHeight="false" outlineLevel="0" collapsed="false">
      <c r="B251" s="201"/>
      <c r="D251" s="197" t="s">
        <v>151</v>
      </c>
      <c r="E251" s="202"/>
      <c r="F251" s="203" t="s">
        <v>476</v>
      </c>
      <c r="H251" s="204" t="n">
        <v>-279.158</v>
      </c>
      <c r="I251" s="205"/>
      <c r="L251" s="201"/>
      <c r="M251" s="206"/>
      <c r="N251" s="207"/>
      <c r="O251" s="207"/>
      <c r="P251" s="207"/>
      <c r="Q251" s="207"/>
      <c r="R251" s="207"/>
      <c r="S251" s="207"/>
      <c r="T251" s="208"/>
      <c r="AT251" s="202" t="s">
        <v>151</v>
      </c>
      <c r="AU251" s="202" t="s">
        <v>87</v>
      </c>
      <c r="AV251" s="200" t="s">
        <v>87</v>
      </c>
      <c r="AW251" s="200" t="s">
        <v>41</v>
      </c>
      <c r="AX251" s="200" t="s">
        <v>78</v>
      </c>
      <c r="AY251" s="202" t="s">
        <v>139</v>
      </c>
    </row>
    <row r="252" s="209" customFormat="true" ht="13.5" hidden="false" customHeight="false" outlineLevel="0" collapsed="false">
      <c r="B252" s="210"/>
      <c r="D252" s="211" t="s">
        <v>151</v>
      </c>
      <c r="E252" s="212"/>
      <c r="F252" s="213" t="s">
        <v>160</v>
      </c>
      <c r="H252" s="214" t="n">
        <v>656.171</v>
      </c>
      <c r="I252" s="215"/>
      <c r="L252" s="210"/>
      <c r="M252" s="216"/>
      <c r="N252" s="217"/>
      <c r="O252" s="217"/>
      <c r="P252" s="217"/>
      <c r="Q252" s="217"/>
      <c r="R252" s="217"/>
      <c r="S252" s="217"/>
      <c r="T252" s="218"/>
      <c r="AT252" s="219" t="s">
        <v>151</v>
      </c>
      <c r="AU252" s="219" t="s">
        <v>87</v>
      </c>
      <c r="AV252" s="209" t="s">
        <v>147</v>
      </c>
      <c r="AW252" s="209" t="s">
        <v>41</v>
      </c>
      <c r="AX252" s="209" t="s">
        <v>23</v>
      </c>
      <c r="AY252" s="219" t="s">
        <v>139</v>
      </c>
    </row>
    <row r="253" s="30" customFormat="true" ht="31.5" hidden="false" customHeight="true" outlineLevel="0" collapsed="false">
      <c r="B253" s="184"/>
      <c r="C253" s="185" t="s">
        <v>477</v>
      </c>
      <c r="D253" s="185" t="s">
        <v>142</v>
      </c>
      <c r="E253" s="186" t="s">
        <v>478</v>
      </c>
      <c r="F253" s="187" t="s">
        <v>479</v>
      </c>
      <c r="G253" s="188" t="s">
        <v>311</v>
      </c>
      <c r="H253" s="189" t="n">
        <v>6561.71</v>
      </c>
      <c r="I253" s="190"/>
      <c r="J253" s="191" t="n">
        <f aca="false">ROUND(I253*H253,2)</f>
        <v>0</v>
      </c>
      <c r="K253" s="187" t="s">
        <v>146</v>
      </c>
      <c r="L253" s="31"/>
      <c r="M253" s="192"/>
      <c r="N253" s="193" t="s">
        <v>49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47</v>
      </c>
      <c r="AT253" s="11" t="s">
        <v>142</v>
      </c>
      <c r="AU253" s="11" t="s">
        <v>87</v>
      </c>
      <c r="AY253" s="11" t="s">
        <v>139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47</v>
      </c>
      <c r="BM253" s="11" t="s">
        <v>480</v>
      </c>
    </row>
    <row r="254" s="30" customFormat="true" ht="27" hidden="false" customHeight="false" outlineLevel="0" collapsed="false">
      <c r="B254" s="31"/>
      <c r="D254" s="197" t="s">
        <v>149</v>
      </c>
      <c r="F254" s="198" t="s">
        <v>479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9</v>
      </c>
      <c r="AU254" s="11" t="s">
        <v>87</v>
      </c>
    </row>
    <row r="255" s="200" customFormat="true" ht="13.5" hidden="false" customHeight="false" outlineLevel="0" collapsed="false">
      <c r="B255" s="201"/>
      <c r="D255" s="197" t="s">
        <v>151</v>
      </c>
      <c r="E255" s="202"/>
      <c r="F255" s="203" t="s">
        <v>481</v>
      </c>
      <c r="H255" s="204" t="n">
        <v>6561.71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51</v>
      </c>
      <c r="AU255" s="202" t="s">
        <v>87</v>
      </c>
      <c r="AV255" s="200" t="s">
        <v>87</v>
      </c>
      <c r="AW255" s="200" t="s">
        <v>41</v>
      </c>
      <c r="AX255" s="200" t="s">
        <v>23</v>
      </c>
      <c r="AY255" s="202" t="s">
        <v>139</v>
      </c>
    </row>
    <row r="256" s="223" customFormat="true" ht="27" hidden="false" customHeight="false" outlineLevel="0" collapsed="false">
      <c r="B256" s="224"/>
      <c r="D256" s="211" t="s">
        <v>151</v>
      </c>
      <c r="E256" s="225"/>
      <c r="F256" s="226" t="s">
        <v>482</v>
      </c>
      <c r="H256" s="225"/>
      <c r="I256" s="227"/>
      <c r="L256" s="224"/>
      <c r="M256" s="228"/>
      <c r="N256" s="229"/>
      <c r="O256" s="229"/>
      <c r="P256" s="229"/>
      <c r="Q256" s="229"/>
      <c r="R256" s="229"/>
      <c r="S256" s="229"/>
      <c r="T256" s="230"/>
      <c r="AT256" s="231" t="s">
        <v>151</v>
      </c>
      <c r="AU256" s="231" t="s">
        <v>87</v>
      </c>
      <c r="AV256" s="223" t="s">
        <v>23</v>
      </c>
      <c r="AW256" s="223" t="s">
        <v>41</v>
      </c>
      <c r="AX256" s="223" t="s">
        <v>78</v>
      </c>
      <c r="AY256" s="231" t="s">
        <v>139</v>
      </c>
    </row>
    <row r="257" s="30" customFormat="true" ht="22.5" hidden="false" customHeight="true" outlineLevel="0" collapsed="false">
      <c r="B257" s="184"/>
      <c r="C257" s="185" t="s">
        <v>483</v>
      </c>
      <c r="D257" s="185" t="s">
        <v>142</v>
      </c>
      <c r="E257" s="186" t="s">
        <v>484</v>
      </c>
      <c r="F257" s="187" t="s">
        <v>485</v>
      </c>
      <c r="G257" s="188" t="s">
        <v>311</v>
      </c>
      <c r="H257" s="189" t="n">
        <v>279.158</v>
      </c>
      <c r="I257" s="190"/>
      <c r="J257" s="191" t="n">
        <f aca="false">ROUND(I257*H257,2)</f>
        <v>0</v>
      </c>
      <c r="K257" s="187" t="s">
        <v>146</v>
      </c>
      <c r="L257" s="31"/>
      <c r="M257" s="192"/>
      <c r="N257" s="193" t="s">
        <v>49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47</v>
      </c>
      <c r="AT257" s="11" t="s">
        <v>142</v>
      </c>
      <c r="AU257" s="11" t="s">
        <v>87</v>
      </c>
      <c r="AY257" s="11" t="s">
        <v>13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47</v>
      </c>
      <c r="BM257" s="11" t="s">
        <v>486</v>
      </c>
    </row>
    <row r="258" s="30" customFormat="true" ht="13.5" hidden="false" customHeight="false" outlineLevel="0" collapsed="false">
      <c r="B258" s="31"/>
      <c r="D258" s="197" t="s">
        <v>149</v>
      </c>
      <c r="F258" s="198" t="s">
        <v>485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49</v>
      </c>
      <c r="AU258" s="11" t="s">
        <v>87</v>
      </c>
    </row>
    <row r="259" s="200" customFormat="true" ht="13.5" hidden="false" customHeight="false" outlineLevel="0" collapsed="false">
      <c r="B259" s="201"/>
      <c r="D259" s="211" t="s">
        <v>151</v>
      </c>
      <c r="E259" s="220"/>
      <c r="F259" s="221" t="s">
        <v>487</v>
      </c>
      <c r="H259" s="222" t="n">
        <v>279.158</v>
      </c>
      <c r="I259" s="205"/>
      <c r="L259" s="201"/>
      <c r="M259" s="206"/>
      <c r="N259" s="207"/>
      <c r="O259" s="207"/>
      <c r="P259" s="207"/>
      <c r="Q259" s="207"/>
      <c r="R259" s="207"/>
      <c r="S259" s="207"/>
      <c r="T259" s="208"/>
      <c r="AT259" s="202" t="s">
        <v>151</v>
      </c>
      <c r="AU259" s="202" t="s">
        <v>87</v>
      </c>
      <c r="AV259" s="200" t="s">
        <v>87</v>
      </c>
      <c r="AW259" s="200" t="s">
        <v>41</v>
      </c>
      <c r="AX259" s="200" t="s">
        <v>23</v>
      </c>
      <c r="AY259" s="202" t="s">
        <v>139</v>
      </c>
    </row>
    <row r="260" s="30" customFormat="true" ht="22.5" hidden="false" customHeight="true" outlineLevel="0" collapsed="false">
      <c r="B260" s="184"/>
      <c r="C260" s="185" t="s">
        <v>488</v>
      </c>
      <c r="D260" s="185" t="s">
        <v>142</v>
      </c>
      <c r="E260" s="186" t="s">
        <v>489</v>
      </c>
      <c r="F260" s="187" t="s">
        <v>490</v>
      </c>
      <c r="G260" s="188" t="s">
        <v>311</v>
      </c>
      <c r="H260" s="189" t="n">
        <v>177</v>
      </c>
      <c r="I260" s="190"/>
      <c r="J260" s="191" t="n">
        <f aca="false">ROUND(I260*H260,2)</f>
        <v>0</v>
      </c>
      <c r="K260" s="187" t="s">
        <v>146</v>
      </c>
      <c r="L260" s="31"/>
      <c r="M260" s="192"/>
      <c r="N260" s="193" t="s">
        <v>49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47</v>
      </c>
      <c r="AT260" s="11" t="s">
        <v>142</v>
      </c>
      <c r="AU260" s="11" t="s">
        <v>87</v>
      </c>
      <c r="AY260" s="11" t="s">
        <v>139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47</v>
      </c>
      <c r="BM260" s="11" t="s">
        <v>491</v>
      </c>
    </row>
    <row r="261" s="30" customFormat="true" ht="13.5" hidden="false" customHeight="false" outlineLevel="0" collapsed="false">
      <c r="B261" s="31"/>
      <c r="D261" s="197" t="s">
        <v>149</v>
      </c>
      <c r="F261" s="198" t="s">
        <v>490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49</v>
      </c>
      <c r="AU261" s="11" t="s">
        <v>87</v>
      </c>
    </row>
    <row r="262" s="223" customFormat="true" ht="27" hidden="false" customHeight="false" outlineLevel="0" collapsed="false">
      <c r="B262" s="224"/>
      <c r="D262" s="197" t="s">
        <v>151</v>
      </c>
      <c r="E262" s="231"/>
      <c r="F262" s="232" t="s">
        <v>492</v>
      </c>
      <c r="H262" s="231"/>
      <c r="I262" s="227"/>
      <c r="L262" s="224"/>
      <c r="M262" s="228"/>
      <c r="N262" s="229"/>
      <c r="O262" s="229"/>
      <c r="P262" s="229"/>
      <c r="Q262" s="229"/>
      <c r="R262" s="229"/>
      <c r="S262" s="229"/>
      <c r="T262" s="230"/>
      <c r="AT262" s="231" t="s">
        <v>151</v>
      </c>
      <c r="AU262" s="231" t="s">
        <v>87</v>
      </c>
      <c r="AV262" s="223" t="s">
        <v>23</v>
      </c>
      <c r="AW262" s="223" t="s">
        <v>41</v>
      </c>
      <c r="AX262" s="223" t="s">
        <v>78</v>
      </c>
      <c r="AY262" s="231" t="s">
        <v>139</v>
      </c>
    </row>
    <row r="263" s="223" customFormat="true" ht="13.5" hidden="false" customHeight="false" outlineLevel="0" collapsed="false">
      <c r="B263" s="224"/>
      <c r="D263" s="197" t="s">
        <v>151</v>
      </c>
      <c r="E263" s="231"/>
      <c r="F263" s="232" t="s">
        <v>493</v>
      </c>
      <c r="H263" s="231"/>
      <c r="I263" s="227"/>
      <c r="L263" s="224"/>
      <c r="M263" s="228"/>
      <c r="N263" s="229"/>
      <c r="O263" s="229"/>
      <c r="P263" s="229"/>
      <c r="Q263" s="229"/>
      <c r="R263" s="229"/>
      <c r="S263" s="229"/>
      <c r="T263" s="230"/>
      <c r="AT263" s="231" t="s">
        <v>151</v>
      </c>
      <c r="AU263" s="231" t="s">
        <v>87</v>
      </c>
      <c r="AV263" s="223" t="s">
        <v>23</v>
      </c>
      <c r="AW263" s="223" t="s">
        <v>41</v>
      </c>
      <c r="AX263" s="223" t="s">
        <v>78</v>
      </c>
      <c r="AY263" s="231" t="s">
        <v>139</v>
      </c>
    </row>
    <row r="264" s="200" customFormat="true" ht="13.5" hidden="false" customHeight="false" outlineLevel="0" collapsed="false">
      <c r="B264" s="201"/>
      <c r="D264" s="211" t="s">
        <v>151</v>
      </c>
      <c r="E264" s="220"/>
      <c r="F264" s="221" t="s">
        <v>494</v>
      </c>
      <c r="H264" s="222" t="n">
        <v>177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51</v>
      </c>
      <c r="AU264" s="202" t="s">
        <v>87</v>
      </c>
      <c r="AV264" s="200" t="s">
        <v>87</v>
      </c>
      <c r="AW264" s="200" t="s">
        <v>41</v>
      </c>
      <c r="AX264" s="200" t="s">
        <v>23</v>
      </c>
      <c r="AY264" s="202" t="s">
        <v>139</v>
      </c>
    </row>
    <row r="265" s="30" customFormat="true" ht="22.5" hidden="false" customHeight="true" outlineLevel="0" collapsed="false">
      <c r="B265" s="184"/>
      <c r="C265" s="185" t="s">
        <v>495</v>
      </c>
      <c r="D265" s="185" t="s">
        <v>142</v>
      </c>
      <c r="E265" s="186" t="s">
        <v>496</v>
      </c>
      <c r="F265" s="187" t="s">
        <v>497</v>
      </c>
      <c r="G265" s="188" t="s">
        <v>311</v>
      </c>
      <c r="H265" s="189" t="n">
        <v>151.2</v>
      </c>
      <c r="I265" s="190"/>
      <c r="J265" s="191" t="n">
        <f aca="false">ROUND(I265*H265,2)</f>
        <v>0</v>
      </c>
      <c r="K265" s="187" t="s">
        <v>146</v>
      </c>
      <c r="L265" s="31"/>
      <c r="M265" s="192"/>
      <c r="N265" s="193" t="s">
        <v>49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47</v>
      </c>
      <c r="AT265" s="11" t="s">
        <v>142</v>
      </c>
      <c r="AU265" s="11" t="s">
        <v>87</v>
      </c>
      <c r="AY265" s="11" t="s">
        <v>13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47</v>
      </c>
      <c r="BM265" s="11" t="s">
        <v>498</v>
      </c>
    </row>
    <row r="266" s="30" customFormat="true" ht="13.5" hidden="false" customHeight="false" outlineLevel="0" collapsed="false">
      <c r="B266" s="31"/>
      <c r="D266" s="197" t="s">
        <v>149</v>
      </c>
      <c r="F266" s="198" t="s">
        <v>497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9</v>
      </c>
      <c r="AU266" s="11" t="s">
        <v>87</v>
      </c>
    </row>
    <row r="267" s="223" customFormat="true" ht="27" hidden="false" customHeight="false" outlineLevel="0" collapsed="false">
      <c r="B267" s="224"/>
      <c r="D267" s="197" t="s">
        <v>151</v>
      </c>
      <c r="E267" s="231"/>
      <c r="F267" s="232" t="s">
        <v>499</v>
      </c>
      <c r="H267" s="231"/>
      <c r="I267" s="227"/>
      <c r="L267" s="224"/>
      <c r="M267" s="228"/>
      <c r="N267" s="229"/>
      <c r="O267" s="229"/>
      <c r="P267" s="229"/>
      <c r="Q267" s="229"/>
      <c r="R267" s="229"/>
      <c r="S267" s="229"/>
      <c r="T267" s="230"/>
      <c r="AT267" s="231" t="s">
        <v>151</v>
      </c>
      <c r="AU267" s="231" t="s">
        <v>87</v>
      </c>
      <c r="AV267" s="223" t="s">
        <v>23</v>
      </c>
      <c r="AW267" s="223" t="s">
        <v>41</v>
      </c>
      <c r="AX267" s="223" t="s">
        <v>78</v>
      </c>
      <c r="AY267" s="231" t="s">
        <v>139</v>
      </c>
    </row>
    <row r="268" s="200" customFormat="true" ht="13.5" hidden="false" customHeight="false" outlineLevel="0" collapsed="false">
      <c r="B268" s="201"/>
      <c r="D268" s="197" t="s">
        <v>151</v>
      </c>
      <c r="E268" s="202"/>
      <c r="F268" s="203" t="s">
        <v>500</v>
      </c>
      <c r="H268" s="204" t="n">
        <v>57.12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51</v>
      </c>
      <c r="AU268" s="202" t="s">
        <v>87</v>
      </c>
      <c r="AV268" s="200" t="s">
        <v>87</v>
      </c>
      <c r="AW268" s="200" t="s">
        <v>41</v>
      </c>
      <c r="AX268" s="200" t="s">
        <v>78</v>
      </c>
      <c r="AY268" s="202" t="s">
        <v>139</v>
      </c>
    </row>
    <row r="269" s="200" customFormat="true" ht="13.5" hidden="false" customHeight="false" outlineLevel="0" collapsed="false">
      <c r="B269" s="201"/>
      <c r="D269" s="197" t="s">
        <v>151</v>
      </c>
      <c r="E269" s="202"/>
      <c r="F269" s="203" t="s">
        <v>501</v>
      </c>
      <c r="H269" s="204" t="n">
        <v>67.83</v>
      </c>
      <c r="I269" s="205"/>
      <c r="L269" s="201"/>
      <c r="M269" s="206"/>
      <c r="N269" s="207"/>
      <c r="O269" s="207"/>
      <c r="P269" s="207"/>
      <c r="Q269" s="207"/>
      <c r="R269" s="207"/>
      <c r="S269" s="207"/>
      <c r="T269" s="208"/>
      <c r="AT269" s="202" t="s">
        <v>151</v>
      </c>
      <c r="AU269" s="202" t="s">
        <v>87</v>
      </c>
      <c r="AV269" s="200" t="s">
        <v>87</v>
      </c>
      <c r="AW269" s="200" t="s">
        <v>41</v>
      </c>
      <c r="AX269" s="200" t="s">
        <v>78</v>
      </c>
      <c r="AY269" s="202" t="s">
        <v>139</v>
      </c>
    </row>
    <row r="270" s="200" customFormat="true" ht="13.5" hidden="false" customHeight="false" outlineLevel="0" collapsed="false">
      <c r="B270" s="201"/>
      <c r="D270" s="197" t="s">
        <v>151</v>
      </c>
      <c r="E270" s="202"/>
      <c r="F270" s="203" t="s">
        <v>502</v>
      </c>
      <c r="H270" s="204" t="n">
        <v>26.25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151</v>
      </c>
      <c r="AU270" s="202" t="s">
        <v>87</v>
      </c>
      <c r="AV270" s="200" t="s">
        <v>87</v>
      </c>
      <c r="AW270" s="200" t="s">
        <v>41</v>
      </c>
      <c r="AX270" s="200" t="s">
        <v>78</v>
      </c>
      <c r="AY270" s="202" t="s">
        <v>139</v>
      </c>
    </row>
    <row r="271" s="209" customFormat="true" ht="13.5" hidden="false" customHeight="false" outlineLevel="0" collapsed="false">
      <c r="B271" s="210"/>
      <c r="D271" s="211" t="s">
        <v>151</v>
      </c>
      <c r="E271" s="212"/>
      <c r="F271" s="213" t="s">
        <v>160</v>
      </c>
      <c r="H271" s="214" t="n">
        <v>151.2</v>
      </c>
      <c r="I271" s="215"/>
      <c r="L271" s="210"/>
      <c r="M271" s="216"/>
      <c r="N271" s="217"/>
      <c r="O271" s="217"/>
      <c r="P271" s="217"/>
      <c r="Q271" s="217"/>
      <c r="R271" s="217"/>
      <c r="S271" s="217"/>
      <c r="T271" s="218"/>
      <c r="AT271" s="219" t="s">
        <v>151</v>
      </c>
      <c r="AU271" s="219" t="s">
        <v>87</v>
      </c>
      <c r="AV271" s="209" t="s">
        <v>147</v>
      </c>
      <c r="AW271" s="209" t="s">
        <v>41</v>
      </c>
      <c r="AX271" s="209" t="s">
        <v>23</v>
      </c>
      <c r="AY271" s="219" t="s">
        <v>139</v>
      </c>
    </row>
    <row r="272" s="30" customFormat="true" ht="22.5" hidden="false" customHeight="true" outlineLevel="0" collapsed="false">
      <c r="B272" s="184"/>
      <c r="C272" s="185" t="s">
        <v>503</v>
      </c>
      <c r="D272" s="185" t="s">
        <v>142</v>
      </c>
      <c r="E272" s="186" t="s">
        <v>504</v>
      </c>
      <c r="F272" s="187" t="s">
        <v>505</v>
      </c>
      <c r="G272" s="188" t="s">
        <v>311</v>
      </c>
      <c r="H272" s="189" t="n">
        <v>935.329</v>
      </c>
      <c r="I272" s="190"/>
      <c r="J272" s="191" t="n">
        <f aca="false">ROUND(I272*H272,2)</f>
        <v>0</v>
      </c>
      <c r="K272" s="187" t="s">
        <v>146</v>
      </c>
      <c r="L272" s="31"/>
      <c r="M272" s="192"/>
      <c r="N272" s="193" t="s">
        <v>49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47</v>
      </c>
      <c r="AT272" s="11" t="s">
        <v>142</v>
      </c>
      <c r="AU272" s="11" t="s">
        <v>87</v>
      </c>
      <c r="AY272" s="11" t="s">
        <v>13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47</v>
      </c>
      <c r="BM272" s="11" t="s">
        <v>506</v>
      </c>
    </row>
    <row r="273" s="30" customFormat="true" ht="13.5" hidden="false" customHeight="false" outlineLevel="0" collapsed="false">
      <c r="B273" s="31"/>
      <c r="D273" s="197" t="s">
        <v>149</v>
      </c>
      <c r="F273" s="198" t="s">
        <v>505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49</v>
      </c>
      <c r="AU273" s="11" t="s">
        <v>87</v>
      </c>
    </row>
    <row r="274" s="200" customFormat="true" ht="13.5" hidden="false" customHeight="false" outlineLevel="0" collapsed="false">
      <c r="B274" s="201"/>
      <c r="D274" s="197" t="s">
        <v>151</v>
      </c>
      <c r="E274" s="202"/>
      <c r="F274" s="203" t="s">
        <v>507</v>
      </c>
      <c r="H274" s="204" t="n">
        <v>279.158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151</v>
      </c>
      <c r="AU274" s="202" t="s">
        <v>87</v>
      </c>
      <c r="AV274" s="200" t="s">
        <v>87</v>
      </c>
      <c r="AW274" s="200" t="s">
        <v>41</v>
      </c>
      <c r="AX274" s="200" t="s">
        <v>78</v>
      </c>
      <c r="AY274" s="202" t="s">
        <v>139</v>
      </c>
    </row>
    <row r="275" s="200" customFormat="true" ht="13.5" hidden="false" customHeight="false" outlineLevel="0" collapsed="false">
      <c r="B275" s="201"/>
      <c r="D275" s="197" t="s">
        <v>151</v>
      </c>
      <c r="E275" s="202"/>
      <c r="F275" s="203" t="s">
        <v>508</v>
      </c>
      <c r="H275" s="204" t="n">
        <v>656.171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51</v>
      </c>
      <c r="AU275" s="202" t="s">
        <v>87</v>
      </c>
      <c r="AV275" s="200" t="s">
        <v>87</v>
      </c>
      <c r="AW275" s="200" t="s">
        <v>41</v>
      </c>
      <c r="AX275" s="200" t="s">
        <v>78</v>
      </c>
      <c r="AY275" s="202" t="s">
        <v>139</v>
      </c>
    </row>
    <row r="276" s="209" customFormat="true" ht="13.5" hidden="false" customHeight="false" outlineLevel="0" collapsed="false">
      <c r="B276" s="210"/>
      <c r="D276" s="211" t="s">
        <v>151</v>
      </c>
      <c r="E276" s="212"/>
      <c r="F276" s="213" t="s">
        <v>160</v>
      </c>
      <c r="H276" s="214" t="n">
        <v>935.329</v>
      </c>
      <c r="I276" s="215"/>
      <c r="L276" s="210"/>
      <c r="M276" s="216"/>
      <c r="N276" s="217"/>
      <c r="O276" s="217"/>
      <c r="P276" s="217"/>
      <c r="Q276" s="217"/>
      <c r="R276" s="217"/>
      <c r="S276" s="217"/>
      <c r="T276" s="218"/>
      <c r="AT276" s="219" t="s">
        <v>151</v>
      </c>
      <c r="AU276" s="219" t="s">
        <v>87</v>
      </c>
      <c r="AV276" s="209" t="s">
        <v>147</v>
      </c>
      <c r="AW276" s="209" t="s">
        <v>41</v>
      </c>
      <c r="AX276" s="209" t="s">
        <v>23</v>
      </c>
      <c r="AY276" s="219" t="s">
        <v>139</v>
      </c>
    </row>
    <row r="277" s="30" customFormat="true" ht="22.5" hidden="false" customHeight="true" outlineLevel="0" collapsed="false">
      <c r="B277" s="184"/>
      <c r="C277" s="185" t="s">
        <v>509</v>
      </c>
      <c r="D277" s="185" t="s">
        <v>142</v>
      </c>
      <c r="E277" s="186" t="s">
        <v>510</v>
      </c>
      <c r="F277" s="187" t="s">
        <v>511</v>
      </c>
      <c r="G277" s="188" t="s">
        <v>400</v>
      </c>
      <c r="H277" s="189" t="n">
        <v>1377.959</v>
      </c>
      <c r="I277" s="190"/>
      <c r="J277" s="191" t="n">
        <f aca="false">ROUND(I277*H277,2)</f>
        <v>0</v>
      </c>
      <c r="K277" s="187" t="s">
        <v>146</v>
      </c>
      <c r="L277" s="31"/>
      <c r="M277" s="192"/>
      <c r="N277" s="193" t="s">
        <v>49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47</v>
      </c>
      <c r="AT277" s="11" t="s">
        <v>142</v>
      </c>
      <c r="AU277" s="11" t="s">
        <v>87</v>
      </c>
      <c r="AY277" s="11" t="s">
        <v>139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47</v>
      </c>
      <c r="BM277" s="11" t="s">
        <v>512</v>
      </c>
    </row>
    <row r="278" s="30" customFormat="true" ht="13.5" hidden="false" customHeight="false" outlineLevel="0" collapsed="false">
      <c r="B278" s="31"/>
      <c r="D278" s="197" t="s">
        <v>149</v>
      </c>
      <c r="F278" s="198" t="s">
        <v>511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49</v>
      </c>
      <c r="AU278" s="11" t="s">
        <v>87</v>
      </c>
    </row>
    <row r="279" s="200" customFormat="true" ht="13.5" hidden="false" customHeight="false" outlineLevel="0" collapsed="false">
      <c r="B279" s="201"/>
      <c r="D279" s="211" t="s">
        <v>151</v>
      </c>
      <c r="E279" s="220"/>
      <c r="F279" s="221" t="s">
        <v>513</v>
      </c>
      <c r="H279" s="222" t="n">
        <v>1377.959</v>
      </c>
      <c r="I279" s="205"/>
      <c r="L279" s="201"/>
      <c r="M279" s="206"/>
      <c r="N279" s="207"/>
      <c r="O279" s="207"/>
      <c r="P279" s="207"/>
      <c r="Q279" s="207"/>
      <c r="R279" s="207"/>
      <c r="S279" s="207"/>
      <c r="T279" s="208"/>
      <c r="AT279" s="202" t="s">
        <v>151</v>
      </c>
      <c r="AU279" s="202" t="s">
        <v>87</v>
      </c>
      <c r="AV279" s="200" t="s">
        <v>87</v>
      </c>
      <c r="AW279" s="200" t="s">
        <v>41</v>
      </c>
      <c r="AX279" s="200" t="s">
        <v>23</v>
      </c>
      <c r="AY279" s="202" t="s">
        <v>139</v>
      </c>
    </row>
    <row r="280" s="30" customFormat="true" ht="22.5" hidden="false" customHeight="true" outlineLevel="0" collapsed="false">
      <c r="B280" s="184"/>
      <c r="C280" s="185" t="s">
        <v>376</v>
      </c>
      <c r="D280" s="185" t="s">
        <v>142</v>
      </c>
      <c r="E280" s="186" t="s">
        <v>514</v>
      </c>
      <c r="F280" s="187" t="s">
        <v>515</v>
      </c>
      <c r="G280" s="188" t="s">
        <v>311</v>
      </c>
      <c r="H280" s="189" t="n">
        <v>127.958</v>
      </c>
      <c r="I280" s="190"/>
      <c r="J280" s="191" t="n">
        <f aca="false">ROUND(I280*H280,2)</f>
        <v>0</v>
      </c>
      <c r="K280" s="187" t="s">
        <v>146</v>
      </c>
      <c r="L280" s="31"/>
      <c r="M280" s="192"/>
      <c r="N280" s="193" t="s">
        <v>49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47</v>
      </c>
      <c r="AT280" s="11" t="s">
        <v>142</v>
      </c>
      <c r="AU280" s="11" t="s">
        <v>87</v>
      </c>
      <c r="AY280" s="11" t="s">
        <v>13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7</v>
      </c>
      <c r="BM280" s="11" t="s">
        <v>516</v>
      </c>
    </row>
    <row r="281" s="30" customFormat="true" ht="13.5" hidden="false" customHeight="false" outlineLevel="0" collapsed="false">
      <c r="B281" s="31"/>
      <c r="D281" s="197" t="s">
        <v>149</v>
      </c>
      <c r="F281" s="198" t="s">
        <v>515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9</v>
      </c>
      <c r="AU281" s="11" t="s">
        <v>87</v>
      </c>
    </row>
    <row r="282" s="223" customFormat="true" ht="27" hidden="false" customHeight="false" outlineLevel="0" collapsed="false">
      <c r="B282" s="224"/>
      <c r="D282" s="197" t="s">
        <v>151</v>
      </c>
      <c r="E282" s="231"/>
      <c r="F282" s="232" t="s">
        <v>517</v>
      </c>
      <c r="H282" s="231"/>
      <c r="I282" s="227"/>
      <c r="L282" s="224"/>
      <c r="M282" s="228"/>
      <c r="N282" s="229"/>
      <c r="O282" s="229"/>
      <c r="P282" s="229"/>
      <c r="Q282" s="229"/>
      <c r="R282" s="229"/>
      <c r="S282" s="229"/>
      <c r="T282" s="230"/>
      <c r="AT282" s="231" t="s">
        <v>151</v>
      </c>
      <c r="AU282" s="231" t="s">
        <v>87</v>
      </c>
      <c r="AV282" s="223" t="s">
        <v>23</v>
      </c>
      <c r="AW282" s="223" t="s">
        <v>41</v>
      </c>
      <c r="AX282" s="223" t="s">
        <v>78</v>
      </c>
      <c r="AY282" s="231" t="s">
        <v>139</v>
      </c>
    </row>
    <row r="283" s="200" customFormat="true" ht="13.5" hidden="false" customHeight="false" outlineLevel="0" collapsed="false">
      <c r="B283" s="201"/>
      <c r="D283" s="197" t="s">
        <v>151</v>
      </c>
      <c r="E283" s="202"/>
      <c r="F283" s="203" t="s">
        <v>518</v>
      </c>
      <c r="H283" s="204" t="n">
        <v>13.5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51</v>
      </c>
      <c r="AU283" s="202" t="s">
        <v>87</v>
      </c>
      <c r="AV283" s="200" t="s">
        <v>87</v>
      </c>
      <c r="AW283" s="200" t="s">
        <v>41</v>
      </c>
      <c r="AX283" s="200" t="s">
        <v>78</v>
      </c>
      <c r="AY283" s="202" t="s">
        <v>139</v>
      </c>
    </row>
    <row r="284" s="223" customFormat="true" ht="13.5" hidden="false" customHeight="false" outlineLevel="0" collapsed="false">
      <c r="B284" s="224"/>
      <c r="D284" s="197" t="s">
        <v>151</v>
      </c>
      <c r="E284" s="231"/>
      <c r="F284" s="232" t="s">
        <v>519</v>
      </c>
      <c r="H284" s="231"/>
      <c r="I284" s="227"/>
      <c r="L284" s="224"/>
      <c r="M284" s="228"/>
      <c r="N284" s="229"/>
      <c r="O284" s="229"/>
      <c r="P284" s="229"/>
      <c r="Q284" s="229"/>
      <c r="R284" s="229"/>
      <c r="S284" s="229"/>
      <c r="T284" s="230"/>
      <c r="AT284" s="231" t="s">
        <v>151</v>
      </c>
      <c r="AU284" s="231" t="s">
        <v>87</v>
      </c>
      <c r="AV284" s="223" t="s">
        <v>23</v>
      </c>
      <c r="AW284" s="223" t="s">
        <v>41</v>
      </c>
      <c r="AX284" s="223" t="s">
        <v>78</v>
      </c>
      <c r="AY284" s="231" t="s">
        <v>139</v>
      </c>
    </row>
    <row r="285" s="200" customFormat="true" ht="13.5" hidden="false" customHeight="false" outlineLevel="0" collapsed="false">
      <c r="B285" s="201"/>
      <c r="D285" s="197" t="s">
        <v>151</v>
      </c>
      <c r="E285" s="202"/>
      <c r="F285" s="203" t="s">
        <v>520</v>
      </c>
      <c r="H285" s="204" t="n">
        <v>35.849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51</v>
      </c>
      <c r="AU285" s="202" t="s">
        <v>87</v>
      </c>
      <c r="AV285" s="200" t="s">
        <v>87</v>
      </c>
      <c r="AW285" s="200" t="s">
        <v>41</v>
      </c>
      <c r="AX285" s="200" t="s">
        <v>78</v>
      </c>
      <c r="AY285" s="202" t="s">
        <v>139</v>
      </c>
    </row>
    <row r="286" s="223" customFormat="true" ht="27" hidden="false" customHeight="false" outlineLevel="0" collapsed="false">
      <c r="B286" s="224"/>
      <c r="D286" s="197" t="s">
        <v>151</v>
      </c>
      <c r="E286" s="231"/>
      <c r="F286" s="232" t="s">
        <v>521</v>
      </c>
      <c r="H286" s="231"/>
      <c r="I286" s="227"/>
      <c r="L286" s="224"/>
      <c r="M286" s="228"/>
      <c r="N286" s="229"/>
      <c r="O286" s="229"/>
      <c r="P286" s="229"/>
      <c r="Q286" s="229"/>
      <c r="R286" s="229"/>
      <c r="S286" s="229"/>
      <c r="T286" s="230"/>
      <c r="AT286" s="231" t="s">
        <v>151</v>
      </c>
      <c r="AU286" s="231" t="s">
        <v>87</v>
      </c>
      <c r="AV286" s="223" t="s">
        <v>23</v>
      </c>
      <c r="AW286" s="223" t="s">
        <v>41</v>
      </c>
      <c r="AX286" s="223" t="s">
        <v>78</v>
      </c>
      <c r="AY286" s="231" t="s">
        <v>139</v>
      </c>
    </row>
    <row r="287" s="200" customFormat="true" ht="13.5" hidden="false" customHeight="false" outlineLevel="0" collapsed="false">
      <c r="B287" s="201"/>
      <c r="D287" s="197" t="s">
        <v>151</v>
      </c>
      <c r="E287" s="202"/>
      <c r="F287" s="203" t="s">
        <v>522</v>
      </c>
      <c r="H287" s="204" t="n">
        <v>33.429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51</v>
      </c>
      <c r="AU287" s="202" t="s">
        <v>87</v>
      </c>
      <c r="AV287" s="200" t="s">
        <v>87</v>
      </c>
      <c r="AW287" s="200" t="s">
        <v>41</v>
      </c>
      <c r="AX287" s="200" t="s">
        <v>78</v>
      </c>
      <c r="AY287" s="202" t="s">
        <v>139</v>
      </c>
    </row>
    <row r="288" s="247" customFormat="true" ht="13.5" hidden="false" customHeight="false" outlineLevel="0" collapsed="false">
      <c r="B288" s="248"/>
      <c r="D288" s="197" t="s">
        <v>151</v>
      </c>
      <c r="E288" s="256"/>
      <c r="F288" s="258" t="s">
        <v>408</v>
      </c>
      <c r="H288" s="259" t="n">
        <v>82.778</v>
      </c>
      <c r="I288" s="252"/>
      <c r="L288" s="248"/>
      <c r="M288" s="253"/>
      <c r="N288" s="254"/>
      <c r="O288" s="254"/>
      <c r="P288" s="254"/>
      <c r="Q288" s="254"/>
      <c r="R288" s="254"/>
      <c r="S288" s="254"/>
      <c r="T288" s="255"/>
      <c r="AT288" s="256" t="s">
        <v>151</v>
      </c>
      <c r="AU288" s="256" t="s">
        <v>87</v>
      </c>
      <c r="AV288" s="247" t="s">
        <v>166</v>
      </c>
      <c r="AW288" s="247" t="s">
        <v>41</v>
      </c>
      <c r="AX288" s="247" t="s">
        <v>78</v>
      </c>
      <c r="AY288" s="256" t="s">
        <v>139</v>
      </c>
    </row>
    <row r="289" s="200" customFormat="true" ht="13.5" hidden="false" customHeight="false" outlineLevel="0" collapsed="false">
      <c r="B289" s="201"/>
      <c r="D289" s="197" t="s">
        <v>151</v>
      </c>
      <c r="E289" s="202"/>
      <c r="F289" s="203" t="s">
        <v>523</v>
      </c>
      <c r="H289" s="204" t="n">
        <v>10.26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51</v>
      </c>
      <c r="AU289" s="202" t="s">
        <v>87</v>
      </c>
      <c r="AV289" s="200" t="s">
        <v>87</v>
      </c>
      <c r="AW289" s="200" t="s">
        <v>41</v>
      </c>
      <c r="AX289" s="200" t="s">
        <v>78</v>
      </c>
      <c r="AY289" s="202" t="s">
        <v>139</v>
      </c>
    </row>
    <row r="290" s="200" customFormat="true" ht="13.5" hidden="false" customHeight="false" outlineLevel="0" collapsed="false">
      <c r="B290" s="201"/>
      <c r="D290" s="197" t="s">
        <v>151</v>
      </c>
      <c r="E290" s="202"/>
      <c r="F290" s="203" t="s">
        <v>524</v>
      </c>
      <c r="H290" s="204" t="n">
        <v>34.92</v>
      </c>
      <c r="I290" s="205"/>
      <c r="L290" s="201"/>
      <c r="M290" s="206"/>
      <c r="N290" s="207"/>
      <c r="O290" s="207"/>
      <c r="P290" s="207"/>
      <c r="Q290" s="207"/>
      <c r="R290" s="207"/>
      <c r="S290" s="207"/>
      <c r="T290" s="208"/>
      <c r="AT290" s="202" t="s">
        <v>151</v>
      </c>
      <c r="AU290" s="202" t="s">
        <v>87</v>
      </c>
      <c r="AV290" s="200" t="s">
        <v>87</v>
      </c>
      <c r="AW290" s="200" t="s">
        <v>41</v>
      </c>
      <c r="AX290" s="200" t="s">
        <v>78</v>
      </c>
      <c r="AY290" s="202" t="s">
        <v>139</v>
      </c>
    </row>
    <row r="291" s="247" customFormat="true" ht="13.5" hidden="false" customHeight="false" outlineLevel="0" collapsed="false">
      <c r="B291" s="248"/>
      <c r="D291" s="197" t="s">
        <v>151</v>
      </c>
      <c r="E291" s="256"/>
      <c r="F291" s="258" t="s">
        <v>408</v>
      </c>
      <c r="H291" s="259" t="n">
        <v>45.18</v>
      </c>
      <c r="I291" s="252"/>
      <c r="L291" s="248"/>
      <c r="M291" s="253"/>
      <c r="N291" s="254"/>
      <c r="O291" s="254"/>
      <c r="P291" s="254"/>
      <c r="Q291" s="254"/>
      <c r="R291" s="254"/>
      <c r="S291" s="254"/>
      <c r="T291" s="255"/>
      <c r="AT291" s="256" t="s">
        <v>151</v>
      </c>
      <c r="AU291" s="256" t="s">
        <v>87</v>
      </c>
      <c r="AV291" s="247" t="s">
        <v>166</v>
      </c>
      <c r="AW291" s="247" t="s">
        <v>41</v>
      </c>
      <c r="AX291" s="247" t="s">
        <v>78</v>
      </c>
      <c r="AY291" s="256" t="s">
        <v>139</v>
      </c>
    </row>
    <row r="292" s="209" customFormat="true" ht="13.5" hidden="false" customHeight="false" outlineLevel="0" collapsed="false">
      <c r="B292" s="210"/>
      <c r="D292" s="211" t="s">
        <v>151</v>
      </c>
      <c r="E292" s="212"/>
      <c r="F292" s="213" t="s">
        <v>160</v>
      </c>
      <c r="H292" s="214" t="n">
        <v>127.958</v>
      </c>
      <c r="I292" s="215"/>
      <c r="L292" s="210"/>
      <c r="M292" s="216"/>
      <c r="N292" s="217"/>
      <c r="O292" s="217"/>
      <c r="P292" s="217"/>
      <c r="Q292" s="217"/>
      <c r="R292" s="217"/>
      <c r="S292" s="217"/>
      <c r="T292" s="218"/>
      <c r="AT292" s="219" t="s">
        <v>151</v>
      </c>
      <c r="AU292" s="219" t="s">
        <v>87</v>
      </c>
      <c r="AV292" s="209" t="s">
        <v>147</v>
      </c>
      <c r="AW292" s="209" t="s">
        <v>41</v>
      </c>
      <c r="AX292" s="209" t="s">
        <v>23</v>
      </c>
      <c r="AY292" s="219" t="s">
        <v>139</v>
      </c>
    </row>
    <row r="293" s="30" customFormat="true" ht="31.5" hidden="false" customHeight="true" outlineLevel="0" collapsed="false">
      <c r="B293" s="184"/>
      <c r="C293" s="185" t="s">
        <v>525</v>
      </c>
      <c r="D293" s="185" t="s">
        <v>142</v>
      </c>
      <c r="E293" s="186" t="s">
        <v>526</v>
      </c>
      <c r="F293" s="187" t="s">
        <v>527</v>
      </c>
      <c r="G293" s="188" t="s">
        <v>311</v>
      </c>
      <c r="H293" s="189" t="n">
        <v>17.236</v>
      </c>
      <c r="I293" s="190"/>
      <c r="J293" s="191" t="n">
        <f aca="false">ROUND(I293*H293,2)</f>
        <v>0</v>
      </c>
      <c r="K293" s="187" t="s">
        <v>146</v>
      </c>
      <c r="L293" s="31"/>
      <c r="M293" s="192"/>
      <c r="N293" s="193" t="s">
        <v>49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147</v>
      </c>
      <c r="AT293" s="11" t="s">
        <v>142</v>
      </c>
      <c r="AU293" s="11" t="s">
        <v>87</v>
      </c>
      <c r="AY293" s="11" t="s">
        <v>13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47</v>
      </c>
      <c r="BM293" s="11" t="s">
        <v>528</v>
      </c>
    </row>
    <row r="294" s="30" customFormat="true" ht="40.5" hidden="false" customHeight="false" outlineLevel="0" collapsed="false">
      <c r="B294" s="31"/>
      <c r="D294" s="197" t="s">
        <v>149</v>
      </c>
      <c r="F294" s="198" t="s">
        <v>529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49</v>
      </c>
      <c r="AU294" s="11" t="s">
        <v>87</v>
      </c>
    </row>
    <row r="295" s="200" customFormat="true" ht="13.5" hidden="false" customHeight="false" outlineLevel="0" collapsed="false">
      <c r="B295" s="201"/>
      <c r="D295" s="197" t="s">
        <v>151</v>
      </c>
      <c r="E295" s="202"/>
      <c r="F295" s="203" t="s">
        <v>530</v>
      </c>
      <c r="H295" s="204" t="n">
        <v>4.639</v>
      </c>
      <c r="I295" s="205"/>
      <c r="L295" s="201"/>
      <c r="M295" s="206"/>
      <c r="N295" s="207"/>
      <c r="O295" s="207"/>
      <c r="P295" s="207"/>
      <c r="Q295" s="207"/>
      <c r="R295" s="207"/>
      <c r="S295" s="207"/>
      <c r="T295" s="208"/>
      <c r="AT295" s="202" t="s">
        <v>151</v>
      </c>
      <c r="AU295" s="202" t="s">
        <v>87</v>
      </c>
      <c r="AV295" s="200" t="s">
        <v>87</v>
      </c>
      <c r="AW295" s="200" t="s">
        <v>41</v>
      </c>
      <c r="AX295" s="200" t="s">
        <v>78</v>
      </c>
      <c r="AY295" s="202" t="s">
        <v>139</v>
      </c>
    </row>
    <row r="296" s="200" customFormat="true" ht="13.5" hidden="false" customHeight="false" outlineLevel="0" collapsed="false">
      <c r="B296" s="201"/>
      <c r="D296" s="197" t="s">
        <v>151</v>
      </c>
      <c r="E296" s="202"/>
      <c r="F296" s="203" t="s">
        <v>531</v>
      </c>
      <c r="H296" s="204" t="n">
        <v>12.597</v>
      </c>
      <c r="I296" s="205"/>
      <c r="L296" s="201"/>
      <c r="M296" s="206"/>
      <c r="N296" s="207"/>
      <c r="O296" s="207"/>
      <c r="P296" s="207"/>
      <c r="Q296" s="207"/>
      <c r="R296" s="207"/>
      <c r="S296" s="207"/>
      <c r="T296" s="208"/>
      <c r="AT296" s="202" t="s">
        <v>151</v>
      </c>
      <c r="AU296" s="202" t="s">
        <v>87</v>
      </c>
      <c r="AV296" s="200" t="s">
        <v>87</v>
      </c>
      <c r="AW296" s="200" t="s">
        <v>41</v>
      </c>
      <c r="AX296" s="200" t="s">
        <v>78</v>
      </c>
      <c r="AY296" s="202" t="s">
        <v>139</v>
      </c>
    </row>
    <row r="297" s="209" customFormat="true" ht="13.5" hidden="false" customHeight="false" outlineLevel="0" collapsed="false">
      <c r="B297" s="210"/>
      <c r="D297" s="211" t="s">
        <v>151</v>
      </c>
      <c r="E297" s="212"/>
      <c r="F297" s="213" t="s">
        <v>160</v>
      </c>
      <c r="H297" s="214" t="n">
        <v>17.236</v>
      </c>
      <c r="I297" s="215"/>
      <c r="L297" s="210"/>
      <c r="M297" s="216"/>
      <c r="N297" s="217"/>
      <c r="O297" s="217"/>
      <c r="P297" s="217"/>
      <c r="Q297" s="217"/>
      <c r="R297" s="217"/>
      <c r="S297" s="217"/>
      <c r="T297" s="218"/>
      <c r="AT297" s="219" t="s">
        <v>151</v>
      </c>
      <c r="AU297" s="219" t="s">
        <v>87</v>
      </c>
      <c r="AV297" s="209" t="s">
        <v>147</v>
      </c>
      <c r="AW297" s="209" t="s">
        <v>41</v>
      </c>
      <c r="AX297" s="209" t="s">
        <v>23</v>
      </c>
      <c r="AY297" s="219" t="s">
        <v>139</v>
      </c>
    </row>
    <row r="298" s="30" customFormat="true" ht="22.5" hidden="false" customHeight="true" outlineLevel="0" collapsed="false">
      <c r="B298" s="184"/>
      <c r="C298" s="237" t="s">
        <v>532</v>
      </c>
      <c r="D298" s="237" t="s">
        <v>397</v>
      </c>
      <c r="E298" s="238" t="s">
        <v>533</v>
      </c>
      <c r="F298" s="239" t="s">
        <v>534</v>
      </c>
      <c r="G298" s="240" t="s">
        <v>400</v>
      </c>
      <c r="H298" s="241" t="n">
        <v>34.472</v>
      </c>
      <c r="I298" s="242"/>
      <c r="J298" s="243" t="n">
        <f aca="false">ROUND(I298*H298,2)</f>
        <v>0</v>
      </c>
      <c r="K298" s="239" t="s">
        <v>146</v>
      </c>
      <c r="L298" s="244"/>
      <c r="M298" s="245"/>
      <c r="N298" s="246" t="s">
        <v>49</v>
      </c>
      <c r="O298" s="32"/>
      <c r="P298" s="194" t="n">
        <f aca="false">O298*H298</f>
        <v>0</v>
      </c>
      <c r="Q298" s="194" t="n">
        <v>1</v>
      </c>
      <c r="R298" s="194" t="n">
        <f aca="false">Q298*H298</f>
        <v>34.472</v>
      </c>
      <c r="S298" s="194" t="n">
        <v>0</v>
      </c>
      <c r="T298" s="195" t="n">
        <f aca="false">S298*H298</f>
        <v>0</v>
      </c>
      <c r="AR298" s="11" t="s">
        <v>197</v>
      </c>
      <c r="AT298" s="11" t="s">
        <v>397</v>
      </c>
      <c r="AU298" s="11" t="s">
        <v>87</v>
      </c>
      <c r="AY298" s="11" t="s">
        <v>139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47</v>
      </c>
      <c r="BM298" s="11" t="s">
        <v>535</v>
      </c>
    </row>
    <row r="299" s="30" customFormat="true" ht="13.5" hidden="false" customHeight="false" outlineLevel="0" collapsed="false">
      <c r="B299" s="31"/>
      <c r="D299" s="197" t="s">
        <v>149</v>
      </c>
      <c r="F299" s="198" t="s">
        <v>536</v>
      </c>
      <c r="I299" s="155"/>
      <c r="L299" s="31"/>
      <c r="M299" s="199"/>
      <c r="N299" s="32"/>
      <c r="O299" s="32"/>
      <c r="P299" s="32"/>
      <c r="Q299" s="32"/>
      <c r="R299" s="32"/>
      <c r="S299" s="32"/>
      <c r="T299" s="71"/>
      <c r="AT299" s="11" t="s">
        <v>149</v>
      </c>
      <c r="AU299" s="11" t="s">
        <v>87</v>
      </c>
    </row>
    <row r="300" s="200" customFormat="true" ht="13.5" hidden="false" customHeight="false" outlineLevel="0" collapsed="false">
      <c r="B300" s="201"/>
      <c r="D300" s="211" t="s">
        <v>151</v>
      </c>
      <c r="E300" s="220"/>
      <c r="F300" s="221" t="s">
        <v>537</v>
      </c>
      <c r="H300" s="222" t="n">
        <v>34.472</v>
      </c>
      <c r="I300" s="205"/>
      <c r="L300" s="201"/>
      <c r="M300" s="206"/>
      <c r="N300" s="207"/>
      <c r="O300" s="207"/>
      <c r="P300" s="207"/>
      <c r="Q300" s="207"/>
      <c r="R300" s="207"/>
      <c r="S300" s="207"/>
      <c r="T300" s="208"/>
      <c r="AT300" s="202" t="s">
        <v>151</v>
      </c>
      <c r="AU300" s="202" t="s">
        <v>87</v>
      </c>
      <c r="AV300" s="200" t="s">
        <v>87</v>
      </c>
      <c r="AW300" s="200" t="s">
        <v>41</v>
      </c>
      <c r="AX300" s="200" t="s">
        <v>23</v>
      </c>
      <c r="AY300" s="202" t="s">
        <v>139</v>
      </c>
    </row>
    <row r="301" s="30" customFormat="true" ht="22.5" hidden="false" customHeight="true" outlineLevel="0" collapsed="false">
      <c r="B301" s="184"/>
      <c r="C301" s="185" t="s">
        <v>538</v>
      </c>
      <c r="D301" s="185" t="s">
        <v>142</v>
      </c>
      <c r="E301" s="186" t="s">
        <v>539</v>
      </c>
      <c r="F301" s="187" t="s">
        <v>540</v>
      </c>
      <c r="G301" s="188" t="s">
        <v>273</v>
      </c>
      <c r="H301" s="189" t="n">
        <v>175.85</v>
      </c>
      <c r="I301" s="190"/>
      <c r="J301" s="191" t="n">
        <f aca="false">ROUND(I301*H301,2)</f>
        <v>0</v>
      </c>
      <c r="K301" s="187" t="s">
        <v>146</v>
      </c>
      <c r="L301" s="31"/>
      <c r="M301" s="192"/>
      <c r="N301" s="193" t="s">
        <v>49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47</v>
      </c>
      <c r="AT301" s="11" t="s">
        <v>142</v>
      </c>
      <c r="AU301" s="11" t="s">
        <v>87</v>
      </c>
      <c r="AY301" s="11" t="s">
        <v>13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47</v>
      </c>
      <c r="BM301" s="11" t="s">
        <v>541</v>
      </c>
    </row>
    <row r="302" s="30" customFormat="true" ht="13.5" hidden="false" customHeight="false" outlineLevel="0" collapsed="false">
      <c r="B302" s="31"/>
      <c r="D302" s="197" t="s">
        <v>149</v>
      </c>
      <c r="F302" s="198" t="s">
        <v>540</v>
      </c>
      <c r="I302" s="155"/>
      <c r="L302" s="31"/>
      <c r="M302" s="199"/>
      <c r="N302" s="32"/>
      <c r="O302" s="32"/>
      <c r="P302" s="32"/>
      <c r="Q302" s="32"/>
      <c r="R302" s="32"/>
      <c r="S302" s="32"/>
      <c r="T302" s="71"/>
      <c r="AT302" s="11" t="s">
        <v>149</v>
      </c>
      <c r="AU302" s="11" t="s">
        <v>87</v>
      </c>
    </row>
    <row r="303" s="223" customFormat="true" ht="13.5" hidden="false" customHeight="false" outlineLevel="0" collapsed="false">
      <c r="B303" s="224"/>
      <c r="D303" s="197" t="s">
        <v>151</v>
      </c>
      <c r="E303" s="231"/>
      <c r="F303" s="232" t="s">
        <v>542</v>
      </c>
      <c r="H303" s="231"/>
      <c r="I303" s="227"/>
      <c r="L303" s="224"/>
      <c r="M303" s="228"/>
      <c r="N303" s="229"/>
      <c r="O303" s="229"/>
      <c r="P303" s="229"/>
      <c r="Q303" s="229"/>
      <c r="R303" s="229"/>
      <c r="S303" s="229"/>
      <c r="T303" s="230"/>
      <c r="AT303" s="231" t="s">
        <v>151</v>
      </c>
      <c r="AU303" s="231" t="s">
        <v>87</v>
      </c>
      <c r="AV303" s="223" t="s">
        <v>23</v>
      </c>
      <c r="AW303" s="223" t="s">
        <v>41</v>
      </c>
      <c r="AX303" s="223" t="s">
        <v>78</v>
      </c>
      <c r="AY303" s="231" t="s">
        <v>139</v>
      </c>
    </row>
    <row r="304" s="200" customFormat="true" ht="13.5" hidden="false" customHeight="false" outlineLevel="0" collapsed="false">
      <c r="B304" s="201"/>
      <c r="D304" s="197" t="s">
        <v>151</v>
      </c>
      <c r="E304" s="202"/>
      <c r="F304" s="203" t="s">
        <v>543</v>
      </c>
      <c r="H304" s="204" t="n">
        <v>72.25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51</v>
      </c>
      <c r="AU304" s="202" t="s">
        <v>87</v>
      </c>
      <c r="AV304" s="200" t="s">
        <v>87</v>
      </c>
      <c r="AW304" s="200" t="s">
        <v>41</v>
      </c>
      <c r="AX304" s="200" t="s">
        <v>78</v>
      </c>
      <c r="AY304" s="202" t="s">
        <v>139</v>
      </c>
    </row>
    <row r="305" s="200" customFormat="true" ht="13.5" hidden="false" customHeight="false" outlineLevel="0" collapsed="false">
      <c r="B305" s="201"/>
      <c r="D305" s="197" t="s">
        <v>151</v>
      </c>
      <c r="E305" s="202"/>
      <c r="F305" s="203" t="s">
        <v>544</v>
      </c>
      <c r="H305" s="204" t="n">
        <v>93.1</v>
      </c>
      <c r="I305" s="205"/>
      <c r="L305" s="201"/>
      <c r="M305" s="206"/>
      <c r="N305" s="207"/>
      <c r="O305" s="207"/>
      <c r="P305" s="207"/>
      <c r="Q305" s="207"/>
      <c r="R305" s="207"/>
      <c r="S305" s="207"/>
      <c r="T305" s="208"/>
      <c r="AT305" s="202" t="s">
        <v>151</v>
      </c>
      <c r="AU305" s="202" t="s">
        <v>87</v>
      </c>
      <c r="AV305" s="200" t="s">
        <v>87</v>
      </c>
      <c r="AW305" s="200" t="s">
        <v>41</v>
      </c>
      <c r="AX305" s="200" t="s">
        <v>78</v>
      </c>
      <c r="AY305" s="202" t="s">
        <v>139</v>
      </c>
    </row>
    <row r="306" s="200" customFormat="true" ht="13.5" hidden="false" customHeight="false" outlineLevel="0" collapsed="false">
      <c r="B306" s="201"/>
      <c r="D306" s="197" t="s">
        <v>151</v>
      </c>
      <c r="E306" s="202"/>
      <c r="F306" s="203" t="s">
        <v>545</v>
      </c>
      <c r="H306" s="204" t="n">
        <v>10.5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51</v>
      </c>
      <c r="AU306" s="202" t="s">
        <v>87</v>
      </c>
      <c r="AV306" s="200" t="s">
        <v>87</v>
      </c>
      <c r="AW306" s="200" t="s">
        <v>41</v>
      </c>
      <c r="AX306" s="200" t="s">
        <v>78</v>
      </c>
      <c r="AY306" s="202" t="s">
        <v>139</v>
      </c>
    </row>
    <row r="307" s="209" customFormat="true" ht="13.5" hidden="false" customHeight="false" outlineLevel="0" collapsed="false">
      <c r="B307" s="210"/>
      <c r="D307" s="197" t="s">
        <v>151</v>
      </c>
      <c r="E307" s="219"/>
      <c r="F307" s="260" t="s">
        <v>160</v>
      </c>
      <c r="H307" s="261" t="n">
        <v>175.85</v>
      </c>
      <c r="I307" s="215"/>
      <c r="L307" s="210"/>
      <c r="M307" s="216"/>
      <c r="N307" s="217"/>
      <c r="O307" s="217"/>
      <c r="P307" s="217"/>
      <c r="Q307" s="217"/>
      <c r="R307" s="217"/>
      <c r="S307" s="217"/>
      <c r="T307" s="218"/>
      <c r="AT307" s="219" t="s">
        <v>151</v>
      </c>
      <c r="AU307" s="219" t="s">
        <v>87</v>
      </c>
      <c r="AV307" s="209" t="s">
        <v>147</v>
      </c>
      <c r="AW307" s="209" t="s">
        <v>41</v>
      </c>
      <c r="AX307" s="209" t="s">
        <v>23</v>
      </c>
      <c r="AY307" s="219" t="s">
        <v>139</v>
      </c>
    </row>
    <row r="308" s="169" customFormat="true" ht="29.85" hidden="false" customHeight="true" outlineLevel="0" collapsed="false">
      <c r="B308" s="170"/>
      <c r="D308" s="181" t="s">
        <v>77</v>
      </c>
      <c r="E308" s="182" t="s">
        <v>87</v>
      </c>
      <c r="F308" s="182" t="s">
        <v>546</v>
      </c>
      <c r="I308" s="173"/>
      <c r="J308" s="183" t="n">
        <f aca="false">BK308</f>
        <v>0</v>
      </c>
      <c r="L308" s="170"/>
      <c r="M308" s="175"/>
      <c r="N308" s="176"/>
      <c r="O308" s="176"/>
      <c r="P308" s="177" t="n">
        <f aca="false">SUM(P309:P362)</f>
        <v>0</v>
      </c>
      <c r="Q308" s="176"/>
      <c r="R308" s="177" t="n">
        <f aca="false">SUM(R309:R362)</f>
        <v>409.4259375541</v>
      </c>
      <c r="S308" s="176"/>
      <c r="T308" s="178" t="n">
        <f aca="false">SUM(T309:T362)</f>
        <v>0</v>
      </c>
      <c r="AR308" s="171" t="s">
        <v>23</v>
      </c>
      <c r="AT308" s="179" t="s">
        <v>77</v>
      </c>
      <c r="AU308" s="179" t="s">
        <v>23</v>
      </c>
      <c r="AY308" s="171" t="s">
        <v>139</v>
      </c>
      <c r="BK308" s="180" t="n">
        <f aca="false">SUM(BK309:BK362)</f>
        <v>0</v>
      </c>
    </row>
    <row r="309" s="30" customFormat="true" ht="22.5" hidden="false" customHeight="true" outlineLevel="0" collapsed="false">
      <c r="B309" s="184"/>
      <c r="C309" s="185" t="s">
        <v>547</v>
      </c>
      <c r="D309" s="185" t="s">
        <v>142</v>
      </c>
      <c r="E309" s="186" t="s">
        <v>548</v>
      </c>
      <c r="F309" s="187" t="s">
        <v>549</v>
      </c>
      <c r="G309" s="188" t="s">
        <v>550</v>
      </c>
      <c r="H309" s="189" t="n">
        <v>17.2</v>
      </c>
      <c r="I309" s="190"/>
      <c r="J309" s="191" t="n">
        <f aca="false">ROUND(I309*H309,2)</f>
        <v>0</v>
      </c>
      <c r="K309" s="187" t="s">
        <v>146</v>
      </c>
      <c r="L309" s="31"/>
      <c r="M309" s="192"/>
      <c r="N309" s="193" t="s">
        <v>49</v>
      </c>
      <c r="O309" s="32"/>
      <c r="P309" s="194" t="n">
        <f aca="false">O309*H309</f>
        <v>0</v>
      </c>
      <c r="Q309" s="194" t="n">
        <v>0.00114</v>
      </c>
      <c r="R309" s="194" t="n">
        <f aca="false">Q309*H309</f>
        <v>0.019608</v>
      </c>
      <c r="S309" s="194" t="n">
        <v>0</v>
      </c>
      <c r="T309" s="195" t="n">
        <f aca="false">S309*H309</f>
        <v>0</v>
      </c>
      <c r="AR309" s="11" t="s">
        <v>147</v>
      </c>
      <c r="AT309" s="11" t="s">
        <v>142</v>
      </c>
      <c r="AU309" s="11" t="s">
        <v>87</v>
      </c>
      <c r="AY309" s="11" t="s">
        <v>139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47</v>
      </c>
      <c r="BM309" s="11" t="s">
        <v>551</v>
      </c>
    </row>
    <row r="310" s="30" customFormat="true" ht="13.5" hidden="false" customHeight="false" outlineLevel="0" collapsed="false">
      <c r="B310" s="31"/>
      <c r="D310" s="197" t="s">
        <v>149</v>
      </c>
      <c r="F310" s="198" t="s">
        <v>549</v>
      </c>
      <c r="I310" s="155"/>
      <c r="L310" s="31"/>
      <c r="M310" s="199"/>
      <c r="N310" s="32"/>
      <c r="O310" s="32"/>
      <c r="P310" s="32"/>
      <c r="Q310" s="32"/>
      <c r="R310" s="32"/>
      <c r="S310" s="32"/>
      <c r="T310" s="71"/>
      <c r="AT310" s="11" t="s">
        <v>149</v>
      </c>
      <c r="AU310" s="11" t="s">
        <v>87</v>
      </c>
    </row>
    <row r="311" s="223" customFormat="true" ht="27" hidden="false" customHeight="false" outlineLevel="0" collapsed="false">
      <c r="B311" s="224"/>
      <c r="D311" s="197" t="s">
        <v>151</v>
      </c>
      <c r="E311" s="231"/>
      <c r="F311" s="232" t="s">
        <v>552</v>
      </c>
      <c r="H311" s="231"/>
      <c r="I311" s="227"/>
      <c r="L311" s="224"/>
      <c r="M311" s="228"/>
      <c r="N311" s="229"/>
      <c r="O311" s="229"/>
      <c r="P311" s="229"/>
      <c r="Q311" s="229"/>
      <c r="R311" s="229"/>
      <c r="S311" s="229"/>
      <c r="T311" s="230"/>
      <c r="AT311" s="231" t="s">
        <v>151</v>
      </c>
      <c r="AU311" s="231" t="s">
        <v>87</v>
      </c>
      <c r="AV311" s="223" t="s">
        <v>23</v>
      </c>
      <c r="AW311" s="223" t="s">
        <v>41</v>
      </c>
      <c r="AX311" s="223" t="s">
        <v>78</v>
      </c>
      <c r="AY311" s="231" t="s">
        <v>139</v>
      </c>
    </row>
    <row r="312" s="200" customFormat="true" ht="13.5" hidden="false" customHeight="false" outlineLevel="0" collapsed="false">
      <c r="B312" s="201"/>
      <c r="D312" s="197" t="s">
        <v>151</v>
      </c>
      <c r="E312" s="202"/>
      <c r="F312" s="203" t="s">
        <v>553</v>
      </c>
      <c r="H312" s="204" t="n">
        <v>8.6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51</v>
      </c>
      <c r="AU312" s="202" t="s">
        <v>87</v>
      </c>
      <c r="AV312" s="200" t="s">
        <v>87</v>
      </c>
      <c r="AW312" s="200" t="s">
        <v>41</v>
      </c>
      <c r="AX312" s="200" t="s">
        <v>78</v>
      </c>
      <c r="AY312" s="202" t="s">
        <v>139</v>
      </c>
    </row>
    <row r="313" s="200" customFormat="true" ht="13.5" hidden="false" customHeight="false" outlineLevel="0" collapsed="false">
      <c r="B313" s="201"/>
      <c r="D313" s="197" t="s">
        <v>151</v>
      </c>
      <c r="E313" s="202"/>
      <c r="F313" s="203" t="s">
        <v>554</v>
      </c>
      <c r="H313" s="204" t="n">
        <v>8.6</v>
      </c>
      <c r="I313" s="205"/>
      <c r="L313" s="201"/>
      <c r="M313" s="206"/>
      <c r="N313" s="207"/>
      <c r="O313" s="207"/>
      <c r="P313" s="207"/>
      <c r="Q313" s="207"/>
      <c r="R313" s="207"/>
      <c r="S313" s="207"/>
      <c r="T313" s="208"/>
      <c r="AT313" s="202" t="s">
        <v>151</v>
      </c>
      <c r="AU313" s="202" t="s">
        <v>87</v>
      </c>
      <c r="AV313" s="200" t="s">
        <v>87</v>
      </c>
      <c r="AW313" s="200" t="s">
        <v>41</v>
      </c>
      <c r="AX313" s="200" t="s">
        <v>78</v>
      </c>
      <c r="AY313" s="202" t="s">
        <v>139</v>
      </c>
    </row>
    <row r="314" s="209" customFormat="true" ht="13.5" hidden="false" customHeight="false" outlineLevel="0" collapsed="false">
      <c r="B314" s="210"/>
      <c r="D314" s="211" t="s">
        <v>151</v>
      </c>
      <c r="E314" s="212"/>
      <c r="F314" s="213" t="s">
        <v>160</v>
      </c>
      <c r="H314" s="214" t="n">
        <v>17.2</v>
      </c>
      <c r="I314" s="215"/>
      <c r="L314" s="210"/>
      <c r="M314" s="216"/>
      <c r="N314" s="217"/>
      <c r="O314" s="217"/>
      <c r="P314" s="217"/>
      <c r="Q314" s="217"/>
      <c r="R314" s="217"/>
      <c r="S314" s="217"/>
      <c r="T314" s="218"/>
      <c r="AT314" s="219" t="s">
        <v>151</v>
      </c>
      <c r="AU314" s="219" t="s">
        <v>87</v>
      </c>
      <c r="AV314" s="209" t="s">
        <v>147</v>
      </c>
      <c r="AW314" s="209" t="s">
        <v>41</v>
      </c>
      <c r="AX314" s="209" t="s">
        <v>23</v>
      </c>
      <c r="AY314" s="219" t="s">
        <v>139</v>
      </c>
    </row>
    <row r="315" s="30" customFormat="true" ht="22.5" hidden="false" customHeight="true" outlineLevel="0" collapsed="false">
      <c r="B315" s="184"/>
      <c r="C315" s="185" t="s">
        <v>555</v>
      </c>
      <c r="D315" s="185" t="s">
        <v>142</v>
      </c>
      <c r="E315" s="186" t="s">
        <v>556</v>
      </c>
      <c r="F315" s="187" t="s">
        <v>557</v>
      </c>
      <c r="G315" s="188" t="s">
        <v>311</v>
      </c>
      <c r="H315" s="189" t="n">
        <v>9.423</v>
      </c>
      <c r="I315" s="190"/>
      <c r="J315" s="191" t="n">
        <f aca="false">ROUND(I315*H315,2)</f>
        <v>0</v>
      </c>
      <c r="K315" s="187" t="s">
        <v>146</v>
      </c>
      <c r="L315" s="31"/>
      <c r="M315" s="192"/>
      <c r="N315" s="193" t="s">
        <v>49</v>
      </c>
      <c r="O315" s="32"/>
      <c r="P315" s="194" t="n">
        <f aca="false">O315*H315</f>
        <v>0</v>
      </c>
      <c r="Q315" s="194" t="n">
        <v>2.16</v>
      </c>
      <c r="R315" s="194" t="n">
        <f aca="false">Q315*H315</f>
        <v>20.35368</v>
      </c>
      <c r="S315" s="194" t="n">
        <v>0</v>
      </c>
      <c r="T315" s="195" t="n">
        <f aca="false">S315*H315</f>
        <v>0</v>
      </c>
      <c r="AR315" s="11" t="s">
        <v>147</v>
      </c>
      <c r="AT315" s="11" t="s">
        <v>142</v>
      </c>
      <c r="AU315" s="11" t="s">
        <v>87</v>
      </c>
      <c r="AY315" s="11" t="s">
        <v>139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11" t="s">
        <v>23</v>
      </c>
      <c r="BK315" s="196" t="n">
        <f aca="false">ROUND(I315*H315,2)</f>
        <v>0</v>
      </c>
      <c r="BL315" s="11" t="s">
        <v>147</v>
      </c>
      <c r="BM315" s="11" t="s">
        <v>558</v>
      </c>
    </row>
    <row r="316" s="30" customFormat="true" ht="13.5" hidden="false" customHeight="false" outlineLevel="0" collapsed="false">
      <c r="B316" s="31"/>
      <c r="D316" s="197" t="s">
        <v>149</v>
      </c>
      <c r="F316" s="198" t="s">
        <v>559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149</v>
      </c>
      <c r="AU316" s="11" t="s">
        <v>87</v>
      </c>
    </row>
    <row r="317" s="200" customFormat="true" ht="13.5" hidden="false" customHeight="false" outlineLevel="0" collapsed="false">
      <c r="B317" s="201"/>
      <c r="D317" s="197" t="s">
        <v>151</v>
      </c>
      <c r="E317" s="202"/>
      <c r="F317" s="203" t="s">
        <v>560</v>
      </c>
      <c r="H317" s="204" t="n">
        <v>4.68</v>
      </c>
      <c r="I317" s="205"/>
      <c r="L317" s="201"/>
      <c r="M317" s="206"/>
      <c r="N317" s="207"/>
      <c r="O317" s="207"/>
      <c r="P317" s="207"/>
      <c r="Q317" s="207"/>
      <c r="R317" s="207"/>
      <c r="S317" s="207"/>
      <c r="T317" s="208"/>
      <c r="AT317" s="202" t="s">
        <v>151</v>
      </c>
      <c r="AU317" s="202" t="s">
        <v>87</v>
      </c>
      <c r="AV317" s="200" t="s">
        <v>87</v>
      </c>
      <c r="AW317" s="200" t="s">
        <v>41</v>
      </c>
      <c r="AX317" s="200" t="s">
        <v>78</v>
      </c>
      <c r="AY317" s="202" t="s">
        <v>139</v>
      </c>
    </row>
    <row r="318" s="200" customFormat="true" ht="13.5" hidden="false" customHeight="false" outlineLevel="0" collapsed="false">
      <c r="B318" s="201"/>
      <c r="D318" s="197" t="s">
        <v>151</v>
      </c>
      <c r="E318" s="202"/>
      <c r="F318" s="203" t="s">
        <v>561</v>
      </c>
      <c r="H318" s="204" t="n">
        <v>2.223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51</v>
      </c>
      <c r="AU318" s="202" t="s">
        <v>87</v>
      </c>
      <c r="AV318" s="200" t="s">
        <v>87</v>
      </c>
      <c r="AW318" s="200" t="s">
        <v>41</v>
      </c>
      <c r="AX318" s="200" t="s">
        <v>78</v>
      </c>
      <c r="AY318" s="202" t="s">
        <v>139</v>
      </c>
    </row>
    <row r="319" s="200" customFormat="true" ht="13.5" hidden="false" customHeight="false" outlineLevel="0" collapsed="false">
      <c r="B319" s="201"/>
      <c r="D319" s="197" t="s">
        <v>151</v>
      </c>
      <c r="E319" s="202"/>
      <c r="F319" s="203" t="s">
        <v>562</v>
      </c>
      <c r="H319" s="204" t="n">
        <v>2.52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51</v>
      </c>
      <c r="AU319" s="202" t="s">
        <v>87</v>
      </c>
      <c r="AV319" s="200" t="s">
        <v>87</v>
      </c>
      <c r="AW319" s="200" t="s">
        <v>41</v>
      </c>
      <c r="AX319" s="200" t="s">
        <v>78</v>
      </c>
      <c r="AY319" s="202" t="s">
        <v>139</v>
      </c>
    </row>
    <row r="320" s="209" customFormat="true" ht="13.5" hidden="false" customHeight="false" outlineLevel="0" collapsed="false">
      <c r="B320" s="210"/>
      <c r="D320" s="211" t="s">
        <v>151</v>
      </c>
      <c r="E320" s="212"/>
      <c r="F320" s="213" t="s">
        <v>160</v>
      </c>
      <c r="H320" s="214" t="n">
        <v>9.423</v>
      </c>
      <c r="I320" s="215"/>
      <c r="L320" s="210"/>
      <c r="M320" s="216"/>
      <c r="N320" s="217"/>
      <c r="O320" s="217"/>
      <c r="P320" s="217"/>
      <c r="Q320" s="217"/>
      <c r="R320" s="217"/>
      <c r="S320" s="217"/>
      <c r="T320" s="218"/>
      <c r="AT320" s="219" t="s">
        <v>151</v>
      </c>
      <c r="AU320" s="219" t="s">
        <v>87</v>
      </c>
      <c r="AV320" s="209" t="s">
        <v>147</v>
      </c>
      <c r="AW320" s="209" t="s">
        <v>41</v>
      </c>
      <c r="AX320" s="209" t="s">
        <v>23</v>
      </c>
      <c r="AY320" s="219" t="s">
        <v>139</v>
      </c>
    </row>
    <row r="321" s="30" customFormat="true" ht="22.5" hidden="false" customHeight="true" outlineLevel="0" collapsed="false">
      <c r="B321" s="184"/>
      <c r="C321" s="185" t="s">
        <v>563</v>
      </c>
      <c r="D321" s="185" t="s">
        <v>142</v>
      </c>
      <c r="E321" s="186" t="s">
        <v>564</v>
      </c>
      <c r="F321" s="187" t="s">
        <v>565</v>
      </c>
      <c r="G321" s="188" t="s">
        <v>550</v>
      </c>
      <c r="H321" s="189" t="n">
        <v>2</v>
      </c>
      <c r="I321" s="190"/>
      <c r="J321" s="191" t="n">
        <f aca="false">ROUND(I321*H321,2)</f>
        <v>0</v>
      </c>
      <c r="K321" s="187" t="s">
        <v>146</v>
      </c>
      <c r="L321" s="31"/>
      <c r="M321" s="192"/>
      <c r="N321" s="193" t="s">
        <v>49</v>
      </c>
      <c r="O321" s="32"/>
      <c r="P321" s="194" t="n">
        <f aca="false">O321*H321</f>
        <v>0</v>
      </c>
      <c r="Q321" s="194" t="n">
        <v>0.0191646</v>
      </c>
      <c r="R321" s="194" t="n">
        <f aca="false">Q321*H321</f>
        <v>0.0383292</v>
      </c>
      <c r="S321" s="194" t="n">
        <v>0</v>
      </c>
      <c r="T321" s="195" t="n">
        <f aca="false">S321*H321</f>
        <v>0</v>
      </c>
      <c r="AR321" s="11" t="s">
        <v>147</v>
      </c>
      <c r="AT321" s="11" t="s">
        <v>142</v>
      </c>
      <c r="AU321" s="11" t="s">
        <v>87</v>
      </c>
      <c r="AY321" s="11" t="s">
        <v>139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47</v>
      </c>
      <c r="BM321" s="11" t="s">
        <v>566</v>
      </c>
    </row>
    <row r="322" s="30" customFormat="true" ht="27" hidden="false" customHeight="false" outlineLevel="0" collapsed="false">
      <c r="B322" s="31"/>
      <c r="D322" s="197" t="s">
        <v>149</v>
      </c>
      <c r="F322" s="198" t="s">
        <v>567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49</v>
      </c>
      <c r="AU322" s="11" t="s">
        <v>87</v>
      </c>
    </row>
    <row r="323" s="223" customFormat="true" ht="13.5" hidden="false" customHeight="false" outlineLevel="0" collapsed="false">
      <c r="B323" s="224"/>
      <c r="D323" s="197" t="s">
        <v>151</v>
      </c>
      <c r="E323" s="231"/>
      <c r="F323" s="232" t="s">
        <v>568</v>
      </c>
      <c r="H323" s="231"/>
      <c r="I323" s="227"/>
      <c r="L323" s="224"/>
      <c r="M323" s="228"/>
      <c r="N323" s="229"/>
      <c r="O323" s="229"/>
      <c r="P323" s="229"/>
      <c r="Q323" s="229"/>
      <c r="R323" s="229"/>
      <c r="S323" s="229"/>
      <c r="T323" s="230"/>
      <c r="AT323" s="231" t="s">
        <v>151</v>
      </c>
      <c r="AU323" s="231" t="s">
        <v>87</v>
      </c>
      <c r="AV323" s="223" t="s">
        <v>23</v>
      </c>
      <c r="AW323" s="223" t="s">
        <v>41</v>
      </c>
      <c r="AX323" s="223" t="s">
        <v>78</v>
      </c>
      <c r="AY323" s="231" t="s">
        <v>139</v>
      </c>
    </row>
    <row r="324" s="200" customFormat="true" ht="13.5" hidden="false" customHeight="false" outlineLevel="0" collapsed="false">
      <c r="B324" s="201"/>
      <c r="D324" s="211" t="s">
        <v>151</v>
      </c>
      <c r="E324" s="220"/>
      <c r="F324" s="221" t="s">
        <v>569</v>
      </c>
      <c r="H324" s="222" t="n">
        <v>2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51</v>
      </c>
      <c r="AU324" s="202" t="s">
        <v>87</v>
      </c>
      <c r="AV324" s="200" t="s">
        <v>87</v>
      </c>
      <c r="AW324" s="200" t="s">
        <v>41</v>
      </c>
      <c r="AX324" s="200" t="s">
        <v>23</v>
      </c>
      <c r="AY324" s="202" t="s">
        <v>139</v>
      </c>
    </row>
    <row r="325" s="30" customFormat="true" ht="22.5" hidden="false" customHeight="true" outlineLevel="0" collapsed="false">
      <c r="B325" s="184"/>
      <c r="C325" s="237" t="s">
        <v>570</v>
      </c>
      <c r="D325" s="237" t="s">
        <v>397</v>
      </c>
      <c r="E325" s="238" t="s">
        <v>571</v>
      </c>
      <c r="F325" s="239" t="s">
        <v>572</v>
      </c>
      <c r="G325" s="240" t="s">
        <v>145</v>
      </c>
      <c r="H325" s="241" t="n">
        <v>4</v>
      </c>
      <c r="I325" s="242"/>
      <c r="J325" s="243" t="n">
        <f aca="false">ROUND(I325*H325,2)</f>
        <v>0</v>
      </c>
      <c r="K325" s="239" t="s">
        <v>146</v>
      </c>
      <c r="L325" s="244"/>
      <c r="M325" s="245"/>
      <c r="N325" s="246" t="s">
        <v>49</v>
      </c>
      <c r="O325" s="32"/>
      <c r="P325" s="194" t="n">
        <f aca="false">O325*H325</f>
        <v>0</v>
      </c>
      <c r="Q325" s="194" t="n">
        <v>0.12</v>
      </c>
      <c r="R325" s="194" t="n">
        <f aca="false">Q325*H325</f>
        <v>0.48</v>
      </c>
      <c r="S325" s="194" t="n">
        <v>0</v>
      </c>
      <c r="T325" s="195" t="n">
        <f aca="false">S325*H325</f>
        <v>0</v>
      </c>
      <c r="AR325" s="11" t="s">
        <v>197</v>
      </c>
      <c r="AT325" s="11" t="s">
        <v>397</v>
      </c>
      <c r="AU325" s="11" t="s">
        <v>87</v>
      </c>
      <c r="AY325" s="11" t="s">
        <v>139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47</v>
      </c>
      <c r="BM325" s="11" t="s">
        <v>573</v>
      </c>
    </row>
    <row r="326" s="30" customFormat="true" ht="27" hidden="false" customHeight="false" outlineLevel="0" collapsed="false">
      <c r="B326" s="31"/>
      <c r="D326" s="197" t="s">
        <v>149</v>
      </c>
      <c r="F326" s="198" t="s">
        <v>574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9</v>
      </c>
      <c r="AU326" s="11" t="s">
        <v>87</v>
      </c>
    </row>
    <row r="327" s="200" customFormat="true" ht="13.5" hidden="false" customHeight="false" outlineLevel="0" collapsed="false">
      <c r="B327" s="201"/>
      <c r="D327" s="211" t="s">
        <v>151</v>
      </c>
      <c r="E327" s="220"/>
      <c r="F327" s="221" t="s">
        <v>575</v>
      </c>
      <c r="H327" s="222" t="n">
        <v>4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51</v>
      </c>
      <c r="AU327" s="202" t="s">
        <v>87</v>
      </c>
      <c r="AV327" s="200" t="s">
        <v>87</v>
      </c>
      <c r="AW327" s="200" t="s">
        <v>41</v>
      </c>
      <c r="AX327" s="200" t="s">
        <v>23</v>
      </c>
      <c r="AY327" s="202" t="s">
        <v>139</v>
      </c>
    </row>
    <row r="328" s="30" customFormat="true" ht="22.5" hidden="false" customHeight="true" outlineLevel="0" collapsed="false">
      <c r="B328" s="184"/>
      <c r="C328" s="185" t="s">
        <v>576</v>
      </c>
      <c r="D328" s="185" t="s">
        <v>142</v>
      </c>
      <c r="E328" s="186" t="s">
        <v>577</v>
      </c>
      <c r="F328" s="187" t="s">
        <v>578</v>
      </c>
      <c r="G328" s="188" t="s">
        <v>311</v>
      </c>
      <c r="H328" s="189" t="n">
        <v>89.384</v>
      </c>
      <c r="I328" s="190"/>
      <c r="J328" s="191" t="n">
        <f aca="false">ROUND(I328*H328,2)</f>
        <v>0</v>
      </c>
      <c r="K328" s="187" t="s">
        <v>146</v>
      </c>
      <c r="L328" s="31"/>
      <c r="M328" s="192"/>
      <c r="N328" s="193" t="s">
        <v>49</v>
      </c>
      <c r="O328" s="32"/>
      <c r="P328" s="194" t="n">
        <f aca="false">O328*H328</f>
        <v>0</v>
      </c>
      <c r="Q328" s="194" t="n">
        <v>2.526248</v>
      </c>
      <c r="R328" s="194" t="n">
        <f aca="false">Q328*H328</f>
        <v>225.806151232</v>
      </c>
      <c r="S328" s="194" t="n">
        <v>0</v>
      </c>
      <c r="T328" s="195" t="n">
        <f aca="false">S328*H328</f>
        <v>0</v>
      </c>
      <c r="AR328" s="11" t="s">
        <v>147</v>
      </c>
      <c r="AT328" s="11" t="s">
        <v>142</v>
      </c>
      <c r="AU328" s="11" t="s">
        <v>87</v>
      </c>
      <c r="AY328" s="11" t="s">
        <v>139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47</v>
      </c>
      <c r="BM328" s="11" t="s">
        <v>579</v>
      </c>
    </row>
    <row r="329" s="30" customFormat="true" ht="13.5" hidden="false" customHeight="false" outlineLevel="0" collapsed="false">
      <c r="B329" s="31"/>
      <c r="D329" s="197" t="s">
        <v>149</v>
      </c>
      <c r="F329" s="198" t="s">
        <v>580</v>
      </c>
      <c r="I329" s="155"/>
      <c r="L329" s="31"/>
      <c r="M329" s="199"/>
      <c r="N329" s="32"/>
      <c r="O329" s="32"/>
      <c r="P329" s="32"/>
      <c r="Q329" s="32"/>
      <c r="R329" s="32"/>
      <c r="S329" s="32"/>
      <c r="T329" s="71"/>
      <c r="AT329" s="11" t="s">
        <v>149</v>
      </c>
      <c r="AU329" s="11" t="s">
        <v>87</v>
      </c>
    </row>
    <row r="330" s="223" customFormat="true" ht="13.5" hidden="false" customHeight="false" outlineLevel="0" collapsed="false">
      <c r="B330" s="224"/>
      <c r="D330" s="197" t="s">
        <v>151</v>
      </c>
      <c r="E330" s="231"/>
      <c r="F330" s="232" t="s">
        <v>581</v>
      </c>
      <c r="H330" s="231"/>
      <c r="I330" s="227"/>
      <c r="L330" s="224"/>
      <c r="M330" s="228"/>
      <c r="N330" s="229"/>
      <c r="O330" s="229"/>
      <c r="P330" s="229"/>
      <c r="Q330" s="229"/>
      <c r="R330" s="229"/>
      <c r="S330" s="229"/>
      <c r="T330" s="230"/>
      <c r="AT330" s="231" t="s">
        <v>151</v>
      </c>
      <c r="AU330" s="231" t="s">
        <v>87</v>
      </c>
      <c r="AV330" s="223" t="s">
        <v>23</v>
      </c>
      <c r="AW330" s="223" t="s">
        <v>41</v>
      </c>
      <c r="AX330" s="223" t="s">
        <v>78</v>
      </c>
      <c r="AY330" s="231" t="s">
        <v>139</v>
      </c>
    </row>
    <row r="331" s="200" customFormat="true" ht="13.5" hidden="false" customHeight="false" outlineLevel="0" collapsed="false">
      <c r="B331" s="201"/>
      <c r="D331" s="197" t="s">
        <v>151</v>
      </c>
      <c r="E331" s="202"/>
      <c r="F331" s="203" t="s">
        <v>582</v>
      </c>
      <c r="H331" s="204" t="n">
        <v>45.314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51</v>
      </c>
      <c r="AU331" s="202" t="s">
        <v>87</v>
      </c>
      <c r="AV331" s="200" t="s">
        <v>87</v>
      </c>
      <c r="AW331" s="200" t="s">
        <v>41</v>
      </c>
      <c r="AX331" s="200" t="s">
        <v>78</v>
      </c>
      <c r="AY331" s="202" t="s">
        <v>139</v>
      </c>
    </row>
    <row r="332" s="200" customFormat="true" ht="13.5" hidden="false" customHeight="false" outlineLevel="0" collapsed="false">
      <c r="B332" s="201"/>
      <c r="D332" s="197" t="s">
        <v>151</v>
      </c>
      <c r="E332" s="202"/>
      <c r="F332" s="203" t="s">
        <v>583</v>
      </c>
      <c r="H332" s="204" t="n">
        <v>44.07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51</v>
      </c>
      <c r="AU332" s="202" t="s">
        <v>87</v>
      </c>
      <c r="AV332" s="200" t="s">
        <v>87</v>
      </c>
      <c r="AW332" s="200" t="s">
        <v>41</v>
      </c>
      <c r="AX332" s="200" t="s">
        <v>78</v>
      </c>
      <c r="AY332" s="202" t="s">
        <v>139</v>
      </c>
    </row>
    <row r="333" s="209" customFormat="true" ht="13.5" hidden="false" customHeight="false" outlineLevel="0" collapsed="false">
      <c r="B333" s="210"/>
      <c r="D333" s="211" t="s">
        <v>151</v>
      </c>
      <c r="E333" s="212"/>
      <c r="F333" s="213" t="s">
        <v>160</v>
      </c>
      <c r="H333" s="214" t="n">
        <v>89.384</v>
      </c>
      <c r="I333" s="215"/>
      <c r="L333" s="210"/>
      <c r="M333" s="216"/>
      <c r="N333" s="217"/>
      <c r="O333" s="217"/>
      <c r="P333" s="217"/>
      <c r="Q333" s="217"/>
      <c r="R333" s="217"/>
      <c r="S333" s="217"/>
      <c r="T333" s="218"/>
      <c r="AT333" s="219" t="s">
        <v>151</v>
      </c>
      <c r="AU333" s="219" t="s">
        <v>87</v>
      </c>
      <c r="AV333" s="209" t="s">
        <v>147</v>
      </c>
      <c r="AW333" s="209" t="s">
        <v>41</v>
      </c>
      <c r="AX333" s="209" t="s">
        <v>23</v>
      </c>
      <c r="AY333" s="219" t="s">
        <v>139</v>
      </c>
    </row>
    <row r="334" s="30" customFormat="true" ht="22.5" hidden="false" customHeight="true" outlineLevel="0" collapsed="false">
      <c r="B334" s="184"/>
      <c r="C334" s="185" t="s">
        <v>584</v>
      </c>
      <c r="D334" s="185" t="s">
        <v>142</v>
      </c>
      <c r="E334" s="186" t="s">
        <v>585</v>
      </c>
      <c r="F334" s="187" t="s">
        <v>586</v>
      </c>
      <c r="G334" s="188" t="s">
        <v>400</v>
      </c>
      <c r="H334" s="189" t="n">
        <v>1.249</v>
      </c>
      <c r="I334" s="190"/>
      <c r="J334" s="191" t="n">
        <f aca="false">ROUND(I334*H334,2)</f>
        <v>0</v>
      </c>
      <c r="K334" s="187" t="s">
        <v>146</v>
      </c>
      <c r="L334" s="31"/>
      <c r="M334" s="192"/>
      <c r="N334" s="193" t="s">
        <v>49</v>
      </c>
      <c r="O334" s="32"/>
      <c r="P334" s="194" t="n">
        <f aca="false">O334*H334</f>
        <v>0</v>
      </c>
      <c r="Q334" s="194" t="n">
        <v>1.0510039</v>
      </c>
      <c r="R334" s="194" t="n">
        <f aca="false">Q334*H334</f>
        <v>1.3127038711</v>
      </c>
      <c r="S334" s="194" t="n">
        <v>0</v>
      </c>
      <c r="T334" s="195" t="n">
        <f aca="false">S334*H334</f>
        <v>0</v>
      </c>
      <c r="AR334" s="11" t="s">
        <v>147</v>
      </c>
      <c r="AT334" s="11" t="s">
        <v>142</v>
      </c>
      <c r="AU334" s="11" t="s">
        <v>87</v>
      </c>
      <c r="AY334" s="11" t="s">
        <v>139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47</v>
      </c>
      <c r="BM334" s="11" t="s">
        <v>587</v>
      </c>
    </row>
    <row r="335" s="30" customFormat="true" ht="13.5" hidden="false" customHeight="false" outlineLevel="0" collapsed="false">
      <c r="B335" s="31"/>
      <c r="D335" s="197" t="s">
        <v>149</v>
      </c>
      <c r="F335" s="198" t="s">
        <v>588</v>
      </c>
      <c r="I335" s="155"/>
      <c r="L335" s="31"/>
      <c r="M335" s="199"/>
      <c r="N335" s="32"/>
      <c r="O335" s="32"/>
      <c r="P335" s="32"/>
      <c r="Q335" s="32"/>
      <c r="R335" s="32"/>
      <c r="S335" s="32"/>
      <c r="T335" s="71"/>
      <c r="AT335" s="11" t="s">
        <v>149</v>
      </c>
      <c r="AU335" s="11" t="s">
        <v>87</v>
      </c>
    </row>
    <row r="336" s="223" customFormat="true" ht="13.5" hidden="false" customHeight="false" outlineLevel="0" collapsed="false">
      <c r="B336" s="224"/>
      <c r="D336" s="197" t="s">
        <v>151</v>
      </c>
      <c r="E336" s="231"/>
      <c r="F336" s="232" t="s">
        <v>581</v>
      </c>
      <c r="H336" s="231"/>
      <c r="I336" s="227"/>
      <c r="L336" s="224"/>
      <c r="M336" s="228"/>
      <c r="N336" s="229"/>
      <c r="O336" s="229"/>
      <c r="P336" s="229"/>
      <c r="Q336" s="229"/>
      <c r="R336" s="229"/>
      <c r="S336" s="229"/>
      <c r="T336" s="230"/>
      <c r="AT336" s="231" t="s">
        <v>151</v>
      </c>
      <c r="AU336" s="231" t="s">
        <v>87</v>
      </c>
      <c r="AV336" s="223" t="s">
        <v>23</v>
      </c>
      <c r="AW336" s="223" t="s">
        <v>41</v>
      </c>
      <c r="AX336" s="223" t="s">
        <v>78</v>
      </c>
      <c r="AY336" s="231" t="s">
        <v>139</v>
      </c>
    </row>
    <row r="337" s="200" customFormat="true" ht="13.5" hidden="false" customHeight="false" outlineLevel="0" collapsed="false">
      <c r="B337" s="201"/>
      <c r="D337" s="197" t="s">
        <v>151</v>
      </c>
      <c r="E337" s="202"/>
      <c r="F337" s="203" t="s">
        <v>589</v>
      </c>
      <c r="H337" s="204" t="n">
        <v>0.633</v>
      </c>
      <c r="I337" s="205"/>
      <c r="L337" s="201"/>
      <c r="M337" s="206"/>
      <c r="N337" s="207"/>
      <c r="O337" s="207"/>
      <c r="P337" s="207"/>
      <c r="Q337" s="207"/>
      <c r="R337" s="207"/>
      <c r="S337" s="207"/>
      <c r="T337" s="208"/>
      <c r="AT337" s="202" t="s">
        <v>151</v>
      </c>
      <c r="AU337" s="202" t="s">
        <v>87</v>
      </c>
      <c r="AV337" s="200" t="s">
        <v>87</v>
      </c>
      <c r="AW337" s="200" t="s">
        <v>41</v>
      </c>
      <c r="AX337" s="200" t="s">
        <v>78</v>
      </c>
      <c r="AY337" s="202" t="s">
        <v>139</v>
      </c>
    </row>
    <row r="338" s="200" customFormat="true" ht="13.5" hidden="false" customHeight="false" outlineLevel="0" collapsed="false">
      <c r="B338" s="201"/>
      <c r="D338" s="197" t="s">
        <v>151</v>
      </c>
      <c r="E338" s="202"/>
      <c r="F338" s="203" t="s">
        <v>590</v>
      </c>
      <c r="H338" s="204" t="n">
        <v>0.616</v>
      </c>
      <c r="I338" s="205"/>
      <c r="L338" s="201"/>
      <c r="M338" s="206"/>
      <c r="N338" s="207"/>
      <c r="O338" s="207"/>
      <c r="P338" s="207"/>
      <c r="Q338" s="207"/>
      <c r="R338" s="207"/>
      <c r="S338" s="207"/>
      <c r="T338" s="208"/>
      <c r="AT338" s="202" t="s">
        <v>151</v>
      </c>
      <c r="AU338" s="202" t="s">
        <v>87</v>
      </c>
      <c r="AV338" s="200" t="s">
        <v>87</v>
      </c>
      <c r="AW338" s="200" t="s">
        <v>41</v>
      </c>
      <c r="AX338" s="200" t="s">
        <v>78</v>
      </c>
      <c r="AY338" s="202" t="s">
        <v>139</v>
      </c>
    </row>
    <row r="339" s="209" customFormat="true" ht="13.5" hidden="false" customHeight="false" outlineLevel="0" collapsed="false">
      <c r="B339" s="210"/>
      <c r="D339" s="211" t="s">
        <v>151</v>
      </c>
      <c r="E339" s="212"/>
      <c r="F339" s="213" t="s">
        <v>160</v>
      </c>
      <c r="H339" s="214" t="n">
        <v>1.249</v>
      </c>
      <c r="I339" s="215"/>
      <c r="L339" s="210"/>
      <c r="M339" s="216"/>
      <c r="N339" s="217"/>
      <c r="O339" s="217"/>
      <c r="P339" s="217"/>
      <c r="Q339" s="217"/>
      <c r="R339" s="217"/>
      <c r="S339" s="217"/>
      <c r="T339" s="218"/>
      <c r="AT339" s="219" t="s">
        <v>151</v>
      </c>
      <c r="AU339" s="219" t="s">
        <v>87</v>
      </c>
      <c r="AV339" s="209" t="s">
        <v>147</v>
      </c>
      <c r="AW339" s="209" t="s">
        <v>41</v>
      </c>
      <c r="AX339" s="209" t="s">
        <v>23</v>
      </c>
      <c r="AY339" s="219" t="s">
        <v>139</v>
      </c>
    </row>
    <row r="340" s="30" customFormat="true" ht="22.5" hidden="false" customHeight="true" outlineLevel="0" collapsed="false">
      <c r="B340" s="184"/>
      <c r="C340" s="185" t="s">
        <v>591</v>
      </c>
      <c r="D340" s="185" t="s">
        <v>142</v>
      </c>
      <c r="E340" s="186" t="s">
        <v>592</v>
      </c>
      <c r="F340" s="187" t="s">
        <v>593</v>
      </c>
      <c r="G340" s="188" t="s">
        <v>311</v>
      </c>
      <c r="H340" s="189" t="n">
        <v>59.653</v>
      </c>
      <c r="I340" s="190"/>
      <c r="J340" s="191" t="n">
        <f aca="false">ROUND(I340*H340,2)</f>
        <v>0</v>
      </c>
      <c r="K340" s="187" t="s">
        <v>146</v>
      </c>
      <c r="L340" s="31"/>
      <c r="M340" s="192"/>
      <c r="N340" s="193" t="s">
        <v>49</v>
      </c>
      <c r="O340" s="32"/>
      <c r="P340" s="194" t="n">
        <f aca="false">O340*H340</f>
        <v>0</v>
      </c>
      <c r="Q340" s="194" t="n">
        <v>2.526248</v>
      </c>
      <c r="R340" s="194" t="n">
        <f aca="false">Q340*H340</f>
        <v>150.698271944</v>
      </c>
      <c r="S340" s="194" t="n">
        <v>0</v>
      </c>
      <c r="T340" s="195" t="n">
        <f aca="false">S340*H340</f>
        <v>0</v>
      </c>
      <c r="AR340" s="11" t="s">
        <v>147</v>
      </c>
      <c r="AT340" s="11" t="s">
        <v>142</v>
      </c>
      <c r="AU340" s="11" t="s">
        <v>87</v>
      </c>
      <c r="AY340" s="11" t="s">
        <v>139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47</v>
      </c>
      <c r="BM340" s="11" t="s">
        <v>594</v>
      </c>
    </row>
    <row r="341" s="30" customFormat="true" ht="13.5" hidden="false" customHeight="false" outlineLevel="0" collapsed="false">
      <c r="B341" s="31"/>
      <c r="D341" s="197" t="s">
        <v>149</v>
      </c>
      <c r="F341" s="198" t="s">
        <v>595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149</v>
      </c>
      <c r="AU341" s="11" t="s">
        <v>87</v>
      </c>
    </row>
    <row r="342" s="223" customFormat="true" ht="13.5" hidden="false" customHeight="false" outlineLevel="0" collapsed="false">
      <c r="B342" s="224"/>
      <c r="D342" s="197" t="s">
        <v>151</v>
      </c>
      <c r="E342" s="231"/>
      <c r="F342" s="232" t="s">
        <v>596</v>
      </c>
      <c r="H342" s="231"/>
      <c r="I342" s="227"/>
      <c r="L342" s="224"/>
      <c r="M342" s="228"/>
      <c r="N342" s="229"/>
      <c r="O342" s="229"/>
      <c r="P342" s="229"/>
      <c r="Q342" s="229"/>
      <c r="R342" s="229"/>
      <c r="S342" s="229"/>
      <c r="T342" s="230"/>
      <c r="AT342" s="231" t="s">
        <v>151</v>
      </c>
      <c r="AU342" s="231" t="s">
        <v>87</v>
      </c>
      <c r="AV342" s="223" t="s">
        <v>23</v>
      </c>
      <c r="AW342" s="223" t="s">
        <v>41</v>
      </c>
      <c r="AX342" s="223" t="s">
        <v>78</v>
      </c>
      <c r="AY342" s="231" t="s">
        <v>139</v>
      </c>
    </row>
    <row r="343" s="200" customFormat="true" ht="13.5" hidden="false" customHeight="false" outlineLevel="0" collapsed="false">
      <c r="B343" s="201"/>
      <c r="D343" s="197" t="s">
        <v>151</v>
      </c>
      <c r="E343" s="202"/>
      <c r="F343" s="203" t="s">
        <v>597</v>
      </c>
      <c r="H343" s="204" t="n">
        <v>29.029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51</v>
      </c>
      <c r="AU343" s="202" t="s">
        <v>87</v>
      </c>
      <c r="AV343" s="200" t="s">
        <v>87</v>
      </c>
      <c r="AW343" s="200" t="s">
        <v>41</v>
      </c>
      <c r="AX343" s="200" t="s">
        <v>78</v>
      </c>
      <c r="AY343" s="202" t="s">
        <v>139</v>
      </c>
    </row>
    <row r="344" s="200" customFormat="true" ht="13.5" hidden="false" customHeight="false" outlineLevel="0" collapsed="false">
      <c r="B344" s="201"/>
      <c r="D344" s="197" t="s">
        <v>151</v>
      </c>
      <c r="E344" s="202"/>
      <c r="F344" s="203" t="s">
        <v>598</v>
      </c>
      <c r="H344" s="204" t="n">
        <v>30.624</v>
      </c>
      <c r="I344" s="205"/>
      <c r="L344" s="201"/>
      <c r="M344" s="206"/>
      <c r="N344" s="207"/>
      <c r="O344" s="207"/>
      <c r="P344" s="207"/>
      <c r="Q344" s="207"/>
      <c r="R344" s="207"/>
      <c r="S344" s="207"/>
      <c r="T344" s="208"/>
      <c r="AT344" s="202" t="s">
        <v>151</v>
      </c>
      <c r="AU344" s="202" t="s">
        <v>87</v>
      </c>
      <c r="AV344" s="200" t="s">
        <v>87</v>
      </c>
      <c r="AW344" s="200" t="s">
        <v>41</v>
      </c>
      <c r="AX344" s="200" t="s">
        <v>78</v>
      </c>
      <c r="AY344" s="202" t="s">
        <v>139</v>
      </c>
    </row>
    <row r="345" s="209" customFormat="true" ht="13.5" hidden="false" customHeight="false" outlineLevel="0" collapsed="false">
      <c r="B345" s="210"/>
      <c r="D345" s="211" t="s">
        <v>151</v>
      </c>
      <c r="E345" s="212"/>
      <c r="F345" s="213" t="s">
        <v>160</v>
      </c>
      <c r="H345" s="214" t="n">
        <v>59.653</v>
      </c>
      <c r="I345" s="215"/>
      <c r="L345" s="210"/>
      <c r="M345" s="216"/>
      <c r="N345" s="217"/>
      <c r="O345" s="217"/>
      <c r="P345" s="217"/>
      <c r="Q345" s="217"/>
      <c r="R345" s="217"/>
      <c r="S345" s="217"/>
      <c r="T345" s="218"/>
      <c r="AT345" s="219" t="s">
        <v>151</v>
      </c>
      <c r="AU345" s="219" t="s">
        <v>87</v>
      </c>
      <c r="AV345" s="209" t="s">
        <v>147</v>
      </c>
      <c r="AW345" s="209" t="s">
        <v>41</v>
      </c>
      <c r="AX345" s="209" t="s">
        <v>23</v>
      </c>
      <c r="AY345" s="219" t="s">
        <v>139</v>
      </c>
    </row>
    <row r="346" s="30" customFormat="true" ht="22.5" hidden="false" customHeight="true" outlineLevel="0" collapsed="false">
      <c r="B346" s="184"/>
      <c r="C346" s="185" t="s">
        <v>599</v>
      </c>
      <c r="D346" s="185" t="s">
        <v>142</v>
      </c>
      <c r="E346" s="186" t="s">
        <v>600</v>
      </c>
      <c r="F346" s="187" t="s">
        <v>601</v>
      </c>
      <c r="G346" s="188" t="s">
        <v>273</v>
      </c>
      <c r="H346" s="189" t="n">
        <v>50.16</v>
      </c>
      <c r="I346" s="190"/>
      <c r="J346" s="191" t="n">
        <f aca="false">ROUND(I346*H346,2)</f>
        <v>0</v>
      </c>
      <c r="K346" s="187" t="s">
        <v>146</v>
      </c>
      <c r="L346" s="31"/>
      <c r="M346" s="192"/>
      <c r="N346" s="193" t="s">
        <v>49</v>
      </c>
      <c r="O346" s="32"/>
      <c r="P346" s="194" t="n">
        <f aca="false">O346*H346</f>
        <v>0</v>
      </c>
      <c r="Q346" s="194" t="n">
        <v>0.0014357</v>
      </c>
      <c r="R346" s="194" t="n">
        <f aca="false">Q346*H346</f>
        <v>0.072014712</v>
      </c>
      <c r="S346" s="194" t="n">
        <v>0</v>
      </c>
      <c r="T346" s="195" t="n">
        <f aca="false">S346*H346</f>
        <v>0</v>
      </c>
      <c r="AR346" s="11" t="s">
        <v>147</v>
      </c>
      <c r="AT346" s="11" t="s">
        <v>142</v>
      </c>
      <c r="AU346" s="11" t="s">
        <v>87</v>
      </c>
      <c r="AY346" s="11" t="s">
        <v>139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147</v>
      </c>
      <c r="BM346" s="11" t="s">
        <v>602</v>
      </c>
    </row>
    <row r="347" s="30" customFormat="true" ht="13.5" hidden="false" customHeight="false" outlineLevel="0" collapsed="false">
      <c r="B347" s="31"/>
      <c r="D347" s="197" t="s">
        <v>149</v>
      </c>
      <c r="F347" s="198" t="s">
        <v>601</v>
      </c>
      <c r="I347" s="155"/>
      <c r="L347" s="31"/>
      <c r="M347" s="199"/>
      <c r="N347" s="32"/>
      <c r="O347" s="32"/>
      <c r="P347" s="32"/>
      <c r="Q347" s="32"/>
      <c r="R347" s="32"/>
      <c r="S347" s="32"/>
      <c r="T347" s="71"/>
      <c r="AT347" s="11" t="s">
        <v>149</v>
      </c>
      <c r="AU347" s="11" t="s">
        <v>87</v>
      </c>
    </row>
    <row r="348" s="223" customFormat="true" ht="13.5" hidden="false" customHeight="false" outlineLevel="0" collapsed="false">
      <c r="B348" s="224"/>
      <c r="D348" s="197" t="s">
        <v>151</v>
      </c>
      <c r="E348" s="231"/>
      <c r="F348" s="232" t="s">
        <v>603</v>
      </c>
      <c r="H348" s="231"/>
      <c r="I348" s="227"/>
      <c r="L348" s="224"/>
      <c r="M348" s="228"/>
      <c r="N348" s="229"/>
      <c r="O348" s="229"/>
      <c r="P348" s="229"/>
      <c r="Q348" s="229"/>
      <c r="R348" s="229"/>
      <c r="S348" s="229"/>
      <c r="T348" s="230"/>
      <c r="AT348" s="231" t="s">
        <v>151</v>
      </c>
      <c r="AU348" s="231" t="s">
        <v>87</v>
      </c>
      <c r="AV348" s="223" t="s">
        <v>23</v>
      </c>
      <c r="AW348" s="223" t="s">
        <v>41</v>
      </c>
      <c r="AX348" s="223" t="s">
        <v>78</v>
      </c>
      <c r="AY348" s="231" t="s">
        <v>139</v>
      </c>
    </row>
    <row r="349" s="200" customFormat="true" ht="13.5" hidden="false" customHeight="false" outlineLevel="0" collapsed="false">
      <c r="B349" s="201"/>
      <c r="D349" s="197" t="s">
        <v>151</v>
      </c>
      <c r="E349" s="202"/>
      <c r="F349" s="203" t="s">
        <v>604</v>
      </c>
      <c r="H349" s="204" t="n">
        <v>24.58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51</v>
      </c>
      <c r="AU349" s="202" t="s">
        <v>87</v>
      </c>
      <c r="AV349" s="200" t="s">
        <v>87</v>
      </c>
      <c r="AW349" s="200" t="s">
        <v>41</v>
      </c>
      <c r="AX349" s="200" t="s">
        <v>78</v>
      </c>
      <c r="AY349" s="202" t="s">
        <v>139</v>
      </c>
    </row>
    <row r="350" s="200" customFormat="true" ht="13.5" hidden="false" customHeight="false" outlineLevel="0" collapsed="false">
      <c r="B350" s="201"/>
      <c r="D350" s="197" t="s">
        <v>151</v>
      </c>
      <c r="E350" s="202"/>
      <c r="F350" s="203" t="s">
        <v>605</v>
      </c>
      <c r="H350" s="204" t="n">
        <v>25.58</v>
      </c>
      <c r="I350" s="205"/>
      <c r="L350" s="201"/>
      <c r="M350" s="206"/>
      <c r="N350" s="207"/>
      <c r="O350" s="207"/>
      <c r="P350" s="207"/>
      <c r="Q350" s="207"/>
      <c r="R350" s="207"/>
      <c r="S350" s="207"/>
      <c r="T350" s="208"/>
      <c r="AT350" s="202" t="s">
        <v>151</v>
      </c>
      <c r="AU350" s="202" t="s">
        <v>87</v>
      </c>
      <c r="AV350" s="200" t="s">
        <v>87</v>
      </c>
      <c r="AW350" s="200" t="s">
        <v>41</v>
      </c>
      <c r="AX350" s="200" t="s">
        <v>78</v>
      </c>
      <c r="AY350" s="202" t="s">
        <v>139</v>
      </c>
    </row>
    <row r="351" s="209" customFormat="true" ht="13.5" hidden="false" customHeight="false" outlineLevel="0" collapsed="false">
      <c r="B351" s="210"/>
      <c r="D351" s="211" t="s">
        <v>151</v>
      </c>
      <c r="E351" s="212"/>
      <c r="F351" s="213" t="s">
        <v>160</v>
      </c>
      <c r="H351" s="214" t="n">
        <v>50.16</v>
      </c>
      <c r="I351" s="215"/>
      <c r="L351" s="210"/>
      <c r="M351" s="216"/>
      <c r="N351" s="217"/>
      <c r="O351" s="217"/>
      <c r="P351" s="217"/>
      <c r="Q351" s="217"/>
      <c r="R351" s="217"/>
      <c r="S351" s="217"/>
      <c r="T351" s="218"/>
      <c r="AT351" s="219" t="s">
        <v>151</v>
      </c>
      <c r="AU351" s="219" t="s">
        <v>87</v>
      </c>
      <c r="AV351" s="209" t="s">
        <v>147</v>
      </c>
      <c r="AW351" s="209" t="s">
        <v>41</v>
      </c>
      <c r="AX351" s="209" t="s">
        <v>23</v>
      </c>
      <c r="AY351" s="219" t="s">
        <v>139</v>
      </c>
    </row>
    <row r="352" s="30" customFormat="true" ht="22.5" hidden="false" customHeight="true" outlineLevel="0" collapsed="false">
      <c r="B352" s="184"/>
      <c r="C352" s="185" t="s">
        <v>606</v>
      </c>
      <c r="D352" s="185" t="s">
        <v>142</v>
      </c>
      <c r="E352" s="186" t="s">
        <v>607</v>
      </c>
      <c r="F352" s="187" t="s">
        <v>608</v>
      </c>
      <c r="G352" s="188" t="s">
        <v>273</v>
      </c>
      <c r="H352" s="189" t="n">
        <v>50.16</v>
      </c>
      <c r="I352" s="190"/>
      <c r="J352" s="191" t="n">
        <f aca="false">ROUND(I352*H352,2)</f>
        <v>0</v>
      </c>
      <c r="K352" s="187" t="s">
        <v>146</v>
      </c>
      <c r="L352" s="31"/>
      <c r="M352" s="192"/>
      <c r="N352" s="193" t="s">
        <v>49</v>
      </c>
      <c r="O352" s="32"/>
      <c r="P352" s="194" t="n">
        <f aca="false">O352*H352</f>
        <v>0</v>
      </c>
      <c r="Q352" s="194" t="n">
        <v>3.6E-005</v>
      </c>
      <c r="R352" s="194" t="n">
        <f aca="false">Q352*H352</f>
        <v>0.00180576</v>
      </c>
      <c r="S352" s="194" t="n">
        <v>0</v>
      </c>
      <c r="T352" s="195" t="n">
        <f aca="false">S352*H352</f>
        <v>0</v>
      </c>
      <c r="AR352" s="11" t="s">
        <v>147</v>
      </c>
      <c r="AT352" s="11" t="s">
        <v>142</v>
      </c>
      <c r="AU352" s="11" t="s">
        <v>87</v>
      </c>
      <c r="AY352" s="11" t="s">
        <v>139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47</v>
      </c>
      <c r="BM352" s="11" t="s">
        <v>609</v>
      </c>
    </row>
    <row r="353" s="30" customFormat="true" ht="13.5" hidden="false" customHeight="false" outlineLevel="0" collapsed="false">
      <c r="B353" s="31"/>
      <c r="D353" s="197" t="s">
        <v>149</v>
      </c>
      <c r="F353" s="198" t="s">
        <v>608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49</v>
      </c>
      <c r="AU353" s="11" t="s">
        <v>87</v>
      </c>
    </row>
    <row r="354" s="200" customFormat="true" ht="13.5" hidden="false" customHeight="false" outlineLevel="0" collapsed="false">
      <c r="B354" s="201"/>
      <c r="D354" s="211" t="s">
        <v>151</v>
      </c>
      <c r="E354" s="220"/>
      <c r="F354" s="221" t="s">
        <v>610</v>
      </c>
      <c r="H354" s="222" t="n">
        <v>50.16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51</v>
      </c>
      <c r="AU354" s="202" t="s">
        <v>87</v>
      </c>
      <c r="AV354" s="200" t="s">
        <v>87</v>
      </c>
      <c r="AW354" s="200" t="s">
        <v>41</v>
      </c>
      <c r="AX354" s="200" t="s">
        <v>23</v>
      </c>
      <c r="AY354" s="202" t="s">
        <v>139</v>
      </c>
    </row>
    <row r="355" s="30" customFormat="true" ht="22.5" hidden="false" customHeight="true" outlineLevel="0" collapsed="false">
      <c r="B355" s="184"/>
      <c r="C355" s="185" t="s">
        <v>611</v>
      </c>
      <c r="D355" s="185" t="s">
        <v>142</v>
      </c>
      <c r="E355" s="186" t="s">
        <v>612</v>
      </c>
      <c r="F355" s="187" t="s">
        <v>613</v>
      </c>
      <c r="G355" s="188" t="s">
        <v>400</v>
      </c>
      <c r="H355" s="189" t="n">
        <v>7.755</v>
      </c>
      <c r="I355" s="190"/>
      <c r="J355" s="191" t="n">
        <f aca="false">ROUND(I355*H355,2)</f>
        <v>0</v>
      </c>
      <c r="K355" s="187" t="s">
        <v>146</v>
      </c>
      <c r="L355" s="31"/>
      <c r="M355" s="192"/>
      <c r="N355" s="193" t="s">
        <v>49</v>
      </c>
      <c r="O355" s="32"/>
      <c r="P355" s="194" t="n">
        <f aca="false">O355*H355</f>
        <v>0</v>
      </c>
      <c r="Q355" s="194" t="n">
        <v>1.038217</v>
      </c>
      <c r="R355" s="194" t="n">
        <f aca="false">Q355*H355</f>
        <v>8.051372835</v>
      </c>
      <c r="S355" s="194" t="n">
        <v>0</v>
      </c>
      <c r="T355" s="195" t="n">
        <f aca="false">S355*H355</f>
        <v>0</v>
      </c>
      <c r="AR355" s="11" t="s">
        <v>147</v>
      </c>
      <c r="AT355" s="11" t="s">
        <v>142</v>
      </c>
      <c r="AU355" s="11" t="s">
        <v>87</v>
      </c>
      <c r="AY355" s="11" t="s">
        <v>139</v>
      </c>
      <c r="BE355" s="196" t="n">
        <f aca="false">IF(N355="základní",J355,0)</f>
        <v>0</v>
      </c>
      <c r="BF355" s="196" t="n">
        <f aca="false">IF(N355="snížená",J355,0)</f>
        <v>0</v>
      </c>
      <c r="BG355" s="196" t="n">
        <f aca="false">IF(N355="zákl. přenesená",J355,0)</f>
        <v>0</v>
      </c>
      <c r="BH355" s="196" t="n">
        <f aca="false">IF(N355="sníž. přenesená",J355,0)</f>
        <v>0</v>
      </c>
      <c r="BI355" s="196" t="n">
        <f aca="false">IF(N355="nulová",J355,0)</f>
        <v>0</v>
      </c>
      <c r="BJ355" s="11" t="s">
        <v>23</v>
      </c>
      <c r="BK355" s="196" t="n">
        <f aca="false">ROUND(I355*H355,2)</f>
        <v>0</v>
      </c>
      <c r="BL355" s="11" t="s">
        <v>147</v>
      </c>
      <c r="BM355" s="11" t="s">
        <v>614</v>
      </c>
    </row>
    <row r="356" s="30" customFormat="true" ht="13.5" hidden="false" customHeight="false" outlineLevel="0" collapsed="false">
      <c r="B356" s="31"/>
      <c r="D356" s="197" t="s">
        <v>149</v>
      </c>
      <c r="F356" s="198" t="s">
        <v>615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49</v>
      </c>
      <c r="AU356" s="11" t="s">
        <v>87</v>
      </c>
    </row>
    <row r="357" s="223" customFormat="true" ht="13.5" hidden="false" customHeight="false" outlineLevel="0" collapsed="false">
      <c r="B357" s="224"/>
      <c r="D357" s="197" t="s">
        <v>151</v>
      </c>
      <c r="E357" s="231"/>
      <c r="F357" s="232" t="s">
        <v>616</v>
      </c>
      <c r="H357" s="231"/>
      <c r="I357" s="227"/>
      <c r="L357" s="224"/>
      <c r="M357" s="228"/>
      <c r="N357" s="229"/>
      <c r="O357" s="229"/>
      <c r="P357" s="229"/>
      <c r="Q357" s="229"/>
      <c r="R357" s="229"/>
      <c r="S357" s="229"/>
      <c r="T357" s="230"/>
      <c r="AT357" s="231" t="s">
        <v>151</v>
      </c>
      <c r="AU357" s="231" t="s">
        <v>87</v>
      </c>
      <c r="AV357" s="223" t="s">
        <v>23</v>
      </c>
      <c r="AW357" s="223" t="s">
        <v>41</v>
      </c>
      <c r="AX357" s="223" t="s">
        <v>78</v>
      </c>
      <c r="AY357" s="231" t="s">
        <v>139</v>
      </c>
    </row>
    <row r="358" s="200" customFormat="true" ht="13.5" hidden="false" customHeight="false" outlineLevel="0" collapsed="false">
      <c r="B358" s="201"/>
      <c r="D358" s="211" t="s">
        <v>151</v>
      </c>
      <c r="E358" s="220"/>
      <c r="F358" s="221" t="s">
        <v>617</v>
      </c>
      <c r="H358" s="222" t="n">
        <v>7.755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51</v>
      </c>
      <c r="AU358" s="202" t="s">
        <v>87</v>
      </c>
      <c r="AV358" s="200" t="s">
        <v>87</v>
      </c>
      <c r="AW358" s="200" t="s">
        <v>41</v>
      </c>
      <c r="AX358" s="200" t="s">
        <v>23</v>
      </c>
      <c r="AY358" s="202" t="s">
        <v>139</v>
      </c>
    </row>
    <row r="359" s="30" customFormat="true" ht="22.5" hidden="false" customHeight="true" outlineLevel="0" collapsed="false">
      <c r="B359" s="184"/>
      <c r="C359" s="185" t="s">
        <v>618</v>
      </c>
      <c r="D359" s="185" t="s">
        <v>142</v>
      </c>
      <c r="E359" s="186" t="s">
        <v>619</v>
      </c>
      <c r="F359" s="187" t="s">
        <v>620</v>
      </c>
      <c r="G359" s="188" t="s">
        <v>273</v>
      </c>
      <c r="H359" s="189" t="n">
        <v>24</v>
      </c>
      <c r="I359" s="190"/>
      <c r="J359" s="191" t="n">
        <f aca="false">ROUND(I359*H359,2)</f>
        <v>0</v>
      </c>
      <c r="K359" s="187" t="s">
        <v>146</v>
      </c>
      <c r="L359" s="31"/>
      <c r="M359" s="192"/>
      <c r="N359" s="193" t="s">
        <v>49</v>
      </c>
      <c r="O359" s="32"/>
      <c r="P359" s="194" t="n">
        <f aca="false">O359*H359</f>
        <v>0</v>
      </c>
      <c r="Q359" s="194" t="n">
        <v>0.108</v>
      </c>
      <c r="R359" s="194" t="n">
        <f aca="false">Q359*H359</f>
        <v>2.592</v>
      </c>
      <c r="S359" s="194" t="n">
        <v>0</v>
      </c>
      <c r="T359" s="195" t="n">
        <f aca="false">S359*H359</f>
        <v>0</v>
      </c>
      <c r="AR359" s="11" t="s">
        <v>147</v>
      </c>
      <c r="AT359" s="11" t="s">
        <v>142</v>
      </c>
      <c r="AU359" s="11" t="s">
        <v>87</v>
      </c>
      <c r="AY359" s="11" t="s">
        <v>139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47</v>
      </c>
      <c r="BM359" s="11" t="s">
        <v>621</v>
      </c>
    </row>
    <row r="360" s="30" customFormat="true" ht="13.5" hidden="false" customHeight="false" outlineLevel="0" collapsed="false">
      <c r="B360" s="31"/>
      <c r="D360" s="197" t="s">
        <v>149</v>
      </c>
      <c r="F360" s="198" t="s">
        <v>622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149</v>
      </c>
      <c r="AU360" s="11" t="s">
        <v>87</v>
      </c>
    </row>
    <row r="361" s="223" customFormat="true" ht="27" hidden="false" customHeight="false" outlineLevel="0" collapsed="false">
      <c r="B361" s="224"/>
      <c r="D361" s="197" t="s">
        <v>151</v>
      </c>
      <c r="E361" s="231"/>
      <c r="F361" s="232" t="s">
        <v>623</v>
      </c>
      <c r="H361" s="231"/>
      <c r="I361" s="227"/>
      <c r="L361" s="224"/>
      <c r="M361" s="228"/>
      <c r="N361" s="229"/>
      <c r="O361" s="229"/>
      <c r="P361" s="229"/>
      <c r="Q361" s="229"/>
      <c r="R361" s="229"/>
      <c r="S361" s="229"/>
      <c r="T361" s="230"/>
      <c r="AT361" s="231" t="s">
        <v>151</v>
      </c>
      <c r="AU361" s="231" t="s">
        <v>87</v>
      </c>
      <c r="AV361" s="223" t="s">
        <v>23</v>
      </c>
      <c r="AW361" s="223" t="s">
        <v>41</v>
      </c>
      <c r="AX361" s="223" t="s">
        <v>78</v>
      </c>
      <c r="AY361" s="231" t="s">
        <v>139</v>
      </c>
    </row>
    <row r="362" s="200" customFormat="true" ht="13.5" hidden="false" customHeight="false" outlineLevel="0" collapsed="false">
      <c r="B362" s="201"/>
      <c r="D362" s="197" t="s">
        <v>151</v>
      </c>
      <c r="E362" s="202"/>
      <c r="F362" s="203" t="s">
        <v>282</v>
      </c>
      <c r="H362" s="204" t="n">
        <v>24</v>
      </c>
      <c r="I362" s="205"/>
      <c r="L362" s="201"/>
      <c r="M362" s="206"/>
      <c r="N362" s="207"/>
      <c r="O362" s="207"/>
      <c r="P362" s="207"/>
      <c r="Q362" s="207"/>
      <c r="R362" s="207"/>
      <c r="S362" s="207"/>
      <c r="T362" s="208"/>
      <c r="AT362" s="202" t="s">
        <v>151</v>
      </c>
      <c r="AU362" s="202" t="s">
        <v>87</v>
      </c>
      <c r="AV362" s="200" t="s">
        <v>87</v>
      </c>
      <c r="AW362" s="200" t="s">
        <v>41</v>
      </c>
      <c r="AX362" s="200" t="s">
        <v>23</v>
      </c>
      <c r="AY362" s="202" t="s">
        <v>139</v>
      </c>
    </row>
    <row r="363" s="169" customFormat="true" ht="29.85" hidden="false" customHeight="true" outlineLevel="0" collapsed="false">
      <c r="B363" s="170"/>
      <c r="D363" s="181" t="s">
        <v>77</v>
      </c>
      <c r="E363" s="182" t="s">
        <v>166</v>
      </c>
      <c r="F363" s="182" t="s">
        <v>624</v>
      </c>
      <c r="I363" s="173"/>
      <c r="J363" s="183" t="n">
        <f aca="false">BK363</f>
        <v>0</v>
      </c>
      <c r="L363" s="170"/>
      <c r="M363" s="175"/>
      <c r="N363" s="176"/>
      <c r="O363" s="176"/>
      <c r="P363" s="177" t="n">
        <f aca="false">SUM(P364:P466)</f>
        <v>0</v>
      </c>
      <c r="Q363" s="176"/>
      <c r="R363" s="177" t="n">
        <f aca="false">SUM(R364:R466)</f>
        <v>444.51619512219</v>
      </c>
      <c r="S363" s="176"/>
      <c r="T363" s="178" t="n">
        <f aca="false">SUM(T364:T466)</f>
        <v>0</v>
      </c>
      <c r="AR363" s="171" t="s">
        <v>23</v>
      </c>
      <c r="AT363" s="179" t="s">
        <v>77</v>
      </c>
      <c r="AU363" s="179" t="s">
        <v>23</v>
      </c>
      <c r="AY363" s="171" t="s">
        <v>139</v>
      </c>
      <c r="BK363" s="180" t="n">
        <f aca="false">SUM(BK364:BK466)</f>
        <v>0</v>
      </c>
    </row>
    <row r="364" s="30" customFormat="true" ht="22.5" hidden="false" customHeight="true" outlineLevel="0" collapsed="false">
      <c r="B364" s="184"/>
      <c r="C364" s="185" t="s">
        <v>625</v>
      </c>
      <c r="D364" s="185" t="s">
        <v>142</v>
      </c>
      <c r="E364" s="186" t="s">
        <v>626</v>
      </c>
      <c r="F364" s="187" t="s">
        <v>627</v>
      </c>
      <c r="G364" s="188" t="s">
        <v>145</v>
      </c>
      <c r="H364" s="189" t="n">
        <v>44</v>
      </c>
      <c r="I364" s="190"/>
      <c r="J364" s="191" t="n">
        <f aca="false">ROUND(I364*H364,2)</f>
        <v>0</v>
      </c>
      <c r="K364" s="187" t="s">
        <v>146</v>
      </c>
      <c r="L364" s="31"/>
      <c r="M364" s="192"/>
      <c r="N364" s="193" t="s">
        <v>49</v>
      </c>
      <c r="O364" s="32"/>
      <c r="P364" s="194" t="n">
        <f aca="false">O364*H364</f>
        <v>0</v>
      </c>
      <c r="Q364" s="194" t="n">
        <v>0.00044</v>
      </c>
      <c r="R364" s="194" t="n">
        <f aca="false">Q364*H364</f>
        <v>0.01936</v>
      </c>
      <c r="S364" s="194" t="n">
        <v>0</v>
      </c>
      <c r="T364" s="195" t="n">
        <f aca="false">S364*H364</f>
        <v>0</v>
      </c>
      <c r="AR364" s="11" t="s">
        <v>147</v>
      </c>
      <c r="AT364" s="11" t="s">
        <v>142</v>
      </c>
      <c r="AU364" s="11" t="s">
        <v>87</v>
      </c>
      <c r="AY364" s="11" t="s">
        <v>139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3</v>
      </c>
      <c r="BK364" s="196" t="n">
        <f aca="false">ROUND(I364*H364,2)</f>
        <v>0</v>
      </c>
      <c r="BL364" s="11" t="s">
        <v>147</v>
      </c>
      <c r="BM364" s="11" t="s">
        <v>628</v>
      </c>
    </row>
    <row r="365" s="30" customFormat="true" ht="13.5" hidden="false" customHeight="false" outlineLevel="0" collapsed="false">
      <c r="B365" s="31"/>
      <c r="D365" s="197" t="s">
        <v>149</v>
      </c>
      <c r="F365" s="198" t="s">
        <v>627</v>
      </c>
      <c r="I365" s="155"/>
      <c r="L365" s="31"/>
      <c r="M365" s="199"/>
      <c r="N365" s="32"/>
      <c r="O365" s="32"/>
      <c r="P365" s="32"/>
      <c r="Q365" s="32"/>
      <c r="R365" s="32"/>
      <c r="S365" s="32"/>
      <c r="T365" s="71"/>
      <c r="AT365" s="11" t="s">
        <v>149</v>
      </c>
      <c r="AU365" s="11" t="s">
        <v>87</v>
      </c>
    </row>
    <row r="366" s="223" customFormat="true" ht="13.5" hidden="false" customHeight="false" outlineLevel="0" collapsed="false">
      <c r="B366" s="224"/>
      <c r="D366" s="197" t="s">
        <v>151</v>
      </c>
      <c r="E366" s="231"/>
      <c r="F366" s="232" t="s">
        <v>629</v>
      </c>
      <c r="H366" s="231"/>
      <c r="I366" s="227"/>
      <c r="L366" s="224"/>
      <c r="M366" s="228"/>
      <c r="N366" s="229"/>
      <c r="O366" s="229"/>
      <c r="P366" s="229"/>
      <c r="Q366" s="229"/>
      <c r="R366" s="229"/>
      <c r="S366" s="229"/>
      <c r="T366" s="230"/>
      <c r="AT366" s="231" t="s">
        <v>151</v>
      </c>
      <c r="AU366" s="231" t="s">
        <v>87</v>
      </c>
      <c r="AV366" s="223" t="s">
        <v>23</v>
      </c>
      <c r="AW366" s="223" t="s">
        <v>41</v>
      </c>
      <c r="AX366" s="223" t="s">
        <v>78</v>
      </c>
      <c r="AY366" s="231" t="s">
        <v>139</v>
      </c>
    </row>
    <row r="367" s="200" customFormat="true" ht="13.5" hidden="false" customHeight="false" outlineLevel="0" collapsed="false">
      <c r="B367" s="201"/>
      <c r="D367" s="211" t="s">
        <v>151</v>
      </c>
      <c r="E367" s="220"/>
      <c r="F367" s="221" t="s">
        <v>630</v>
      </c>
      <c r="H367" s="222" t="n">
        <v>44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51</v>
      </c>
      <c r="AU367" s="202" t="s">
        <v>87</v>
      </c>
      <c r="AV367" s="200" t="s">
        <v>87</v>
      </c>
      <c r="AW367" s="200" t="s">
        <v>41</v>
      </c>
      <c r="AX367" s="200" t="s">
        <v>23</v>
      </c>
      <c r="AY367" s="202" t="s">
        <v>139</v>
      </c>
    </row>
    <row r="368" s="30" customFormat="true" ht="22.5" hidden="false" customHeight="true" outlineLevel="0" collapsed="false">
      <c r="B368" s="184"/>
      <c r="C368" s="237" t="s">
        <v>631</v>
      </c>
      <c r="D368" s="237" t="s">
        <v>397</v>
      </c>
      <c r="E368" s="238" t="s">
        <v>632</v>
      </c>
      <c r="F368" s="239" t="s">
        <v>633</v>
      </c>
      <c r="G368" s="240" t="s">
        <v>145</v>
      </c>
      <c r="H368" s="241" t="n">
        <v>44</v>
      </c>
      <c r="I368" s="242"/>
      <c r="J368" s="243" t="n">
        <f aca="false">ROUND(I368*H368,2)</f>
        <v>0</v>
      </c>
      <c r="K368" s="239" t="s">
        <v>146</v>
      </c>
      <c r="L368" s="244"/>
      <c r="M368" s="245"/>
      <c r="N368" s="246" t="s">
        <v>49</v>
      </c>
      <c r="O368" s="32"/>
      <c r="P368" s="194" t="n">
        <f aca="false">O368*H368</f>
        <v>0</v>
      </c>
      <c r="Q368" s="194" t="n">
        <v>0.01214</v>
      </c>
      <c r="R368" s="194" t="n">
        <f aca="false">Q368*H368</f>
        <v>0.53416</v>
      </c>
      <c r="S368" s="194" t="n">
        <v>0</v>
      </c>
      <c r="T368" s="195" t="n">
        <f aca="false">S368*H368</f>
        <v>0</v>
      </c>
      <c r="AR368" s="11" t="s">
        <v>197</v>
      </c>
      <c r="AT368" s="11" t="s">
        <v>397</v>
      </c>
      <c r="AU368" s="11" t="s">
        <v>87</v>
      </c>
      <c r="AY368" s="11" t="s">
        <v>139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147</v>
      </c>
      <c r="BM368" s="11" t="s">
        <v>634</v>
      </c>
    </row>
    <row r="369" s="30" customFormat="true" ht="13.5" hidden="false" customHeight="false" outlineLevel="0" collapsed="false">
      <c r="B369" s="31"/>
      <c r="D369" s="197" t="s">
        <v>149</v>
      </c>
      <c r="F369" s="198" t="s">
        <v>635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49</v>
      </c>
      <c r="AU369" s="11" t="s">
        <v>87</v>
      </c>
    </row>
    <row r="370" s="200" customFormat="true" ht="13.5" hidden="false" customHeight="false" outlineLevel="0" collapsed="false">
      <c r="B370" s="201"/>
      <c r="D370" s="211" t="s">
        <v>151</v>
      </c>
      <c r="E370" s="220"/>
      <c r="F370" s="221" t="s">
        <v>630</v>
      </c>
      <c r="H370" s="222" t="n">
        <v>44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51</v>
      </c>
      <c r="AU370" s="202" t="s">
        <v>87</v>
      </c>
      <c r="AV370" s="200" t="s">
        <v>87</v>
      </c>
      <c r="AW370" s="200" t="s">
        <v>41</v>
      </c>
      <c r="AX370" s="200" t="s">
        <v>23</v>
      </c>
      <c r="AY370" s="202" t="s">
        <v>139</v>
      </c>
    </row>
    <row r="371" s="30" customFormat="true" ht="22.5" hidden="false" customHeight="true" outlineLevel="0" collapsed="false">
      <c r="B371" s="184"/>
      <c r="C371" s="185" t="s">
        <v>636</v>
      </c>
      <c r="D371" s="185" t="s">
        <v>142</v>
      </c>
      <c r="E371" s="186" t="s">
        <v>637</v>
      </c>
      <c r="F371" s="187" t="s">
        <v>638</v>
      </c>
      <c r="G371" s="188" t="s">
        <v>311</v>
      </c>
      <c r="H371" s="189" t="n">
        <v>29.214</v>
      </c>
      <c r="I371" s="190"/>
      <c r="J371" s="191" t="n">
        <f aca="false">ROUND(I371*H371,2)</f>
        <v>0</v>
      </c>
      <c r="K371" s="187" t="s">
        <v>146</v>
      </c>
      <c r="L371" s="31"/>
      <c r="M371" s="192"/>
      <c r="N371" s="193" t="s">
        <v>49</v>
      </c>
      <c r="O371" s="32"/>
      <c r="P371" s="194" t="n">
        <f aca="false">O371*H371</f>
        <v>0</v>
      </c>
      <c r="Q371" s="194" t="n">
        <v>2.47786</v>
      </c>
      <c r="R371" s="194" t="n">
        <f aca="false">Q371*H371</f>
        <v>72.38820204</v>
      </c>
      <c r="S371" s="194" t="n">
        <v>0</v>
      </c>
      <c r="T371" s="195" t="n">
        <f aca="false">S371*H371</f>
        <v>0</v>
      </c>
      <c r="AR371" s="11" t="s">
        <v>147</v>
      </c>
      <c r="AT371" s="11" t="s">
        <v>142</v>
      </c>
      <c r="AU371" s="11" t="s">
        <v>87</v>
      </c>
      <c r="AY371" s="11" t="s">
        <v>139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47</v>
      </c>
      <c r="BM371" s="11" t="s">
        <v>639</v>
      </c>
    </row>
    <row r="372" s="30" customFormat="true" ht="13.5" hidden="false" customHeight="false" outlineLevel="0" collapsed="false">
      <c r="B372" s="31"/>
      <c r="D372" s="197" t="s">
        <v>149</v>
      </c>
      <c r="F372" s="198" t="s">
        <v>640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49</v>
      </c>
      <c r="AU372" s="11" t="s">
        <v>87</v>
      </c>
    </row>
    <row r="373" s="223" customFormat="true" ht="13.5" hidden="false" customHeight="false" outlineLevel="0" collapsed="false">
      <c r="B373" s="224"/>
      <c r="D373" s="197" t="s">
        <v>151</v>
      </c>
      <c r="E373" s="231"/>
      <c r="F373" s="232" t="s">
        <v>641</v>
      </c>
      <c r="H373" s="231"/>
      <c r="I373" s="227"/>
      <c r="L373" s="224"/>
      <c r="M373" s="228"/>
      <c r="N373" s="229"/>
      <c r="O373" s="229"/>
      <c r="P373" s="229"/>
      <c r="Q373" s="229"/>
      <c r="R373" s="229"/>
      <c r="S373" s="229"/>
      <c r="T373" s="230"/>
      <c r="AT373" s="231" t="s">
        <v>151</v>
      </c>
      <c r="AU373" s="231" t="s">
        <v>87</v>
      </c>
      <c r="AV373" s="223" t="s">
        <v>23</v>
      </c>
      <c r="AW373" s="223" t="s">
        <v>41</v>
      </c>
      <c r="AX373" s="223" t="s">
        <v>78</v>
      </c>
      <c r="AY373" s="231" t="s">
        <v>139</v>
      </c>
    </row>
    <row r="374" s="200" customFormat="true" ht="13.5" hidden="false" customHeight="false" outlineLevel="0" collapsed="false">
      <c r="B374" s="201"/>
      <c r="D374" s="211" t="s">
        <v>151</v>
      </c>
      <c r="E374" s="220"/>
      <c r="F374" s="221" t="s">
        <v>642</v>
      </c>
      <c r="H374" s="222" t="n">
        <v>29.214</v>
      </c>
      <c r="I374" s="205"/>
      <c r="L374" s="201"/>
      <c r="M374" s="206"/>
      <c r="N374" s="207"/>
      <c r="O374" s="207"/>
      <c r="P374" s="207"/>
      <c r="Q374" s="207"/>
      <c r="R374" s="207"/>
      <c r="S374" s="207"/>
      <c r="T374" s="208"/>
      <c r="AT374" s="202" t="s">
        <v>151</v>
      </c>
      <c r="AU374" s="202" t="s">
        <v>87</v>
      </c>
      <c r="AV374" s="200" t="s">
        <v>87</v>
      </c>
      <c r="AW374" s="200" t="s">
        <v>41</v>
      </c>
      <c r="AX374" s="200" t="s">
        <v>23</v>
      </c>
      <c r="AY374" s="202" t="s">
        <v>139</v>
      </c>
    </row>
    <row r="375" s="30" customFormat="true" ht="22.5" hidden="false" customHeight="true" outlineLevel="0" collapsed="false">
      <c r="B375" s="184"/>
      <c r="C375" s="185" t="s">
        <v>643</v>
      </c>
      <c r="D375" s="185" t="s">
        <v>142</v>
      </c>
      <c r="E375" s="186" t="s">
        <v>644</v>
      </c>
      <c r="F375" s="187" t="s">
        <v>645</v>
      </c>
      <c r="G375" s="188" t="s">
        <v>273</v>
      </c>
      <c r="H375" s="189" t="n">
        <v>85.844</v>
      </c>
      <c r="I375" s="190"/>
      <c r="J375" s="191" t="n">
        <f aca="false">ROUND(I375*H375,2)</f>
        <v>0</v>
      </c>
      <c r="K375" s="187" t="s">
        <v>146</v>
      </c>
      <c r="L375" s="31"/>
      <c r="M375" s="192"/>
      <c r="N375" s="193" t="s">
        <v>49</v>
      </c>
      <c r="O375" s="32"/>
      <c r="P375" s="194" t="n">
        <f aca="false">O375*H375</f>
        <v>0</v>
      </c>
      <c r="Q375" s="194" t="n">
        <v>0.0417442</v>
      </c>
      <c r="R375" s="194" t="n">
        <f aca="false">Q375*H375</f>
        <v>3.5834891048</v>
      </c>
      <c r="S375" s="194" t="n">
        <v>0</v>
      </c>
      <c r="T375" s="195" t="n">
        <f aca="false">S375*H375</f>
        <v>0</v>
      </c>
      <c r="AR375" s="11" t="s">
        <v>147</v>
      </c>
      <c r="AT375" s="11" t="s">
        <v>142</v>
      </c>
      <c r="AU375" s="11" t="s">
        <v>87</v>
      </c>
      <c r="AY375" s="11" t="s">
        <v>139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47</v>
      </c>
      <c r="BM375" s="11" t="s">
        <v>646</v>
      </c>
    </row>
    <row r="376" s="30" customFormat="true" ht="13.5" hidden="false" customHeight="false" outlineLevel="0" collapsed="false">
      <c r="B376" s="31"/>
      <c r="D376" s="197" t="s">
        <v>149</v>
      </c>
      <c r="F376" s="198" t="s">
        <v>647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9</v>
      </c>
      <c r="AU376" s="11" t="s">
        <v>87</v>
      </c>
    </row>
    <row r="377" s="223" customFormat="true" ht="27" hidden="false" customHeight="false" outlineLevel="0" collapsed="false">
      <c r="B377" s="224"/>
      <c r="D377" s="197" t="s">
        <v>151</v>
      </c>
      <c r="E377" s="231"/>
      <c r="F377" s="232" t="s">
        <v>648</v>
      </c>
      <c r="H377" s="231"/>
      <c r="I377" s="227"/>
      <c r="L377" s="224"/>
      <c r="M377" s="228"/>
      <c r="N377" s="229"/>
      <c r="O377" s="229"/>
      <c r="P377" s="229"/>
      <c r="Q377" s="229"/>
      <c r="R377" s="229"/>
      <c r="S377" s="229"/>
      <c r="T377" s="230"/>
      <c r="AT377" s="231" t="s">
        <v>151</v>
      </c>
      <c r="AU377" s="231" t="s">
        <v>87</v>
      </c>
      <c r="AV377" s="223" t="s">
        <v>23</v>
      </c>
      <c r="AW377" s="223" t="s">
        <v>41</v>
      </c>
      <c r="AX377" s="223" t="s">
        <v>78</v>
      </c>
      <c r="AY377" s="231" t="s">
        <v>139</v>
      </c>
    </row>
    <row r="378" s="200" customFormat="true" ht="13.5" hidden="false" customHeight="false" outlineLevel="0" collapsed="false">
      <c r="B378" s="201"/>
      <c r="D378" s="197" t="s">
        <v>151</v>
      </c>
      <c r="E378" s="202"/>
      <c r="F378" s="203" t="s">
        <v>649</v>
      </c>
      <c r="H378" s="204" t="n">
        <v>46.155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51</v>
      </c>
      <c r="AU378" s="202" t="s">
        <v>87</v>
      </c>
      <c r="AV378" s="200" t="s">
        <v>87</v>
      </c>
      <c r="AW378" s="200" t="s">
        <v>41</v>
      </c>
      <c r="AX378" s="200" t="s">
        <v>78</v>
      </c>
      <c r="AY378" s="202" t="s">
        <v>139</v>
      </c>
    </row>
    <row r="379" s="200" customFormat="true" ht="13.5" hidden="false" customHeight="false" outlineLevel="0" collapsed="false">
      <c r="B379" s="201"/>
      <c r="D379" s="197" t="s">
        <v>151</v>
      </c>
      <c r="E379" s="202"/>
      <c r="F379" s="203" t="s">
        <v>650</v>
      </c>
      <c r="H379" s="204" t="n">
        <v>39.689</v>
      </c>
      <c r="I379" s="205"/>
      <c r="L379" s="201"/>
      <c r="M379" s="206"/>
      <c r="N379" s="207"/>
      <c r="O379" s="207"/>
      <c r="P379" s="207"/>
      <c r="Q379" s="207"/>
      <c r="R379" s="207"/>
      <c r="S379" s="207"/>
      <c r="T379" s="208"/>
      <c r="AT379" s="202" t="s">
        <v>151</v>
      </c>
      <c r="AU379" s="202" t="s">
        <v>87</v>
      </c>
      <c r="AV379" s="200" t="s">
        <v>87</v>
      </c>
      <c r="AW379" s="200" t="s">
        <v>41</v>
      </c>
      <c r="AX379" s="200" t="s">
        <v>78</v>
      </c>
      <c r="AY379" s="202" t="s">
        <v>139</v>
      </c>
    </row>
    <row r="380" s="209" customFormat="true" ht="13.5" hidden="false" customHeight="false" outlineLevel="0" collapsed="false">
      <c r="B380" s="210"/>
      <c r="D380" s="211" t="s">
        <v>151</v>
      </c>
      <c r="E380" s="212"/>
      <c r="F380" s="213" t="s">
        <v>160</v>
      </c>
      <c r="H380" s="214" t="n">
        <v>85.844</v>
      </c>
      <c r="I380" s="215"/>
      <c r="L380" s="210"/>
      <c r="M380" s="216"/>
      <c r="N380" s="217"/>
      <c r="O380" s="217"/>
      <c r="P380" s="217"/>
      <c r="Q380" s="217"/>
      <c r="R380" s="217"/>
      <c r="S380" s="217"/>
      <c r="T380" s="218"/>
      <c r="AT380" s="219" t="s">
        <v>151</v>
      </c>
      <c r="AU380" s="219" t="s">
        <v>87</v>
      </c>
      <c r="AV380" s="209" t="s">
        <v>147</v>
      </c>
      <c r="AW380" s="209" t="s">
        <v>41</v>
      </c>
      <c r="AX380" s="209" t="s">
        <v>23</v>
      </c>
      <c r="AY380" s="219" t="s">
        <v>139</v>
      </c>
    </row>
    <row r="381" s="30" customFormat="true" ht="22.5" hidden="false" customHeight="true" outlineLevel="0" collapsed="false">
      <c r="B381" s="184"/>
      <c r="C381" s="185" t="s">
        <v>651</v>
      </c>
      <c r="D381" s="185" t="s">
        <v>142</v>
      </c>
      <c r="E381" s="186" t="s">
        <v>652</v>
      </c>
      <c r="F381" s="187" t="s">
        <v>653</v>
      </c>
      <c r="G381" s="188" t="s">
        <v>273</v>
      </c>
      <c r="H381" s="189" t="n">
        <v>85.844</v>
      </c>
      <c r="I381" s="190"/>
      <c r="J381" s="191" t="n">
        <f aca="false">ROUND(I381*H381,2)</f>
        <v>0</v>
      </c>
      <c r="K381" s="187" t="s">
        <v>146</v>
      </c>
      <c r="L381" s="31"/>
      <c r="M381" s="192"/>
      <c r="N381" s="193" t="s">
        <v>49</v>
      </c>
      <c r="O381" s="32"/>
      <c r="P381" s="194" t="n">
        <f aca="false">O381*H381</f>
        <v>0</v>
      </c>
      <c r="Q381" s="194" t="n">
        <v>1.5E-005</v>
      </c>
      <c r="R381" s="194" t="n">
        <f aca="false">Q381*H381</f>
        <v>0.00128766</v>
      </c>
      <c r="S381" s="194" t="n">
        <v>0</v>
      </c>
      <c r="T381" s="195" t="n">
        <f aca="false">S381*H381</f>
        <v>0</v>
      </c>
      <c r="AR381" s="11" t="s">
        <v>147</v>
      </c>
      <c r="AT381" s="11" t="s">
        <v>142</v>
      </c>
      <c r="AU381" s="11" t="s">
        <v>87</v>
      </c>
      <c r="AY381" s="11" t="s">
        <v>139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47</v>
      </c>
      <c r="BM381" s="11" t="s">
        <v>654</v>
      </c>
    </row>
    <row r="382" s="30" customFormat="true" ht="13.5" hidden="false" customHeight="false" outlineLevel="0" collapsed="false">
      <c r="B382" s="31"/>
      <c r="D382" s="197" t="s">
        <v>149</v>
      </c>
      <c r="F382" s="198" t="s">
        <v>653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49</v>
      </c>
      <c r="AU382" s="11" t="s">
        <v>87</v>
      </c>
    </row>
    <row r="383" s="200" customFormat="true" ht="13.5" hidden="false" customHeight="false" outlineLevel="0" collapsed="false">
      <c r="B383" s="201"/>
      <c r="D383" s="211" t="s">
        <v>151</v>
      </c>
      <c r="E383" s="220"/>
      <c r="F383" s="221" t="s">
        <v>655</v>
      </c>
      <c r="H383" s="222" t="n">
        <v>85.844</v>
      </c>
      <c r="I383" s="205"/>
      <c r="L383" s="201"/>
      <c r="M383" s="206"/>
      <c r="N383" s="207"/>
      <c r="O383" s="207"/>
      <c r="P383" s="207"/>
      <c r="Q383" s="207"/>
      <c r="R383" s="207"/>
      <c r="S383" s="207"/>
      <c r="T383" s="208"/>
      <c r="AT383" s="202" t="s">
        <v>151</v>
      </c>
      <c r="AU383" s="202" t="s">
        <v>87</v>
      </c>
      <c r="AV383" s="200" t="s">
        <v>87</v>
      </c>
      <c r="AW383" s="200" t="s">
        <v>41</v>
      </c>
      <c r="AX383" s="200" t="s">
        <v>23</v>
      </c>
      <c r="AY383" s="202" t="s">
        <v>139</v>
      </c>
    </row>
    <row r="384" s="30" customFormat="true" ht="22.5" hidden="false" customHeight="true" outlineLevel="0" collapsed="false">
      <c r="B384" s="184"/>
      <c r="C384" s="185" t="s">
        <v>656</v>
      </c>
      <c r="D384" s="185" t="s">
        <v>142</v>
      </c>
      <c r="E384" s="186" t="s">
        <v>657</v>
      </c>
      <c r="F384" s="187" t="s">
        <v>658</v>
      </c>
      <c r="G384" s="188" t="s">
        <v>400</v>
      </c>
      <c r="H384" s="189" t="n">
        <v>4.382</v>
      </c>
      <c r="I384" s="190"/>
      <c r="J384" s="191" t="n">
        <f aca="false">ROUND(I384*H384,2)</f>
        <v>0</v>
      </c>
      <c r="K384" s="187" t="s">
        <v>146</v>
      </c>
      <c r="L384" s="31"/>
      <c r="M384" s="192"/>
      <c r="N384" s="193" t="s">
        <v>49</v>
      </c>
      <c r="O384" s="32"/>
      <c r="P384" s="194" t="n">
        <f aca="false">O384*H384</f>
        <v>0</v>
      </c>
      <c r="Q384" s="194" t="n">
        <v>1.0487652</v>
      </c>
      <c r="R384" s="194" t="n">
        <f aca="false">Q384*H384</f>
        <v>4.5956891064</v>
      </c>
      <c r="S384" s="194" t="n">
        <v>0</v>
      </c>
      <c r="T384" s="195" t="n">
        <f aca="false">S384*H384</f>
        <v>0</v>
      </c>
      <c r="AR384" s="11" t="s">
        <v>147</v>
      </c>
      <c r="AT384" s="11" t="s">
        <v>142</v>
      </c>
      <c r="AU384" s="11" t="s">
        <v>87</v>
      </c>
      <c r="AY384" s="11" t="s">
        <v>139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47</v>
      </c>
      <c r="BM384" s="11" t="s">
        <v>659</v>
      </c>
    </row>
    <row r="385" s="30" customFormat="true" ht="13.5" hidden="false" customHeight="false" outlineLevel="0" collapsed="false">
      <c r="B385" s="31"/>
      <c r="D385" s="197" t="s">
        <v>149</v>
      </c>
      <c r="F385" s="198" t="s">
        <v>658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49</v>
      </c>
      <c r="AU385" s="11" t="s">
        <v>87</v>
      </c>
    </row>
    <row r="386" s="223" customFormat="true" ht="13.5" hidden="false" customHeight="false" outlineLevel="0" collapsed="false">
      <c r="B386" s="224"/>
      <c r="D386" s="197" t="s">
        <v>151</v>
      </c>
      <c r="E386" s="231"/>
      <c r="F386" s="232" t="s">
        <v>660</v>
      </c>
      <c r="H386" s="231"/>
      <c r="I386" s="227"/>
      <c r="L386" s="224"/>
      <c r="M386" s="228"/>
      <c r="N386" s="229"/>
      <c r="O386" s="229"/>
      <c r="P386" s="229"/>
      <c r="Q386" s="229"/>
      <c r="R386" s="229"/>
      <c r="S386" s="229"/>
      <c r="T386" s="230"/>
      <c r="AT386" s="231" t="s">
        <v>151</v>
      </c>
      <c r="AU386" s="231" t="s">
        <v>87</v>
      </c>
      <c r="AV386" s="223" t="s">
        <v>23</v>
      </c>
      <c r="AW386" s="223" t="s">
        <v>41</v>
      </c>
      <c r="AX386" s="223" t="s">
        <v>78</v>
      </c>
      <c r="AY386" s="231" t="s">
        <v>139</v>
      </c>
    </row>
    <row r="387" s="200" customFormat="true" ht="13.5" hidden="false" customHeight="false" outlineLevel="0" collapsed="false">
      <c r="B387" s="201"/>
      <c r="D387" s="211" t="s">
        <v>151</v>
      </c>
      <c r="E387" s="220"/>
      <c r="F387" s="221" t="s">
        <v>661</v>
      </c>
      <c r="H387" s="222" t="n">
        <v>4.382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151</v>
      </c>
      <c r="AU387" s="202" t="s">
        <v>87</v>
      </c>
      <c r="AV387" s="200" t="s">
        <v>87</v>
      </c>
      <c r="AW387" s="200" t="s">
        <v>41</v>
      </c>
      <c r="AX387" s="200" t="s">
        <v>23</v>
      </c>
      <c r="AY387" s="202" t="s">
        <v>139</v>
      </c>
    </row>
    <row r="388" s="30" customFormat="true" ht="22.5" hidden="false" customHeight="true" outlineLevel="0" collapsed="false">
      <c r="B388" s="184"/>
      <c r="C388" s="185" t="s">
        <v>662</v>
      </c>
      <c r="D388" s="185" t="s">
        <v>142</v>
      </c>
      <c r="E388" s="186" t="s">
        <v>663</v>
      </c>
      <c r="F388" s="187" t="s">
        <v>664</v>
      </c>
      <c r="G388" s="188" t="s">
        <v>550</v>
      </c>
      <c r="H388" s="189" t="n">
        <v>27.85</v>
      </c>
      <c r="I388" s="190"/>
      <c r="J388" s="191" t="n">
        <f aca="false">ROUND(I388*H388,2)</f>
        <v>0</v>
      </c>
      <c r="K388" s="187"/>
      <c r="L388" s="31"/>
      <c r="M388" s="192"/>
      <c r="N388" s="193" t="s">
        <v>49</v>
      </c>
      <c r="O388" s="32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AR388" s="11" t="s">
        <v>147</v>
      </c>
      <c r="AT388" s="11" t="s">
        <v>142</v>
      </c>
      <c r="AU388" s="11" t="s">
        <v>87</v>
      </c>
      <c r="AY388" s="11" t="s">
        <v>139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147</v>
      </c>
      <c r="BM388" s="11" t="s">
        <v>665</v>
      </c>
    </row>
    <row r="389" s="30" customFormat="true" ht="13.5" hidden="false" customHeight="false" outlineLevel="0" collapsed="false">
      <c r="B389" s="31"/>
      <c r="D389" s="197" t="s">
        <v>149</v>
      </c>
      <c r="F389" s="198" t="s">
        <v>666</v>
      </c>
      <c r="I389" s="155"/>
      <c r="L389" s="31"/>
      <c r="M389" s="199"/>
      <c r="N389" s="32"/>
      <c r="O389" s="32"/>
      <c r="P389" s="32"/>
      <c r="Q389" s="32"/>
      <c r="R389" s="32"/>
      <c r="S389" s="32"/>
      <c r="T389" s="71"/>
      <c r="AT389" s="11" t="s">
        <v>149</v>
      </c>
      <c r="AU389" s="11" t="s">
        <v>87</v>
      </c>
    </row>
    <row r="390" s="200" customFormat="true" ht="13.5" hidden="false" customHeight="false" outlineLevel="0" collapsed="false">
      <c r="B390" s="201"/>
      <c r="D390" s="211" t="s">
        <v>151</v>
      </c>
      <c r="E390" s="220"/>
      <c r="F390" s="221" t="s">
        <v>667</v>
      </c>
      <c r="H390" s="222" t="n">
        <v>27.85</v>
      </c>
      <c r="I390" s="205"/>
      <c r="L390" s="201"/>
      <c r="M390" s="206"/>
      <c r="N390" s="207"/>
      <c r="O390" s="207"/>
      <c r="P390" s="207"/>
      <c r="Q390" s="207"/>
      <c r="R390" s="207"/>
      <c r="S390" s="207"/>
      <c r="T390" s="208"/>
      <c r="AT390" s="202" t="s">
        <v>151</v>
      </c>
      <c r="AU390" s="202" t="s">
        <v>87</v>
      </c>
      <c r="AV390" s="200" t="s">
        <v>87</v>
      </c>
      <c r="AW390" s="200" t="s">
        <v>41</v>
      </c>
      <c r="AX390" s="200" t="s">
        <v>23</v>
      </c>
      <c r="AY390" s="202" t="s">
        <v>139</v>
      </c>
    </row>
    <row r="391" s="30" customFormat="true" ht="22.5" hidden="false" customHeight="true" outlineLevel="0" collapsed="false">
      <c r="B391" s="184"/>
      <c r="C391" s="185" t="s">
        <v>668</v>
      </c>
      <c r="D391" s="185" t="s">
        <v>142</v>
      </c>
      <c r="E391" s="186" t="s">
        <v>669</v>
      </c>
      <c r="F391" s="187" t="s">
        <v>670</v>
      </c>
      <c r="G391" s="188" t="s">
        <v>311</v>
      </c>
      <c r="H391" s="189" t="n">
        <v>2.55</v>
      </c>
      <c r="I391" s="190"/>
      <c r="J391" s="191" t="n">
        <f aca="false">ROUND(I391*H391,2)</f>
        <v>0</v>
      </c>
      <c r="K391" s="187" t="s">
        <v>146</v>
      </c>
      <c r="L391" s="31"/>
      <c r="M391" s="192"/>
      <c r="N391" s="193" t="s">
        <v>49</v>
      </c>
      <c r="O391" s="32"/>
      <c r="P391" s="194" t="n">
        <f aca="false">O391*H391</f>
        <v>0</v>
      </c>
      <c r="Q391" s="194" t="n">
        <v>3.09994</v>
      </c>
      <c r="R391" s="194" t="n">
        <f aca="false">Q391*H391</f>
        <v>7.904847</v>
      </c>
      <c r="S391" s="194" t="n">
        <v>0</v>
      </c>
      <c r="T391" s="195" t="n">
        <f aca="false">S391*H391</f>
        <v>0</v>
      </c>
      <c r="AR391" s="11" t="s">
        <v>147</v>
      </c>
      <c r="AT391" s="11" t="s">
        <v>142</v>
      </c>
      <c r="AU391" s="11" t="s">
        <v>87</v>
      </c>
      <c r="AY391" s="11" t="s">
        <v>139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47</v>
      </c>
      <c r="BM391" s="11" t="s">
        <v>671</v>
      </c>
    </row>
    <row r="392" s="30" customFormat="true" ht="67.5" hidden="false" customHeight="false" outlineLevel="0" collapsed="false">
      <c r="B392" s="31"/>
      <c r="D392" s="197" t="s">
        <v>149</v>
      </c>
      <c r="F392" s="198" t="s">
        <v>672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49</v>
      </c>
      <c r="AU392" s="11" t="s">
        <v>87</v>
      </c>
    </row>
    <row r="393" s="223" customFormat="true" ht="27" hidden="false" customHeight="false" outlineLevel="0" collapsed="false">
      <c r="B393" s="224"/>
      <c r="D393" s="197" t="s">
        <v>151</v>
      </c>
      <c r="E393" s="231"/>
      <c r="F393" s="232" t="s">
        <v>673</v>
      </c>
      <c r="H393" s="231"/>
      <c r="I393" s="227"/>
      <c r="L393" s="224"/>
      <c r="M393" s="228"/>
      <c r="N393" s="229"/>
      <c r="O393" s="229"/>
      <c r="P393" s="229"/>
      <c r="Q393" s="229"/>
      <c r="R393" s="229"/>
      <c r="S393" s="229"/>
      <c r="T393" s="230"/>
      <c r="AT393" s="231" t="s">
        <v>151</v>
      </c>
      <c r="AU393" s="231" t="s">
        <v>87</v>
      </c>
      <c r="AV393" s="223" t="s">
        <v>23</v>
      </c>
      <c r="AW393" s="223" t="s">
        <v>41</v>
      </c>
      <c r="AX393" s="223" t="s">
        <v>78</v>
      </c>
      <c r="AY393" s="231" t="s">
        <v>139</v>
      </c>
    </row>
    <row r="394" s="200" customFormat="true" ht="13.5" hidden="false" customHeight="false" outlineLevel="0" collapsed="false">
      <c r="B394" s="201"/>
      <c r="D394" s="211" t="s">
        <v>151</v>
      </c>
      <c r="E394" s="220"/>
      <c r="F394" s="221" t="s">
        <v>674</v>
      </c>
      <c r="H394" s="222" t="n">
        <v>2.55</v>
      </c>
      <c r="I394" s="205"/>
      <c r="L394" s="201"/>
      <c r="M394" s="206"/>
      <c r="N394" s="207"/>
      <c r="O394" s="207"/>
      <c r="P394" s="207"/>
      <c r="Q394" s="207"/>
      <c r="R394" s="207"/>
      <c r="S394" s="207"/>
      <c r="T394" s="208"/>
      <c r="AT394" s="202" t="s">
        <v>151</v>
      </c>
      <c r="AU394" s="202" t="s">
        <v>87</v>
      </c>
      <c r="AV394" s="200" t="s">
        <v>87</v>
      </c>
      <c r="AW394" s="200" t="s">
        <v>41</v>
      </c>
      <c r="AX394" s="200" t="s">
        <v>23</v>
      </c>
      <c r="AY394" s="202" t="s">
        <v>139</v>
      </c>
    </row>
    <row r="395" s="30" customFormat="true" ht="22.5" hidden="false" customHeight="true" outlineLevel="0" collapsed="false">
      <c r="B395" s="184"/>
      <c r="C395" s="185" t="s">
        <v>675</v>
      </c>
      <c r="D395" s="185" t="s">
        <v>142</v>
      </c>
      <c r="E395" s="186" t="s">
        <v>676</v>
      </c>
      <c r="F395" s="187" t="s">
        <v>677</v>
      </c>
      <c r="G395" s="188" t="s">
        <v>311</v>
      </c>
      <c r="H395" s="189" t="n">
        <v>18.363</v>
      </c>
      <c r="I395" s="190"/>
      <c r="J395" s="191" t="n">
        <f aca="false">ROUND(I395*H395,2)</f>
        <v>0</v>
      </c>
      <c r="K395" s="187" t="s">
        <v>146</v>
      </c>
      <c r="L395" s="31"/>
      <c r="M395" s="192"/>
      <c r="N395" s="193" t="s">
        <v>49</v>
      </c>
      <c r="O395" s="32"/>
      <c r="P395" s="194" t="n">
        <f aca="false">O395*H395</f>
        <v>0</v>
      </c>
      <c r="Q395" s="194" t="n">
        <v>2.45329</v>
      </c>
      <c r="R395" s="194" t="n">
        <f aca="false">Q395*H395</f>
        <v>45.04976427</v>
      </c>
      <c r="S395" s="194" t="n">
        <v>0</v>
      </c>
      <c r="T395" s="195" t="n">
        <f aca="false">S395*H395</f>
        <v>0</v>
      </c>
      <c r="AR395" s="11" t="s">
        <v>147</v>
      </c>
      <c r="AT395" s="11" t="s">
        <v>142</v>
      </c>
      <c r="AU395" s="11" t="s">
        <v>87</v>
      </c>
      <c r="AY395" s="11" t="s">
        <v>139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147</v>
      </c>
      <c r="BM395" s="11" t="s">
        <v>678</v>
      </c>
    </row>
    <row r="396" s="30" customFormat="true" ht="13.5" hidden="false" customHeight="false" outlineLevel="0" collapsed="false">
      <c r="B396" s="31"/>
      <c r="D396" s="197" t="s">
        <v>149</v>
      </c>
      <c r="F396" s="198" t="s">
        <v>679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49</v>
      </c>
      <c r="AU396" s="11" t="s">
        <v>87</v>
      </c>
    </row>
    <row r="397" s="223" customFormat="true" ht="13.5" hidden="false" customHeight="false" outlineLevel="0" collapsed="false">
      <c r="B397" s="224"/>
      <c r="D397" s="197" t="s">
        <v>151</v>
      </c>
      <c r="E397" s="231"/>
      <c r="F397" s="232" t="s">
        <v>680</v>
      </c>
      <c r="H397" s="231"/>
      <c r="I397" s="227"/>
      <c r="L397" s="224"/>
      <c r="M397" s="228"/>
      <c r="N397" s="229"/>
      <c r="O397" s="229"/>
      <c r="P397" s="229"/>
      <c r="Q397" s="229"/>
      <c r="R397" s="229"/>
      <c r="S397" s="229"/>
      <c r="T397" s="230"/>
      <c r="AT397" s="231" t="s">
        <v>151</v>
      </c>
      <c r="AU397" s="231" t="s">
        <v>87</v>
      </c>
      <c r="AV397" s="223" t="s">
        <v>23</v>
      </c>
      <c r="AW397" s="223" t="s">
        <v>41</v>
      </c>
      <c r="AX397" s="223" t="s">
        <v>78</v>
      </c>
      <c r="AY397" s="231" t="s">
        <v>139</v>
      </c>
    </row>
    <row r="398" s="200" customFormat="true" ht="13.5" hidden="false" customHeight="false" outlineLevel="0" collapsed="false">
      <c r="B398" s="201"/>
      <c r="D398" s="197" t="s">
        <v>151</v>
      </c>
      <c r="E398" s="202"/>
      <c r="F398" s="203" t="s">
        <v>681</v>
      </c>
      <c r="H398" s="204" t="n">
        <v>8.76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51</v>
      </c>
      <c r="AU398" s="202" t="s">
        <v>87</v>
      </c>
      <c r="AV398" s="200" t="s">
        <v>87</v>
      </c>
      <c r="AW398" s="200" t="s">
        <v>41</v>
      </c>
      <c r="AX398" s="200" t="s">
        <v>78</v>
      </c>
      <c r="AY398" s="202" t="s">
        <v>139</v>
      </c>
    </row>
    <row r="399" s="200" customFormat="true" ht="13.5" hidden="false" customHeight="false" outlineLevel="0" collapsed="false">
      <c r="B399" s="201"/>
      <c r="D399" s="197" t="s">
        <v>151</v>
      </c>
      <c r="E399" s="202"/>
      <c r="F399" s="203" t="s">
        <v>682</v>
      </c>
      <c r="H399" s="204" t="n">
        <v>0.914</v>
      </c>
      <c r="I399" s="205"/>
      <c r="L399" s="201"/>
      <c r="M399" s="206"/>
      <c r="N399" s="207"/>
      <c r="O399" s="207"/>
      <c r="P399" s="207"/>
      <c r="Q399" s="207"/>
      <c r="R399" s="207"/>
      <c r="S399" s="207"/>
      <c r="T399" s="208"/>
      <c r="AT399" s="202" t="s">
        <v>151</v>
      </c>
      <c r="AU399" s="202" t="s">
        <v>87</v>
      </c>
      <c r="AV399" s="200" t="s">
        <v>87</v>
      </c>
      <c r="AW399" s="200" t="s">
        <v>41</v>
      </c>
      <c r="AX399" s="200" t="s">
        <v>78</v>
      </c>
      <c r="AY399" s="202" t="s">
        <v>139</v>
      </c>
    </row>
    <row r="400" s="200" customFormat="true" ht="13.5" hidden="false" customHeight="false" outlineLevel="0" collapsed="false">
      <c r="B400" s="201"/>
      <c r="D400" s="197" t="s">
        <v>151</v>
      </c>
      <c r="E400" s="202"/>
      <c r="F400" s="203" t="s">
        <v>683</v>
      </c>
      <c r="H400" s="204" t="n">
        <v>4.389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51</v>
      </c>
      <c r="AU400" s="202" t="s">
        <v>87</v>
      </c>
      <c r="AV400" s="200" t="s">
        <v>87</v>
      </c>
      <c r="AW400" s="200" t="s">
        <v>41</v>
      </c>
      <c r="AX400" s="200" t="s">
        <v>78</v>
      </c>
      <c r="AY400" s="202" t="s">
        <v>139</v>
      </c>
    </row>
    <row r="401" s="200" customFormat="true" ht="13.5" hidden="false" customHeight="false" outlineLevel="0" collapsed="false">
      <c r="B401" s="201"/>
      <c r="D401" s="197" t="s">
        <v>151</v>
      </c>
      <c r="E401" s="202"/>
      <c r="F401" s="203" t="s">
        <v>684</v>
      </c>
      <c r="H401" s="204" t="n">
        <v>4.3</v>
      </c>
      <c r="I401" s="205"/>
      <c r="L401" s="201"/>
      <c r="M401" s="206"/>
      <c r="N401" s="207"/>
      <c r="O401" s="207"/>
      <c r="P401" s="207"/>
      <c r="Q401" s="207"/>
      <c r="R401" s="207"/>
      <c r="S401" s="207"/>
      <c r="T401" s="208"/>
      <c r="AT401" s="202" t="s">
        <v>151</v>
      </c>
      <c r="AU401" s="202" t="s">
        <v>87</v>
      </c>
      <c r="AV401" s="200" t="s">
        <v>87</v>
      </c>
      <c r="AW401" s="200" t="s">
        <v>41</v>
      </c>
      <c r="AX401" s="200" t="s">
        <v>78</v>
      </c>
      <c r="AY401" s="202" t="s">
        <v>139</v>
      </c>
    </row>
    <row r="402" s="209" customFormat="true" ht="13.5" hidden="false" customHeight="false" outlineLevel="0" collapsed="false">
      <c r="B402" s="210"/>
      <c r="D402" s="211" t="s">
        <v>151</v>
      </c>
      <c r="E402" s="212"/>
      <c r="F402" s="213" t="s">
        <v>160</v>
      </c>
      <c r="H402" s="214" t="n">
        <v>18.363</v>
      </c>
      <c r="I402" s="215"/>
      <c r="L402" s="210"/>
      <c r="M402" s="216"/>
      <c r="N402" s="217"/>
      <c r="O402" s="217"/>
      <c r="P402" s="217"/>
      <c r="Q402" s="217"/>
      <c r="R402" s="217"/>
      <c r="S402" s="217"/>
      <c r="T402" s="218"/>
      <c r="AT402" s="219" t="s">
        <v>151</v>
      </c>
      <c r="AU402" s="219" t="s">
        <v>87</v>
      </c>
      <c r="AV402" s="209" t="s">
        <v>147</v>
      </c>
      <c r="AW402" s="209" t="s">
        <v>41</v>
      </c>
      <c r="AX402" s="209" t="s">
        <v>23</v>
      </c>
      <c r="AY402" s="219" t="s">
        <v>139</v>
      </c>
    </row>
    <row r="403" s="30" customFormat="true" ht="22.5" hidden="false" customHeight="true" outlineLevel="0" collapsed="false">
      <c r="B403" s="184"/>
      <c r="C403" s="185" t="s">
        <v>685</v>
      </c>
      <c r="D403" s="185" t="s">
        <v>142</v>
      </c>
      <c r="E403" s="186" t="s">
        <v>686</v>
      </c>
      <c r="F403" s="187" t="s">
        <v>687</v>
      </c>
      <c r="G403" s="188" t="s">
        <v>273</v>
      </c>
      <c r="H403" s="189" t="n">
        <v>64.727</v>
      </c>
      <c r="I403" s="190"/>
      <c r="J403" s="191" t="n">
        <f aca="false">ROUND(I403*H403,2)</f>
        <v>0</v>
      </c>
      <c r="K403" s="187" t="s">
        <v>146</v>
      </c>
      <c r="L403" s="31"/>
      <c r="M403" s="192"/>
      <c r="N403" s="193" t="s">
        <v>49</v>
      </c>
      <c r="O403" s="32"/>
      <c r="P403" s="194" t="n">
        <f aca="false">O403*H403</f>
        <v>0</v>
      </c>
      <c r="Q403" s="194" t="n">
        <v>0.00251122</v>
      </c>
      <c r="R403" s="194" t="n">
        <f aca="false">Q403*H403</f>
        <v>0.16254373694</v>
      </c>
      <c r="S403" s="194" t="n">
        <v>0</v>
      </c>
      <c r="T403" s="195" t="n">
        <f aca="false">S403*H403</f>
        <v>0</v>
      </c>
      <c r="AR403" s="11" t="s">
        <v>147</v>
      </c>
      <c r="AT403" s="11" t="s">
        <v>142</v>
      </c>
      <c r="AU403" s="11" t="s">
        <v>87</v>
      </c>
      <c r="AY403" s="11" t="s">
        <v>139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147</v>
      </c>
      <c r="BM403" s="11" t="s">
        <v>688</v>
      </c>
    </row>
    <row r="404" s="30" customFormat="true" ht="13.5" hidden="false" customHeight="false" outlineLevel="0" collapsed="false">
      <c r="B404" s="31"/>
      <c r="D404" s="197" t="s">
        <v>149</v>
      </c>
      <c r="F404" s="198" t="s">
        <v>689</v>
      </c>
      <c r="I404" s="155"/>
      <c r="L404" s="31"/>
      <c r="M404" s="199"/>
      <c r="N404" s="32"/>
      <c r="O404" s="32"/>
      <c r="P404" s="32"/>
      <c r="Q404" s="32"/>
      <c r="R404" s="32"/>
      <c r="S404" s="32"/>
      <c r="T404" s="71"/>
      <c r="AT404" s="11" t="s">
        <v>149</v>
      </c>
      <c r="AU404" s="11" t="s">
        <v>87</v>
      </c>
    </row>
    <row r="405" s="223" customFormat="true" ht="13.5" hidden="false" customHeight="false" outlineLevel="0" collapsed="false">
      <c r="B405" s="224"/>
      <c r="D405" s="197" t="s">
        <v>151</v>
      </c>
      <c r="E405" s="231"/>
      <c r="F405" s="232" t="s">
        <v>690</v>
      </c>
      <c r="H405" s="231"/>
      <c r="I405" s="227"/>
      <c r="L405" s="224"/>
      <c r="M405" s="228"/>
      <c r="N405" s="229"/>
      <c r="O405" s="229"/>
      <c r="P405" s="229"/>
      <c r="Q405" s="229"/>
      <c r="R405" s="229"/>
      <c r="S405" s="229"/>
      <c r="T405" s="230"/>
      <c r="AT405" s="231" t="s">
        <v>151</v>
      </c>
      <c r="AU405" s="231" t="s">
        <v>87</v>
      </c>
      <c r="AV405" s="223" t="s">
        <v>23</v>
      </c>
      <c r="AW405" s="223" t="s">
        <v>41</v>
      </c>
      <c r="AX405" s="223" t="s">
        <v>78</v>
      </c>
      <c r="AY405" s="231" t="s">
        <v>139</v>
      </c>
    </row>
    <row r="406" s="223" customFormat="true" ht="27" hidden="false" customHeight="false" outlineLevel="0" collapsed="false">
      <c r="B406" s="224"/>
      <c r="D406" s="197" t="s">
        <v>151</v>
      </c>
      <c r="E406" s="231"/>
      <c r="F406" s="232" t="s">
        <v>648</v>
      </c>
      <c r="H406" s="231"/>
      <c r="I406" s="227"/>
      <c r="L406" s="224"/>
      <c r="M406" s="228"/>
      <c r="N406" s="229"/>
      <c r="O406" s="229"/>
      <c r="P406" s="229"/>
      <c r="Q406" s="229"/>
      <c r="R406" s="229"/>
      <c r="S406" s="229"/>
      <c r="T406" s="230"/>
      <c r="AT406" s="231" t="s">
        <v>151</v>
      </c>
      <c r="AU406" s="231" t="s">
        <v>87</v>
      </c>
      <c r="AV406" s="223" t="s">
        <v>23</v>
      </c>
      <c r="AW406" s="223" t="s">
        <v>41</v>
      </c>
      <c r="AX406" s="223" t="s">
        <v>78</v>
      </c>
      <c r="AY406" s="231" t="s">
        <v>139</v>
      </c>
    </row>
    <row r="407" s="200" customFormat="true" ht="13.5" hidden="false" customHeight="false" outlineLevel="0" collapsed="false">
      <c r="B407" s="201"/>
      <c r="D407" s="197" t="s">
        <v>151</v>
      </c>
      <c r="E407" s="202"/>
      <c r="F407" s="203" t="s">
        <v>691</v>
      </c>
      <c r="H407" s="204" t="n">
        <v>26.06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151</v>
      </c>
      <c r="AU407" s="202" t="s">
        <v>87</v>
      </c>
      <c r="AV407" s="200" t="s">
        <v>87</v>
      </c>
      <c r="AW407" s="200" t="s">
        <v>41</v>
      </c>
      <c r="AX407" s="200" t="s">
        <v>78</v>
      </c>
      <c r="AY407" s="202" t="s">
        <v>139</v>
      </c>
    </row>
    <row r="408" s="200" customFormat="true" ht="13.5" hidden="false" customHeight="false" outlineLevel="0" collapsed="false">
      <c r="B408" s="201"/>
      <c r="D408" s="197" t="s">
        <v>151</v>
      </c>
      <c r="E408" s="202"/>
      <c r="F408" s="203" t="s">
        <v>692</v>
      </c>
      <c r="H408" s="204" t="n">
        <v>3.752</v>
      </c>
      <c r="I408" s="205"/>
      <c r="L408" s="201"/>
      <c r="M408" s="206"/>
      <c r="N408" s="207"/>
      <c r="O408" s="207"/>
      <c r="P408" s="207"/>
      <c r="Q408" s="207"/>
      <c r="R408" s="207"/>
      <c r="S408" s="207"/>
      <c r="T408" s="208"/>
      <c r="AT408" s="202" t="s">
        <v>151</v>
      </c>
      <c r="AU408" s="202" t="s">
        <v>87</v>
      </c>
      <c r="AV408" s="200" t="s">
        <v>87</v>
      </c>
      <c r="AW408" s="200" t="s">
        <v>41</v>
      </c>
      <c r="AX408" s="200" t="s">
        <v>78</v>
      </c>
      <c r="AY408" s="202" t="s">
        <v>139</v>
      </c>
    </row>
    <row r="409" s="200" customFormat="true" ht="13.5" hidden="false" customHeight="false" outlineLevel="0" collapsed="false">
      <c r="B409" s="201"/>
      <c r="D409" s="197" t="s">
        <v>151</v>
      </c>
      <c r="E409" s="202"/>
      <c r="F409" s="203" t="s">
        <v>693</v>
      </c>
      <c r="H409" s="204" t="n">
        <v>14.365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151</v>
      </c>
      <c r="AU409" s="202" t="s">
        <v>87</v>
      </c>
      <c r="AV409" s="200" t="s">
        <v>87</v>
      </c>
      <c r="AW409" s="200" t="s">
        <v>41</v>
      </c>
      <c r="AX409" s="200" t="s">
        <v>78</v>
      </c>
      <c r="AY409" s="202" t="s">
        <v>139</v>
      </c>
    </row>
    <row r="410" s="200" customFormat="true" ht="13.5" hidden="false" customHeight="false" outlineLevel="0" collapsed="false">
      <c r="B410" s="201"/>
      <c r="D410" s="197" t="s">
        <v>151</v>
      </c>
      <c r="E410" s="202"/>
      <c r="F410" s="203" t="s">
        <v>694</v>
      </c>
      <c r="H410" s="204" t="n">
        <v>20.55</v>
      </c>
      <c r="I410" s="205"/>
      <c r="L410" s="201"/>
      <c r="M410" s="206"/>
      <c r="N410" s="207"/>
      <c r="O410" s="207"/>
      <c r="P410" s="207"/>
      <c r="Q410" s="207"/>
      <c r="R410" s="207"/>
      <c r="S410" s="207"/>
      <c r="T410" s="208"/>
      <c r="AT410" s="202" t="s">
        <v>151</v>
      </c>
      <c r="AU410" s="202" t="s">
        <v>87</v>
      </c>
      <c r="AV410" s="200" t="s">
        <v>87</v>
      </c>
      <c r="AW410" s="200" t="s">
        <v>41</v>
      </c>
      <c r="AX410" s="200" t="s">
        <v>78</v>
      </c>
      <c r="AY410" s="202" t="s">
        <v>139</v>
      </c>
    </row>
    <row r="411" s="209" customFormat="true" ht="13.5" hidden="false" customHeight="false" outlineLevel="0" collapsed="false">
      <c r="B411" s="210"/>
      <c r="D411" s="211" t="s">
        <v>151</v>
      </c>
      <c r="E411" s="212"/>
      <c r="F411" s="213" t="s">
        <v>160</v>
      </c>
      <c r="H411" s="214" t="n">
        <v>64.727</v>
      </c>
      <c r="I411" s="215"/>
      <c r="L411" s="210"/>
      <c r="M411" s="216"/>
      <c r="N411" s="217"/>
      <c r="O411" s="217"/>
      <c r="P411" s="217"/>
      <c r="Q411" s="217"/>
      <c r="R411" s="217"/>
      <c r="S411" s="217"/>
      <c r="T411" s="218"/>
      <c r="AT411" s="219" t="s">
        <v>151</v>
      </c>
      <c r="AU411" s="219" t="s">
        <v>87</v>
      </c>
      <c r="AV411" s="209" t="s">
        <v>147</v>
      </c>
      <c r="AW411" s="209" t="s">
        <v>41</v>
      </c>
      <c r="AX411" s="209" t="s">
        <v>23</v>
      </c>
      <c r="AY411" s="219" t="s">
        <v>139</v>
      </c>
    </row>
    <row r="412" s="30" customFormat="true" ht="22.5" hidden="false" customHeight="true" outlineLevel="0" collapsed="false">
      <c r="B412" s="184"/>
      <c r="C412" s="185" t="s">
        <v>695</v>
      </c>
      <c r="D412" s="185" t="s">
        <v>142</v>
      </c>
      <c r="E412" s="186" t="s">
        <v>696</v>
      </c>
      <c r="F412" s="187" t="s">
        <v>697</v>
      </c>
      <c r="G412" s="188" t="s">
        <v>273</v>
      </c>
      <c r="H412" s="189" t="n">
        <v>64.727</v>
      </c>
      <c r="I412" s="190"/>
      <c r="J412" s="191" t="n">
        <f aca="false">ROUND(I412*H412,2)</f>
        <v>0</v>
      </c>
      <c r="K412" s="187" t="s">
        <v>146</v>
      </c>
      <c r="L412" s="31"/>
      <c r="M412" s="192"/>
      <c r="N412" s="193" t="s">
        <v>49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147</v>
      </c>
      <c r="AT412" s="11" t="s">
        <v>142</v>
      </c>
      <c r="AU412" s="11" t="s">
        <v>87</v>
      </c>
      <c r="AY412" s="11" t="s">
        <v>139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47</v>
      </c>
      <c r="BM412" s="11" t="s">
        <v>698</v>
      </c>
    </row>
    <row r="413" s="30" customFormat="true" ht="13.5" hidden="false" customHeight="false" outlineLevel="0" collapsed="false">
      <c r="B413" s="31"/>
      <c r="D413" s="197" t="s">
        <v>149</v>
      </c>
      <c r="F413" s="198" t="s">
        <v>699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49</v>
      </c>
      <c r="AU413" s="11" t="s">
        <v>87</v>
      </c>
    </row>
    <row r="414" s="200" customFormat="true" ht="13.5" hidden="false" customHeight="false" outlineLevel="0" collapsed="false">
      <c r="B414" s="201"/>
      <c r="D414" s="211" t="s">
        <v>151</v>
      </c>
      <c r="E414" s="220"/>
      <c r="F414" s="221" t="s">
        <v>700</v>
      </c>
      <c r="H414" s="222" t="n">
        <v>64.727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151</v>
      </c>
      <c r="AU414" s="202" t="s">
        <v>87</v>
      </c>
      <c r="AV414" s="200" t="s">
        <v>87</v>
      </c>
      <c r="AW414" s="200" t="s">
        <v>41</v>
      </c>
      <c r="AX414" s="200" t="s">
        <v>23</v>
      </c>
      <c r="AY414" s="202" t="s">
        <v>139</v>
      </c>
    </row>
    <row r="415" s="30" customFormat="true" ht="22.5" hidden="false" customHeight="true" outlineLevel="0" collapsed="false">
      <c r="B415" s="184"/>
      <c r="C415" s="185" t="s">
        <v>701</v>
      </c>
      <c r="D415" s="185" t="s">
        <v>142</v>
      </c>
      <c r="E415" s="186" t="s">
        <v>702</v>
      </c>
      <c r="F415" s="187" t="s">
        <v>703</v>
      </c>
      <c r="G415" s="188" t="s">
        <v>400</v>
      </c>
      <c r="H415" s="189" t="n">
        <v>2.387</v>
      </c>
      <c r="I415" s="190"/>
      <c r="J415" s="191" t="n">
        <f aca="false">ROUND(I415*H415,2)</f>
        <v>0</v>
      </c>
      <c r="K415" s="187" t="s">
        <v>146</v>
      </c>
      <c r="L415" s="31"/>
      <c r="M415" s="192"/>
      <c r="N415" s="193" t="s">
        <v>49</v>
      </c>
      <c r="O415" s="32"/>
      <c r="P415" s="194" t="n">
        <f aca="false">O415*H415</f>
        <v>0</v>
      </c>
      <c r="Q415" s="194" t="n">
        <v>1.04330605</v>
      </c>
      <c r="R415" s="194" t="n">
        <f aca="false">Q415*H415</f>
        <v>2.49037154135</v>
      </c>
      <c r="S415" s="194" t="n">
        <v>0</v>
      </c>
      <c r="T415" s="195" t="n">
        <f aca="false">S415*H415</f>
        <v>0</v>
      </c>
      <c r="AR415" s="11" t="s">
        <v>147</v>
      </c>
      <c r="AT415" s="11" t="s">
        <v>142</v>
      </c>
      <c r="AU415" s="11" t="s">
        <v>87</v>
      </c>
      <c r="AY415" s="11" t="s">
        <v>139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47</v>
      </c>
      <c r="BM415" s="11" t="s">
        <v>704</v>
      </c>
    </row>
    <row r="416" s="30" customFormat="true" ht="13.5" hidden="false" customHeight="false" outlineLevel="0" collapsed="false">
      <c r="B416" s="31"/>
      <c r="D416" s="197" t="s">
        <v>149</v>
      </c>
      <c r="F416" s="198" t="s">
        <v>705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49</v>
      </c>
      <c r="AU416" s="11" t="s">
        <v>87</v>
      </c>
    </row>
    <row r="417" s="223" customFormat="true" ht="13.5" hidden="false" customHeight="false" outlineLevel="0" collapsed="false">
      <c r="B417" s="224"/>
      <c r="D417" s="197" t="s">
        <v>151</v>
      </c>
      <c r="E417" s="231"/>
      <c r="F417" s="232" t="s">
        <v>706</v>
      </c>
      <c r="H417" s="231"/>
      <c r="I417" s="227"/>
      <c r="L417" s="224"/>
      <c r="M417" s="228"/>
      <c r="N417" s="229"/>
      <c r="O417" s="229"/>
      <c r="P417" s="229"/>
      <c r="Q417" s="229"/>
      <c r="R417" s="229"/>
      <c r="S417" s="229"/>
      <c r="T417" s="230"/>
      <c r="AT417" s="231" t="s">
        <v>151</v>
      </c>
      <c r="AU417" s="231" t="s">
        <v>87</v>
      </c>
      <c r="AV417" s="223" t="s">
        <v>23</v>
      </c>
      <c r="AW417" s="223" t="s">
        <v>41</v>
      </c>
      <c r="AX417" s="223" t="s">
        <v>78</v>
      </c>
      <c r="AY417" s="231" t="s">
        <v>139</v>
      </c>
    </row>
    <row r="418" s="200" customFormat="true" ht="13.5" hidden="false" customHeight="false" outlineLevel="0" collapsed="false">
      <c r="B418" s="201"/>
      <c r="D418" s="211" t="s">
        <v>151</v>
      </c>
      <c r="E418" s="220"/>
      <c r="F418" s="221" t="s">
        <v>707</v>
      </c>
      <c r="H418" s="222" t="n">
        <v>2.387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51</v>
      </c>
      <c r="AU418" s="202" t="s">
        <v>87</v>
      </c>
      <c r="AV418" s="200" t="s">
        <v>87</v>
      </c>
      <c r="AW418" s="200" t="s">
        <v>41</v>
      </c>
      <c r="AX418" s="200" t="s">
        <v>23</v>
      </c>
      <c r="AY418" s="202" t="s">
        <v>139</v>
      </c>
    </row>
    <row r="419" s="30" customFormat="true" ht="22.5" hidden="false" customHeight="true" outlineLevel="0" collapsed="false">
      <c r="B419" s="184"/>
      <c r="C419" s="185" t="s">
        <v>708</v>
      </c>
      <c r="D419" s="185" t="s">
        <v>142</v>
      </c>
      <c r="E419" s="186" t="s">
        <v>709</v>
      </c>
      <c r="F419" s="187" t="s">
        <v>710</v>
      </c>
      <c r="G419" s="188" t="s">
        <v>311</v>
      </c>
      <c r="H419" s="189" t="n">
        <v>118.363</v>
      </c>
      <c r="I419" s="190"/>
      <c r="J419" s="191" t="n">
        <f aca="false">ROUND(I419*H419,2)</f>
        <v>0</v>
      </c>
      <c r="K419" s="187" t="s">
        <v>146</v>
      </c>
      <c r="L419" s="31"/>
      <c r="M419" s="192"/>
      <c r="N419" s="193" t="s">
        <v>49</v>
      </c>
      <c r="O419" s="32"/>
      <c r="P419" s="194" t="n">
        <f aca="false">O419*H419</f>
        <v>0</v>
      </c>
      <c r="Q419" s="194" t="n">
        <v>2.45351</v>
      </c>
      <c r="R419" s="194" t="n">
        <f aca="false">Q419*H419</f>
        <v>290.40480413</v>
      </c>
      <c r="S419" s="194" t="n">
        <v>0</v>
      </c>
      <c r="T419" s="195" t="n">
        <f aca="false">S419*H419</f>
        <v>0</v>
      </c>
      <c r="AR419" s="11" t="s">
        <v>147</v>
      </c>
      <c r="AT419" s="11" t="s">
        <v>142</v>
      </c>
      <c r="AU419" s="11" t="s">
        <v>87</v>
      </c>
      <c r="AY419" s="11" t="s">
        <v>139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147</v>
      </c>
      <c r="BM419" s="11" t="s">
        <v>711</v>
      </c>
    </row>
    <row r="420" s="30" customFormat="true" ht="13.5" hidden="false" customHeight="false" outlineLevel="0" collapsed="false">
      <c r="B420" s="31"/>
      <c r="D420" s="197" t="s">
        <v>149</v>
      </c>
      <c r="F420" s="198" t="s">
        <v>710</v>
      </c>
      <c r="I420" s="155"/>
      <c r="L420" s="31"/>
      <c r="M420" s="199"/>
      <c r="N420" s="32"/>
      <c r="O420" s="32"/>
      <c r="P420" s="32"/>
      <c r="Q420" s="32"/>
      <c r="R420" s="32"/>
      <c r="S420" s="32"/>
      <c r="T420" s="71"/>
      <c r="AT420" s="11" t="s">
        <v>149</v>
      </c>
      <c r="AU420" s="11" t="s">
        <v>87</v>
      </c>
    </row>
    <row r="421" s="223" customFormat="true" ht="13.5" hidden="false" customHeight="false" outlineLevel="0" collapsed="false">
      <c r="B421" s="224"/>
      <c r="D421" s="197" t="s">
        <v>151</v>
      </c>
      <c r="E421" s="231"/>
      <c r="F421" s="232" t="s">
        <v>712</v>
      </c>
      <c r="H421" s="231"/>
      <c r="I421" s="227"/>
      <c r="L421" s="224"/>
      <c r="M421" s="228"/>
      <c r="N421" s="229"/>
      <c r="O421" s="229"/>
      <c r="P421" s="229"/>
      <c r="Q421" s="229"/>
      <c r="R421" s="229"/>
      <c r="S421" s="229"/>
      <c r="T421" s="230"/>
      <c r="AT421" s="231" t="s">
        <v>151</v>
      </c>
      <c r="AU421" s="231" t="s">
        <v>87</v>
      </c>
      <c r="AV421" s="223" t="s">
        <v>23</v>
      </c>
      <c r="AW421" s="223" t="s">
        <v>41</v>
      </c>
      <c r="AX421" s="223" t="s">
        <v>78</v>
      </c>
      <c r="AY421" s="231" t="s">
        <v>139</v>
      </c>
    </row>
    <row r="422" s="223" customFormat="true" ht="13.5" hidden="false" customHeight="false" outlineLevel="0" collapsed="false">
      <c r="B422" s="224"/>
      <c r="D422" s="197" t="s">
        <v>151</v>
      </c>
      <c r="E422" s="231"/>
      <c r="F422" s="232" t="s">
        <v>713</v>
      </c>
      <c r="H422" s="231"/>
      <c r="I422" s="227"/>
      <c r="L422" s="224"/>
      <c r="M422" s="228"/>
      <c r="N422" s="229"/>
      <c r="O422" s="229"/>
      <c r="P422" s="229"/>
      <c r="Q422" s="229"/>
      <c r="R422" s="229"/>
      <c r="S422" s="229"/>
      <c r="T422" s="230"/>
      <c r="AT422" s="231" t="s">
        <v>151</v>
      </c>
      <c r="AU422" s="231" t="s">
        <v>87</v>
      </c>
      <c r="AV422" s="223" t="s">
        <v>23</v>
      </c>
      <c r="AW422" s="223" t="s">
        <v>41</v>
      </c>
      <c r="AX422" s="223" t="s">
        <v>78</v>
      </c>
      <c r="AY422" s="231" t="s">
        <v>139</v>
      </c>
    </row>
    <row r="423" s="200" customFormat="true" ht="13.5" hidden="false" customHeight="false" outlineLevel="0" collapsed="false">
      <c r="B423" s="201"/>
      <c r="D423" s="197" t="s">
        <v>151</v>
      </c>
      <c r="E423" s="202"/>
      <c r="F423" s="203" t="s">
        <v>714</v>
      </c>
      <c r="H423" s="204" t="n">
        <v>50.387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151</v>
      </c>
      <c r="AU423" s="202" t="s">
        <v>87</v>
      </c>
      <c r="AV423" s="200" t="s">
        <v>87</v>
      </c>
      <c r="AW423" s="200" t="s">
        <v>41</v>
      </c>
      <c r="AX423" s="200" t="s">
        <v>78</v>
      </c>
      <c r="AY423" s="202" t="s">
        <v>139</v>
      </c>
    </row>
    <row r="424" s="200" customFormat="true" ht="13.5" hidden="false" customHeight="false" outlineLevel="0" collapsed="false">
      <c r="B424" s="201"/>
      <c r="D424" s="197" t="s">
        <v>151</v>
      </c>
      <c r="E424" s="202"/>
      <c r="F424" s="203" t="s">
        <v>715</v>
      </c>
      <c r="H424" s="204" t="n">
        <v>2.291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151</v>
      </c>
      <c r="AU424" s="202" t="s">
        <v>87</v>
      </c>
      <c r="AV424" s="200" t="s">
        <v>87</v>
      </c>
      <c r="AW424" s="200" t="s">
        <v>41</v>
      </c>
      <c r="AX424" s="200" t="s">
        <v>78</v>
      </c>
      <c r="AY424" s="202" t="s">
        <v>139</v>
      </c>
    </row>
    <row r="425" s="200" customFormat="true" ht="13.5" hidden="false" customHeight="false" outlineLevel="0" collapsed="false">
      <c r="B425" s="201"/>
      <c r="D425" s="197" t="s">
        <v>151</v>
      </c>
      <c r="E425" s="202"/>
      <c r="F425" s="203" t="s">
        <v>716</v>
      </c>
      <c r="H425" s="204" t="n">
        <v>7.009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51</v>
      </c>
      <c r="AU425" s="202" t="s">
        <v>87</v>
      </c>
      <c r="AV425" s="200" t="s">
        <v>87</v>
      </c>
      <c r="AW425" s="200" t="s">
        <v>41</v>
      </c>
      <c r="AX425" s="200" t="s">
        <v>78</v>
      </c>
      <c r="AY425" s="202" t="s">
        <v>139</v>
      </c>
    </row>
    <row r="426" s="200" customFormat="true" ht="13.5" hidden="false" customHeight="false" outlineLevel="0" collapsed="false">
      <c r="B426" s="201"/>
      <c r="D426" s="197" t="s">
        <v>151</v>
      </c>
      <c r="E426" s="202"/>
      <c r="F426" s="203" t="s">
        <v>717</v>
      </c>
      <c r="H426" s="204" t="n">
        <v>0.49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151</v>
      </c>
      <c r="AU426" s="202" t="s">
        <v>87</v>
      </c>
      <c r="AV426" s="200" t="s">
        <v>87</v>
      </c>
      <c r="AW426" s="200" t="s">
        <v>41</v>
      </c>
      <c r="AX426" s="200" t="s">
        <v>78</v>
      </c>
      <c r="AY426" s="202" t="s">
        <v>139</v>
      </c>
    </row>
    <row r="427" s="200" customFormat="true" ht="13.5" hidden="false" customHeight="false" outlineLevel="0" collapsed="false">
      <c r="B427" s="201"/>
      <c r="D427" s="197" t="s">
        <v>151</v>
      </c>
      <c r="E427" s="202"/>
      <c r="F427" s="203" t="s">
        <v>718</v>
      </c>
      <c r="H427" s="204" t="n">
        <v>45.511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51</v>
      </c>
      <c r="AU427" s="202" t="s">
        <v>87</v>
      </c>
      <c r="AV427" s="200" t="s">
        <v>87</v>
      </c>
      <c r="AW427" s="200" t="s">
        <v>41</v>
      </c>
      <c r="AX427" s="200" t="s">
        <v>78</v>
      </c>
      <c r="AY427" s="202" t="s">
        <v>139</v>
      </c>
    </row>
    <row r="428" s="200" customFormat="true" ht="13.5" hidden="false" customHeight="false" outlineLevel="0" collapsed="false">
      <c r="B428" s="201"/>
      <c r="D428" s="197" t="s">
        <v>151</v>
      </c>
      <c r="E428" s="202"/>
      <c r="F428" s="203" t="s">
        <v>719</v>
      </c>
      <c r="H428" s="204" t="n">
        <v>3.499</v>
      </c>
      <c r="I428" s="205"/>
      <c r="L428" s="201"/>
      <c r="M428" s="206"/>
      <c r="N428" s="207"/>
      <c r="O428" s="207"/>
      <c r="P428" s="207"/>
      <c r="Q428" s="207"/>
      <c r="R428" s="207"/>
      <c r="S428" s="207"/>
      <c r="T428" s="208"/>
      <c r="AT428" s="202" t="s">
        <v>151</v>
      </c>
      <c r="AU428" s="202" t="s">
        <v>87</v>
      </c>
      <c r="AV428" s="200" t="s">
        <v>87</v>
      </c>
      <c r="AW428" s="200" t="s">
        <v>41</v>
      </c>
      <c r="AX428" s="200" t="s">
        <v>78</v>
      </c>
      <c r="AY428" s="202" t="s">
        <v>139</v>
      </c>
    </row>
    <row r="429" s="200" customFormat="true" ht="13.5" hidden="false" customHeight="false" outlineLevel="0" collapsed="false">
      <c r="B429" s="201"/>
      <c r="D429" s="197" t="s">
        <v>151</v>
      </c>
      <c r="E429" s="202"/>
      <c r="F429" s="203" t="s">
        <v>720</v>
      </c>
      <c r="H429" s="204" t="n">
        <v>1.892</v>
      </c>
      <c r="I429" s="205"/>
      <c r="L429" s="201"/>
      <c r="M429" s="206"/>
      <c r="N429" s="207"/>
      <c r="O429" s="207"/>
      <c r="P429" s="207"/>
      <c r="Q429" s="207"/>
      <c r="R429" s="207"/>
      <c r="S429" s="207"/>
      <c r="T429" s="208"/>
      <c r="AT429" s="202" t="s">
        <v>151</v>
      </c>
      <c r="AU429" s="202" t="s">
        <v>87</v>
      </c>
      <c r="AV429" s="200" t="s">
        <v>87</v>
      </c>
      <c r="AW429" s="200" t="s">
        <v>41</v>
      </c>
      <c r="AX429" s="200" t="s">
        <v>78</v>
      </c>
      <c r="AY429" s="202" t="s">
        <v>139</v>
      </c>
    </row>
    <row r="430" s="200" customFormat="true" ht="13.5" hidden="false" customHeight="false" outlineLevel="0" collapsed="false">
      <c r="B430" s="201"/>
      <c r="D430" s="197" t="s">
        <v>151</v>
      </c>
      <c r="E430" s="202"/>
      <c r="F430" s="203" t="s">
        <v>721</v>
      </c>
      <c r="H430" s="204" t="n">
        <v>6.794</v>
      </c>
      <c r="I430" s="205"/>
      <c r="L430" s="201"/>
      <c r="M430" s="206"/>
      <c r="N430" s="207"/>
      <c r="O430" s="207"/>
      <c r="P430" s="207"/>
      <c r="Q430" s="207"/>
      <c r="R430" s="207"/>
      <c r="S430" s="207"/>
      <c r="T430" s="208"/>
      <c r="AT430" s="202" t="s">
        <v>151</v>
      </c>
      <c r="AU430" s="202" t="s">
        <v>87</v>
      </c>
      <c r="AV430" s="200" t="s">
        <v>87</v>
      </c>
      <c r="AW430" s="200" t="s">
        <v>41</v>
      </c>
      <c r="AX430" s="200" t="s">
        <v>78</v>
      </c>
      <c r="AY430" s="202" t="s">
        <v>139</v>
      </c>
    </row>
    <row r="431" s="200" customFormat="true" ht="13.5" hidden="false" customHeight="false" outlineLevel="0" collapsed="false">
      <c r="B431" s="201"/>
      <c r="D431" s="197" t="s">
        <v>151</v>
      </c>
      <c r="E431" s="202"/>
      <c r="F431" s="203" t="s">
        <v>722</v>
      </c>
      <c r="H431" s="204" t="n">
        <v>0.49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51</v>
      </c>
      <c r="AU431" s="202" t="s">
        <v>87</v>
      </c>
      <c r="AV431" s="200" t="s">
        <v>87</v>
      </c>
      <c r="AW431" s="200" t="s">
        <v>41</v>
      </c>
      <c r="AX431" s="200" t="s">
        <v>78</v>
      </c>
      <c r="AY431" s="202" t="s">
        <v>139</v>
      </c>
    </row>
    <row r="432" s="209" customFormat="true" ht="13.5" hidden="false" customHeight="false" outlineLevel="0" collapsed="false">
      <c r="B432" s="210"/>
      <c r="D432" s="211" t="s">
        <v>151</v>
      </c>
      <c r="E432" s="212"/>
      <c r="F432" s="213" t="s">
        <v>160</v>
      </c>
      <c r="H432" s="214" t="n">
        <v>118.363</v>
      </c>
      <c r="I432" s="215"/>
      <c r="L432" s="210"/>
      <c r="M432" s="216"/>
      <c r="N432" s="217"/>
      <c r="O432" s="217"/>
      <c r="P432" s="217"/>
      <c r="Q432" s="217"/>
      <c r="R432" s="217"/>
      <c r="S432" s="217"/>
      <c r="T432" s="218"/>
      <c r="AT432" s="219" t="s">
        <v>151</v>
      </c>
      <c r="AU432" s="219" t="s">
        <v>87</v>
      </c>
      <c r="AV432" s="209" t="s">
        <v>147</v>
      </c>
      <c r="AW432" s="209" t="s">
        <v>41</v>
      </c>
      <c r="AX432" s="209" t="s">
        <v>23</v>
      </c>
      <c r="AY432" s="219" t="s">
        <v>139</v>
      </c>
    </row>
    <row r="433" s="30" customFormat="true" ht="22.5" hidden="false" customHeight="true" outlineLevel="0" collapsed="false">
      <c r="B433" s="184"/>
      <c r="C433" s="185" t="s">
        <v>723</v>
      </c>
      <c r="D433" s="185" t="s">
        <v>142</v>
      </c>
      <c r="E433" s="186" t="s">
        <v>724</v>
      </c>
      <c r="F433" s="187" t="s">
        <v>725</v>
      </c>
      <c r="G433" s="188" t="s">
        <v>273</v>
      </c>
      <c r="H433" s="189" t="n">
        <v>226.885</v>
      </c>
      <c r="I433" s="190"/>
      <c r="J433" s="191" t="n">
        <f aca="false">ROUND(I433*H433,2)</f>
        <v>0</v>
      </c>
      <c r="K433" s="187" t="s">
        <v>146</v>
      </c>
      <c r="L433" s="31"/>
      <c r="M433" s="192"/>
      <c r="N433" s="193" t="s">
        <v>49</v>
      </c>
      <c r="O433" s="32"/>
      <c r="P433" s="194" t="n">
        <f aca="false">O433*H433</f>
        <v>0</v>
      </c>
      <c r="Q433" s="194" t="n">
        <v>0.0018247</v>
      </c>
      <c r="R433" s="194" t="n">
        <f aca="false">Q433*H433</f>
        <v>0.4139970595</v>
      </c>
      <c r="S433" s="194" t="n">
        <v>0</v>
      </c>
      <c r="T433" s="195" t="n">
        <f aca="false">S433*H433</f>
        <v>0</v>
      </c>
      <c r="AR433" s="11" t="s">
        <v>147</v>
      </c>
      <c r="AT433" s="11" t="s">
        <v>142</v>
      </c>
      <c r="AU433" s="11" t="s">
        <v>87</v>
      </c>
      <c r="AY433" s="11" t="s">
        <v>139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47</v>
      </c>
      <c r="BM433" s="11" t="s">
        <v>726</v>
      </c>
    </row>
    <row r="434" s="30" customFormat="true" ht="13.5" hidden="false" customHeight="false" outlineLevel="0" collapsed="false">
      <c r="B434" s="31"/>
      <c r="D434" s="197" t="s">
        <v>149</v>
      </c>
      <c r="F434" s="198" t="s">
        <v>725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49</v>
      </c>
      <c r="AU434" s="11" t="s">
        <v>87</v>
      </c>
    </row>
    <row r="435" s="223" customFormat="true" ht="27" hidden="false" customHeight="false" outlineLevel="0" collapsed="false">
      <c r="B435" s="224"/>
      <c r="D435" s="197" t="s">
        <v>151</v>
      </c>
      <c r="E435" s="231"/>
      <c r="F435" s="232" t="s">
        <v>648</v>
      </c>
      <c r="H435" s="231"/>
      <c r="I435" s="227"/>
      <c r="L435" s="224"/>
      <c r="M435" s="228"/>
      <c r="N435" s="229"/>
      <c r="O435" s="229"/>
      <c r="P435" s="229"/>
      <c r="Q435" s="229"/>
      <c r="R435" s="229"/>
      <c r="S435" s="229"/>
      <c r="T435" s="230"/>
      <c r="AT435" s="231" t="s">
        <v>151</v>
      </c>
      <c r="AU435" s="231" t="s">
        <v>87</v>
      </c>
      <c r="AV435" s="223" t="s">
        <v>23</v>
      </c>
      <c r="AW435" s="223" t="s">
        <v>41</v>
      </c>
      <c r="AX435" s="223" t="s">
        <v>78</v>
      </c>
      <c r="AY435" s="231" t="s">
        <v>139</v>
      </c>
    </row>
    <row r="436" s="200" customFormat="true" ht="13.5" hidden="false" customHeight="false" outlineLevel="0" collapsed="false">
      <c r="B436" s="201"/>
      <c r="D436" s="197" t="s">
        <v>151</v>
      </c>
      <c r="E436" s="202"/>
      <c r="F436" s="203" t="s">
        <v>727</v>
      </c>
      <c r="H436" s="204" t="n">
        <v>65.038</v>
      </c>
      <c r="I436" s="205"/>
      <c r="L436" s="201"/>
      <c r="M436" s="206"/>
      <c r="N436" s="207"/>
      <c r="O436" s="207"/>
      <c r="P436" s="207"/>
      <c r="Q436" s="207"/>
      <c r="R436" s="207"/>
      <c r="S436" s="207"/>
      <c r="T436" s="208"/>
      <c r="AT436" s="202" t="s">
        <v>151</v>
      </c>
      <c r="AU436" s="202" t="s">
        <v>87</v>
      </c>
      <c r="AV436" s="200" t="s">
        <v>87</v>
      </c>
      <c r="AW436" s="200" t="s">
        <v>41</v>
      </c>
      <c r="AX436" s="200" t="s">
        <v>78</v>
      </c>
      <c r="AY436" s="202" t="s">
        <v>139</v>
      </c>
    </row>
    <row r="437" s="200" customFormat="true" ht="13.5" hidden="false" customHeight="false" outlineLevel="0" collapsed="false">
      <c r="B437" s="201"/>
      <c r="D437" s="197" t="s">
        <v>151</v>
      </c>
      <c r="E437" s="202"/>
      <c r="F437" s="203" t="s">
        <v>728</v>
      </c>
      <c r="H437" s="204" t="n">
        <v>10.494</v>
      </c>
      <c r="I437" s="205"/>
      <c r="L437" s="201"/>
      <c r="M437" s="206"/>
      <c r="N437" s="207"/>
      <c r="O437" s="207"/>
      <c r="P437" s="207"/>
      <c r="Q437" s="207"/>
      <c r="R437" s="207"/>
      <c r="S437" s="207"/>
      <c r="T437" s="208"/>
      <c r="AT437" s="202" t="s">
        <v>151</v>
      </c>
      <c r="AU437" s="202" t="s">
        <v>87</v>
      </c>
      <c r="AV437" s="200" t="s">
        <v>87</v>
      </c>
      <c r="AW437" s="200" t="s">
        <v>41</v>
      </c>
      <c r="AX437" s="200" t="s">
        <v>78</v>
      </c>
      <c r="AY437" s="202" t="s">
        <v>139</v>
      </c>
    </row>
    <row r="438" s="200" customFormat="true" ht="13.5" hidden="false" customHeight="false" outlineLevel="0" collapsed="false">
      <c r="B438" s="201"/>
      <c r="D438" s="197" t="s">
        <v>151</v>
      </c>
      <c r="E438" s="202"/>
      <c r="F438" s="203" t="s">
        <v>729</v>
      </c>
      <c r="H438" s="204" t="n">
        <v>31.558</v>
      </c>
      <c r="I438" s="205"/>
      <c r="L438" s="201"/>
      <c r="M438" s="206"/>
      <c r="N438" s="207"/>
      <c r="O438" s="207"/>
      <c r="P438" s="207"/>
      <c r="Q438" s="207"/>
      <c r="R438" s="207"/>
      <c r="S438" s="207"/>
      <c r="T438" s="208"/>
      <c r="AT438" s="202" t="s">
        <v>151</v>
      </c>
      <c r="AU438" s="202" t="s">
        <v>87</v>
      </c>
      <c r="AV438" s="200" t="s">
        <v>87</v>
      </c>
      <c r="AW438" s="200" t="s">
        <v>41</v>
      </c>
      <c r="AX438" s="200" t="s">
        <v>78</v>
      </c>
      <c r="AY438" s="202" t="s">
        <v>139</v>
      </c>
    </row>
    <row r="439" s="200" customFormat="true" ht="13.5" hidden="false" customHeight="false" outlineLevel="0" collapsed="false">
      <c r="B439" s="201"/>
      <c r="D439" s="197" t="s">
        <v>151</v>
      </c>
      <c r="E439" s="202"/>
      <c r="F439" s="203" t="s">
        <v>730</v>
      </c>
      <c r="H439" s="204" t="n">
        <v>2.8</v>
      </c>
      <c r="I439" s="205"/>
      <c r="L439" s="201"/>
      <c r="M439" s="206"/>
      <c r="N439" s="207"/>
      <c r="O439" s="207"/>
      <c r="P439" s="207"/>
      <c r="Q439" s="207"/>
      <c r="R439" s="207"/>
      <c r="S439" s="207"/>
      <c r="T439" s="208"/>
      <c r="AT439" s="202" t="s">
        <v>151</v>
      </c>
      <c r="AU439" s="202" t="s">
        <v>87</v>
      </c>
      <c r="AV439" s="200" t="s">
        <v>87</v>
      </c>
      <c r="AW439" s="200" t="s">
        <v>41</v>
      </c>
      <c r="AX439" s="200" t="s">
        <v>78</v>
      </c>
      <c r="AY439" s="202" t="s">
        <v>139</v>
      </c>
    </row>
    <row r="440" s="200" customFormat="true" ht="13.5" hidden="false" customHeight="false" outlineLevel="0" collapsed="false">
      <c r="B440" s="201"/>
      <c r="D440" s="197" t="s">
        <v>151</v>
      </c>
      <c r="E440" s="202"/>
      <c r="F440" s="203" t="s">
        <v>731</v>
      </c>
      <c r="H440" s="204" t="n">
        <v>58.744</v>
      </c>
      <c r="I440" s="205"/>
      <c r="L440" s="201"/>
      <c r="M440" s="206"/>
      <c r="N440" s="207"/>
      <c r="O440" s="207"/>
      <c r="P440" s="207"/>
      <c r="Q440" s="207"/>
      <c r="R440" s="207"/>
      <c r="S440" s="207"/>
      <c r="T440" s="208"/>
      <c r="AT440" s="202" t="s">
        <v>151</v>
      </c>
      <c r="AU440" s="202" t="s">
        <v>87</v>
      </c>
      <c r="AV440" s="200" t="s">
        <v>87</v>
      </c>
      <c r="AW440" s="200" t="s">
        <v>41</v>
      </c>
      <c r="AX440" s="200" t="s">
        <v>78</v>
      </c>
      <c r="AY440" s="202" t="s">
        <v>139</v>
      </c>
    </row>
    <row r="441" s="200" customFormat="true" ht="13.5" hidden="false" customHeight="false" outlineLevel="0" collapsed="false">
      <c r="B441" s="201"/>
      <c r="D441" s="197" t="s">
        <v>151</v>
      </c>
      <c r="E441" s="202"/>
      <c r="F441" s="203" t="s">
        <v>732</v>
      </c>
      <c r="H441" s="204" t="n">
        <v>15.472</v>
      </c>
      <c r="I441" s="205"/>
      <c r="L441" s="201"/>
      <c r="M441" s="206"/>
      <c r="N441" s="207"/>
      <c r="O441" s="207"/>
      <c r="P441" s="207"/>
      <c r="Q441" s="207"/>
      <c r="R441" s="207"/>
      <c r="S441" s="207"/>
      <c r="T441" s="208"/>
      <c r="AT441" s="202" t="s">
        <v>151</v>
      </c>
      <c r="AU441" s="202" t="s">
        <v>87</v>
      </c>
      <c r="AV441" s="200" t="s">
        <v>87</v>
      </c>
      <c r="AW441" s="200" t="s">
        <v>41</v>
      </c>
      <c r="AX441" s="200" t="s">
        <v>78</v>
      </c>
      <c r="AY441" s="202" t="s">
        <v>139</v>
      </c>
    </row>
    <row r="442" s="200" customFormat="true" ht="13.5" hidden="false" customHeight="false" outlineLevel="0" collapsed="false">
      <c r="B442" s="201"/>
      <c r="D442" s="197" t="s">
        <v>151</v>
      </c>
      <c r="E442" s="202"/>
      <c r="F442" s="203" t="s">
        <v>733</v>
      </c>
      <c r="H442" s="204" t="n">
        <v>9.245</v>
      </c>
      <c r="I442" s="205"/>
      <c r="L442" s="201"/>
      <c r="M442" s="206"/>
      <c r="N442" s="207"/>
      <c r="O442" s="207"/>
      <c r="P442" s="207"/>
      <c r="Q442" s="207"/>
      <c r="R442" s="207"/>
      <c r="S442" s="207"/>
      <c r="T442" s="208"/>
      <c r="AT442" s="202" t="s">
        <v>151</v>
      </c>
      <c r="AU442" s="202" t="s">
        <v>87</v>
      </c>
      <c r="AV442" s="200" t="s">
        <v>87</v>
      </c>
      <c r="AW442" s="200" t="s">
        <v>41</v>
      </c>
      <c r="AX442" s="200" t="s">
        <v>78</v>
      </c>
      <c r="AY442" s="202" t="s">
        <v>139</v>
      </c>
    </row>
    <row r="443" s="200" customFormat="true" ht="13.5" hidden="false" customHeight="false" outlineLevel="0" collapsed="false">
      <c r="B443" s="201"/>
      <c r="D443" s="197" t="s">
        <v>151</v>
      </c>
      <c r="E443" s="202"/>
      <c r="F443" s="203" t="s">
        <v>734</v>
      </c>
      <c r="H443" s="204" t="n">
        <v>30.734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151</v>
      </c>
      <c r="AU443" s="202" t="s">
        <v>87</v>
      </c>
      <c r="AV443" s="200" t="s">
        <v>87</v>
      </c>
      <c r="AW443" s="200" t="s">
        <v>41</v>
      </c>
      <c r="AX443" s="200" t="s">
        <v>78</v>
      </c>
      <c r="AY443" s="202" t="s">
        <v>139</v>
      </c>
    </row>
    <row r="444" s="200" customFormat="true" ht="13.5" hidden="false" customHeight="false" outlineLevel="0" collapsed="false">
      <c r="B444" s="201"/>
      <c r="D444" s="197" t="s">
        <v>151</v>
      </c>
      <c r="E444" s="202"/>
      <c r="F444" s="203" t="s">
        <v>735</v>
      </c>
      <c r="H444" s="204" t="n">
        <v>2.8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151</v>
      </c>
      <c r="AU444" s="202" t="s">
        <v>87</v>
      </c>
      <c r="AV444" s="200" t="s">
        <v>87</v>
      </c>
      <c r="AW444" s="200" t="s">
        <v>41</v>
      </c>
      <c r="AX444" s="200" t="s">
        <v>78</v>
      </c>
      <c r="AY444" s="202" t="s">
        <v>139</v>
      </c>
    </row>
    <row r="445" s="209" customFormat="true" ht="13.5" hidden="false" customHeight="false" outlineLevel="0" collapsed="false">
      <c r="B445" s="210"/>
      <c r="D445" s="211" t="s">
        <v>151</v>
      </c>
      <c r="E445" s="212"/>
      <c r="F445" s="213" t="s">
        <v>160</v>
      </c>
      <c r="H445" s="214" t="n">
        <v>226.885</v>
      </c>
      <c r="I445" s="215"/>
      <c r="L445" s="210"/>
      <c r="M445" s="216"/>
      <c r="N445" s="217"/>
      <c r="O445" s="217"/>
      <c r="P445" s="217"/>
      <c r="Q445" s="217"/>
      <c r="R445" s="217"/>
      <c r="S445" s="217"/>
      <c r="T445" s="218"/>
      <c r="AT445" s="219" t="s">
        <v>151</v>
      </c>
      <c r="AU445" s="219" t="s">
        <v>87</v>
      </c>
      <c r="AV445" s="209" t="s">
        <v>147</v>
      </c>
      <c r="AW445" s="209" t="s">
        <v>41</v>
      </c>
      <c r="AX445" s="209" t="s">
        <v>23</v>
      </c>
      <c r="AY445" s="219" t="s">
        <v>139</v>
      </c>
    </row>
    <row r="446" s="30" customFormat="true" ht="22.5" hidden="false" customHeight="true" outlineLevel="0" collapsed="false">
      <c r="B446" s="184"/>
      <c r="C446" s="185" t="s">
        <v>736</v>
      </c>
      <c r="D446" s="185" t="s">
        <v>142</v>
      </c>
      <c r="E446" s="186" t="s">
        <v>737</v>
      </c>
      <c r="F446" s="187" t="s">
        <v>738</v>
      </c>
      <c r="G446" s="188" t="s">
        <v>273</v>
      </c>
      <c r="H446" s="189" t="n">
        <v>226.885</v>
      </c>
      <c r="I446" s="190"/>
      <c r="J446" s="191" t="n">
        <f aca="false">ROUND(I446*H446,2)</f>
        <v>0</v>
      </c>
      <c r="K446" s="187" t="s">
        <v>146</v>
      </c>
      <c r="L446" s="31"/>
      <c r="M446" s="192"/>
      <c r="N446" s="193" t="s">
        <v>49</v>
      </c>
      <c r="O446" s="32"/>
      <c r="P446" s="194" t="n">
        <f aca="false">O446*H446</f>
        <v>0</v>
      </c>
      <c r="Q446" s="194" t="n">
        <v>3.6E-005</v>
      </c>
      <c r="R446" s="194" t="n">
        <f aca="false">Q446*H446</f>
        <v>0.00816786</v>
      </c>
      <c r="S446" s="194" t="n">
        <v>0</v>
      </c>
      <c r="T446" s="195" t="n">
        <f aca="false">S446*H446</f>
        <v>0</v>
      </c>
      <c r="AR446" s="11" t="s">
        <v>147</v>
      </c>
      <c r="AT446" s="11" t="s">
        <v>142</v>
      </c>
      <c r="AU446" s="11" t="s">
        <v>87</v>
      </c>
      <c r="AY446" s="11" t="s">
        <v>139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7</v>
      </c>
      <c r="BM446" s="11" t="s">
        <v>739</v>
      </c>
    </row>
    <row r="447" s="30" customFormat="true" ht="13.5" hidden="false" customHeight="false" outlineLevel="0" collapsed="false">
      <c r="B447" s="31"/>
      <c r="D447" s="197" t="s">
        <v>149</v>
      </c>
      <c r="F447" s="198" t="s">
        <v>738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9</v>
      </c>
      <c r="AU447" s="11" t="s">
        <v>87</v>
      </c>
    </row>
    <row r="448" s="200" customFormat="true" ht="13.5" hidden="false" customHeight="false" outlineLevel="0" collapsed="false">
      <c r="B448" s="201"/>
      <c r="D448" s="211" t="s">
        <v>151</v>
      </c>
      <c r="E448" s="220"/>
      <c r="F448" s="221" t="s">
        <v>740</v>
      </c>
      <c r="H448" s="222" t="n">
        <v>226.885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151</v>
      </c>
      <c r="AU448" s="202" t="s">
        <v>87</v>
      </c>
      <c r="AV448" s="200" t="s">
        <v>87</v>
      </c>
      <c r="AW448" s="200" t="s">
        <v>41</v>
      </c>
      <c r="AX448" s="200" t="s">
        <v>23</v>
      </c>
      <c r="AY448" s="202" t="s">
        <v>139</v>
      </c>
    </row>
    <row r="449" s="30" customFormat="true" ht="22.5" hidden="false" customHeight="true" outlineLevel="0" collapsed="false">
      <c r="B449" s="184"/>
      <c r="C449" s="185" t="s">
        <v>741</v>
      </c>
      <c r="D449" s="185" t="s">
        <v>142</v>
      </c>
      <c r="E449" s="186" t="s">
        <v>742</v>
      </c>
      <c r="F449" s="187" t="s">
        <v>743</v>
      </c>
      <c r="G449" s="188" t="s">
        <v>400</v>
      </c>
      <c r="H449" s="189" t="n">
        <v>15.387</v>
      </c>
      <c r="I449" s="190"/>
      <c r="J449" s="191" t="n">
        <f aca="false">ROUND(I449*H449,2)</f>
        <v>0</v>
      </c>
      <c r="K449" s="187" t="s">
        <v>146</v>
      </c>
      <c r="L449" s="31"/>
      <c r="M449" s="192"/>
      <c r="N449" s="193" t="s">
        <v>49</v>
      </c>
      <c r="O449" s="32"/>
      <c r="P449" s="194" t="n">
        <f aca="false">O449*H449</f>
        <v>0</v>
      </c>
      <c r="Q449" s="194" t="n">
        <v>1.038302</v>
      </c>
      <c r="R449" s="194" t="n">
        <f aca="false">Q449*H449</f>
        <v>15.976352874</v>
      </c>
      <c r="S449" s="194" t="n">
        <v>0</v>
      </c>
      <c r="T449" s="195" t="n">
        <f aca="false">S449*H449</f>
        <v>0</v>
      </c>
      <c r="AR449" s="11" t="s">
        <v>147</v>
      </c>
      <c r="AT449" s="11" t="s">
        <v>142</v>
      </c>
      <c r="AU449" s="11" t="s">
        <v>87</v>
      </c>
      <c r="AY449" s="11" t="s">
        <v>139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23</v>
      </c>
      <c r="BK449" s="196" t="n">
        <f aca="false">ROUND(I449*H449,2)</f>
        <v>0</v>
      </c>
      <c r="BL449" s="11" t="s">
        <v>147</v>
      </c>
      <c r="BM449" s="11" t="s">
        <v>744</v>
      </c>
    </row>
    <row r="450" s="30" customFormat="true" ht="13.5" hidden="false" customHeight="false" outlineLevel="0" collapsed="false">
      <c r="B450" s="31"/>
      <c r="D450" s="197" t="s">
        <v>149</v>
      </c>
      <c r="F450" s="198" t="s">
        <v>743</v>
      </c>
      <c r="I450" s="155"/>
      <c r="L450" s="31"/>
      <c r="M450" s="199"/>
      <c r="N450" s="32"/>
      <c r="O450" s="32"/>
      <c r="P450" s="32"/>
      <c r="Q450" s="32"/>
      <c r="R450" s="32"/>
      <c r="S450" s="32"/>
      <c r="T450" s="71"/>
      <c r="AT450" s="11" t="s">
        <v>149</v>
      </c>
      <c r="AU450" s="11" t="s">
        <v>87</v>
      </c>
    </row>
    <row r="451" s="223" customFormat="true" ht="13.5" hidden="false" customHeight="false" outlineLevel="0" collapsed="false">
      <c r="B451" s="224"/>
      <c r="D451" s="197" t="s">
        <v>151</v>
      </c>
      <c r="E451" s="231"/>
      <c r="F451" s="232" t="s">
        <v>745</v>
      </c>
      <c r="H451" s="231"/>
      <c r="I451" s="227"/>
      <c r="L451" s="224"/>
      <c r="M451" s="228"/>
      <c r="N451" s="229"/>
      <c r="O451" s="229"/>
      <c r="P451" s="229"/>
      <c r="Q451" s="229"/>
      <c r="R451" s="229"/>
      <c r="S451" s="229"/>
      <c r="T451" s="230"/>
      <c r="AT451" s="231" t="s">
        <v>151</v>
      </c>
      <c r="AU451" s="231" t="s">
        <v>87</v>
      </c>
      <c r="AV451" s="223" t="s">
        <v>23</v>
      </c>
      <c r="AW451" s="223" t="s">
        <v>41</v>
      </c>
      <c r="AX451" s="223" t="s">
        <v>78</v>
      </c>
      <c r="AY451" s="231" t="s">
        <v>139</v>
      </c>
    </row>
    <row r="452" s="200" customFormat="true" ht="13.5" hidden="false" customHeight="false" outlineLevel="0" collapsed="false">
      <c r="B452" s="201"/>
      <c r="D452" s="211" t="s">
        <v>151</v>
      </c>
      <c r="E452" s="220"/>
      <c r="F452" s="221" t="s">
        <v>746</v>
      </c>
      <c r="H452" s="222" t="n">
        <v>15.387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151</v>
      </c>
      <c r="AU452" s="202" t="s">
        <v>87</v>
      </c>
      <c r="AV452" s="200" t="s">
        <v>87</v>
      </c>
      <c r="AW452" s="200" t="s">
        <v>41</v>
      </c>
      <c r="AX452" s="200" t="s">
        <v>23</v>
      </c>
      <c r="AY452" s="202" t="s">
        <v>139</v>
      </c>
    </row>
    <row r="453" s="30" customFormat="true" ht="22.5" hidden="false" customHeight="true" outlineLevel="0" collapsed="false">
      <c r="B453" s="184"/>
      <c r="C453" s="185" t="s">
        <v>747</v>
      </c>
      <c r="D453" s="185" t="s">
        <v>142</v>
      </c>
      <c r="E453" s="186" t="s">
        <v>748</v>
      </c>
      <c r="F453" s="187" t="s">
        <v>749</v>
      </c>
      <c r="G453" s="188" t="s">
        <v>400</v>
      </c>
      <c r="H453" s="189" t="n">
        <v>0.928</v>
      </c>
      <c r="I453" s="190"/>
      <c r="J453" s="191" t="n">
        <f aca="false">ROUND(I453*H453,2)</f>
        <v>0</v>
      </c>
      <c r="K453" s="187" t="s">
        <v>146</v>
      </c>
      <c r="L453" s="31"/>
      <c r="M453" s="192"/>
      <c r="N453" s="193" t="s">
        <v>49</v>
      </c>
      <c r="O453" s="32"/>
      <c r="P453" s="194" t="n">
        <f aca="false">O453*H453</f>
        <v>0</v>
      </c>
      <c r="Q453" s="194" t="n">
        <v>1.0509939</v>
      </c>
      <c r="R453" s="194" t="n">
        <f aca="false">Q453*H453</f>
        <v>0.9753223392</v>
      </c>
      <c r="S453" s="194" t="n">
        <v>0</v>
      </c>
      <c r="T453" s="195" t="n">
        <f aca="false">S453*H453</f>
        <v>0</v>
      </c>
      <c r="AR453" s="11" t="s">
        <v>147</v>
      </c>
      <c r="AT453" s="11" t="s">
        <v>142</v>
      </c>
      <c r="AU453" s="11" t="s">
        <v>87</v>
      </c>
      <c r="AY453" s="11" t="s">
        <v>139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23</v>
      </c>
      <c r="BK453" s="196" t="n">
        <f aca="false">ROUND(I453*H453,2)</f>
        <v>0</v>
      </c>
      <c r="BL453" s="11" t="s">
        <v>147</v>
      </c>
      <c r="BM453" s="11" t="s">
        <v>750</v>
      </c>
    </row>
    <row r="454" s="30" customFormat="true" ht="13.5" hidden="false" customHeight="false" outlineLevel="0" collapsed="false">
      <c r="B454" s="31"/>
      <c r="D454" s="197" t="s">
        <v>149</v>
      </c>
      <c r="F454" s="198" t="s">
        <v>749</v>
      </c>
      <c r="I454" s="155"/>
      <c r="L454" s="31"/>
      <c r="M454" s="199"/>
      <c r="N454" s="32"/>
      <c r="O454" s="32"/>
      <c r="P454" s="32"/>
      <c r="Q454" s="32"/>
      <c r="R454" s="32"/>
      <c r="S454" s="32"/>
      <c r="T454" s="71"/>
      <c r="AT454" s="11" t="s">
        <v>149</v>
      </c>
      <c r="AU454" s="11" t="s">
        <v>87</v>
      </c>
    </row>
    <row r="455" s="223" customFormat="true" ht="27" hidden="false" customHeight="false" outlineLevel="0" collapsed="false">
      <c r="B455" s="224"/>
      <c r="D455" s="197" t="s">
        <v>151</v>
      </c>
      <c r="E455" s="231"/>
      <c r="F455" s="232" t="s">
        <v>751</v>
      </c>
      <c r="H455" s="231"/>
      <c r="I455" s="227"/>
      <c r="L455" s="224"/>
      <c r="M455" s="228"/>
      <c r="N455" s="229"/>
      <c r="O455" s="229"/>
      <c r="P455" s="229"/>
      <c r="Q455" s="229"/>
      <c r="R455" s="229"/>
      <c r="S455" s="229"/>
      <c r="T455" s="230"/>
      <c r="AT455" s="231" t="s">
        <v>151</v>
      </c>
      <c r="AU455" s="231" t="s">
        <v>87</v>
      </c>
      <c r="AV455" s="223" t="s">
        <v>23</v>
      </c>
      <c r="AW455" s="223" t="s">
        <v>41</v>
      </c>
      <c r="AX455" s="223" t="s">
        <v>78</v>
      </c>
      <c r="AY455" s="231" t="s">
        <v>139</v>
      </c>
    </row>
    <row r="456" s="200" customFormat="true" ht="13.5" hidden="false" customHeight="false" outlineLevel="0" collapsed="false">
      <c r="B456" s="201"/>
      <c r="D456" s="197" t="s">
        <v>151</v>
      </c>
      <c r="E456" s="202"/>
      <c r="F456" s="203" t="s">
        <v>752</v>
      </c>
      <c r="H456" s="204" t="n">
        <v>0.437</v>
      </c>
      <c r="I456" s="205"/>
      <c r="L456" s="201"/>
      <c r="M456" s="206"/>
      <c r="N456" s="207"/>
      <c r="O456" s="207"/>
      <c r="P456" s="207"/>
      <c r="Q456" s="207"/>
      <c r="R456" s="207"/>
      <c r="S456" s="207"/>
      <c r="T456" s="208"/>
      <c r="AT456" s="202" t="s">
        <v>151</v>
      </c>
      <c r="AU456" s="202" t="s">
        <v>87</v>
      </c>
      <c r="AV456" s="200" t="s">
        <v>87</v>
      </c>
      <c r="AW456" s="200" t="s">
        <v>41</v>
      </c>
      <c r="AX456" s="200" t="s">
        <v>78</v>
      </c>
      <c r="AY456" s="202" t="s">
        <v>139</v>
      </c>
    </row>
    <row r="457" s="200" customFormat="true" ht="13.5" hidden="false" customHeight="false" outlineLevel="0" collapsed="false">
      <c r="B457" s="201"/>
      <c r="D457" s="197" t="s">
        <v>151</v>
      </c>
      <c r="E457" s="202"/>
      <c r="F457" s="203" t="s">
        <v>753</v>
      </c>
      <c r="H457" s="204" t="n">
        <v>0.491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51</v>
      </c>
      <c r="AU457" s="202" t="s">
        <v>87</v>
      </c>
      <c r="AV457" s="200" t="s">
        <v>87</v>
      </c>
      <c r="AW457" s="200" t="s">
        <v>41</v>
      </c>
      <c r="AX457" s="200" t="s">
        <v>78</v>
      </c>
      <c r="AY457" s="202" t="s">
        <v>139</v>
      </c>
    </row>
    <row r="458" s="209" customFormat="true" ht="13.5" hidden="false" customHeight="false" outlineLevel="0" collapsed="false">
      <c r="B458" s="210"/>
      <c r="D458" s="211" t="s">
        <v>151</v>
      </c>
      <c r="E458" s="212"/>
      <c r="F458" s="213" t="s">
        <v>160</v>
      </c>
      <c r="H458" s="214" t="n">
        <v>0.928</v>
      </c>
      <c r="I458" s="215"/>
      <c r="L458" s="210"/>
      <c r="M458" s="216"/>
      <c r="N458" s="217"/>
      <c r="O458" s="217"/>
      <c r="P458" s="217"/>
      <c r="Q458" s="217"/>
      <c r="R458" s="217"/>
      <c r="S458" s="217"/>
      <c r="T458" s="218"/>
      <c r="AT458" s="219" t="s">
        <v>151</v>
      </c>
      <c r="AU458" s="219" t="s">
        <v>87</v>
      </c>
      <c r="AV458" s="209" t="s">
        <v>147</v>
      </c>
      <c r="AW458" s="209" t="s">
        <v>41</v>
      </c>
      <c r="AX458" s="209" t="s">
        <v>23</v>
      </c>
      <c r="AY458" s="219" t="s">
        <v>139</v>
      </c>
    </row>
    <row r="459" s="30" customFormat="true" ht="22.5" hidden="false" customHeight="true" outlineLevel="0" collapsed="false">
      <c r="B459" s="184"/>
      <c r="C459" s="185" t="s">
        <v>754</v>
      </c>
      <c r="D459" s="185" t="s">
        <v>142</v>
      </c>
      <c r="E459" s="186" t="s">
        <v>755</v>
      </c>
      <c r="F459" s="187" t="s">
        <v>756</v>
      </c>
      <c r="G459" s="188" t="s">
        <v>550</v>
      </c>
      <c r="H459" s="189" t="n">
        <v>8.6</v>
      </c>
      <c r="I459" s="190"/>
      <c r="J459" s="191" t="n">
        <f aca="false">ROUND(I459*H459,2)</f>
        <v>0</v>
      </c>
      <c r="K459" s="187" t="s">
        <v>146</v>
      </c>
      <c r="L459" s="31"/>
      <c r="M459" s="192"/>
      <c r="N459" s="193" t="s">
        <v>49</v>
      </c>
      <c r="O459" s="32"/>
      <c r="P459" s="194" t="n">
        <f aca="false">O459*H459</f>
        <v>0</v>
      </c>
      <c r="Q459" s="194" t="n">
        <v>0.00045</v>
      </c>
      <c r="R459" s="194" t="n">
        <f aca="false">Q459*H459</f>
        <v>0.00387</v>
      </c>
      <c r="S459" s="194" t="n">
        <v>0</v>
      </c>
      <c r="T459" s="195" t="n">
        <f aca="false">S459*H459</f>
        <v>0</v>
      </c>
      <c r="AR459" s="11" t="s">
        <v>147</v>
      </c>
      <c r="AT459" s="11" t="s">
        <v>142</v>
      </c>
      <c r="AU459" s="11" t="s">
        <v>87</v>
      </c>
      <c r="AY459" s="11" t="s">
        <v>139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7</v>
      </c>
      <c r="BM459" s="11" t="s">
        <v>757</v>
      </c>
    </row>
    <row r="460" s="30" customFormat="true" ht="13.5" hidden="false" customHeight="false" outlineLevel="0" collapsed="false">
      <c r="B460" s="31"/>
      <c r="D460" s="197" t="s">
        <v>149</v>
      </c>
      <c r="F460" s="198" t="s">
        <v>758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9</v>
      </c>
      <c r="AU460" s="11" t="s">
        <v>87</v>
      </c>
    </row>
    <row r="461" s="223" customFormat="true" ht="13.5" hidden="false" customHeight="false" outlineLevel="0" collapsed="false">
      <c r="B461" s="224"/>
      <c r="D461" s="197" t="s">
        <v>151</v>
      </c>
      <c r="E461" s="231"/>
      <c r="F461" s="232" t="s">
        <v>759</v>
      </c>
      <c r="H461" s="231"/>
      <c r="I461" s="227"/>
      <c r="L461" s="224"/>
      <c r="M461" s="228"/>
      <c r="N461" s="229"/>
      <c r="O461" s="229"/>
      <c r="P461" s="229"/>
      <c r="Q461" s="229"/>
      <c r="R461" s="229"/>
      <c r="S461" s="229"/>
      <c r="T461" s="230"/>
      <c r="AT461" s="231" t="s">
        <v>151</v>
      </c>
      <c r="AU461" s="231" t="s">
        <v>87</v>
      </c>
      <c r="AV461" s="223" t="s">
        <v>23</v>
      </c>
      <c r="AW461" s="223" t="s">
        <v>41</v>
      </c>
      <c r="AX461" s="223" t="s">
        <v>78</v>
      </c>
      <c r="AY461" s="231" t="s">
        <v>139</v>
      </c>
    </row>
    <row r="462" s="200" customFormat="true" ht="13.5" hidden="false" customHeight="false" outlineLevel="0" collapsed="false">
      <c r="B462" s="201"/>
      <c r="D462" s="211" t="s">
        <v>151</v>
      </c>
      <c r="E462" s="220"/>
      <c r="F462" s="221" t="s">
        <v>760</v>
      </c>
      <c r="H462" s="222" t="n">
        <v>8.6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151</v>
      </c>
      <c r="AU462" s="202" t="s">
        <v>87</v>
      </c>
      <c r="AV462" s="200" t="s">
        <v>87</v>
      </c>
      <c r="AW462" s="200" t="s">
        <v>41</v>
      </c>
      <c r="AX462" s="200" t="s">
        <v>23</v>
      </c>
      <c r="AY462" s="202" t="s">
        <v>139</v>
      </c>
    </row>
    <row r="463" s="30" customFormat="true" ht="22.5" hidden="false" customHeight="true" outlineLevel="0" collapsed="false">
      <c r="B463" s="184"/>
      <c r="C463" s="185" t="s">
        <v>761</v>
      </c>
      <c r="D463" s="185" t="s">
        <v>142</v>
      </c>
      <c r="E463" s="186" t="s">
        <v>762</v>
      </c>
      <c r="F463" s="187" t="s">
        <v>763</v>
      </c>
      <c r="G463" s="188" t="s">
        <v>550</v>
      </c>
      <c r="H463" s="189" t="n">
        <v>3.7</v>
      </c>
      <c r="I463" s="190"/>
      <c r="J463" s="191" t="n">
        <f aca="false">ROUND(I463*H463,2)</f>
        <v>0</v>
      </c>
      <c r="K463" s="187" t="s">
        <v>146</v>
      </c>
      <c r="L463" s="31"/>
      <c r="M463" s="192"/>
      <c r="N463" s="193" t="s">
        <v>49</v>
      </c>
      <c r="O463" s="32"/>
      <c r="P463" s="194" t="n">
        <f aca="false">O463*H463</f>
        <v>0</v>
      </c>
      <c r="Q463" s="194" t="n">
        <v>0.001072</v>
      </c>
      <c r="R463" s="194" t="n">
        <f aca="false">Q463*H463</f>
        <v>0.0039664</v>
      </c>
      <c r="S463" s="194" t="n">
        <v>0</v>
      </c>
      <c r="T463" s="195" t="n">
        <f aca="false">S463*H463</f>
        <v>0</v>
      </c>
      <c r="AR463" s="11" t="s">
        <v>147</v>
      </c>
      <c r="AT463" s="11" t="s">
        <v>142</v>
      </c>
      <c r="AU463" s="11" t="s">
        <v>87</v>
      </c>
      <c r="AY463" s="11" t="s">
        <v>139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47</v>
      </c>
      <c r="BM463" s="11" t="s">
        <v>764</v>
      </c>
    </row>
    <row r="464" s="30" customFormat="true" ht="27" hidden="false" customHeight="false" outlineLevel="0" collapsed="false">
      <c r="B464" s="31"/>
      <c r="D464" s="197" t="s">
        <v>149</v>
      </c>
      <c r="F464" s="198" t="s">
        <v>765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49</v>
      </c>
      <c r="AU464" s="11" t="s">
        <v>87</v>
      </c>
    </row>
    <row r="465" s="223" customFormat="true" ht="13.5" hidden="false" customHeight="false" outlineLevel="0" collapsed="false">
      <c r="B465" s="224"/>
      <c r="D465" s="197" t="s">
        <v>151</v>
      </c>
      <c r="E465" s="231"/>
      <c r="F465" s="232" t="s">
        <v>766</v>
      </c>
      <c r="H465" s="231"/>
      <c r="I465" s="227"/>
      <c r="L465" s="224"/>
      <c r="M465" s="228"/>
      <c r="N465" s="229"/>
      <c r="O465" s="229"/>
      <c r="P465" s="229"/>
      <c r="Q465" s="229"/>
      <c r="R465" s="229"/>
      <c r="S465" s="229"/>
      <c r="T465" s="230"/>
      <c r="AT465" s="231" t="s">
        <v>151</v>
      </c>
      <c r="AU465" s="231" t="s">
        <v>87</v>
      </c>
      <c r="AV465" s="223" t="s">
        <v>23</v>
      </c>
      <c r="AW465" s="223" t="s">
        <v>41</v>
      </c>
      <c r="AX465" s="223" t="s">
        <v>78</v>
      </c>
      <c r="AY465" s="231" t="s">
        <v>139</v>
      </c>
    </row>
    <row r="466" s="200" customFormat="true" ht="13.5" hidden="false" customHeight="false" outlineLevel="0" collapsed="false">
      <c r="B466" s="201"/>
      <c r="D466" s="197" t="s">
        <v>151</v>
      </c>
      <c r="E466" s="202"/>
      <c r="F466" s="203" t="s">
        <v>767</v>
      </c>
      <c r="H466" s="204" t="n">
        <v>3.7</v>
      </c>
      <c r="I466" s="205"/>
      <c r="L466" s="201"/>
      <c r="M466" s="206"/>
      <c r="N466" s="207"/>
      <c r="O466" s="207"/>
      <c r="P466" s="207"/>
      <c r="Q466" s="207"/>
      <c r="R466" s="207"/>
      <c r="S466" s="207"/>
      <c r="T466" s="208"/>
      <c r="AT466" s="202" t="s">
        <v>151</v>
      </c>
      <c r="AU466" s="202" t="s">
        <v>87</v>
      </c>
      <c r="AV466" s="200" t="s">
        <v>87</v>
      </c>
      <c r="AW466" s="200" t="s">
        <v>41</v>
      </c>
      <c r="AX466" s="200" t="s">
        <v>23</v>
      </c>
      <c r="AY466" s="202" t="s">
        <v>139</v>
      </c>
    </row>
    <row r="467" s="169" customFormat="true" ht="29.85" hidden="false" customHeight="true" outlineLevel="0" collapsed="false">
      <c r="B467" s="170"/>
      <c r="D467" s="181" t="s">
        <v>77</v>
      </c>
      <c r="E467" s="182" t="s">
        <v>147</v>
      </c>
      <c r="F467" s="182" t="s">
        <v>768</v>
      </c>
      <c r="I467" s="173"/>
      <c r="J467" s="183" t="n">
        <f aca="false">BK467</f>
        <v>0</v>
      </c>
      <c r="L467" s="170"/>
      <c r="M467" s="175"/>
      <c r="N467" s="176"/>
      <c r="O467" s="176"/>
      <c r="P467" s="177" t="n">
        <f aca="false">SUM(P468:P625)</f>
        <v>0</v>
      </c>
      <c r="Q467" s="176"/>
      <c r="R467" s="177" t="n">
        <f aca="false">SUM(R468:R625)</f>
        <v>1119.36446122785</v>
      </c>
      <c r="S467" s="176"/>
      <c r="T467" s="178" t="n">
        <f aca="false">SUM(T468:T625)</f>
        <v>0</v>
      </c>
      <c r="AR467" s="171" t="s">
        <v>23</v>
      </c>
      <c r="AT467" s="179" t="s">
        <v>77</v>
      </c>
      <c r="AU467" s="179" t="s">
        <v>23</v>
      </c>
      <c r="AY467" s="171" t="s">
        <v>139</v>
      </c>
      <c r="BK467" s="180" t="n">
        <f aca="false">SUM(BK468:BK625)</f>
        <v>0</v>
      </c>
    </row>
    <row r="468" s="30" customFormat="true" ht="22.5" hidden="false" customHeight="true" outlineLevel="0" collapsed="false">
      <c r="B468" s="184"/>
      <c r="C468" s="185" t="s">
        <v>769</v>
      </c>
      <c r="D468" s="185" t="s">
        <v>142</v>
      </c>
      <c r="E468" s="186" t="s">
        <v>770</v>
      </c>
      <c r="F468" s="187" t="s">
        <v>771</v>
      </c>
      <c r="G468" s="188" t="s">
        <v>311</v>
      </c>
      <c r="H468" s="189" t="n">
        <v>13</v>
      </c>
      <c r="I468" s="190"/>
      <c r="J468" s="191" t="n">
        <f aca="false">ROUND(I468*H468,2)</f>
        <v>0</v>
      </c>
      <c r="K468" s="187" t="s">
        <v>146</v>
      </c>
      <c r="L468" s="31"/>
      <c r="M468" s="192"/>
      <c r="N468" s="193" t="s">
        <v>49</v>
      </c>
      <c r="O468" s="32"/>
      <c r="P468" s="194" t="n">
        <f aca="false">O468*H468</f>
        <v>0</v>
      </c>
      <c r="Q468" s="194" t="n">
        <v>2.502202</v>
      </c>
      <c r="R468" s="194" t="n">
        <f aca="false">Q468*H468</f>
        <v>32.528626</v>
      </c>
      <c r="S468" s="194" t="n">
        <v>0</v>
      </c>
      <c r="T468" s="195" t="n">
        <f aca="false">S468*H468</f>
        <v>0</v>
      </c>
      <c r="AR468" s="11" t="s">
        <v>147</v>
      </c>
      <c r="AT468" s="11" t="s">
        <v>142</v>
      </c>
      <c r="AU468" s="11" t="s">
        <v>87</v>
      </c>
      <c r="AY468" s="11" t="s">
        <v>139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47</v>
      </c>
      <c r="BM468" s="11" t="s">
        <v>772</v>
      </c>
    </row>
    <row r="469" s="30" customFormat="true" ht="27" hidden="false" customHeight="false" outlineLevel="0" collapsed="false">
      <c r="B469" s="31"/>
      <c r="D469" s="197" t="s">
        <v>149</v>
      </c>
      <c r="F469" s="198" t="s">
        <v>773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49</v>
      </c>
      <c r="AU469" s="11" t="s">
        <v>87</v>
      </c>
    </row>
    <row r="470" s="223" customFormat="true" ht="27" hidden="false" customHeight="false" outlineLevel="0" collapsed="false">
      <c r="B470" s="224"/>
      <c r="D470" s="197" t="s">
        <v>151</v>
      </c>
      <c r="E470" s="231"/>
      <c r="F470" s="232" t="s">
        <v>774</v>
      </c>
      <c r="H470" s="231"/>
      <c r="I470" s="227"/>
      <c r="L470" s="224"/>
      <c r="M470" s="228"/>
      <c r="N470" s="229"/>
      <c r="O470" s="229"/>
      <c r="P470" s="229"/>
      <c r="Q470" s="229"/>
      <c r="R470" s="229"/>
      <c r="S470" s="229"/>
      <c r="T470" s="230"/>
      <c r="AT470" s="231" t="s">
        <v>151</v>
      </c>
      <c r="AU470" s="231" t="s">
        <v>87</v>
      </c>
      <c r="AV470" s="223" t="s">
        <v>23</v>
      </c>
      <c r="AW470" s="223" t="s">
        <v>41</v>
      </c>
      <c r="AX470" s="223" t="s">
        <v>78</v>
      </c>
      <c r="AY470" s="231" t="s">
        <v>139</v>
      </c>
    </row>
    <row r="471" s="200" customFormat="true" ht="13.5" hidden="false" customHeight="false" outlineLevel="0" collapsed="false">
      <c r="B471" s="201"/>
      <c r="D471" s="211" t="s">
        <v>151</v>
      </c>
      <c r="E471" s="220"/>
      <c r="F471" s="221" t="s">
        <v>775</v>
      </c>
      <c r="H471" s="222" t="n">
        <v>13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151</v>
      </c>
      <c r="AU471" s="202" t="s">
        <v>87</v>
      </c>
      <c r="AV471" s="200" t="s">
        <v>87</v>
      </c>
      <c r="AW471" s="200" t="s">
        <v>41</v>
      </c>
      <c r="AX471" s="200" t="s">
        <v>23</v>
      </c>
      <c r="AY471" s="202" t="s">
        <v>139</v>
      </c>
    </row>
    <row r="472" s="30" customFormat="true" ht="22.5" hidden="false" customHeight="true" outlineLevel="0" collapsed="false">
      <c r="B472" s="184"/>
      <c r="C472" s="185" t="s">
        <v>776</v>
      </c>
      <c r="D472" s="185" t="s">
        <v>142</v>
      </c>
      <c r="E472" s="186" t="s">
        <v>777</v>
      </c>
      <c r="F472" s="187" t="s">
        <v>778</v>
      </c>
      <c r="G472" s="188" t="s">
        <v>311</v>
      </c>
      <c r="H472" s="189" t="n">
        <v>50.805</v>
      </c>
      <c r="I472" s="190"/>
      <c r="J472" s="191" t="n">
        <f aca="false">ROUND(I472*H472,2)</f>
        <v>0</v>
      </c>
      <c r="K472" s="187" t="s">
        <v>146</v>
      </c>
      <c r="L472" s="31"/>
      <c r="M472" s="192"/>
      <c r="N472" s="193" t="s">
        <v>49</v>
      </c>
      <c r="O472" s="32"/>
      <c r="P472" s="194" t="n">
        <f aca="false">O472*H472</f>
        <v>0</v>
      </c>
      <c r="Q472" s="194" t="n">
        <v>2.477912</v>
      </c>
      <c r="R472" s="194" t="n">
        <f aca="false">Q472*H472</f>
        <v>125.89031916</v>
      </c>
      <c r="S472" s="194" t="n">
        <v>0</v>
      </c>
      <c r="T472" s="195" t="n">
        <f aca="false">S472*H472</f>
        <v>0</v>
      </c>
      <c r="AR472" s="11" t="s">
        <v>147</v>
      </c>
      <c r="AT472" s="11" t="s">
        <v>142</v>
      </c>
      <c r="AU472" s="11" t="s">
        <v>87</v>
      </c>
      <c r="AY472" s="11" t="s">
        <v>139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47</v>
      </c>
      <c r="BM472" s="11" t="s">
        <v>779</v>
      </c>
    </row>
    <row r="473" s="30" customFormat="true" ht="13.5" hidden="false" customHeight="false" outlineLevel="0" collapsed="false">
      <c r="B473" s="31"/>
      <c r="D473" s="197" t="s">
        <v>149</v>
      </c>
      <c r="F473" s="198" t="s">
        <v>778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9</v>
      </c>
      <c r="AU473" s="11" t="s">
        <v>87</v>
      </c>
    </row>
    <row r="474" s="223" customFormat="true" ht="13.5" hidden="false" customHeight="false" outlineLevel="0" collapsed="false">
      <c r="B474" s="224"/>
      <c r="D474" s="197" t="s">
        <v>151</v>
      </c>
      <c r="E474" s="231"/>
      <c r="F474" s="232" t="s">
        <v>780</v>
      </c>
      <c r="H474" s="231"/>
      <c r="I474" s="227"/>
      <c r="L474" s="224"/>
      <c r="M474" s="228"/>
      <c r="N474" s="229"/>
      <c r="O474" s="229"/>
      <c r="P474" s="229"/>
      <c r="Q474" s="229"/>
      <c r="R474" s="229"/>
      <c r="S474" s="229"/>
      <c r="T474" s="230"/>
      <c r="AT474" s="231" t="s">
        <v>151</v>
      </c>
      <c r="AU474" s="231" t="s">
        <v>87</v>
      </c>
      <c r="AV474" s="223" t="s">
        <v>23</v>
      </c>
      <c r="AW474" s="223" t="s">
        <v>41</v>
      </c>
      <c r="AX474" s="223" t="s">
        <v>78</v>
      </c>
      <c r="AY474" s="231" t="s">
        <v>139</v>
      </c>
    </row>
    <row r="475" s="200" customFormat="true" ht="13.5" hidden="false" customHeight="false" outlineLevel="0" collapsed="false">
      <c r="B475" s="201"/>
      <c r="D475" s="211" t="s">
        <v>151</v>
      </c>
      <c r="E475" s="220"/>
      <c r="F475" s="221" t="s">
        <v>781</v>
      </c>
      <c r="H475" s="222" t="n">
        <v>50.805</v>
      </c>
      <c r="I475" s="205"/>
      <c r="L475" s="201"/>
      <c r="M475" s="206"/>
      <c r="N475" s="207"/>
      <c r="O475" s="207"/>
      <c r="P475" s="207"/>
      <c r="Q475" s="207"/>
      <c r="R475" s="207"/>
      <c r="S475" s="207"/>
      <c r="T475" s="208"/>
      <c r="AT475" s="202" t="s">
        <v>151</v>
      </c>
      <c r="AU475" s="202" t="s">
        <v>87</v>
      </c>
      <c r="AV475" s="200" t="s">
        <v>87</v>
      </c>
      <c r="AW475" s="200" t="s">
        <v>41</v>
      </c>
      <c r="AX475" s="200" t="s">
        <v>23</v>
      </c>
      <c r="AY475" s="202" t="s">
        <v>139</v>
      </c>
    </row>
    <row r="476" s="30" customFormat="true" ht="22.5" hidden="false" customHeight="true" outlineLevel="0" collapsed="false">
      <c r="B476" s="184"/>
      <c r="C476" s="185" t="s">
        <v>782</v>
      </c>
      <c r="D476" s="185" t="s">
        <v>142</v>
      </c>
      <c r="E476" s="186" t="s">
        <v>783</v>
      </c>
      <c r="F476" s="187" t="s">
        <v>784</v>
      </c>
      <c r="G476" s="188" t="s">
        <v>273</v>
      </c>
      <c r="H476" s="189" t="n">
        <v>7.25</v>
      </c>
      <c r="I476" s="190"/>
      <c r="J476" s="191" t="n">
        <f aca="false">ROUND(I476*H476,2)</f>
        <v>0</v>
      </c>
      <c r="K476" s="187" t="s">
        <v>146</v>
      </c>
      <c r="L476" s="31"/>
      <c r="M476" s="192"/>
      <c r="N476" s="193" t="s">
        <v>49</v>
      </c>
      <c r="O476" s="32"/>
      <c r="P476" s="194" t="n">
        <f aca="false">O476*H476</f>
        <v>0</v>
      </c>
      <c r="Q476" s="194" t="n">
        <v>0.00749592</v>
      </c>
      <c r="R476" s="194" t="n">
        <f aca="false">Q476*H476</f>
        <v>0.05434542</v>
      </c>
      <c r="S476" s="194" t="n">
        <v>0</v>
      </c>
      <c r="T476" s="195" t="n">
        <f aca="false">S476*H476</f>
        <v>0</v>
      </c>
      <c r="AR476" s="11" t="s">
        <v>147</v>
      </c>
      <c r="AT476" s="11" t="s">
        <v>142</v>
      </c>
      <c r="AU476" s="11" t="s">
        <v>87</v>
      </c>
      <c r="AY476" s="11" t="s">
        <v>139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47</v>
      </c>
      <c r="BM476" s="11" t="s">
        <v>785</v>
      </c>
    </row>
    <row r="477" s="30" customFormat="true" ht="27" hidden="false" customHeight="false" outlineLevel="0" collapsed="false">
      <c r="B477" s="31"/>
      <c r="D477" s="197" t="s">
        <v>149</v>
      </c>
      <c r="F477" s="198" t="s">
        <v>786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149</v>
      </c>
      <c r="AU477" s="11" t="s">
        <v>87</v>
      </c>
    </row>
    <row r="478" s="223" customFormat="true" ht="13.5" hidden="false" customHeight="false" outlineLevel="0" collapsed="false">
      <c r="B478" s="224"/>
      <c r="D478" s="197" t="s">
        <v>151</v>
      </c>
      <c r="E478" s="231"/>
      <c r="F478" s="232" t="s">
        <v>603</v>
      </c>
      <c r="H478" s="231"/>
      <c r="I478" s="227"/>
      <c r="L478" s="224"/>
      <c r="M478" s="228"/>
      <c r="N478" s="229"/>
      <c r="O478" s="229"/>
      <c r="P478" s="229"/>
      <c r="Q478" s="229"/>
      <c r="R478" s="229"/>
      <c r="S478" s="229"/>
      <c r="T478" s="230"/>
      <c r="AT478" s="231" t="s">
        <v>151</v>
      </c>
      <c r="AU478" s="231" t="s">
        <v>87</v>
      </c>
      <c r="AV478" s="223" t="s">
        <v>23</v>
      </c>
      <c r="AW478" s="223" t="s">
        <v>41</v>
      </c>
      <c r="AX478" s="223" t="s">
        <v>78</v>
      </c>
      <c r="AY478" s="231" t="s">
        <v>139</v>
      </c>
    </row>
    <row r="479" s="200" customFormat="true" ht="13.5" hidden="false" customHeight="false" outlineLevel="0" collapsed="false">
      <c r="B479" s="201"/>
      <c r="D479" s="211" t="s">
        <v>151</v>
      </c>
      <c r="E479" s="220"/>
      <c r="F479" s="221" t="s">
        <v>787</v>
      </c>
      <c r="H479" s="222" t="n">
        <v>7.25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151</v>
      </c>
      <c r="AU479" s="202" t="s">
        <v>87</v>
      </c>
      <c r="AV479" s="200" t="s">
        <v>87</v>
      </c>
      <c r="AW479" s="200" t="s">
        <v>41</v>
      </c>
      <c r="AX479" s="200" t="s">
        <v>23</v>
      </c>
      <c r="AY479" s="202" t="s">
        <v>139</v>
      </c>
    </row>
    <row r="480" s="30" customFormat="true" ht="22.5" hidden="false" customHeight="true" outlineLevel="0" collapsed="false">
      <c r="B480" s="184"/>
      <c r="C480" s="185" t="s">
        <v>788</v>
      </c>
      <c r="D480" s="185" t="s">
        <v>142</v>
      </c>
      <c r="E480" s="186" t="s">
        <v>789</v>
      </c>
      <c r="F480" s="187" t="s">
        <v>790</v>
      </c>
      <c r="G480" s="188" t="s">
        <v>273</v>
      </c>
      <c r="H480" s="189" t="n">
        <v>7.25</v>
      </c>
      <c r="I480" s="190"/>
      <c r="J480" s="191" t="n">
        <f aca="false">ROUND(I480*H480,2)</f>
        <v>0</v>
      </c>
      <c r="K480" s="187" t="s">
        <v>146</v>
      </c>
      <c r="L480" s="31"/>
      <c r="M480" s="192"/>
      <c r="N480" s="193" t="s">
        <v>49</v>
      </c>
      <c r="O480" s="32"/>
      <c r="P480" s="194" t="n">
        <f aca="false">O480*H480</f>
        <v>0</v>
      </c>
      <c r="Q480" s="194" t="n">
        <v>4.5E-005</v>
      </c>
      <c r="R480" s="194" t="n">
        <f aca="false">Q480*H480</f>
        <v>0.00032625</v>
      </c>
      <c r="S480" s="194" t="n">
        <v>0</v>
      </c>
      <c r="T480" s="195" t="n">
        <f aca="false">S480*H480</f>
        <v>0</v>
      </c>
      <c r="AR480" s="11" t="s">
        <v>147</v>
      </c>
      <c r="AT480" s="11" t="s">
        <v>142</v>
      </c>
      <c r="AU480" s="11" t="s">
        <v>87</v>
      </c>
      <c r="AY480" s="11" t="s">
        <v>139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147</v>
      </c>
      <c r="BM480" s="11" t="s">
        <v>791</v>
      </c>
    </row>
    <row r="481" s="30" customFormat="true" ht="27" hidden="false" customHeight="false" outlineLevel="0" collapsed="false">
      <c r="B481" s="31"/>
      <c r="D481" s="197" t="s">
        <v>149</v>
      </c>
      <c r="F481" s="198" t="s">
        <v>792</v>
      </c>
      <c r="I481" s="155"/>
      <c r="L481" s="31"/>
      <c r="M481" s="199"/>
      <c r="N481" s="32"/>
      <c r="O481" s="32"/>
      <c r="P481" s="32"/>
      <c r="Q481" s="32"/>
      <c r="R481" s="32"/>
      <c r="S481" s="32"/>
      <c r="T481" s="71"/>
      <c r="AT481" s="11" t="s">
        <v>149</v>
      </c>
      <c r="AU481" s="11" t="s">
        <v>87</v>
      </c>
    </row>
    <row r="482" s="200" customFormat="true" ht="13.5" hidden="false" customHeight="false" outlineLevel="0" collapsed="false">
      <c r="B482" s="201"/>
      <c r="D482" s="211" t="s">
        <v>151</v>
      </c>
      <c r="E482" s="220"/>
      <c r="F482" s="221" t="s">
        <v>793</v>
      </c>
      <c r="H482" s="222" t="n">
        <v>7.25</v>
      </c>
      <c r="I482" s="205"/>
      <c r="L482" s="201"/>
      <c r="M482" s="206"/>
      <c r="N482" s="207"/>
      <c r="O482" s="207"/>
      <c r="P482" s="207"/>
      <c r="Q482" s="207"/>
      <c r="R482" s="207"/>
      <c r="S482" s="207"/>
      <c r="T482" s="208"/>
      <c r="AT482" s="202" t="s">
        <v>151</v>
      </c>
      <c r="AU482" s="202" t="s">
        <v>87</v>
      </c>
      <c r="AV482" s="200" t="s">
        <v>87</v>
      </c>
      <c r="AW482" s="200" t="s">
        <v>41</v>
      </c>
      <c r="AX482" s="200" t="s">
        <v>23</v>
      </c>
      <c r="AY482" s="202" t="s">
        <v>139</v>
      </c>
    </row>
    <row r="483" s="30" customFormat="true" ht="22.5" hidden="false" customHeight="true" outlineLevel="0" collapsed="false">
      <c r="B483" s="184"/>
      <c r="C483" s="185" t="s">
        <v>794</v>
      </c>
      <c r="D483" s="185" t="s">
        <v>142</v>
      </c>
      <c r="E483" s="186" t="s">
        <v>795</v>
      </c>
      <c r="F483" s="187" t="s">
        <v>796</v>
      </c>
      <c r="G483" s="188" t="s">
        <v>400</v>
      </c>
      <c r="H483" s="189" t="n">
        <v>1.82</v>
      </c>
      <c r="I483" s="190"/>
      <c r="J483" s="191" t="n">
        <f aca="false">ROUND(I483*H483,2)</f>
        <v>0</v>
      </c>
      <c r="K483" s="187" t="s">
        <v>146</v>
      </c>
      <c r="L483" s="31"/>
      <c r="M483" s="192"/>
      <c r="N483" s="193" t="s">
        <v>49</v>
      </c>
      <c r="O483" s="32"/>
      <c r="P483" s="194" t="n">
        <f aca="false">O483*H483</f>
        <v>0</v>
      </c>
      <c r="Q483" s="194" t="n">
        <v>1.048527</v>
      </c>
      <c r="R483" s="194" t="n">
        <f aca="false">Q483*H483</f>
        <v>1.90831914</v>
      </c>
      <c r="S483" s="194" t="n">
        <v>0</v>
      </c>
      <c r="T483" s="195" t="n">
        <f aca="false">S483*H483</f>
        <v>0</v>
      </c>
      <c r="AR483" s="11" t="s">
        <v>147</v>
      </c>
      <c r="AT483" s="11" t="s">
        <v>142</v>
      </c>
      <c r="AU483" s="11" t="s">
        <v>87</v>
      </c>
      <c r="AY483" s="11" t="s">
        <v>139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147</v>
      </c>
      <c r="BM483" s="11" t="s">
        <v>797</v>
      </c>
    </row>
    <row r="484" s="30" customFormat="true" ht="13.5" hidden="false" customHeight="false" outlineLevel="0" collapsed="false">
      <c r="B484" s="31"/>
      <c r="D484" s="197" t="s">
        <v>149</v>
      </c>
      <c r="F484" s="198" t="s">
        <v>798</v>
      </c>
      <c r="I484" s="155"/>
      <c r="L484" s="31"/>
      <c r="M484" s="199"/>
      <c r="N484" s="32"/>
      <c r="O484" s="32"/>
      <c r="P484" s="32"/>
      <c r="Q484" s="32"/>
      <c r="R484" s="32"/>
      <c r="S484" s="32"/>
      <c r="T484" s="71"/>
      <c r="AT484" s="11" t="s">
        <v>149</v>
      </c>
      <c r="AU484" s="11" t="s">
        <v>87</v>
      </c>
    </row>
    <row r="485" s="223" customFormat="true" ht="13.5" hidden="false" customHeight="false" outlineLevel="0" collapsed="false">
      <c r="B485" s="224"/>
      <c r="D485" s="197" t="s">
        <v>151</v>
      </c>
      <c r="E485" s="231"/>
      <c r="F485" s="232" t="s">
        <v>799</v>
      </c>
      <c r="H485" s="231"/>
      <c r="I485" s="227"/>
      <c r="L485" s="224"/>
      <c r="M485" s="228"/>
      <c r="N485" s="229"/>
      <c r="O485" s="229"/>
      <c r="P485" s="229"/>
      <c r="Q485" s="229"/>
      <c r="R485" s="229"/>
      <c r="S485" s="229"/>
      <c r="T485" s="230"/>
      <c r="AT485" s="231" t="s">
        <v>151</v>
      </c>
      <c r="AU485" s="231" t="s">
        <v>87</v>
      </c>
      <c r="AV485" s="223" t="s">
        <v>23</v>
      </c>
      <c r="AW485" s="223" t="s">
        <v>41</v>
      </c>
      <c r="AX485" s="223" t="s">
        <v>78</v>
      </c>
      <c r="AY485" s="231" t="s">
        <v>139</v>
      </c>
    </row>
    <row r="486" s="200" customFormat="true" ht="13.5" hidden="false" customHeight="false" outlineLevel="0" collapsed="false">
      <c r="B486" s="201"/>
      <c r="D486" s="211" t="s">
        <v>151</v>
      </c>
      <c r="E486" s="220"/>
      <c r="F486" s="221" t="s">
        <v>800</v>
      </c>
      <c r="H486" s="222" t="n">
        <v>1.82</v>
      </c>
      <c r="I486" s="205"/>
      <c r="L486" s="201"/>
      <c r="M486" s="206"/>
      <c r="N486" s="207"/>
      <c r="O486" s="207"/>
      <c r="P486" s="207"/>
      <c r="Q486" s="207"/>
      <c r="R486" s="207"/>
      <c r="S486" s="207"/>
      <c r="T486" s="208"/>
      <c r="AT486" s="202" t="s">
        <v>151</v>
      </c>
      <c r="AU486" s="202" t="s">
        <v>87</v>
      </c>
      <c r="AV486" s="200" t="s">
        <v>87</v>
      </c>
      <c r="AW486" s="200" t="s">
        <v>41</v>
      </c>
      <c r="AX486" s="200" t="s">
        <v>23</v>
      </c>
      <c r="AY486" s="202" t="s">
        <v>139</v>
      </c>
    </row>
    <row r="487" s="30" customFormat="true" ht="22.5" hidden="false" customHeight="true" outlineLevel="0" collapsed="false">
      <c r="B487" s="184"/>
      <c r="C487" s="185" t="s">
        <v>801</v>
      </c>
      <c r="D487" s="185" t="s">
        <v>142</v>
      </c>
      <c r="E487" s="186" t="s">
        <v>802</v>
      </c>
      <c r="F487" s="187" t="s">
        <v>803</v>
      </c>
      <c r="G487" s="188" t="s">
        <v>400</v>
      </c>
      <c r="H487" s="189" t="n">
        <v>8.129</v>
      </c>
      <c r="I487" s="190"/>
      <c r="J487" s="191" t="n">
        <f aca="false">ROUND(I487*H487,2)</f>
        <v>0</v>
      </c>
      <c r="K487" s="187" t="s">
        <v>146</v>
      </c>
      <c r="L487" s="31"/>
      <c r="M487" s="192"/>
      <c r="N487" s="193" t="s">
        <v>49</v>
      </c>
      <c r="O487" s="32"/>
      <c r="P487" s="194" t="n">
        <f aca="false">O487*H487</f>
        <v>0</v>
      </c>
      <c r="Q487" s="194" t="n">
        <v>1.0594036</v>
      </c>
      <c r="R487" s="194" t="n">
        <f aca="false">Q487*H487</f>
        <v>8.6118918644</v>
      </c>
      <c r="S487" s="194" t="n">
        <v>0</v>
      </c>
      <c r="T487" s="195" t="n">
        <f aca="false">S487*H487</f>
        <v>0</v>
      </c>
      <c r="AR487" s="11" t="s">
        <v>147</v>
      </c>
      <c r="AT487" s="11" t="s">
        <v>142</v>
      </c>
      <c r="AU487" s="11" t="s">
        <v>87</v>
      </c>
      <c r="AY487" s="11" t="s">
        <v>139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47</v>
      </c>
      <c r="BM487" s="11" t="s">
        <v>804</v>
      </c>
    </row>
    <row r="488" s="30" customFormat="true" ht="13.5" hidden="false" customHeight="false" outlineLevel="0" collapsed="false">
      <c r="B488" s="31"/>
      <c r="D488" s="197" t="s">
        <v>149</v>
      </c>
      <c r="F488" s="198" t="s">
        <v>803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49</v>
      </c>
      <c r="AU488" s="11" t="s">
        <v>87</v>
      </c>
    </row>
    <row r="489" s="223" customFormat="true" ht="13.5" hidden="false" customHeight="false" outlineLevel="0" collapsed="false">
      <c r="B489" s="224"/>
      <c r="D489" s="197" t="s">
        <v>151</v>
      </c>
      <c r="E489" s="231"/>
      <c r="F489" s="232" t="s">
        <v>805</v>
      </c>
      <c r="H489" s="231"/>
      <c r="I489" s="227"/>
      <c r="L489" s="224"/>
      <c r="M489" s="228"/>
      <c r="N489" s="229"/>
      <c r="O489" s="229"/>
      <c r="P489" s="229"/>
      <c r="Q489" s="229"/>
      <c r="R489" s="229"/>
      <c r="S489" s="229"/>
      <c r="T489" s="230"/>
      <c r="AT489" s="231" t="s">
        <v>151</v>
      </c>
      <c r="AU489" s="231" t="s">
        <v>87</v>
      </c>
      <c r="AV489" s="223" t="s">
        <v>23</v>
      </c>
      <c r="AW489" s="223" t="s">
        <v>41</v>
      </c>
      <c r="AX489" s="223" t="s">
        <v>78</v>
      </c>
      <c r="AY489" s="231" t="s">
        <v>139</v>
      </c>
    </row>
    <row r="490" s="200" customFormat="true" ht="13.5" hidden="false" customHeight="false" outlineLevel="0" collapsed="false">
      <c r="B490" s="201"/>
      <c r="D490" s="211" t="s">
        <v>151</v>
      </c>
      <c r="E490" s="220"/>
      <c r="F490" s="221" t="s">
        <v>806</v>
      </c>
      <c r="H490" s="222" t="n">
        <v>8.129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151</v>
      </c>
      <c r="AU490" s="202" t="s">
        <v>87</v>
      </c>
      <c r="AV490" s="200" t="s">
        <v>87</v>
      </c>
      <c r="AW490" s="200" t="s">
        <v>41</v>
      </c>
      <c r="AX490" s="200" t="s">
        <v>23</v>
      </c>
      <c r="AY490" s="202" t="s">
        <v>139</v>
      </c>
    </row>
    <row r="491" s="30" customFormat="true" ht="22.5" hidden="false" customHeight="true" outlineLevel="0" collapsed="false">
      <c r="B491" s="184"/>
      <c r="C491" s="185" t="s">
        <v>807</v>
      </c>
      <c r="D491" s="185" t="s">
        <v>142</v>
      </c>
      <c r="E491" s="186" t="s">
        <v>808</v>
      </c>
      <c r="F491" s="187" t="s">
        <v>809</v>
      </c>
      <c r="G491" s="188" t="s">
        <v>311</v>
      </c>
      <c r="H491" s="189" t="n">
        <v>6.828</v>
      </c>
      <c r="I491" s="190"/>
      <c r="J491" s="191" t="n">
        <f aca="false">ROUND(I491*H491,2)</f>
        <v>0</v>
      </c>
      <c r="K491" s="187" t="s">
        <v>146</v>
      </c>
      <c r="L491" s="31"/>
      <c r="M491" s="192"/>
      <c r="N491" s="193" t="s">
        <v>49</v>
      </c>
      <c r="O491" s="32"/>
      <c r="P491" s="194" t="n">
        <f aca="false">O491*H491</f>
        <v>0</v>
      </c>
      <c r="Q491" s="194" t="n">
        <v>2.477752</v>
      </c>
      <c r="R491" s="194" t="n">
        <f aca="false">Q491*H491</f>
        <v>16.918090656</v>
      </c>
      <c r="S491" s="194" t="n">
        <v>0</v>
      </c>
      <c r="T491" s="195" t="n">
        <f aca="false">S491*H491</f>
        <v>0</v>
      </c>
      <c r="AR491" s="11" t="s">
        <v>147</v>
      </c>
      <c r="AT491" s="11" t="s">
        <v>142</v>
      </c>
      <c r="AU491" s="11" t="s">
        <v>87</v>
      </c>
      <c r="AY491" s="11" t="s">
        <v>139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47</v>
      </c>
      <c r="BM491" s="11" t="s">
        <v>810</v>
      </c>
    </row>
    <row r="492" s="30" customFormat="true" ht="13.5" hidden="false" customHeight="false" outlineLevel="0" collapsed="false">
      <c r="B492" s="31"/>
      <c r="D492" s="197" t="s">
        <v>149</v>
      </c>
      <c r="F492" s="198" t="s">
        <v>811</v>
      </c>
      <c r="I492" s="155"/>
      <c r="L492" s="31"/>
      <c r="M492" s="199"/>
      <c r="N492" s="32"/>
      <c r="O492" s="32"/>
      <c r="P492" s="32"/>
      <c r="Q492" s="32"/>
      <c r="R492" s="32"/>
      <c r="S492" s="32"/>
      <c r="T492" s="71"/>
      <c r="AT492" s="11" t="s">
        <v>149</v>
      </c>
      <c r="AU492" s="11" t="s">
        <v>87</v>
      </c>
    </row>
    <row r="493" s="223" customFormat="true" ht="13.5" hidden="false" customHeight="false" outlineLevel="0" collapsed="false">
      <c r="B493" s="224"/>
      <c r="D493" s="197" t="s">
        <v>151</v>
      </c>
      <c r="E493" s="231"/>
      <c r="F493" s="232" t="s">
        <v>812</v>
      </c>
      <c r="H493" s="231"/>
      <c r="I493" s="227"/>
      <c r="L493" s="224"/>
      <c r="M493" s="228"/>
      <c r="N493" s="229"/>
      <c r="O493" s="229"/>
      <c r="P493" s="229"/>
      <c r="Q493" s="229"/>
      <c r="R493" s="229"/>
      <c r="S493" s="229"/>
      <c r="T493" s="230"/>
      <c r="AT493" s="231" t="s">
        <v>151</v>
      </c>
      <c r="AU493" s="231" t="s">
        <v>87</v>
      </c>
      <c r="AV493" s="223" t="s">
        <v>23</v>
      </c>
      <c r="AW493" s="223" t="s">
        <v>41</v>
      </c>
      <c r="AX493" s="223" t="s">
        <v>78</v>
      </c>
      <c r="AY493" s="231" t="s">
        <v>139</v>
      </c>
    </row>
    <row r="494" s="200" customFormat="true" ht="13.5" hidden="false" customHeight="false" outlineLevel="0" collapsed="false">
      <c r="B494" s="201"/>
      <c r="D494" s="211" t="s">
        <v>151</v>
      </c>
      <c r="E494" s="220"/>
      <c r="F494" s="221" t="s">
        <v>813</v>
      </c>
      <c r="H494" s="222" t="n">
        <v>6.828</v>
      </c>
      <c r="I494" s="205"/>
      <c r="L494" s="201"/>
      <c r="M494" s="206"/>
      <c r="N494" s="207"/>
      <c r="O494" s="207"/>
      <c r="P494" s="207"/>
      <c r="Q494" s="207"/>
      <c r="R494" s="207"/>
      <c r="S494" s="207"/>
      <c r="T494" s="208"/>
      <c r="AT494" s="202" t="s">
        <v>151</v>
      </c>
      <c r="AU494" s="202" t="s">
        <v>87</v>
      </c>
      <c r="AV494" s="200" t="s">
        <v>87</v>
      </c>
      <c r="AW494" s="200" t="s">
        <v>41</v>
      </c>
      <c r="AX494" s="200" t="s">
        <v>23</v>
      </c>
      <c r="AY494" s="202" t="s">
        <v>139</v>
      </c>
    </row>
    <row r="495" s="30" customFormat="true" ht="22.5" hidden="false" customHeight="true" outlineLevel="0" collapsed="false">
      <c r="B495" s="184"/>
      <c r="C495" s="185" t="s">
        <v>814</v>
      </c>
      <c r="D495" s="185" t="s">
        <v>142</v>
      </c>
      <c r="E495" s="186" t="s">
        <v>815</v>
      </c>
      <c r="F495" s="187" t="s">
        <v>816</v>
      </c>
      <c r="G495" s="188" t="s">
        <v>273</v>
      </c>
      <c r="H495" s="189" t="n">
        <v>19.084</v>
      </c>
      <c r="I495" s="190"/>
      <c r="J495" s="191" t="n">
        <f aca="false">ROUND(I495*H495,2)</f>
        <v>0</v>
      </c>
      <c r="K495" s="187" t="s">
        <v>146</v>
      </c>
      <c r="L495" s="31"/>
      <c r="M495" s="192"/>
      <c r="N495" s="193" t="s">
        <v>49</v>
      </c>
      <c r="O495" s="32"/>
      <c r="P495" s="194" t="n">
        <f aca="false">O495*H495</f>
        <v>0</v>
      </c>
      <c r="Q495" s="194" t="n">
        <v>0.01787026</v>
      </c>
      <c r="R495" s="194" t="n">
        <f aca="false">Q495*H495</f>
        <v>0.34103604184</v>
      </c>
      <c r="S495" s="194" t="n">
        <v>0</v>
      </c>
      <c r="T495" s="195" t="n">
        <f aca="false">S495*H495</f>
        <v>0</v>
      </c>
      <c r="AR495" s="11" t="s">
        <v>147</v>
      </c>
      <c r="AT495" s="11" t="s">
        <v>142</v>
      </c>
      <c r="AU495" s="11" t="s">
        <v>87</v>
      </c>
      <c r="AY495" s="11" t="s">
        <v>139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147</v>
      </c>
      <c r="BM495" s="11" t="s">
        <v>817</v>
      </c>
    </row>
    <row r="496" s="30" customFormat="true" ht="13.5" hidden="false" customHeight="false" outlineLevel="0" collapsed="false">
      <c r="B496" s="31"/>
      <c r="D496" s="197" t="s">
        <v>149</v>
      </c>
      <c r="F496" s="198" t="s">
        <v>816</v>
      </c>
      <c r="I496" s="155"/>
      <c r="L496" s="31"/>
      <c r="M496" s="199"/>
      <c r="N496" s="32"/>
      <c r="O496" s="32"/>
      <c r="P496" s="32"/>
      <c r="Q496" s="32"/>
      <c r="R496" s="32"/>
      <c r="S496" s="32"/>
      <c r="T496" s="71"/>
      <c r="AT496" s="11" t="s">
        <v>149</v>
      </c>
      <c r="AU496" s="11" t="s">
        <v>87</v>
      </c>
    </row>
    <row r="497" s="223" customFormat="true" ht="27" hidden="false" customHeight="false" outlineLevel="0" collapsed="false">
      <c r="B497" s="224"/>
      <c r="D497" s="197" t="s">
        <v>151</v>
      </c>
      <c r="E497" s="231"/>
      <c r="F497" s="232" t="s">
        <v>818</v>
      </c>
      <c r="H497" s="231"/>
      <c r="I497" s="227"/>
      <c r="L497" s="224"/>
      <c r="M497" s="228"/>
      <c r="N497" s="229"/>
      <c r="O497" s="229"/>
      <c r="P497" s="229"/>
      <c r="Q497" s="229"/>
      <c r="R497" s="229"/>
      <c r="S497" s="229"/>
      <c r="T497" s="230"/>
      <c r="AT497" s="231" t="s">
        <v>151</v>
      </c>
      <c r="AU497" s="231" t="s">
        <v>87</v>
      </c>
      <c r="AV497" s="223" t="s">
        <v>23</v>
      </c>
      <c r="AW497" s="223" t="s">
        <v>41</v>
      </c>
      <c r="AX497" s="223" t="s">
        <v>78</v>
      </c>
      <c r="AY497" s="231" t="s">
        <v>139</v>
      </c>
    </row>
    <row r="498" s="200" customFormat="true" ht="13.5" hidden="false" customHeight="false" outlineLevel="0" collapsed="false">
      <c r="B498" s="201"/>
      <c r="D498" s="211" t="s">
        <v>151</v>
      </c>
      <c r="E498" s="220"/>
      <c r="F498" s="221" t="s">
        <v>819</v>
      </c>
      <c r="H498" s="222" t="n">
        <v>19.084</v>
      </c>
      <c r="I498" s="205"/>
      <c r="L498" s="201"/>
      <c r="M498" s="206"/>
      <c r="N498" s="207"/>
      <c r="O498" s="207"/>
      <c r="P498" s="207"/>
      <c r="Q498" s="207"/>
      <c r="R498" s="207"/>
      <c r="S498" s="207"/>
      <c r="T498" s="208"/>
      <c r="AT498" s="202" t="s">
        <v>151</v>
      </c>
      <c r="AU498" s="202" t="s">
        <v>87</v>
      </c>
      <c r="AV498" s="200" t="s">
        <v>87</v>
      </c>
      <c r="AW498" s="200" t="s">
        <v>41</v>
      </c>
      <c r="AX498" s="200" t="s">
        <v>23</v>
      </c>
      <c r="AY498" s="202" t="s">
        <v>139</v>
      </c>
    </row>
    <row r="499" s="30" customFormat="true" ht="22.5" hidden="false" customHeight="true" outlineLevel="0" collapsed="false">
      <c r="B499" s="184"/>
      <c r="C499" s="185" t="s">
        <v>820</v>
      </c>
      <c r="D499" s="185" t="s">
        <v>142</v>
      </c>
      <c r="E499" s="186" t="s">
        <v>821</v>
      </c>
      <c r="F499" s="187" t="s">
        <v>822</v>
      </c>
      <c r="G499" s="188" t="s">
        <v>273</v>
      </c>
      <c r="H499" s="189" t="n">
        <v>19.084</v>
      </c>
      <c r="I499" s="190"/>
      <c r="J499" s="191" t="n">
        <f aca="false">ROUND(I499*H499,2)</f>
        <v>0</v>
      </c>
      <c r="K499" s="187" t="s">
        <v>146</v>
      </c>
      <c r="L499" s="31"/>
      <c r="M499" s="192"/>
      <c r="N499" s="193" t="s">
        <v>49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147</v>
      </c>
      <c r="AT499" s="11" t="s">
        <v>142</v>
      </c>
      <c r="AU499" s="11" t="s">
        <v>87</v>
      </c>
      <c r="AY499" s="11" t="s">
        <v>139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47</v>
      </c>
      <c r="BM499" s="11" t="s">
        <v>823</v>
      </c>
    </row>
    <row r="500" s="30" customFormat="true" ht="13.5" hidden="false" customHeight="false" outlineLevel="0" collapsed="false">
      <c r="B500" s="31"/>
      <c r="D500" s="197" t="s">
        <v>149</v>
      </c>
      <c r="F500" s="198" t="s">
        <v>822</v>
      </c>
      <c r="I500" s="155"/>
      <c r="L500" s="31"/>
      <c r="M500" s="199"/>
      <c r="N500" s="32"/>
      <c r="O500" s="32"/>
      <c r="P500" s="32"/>
      <c r="Q500" s="32"/>
      <c r="R500" s="32"/>
      <c r="S500" s="32"/>
      <c r="T500" s="71"/>
      <c r="AT500" s="11" t="s">
        <v>149</v>
      </c>
      <c r="AU500" s="11" t="s">
        <v>87</v>
      </c>
    </row>
    <row r="501" s="200" customFormat="true" ht="13.5" hidden="false" customHeight="false" outlineLevel="0" collapsed="false">
      <c r="B501" s="201"/>
      <c r="D501" s="211" t="s">
        <v>151</v>
      </c>
      <c r="E501" s="220"/>
      <c r="F501" s="221" t="s">
        <v>824</v>
      </c>
      <c r="H501" s="222" t="n">
        <v>19.084</v>
      </c>
      <c r="I501" s="205"/>
      <c r="L501" s="201"/>
      <c r="M501" s="206"/>
      <c r="N501" s="207"/>
      <c r="O501" s="207"/>
      <c r="P501" s="207"/>
      <c r="Q501" s="207"/>
      <c r="R501" s="207"/>
      <c r="S501" s="207"/>
      <c r="T501" s="208"/>
      <c r="AT501" s="202" t="s">
        <v>151</v>
      </c>
      <c r="AU501" s="202" t="s">
        <v>87</v>
      </c>
      <c r="AV501" s="200" t="s">
        <v>87</v>
      </c>
      <c r="AW501" s="200" t="s">
        <v>41</v>
      </c>
      <c r="AX501" s="200" t="s">
        <v>23</v>
      </c>
      <c r="AY501" s="202" t="s">
        <v>139</v>
      </c>
    </row>
    <row r="502" s="30" customFormat="true" ht="22.5" hidden="false" customHeight="true" outlineLevel="0" collapsed="false">
      <c r="B502" s="184"/>
      <c r="C502" s="185" t="s">
        <v>825</v>
      </c>
      <c r="D502" s="185" t="s">
        <v>142</v>
      </c>
      <c r="E502" s="186" t="s">
        <v>826</v>
      </c>
      <c r="F502" s="187" t="s">
        <v>827</v>
      </c>
      <c r="G502" s="188" t="s">
        <v>273</v>
      </c>
      <c r="H502" s="189" t="n">
        <v>31.97</v>
      </c>
      <c r="I502" s="190"/>
      <c r="J502" s="191" t="n">
        <f aca="false">ROUND(I502*H502,2)</f>
        <v>0</v>
      </c>
      <c r="K502" s="187" t="s">
        <v>146</v>
      </c>
      <c r="L502" s="31"/>
      <c r="M502" s="192"/>
      <c r="N502" s="193" t="s">
        <v>49</v>
      </c>
      <c r="O502" s="32"/>
      <c r="P502" s="194" t="n">
        <f aca="false">O502*H502</f>
        <v>0</v>
      </c>
      <c r="Q502" s="194" t="n">
        <v>0.01360718</v>
      </c>
      <c r="R502" s="194" t="n">
        <f aca="false">Q502*H502</f>
        <v>0.4350215446</v>
      </c>
      <c r="S502" s="194" t="n">
        <v>0</v>
      </c>
      <c r="T502" s="195" t="n">
        <f aca="false">S502*H502</f>
        <v>0</v>
      </c>
      <c r="AR502" s="11" t="s">
        <v>147</v>
      </c>
      <c r="AT502" s="11" t="s">
        <v>142</v>
      </c>
      <c r="AU502" s="11" t="s">
        <v>87</v>
      </c>
      <c r="AY502" s="11" t="s">
        <v>139</v>
      </c>
      <c r="BE502" s="196" t="n">
        <f aca="false">IF(N502="základní",J502,0)</f>
        <v>0</v>
      </c>
      <c r="BF502" s="196" t="n">
        <f aca="false">IF(N502="snížená",J502,0)</f>
        <v>0</v>
      </c>
      <c r="BG502" s="196" t="n">
        <f aca="false">IF(N502="zákl. přenesená",J502,0)</f>
        <v>0</v>
      </c>
      <c r="BH502" s="196" t="n">
        <f aca="false">IF(N502="sníž. přenesená",J502,0)</f>
        <v>0</v>
      </c>
      <c r="BI502" s="196" t="n">
        <f aca="false">IF(N502="nulová",J502,0)</f>
        <v>0</v>
      </c>
      <c r="BJ502" s="11" t="s">
        <v>23</v>
      </c>
      <c r="BK502" s="196" t="n">
        <f aca="false">ROUND(I502*H502,2)</f>
        <v>0</v>
      </c>
      <c r="BL502" s="11" t="s">
        <v>147</v>
      </c>
      <c r="BM502" s="11" t="s">
        <v>828</v>
      </c>
    </row>
    <row r="503" s="30" customFormat="true" ht="13.5" hidden="false" customHeight="false" outlineLevel="0" collapsed="false">
      <c r="B503" s="31"/>
      <c r="D503" s="197" t="s">
        <v>149</v>
      </c>
      <c r="F503" s="198" t="s">
        <v>829</v>
      </c>
      <c r="I503" s="155"/>
      <c r="L503" s="31"/>
      <c r="M503" s="199"/>
      <c r="N503" s="32"/>
      <c r="O503" s="32"/>
      <c r="P503" s="32"/>
      <c r="Q503" s="32"/>
      <c r="R503" s="32"/>
      <c r="S503" s="32"/>
      <c r="T503" s="71"/>
      <c r="AT503" s="11" t="s">
        <v>149</v>
      </c>
      <c r="AU503" s="11" t="s">
        <v>87</v>
      </c>
    </row>
    <row r="504" s="223" customFormat="true" ht="27" hidden="false" customHeight="false" outlineLevel="0" collapsed="false">
      <c r="B504" s="224"/>
      <c r="D504" s="197" t="s">
        <v>151</v>
      </c>
      <c r="E504" s="231"/>
      <c r="F504" s="232" t="s">
        <v>830</v>
      </c>
      <c r="H504" s="231"/>
      <c r="I504" s="227"/>
      <c r="L504" s="224"/>
      <c r="M504" s="228"/>
      <c r="N504" s="229"/>
      <c r="O504" s="229"/>
      <c r="P504" s="229"/>
      <c r="Q504" s="229"/>
      <c r="R504" s="229"/>
      <c r="S504" s="229"/>
      <c r="T504" s="230"/>
      <c r="AT504" s="231" t="s">
        <v>151</v>
      </c>
      <c r="AU504" s="231" t="s">
        <v>87</v>
      </c>
      <c r="AV504" s="223" t="s">
        <v>23</v>
      </c>
      <c r="AW504" s="223" t="s">
        <v>41</v>
      </c>
      <c r="AX504" s="223" t="s">
        <v>78</v>
      </c>
      <c r="AY504" s="231" t="s">
        <v>139</v>
      </c>
    </row>
    <row r="505" s="223" customFormat="true" ht="13.5" hidden="false" customHeight="false" outlineLevel="0" collapsed="false">
      <c r="B505" s="224"/>
      <c r="D505" s="197" t="s">
        <v>151</v>
      </c>
      <c r="E505" s="231"/>
      <c r="F505" s="232" t="s">
        <v>831</v>
      </c>
      <c r="H505" s="231"/>
      <c r="I505" s="227"/>
      <c r="L505" s="224"/>
      <c r="M505" s="228"/>
      <c r="N505" s="229"/>
      <c r="O505" s="229"/>
      <c r="P505" s="229"/>
      <c r="Q505" s="229"/>
      <c r="R505" s="229"/>
      <c r="S505" s="229"/>
      <c r="T505" s="230"/>
      <c r="AT505" s="231" t="s">
        <v>151</v>
      </c>
      <c r="AU505" s="231" t="s">
        <v>87</v>
      </c>
      <c r="AV505" s="223" t="s">
        <v>23</v>
      </c>
      <c r="AW505" s="223" t="s">
        <v>41</v>
      </c>
      <c r="AX505" s="223" t="s">
        <v>78</v>
      </c>
      <c r="AY505" s="231" t="s">
        <v>139</v>
      </c>
    </row>
    <row r="506" s="200" customFormat="true" ht="13.5" hidden="false" customHeight="false" outlineLevel="0" collapsed="false">
      <c r="B506" s="201"/>
      <c r="D506" s="211" t="s">
        <v>151</v>
      </c>
      <c r="E506" s="220"/>
      <c r="F506" s="221" t="s">
        <v>832</v>
      </c>
      <c r="H506" s="222" t="n">
        <v>31.97</v>
      </c>
      <c r="I506" s="205"/>
      <c r="L506" s="201"/>
      <c r="M506" s="206"/>
      <c r="N506" s="207"/>
      <c r="O506" s="207"/>
      <c r="P506" s="207"/>
      <c r="Q506" s="207"/>
      <c r="R506" s="207"/>
      <c r="S506" s="207"/>
      <c r="T506" s="208"/>
      <c r="AT506" s="202" t="s">
        <v>151</v>
      </c>
      <c r="AU506" s="202" t="s">
        <v>87</v>
      </c>
      <c r="AV506" s="200" t="s">
        <v>87</v>
      </c>
      <c r="AW506" s="200" t="s">
        <v>41</v>
      </c>
      <c r="AX506" s="200" t="s">
        <v>23</v>
      </c>
      <c r="AY506" s="202" t="s">
        <v>139</v>
      </c>
    </row>
    <row r="507" s="30" customFormat="true" ht="22.5" hidden="false" customHeight="true" outlineLevel="0" collapsed="false">
      <c r="B507" s="184"/>
      <c r="C507" s="185" t="s">
        <v>833</v>
      </c>
      <c r="D507" s="185" t="s">
        <v>142</v>
      </c>
      <c r="E507" s="186" t="s">
        <v>834</v>
      </c>
      <c r="F507" s="187" t="s">
        <v>835</v>
      </c>
      <c r="G507" s="188" t="s">
        <v>273</v>
      </c>
      <c r="H507" s="189" t="n">
        <v>31.97</v>
      </c>
      <c r="I507" s="190"/>
      <c r="J507" s="191" t="n">
        <f aca="false">ROUND(I507*H507,2)</f>
        <v>0</v>
      </c>
      <c r="K507" s="187" t="s">
        <v>146</v>
      </c>
      <c r="L507" s="31"/>
      <c r="M507" s="192"/>
      <c r="N507" s="193" t="s">
        <v>49</v>
      </c>
      <c r="O507" s="32"/>
      <c r="P507" s="194" t="n">
        <f aca="false">O507*H507</f>
        <v>0</v>
      </c>
      <c r="Q507" s="194" t="n">
        <v>4.4E-005</v>
      </c>
      <c r="R507" s="194" t="n">
        <f aca="false">Q507*H507</f>
        <v>0.00140668</v>
      </c>
      <c r="S507" s="194" t="n">
        <v>0</v>
      </c>
      <c r="T507" s="195" t="n">
        <f aca="false">S507*H507</f>
        <v>0</v>
      </c>
      <c r="AR507" s="11" t="s">
        <v>147</v>
      </c>
      <c r="AT507" s="11" t="s">
        <v>142</v>
      </c>
      <c r="AU507" s="11" t="s">
        <v>87</v>
      </c>
      <c r="AY507" s="11" t="s">
        <v>139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47</v>
      </c>
      <c r="BM507" s="11" t="s">
        <v>836</v>
      </c>
    </row>
    <row r="508" s="30" customFormat="true" ht="13.5" hidden="false" customHeight="false" outlineLevel="0" collapsed="false">
      <c r="B508" s="31"/>
      <c r="D508" s="197" t="s">
        <v>149</v>
      </c>
      <c r="F508" s="198" t="s">
        <v>837</v>
      </c>
      <c r="I508" s="155"/>
      <c r="L508" s="31"/>
      <c r="M508" s="199"/>
      <c r="N508" s="32"/>
      <c r="O508" s="32"/>
      <c r="P508" s="32"/>
      <c r="Q508" s="32"/>
      <c r="R508" s="32"/>
      <c r="S508" s="32"/>
      <c r="T508" s="71"/>
      <c r="AT508" s="11" t="s">
        <v>149</v>
      </c>
      <c r="AU508" s="11" t="s">
        <v>87</v>
      </c>
    </row>
    <row r="509" s="200" customFormat="true" ht="13.5" hidden="false" customHeight="false" outlineLevel="0" collapsed="false">
      <c r="B509" s="201"/>
      <c r="D509" s="211" t="s">
        <v>151</v>
      </c>
      <c r="E509" s="220"/>
      <c r="F509" s="221" t="s">
        <v>838</v>
      </c>
      <c r="H509" s="222" t="n">
        <v>31.97</v>
      </c>
      <c r="I509" s="205"/>
      <c r="L509" s="201"/>
      <c r="M509" s="206"/>
      <c r="N509" s="207"/>
      <c r="O509" s="207"/>
      <c r="P509" s="207"/>
      <c r="Q509" s="207"/>
      <c r="R509" s="207"/>
      <c r="S509" s="207"/>
      <c r="T509" s="208"/>
      <c r="AT509" s="202" t="s">
        <v>151</v>
      </c>
      <c r="AU509" s="202" t="s">
        <v>87</v>
      </c>
      <c r="AV509" s="200" t="s">
        <v>87</v>
      </c>
      <c r="AW509" s="200" t="s">
        <v>41</v>
      </c>
      <c r="AX509" s="200" t="s">
        <v>23</v>
      </c>
      <c r="AY509" s="202" t="s">
        <v>139</v>
      </c>
    </row>
    <row r="510" s="30" customFormat="true" ht="22.5" hidden="false" customHeight="true" outlineLevel="0" collapsed="false">
      <c r="B510" s="184"/>
      <c r="C510" s="185" t="s">
        <v>839</v>
      </c>
      <c r="D510" s="185" t="s">
        <v>142</v>
      </c>
      <c r="E510" s="186" t="s">
        <v>840</v>
      </c>
      <c r="F510" s="187" t="s">
        <v>841</v>
      </c>
      <c r="G510" s="188" t="s">
        <v>273</v>
      </c>
      <c r="H510" s="189" t="n">
        <v>51.996</v>
      </c>
      <c r="I510" s="190"/>
      <c r="J510" s="191" t="n">
        <f aca="false">ROUND(I510*H510,2)</f>
        <v>0</v>
      </c>
      <c r="K510" s="187" t="s">
        <v>146</v>
      </c>
      <c r="L510" s="31"/>
      <c r="M510" s="192"/>
      <c r="N510" s="193" t="s">
        <v>49</v>
      </c>
      <c r="O510" s="32"/>
      <c r="P510" s="194" t="n">
        <f aca="false">O510*H510</f>
        <v>0</v>
      </c>
      <c r="Q510" s="194" t="n">
        <v>0.00368</v>
      </c>
      <c r="R510" s="194" t="n">
        <f aca="false">Q510*H510</f>
        <v>0.19134528</v>
      </c>
      <c r="S510" s="194" t="n">
        <v>0</v>
      </c>
      <c r="T510" s="195" t="n">
        <f aca="false">S510*H510</f>
        <v>0</v>
      </c>
      <c r="AR510" s="11" t="s">
        <v>147</v>
      </c>
      <c r="AT510" s="11" t="s">
        <v>142</v>
      </c>
      <c r="AU510" s="11" t="s">
        <v>87</v>
      </c>
      <c r="AY510" s="11" t="s">
        <v>139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147</v>
      </c>
      <c r="BM510" s="11" t="s">
        <v>842</v>
      </c>
    </row>
    <row r="511" s="30" customFormat="true" ht="27" hidden="false" customHeight="false" outlineLevel="0" collapsed="false">
      <c r="B511" s="31"/>
      <c r="D511" s="197" t="s">
        <v>149</v>
      </c>
      <c r="F511" s="198" t="s">
        <v>843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149</v>
      </c>
      <c r="AU511" s="11" t="s">
        <v>87</v>
      </c>
    </row>
    <row r="512" s="223" customFormat="true" ht="13.5" hidden="false" customHeight="false" outlineLevel="0" collapsed="false">
      <c r="B512" s="224"/>
      <c r="D512" s="197" t="s">
        <v>151</v>
      </c>
      <c r="E512" s="231"/>
      <c r="F512" s="232" t="s">
        <v>844</v>
      </c>
      <c r="H512" s="231"/>
      <c r="I512" s="227"/>
      <c r="L512" s="224"/>
      <c r="M512" s="228"/>
      <c r="N512" s="229"/>
      <c r="O512" s="229"/>
      <c r="P512" s="229"/>
      <c r="Q512" s="229"/>
      <c r="R512" s="229"/>
      <c r="S512" s="229"/>
      <c r="T512" s="230"/>
      <c r="AT512" s="231" t="s">
        <v>151</v>
      </c>
      <c r="AU512" s="231" t="s">
        <v>87</v>
      </c>
      <c r="AV512" s="223" t="s">
        <v>23</v>
      </c>
      <c r="AW512" s="223" t="s">
        <v>41</v>
      </c>
      <c r="AX512" s="223" t="s">
        <v>78</v>
      </c>
      <c r="AY512" s="231" t="s">
        <v>139</v>
      </c>
    </row>
    <row r="513" s="200" customFormat="true" ht="13.5" hidden="false" customHeight="false" outlineLevel="0" collapsed="false">
      <c r="B513" s="201"/>
      <c r="D513" s="197" t="s">
        <v>151</v>
      </c>
      <c r="E513" s="202"/>
      <c r="F513" s="203" t="s">
        <v>845</v>
      </c>
      <c r="H513" s="204" t="n">
        <v>33.72</v>
      </c>
      <c r="I513" s="205"/>
      <c r="L513" s="201"/>
      <c r="M513" s="206"/>
      <c r="N513" s="207"/>
      <c r="O513" s="207"/>
      <c r="P513" s="207"/>
      <c r="Q513" s="207"/>
      <c r="R513" s="207"/>
      <c r="S513" s="207"/>
      <c r="T513" s="208"/>
      <c r="AT513" s="202" t="s">
        <v>151</v>
      </c>
      <c r="AU513" s="202" t="s">
        <v>87</v>
      </c>
      <c r="AV513" s="200" t="s">
        <v>87</v>
      </c>
      <c r="AW513" s="200" t="s">
        <v>41</v>
      </c>
      <c r="AX513" s="200" t="s">
        <v>78</v>
      </c>
      <c r="AY513" s="202" t="s">
        <v>139</v>
      </c>
    </row>
    <row r="514" s="223" customFormat="true" ht="27" hidden="false" customHeight="false" outlineLevel="0" collapsed="false">
      <c r="B514" s="224"/>
      <c r="D514" s="197" t="s">
        <v>151</v>
      </c>
      <c r="E514" s="231"/>
      <c r="F514" s="232" t="s">
        <v>846</v>
      </c>
      <c r="H514" s="231"/>
      <c r="I514" s="227"/>
      <c r="L514" s="224"/>
      <c r="M514" s="228"/>
      <c r="N514" s="229"/>
      <c r="O514" s="229"/>
      <c r="P514" s="229"/>
      <c r="Q514" s="229"/>
      <c r="R514" s="229"/>
      <c r="S514" s="229"/>
      <c r="T514" s="230"/>
      <c r="AT514" s="231" t="s">
        <v>151</v>
      </c>
      <c r="AU514" s="231" t="s">
        <v>87</v>
      </c>
      <c r="AV514" s="223" t="s">
        <v>23</v>
      </c>
      <c r="AW514" s="223" t="s">
        <v>41</v>
      </c>
      <c r="AX514" s="223" t="s">
        <v>78</v>
      </c>
      <c r="AY514" s="231" t="s">
        <v>139</v>
      </c>
    </row>
    <row r="515" s="200" customFormat="true" ht="13.5" hidden="false" customHeight="false" outlineLevel="0" collapsed="false">
      <c r="B515" s="201"/>
      <c r="D515" s="197" t="s">
        <v>151</v>
      </c>
      <c r="E515" s="202"/>
      <c r="F515" s="203" t="s">
        <v>847</v>
      </c>
      <c r="H515" s="204" t="n">
        <v>18.276</v>
      </c>
      <c r="I515" s="205"/>
      <c r="L515" s="201"/>
      <c r="M515" s="206"/>
      <c r="N515" s="207"/>
      <c r="O515" s="207"/>
      <c r="P515" s="207"/>
      <c r="Q515" s="207"/>
      <c r="R515" s="207"/>
      <c r="S515" s="207"/>
      <c r="T515" s="208"/>
      <c r="AT515" s="202" t="s">
        <v>151</v>
      </c>
      <c r="AU515" s="202" t="s">
        <v>87</v>
      </c>
      <c r="AV515" s="200" t="s">
        <v>87</v>
      </c>
      <c r="AW515" s="200" t="s">
        <v>41</v>
      </c>
      <c r="AX515" s="200" t="s">
        <v>78</v>
      </c>
      <c r="AY515" s="202" t="s">
        <v>139</v>
      </c>
    </row>
    <row r="516" s="209" customFormat="true" ht="13.5" hidden="false" customHeight="false" outlineLevel="0" collapsed="false">
      <c r="B516" s="210"/>
      <c r="D516" s="211" t="s">
        <v>151</v>
      </c>
      <c r="E516" s="212"/>
      <c r="F516" s="213" t="s">
        <v>160</v>
      </c>
      <c r="H516" s="214" t="n">
        <v>51.996</v>
      </c>
      <c r="I516" s="215"/>
      <c r="L516" s="210"/>
      <c r="M516" s="216"/>
      <c r="N516" s="217"/>
      <c r="O516" s="217"/>
      <c r="P516" s="217"/>
      <c r="Q516" s="217"/>
      <c r="R516" s="217"/>
      <c r="S516" s="217"/>
      <c r="T516" s="218"/>
      <c r="AT516" s="219" t="s">
        <v>151</v>
      </c>
      <c r="AU516" s="219" t="s">
        <v>87</v>
      </c>
      <c r="AV516" s="209" t="s">
        <v>147</v>
      </c>
      <c r="AW516" s="209" t="s">
        <v>41</v>
      </c>
      <c r="AX516" s="209" t="s">
        <v>23</v>
      </c>
      <c r="AY516" s="219" t="s">
        <v>139</v>
      </c>
    </row>
    <row r="517" s="30" customFormat="true" ht="22.5" hidden="false" customHeight="true" outlineLevel="0" collapsed="false">
      <c r="B517" s="184"/>
      <c r="C517" s="237" t="s">
        <v>848</v>
      </c>
      <c r="D517" s="237" t="s">
        <v>397</v>
      </c>
      <c r="E517" s="238" t="s">
        <v>849</v>
      </c>
      <c r="F517" s="239" t="s">
        <v>850</v>
      </c>
      <c r="G517" s="240" t="s">
        <v>273</v>
      </c>
      <c r="H517" s="241" t="n">
        <v>38.778</v>
      </c>
      <c r="I517" s="242"/>
      <c r="J517" s="243" t="n">
        <f aca="false">ROUND(I517*H517,2)</f>
        <v>0</v>
      </c>
      <c r="K517" s="239" t="s">
        <v>146</v>
      </c>
      <c r="L517" s="244"/>
      <c r="M517" s="245"/>
      <c r="N517" s="246" t="s">
        <v>49</v>
      </c>
      <c r="O517" s="32"/>
      <c r="P517" s="194" t="n">
        <f aca="false">O517*H517</f>
        <v>0</v>
      </c>
      <c r="Q517" s="194" t="n">
        <v>0.0284</v>
      </c>
      <c r="R517" s="194" t="n">
        <f aca="false">Q517*H517</f>
        <v>1.1012952</v>
      </c>
      <c r="S517" s="194" t="n">
        <v>0</v>
      </c>
      <c r="T517" s="195" t="n">
        <f aca="false">S517*H517</f>
        <v>0</v>
      </c>
      <c r="AR517" s="11" t="s">
        <v>197</v>
      </c>
      <c r="AT517" s="11" t="s">
        <v>397</v>
      </c>
      <c r="AU517" s="11" t="s">
        <v>87</v>
      </c>
      <c r="AY517" s="11" t="s">
        <v>139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147</v>
      </c>
      <c r="BM517" s="11" t="s">
        <v>851</v>
      </c>
    </row>
    <row r="518" s="30" customFormat="true" ht="13.5" hidden="false" customHeight="false" outlineLevel="0" collapsed="false">
      <c r="B518" s="31"/>
      <c r="D518" s="197" t="s">
        <v>149</v>
      </c>
      <c r="F518" s="198" t="s">
        <v>852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49</v>
      </c>
      <c r="AU518" s="11" t="s">
        <v>87</v>
      </c>
    </row>
    <row r="519" s="223" customFormat="true" ht="13.5" hidden="false" customHeight="false" outlineLevel="0" collapsed="false">
      <c r="B519" s="224"/>
      <c r="D519" s="197" t="s">
        <v>151</v>
      </c>
      <c r="E519" s="231"/>
      <c r="F519" s="232" t="s">
        <v>844</v>
      </c>
      <c r="H519" s="231"/>
      <c r="I519" s="227"/>
      <c r="L519" s="224"/>
      <c r="M519" s="228"/>
      <c r="N519" s="229"/>
      <c r="O519" s="229"/>
      <c r="P519" s="229"/>
      <c r="Q519" s="229"/>
      <c r="R519" s="229"/>
      <c r="S519" s="229"/>
      <c r="T519" s="230"/>
      <c r="AT519" s="231" t="s">
        <v>151</v>
      </c>
      <c r="AU519" s="231" t="s">
        <v>87</v>
      </c>
      <c r="AV519" s="223" t="s">
        <v>23</v>
      </c>
      <c r="AW519" s="223" t="s">
        <v>41</v>
      </c>
      <c r="AX519" s="223" t="s">
        <v>78</v>
      </c>
      <c r="AY519" s="231" t="s">
        <v>139</v>
      </c>
    </row>
    <row r="520" s="200" customFormat="true" ht="13.5" hidden="false" customHeight="false" outlineLevel="0" collapsed="false">
      <c r="B520" s="201"/>
      <c r="D520" s="211" t="s">
        <v>151</v>
      </c>
      <c r="E520" s="220"/>
      <c r="F520" s="221" t="s">
        <v>853</v>
      </c>
      <c r="H520" s="222" t="n">
        <v>38.778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151</v>
      </c>
      <c r="AU520" s="202" t="s">
        <v>87</v>
      </c>
      <c r="AV520" s="200" t="s">
        <v>87</v>
      </c>
      <c r="AW520" s="200" t="s">
        <v>41</v>
      </c>
      <c r="AX520" s="200" t="s">
        <v>23</v>
      </c>
      <c r="AY520" s="202" t="s">
        <v>139</v>
      </c>
    </row>
    <row r="521" s="30" customFormat="true" ht="22.5" hidden="false" customHeight="true" outlineLevel="0" collapsed="false">
      <c r="B521" s="184"/>
      <c r="C521" s="185" t="s">
        <v>854</v>
      </c>
      <c r="D521" s="185" t="s">
        <v>142</v>
      </c>
      <c r="E521" s="186" t="s">
        <v>855</v>
      </c>
      <c r="F521" s="187" t="s">
        <v>856</v>
      </c>
      <c r="G521" s="188" t="s">
        <v>400</v>
      </c>
      <c r="H521" s="189" t="n">
        <v>1.092</v>
      </c>
      <c r="I521" s="190"/>
      <c r="J521" s="191" t="n">
        <f aca="false">ROUND(I521*H521,2)</f>
        <v>0</v>
      </c>
      <c r="K521" s="187" t="s">
        <v>146</v>
      </c>
      <c r="L521" s="31"/>
      <c r="M521" s="192"/>
      <c r="N521" s="193" t="s">
        <v>49</v>
      </c>
      <c r="O521" s="32"/>
      <c r="P521" s="194" t="n">
        <f aca="false">O521*H521</f>
        <v>0</v>
      </c>
      <c r="Q521" s="194" t="n">
        <v>1.0485194</v>
      </c>
      <c r="R521" s="194" t="n">
        <f aca="false">Q521*H521</f>
        <v>1.1449831848</v>
      </c>
      <c r="S521" s="194" t="n">
        <v>0</v>
      </c>
      <c r="T521" s="195" t="n">
        <f aca="false">S521*H521</f>
        <v>0</v>
      </c>
      <c r="AR521" s="11" t="s">
        <v>147</v>
      </c>
      <c r="AT521" s="11" t="s">
        <v>142</v>
      </c>
      <c r="AU521" s="11" t="s">
        <v>87</v>
      </c>
      <c r="AY521" s="11" t="s">
        <v>139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23</v>
      </c>
      <c r="BK521" s="196" t="n">
        <f aca="false">ROUND(I521*H521,2)</f>
        <v>0</v>
      </c>
      <c r="BL521" s="11" t="s">
        <v>147</v>
      </c>
      <c r="BM521" s="11" t="s">
        <v>857</v>
      </c>
    </row>
    <row r="522" s="30" customFormat="true" ht="13.5" hidden="false" customHeight="false" outlineLevel="0" collapsed="false">
      <c r="B522" s="31"/>
      <c r="D522" s="197" t="s">
        <v>149</v>
      </c>
      <c r="F522" s="198" t="s">
        <v>858</v>
      </c>
      <c r="I522" s="155"/>
      <c r="L522" s="31"/>
      <c r="M522" s="199"/>
      <c r="N522" s="32"/>
      <c r="O522" s="32"/>
      <c r="P522" s="32"/>
      <c r="Q522" s="32"/>
      <c r="R522" s="32"/>
      <c r="S522" s="32"/>
      <c r="T522" s="71"/>
      <c r="AT522" s="11" t="s">
        <v>149</v>
      </c>
      <c r="AU522" s="11" t="s">
        <v>87</v>
      </c>
    </row>
    <row r="523" s="223" customFormat="true" ht="13.5" hidden="false" customHeight="false" outlineLevel="0" collapsed="false">
      <c r="B523" s="224"/>
      <c r="D523" s="197" t="s">
        <v>151</v>
      </c>
      <c r="E523" s="231"/>
      <c r="F523" s="232" t="s">
        <v>859</v>
      </c>
      <c r="H523" s="231"/>
      <c r="I523" s="227"/>
      <c r="L523" s="224"/>
      <c r="M523" s="228"/>
      <c r="N523" s="229"/>
      <c r="O523" s="229"/>
      <c r="P523" s="229"/>
      <c r="Q523" s="229"/>
      <c r="R523" s="229"/>
      <c r="S523" s="229"/>
      <c r="T523" s="230"/>
      <c r="AT523" s="231" t="s">
        <v>151</v>
      </c>
      <c r="AU523" s="231" t="s">
        <v>87</v>
      </c>
      <c r="AV523" s="223" t="s">
        <v>23</v>
      </c>
      <c r="AW523" s="223" t="s">
        <v>41</v>
      </c>
      <c r="AX523" s="223" t="s">
        <v>78</v>
      </c>
      <c r="AY523" s="231" t="s">
        <v>139</v>
      </c>
    </row>
    <row r="524" s="200" customFormat="true" ht="13.5" hidden="false" customHeight="false" outlineLevel="0" collapsed="false">
      <c r="B524" s="201"/>
      <c r="D524" s="211" t="s">
        <v>151</v>
      </c>
      <c r="E524" s="220"/>
      <c r="F524" s="221" t="s">
        <v>860</v>
      </c>
      <c r="H524" s="222" t="n">
        <v>1.092</v>
      </c>
      <c r="I524" s="205"/>
      <c r="L524" s="201"/>
      <c r="M524" s="206"/>
      <c r="N524" s="207"/>
      <c r="O524" s="207"/>
      <c r="P524" s="207"/>
      <c r="Q524" s="207"/>
      <c r="R524" s="207"/>
      <c r="S524" s="207"/>
      <c r="T524" s="208"/>
      <c r="AT524" s="202" t="s">
        <v>151</v>
      </c>
      <c r="AU524" s="202" t="s">
        <v>87</v>
      </c>
      <c r="AV524" s="200" t="s">
        <v>87</v>
      </c>
      <c r="AW524" s="200" t="s">
        <v>41</v>
      </c>
      <c r="AX524" s="200" t="s">
        <v>23</v>
      </c>
      <c r="AY524" s="202" t="s">
        <v>139</v>
      </c>
    </row>
    <row r="525" s="30" customFormat="true" ht="22.5" hidden="false" customHeight="true" outlineLevel="0" collapsed="false">
      <c r="B525" s="184"/>
      <c r="C525" s="185" t="s">
        <v>861</v>
      </c>
      <c r="D525" s="185" t="s">
        <v>142</v>
      </c>
      <c r="E525" s="186" t="s">
        <v>862</v>
      </c>
      <c r="F525" s="187" t="s">
        <v>863</v>
      </c>
      <c r="G525" s="188" t="s">
        <v>311</v>
      </c>
      <c r="H525" s="189" t="n">
        <v>92.65</v>
      </c>
      <c r="I525" s="190"/>
      <c r="J525" s="191" t="n">
        <f aca="false">ROUND(I525*H525,2)</f>
        <v>0</v>
      </c>
      <c r="K525" s="187"/>
      <c r="L525" s="31"/>
      <c r="M525" s="192"/>
      <c r="N525" s="193" t="s">
        <v>49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147</v>
      </c>
      <c r="AT525" s="11" t="s">
        <v>142</v>
      </c>
      <c r="AU525" s="11" t="s">
        <v>87</v>
      </c>
      <c r="AY525" s="11" t="s">
        <v>139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47</v>
      </c>
      <c r="BM525" s="11" t="s">
        <v>864</v>
      </c>
    </row>
    <row r="526" s="223" customFormat="true" ht="27" hidden="false" customHeight="false" outlineLevel="0" collapsed="false">
      <c r="B526" s="224"/>
      <c r="D526" s="197" t="s">
        <v>151</v>
      </c>
      <c r="E526" s="231"/>
      <c r="F526" s="232" t="s">
        <v>865</v>
      </c>
      <c r="H526" s="231"/>
      <c r="I526" s="227"/>
      <c r="L526" s="224"/>
      <c r="M526" s="228"/>
      <c r="N526" s="229"/>
      <c r="O526" s="229"/>
      <c r="P526" s="229"/>
      <c r="Q526" s="229"/>
      <c r="R526" s="229"/>
      <c r="S526" s="229"/>
      <c r="T526" s="230"/>
      <c r="AT526" s="231" t="s">
        <v>151</v>
      </c>
      <c r="AU526" s="231" t="s">
        <v>87</v>
      </c>
      <c r="AV526" s="223" t="s">
        <v>23</v>
      </c>
      <c r="AW526" s="223" t="s">
        <v>41</v>
      </c>
      <c r="AX526" s="223" t="s">
        <v>78</v>
      </c>
      <c r="AY526" s="231" t="s">
        <v>139</v>
      </c>
    </row>
    <row r="527" s="223" customFormat="true" ht="27" hidden="false" customHeight="false" outlineLevel="0" collapsed="false">
      <c r="B527" s="224"/>
      <c r="D527" s="197" t="s">
        <v>151</v>
      </c>
      <c r="E527" s="231"/>
      <c r="F527" s="232" t="s">
        <v>866</v>
      </c>
      <c r="H527" s="231"/>
      <c r="I527" s="227"/>
      <c r="L527" s="224"/>
      <c r="M527" s="228"/>
      <c r="N527" s="229"/>
      <c r="O527" s="229"/>
      <c r="P527" s="229"/>
      <c r="Q527" s="229"/>
      <c r="R527" s="229"/>
      <c r="S527" s="229"/>
      <c r="T527" s="230"/>
      <c r="AT527" s="231" t="s">
        <v>151</v>
      </c>
      <c r="AU527" s="231" t="s">
        <v>87</v>
      </c>
      <c r="AV527" s="223" t="s">
        <v>23</v>
      </c>
      <c r="AW527" s="223" t="s">
        <v>41</v>
      </c>
      <c r="AX527" s="223" t="s">
        <v>78</v>
      </c>
      <c r="AY527" s="231" t="s">
        <v>139</v>
      </c>
    </row>
    <row r="528" s="223" customFormat="true" ht="27" hidden="false" customHeight="false" outlineLevel="0" collapsed="false">
      <c r="B528" s="224"/>
      <c r="D528" s="197" t="s">
        <v>151</v>
      </c>
      <c r="E528" s="231"/>
      <c r="F528" s="232" t="s">
        <v>867</v>
      </c>
      <c r="H528" s="231"/>
      <c r="I528" s="227"/>
      <c r="L528" s="224"/>
      <c r="M528" s="228"/>
      <c r="N528" s="229"/>
      <c r="O528" s="229"/>
      <c r="P528" s="229"/>
      <c r="Q528" s="229"/>
      <c r="R528" s="229"/>
      <c r="S528" s="229"/>
      <c r="T528" s="230"/>
      <c r="AT528" s="231" t="s">
        <v>151</v>
      </c>
      <c r="AU528" s="231" t="s">
        <v>87</v>
      </c>
      <c r="AV528" s="223" t="s">
        <v>23</v>
      </c>
      <c r="AW528" s="223" t="s">
        <v>41</v>
      </c>
      <c r="AX528" s="223" t="s">
        <v>78</v>
      </c>
      <c r="AY528" s="231" t="s">
        <v>139</v>
      </c>
    </row>
    <row r="529" s="200" customFormat="true" ht="13.5" hidden="false" customHeight="false" outlineLevel="0" collapsed="false">
      <c r="B529" s="201"/>
      <c r="D529" s="211" t="s">
        <v>151</v>
      </c>
      <c r="E529" s="220"/>
      <c r="F529" s="221" t="s">
        <v>868</v>
      </c>
      <c r="H529" s="222" t="n">
        <v>92.65</v>
      </c>
      <c r="I529" s="205"/>
      <c r="L529" s="201"/>
      <c r="M529" s="206"/>
      <c r="N529" s="207"/>
      <c r="O529" s="207"/>
      <c r="P529" s="207"/>
      <c r="Q529" s="207"/>
      <c r="R529" s="207"/>
      <c r="S529" s="207"/>
      <c r="T529" s="208"/>
      <c r="AT529" s="202" t="s">
        <v>151</v>
      </c>
      <c r="AU529" s="202" t="s">
        <v>87</v>
      </c>
      <c r="AV529" s="200" t="s">
        <v>87</v>
      </c>
      <c r="AW529" s="200" t="s">
        <v>41</v>
      </c>
      <c r="AX529" s="200" t="s">
        <v>23</v>
      </c>
      <c r="AY529" s="202" t="s">
        <v>139</v>
      </c>
    </row>
    <row r="530" s="30" customFormat="true" ht="22.5" hidden="false" customHeight="true" outlineLevel="0" collapsed="false">
      <c r="B530" s="184"/>
      <c r="C530" s="185" t="s">
        <v>869</v>
      </c>
      <c r="D530" s="185" t="s">
        <v>142</v>
      </c>
      <c r="E530" s="186" t="s">
        <v>870</v>
      </c>
      <c r="F530" s="187" t="s">
        <v>871</v>
      </c>
      <c r="G530" s="188" t="s">
        <v>247</v>
      </c>
      <c r="H530" s="189" t="n">
        <v>10</v>
      </c>
      <c r="I530" s="190"/>
      <c r="J530" s="191" t="n">
        <f aca="false">ROUND(I530*H530,2)</f>
        <v>0</v>
      </c>
      <c r="K530" s="187"/>
      <c r="L530" s="31"/>
      <c r="M530" s="192"/>
      <c r="N530" s="193" t="s">
        <v>49</v>
      </c>
      <c r="O530" s="32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147</v>
      </c>
      <c r="AT530" s="11" t="s">
        <v>142</v>
      </c>
      <c r="AU530" s="11" t="s">
        <v>87</v>
      </c>
      <c r="AY530" s="11" t="s">
        <v>139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147</v>
      </c>
      <c r="BM530" s="11" t="s">
        <v>872</v>
      </c>
    </row>
    <row r="531" s="223" customFormat="true" ht="13.5" hidden="false" customHeight="false" outlineLevel="0" collapsed="false">
      <c r="B531" s="224"/>
      <c r="D531" s="197" t="s">
        <v>151</v>
      </c>
      <c r="E531" s="231"/>
      <c r="F531" s="232" t="s">
        <v>873</v>
      </c>
      <c r="H531" s="231"/>
      <c r="I531" s="227"/>
      <c r="L531" s="224"/>
      <c r="M531" s="228"/>
      <c r="N531" s="229"/>
      <c r="O531" s="229"/>
      <c r="P531" s="229"/>
      <c r="Q531" s="229"/>
      <c r="R531" s="229"/>
      <c r="S531" s="229"/>
      <c r="T531" s="230"/>
      <c r="AT531" s="231" t="s">
        <v>151</v>
      </c>
      <c r="AU531" s="231" t="s">
        <v>87</v>
      </c>
      <c r="AV531" s="223" t="s">
        <v>23</v>
      </c>
      <c r="AW531" s="223" t="s">
        <v>41</v>
      </c>
      <c r="AX531" s="223" t="s">
        <v>78</v>
      </c>
      <c r="AY531" s="231" t="s">
        <v>139</v>
      </c>
    </row>
    <row r="532" s="200" customFormat="true" ht="13.5" hidden="false" customHeight="false" outlineLevel="0" collapsed="false">
      <c r="B532" s="201"/>
      <c r="D532" s="197" t="s">
        <v>151</v>
      </c>
      <c r="E532" s="202"/>
      <c r="F532" s="203" t="s">
        <v>874</v>
      </c>
      <c r="H532" s="204" t="n">
        <v>1</v>
      </c>
      <c r="I532" s="205"/>
      <c r="L532" s="201"/>
      <c r="M532" s="206"/>
      <c r="N532" s="207"/>
      <c r="O532" s="207"/>
      <c r="P532" s="207"/>
      <c r="Q532" s="207"/>
      <c r="R532" s="207"/>
      <c r="S532" s="207"/>
      <c r="T532" s="208"/>
      <c r="AT532" s="202" t="s">
        <v>151</v>
      </c>
      <c r="AU532" s="202" t="s">
        <v>87</v>
      </c>
      <c r="AV532" s="200" t="s">
        <v>87</v>
      </c>
      <c r="AW532" s="200" t="s">
        <v>41</v>
      </c>
      <c r="AX532" s="200" t="s">
        <v>78</v>
      </c>
      <c r="AY532" s="202" t="s">
        <v>139</v>
      </c>
    </row>
    <row r="533" s="223" customFormat="true" ht="27" hidden="false" customHeight="false" outlineLevel="0" collapsed="false">
      <c r="B533" s="224"/>
      <c r="D533" s="197" t="s">
        <v>151</v>
      </c>
      <c r="E533" s="231"/>
      <c r="F533" s="232" t="s">
        <v>875</v>
      </c>
      <c r="H533" s="231"/>
      <c r="I533" s="227"/>
      <c r="L533" s="224"/>
      <c r="M533" s="228"/>
      <c r="N533" s="229"/>
      <c r="O533" s="229"/>
      <c r="P533" s="229"/>
      <c r="Q533" s="229"/>
      <c r="R533" s="229"/>
      <c r="S533" s="229"/>
      <c r="T533" s="230"/>
      <c r="AT533" s="231" t="s">
        <v>151</v>
      </c>
      <c r="AU533" s="231" t="s">
        <v>87</v>
      </c>
      <c r="AV533" s="223" t="s">
        <v>23</v>
      </c>
      <c r="AW533" s="223" t="s">
        <v>41</v>
      </c>
      <c r="AX533" s="223" t="s">
        <v>78</v>
      </c>
      <c r="AY533" s="231" t="s">
        <v>139</v>
      </c>
    </row>
    <row r="534" s="200" customFormat="true" ht="13.5" hidden="false" customHeight="false" outlineLevel="0" collapsed="false">
      <c r="B534" s="201"/>
      <c r="D534" s="197" t="s">
        <v>151</v>
      </c>
      <c r="E534" s="202"/>
      <c r="F534" s="203" t="s">
        <v>876</v>
      </c>
      <c r="H534" s="204" t="n">
        <v>1</v>
      </c>
      <c r="I534" s="205"/>
      <c r="L534" s="201"/>
      <c r="M534" s="206"/>
      <c r="N534" s="207"/>
      <c r="O534" s="207"/>
      <c r="P534" s="207"/>
      <c r="Q534" s="207"/>
      <c r="R534" s="207"/>
      <c r="S534" s="207"/>
      <c r="T534" s="208"/>
      <c r="AT534" s="202" t="s">
        <v>151</v>
      </c>
      <c r="AU534" s="202" t="s">
        <v>87</v>
      </c>
      <c r="AV534" s="200" t="s">
        <v>87</v>
      </c>
      <c r="AW534" s="200" t="s">
        <v>41</v>
      </c>
      <c r="AX534" s="200" t="s">
        <v>78</v>
      </c>
      <c r="AY534" s="202" t="s">
        <v>139</v>
      </c>
    </row>
    <row r="535" s="223" customFormat="true" ht="27" hidden="false" customHeight="false" outlineLevel="0" collapsed="false">
      <c r="B535" s="224"/>
      <c r="D535" s="197" t="s">
        <v>151</v>
      </c>
      <c r="E535" s="231"/>
      <c r="F535" s="232" t="s">
        <v>875</v>
      </c>
      <c r="H535" s="231"/>
      <c r="I535" s="227"/>
      <c r="L535" s="224"/>
      <c r="M535" s="228"/>
      <c r="N535" s="229"/>
      <c r="O535" s="229"/>
      <c r="P535" s="229"/>
      <c r="Q535" s="229"/>
      <c r="R535" s="229"/>
      <c r="S535" s="229"/>
      <c r="T535" s="230"/>
      <c r="AT535" s="231" t="s">
        <v>151</v>
      </c>
      <c r="AU535" s="231" t="s">
        <v>87</v>
      </c>
      <c r="AV535" s="223" t="s">
        <v>23</v>
      </c>
      <c r="AW535" s="223" t="s">
        <v>41</v>
      </c>
      <c r="AX535" s="223" t="s">
        <v>78</v>
      </c>
      <c r="AY535" s="231" t="s">
        <v>139</v>
      </c>
    </row>
    <row r="536" s="200" customFormat="true" ht="13.5" hidden="false" customHeight="false" outlineLevel="0" collapsed="false">
      <c r="B536" s="201"/>
      <c r="D536" s="197" t="s">
        <v>151</v>
      </c>
      <c r="E536" s="202"/>
      <c r="F536" s="203" t="s">
        <v>877</v>
      </c>
      <c r="H536" s="204" t="n">
        <v>8</v>
      </c>
      <c r="I536" s="205"/>
      <c r="L536" s="201"/>
      <c r="M536" s="206"/>
      <c r="N536" s="207"/>
      <c r="O536" s="207"/>
      <c r="P536" s="207"/>
      <c r="Q536" s="207"/>
      <c r="R536" s="207"/>
      <c r="S536" s="207"/>
      <c r="T536" s="208"/>
      <c r="AT536" s="202" t="s">
        <v>151</v>
      </c>
      <c r="AU536" s="202" t="s">
        <v>87</v>
      </c>
      <c r="AV536" s="200" t="s">
        <v>87</v>
      </c>
      <c r="AW536" s="200" t="s">
        <v>41</v>
      </c>
      <c r="AX536" s="200" t="s">
        <v>78</v>
      </c>
      <c r="AY536" s="202" t="s">
        <v>139</v>
      </c>
    </row>
    <row r="537" s="209" customFormat="true" ht="13.5" hidden="false" customHeight="false" outlineLevel="0" collapsed="false">
      <c r="B537" s="210"/>
      <c r="D537" s="211" t="s">
        <v>151</v>
      </c>
      <c r="E537" s="212"/>
      <c r="F537" s="213" t="s">
        <v>160</v>
      </c>
      <c r="H537" s="214" t="n">
        <v>10</v>
      </c>
      <c r="I537" s="215"/>
      <c r="L537" s="210"/>
      <c r="M537" s="216"/>
      <c r="N537" s="217"/>
      <c r="O537" s="217"/>
      <c r="P537" s="217"/>
      <c r="Q537" s="217"/>
      <c r="R537" s="217"/>
      <c r="S537" s="217"/>
      <c r="T537" s="218"/>
      <c r="AT537" s="219" t="s">
        <v>151</v>
      </c>
      <c r="AU537" s="219" t="s">
        <v>87</v>
      </c>
      <c r="AV537" s="209" t="s">
        <v>147</v>
      </c>
      <c r="AW537" s="209" t="s">
        <v>41</v>
      </c>
      <c r="AX537" s="209" t="s">
        <v>23</v>
      </c>
      <c r="AY537" s="219" t="s">
        <v>139</v>
      </c>
    </row>
    <row r="538" s="30" customFormat="true" ht="22.5" hidden="false" customHeight="true" outlineLevel="0" collapsed="false">
      <c r="B538" s="184"/>
      <c r="C538" s="185" t="s">
        <v>878</v>
      </c>
      <c r="D538" s="185" t="s">
        <v>142</v>
      </c>
      <c r="E538" s="186" t="s">
        <v>879</v>
      </c>
      <c r="F538" s="187" t="s">
        <v>880</v>
      </c>
      <c r="G538" s="188" t="s">
        <v>311</v>
      </c>
      <c r="H538" s="189" t="n">
        <v>3</v>
      </c>
      <c r="I538" s="190"/>
      <c r="J538" s="191" t="n">
        <f aca="false">ROUND(I538*H538,2)</f>
        <v>0</v>
      </c>
      <c r="K538" s="187" t="s">
        <v>146</v>
      </c>
      <c r="L538" s="31"/>
      <c r="M538" s="192"/>
      <c r="N538" s="193" t="s">
        <v>49</v>
      </c>
      <c r="O538" s="32"/>
      <c r="P538" s="194" t="n">
        <f aca="false">O538*H538</f>
        <v>0</v>
      </c>
      <c r="Q538" s="194" t="n">
        <v>2.45336574</v>
      </c>
      <c r="R538" s="194" t="n">
        <f aca="false">Q538*H538</f>
        <v>7.36009722</v>
      </c>
      <c r="S538" s="194" t="n">
        <v>0</v>
      </c>
      <c r="T538" s="195" t="n">
        <f aca="false">S538*H538</f>
        <v>0</v>
      </c>
      <c r="AR538" s="11" t="s">
        <v>147</v>
      </c>
      <c r="AT538" s="11" t="s">
        <v>142</v>
      </c>
      <c r="AU538" s="11" t="s">
        <v>87</v>
      </c>
      <c r="AY538" s="11" t="s">
        <v>139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47</v>
      </c>
      <c r="BM538" s="11" t="s">
        <v>881</v>
      </c>
    </row>
    <row r="539" s="30" customFormat="true" ht="27" hidden="false" customHeight="false" outlineLevel="0" collapsed="false">
      <c r="B539" s="31"/>
      <c r="D539" s="197" t="s">
        <v>149</v>
      </c>
      <c r="F539" s="198" t="s">
        <v>882</v>
      </c>
      <c r="I539" s="155"/>
      <c r="L539" s="31"/>
      <c r="M539" s="199"/>
      <c r="N539" s="32"/>
      <c r="O539" s="32"/>
      <c r="P539" s="32"/>
      <c r="Q539" s="32"/>
      <c r="R539" s="32"/>
      <c r="S539" s="32"/>
      <c r="T539" s="71"/>
      <c r="AT539" s="11" t="s">
        <v>149</v>
      </c>
      <c r="AU539" s="11" t="s">
        <v>87</v>
      </c>
    </row>
    <row r="540" s="200" customFormat="true" ht="13.5" hidden="false" customHeight="false" outlineLevel="0" collapsed="false">
      <c r="B540" s="201"/>
      <c r="D540" s="211" t="s">
        <v>151</v>
      </c>
      <c r="E540" s="220"/>
      <c r="F540" s="221" t="s">
        <v>883</v>
      </c>
      <c r="H540" s="222" t="n">
        <v>3</v>
      </c>
      <c r="I540" s="205"/>
      <c r="L540" s="201"/>
      <c r="M540" s="206"/>
      <c r="N540" s="207"/>
      <c r="O540" s="207"/>
      <c r="P540" s="207"/>
      <c r="Q540" s="207"/>
      <c r="R540" s="207"/>
      <c r="S540" s="207"/>
      <c r="T540" s="208"/>
      <c r="AT540" s="202" t="s">
        <v>151</v>
      </c>
      <c r="AU540" s="202" t="s">
        <v>87</v>
      </c>
      <c r="AV540" s="200" t="s">
        <v>87</v>
      </c>
      <c r="AW540" s="200" t="s">
        <v>41</v>
      </c>
      <c r="AX540" s="200" t="s">
        <v>23</v>
      </c>
      <c r="AY540" s="202" t="s">
        <v>139</v>
      </c>
    </row>
    <row r="541" s="30" customFormat="true" ht="22.5" hidden="false" customHeight="true" outlineLevel="0" collapsed="false">
      <c r="B541" s="184"/>
      <c r="C541" s="185" t="s">
        <v>884</v>
      </c>
      <c r="D541" s="185" t="s">
        <v>142</v>
      </c>
      <c r="E541" s="186" t="s">
        <v>885</v>
      </c>
      <c r="F541" s="187" t="s">
        <v>886</v>
      </c>
      <c r="G541" s="188" t="s">
        <v>400</v>
      </c>
      <c r="H541" s="189" t="n">
        <v>0.54</v>
      </c>
      <c r="I541" s="190"/>
      <c r="J541" s="191" t="n">
        <f aca="false">ROUND(I541*H541,2)</f>
        <v>0</v>
      </c>
      <c r="K541" s="187" t="s">
        <v>146</v>
      </c>
      <c r="L541" s="31"/>
      <c r="M541" s="192"/>
      <c r="N541" s="193" t="s">
        <v>49</v>
      </c>
      <c r="O541" s="32"/>
      <c r="P541" s="194" t="n">
        <f aca="false">O541*H541</f>
        <v>0</v>
      </c>
      <c r="Q541" s="194" t="n">
        <v>1.048867</v>
      </c>
      <c r="R541" s="194" t="n">
        <f aca="false">Q541*H541</f>
        <v>0.56638818</v>
      </c>
      <c r="S541" s="194" t="n">
        <v>0</v>
      </c>
      <c r="T541" s="195" t="n">
        <f aca="false">S541*H541</f>
        <v>0</v>
      </c>
      <c r="AR541" s="11" t="s">
        <v>147</v>
      </c>
      <c r="AT541" s="11" t="s">
        <v>142</v>
      </c>
      <c r="AU541" s="11" t="s">
        <v>87</v>
      </c>
      <c r="AY541" s="11" t="s">
        <v>139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47</v>
      </c>
      <c r="BM541" s="11" t="s">
        <v>887</v>
      </c>
    </row>
    <row r="542" s="30" customFormat="true" ht="27" hidden="false" customHeight="false" outlineLevel="0" collapsed="false">
      <c r="B542" s="31"/>
      <c r="D542" s="197" t="s">
        <v>149</v>
      </c>
      <c r="F542" s="198" t="s">
        <v>888</v>
      </c>
      <c r="I542" s="155"/>
      <c r="L542" s="31"/>
      <c r="M542" s="199"/>
      <c r="N542" s="32"/>
      <c r="O542" s="32"/>
      <c r="P542" s="32"/>
      <c r="Q542" s="32"/>
      <c r="R542" s="32"/>
      <c r="S542" s="32"/>
      <c r="T542" s="71"/>
      <c r="AT542" s="11" t="s">
        <v>149</v>
      </c>
      <c r="AU542" s="11" t="s">
        <v>87</v>
      </c>
    </row>
    <row r="543" s="200" customFormat="true" ht="13.5" hidden="false" customHeight="false" outlineLevel="0" collapsed="false">
      <c r="B543" s="201"/>
      <c r="D543" s="211" t="s">
        <v>151</v>
      </c>
      <c r="E543" s="220"/>
      <c r="F543" s="221" t="s">
        <v>889</v>
      </c>
      <c r="H543" s="222" t="n">
        <v>0.54</v>
      </c>
      <c r="I543" s="205"/>
      <c r="L543" s="201"/>
      <c r="M543" s="206"/>
      <c r="N543" s="207"/>
      <c r="O543" s="207"/>
      <c r="P543" s="207"/>
      <c r="Q543" s="207"/>
      <c r="R543" s="207"/>
      <c r="S543" s="207"/>
      <c r="T543" s="208"/>
      <c r="AT543" s="202" t="s">
        <v>151</v>
      </c>
      <c r="AU543" s="202" t="s">
        <v>87</v>
      </c>
      <c r="AV543" s="200" t="s">
        <v>87</v>
      </c>
      <c r="AW543" s="200" t="s">
        <v>41</v>
      </c>
      <c r="AX543" s="200" t="s">
        <v>23</v>
      </c>
      <c r="AY543" s="202" t="s">
        <v>139</v>
      </c>
    </row>
    <row r="544" s="30" customFormat="true" ht="22.5" hidden="false" customHeight="true" outlineLevel="0" collapsed="false">
      <c r="B544" s="184"/>
      <c r="C544" s="185" t="s">
        <v>890</v>
      </c>
      <c r="D544" s="185" t="s">
        <v>142</v>
      </c>
      <c r="E544" s="186" t="s">
        <v>891</v>
      </c>
      <c r="F544" s="187" t="s">
        <v>892</v>
      </c>
      <c r="G544" s="188" t="s">
        <v>273</v>
      </c>
      <c r="H544" s="189" t="n">
        <v>11.068</v>
      </c>
      <c r="I544" s="190"/>
      <c r="J544" s="191" t="n">
        <f aca="false">ROUND(I544*H544,2)</f>
        <v>0</v>
      </c>
      <c r="K544" s="187" t="s">
        <v>146</v>
      </c>
      <c r="L544" s="31"/>
      <c r="M544" s="192"/>
      <c r="N544" s="193" t="s">
        <v>49</v>
      </c>
      <c r="O544" s="32"/>
      <c r="P544" s="194" t="n">
        <f aca="false">O544*H544</f>
        <v>0</v>
      </c>
      <c r="Q544" s="194" t="n">
        <v>0.012824856</v>
      </c>
      <c r="R544" s="194" t="n">
        <f aca="false">Q544*H544</f>
        <v>0.141945506208</v>
      </c>
      <c r="S544" s="194" t="n">
        <v>0</v>
      </c>
      <c r="T544" s="195" t="n">
        <f aca="false">S544*H544</f>
        <v>0</v>
      </c>
      <c r="AR544" s="11" t="s">
        <v>147</v>
      </c>
      <c r="AT544" s="11" t="s">
        <v>142</v>
      </c>
      <c r="AU544" s="11" t="s">
        <v>87</v>
      </c>
      <c r="AY544" s="11" t="s">
        <v>139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3</v>
      </c>
      <c r="BK544" s="196" t="n">
        <f aca="false">ROUND(I544*H544,2)</f>
        <v>0</v>
      </c>
      <c r="BL544" s="11" t="s">
        <v>147</v>
      </c>
      <c r="BM544" s="11" t="s">
        <v>893</v>
      </c>
    </row>
    <row r="545" s="30" customFormat="true" ht="27" hidden="false" customHeight="false" outlineLevel="0" collapsed="false">
      <c r="B545" s="31"/>
      <c r="D545" s="197" t="s">
        <v>149</v>
      </c>
      <c r="F545" s="198" t="s">
        <v>894</v>
      </c>
      <c r="I545" s="155"/>
      <c r="L545" s="31"/>
      <c r="M545" s="199"/>
      <c r="N545" s="32"/>
      <c r="O545" s="32"/>
      <c r="P545" s="32"/>
      <c r="Q545" s="32"/>
      <c r="R545" s="32"/>
      <c r="S545" s="32"/>
      <c r="T545" s="71"/>
      <c r="AT545" s="11" t="s">
        <v>149</v>
      </c>
      <c r="AU545" s="11" t="s">
        <v>87</v>
      </c>
    </row>
    <row r="546" s="200" customFormat="true" ht="13.5" hidden="false" customHeight="false" outlineLevel="0" collapsed="false">
      <c r="B546" s="201"/>
      <c r="D546" s="211" t="s">
        <v>151</v>
      </c>
      <c r="E546" s="220"/>
      <c r="F546" s="221" t="s">
        <v>895</v>
      </c>
      <c r="H546" s="222" t="n">
        <v>11.068</v>
      </c>
      <c r="I546" s="205"/>
      <c r="L546" s="201"/>
      <c r="M546" s="206"/>
      <c r="N546" s="207"/>
      <c r="O546" s="207"/>
      <c r="P546" s="207"/>
      <c r="Q546" s="207"/>
      <c r="R546" s="207"/>
      <c r="S546" s="207"/>
      <c r="T546" s="208"/>
      <c r="AT546" s="202" t="s">
        <v>151</v>
      </c>
      <c r="AU546" s="202" t="s">
        <v>87</v>
      </c>
      <c r="AV546" s="200" t="s">
        <v>87</v>
      </c>
      <c r="AW546" s="200" t="s">
        <v>41</v>
      </c>
      <c r="AX546" s="200" t="s">
        <v>23</v>
      </c>
      <c r="AY546" s="202" t="s">
        <v>139</v>
      </c>
    </row>
    <row r="547" s="30" customFormat="true" ht="22.5" hidden="false" customHeight="true" outlineLevel="0" collapsed="false">
      <c r="B547" s="184"/>
      <c r="C547" s="185" t="s">
        <v>896</v>
      </c>
      <c r="D547" s="185" t="s">
        <v>142</v>
      </c>
      <c r="E547" s="186" t="s">
        <v>897</v>
      </c>
      <c r="F547" s="187" t="s">
        <v>898</v>
      </c>
      <c r="G547" s="188" t="s">
        <v>273</v>
      </c>
      <c r="H547" s="189" t="n">
        <v>11.068</v>
      </c>
      <c r="I547" s="190"/>
      <c r="J547" s="191" t="n">
        <f aca="false">ROUND(I547*H547,2)</f>
        <v>0</v>
      </c>
      <c r="K547" s="187" t="s">
        <v>146</v>
      </c>
      <c r="L547" s="31"/>
      <c r="M547" s="192"/>
      <c r="N547" s="193" t="s">
        <v>49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147</v>
      </c>
      <c r="AT547" s="11" t="s">
        <v>142</v>
      </c>
      <c r="AU547" s="11" t="s">
        <v>87</v>
      </c>
      <c r="AY547" s="11" t="s">
        <v>139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147</v>
      </c>
      <c r="BM547" s="11" t="s">
        <v>899</v>
      </c>
    </row>
    <row r="548" s="30" customFormat="true" ht="27" hidden="false" customHeight="false" outlineLevel="0" collapsed="false">
      <c r="B548" s="31"/>
      <c r="D548" s="197" t="s">
        <v>149</v>
      </c>
      <c r="F548" s="198" t="s">
        <v>900</v>
      </c>
      <c r="I548" s="155"/>
      <c r="L548" s="31"/>
      <c r="M548" s="199"/>
      <c r="N548" s="32"/>
      <c r="O548" s="32"/>
      <c r="P548" s="32"/>
      <c r="Q548" s="32"/>
      <c r="R548" s="32"/>
      <c r="S548" s="32"/>
      <c r="T548" s="71"/>
      <c r="AT548" s="11" t="s">
        <v>149</v>
      </c>
      <c r="AU548" s="11" t="s">
        <v>87</v>
      </c>
    </row>
    <row r="549" s="200" customFormat="true" ht="13.5" hidden="false" customHeight="false" outlineLevel="0" collapsed="false">
      <c r="B549" s="201"/>
      <c r="D549" s="211" t="s">
        <v>151</v>
      </c>
      <c r="E549" s="220"/>
      <c r="F549" s="221" t="s">
        <v>901</v>
      </c>
      <c r="H549" s="222" t="n">
        <v>11.068</v>
      </c>
      <c r="I549" s="205"/>
      <c r="L549" s="201"/>
      <c r="M549" s="206"/>
      <c r="N549" s="207"/>
      <c r="O549" s="207"/>
      <c r="P549" s="207"/>
      <c r="Q549" s="207"/>
      <c r="R549" s="207"/>
      <c r="S549" s="207"/>
      <c r="T549" s="208"/>
      <c r="AT549" s="202" t="s">
        <v>151</v>
      </c>
      <c r="AU549" s="202" t="s">
        <v>87</v>
      </c>
      <c r="AV549" s="200" t="s">
        <v>87</v>
      </c>
      <c r="AW549" s="200" t="s">
        <v>41</v>
      </c>
      <c r="AX549" s="200" t="s">
        <v>23</v>
      </c>
      <c r="AY549" s="202" t="s">
        <v>139</v>
      </c>
    </row>
    <row r="550" s="30" customFormat="true" ht="22.5" hidden="false" customHeight="true" outlineLevel="0" collapsed="false">
      <c r="B550" s="184"/>
      <c r="C550" s="185" t="s">
        <v>902</v>
      </c>
      <c r="D550" s="185" t="s">
        <v>142</v>
      </c>
      <c r="E550" s="186" t="s">
        <v>903</v>
      </c>
      <c r="F550" s="187" t="s">
        <v>904</v>
      </c>
      <c r="G550" s="188" t="s">
        <v>311</v>
      </c>
      <c r="H550" s="189" t="n">
        <v>1.931</v>
      </c>
      <c r="I550" s="190"/>
      <c r="J550" s="191" t="n">
        <f aca="false">ROUND(I550*H550,2)</f>
        <v>0</v>
      </c>
      <c r="K550" s="187"/>
      <c r="L550" s="31"/>
      <c r="M550" s="192"/>
      <c r="N550" s="193" t="s">
        <v>49</v>
      </c>
      <c r="O550" s="32"/>
      <c r="P550" s="194" t="n">
        <f aca="false">O550*H550</f>
        <v>0</v>
      </c>
      <c r="Q550" s="194" t="n">
        <v>0.03465</v>
      </c>
      <c r="R550" s="194" t="n">
        <f aca="false">Q550*H550</f>
        <v>0.06690915</v>
      </c>
      <c r="S550" s="194" t="n">
        <v>0</v>
      </c>
      <c r="T550" s="195" t="n">
        <f aca="false">S550*H550</f>
        <v>0</v>
      </c>
      <c r="AR550" s="11" t="s">
        <v>147</v>
      </c>
      <c r="AT550" s="11" t="s">
        <v>142</v>
      </c>
      <c r="AU550" s="11" t="s">
        <v>87</v>
      </c>
      <c r="AY550" s="11" t="s">
        <v>139</v>
      </c>
      <c r="BE550" s="196" t="n">
        <f aca="false">IF(N550="základní",J550,0)</f>
        <v>0</v>
      </c>
      <c r="BF550" s="196" t="n">
        <f aca="false">IF(N550="snížená",J550,0)</f>
        <v>0</v>
      </c>
      <c r="BG550" s="196" t="n">
        <f aca="false">IF(N550="zákl. přenesená",J550,0)</f>
        <v>0</v>
      </c>
      <c r="BH550" s="196" t="n">
        <f aca="false">IF(N550="sníž. přenesená",J550,0)</f>
        <v>0</v>
      </c>
      <c r="BI550" s="196" t="n">
        <f aca="false">IF(N550="nulová",J550,0)</f>
        <v>0</v>
      </c>
      <c r="BJ550" s="11" t="s">
        <v>23</v>
      </c>
      <c r="BK550" s="196" t="n">
        <f aca="false">ROUND(I550*H550,2)</f>
        <v>0</v>
      </c>
      <c r="BL550" s="11" t="s">
        <v>147</v>
      </c>
      <c r="BM550" s="11" t="s">
        <v>905</v>
      </c>
    </row>
    <row r="551" s="30" customFormat="true" ht="13.5" hidden="false" customHeight="false" outlineLevel="0" collapsed="false">
      <c r="B551" s="31"/>
      <c r="D551" s="197" t="s">
        <v>149</v>
      </c>
      <c r="F551" s="198" t="s">
        <v>904</v>
      </c>
      <c r="I551" s="155"/>
      <c r="L551" s="31"/>
      <c r="M551" s="199"/>
      <c r="N551" s="32"/>
      <c r="O551" s="32"/>
      <c r="P551" s="32"/>
      <c r="Q551" s="32"/>
      <c r="R551" s="32"/>
      <c r="S551" s="32"/>
      <c r="T551" s="71"/>
      <c r="AT551" s="11" t="s">
        <v>149</v>
      </c>
      <c r="AU551" s="11" t="s">
        <v>87</v>
      </c>
    </row>
    <row r="552" s="223" customFormat="true" ht="27" hidden="false" customHeight="false" outlineLevel="0" collapsed="false">
      <c r="B552" s="224"/>
      <c r="D552" s="197" t="s">
        <v>151</v>
      </c>
      <c r="E552" s="231"/>
      <c r="F552" s="232" t="s">
        <v>906</v>
      </c>
      <c r="H552" s="231"/>
      <c r="I552" s="227"/>
      <c r="L552" s="224"/>
      <c r="M552" s="228"/>
      <c r="N552" s="229"/>
      <c r="O552" s="229"/>
      <c r="P552" s="229"/>
      <c r="Q552" s="229"/>
      <c r="R552" s="229"/>
      <c r="S552" s="229"/>
      <c r="T552" s="230"/>
      <c r="AT552" s="231" t="s">
        <v>151</v>
      </c>
      <c r="AU552" s="231" t="s">
        <v>87</v>
      </c>
      <c r="AV552" s="223" t="s">
        <v>23</v>
      </c>
      <c r="AW552" s="223" t="s">
        <v>41</v>
      </c>
      <c r="AX552" s="223" t="s">
        <v>78</v>
      </c>
      <c r="AY552" s="231" t="s">
        <v>139</v>
      </c>
    </row>
    <row r="553" s="200" customFormat="true" ht="13.5" hidden="false" customHeight="false" outlineLevel="0" collapsed="false">
      <c r="B553" s="201"/>
      <c r="D553" s="211" t="s">
        <v>151</v>
      </c>
      <c r="E553" s="220"/>
      <c r="F553" s="221" t="s">
        <v>907</v>
      </c>
      <c r="H553" s="222" t="n">
        <v>1.931</v>
      </c>
      <c r="I553" s="205"/>
      <c r="L553" s="201"/>
      <c r="M553" s="206"/>
      <c r="N553" s="207"/>
      <c r="O553" s="207"/>
      <c r="P553" s="207"/>
      <c r="Q553" s="207"/>
      <c r="R553" s="207"/>
      <c r="S553" s="207"/>
      <c r="T553" s="208"/>
      <c r="AT553" s="202" t="s">
        <v>151</v>
      </c>
      <c r="AU553" s="202" t="s">
        <v>87</v>
      </c>
      <c r="AV553" s="200" t="s">
        <v>87</v>
      </c>
      <c r="AW553" s="200" t="s">
        <v>41</v>
      </c>
      <c r="AX553" s="200" t="s">
        <v>23</v>
      </c>
      <c r="AY553" s="202" t="s">
        <v>139</v>
      </c>
    </row>
    <row r="554" s="30" customFormat="true" ht="22.5" hidden="false" customHeight="true" outlineLevel="0" collapsed="false">
      <c r="B554" s="184"/>
      <c r="C554" s="185" t="s">
        <v>908</v>
      </c>
      <c r="D554" s="185" t="s">
        <v>142</v>
      </c>
      <c r="E554" s="186" t="s">
        <v>909</v>
      </c>
      <c r="F554" s="187" t="s">
        <v>910</v>
      </c>
      <c r="G554" s="188" t="s">
        <v>273</v>
      </c>
      <c r="H554" s="189" t="n">
        <v>11.494</v>
      </c>
      <c r="I554" s="190"/>
      <c r="J554" s="191" t="n">
        <f aca="false">ROUND(I554*H554,2)</f>
        <v>0</v>
      </c>
      <c r="K554" s="187" t="s">
        <v>146</v>
      </c>
      <c r="L554" s="31"/>
      <c r="M554" s="192"/>
      <c r="N554" s="193" t="s">
        <v>49</v>
      </c>
      <c r="O554" s="32"/>
      <c r="P554" s="194" t="n">
        <f aca="false">O554*H554</f>
        <v>0</v>
      </c>
      <c r="Q554" s="194" t="n">
        <v>0.05305</v>
      </c>
      <c r="R554" s="194" t="n">
        <f aca="false">Q554*H554</f>
        <v>0.6097567</v>
      </c>
      <c r="S554" s="194" t="n">
        <v>0</v>
      </c>
      <c r="T554" s="195" t="n">
        <f aca="false">S554*H554</f>
        <v>0</v>
      </c>
      <c r="AR554" s="11" t="s">
        <v>147</v>
      </c>
      <c r="AT554" s="11" t="s">
        <v>142</v>
      </c>
      <c r="AU554" s="11" t="s">
        <v>87</v>
      </c>
      <c r="AY554" s="11" t="s">
        <v>139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147</v>
      </c>
      <c r="BM554" s="11" t="s">
        <v>911</v>
      </c>
    </row>
    <row r="555" s="30" customFormat="true" ht="13.5" hidden="false" customHeight="false" outlineLevel="0" collapsed="false">
      <c r="B555" s="31"/>
      <c r="D555" s="197" t="s">
        <v>149</v>
      </c>
      <c r="F555" s="198" t="s">
        <v>912</v>
      </c>
      <c r="I555" s="155"/>
      <c r="L555" s="31"/>
      <c r="M555" s="199"/>
      <c r="N555" s="32"/>
      <c r="O555" s="32"/>
      <c r="P555" s="32"/>
      <c r="Q555" s="32"/>
      <c r="R555" s="32"/>
      <c r="S555" s="32"/>
      <c r="T555" s="71"/>
      <c r="AT555" s="11" t="s">
        <v>149</v>
      </c>
      <c r="AU555" s="11" t="s">
        <v>87</v>
      </c>
    </row>
    <row r="556" s="223" customFormat="true" ht="27" hidden="false" customHeight="false" outlineLevel="0" collapsed="false">
      <c r="B556" s="224"/>
      <c r="D556" s="197" t="s">
        <v>151</v>
      </c>
      <c r="E556" s="231"/>
      <c r="F556" s="232" t="s">
        <v>913</v>
      </c>
      <c r="H556" s="231"/>
      <c r="I556" s="227"/>
      <c r="L556" s="224"/>
      <c r="M556" s="228"/>
      <c r="N556" s="229"/>
      <c r="O556" s="229"/>
      <c r="P556" s="229"/>
      <c r="Q556" s="229"/>
      <c r="R556" s="229"/>
      <c r="S556" s="229"/>
      <c r="T556" s="230"/>
      <c r="AT556" s="231" t="s">
        <v>151</v>
      </c>
      <c r="AU556" s="231" t="s">
        <v>87</v>
      </c>
      <c r="AV556" s="223" t="s">
        <v>23</v>
      </c>
      <c r="AW556" s="223" t="s">
        <v>41</v>
      </c>
      <c r="AX556" s="223" t="s">
        <v>78</v>
      </c>
      <c r="AY556" s="231" t="s">
        <v>139</v>
      </c>
    </row>
    <row r="557" s="200" customFormat="true" ht="13.5" hidden="false" customHeight="false" outlineLevel="0" collapsed="false">
      <c r="B557" s="201"/>
      <c r="D557" s="197" t="s">
        <v>151</v>
      </c>
      <c r="E557" s="202"/>
      <c r="F557" s="203" t="s">
        <v>914</v>
      </c>
      <c r="H557" s="204" t="n">
        <v>6.744</v>
      </c>
      <c r="I557" s="205"/>
      <c r="L557" s="201"/>
      <c r="M557" s="206"/>
      <c r="N557" s="207"/>
      <c r="O557" s="207"/>
      <c r="P557" s="207"/>
      <c r="Q557" s="207"/>
      <c r="R557" s="207"/>
      <c r="S557" s="207"/>
      <c r="T557" s="208"/>
      <c r="AT557" s="202" t="s">
        <v>151</v>
      </c>
      <c r="AU557" s="202" t="s">
        <v>87</v>
      </c>
      <c r="AV557" s="200" t="s">
        <v>87</v>
      </c>
      <c r="AW557" s="200" t="s">
        <v>41</v>
      </c>
      <c r="AX557" s="200" t="s">
        <v>78</v>
      </c>
      <c r="AY557" s="202" t="s">
        <v>139</v>
      </c>
    </row>
    <row r="558" s="200" customFormat="true" ht="13.5" hidden="false" customHeight="false" outlineLevel="0" collapsed="false">
      <c r="B558" s="201"/>
      <c r="D558" s="197" t="s">
        <v>151</v>
      </c>
      <c r="E558" s="202"/>
      <c r="F558" s="203" t="s">
        <v>915</v>
      </c>
      <c r="H558" s="204" t="n">
        <v>1.95</v>
      </c>
      <c r="I558" s="205"/>
      <c r="L558" s="201"/>
      <c r="M558" s="206"/>
      <c r="N558" s="207"/>
      <c r="O558" s="207"/>
      <c r="P558" s="207"/>
      <c r="Q558" s="207"/>
      <c r="R558" s="207"/>
      <c r="S558" s="207"/>
      <c r="T558" s="208"/>
      <c r="AT558" s="202" t="s">
        <v>151</v>
      </c>
      <c r="AU558" s="202" t="s">
        <v>87</v>
      </c>
      <c r="AV558" s="200" t="s">
        <v>87</v>
      </c>
      <c r="AW558" s="200" t="s">
        <v>41</v>
      </c>
      <c r="AX558" s="200" t="s">
        <v>78</v>
      </c>
      <c r="AY558" s="202" t="s">
        <v>139</v>
      </c>
    </row>
    <row r="559" s="200" customFormat="true" ht="13.5" hidden="false" customHeight="false" outlineLevel="0" collapsed="false">
      <c r="B559" s="201"/>
      <c r="D559" s="197" t="s">
        <v>151</v>
      </c>
      <c r="E559" s="202"/>
      <c r="F559" s="203" t="s">
        <v>916</v>
      </c>
      <c r="H559" s="204" t="n">
        <v>2.08</v>
      </c>
      <c r="I559" s="205"/>
      <c r="L559" s="201"/>
      <c r="M559" s="206"/>
      <c r="N559" s="207"/>
      <c r="O559" s="207"/>
      <c r="P559" s="207"/>
      <c r="Q559" s="207"/>
      <c r="R559" s="207"/>
      <c r="S559" s="207"/>
      <c r="T559" s="208"/>
      <c r="AT559" s="202" t="s">
        <v>151</v>
      </c>
      <c r="AU559" s="202" t="s">
        <v>87</v>
      </c>
      <c r="AV559" s="200" t="s">
        <v>87</v>
      </c>
      <c r="AW559" s="200" t="s">
        <v>41</v>
      </c>
      <c r="AX559" s="200" t="s">
        <v>78</v>
      </c>
      <c r="AY559" s="202" t="s">
        <v>139</v>
      </c>
    </row>
    <row r="560" s="200" customFormat="true" ht="13.5" hidden="false" customHeight="false" outlineLevel="0" collapsed="false">
      <c r="B560" s="201"/>
      <c r="D560" s="197" t="s">
        <v>151</v>
      </c>
      <c r="E560" s="202"/>
      <c r="F560" s="203" t="s">
        <v>917</v>
      </c>
      <c r="H560" s="204" t="n">
        <v>0.72</v>
      </c>
      <c r="I560" s="205"/>
      <c r="L560" s="201"/>
      <c r="M560" s="206"/>
      <c r="N560" s="207"/>
      <c r="O560" s="207"/>
      <c r="P560" s="207"/>
      <c r="Q560" s="207"/>
      <c r="R560" s="207"/>
      <c r="S560" s="207"/>
      <c r="T560" s="208"/>
      <c r="AT560" s="202" t="s">
        <v>151</v>
      </c>
      <c r="AU560" s="202" t="s">
        <v>87</v>
      </c>
      <c r="AV560" s="200" t="s">
        <v>87</v>
      </c>
      <c r="AW560" s="200" t="s">
        <v>41</v>
      </c>
      <c r="AX560" s="200" t="s">
        <v>78</v>
      </c>
      <c r="AY560" s="202" t="s">
        <v>139</v>
      </c>
    </row>
    <row r="561" s="209" customFormat="true" ht="13.5" hidden="false" customHeight="false" outlineLevel="0" collapsed="false">
      <c r="B561" s="210"/>
      <c r="D561" s="211" t="s">
        <v>151</v>
      </c>
      <c r="E561" s="212"/>
      <c r="F561" s="213" t="s">
        <v>160</v>
      </c>
      <c r="H561" s="214" t="n">
        <v>11.494</v>
      </c>
      <c r="I561" s="215"/>
      <c r="L561" s="210"/>
      <c r="M561" s="216"/>
      <c r="N561" s="217"/>
      <c r="O561" s="217"/>
      <c r="P561" s="217"/>
      <c r="Q561" s="217"/>
      <c r="R561" s="217"/>
      <c r="S561" s="217"/>
      <c r="T561" s="218"/>
      <c r="AT561" s="219" t="s">
        <v>151</v>
      </c>
      <c r="AU561" s="219" t="s">
        <v>87</v>
      </c>
      <c r="AV561" s="209" t="s">
        <v>147</v>
      </c>
      <c r="AW561" s="209" t="s">
        <v>41</v>
      </c>
      <c r="AX561" s="209" t="s">
        <v>23</v>
      </c>
      <c r="AY561" s="219" t="s">
        <v>139</v>
      </c>
    </row>
    <row r="562" s="30" customFormat="true" ht="22.5" hidden="false" customHeight="true" outlineLevel="0" collapsed="false">
      <c r="B562" s="184"/>
      <c r="C562" s="185" t="s">
        <v>918</v>
      </c>
      <c r="D562" s="185" t="s">
        <v>142</v>
      </c>
      <c r="E562" s="186" t="s">
        <v>919</v>
      </c>
      <c r="F562" s="187" t="s">
        <v>920</v>
      </c>
      <c r="G562" s="188" t="s">
        <v>273</v>
      </c>
      <c r="H562" s="189" t="n">
        <v>11.494</v>
      </c>
      <c r="I562" s="190"/>
      <c r="J562" s="191" t="n">
        <f aca="false">ROUND(I562*H562,2)</f>
        <v>0</v>
      </c>
      <c r="K562" s="187" t="s">
        <v>146</v>
      </c>
      <c r="L562" s="31"/>
      <c r="M562" s="192"/>
      <c r="N562" s="193" t="s">
        <v>49</v>
      </c>
      <c r="O562" s="32"/>
      <c r="P562" s="194" t="n">
        <f aca="false">O562*H562</f>
        <v>0</v>
      </c>
      <c r="Q562" s="194" t="n">
        <v>0.05305</v>
      </c>
      <c r="R562" s="194" t="n">
        <f aca="false">Q562*H562</f>
        <v>0.6097567</v>
      </c>
      <c r="S562" s="194" t="n">
        <v>0</v>
      </c>
      <c r="T562" s="195" t="n">
        <f aca="false">S562*H562</f>
        <v>0</v>
      </c>
      <c r="AR562" s="11" t="s">
        <v>147</v>
      </c>
      <c r="AT562" s="11" t="s">
        <v>142</v>
      </c>
      <c r="AU562" s="11" t="s">
        <v>87</v>
      </c>
      <c r="AY562" s="11" t="s">
        <v>139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147</v>
      </c>
      <c r="BM562" s="11" t="s">
        <v>921</v>
      </c>
    </row>
    <row r="563" s="30" customFormat="true" ht="13.5" hidden="false" customHeight="false" outlineLevel="0" collapsed="false">
      <c r="B563" s="31"/>
      <c r="D563" s="197" t="s">
        <v>149</v>
      </c>
      <c r="F563" s="198" t="s">
        <v>922</v>
      </c>
      <c r="I563" s="155"/>
      <c r="L563" s="31"/>
      <c r="M563" s="199"/>
      <c r="N563" s="32"/>
      <c r="O563" s="32"/>
      <c r="P563" s="32"/>
      <c r="Q563" s="32"/>
      <c r="R563" s="32"/>
      <c r="S563" s="32"/>
      <c r="T563" s="71"/>
      <c r="AT563" s="11" t="s">
        <v>149</v>
      </c>
      <c r="AU563" s="11" t="s">
        <v>87</v>
      </c>
    </row>
    <row r="564" s="223" customFormat="true" ht="27" hidden="false" customHeight="false" outlineLevel="0" collapsed="false">
      <c r="B564" s="224"/>
      <c r="D564" s="197" t="s">
        <v>151</v>
      </c>
      <c r="E564" s="231"/>
      <c r="F564" s="232" t="s">
        <v>913</v>
      </c>
      <c r="H564" s="231"/>
      <c r="I564" s="227"/>
      <c r="L564" s="224"/>
      <c r="M564" s="228"/>
      <c r="N564" s="229"/>
      <c r="O564" s="229"/>
      <c r="P564" s="229"/>
      <c r="Q564" s="229"/>
      <c r="R564" s="229"/>
      <c r="S564" s="229"/>
      <c r="T564" s="230"/>
      <c r="AT564" s="231" t="s">
        <v>151</v>
      </c>
      <c r="AU564" s="231" t="s">
        <v>87</v>
      </c>
      <c r="AV564" s="223" t="s">
        <v>23</v>
      </c>
      <c r="AW564" s="223" t="s">
        <v>41</v>
      </c>
      <c r="AX564" s="223" t="s">
        <v>78</v>
      </c>
      <c r="AY564" s="231" t="s">
        <v>139</v>
      </c>
    </row>
    <row r="565" s="200" customFormat="true" ht="13.5" hidden="false" customHeight="false" outlineLevel="0" collapsed="false">
      <c r="B565" s="201"/>
      <c r="D565" s="197" t="s">
        <v>151</v>
      </c>
      <c r="E565" s="202"/>
      <c r="F565" s="203" t="s">
        <v>914</v>
      </c>
      <c r="H565" s="204" t="n">
        <v>6.744</v>
      </c>
      <c r="I565" s="205"/>
      <c r="L565" s="201"/>
      <c r="M565" s="206"/>
      <c r="N565" s="207"/>
      <c r="O565" s="207"/>
      <c r="P565" s="207"/>
      <c r="Q565" s="207"/>
      <c r="R565" s="207"/>
      <c r="S565" s="207"/>
      <c r="T565" s="208"/>
      <c r="AT565" s="202" t="s">
        <v>151</v>
      </c>
      <c r="AU565" s="202" t="s">
        <v>87</v>
      </c>
      <c r="AV565" s="200" t="s">
        <v>87</v>
      </c>
      <c r="AW565" s="200" t="s">
        <v>41</v>
      </c>
      <c r="AX565" s="200" t="s">
        <v>78</v>
      </c>
      <c r="AY565" s="202" t="s">
        <v>139</v>
      </c>
    </row>
    <row r="566" s="200" customFormat="true" ht="13.5" hidden="false" customHeight="false" outlineLevel="0" collapsed="false">
      <c r="B566" s="201"/>
      <c r="D566" s="197" t="s">
        <v>151</v>
      </c>
      <c r="E566" s="202"/>
      <c r="F566" s="203" t="s">
        <v>915</v>
      </c>
      <c r="H566" s="204" t="n">
        <v>1.95</v>
      </c>
      <c r="I566" s="205"/>
      <c r="L566" s="201"/>
      <c r="M566" s="206"/>
      <c r="N566" s="207"/>
      <c r="O566" s="207"/>
      <c r="P566" s="207"/>
      <c r="Q566" s="207"/>
      <c r="R566" s="207"/>
      <c r="S566" s="207"/>
      <c r="T566" s="208"/>
      <c r="AT566" s="202" t="s">
        <v>151</v>
      </c>
      <c r="AU566" s="202" t="s">
        <v>87</v>
      </c>
      <c r="AV566" s="200" t="s">
        <v>87</v>
      </c>
      <c r="AW566" s="200" t="s">
        <v>41</v>
      </c>
      <c r="AX566" s="200" t="s">
        <v>78</v>
      </c>
      <c r="AY566" s="202" t="s">
        <v>139</v>
      </c>
    </row>
    <row r="567" s="200" customFormat="true" ht="13.5" hidden="false" customHeight="false" outlineLevel="0" collapsed="false">
      <c r="B567" s="201"/>
      <c r="D567" s="197" t="s">
        <v>151</v>
      </c>
      <c r="E567" s="202"/>
      <c r="F567" s="203" t="s">
        <v>916</v>
      </c>
      <c r="H567" s="204" t="n">
        <v>2.08</v>
      </c>
      <c r="I567" s="205"/>
      <c r="L567" s="201"/>
      <c r="M567" s="206"/>
      <c r="N567" s="207"/>
      <c r="O567" s="207"/>
      <c r="P567" s="207"/>
      <c r="Q567" s="207"/>
      <c r="R567" s="207"/>
      <c r="S567" s="207"/>
      <c r="T567" s="208"/>
      <c r="AT567" s="202" t="s">
        <v>151</v>
      </c>
      <c r="AU567" s="202" t="s">
        <v>87</v>
      </c>
      <c r="AV567" s="200" t="s">
        <v>87</v>
      </c>
      <c r="AW567" s="200" t="s">
        <v>41</v>
      </c>
      <c r="AX567" s="200" t="s">
        <v>78</v>
      </c>
      <c r="AY567" s="202" t="s">
        <v>139</v>
      </c>
    </row>
    <row r="568" s="200" customFormat="true" ht="13.5" hidden="false" customHeight="false" outlineLevel="0" collapsed="false">
      <c r="B568" s="201"/>
      <c r="D568" s="197" t="s">
        <v>151</v>
      </c>
      <c r="E568" s="202"/>
      <c r="F568" s="203" t="s">
        <v>917</v>
      </c>
      <c r="H568" s="204" t="n">
        <v>0.72</v>
      </c>
      <c r="I568" s="205"/>
      <c r="L568" s="201"/>
      <c r="M568" s="206"/>
      <c r="N568" s="207"/>
      <c r="O568" s="207"/>
      <c r="P568" s="207"/>
      <c r="Q568" s="207"/>
      <c r="R568" s="207"/>
      <c r="S568" s="207"/>
      <c r="T568" s="208"/>
      <c r="AT568" s="202" t="s">
        <v>151</v>
      </c>
      <c r="AU568" s="202" t="s">
        <v>87</v>
      </c>
      <c r="AV568" s="200" t="s">
        <v>87</v>
      </c>
      <c r="AW568" s="200" t="s">
        <v>41</v>
      </c>
      <c r="AX568" s="200" t="s">
        <v>78</v>
      </c>
      <c r="AY568" s="202" t="s">
        <v>139</v>
      </c>
    </row>
    <row r="569" s="209" customFormat="true" ht="13.5" hidden="false" customHeight="false" outlineLevel="0" collapsed="false">
      <c r="B569" s="210"/>
      <c r="D569" s="211" t="s">
        <v>151</v>
      </c>
      <c r="E569" s="212"/>
      <c r="F569" s="213" t="s">
        <v>160</v>
      </c>
      <c r="H569" s="214" t="n">
        <v>11.494</v>
      </c>
      <c r="I569" s="215"/>
      <c r="L569" s="210"/>
      <c r="M569" s="216"/>
      <c r="N569" s="217"/>
      <c r="O569" s="217"/>
      <c r="P569" s="217"/>
      <c r="Q569" s="217"/>
      <c r="R569" s="217"/>
      <c r="S569" s="217"/>
      <c r="T569" s="218"/>
      <c r="AT569" s="219" t="s">
        <v>151</v>
      </c>
      <c r="AU569" s="219" t="s">
        <v>87</v>
      </c>
      <c r="AV569" s="209" t="s">
        <v>147</v>
      </c>
      <c r="AW569" s="209" t="s">
        <v>41</v>
      </c>
      <c r="AX569" s="209" t="s">
        <v>23</v>
      </c>
      <c r="AY569" s="219" t="s">
        <v>139</v>
      </c>
    </row>
    <row r="570" s="30" customFormat="true" ht="22.5" hidden="false" customHeight="true" outlineLevel="0" collapsed="false">
      <c r="B570" s="184"/>
      <c r="C570" s="185" t="s">
        <v>923</v>
      </c>
      <c r="D570" s="185" t="s">
        <v>142</v>
      </c>
      <c r="E570" s="186" t="s">
        <v>924</v>
      </c>
      <c r="F570" s="187" t="s">
        <v>925</v>
      </c>
      <c r="G570" s="188" t="s">
        <v>311</v>
      </c>
      <c r="H570" s="189" t="n">
        <v>3.408</v>
      </c>
      <c r="I570" s="190"/>
      <c r="J570" s="191" t="n">
        <f aca="false">ROUND(I570*H570,2)</f>
        <v>0</v>
      </c>
      <c r="K570" s="187" t="s">
        <v>146</v>
      </c>
      <c r="L570" s="31"/>
      <c r="M570" s="192"/>
      <c r="N570" s="193" t="s">
        <v>49</v>
      </c>
      <c r="O570" s="32"/>
      <c r="P570" s="194" t="n">
        <f aca="false">O570*H570</f>
        <v>0</v>
      </c>
      <c r="Q570" s="194" t="n">
        <v>1.89077</v>
      </c>
      <c r="R570" s="194" t="n">
        <f aca="false">Q570*H570</f>
        <v>6.44374416</v>
      </c>
      <c r="S570" s="194" t="n">
        <v>0</v>
      </c>
      <c r="T570" s="195" t="n">
        <f aca="false">S570*H570</f>
        <v>0</v>
      </c>
      <c r="AR570" s="11" t="s">
        <v>147</v>
      </c>
      <c r="AT570" s="11" t="s">
        <v>142</v>
      </c>
      <c r="AU570" s="11" t="s">
        <v>87</v>
      </c>
      <c r="AY570" s="11" t="s">
        <v>139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147</v>
      </c>
      <c r="BM570" s="11" t="s">
        <v>926</v>
      </c>
    </row>
    <row r="571" s="30" customFormat="true" ht="27" hidden="false" customHeight="false" outlineLevel="0" collapsed="false">
      <c r="B571" s="31"/>
      <c r="D571" s="197" t="s">
        <v>149</v>
      </c>
      <c r="F571" s="198" t="s">
        <v>927</v>
      </c>
      <c r="I571" s="155"/>
      <c r="L571" s="31"/>
      <c r="M571" s="199"/>
      <c r="N571" s="32"/>
      <c r="O571" s="32"/>
      <c r="P571" s="32"/>
      <c r="Q571" s="32"/>
      <c r="R571" s="32"/>
      <c r="S571" s="32"/>
      <c r="T571" s="71"/>
      <c r="AT571" s="11" t="s">
        <v>149</v>
      </c>
      <c r="AU571" s="11" t="s">
        <v>87</v>
      </c>
    </row>
    <row r="572" s="200" customFormat="true" ht="13.5" hidden="false" customHeight="false" outlineLevel="0" collapsed="false">
      <c r="B572" s="201"/>
      <c r="D572" s="197" t="s">
        <v>151</v>
      </c>
      <c r="E572" s="202"/>
      <c r="F572" s="203" t="s">
        <v>928</v>
      </c>
      <c r="H572" s="204" t="n">
        <v>1.08</v>
      </c>
      <c r="I572" s="205"/>
      <c r="L572" s="201"/>
      <c r="M572" s="206"/>
      <c r="N572" s="207"/>
      <c r="O572" s="207"/>
      <c r="P572" s="207"/>
      <c r="Q572" s="207"/>
      <c r="R572" s="207"/>
      <c r="S572" s="207"/>
      <c r="T572" s="208"/>
      <c r="AT572" s="202" t="s">
        <v>151</v>
      </c>
      <c r="AU572" s="202" t="s">
        <v>87</v>
      </c>
      <c r="AV572" s="200" t="s">
        <v>87</v>
      </c>
      <c r="AW572" s="200" t="s">
        <v>41</v>
      </c>
      <c r="AX572" s="200" t="s">
        <v>78</v>
      </c>
      <c r="AY572" s="202" t="s">
        <v>139</v>
      </c>
    </row>
    <row r="573" s="200" customFormat="true" ht="13.5" hidden="false" customHeight="false" outlineLevel="0" collapsed="false">
      <c r="B573" s="201"/>
      <c r="D573" s="197" t="s">
        <v>151</v>
      </c>
      <c r="E573" s="202"/>
      <c r="F573" s="203" t="s">
        <v>929</v>
      </c>
      <c r="H573" s="204" t="n">
        <v>2.328</v>
      </c>
      <c r="I573" s="205"/>
      <c r="L573" s="201"/>
      <c r="M573" s="206"/>
      <c r="N573" s="207"/>
      <c r="O573" s="207"/>
      <c r="P573" s="207"/>
      <c r="Q573" s="207"/>
      <c r="R573" s="207"/>
      <c r="S573" s="207"/>
      <c r="T573" s="208"/>
      <c r="AT573" s="202" t="s">
        <v>151</v>
      </c>
      <c r="AU573" s="202" t="s">
        <v>87</v>
      </c>
      <c r="AV573" s="200" t="s">
        <v>87</v>
      </c>
      <c r="AW573" s="200" t="s">
        <v>41</v>
      </c>
      <c r="AX573" s="200" t="s">
        <v>78</v>
      </c>
      <c r="AY573" s="202" t="s">
        <v>139</v>
      </c>
    </row>
    <row r="574" s="209" customFormat="true" ht="13.5" hidden="false" customHeight="false" outlineLevel="0" collapsed="false">
      <c r="B574" s="210"/>
      <c r="D574" s="211" t="s">
        <v>151</v>
      </c>
      <c r="E574" s="212"/>
      <c r="F574" s="213" t="s">
        <v>160</v>
      </c>
      <c r="H574" s="214" t="n">
        <v>3.408</v>
      </c>
      <c r="I574" s="215"/>
      <c r="L574" s="210"/>
      <c r="M574" s="216"/>
      <c r="N574" s="217"/>
      <c r="O574" s="217"/>
      <c r="P574" s="217"/>
      <c r="Q574" s="217"/>
      <c r="R574" s="217"/>
      <c r="S574" s="217"/>
      <c r="T574" s="218"/>
      <c r="AT574" s="219" t="s">
        <v>151</v>
      </c>
      <c r="AU574" s="219" t="s">
        <v>87</v>
      </c>
      <c r="AV574" s="209" t="s">
        <v>147</v>
      </c>
      <c r="AW574" s="209" t="s">
        <v>41</v>
      </c>
      <c r="AX574" s="209" t="s">
        <v>23</v>
      </c>
      <c r="AY574" s="219" t="s">
        <v>139</v>
      </c>
    </row>
    <row r="575" s="30" customFormat="true" ht="22.5" hidden="false" customHeight="true" outlineLevel="0" collapsed="false">
      <c r="B575" s="184"/>
      <c r="C575" s="185" t="s">
        <v>930</v>
      </c>
      <c r="D575" s="185" t="s">
        <v>142</v>
      </c>
      <c r="E575" s="186" t="s">
        <v>931</v>
      </c>
      <c r="F575" s="187" t="s">
        <v>932</v>
      </c>
      <c r="G575" s="188" t="s">
        <v>273</v>
      </c>
      <c r="H575" s="189" t="n">
        <v>6.45</v>
      </c>
      <c r="I575" s="190"/>
      <c r="J575" s="191" t="n">
        <f aca="false">ROUND(I575*H575,2)</f>
        <v>0</v>
      </c>
      <c r="K575" s="187" t="s">
        <v>146</v>
      </c>
      <c r="L575" s="31"/>
      <c r="M575" s="192"/>
      <c r="N575" s="193" t="s">
        <v>49</v>
      </c>
      <c r="O575" s="32"/>
      <c r="P575" s="194" t="n">
        <f aca="false">O575*H575</f>
        <v>0</v>
      </c>
      <c r="Q575" s="194" t="n">
        <v>0.16192</v>
      </c>
      <c r="R575" s="194" t="n">
        <f aca="false">Q575*H575</f>
        <v>1.044384</v>
      </c>
      <c r="S575" s="194" t="n">
        <v>0</v>
      </c>
      <c r="T575" s="195" t="n">
        <f aca="false">S575*H575</f>
        <v>0</v>
      </c>
      <c r="AR575" s="11" t="s">
        <v>147</v>
      </c>
      <c r="AT575" s="11" t="s">
        <v>142</v>
      </c>
      <c r="AU575" s="11" t="s">
        <v>87</v>
      </c>
      <c r="AY575" s="11" t="s">
        <v>139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3</v>
      </c>
      <c r="BK575" s="196" t="n">
        <f aca="false">ROUND(I575*H575,2)</f>
        <v>0</v>
      </c>
      <c r="BL575" s="11" t="s">
        <v>147</v>
      </c>
      <c r="BM575" s="11" t="s">
        <v>933</v>
      </c>
    </row>
    <row r="576" s="30" customFormat="true" ht="13.5" hidden="false" customHeight="false" outlineLevel="0" collapsed="false">
      <c r="B576" s="31"/>
      <c r="D576" s="197" t="s">
        <v>149</v>
      </c>
      <c r="F576" s="198" t="s">
        <v>932</v>
      </c>
      <c r="I576" s="155"/>
      <c r="L576" s="31"/>
      <c r="M576" s="199"/>
      <c r="N576" s="32"/>
      <c r="O576" s="32"/>
      <c r="P576" s="32"/>
      <c r="Q576" s="32"/>
      <c r="R576" s="32"/>
      <c r="S576" s="32"/>
      <c r="T576" s="71"/>
      <c r="AT576" s="11" t="s">
        <v>149</v>
      </c>
      <c r="AU576" s="11" t="s">
        <v>87</v>
      </c>
    </row>
    <row r="577" s="223" customFormat="true" ht="13.5" hidden="false" customHeight="false" outlineLevel="0" collapsed="false">
      <c r="B577" s="224"/>
      <c r="D577" s="197" t="s">
        <v>151</v>
      </c>
      <c r="E577" s="231"/>
      <c r="F577" s="232" t="s">
        <v>934</v>
      </c>
      <c r="H577" s="231"/>
      <c r="I577" s="227"/>
      <c r="L577" s="224"/>
      <c r="M577" s="228"/>
      <c r="N577" s="229"/>
      <c r="O577" s="229"/>
      <c r="P577" s="229"/>
      <c r="Q577" s="229"/>
      <c r="R577" s="229"/>
      <c r="S577" s="229"/>
      <c r="T577" s="230"/>
      <c r="AT577" s="231" t="s">
        <v>151</v>
      </c>
      <c r="AU577" s="231" t="s">
        <v>87</v>
      </c>
      <c r="AV577" s="223" t="s">
        <v>23</v>
      </c>
      <c r="AW577" s="223" t="s">
        <v>41</v>
      </c>
      <c r="AX577" s="223" t="s">
        <v>78</v>
      </c>
      <c r="AY577" s="231" t="s">
        <v>139</v>
      </c>
    </row>
    <row r="578" s="200" customFormat="true" ht="13.5" hidden="false" customHeight="false" outlineLevel="0" collapsed="false">
      <c r="B578" s="201"/>
      <c r="D578" s="211" t="s">
        <v>151</v>
      </c>
      <c r="E578" s="220"/>
      <c r="F578" s="221" t="s">
        <v>935</v>
      </c>
      <c r="H578" s="222" t="n">
        <v>6.45</v>
      </c>
      <c r="I578" s="205"/>
      <c r="L578" s="201"/>
      <c r="M578" s="206"/>
      <c r="N578" s="207"/>
      <c r="O578" s="207"/>
      <c r="P578" s="207"/>
      <c r="Q578" s="207"/>
      <c r="R578" s="207"/>
      <c r="S578" s="207"/>
      <c r="T578" s="208"/>
      <c r="AT578" s="202" t="s">
        <v>151</v>
      </c>
      <c r="AU578" s="202" t="s">
        <v>87</v>
      </c>
      <c r="AV578" s="200" t="s">
        <v>87</v>
      </c>
      <c r="AW578" s="200" t="s">
        <v>41</v>
      </c>
      <c r="AX578" s="200" t="s">
        <v>23</v>
      </c>
      <c r="AY578" s="202" t="s">
        <v>139</v>
      </c>
    </row>
    <row r="579" s="30" customFormat="true" ht="22.5" hidden="false" customHeight="true" outlineLevel="0" collapsed="false">
      <c r="B579" s="184"/>
      <c r="C579" s="185" t="s">
        <v>936</v>
      </c>
      <c r="D579" s="185" t="s">
        <v>142</v>
      </c>
      <c r="E579" s="186" t="s">
        <v>937</v>
      </c>
      <c r="F579" s="187" t="s">
        <v>938</v>
      </c>
      <c r="G579" s="188" t="s">
        <v>311</v>
      </c>
      <c r="H579" s="189" t="n">
        <v>10.316</v>
      </c>
      <c r="I579" s="190"/>
      <c r="J579" s="191" t="n">
        <f aca="false">ROUND(I579*H579,2)</f>
        <v>0</v>
      </c>
      <c r="K579" s="187" t="s">
        <v>146</v>
      </c>
      <c r="L579" s="31"/>
      <c r="M579" s="192"/>
      <c r="N579" s="193" t="s">
        <v>49</v>
      </c>
      <c r="O579" s="32"/>
      <c r="P579" s="194" t="n">
        <f aca="false">O579*H579</f>
        <v>0</v>
      </c>
      <c r="Q579" s="194" t="n">
        <v>2.234</v>
      </c>
      <c r="R579" s="194" t="n">
        <f aca="false">Q579*H579</f>
        <v>23.045944</v>
      </c>
      <c r="S579" s="194" t="n">
        <v>0</v>
      </c>
      <c r="T579" s="195" t="n">
        <f aca="false">S579*H579</f>
        <v>0</v>
      </c>
      <c r="AR579" s="11" t="s">
        <v>147</v>
      </c>
      <c r="AT579" s="11" t="s">
        <v>142</v>
      </c>
      <c r="AU579" s="11" t="s">
        <v>87</v>
      </c>
      <c r="AY579" s="11" t="s">
        <v>139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147</v>
      </c>
      <c r="BM579" s="11" t="s">
        <v>939</v>
      </c>
    </row>
    <row r="580" s="30" customFormat="true" ht="27" hidden="false" customHeight="false" outlineLevel="0" collapsed="false">
      <c r="B580" s="31"/>
      <c r="D580" s="197" t="s">
        <v>149</v>
      </c>
      <c r="F580" s="198" t="s">
        <v>940</v>
      </c>
      <c r="I580" s="155"/>
      <c r="L580" s="31"/>
      <c r="M580" s="199"/>
      <c r="N580" s="32"/>
      <c r="O580" s="32"/>
      <c r="P580" s="32"/>
      <c r="Q580" s="32"/>
      <c r="R580" s="32"/>
      <c r="S580" s="32"/>
      <c r="T580" s="71"/>
      <c r="AT580" s="11" t="s">
        <v>149</v>
      </c>
      <c r="AU580" s="11" t="s">
        <v>87</v>
      </c>
    </row>
    <row r="581" s="223" customFormat="true" ht="13.5" hidden="false" customHeight="false" outlineLevel="0" collapsed="false">
      <c r="B581" s="224"/>
      <c r="D581" s="197" t="s">
        <v>151</v>
      </c>
      <c r="E581" s="231"/>
      <c r="F581" s="232" t="s">
        <v>941</v>
      </c>
      <c r="H581" s="231"/>
      <c r="I581" s="227"/>
      <c r="L581" s="224"/>
      <c r="M581" s="228"/>
      <c r="N581" s="229"/>
      <c r="O581" s="229"/>
      <c r="P581" s="229"/>
      <c r="Q581" s="229"/>
      <c r="R581" s="229"/>
      <c r="S581" s="229"/>
      <c r="T581" s="230"/>
      <c r="AT581" s="231" t="s">
        <v>151</v>
      </c>
      <c r="AU581" s="231" t="s">
        <v>87</v>
      </c>
      <c r="AV581" s="223" t="s">
        <v>23</v>
      </c>
      <c r="AW581" s="223" t="s">
        <v>41</v>
      </c>
      <c r="AX581" s="223" t="s">
        <v>78</v>
      </c>
      <c r="AY581" s="231" t="s">
        <v>139</v>
      </c>
    </row>
    <row r="582" s="200" customFormat="true" ht="13.5" hidden="false" customHeight="false" outlineLevel="0" collapsed="false">
      <c r="B582" s="201"/>
      <c r="D582" s="197" t="s">
        <v>151</v>
      </c>
      <c r="E582" s="202"/>
      <c r="F582" s="203" t="s">
        <v>942</v>
      </c>
      <c r="H582" s="204" t="n">
        <v>5.44</v>
      </c>
      <c r="I582" s="205"/>
      <c r="L582" s="201"/>
      <c r="M582" s="206"/>
      <c r="N582" s="207"/>
      <c r="O582" s="207"/>
      <c r="P582" s="207"/>
      <c r="Q582" s="207"/>
      <c r="R582" s="207"/>
      <c r="S582" s="207"/>
      <c r="T582" s="208"/>
      <c r="AT582" s="202" t="s">
        <v>151</v>
      </c>
      <c r="AU582" s="202" t="s">
        <v>87</v>
      </c>
      <c r="AV582" s="200" t="s">
        <v>87</v>
      </c>
      <c r="AW582" s="200" t="s">
        <v>41</v>
      </c>
      <c r="AX582" s="200" t="s">
        <v>78</v>
      </c>
      <c r="AY582" s="202" t="s">
        <v>139</v>
      </c>
    </row>
    <row r="583" s="200" customFormat="true" ht="13.5" hidden="false" customHeight="false" outlineLevel="0" collapsed="false">
      <c r="B583" s="201"/>
      <c r="D583" s="197" t="s">
        <v>151</v>
      </c>
      <c r="E583" s="202"/>
      <c r="F583" s="203" t="s">
        <v>943</v>
      </c>
      <c r="H583" s="204" t="n">
        <v>1.38</v>
      </c>
      <c r="I583" s="205"/>
      <c r="L583" s="201"/>
      <c r="M583" s="206"/>
      <c r="N583" s="207"/>
      <c r="O583" s="207"/>
      <c r="P583" s="207"/>
      <c r="Q583" s="207"/>
      <c r="R583" s="207"/>
      <c r="S583" s="207"/>
      <c r="T583" s="208"/>
      <c r="AT583" s="202" t="s">
        <v>151</v>
      </c>
      <c r="AU583" s="202" t="s">
        <v>87</v>
      </c>
      <c r="AV583" s="200" t="s">
        <v>87</v>
      </c>
      <c r="AW583" s="200" t="s">
        <v>41</v>
      </c>
      <c r="AX583" s="200" t="s">
        <v>78</v>
      </c>
      <c r="AY583" s="202" t="s">
        <v>139</v>
      </c>
    </row>
    <row r="584" s="200" customFormat="true" ht="13.5" hidden="false" customHeight="false" outlineLevel="0" collapsed="false">
      <c r="B584" s="201"/>
      <c r="D584" s="197" t="s">
        <v>151</v>
      </c>
      <c r="E584" s="202"/>
      <c r="F584" s="203" t="s">
        <v>944</v>
      </c>
      <c r="H584" s="204" t="n">
        <v>0.154</v>
      </c>
      <c r="I584" s="205"/>
      <c r="L584" s="201"/>
      <c r="M584" s="206"/>
      <c r="N584" s="207"/>
      <c r="O584" s="207"/>
      <c r="P584" s="207"/>
      <c r="Q584" s="207"/>
      <c r="R584" s="207"/>
      <c r="S584" s="207"/>
      <c r="T584" s="208"/>
      <c r="AT584" s="202" t="s">
        <v>151</v>
      </c>
      <c r="AU584" s="202" t="s">
        <v>87</v>
      </c>
      <c r="AV584" s="200" t="s">
        <v>87</v>
      </c>
      <c r="AW584" s="200" t="s">
        <v>41</v>
      </c>
      <c r="AX584" s="200" t="s">
        <v>78</v>
      </c>
      <c r="AY584" s="202" t="s">
        <v>139</v>
      </c>
    </row>
    <row r="585" s="200" customFormat="true" ht="13.5" hidden="false" customHeight="false" outlineLevel="0" collapsed="false">
      <c r="B585" s="201"/>
      <c r="D585" s="197" t="s">
        <v>151</v>
      </c>
      <c r="E585" s="202"/>
      <c r="F585" s="203" t="s">
        <v>945</v>
      </c>
      <c r="H585" s="204" t="n">
        <v>2.622</v>
      </c>
      <c r="I585" s="205"/>
      <c r="L585" s="201"/>
      <c r="M585" s="206"/>
      <c r="N585" s="207"/>
      <c r="O585" s="207"/>
      <c r="P585" s="207"/>
      <c r="Q585" s="207"/>
      <c r="R585" s="207"/>
      <c r="S585" s="207"/>
      <c r="T585" s="208"/>
      <c r="AT585" s="202" t="s">
        <v>151</v>
      </c>
      <c r="AU585" s="202" t="s">
        <v>87</v>
      </c>
      <c r="AV585" s="200" t="s">
        <v>87</v>
      </c>
      <c r="AW585" s="200" t="s">
        <v>41</v>
      </c>
      <c r="AX585" s="200" t="s">
        <v>78</v>
      </c>
      <c r="AY585" s="202" t="s">
        <v>139</v>
      </c>
    </row>
    <row r="586" s="200" customFormat="true" ht="13.5" hidden="false" customHeight="false" outlineLevel="0" collapsed="false">
      <c r="B586" s="201"/>
      <c r="D586" s="197" t="s">
        <v>151</v>
      </c>
      <c r="E586" s="202"/>
      <c r="F586" s="203" t="s">
        <v>946</v>
      </c>
      <c r="H586" s="204" t="n">
        <v>0.72</v>
      </c>
      <c r="I586" s="205"/>
      <c r="L586" s="201"/>
      <c r="M586" s="206"/>
      <c r="N586" s="207"/>
      <c r="O586" s="207"/>
      <c r="P586" s="207"/>
      <c r="Q586" s="207"/>
      <c r="R586" s="207"/>
      <c r="S586" s="207"/>
      <c r="T586" s="208"/>
      <c r="AT586" s="202" t="s">
        <v>151</v>
      </c>
      <c r="AU586" s="202" t="s">
        <v>87</v>
      </c>
      <c r="AV586" s="200" t="s">
        <v>87</v>
      </c>
      <c r="AW586" s="200" t="s">
        <v>41</v>
      </c>
      <c r="AX586" s="200" t="s">
        <v>78</v>
      </c>
      <c r="AY586" s="202" t="s">
        <v>139</v>
      </c>
    </row>
    <row r="587" s="209" customFormat="true" ht="13.5" hidden="false" customHeight="false" outlineLevel="0" collapsed="false">
      <c r="B587" s="210"/>
      <c r="D587" s="211" t="s">
        <v>151</v>
      </c>
      <c r="E587" s="212"/>
      <c r="F587" s="213" t="s">
        <v>160</v>
      </c>
      <c r="H587" s="214" t="n">
        <v>10.316</v>
      </c>
      <c r="I587" s="215"/>
      <c r="L587" s="210"/>
      <c r="M587" s="216"/>
      <c r="N587" s="217"/>
      <c r="O587" s="217"/>
      <c r="P587" s="217"/>
      <c r="Q587" s="217"/>
      <c r="R587" s="217"/>
      <c r="S587" s="217"/>
      <c r="T587" s="218"/>
      <c r="AT587" s="219" t="s">
        <v>151</v>
      </c>
      <c r="AU587" s="219" t="s">
        <v>87</v>
      </c>
      <c r="AV587" s="209" t="s">
        <v>147</v>
      </c>
      <c r="AW587" s="209" t="s">
        <v>41</v>
      </c>
      <c r="AX587" s="209" t="s">
        <v>23</v>
      </c>
      <c r="AY587" s="219" t="s">
        <v>139</v>
      </c>
    </row>
    <row r="588" s="30" customFormat="true" ht="22.5" hidden="false" customHeight="true" outlineLevel="0" collapsed="false">
      <c r="B588" s="184"/>
      <c r="C588" s="185" t="s">
        <v>947</v>
      </c>
      <c r="D588" s="185" t="s">
        <v>142</v>
      </c>
      <c r="E588" s="186" t="s">
        <v>948</v>
      </c>
      <c r="F588" s="187" t="s">
        <v>949</v>
      </c>
      <c r="G588" s="188" t="s">
        <v>311</v>
      </c>
      <c r="H588" s="189" t="n">
        <v>3.709</v>
      </c>
      <c r="I588" s="190"/>
      <c r="J588" s="191" t="n">
        <f aca="false">ROUND(I588*H588,2)</f>
        <v>0</v>
      </c>
      <c r="K588" s="187" t="s">
        <v>146</v>
      </c>
      <c r="L588" s="31"/>
      <c r="M588" s="192"/>
      <c r="N588" s="193" t="s">
        <v>49</v>
      </c>
      <c r="O588" s="32"/>
      <c r="P588" s="194" t="n">
        <f aca="false">O588*H588</f>
        <v>0</v>
      </c>
      <c r="Q588" s="194" t="n">
        <v>2.234</v>
      </c>
      <c r="R588" s="194" t="n">
        <f aca="false">Q588*H588</f>
        <v>8.285906</v>
      </c>
      <c r="S588" s="194" t="n">
        <v>0</v>
      </c>
      <c r="T588" s="195" t="n">
        <f aca="false">S588*H588</f>
        <v>0</v>
      </c>
      <c r="AR588" s="11" t="s">
        <v>147</v>
      </c>
      <c r="AT588" s="11" t="s">
        <v>142</v>
      </c>
      <c r="AU588" s="11" t="s">
        <v>87</v>
      </c>
      <c r="AY588" s="11" t="s">
        <v>139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147</v>
      </c>
      <c r="BM588" s="11" t="s">
        <v>950</v>
      </c>
    </row>
    <row r="589" s="30" customFormat="true" ht="27" hidden="false" customHeight="false" outlineLevel="0" collapsed="false">
      <c r="B589" s="31"/>
      <c r="D589" s="197" t="s">
        <v>149</v>
      </c>
      <c r="F589" s="198" t="s">
        <v>951</v>
      </c>
      <c r="I589" s="155"/>
      <c r="L589" s="31"/>
      <c r="M589" s="199"/>
      <c r="N589" s="32"/>
      <c r="O589" s="32"/>
      <c r="P589" s="32"/>
      <c r="Q589" s="32"/>
      <c r="R589" s="32"/>
      <c r="S589" s="32"/>
      <c r="T589" s="71"/>
      <c r="AT589" s="11" t="s">
        <v>149</v>
      </c>
      <c r="AU589" s="11" t="s">
        <v>87</v>
      </c>
    </row>
    <row r="590" s="223" customFormat="true" ht="13.5" hidden="false" customHeight="false" outlineLevel="0" collapsed="false">
      <c r="B590" s="224"/>
      <c r="D590" s="197" t="s">
        <v>151</v>
      </c>
      <c r="E590" s="231"/>
      <c r="F590" s="232" t="s">
        <v>952</v>
      </c>
      <c r="H590" s="231"/>
      <c r="I590" s="227"/>
      <c r="L590" s="224"/>
      <c r="M590" s="228"/>
      <c r="N590" s="229"/>
      <c r="O590" s="229"/>
      <c r="P590" s="229"/>
      <c r="Q590" s="229"/>
      <c r="R590" s="229"/>
      <c r="S590" s="229"/>
      <c r="T590" s="230"/>
      <c r="AT590" s="231" t="s">
        <v>151</v>
      </c>
      <c r="AU590" s="231" t="s">
        <v>87</v>
      </c>
      <c r="AV590" s="223" t="s">
        <v>23</v>
      </c>
      <c r="AW590" s="223" t="s">
        <v>41</v>
      </c>
      <c r="AX590" s="223" t="s">
        <v>78</v>
      </c>
      <c r="AY590" s="231" t="s">
        <v>139</v>
      </c>
    </row>
    <row r="591" s="200" customFormat="true" ht="13.5" hidden="false" customHeight="false" outlineLevel="0" collapsed="false">
      <c r="B591" s="201"/>
      <c r="D591" s="197" t="s">
        <v>151</v>
      </c>
      <c r="E591" s="202"/>
      <c r="F591" s="203" t="s">
        <v>953</v>
      </c>
      <c r="H591" s="204" t="n">
        <v>2.58</v>
      </c>
      <c r="I591" s="205"/>
      <c r="L591" s="201"/>
      <c r="M591" s="206"/>
      <c r="N591" s="207"/>
      <c r="O591" s="207"/>
      <c r="P591" s="207"/>
      <c r="Q591" s="207"/>
      <c r="R591" s="207"/>
      <c r="S591" s="207"/>
      <c r="T591" s="208"/>
      <c r="AT591" s="202" t="s">
        <v>151</v>
      </c>
      <c r="AU591" s="202" t="s">
        <v>87</v>
      </c>
      <c r="AV591" s="200" t="s">
        <v>87</v>
      </c>
      <c r="AW591" s="200" t="s">
        <v>41</v>
      </c>
      <c r="AX591" s="200" t="s">
        <v>78</v>
      </c>
      <c r="AY591" s="202" t="s">
        <v>139</v>
      </c>
    </row>
    <row r="592" s="200" customFormat="true" ht="13.5" hidden="false" customHeight="false" outlineLevel="0" collapsed="false">
      <c r="B592" s="201"/>
      <c r="D592" s="197" t="s">
        <v>151</v>
      </c>
      <c r="E592" s="202"/>
      <c r="F592" s="203" t="s">
        <v>954</v>
      </c>
      <c r="H592" s="204" t="n">
        <v>1.129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51</v>
      </c>
      <c r="AU592" s="202" t="s">
        <v>87</v>
      </c>
      <c r="AV592" s="200" t="s">
        <v>87</v>
      </c>
      <c r="AW592" s="200" t="s">
        <v>41</v>
      </c>
      <c r="AX592" s="200" t="s">
        <v>78</v>
      </c>
      <c r="AY592" s="202" t="s">
        <v>139</v>
      </c>
    </row>
    <row r="593" s="209" customFormat="true" ht="13.5" hidden="false" customHeight="false" outlineLevel="0" collapsed="false">
      <c r="B593" s="210"/>
      <c r="D593" s="211" t="s">
        <v>151</v>
      </c>
      <c r="E593" s="212"/>
      <c r="F593" s="213" t="s">
        <v>160</v>
      </c>
      <c r="H593" s="214" t="n">
        <v>3.709</v>
      </c>
      <c r="I593" s="215"/>
      <c r="L593" s="210"/>
      <c r="M593" s="216"/>
      <c r="N593" s="217"/>
      <c r="O593" s="217"/>
      <c r="P593" s="217"/>
      <c r="Q593" s="217"/>
      <c r="R593" s="217"/>
      <c r="S593" s="217"/>
      <c r="T593" s="218"/>
      <c r="AT593" s="219" t="s">
        <v>151</v>
      </c>
      <c r="AU593" s="219" t="s">
        <v>87</v>
      </c>
      <c r="AV593" s="209" t="s">
        <v>147</v>
      </c>
      <c r="AW593" s="209" t="s">
        <v>41</v>
      </c>
      <c r="AX593" s="209" t="s">
        <v>23</v>
      </c>
      <c r="AY593" s="219" t="s">
        <v>139</v>
      </c>
    </row>
    <row r="594" s="30" customFormat="true" ht="22.5" hidden="false" customHeight="true" outlineLevel="0" collapsed="false">
      <c r="B594" s="184"/>
      <c r="C594" s="185" t="s">
        <v>955</v>
      </c>
      <c r="D594" s="185" t="s">
        <v>142</v>
      </c>
      <c r="E594" s="186" t="s">
        <v>956</v>
      </c>
      <c r="F594" s="187" t="s">
        <v>957</v>
      </c>
      <c r="G594" s="188" t="s">
        <v>311</v>
      </c>
      <c r="H594" s="189" t="n">
        <v>0.6</v>
      </c>
      <c r="I594" s="190"/>
      <c r="J594" s="191" t="n">
        <f aca="false">ROUND(I594*H594,2)</f>
        <v>0</v>
      </c>
      <c r="K594" s="187" t="s">
        <v>146</v>
      </c>
      <c r="L594" s="31"/>
      <c r="M594" s="192"/>
      <c r="N594" s="193" t="s">
        <v>49</v>
      </c>
      <c r="O594" s="32"/>
      <c r="P594" s="194" t="n">
        <f aca="false">O594*H594</f>
        <v>0</v>
      </c>
      <c r="Q594" s="194" t="n">
        <v>2.293645</v>
      </c>
      <c r="R594" s="194" t="n">
        <f aca="false">Q594*H594</f>
        <v>1.376187</v>
      </c>
      <c r="S594" s="194" t="n">
        <v>0</v>
      </c>
      <c r="T594" s="195" t="n">
        <f aca="false">S594*H594</f>
        <v>0</v>
      </c>
      <c r="AR594" s="11" t="s">
        <v>147</v>
      </c>
      <c r="AT594" s="11" t="s">
        <v>142</v>
      </c>
      <c r="AU594" s="11" t="s">
        <v>87</v>
      </c>
      <c r="AY594" s="11" t="s">
        <v>139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23</v>
      </c>
      <c r="BK594" s="196" t="n">
        <f aca="false">ROUND(I594*H594,2)</f>
        <v>0</v>
      </c>
      <c r="BL594" s="11" t="s">
        <v>147</v>
      </c>
      <c r="BM594" s="11" t="s">
        <v>958</v>
      </c>
    </row>
    <row r="595" s="30" customFormat="true" ht="13.5" hidden="false" customHeight="false" outlineLevel="0" collapsed="false">
      <c r="B595" s="31"/>
      <c r="D595" s="197" t="s">
        <v>149</v>
      </c>
      <c r="F595" s="198" t="s">
        <v>959</v>
      </c>
      <c r="I595" s="155"/>
      <c r="L595" s="31"/>
      <c r="M595" s="199"/>
      <c r="N595" s="32"/>
      <c r="O595" s="32"/>
      <c r="P595" s="32"/>
      <c r="Q595" s="32"/>
      <c r="R595" s="32"/>
      <c r="S595" s="32"/>
      <c r="T595" s="71"/>
      <c r="AT595" s="11" t="s">
        <v>149</v>
      </c>
      <c r="AU595" s="11" t="s">
        <v>87</v>
      </c>
    </row>
    <row r="596" s="223" customFormat="true" ht="13.5" hidden="false" customHeight="false" outlineLevel="0" collapsed="false">
      <c r="B596" s="224"/>
      <c r="D596" s="197" t="s">
        <v>151</v>
      </c>
      <c r="E596" s="231"/>
      <c r="F596" s="232" t="s">
        <v>960</v>
      </c>
      <c r="H596" s="231"/>
      <c r="I596" s="227"/>
      <c r="L596" s="224"/>
      <c r="M596" s="228"/>
      <c r="N596" s="229"/>
      <c r="O596" s="229"/>
      <c r="P596" s="229"/>
      <c r="Q596" s="229"/>
      <c r="R596" s="229"/>
      <c r="S596" s="229"/>
      <c r="T596" s="230"/>
      <c r="AT596" s="231" t="s">
        <v>151</v>
      </c>
      <c r="AU596" s="231" t="s">
        <v>87</v>
      </c>
      <c r="AV596" s="223" t="s">
        <v>23</v>
      </c>
      <c r="AW596" s="223" t="s">
        <v>41</v>
      </c>
      <c r="AX596" s="223" t="s">
        <v>78</v>
      </c>
      <c r="AY596" s="231" t="s">
        <v>139</v>
      </c>
    </row>
    <row r="597" s="200" customFormat="true" ht="13.5" hidden="false" customHeight="false" outlineLevel="0" collapsed="false">
      <c r="B597" s="201"/>
      <c r="D597" s="211" t="s">
        <v>151</v>
      </c>
      <c r="E597" s="220"/>
      <c r="F597" s="221" t="s">
        <v>961</v>
      </c>
      <c r="H597" s="222" t="n">
        <v>0.6</v>
      </c>
      <c r="I597" s="205"/>
      <c r="L597" s="201"/>
      <c r="M597" s="206"/>
      <c r="N597" s="207"/>
      <c r="O597" s="207"/>
      <c r="P597" s="207"/>
      <c r="Q597" s="207"/>
      <c r="R597" s="207"/>
      <c r="S597" s="207"/>
      <c r="T597" s="208"/>
      <c r="AT597" s="202" t="s">
        <v>151</v>
      </c>
      <c r="AU597" s="202" t="s">
        <v>87</v>
      </c>
      <c r="AV597" s="200" t="s">
        <v>87</v>
      </c>
      <c r="AW597" s="200" t="s">
        <v>41</v>
      </c>
      <c r="AX597" s="200" t="s">
        <v>23</v>
      </c>
      <c r="AY597" s="202" t="s">
        <v>139</v>
      </c>
    </row>
    <row r="598" s="30" customFormat="true" ht="22.5" hidden="false" customHeight="true" outlineLevel="0" collapsed="false">
      <c r="B598" s="184"/>
      <c r="C598" s="185" t="s">
        <v>29</v>
      </c>
      <c r="D598" s="185" t="s">
        <v>142</v>
      </c>
      <c r="E598" s="186" t="s">
        <v>962</v>
      </c>
      <c r="F598" s="187" t="s">
        <v>963</v>
      </c>
      <c r="G598" s="188" t="s">
        <v>311</v>
      </c>
      <c r="H598" s="189" t="n">
        <v>0.02</v>
      </c>
      <c r="I598" s="190"/>
      <c r="J598" s="191" t="n">
        <f aca="false">ROUND(I598*H598,2)</f>
        <v>0</v>
      </c>
      <c r="K598" s="187" t="s">
        <v>146</v>
      </c>
      <c r="L598" s="31"/>
      <c r="M598" s="192"/>
      <c r="N598" s="193" t="s">
        <v>49</v>
      </c>
      <c r="O598" s="32"/>
      <c r="P598" s="194" t="n">
        <f aca="false">O598*H598</f>
        <v>0</v>
      </c>
      <c r="Q598" s="194" t="n">
        <v>2.70672</v>
      </c>
      <c r="R598" s="194" t="n">
        <f aca="false">Q598*H598</f>
        <v>0.0541344</v>
      </c>
      <c r="S598" s="194" t="n">
        <v>0</v>
      </c>
      <c r="T598" s="195" t="n">
        <f aca="false">S598*H598</f>
        <v>0</v>
      </c>
      <c r="AR598" s="11" t="s">
        <v>147</v>
      </c>
      <c r="AT598" s="11" t="s">
        <v>142</v>
      </c>
      <c r="AU598" s="11" t="s">
        <v>87</v>
      </c>
      <c r="AY598" s="11" t="s">
        <v>139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23</v>
      </c>
      <c r="BK598" s="196" t="n">
        <f aca="false">ROUND(I598*H598,2)</f>
        <v>0</v>
      </c>
      <c r="BL598" s="11" t="s">
        <v>147</v>
      </c>
      <c r="BM598" s="11" t="s">
        <v>964</v>
      </c>
    </row>
    <row r="599" s="30" customFormat="true" ht="13.5" hidden="false" customHeight="false" outlineLevel="0" collapsed="false">
      <c r="B599" s="31"/>
      <c r="D599" s="197" t="s">
        <v>149</v>
      </c>
      <c r="F599" s="198" t="s">
        <v>965</v>
      </c>
      <c r="I599" s="155"/>
      <c r="L599" s="31"/>
      <c r="M599" s="199"/>
      <c r="N599" s="32"/>
      <c r="O599" s="32"/>
      <c r="P599" s="32"/>
      <c r="Q599" s="32"/>
      <c r="R599" s="32"/>
      <c r="S599" s="32"/>
      <c r="T599" s="71"/>
      <c r="AT599" s="11" t="s">
        <v>149</v>
      </c>
      <c r="AU599" s="11" t="s">
        <v>87</v>
      </c>
    </row>
    <row r="600" s="223" customFormat="true" ht="13.5" hidden="false" customHeight="false" outlineLevel="0" collapsed="false">
      <c r="B600" s="224"/>
      <c r="D600" s="197" t="s">
        <v>151</v>
      </c>
      <c r="E600" s="231"/>
      <c r="F600" s="232" t="s">
        <v>966</v>
      </c>
      <c r="H600" s="231"/>
      <c r="I600" s="227"/>
      <c r="L600" s="224"/>
      <c r="M600" s="228"/>
      <c r="N600" s="229"/>
      <c r="O600" s="229"/>
      <c r="P600" s="229"/>
      <c r="Q600" s="229"/>
      <c r="R600" s="229"/>
      <c r="S600" s="229"/>
      <c r="T600" s="230"/>
      <c r="AT600" s="231" t="s">
        <v>151</v>
      </c>
      <c r="AU600" s="231" t="s">
        <v>87</v>
      </c>
      <c r="AV600" s="223" t="s">
        <v>23</v>
      </c>
      <c r="AW600" s="223" t="s">
        <v>41</v>
      </c>
      <c r="AX600" s="223" t="s">
        <v>78</v>
      </c>
      <c r="AY600" s="231" t="s">
        <v>139</v>
      </c>
    </row>
    <row r="601" s="200" customFormat="true" ht="13.5" hidden="false" customHeight="false" outlineLevel="0" collapsed="false">
      <c r="B601" s="201"/>
      <c r="D601" s="211" t="s">
        <v>151</v>
      </c>
      <c r="E601" s="220"/>
      <c r="F601" s="221" t="s">
        <v>967</v>
      </c>
      <c r="H601" s="222" t="n">
        <v>0.02</v>
      </c>
      <c r="I601" s="205"/>
      <c r="L601" s="201"/>
      <c r="M601" s="206"/>
      <c r="N601" s="207"/>
      <c r="O601" s="207"/>
      <c r="P601" s="207"/>
      <c r="Q601" s="207"/>
      <c r="R601" s="207"/>
      <c r="S601" s="207"/>
      <c r="T601" s="208"/>
      <c r="AT601" s="202" t="s">
        <v>151</v>
      </c>
      <c r="AU601" s="202" t="s">
        <v>87</v>
      </c>
      <c r="AV601" s="200" t="s">
        <v>87</v>
      </c>
      <c r="AW601" s="200" t="s">
        <v>41</v>
      </c>
      <c r="AX601" s="200" t="s">
        <v>23</v>
      </c>
      <c r="AY601" s="202" t="s">
        <v>139</v>
      </c>
    </row>
    <row r="602" s="30" customFormat="true" ht="22.5" hidden="false" customHeight="true" outlineLevel="0" collapsed="false">
      <c r="B602" s="184"/>
      <c r="C602" s="185" t="s">
        <v>968</v>
      </c>
      <c r="D602" s="185" t="s">
        <v>142</v>
      </c>
      <c r="E602" s="186" t="s">
        <v>969</v>
      </c>
      <c r="F602" s="187" t="s">
        <v>970</v>
      </c>
      <c r="G602" s="188" t="s">
        <v>311</v>
      </c>
      <c r="H602" s="189" t="n">
        <v>348.537</v>
      </c>
      <c r="I602" s="190"/>
      <c r="J602" s="191" t="n">
        <f aca="false">ROUND(I602*H602,2)</f>
        <v>0</v>
      </c>
      <c r="K602" s="187" t="s">
        <v>146</v>
      </c>
      <c r="L602" s="31"/>
      <c r="M602" s="192"/>
      <c r="N602" s="193" t="s">
        <v>49</v>
      </c>
      <c r="O602" s="32"/>
      <c r="P602" s="194" t="n">
        <f aca="false">O602*H602</f>
        <v>0</v>
      </c>
      <c r="Q602" s="194" t="n">
        <v>2.41272</v>
      </c>
      <c r="R602" s="194" t="n">
        <f aca="false">Q602*H602</f>
        <v>840.92219064</v>
      </c>
      <c r="S602" s="194" t="n">
        <v>0</v>
      </c>
      <c r="T602" s="195" t="n">
        <f aca="false">S602*H602</f>
        <v>0</v>
      </c>
      <c r="AR602" s="11" t="s">
        <v>147</v>
      </c>
      <c r="AT602" s="11" t="s">
        <v>142</v>
      </c>
      <c r="AU602" s="11" t="s">
        <v>87</v>
      </c>
      <c r="AY602" s="11" t="s">
        <v>139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147</v>
      </c>
      <c r="BM602" s="11" t="s">
        <v>971</v>
      </c>
    </row>
    <row r="603" s="30" customFormat="true" ht="27" hidden="false" customHeight="false" outlineLevel="0" collapsed="false">
      <c r="B603" s="31"/>
      <c r="D603" s="197" t="s">
        <v>149</v>
      </c>
      <c r="F603" s="198" t="s">
        <v>972</v>
      </c>
      <c r="I603" s="155"/>
      <c r="L603" s="31"/>
      <c r="M603" s="199"/>
      <c r="N603" s="32"/>
      <c r="O603" s="32"/>
      <c r="P603" s="32"/>
      <c r="Q603" s="32"/>
      <c r="R603" s="32"/>
      <c r="S603" s="32"/>
      <c r="T603" s="71"/>
      <c r="AT603" s="11" t="s">
        <v>149</v>
      </c>
      <c r="AU603" s="11" t="s">
        <v>87</v>
      </c>
    </row>
    <row r="604" s="223" customFormat="true" ht="13.5" hidden="false" customHeight="false" outlineLevel="0" collapsed="false">
      <c r="B604" s="224"/>
      <c r="D604" s="197" t="s">
        <v>151</v>
      </c>
      <c r="E604" s="231"/>
      <c r="F604" s="232" t="s">
        <v>973</v>
      </c>
      <c r="H604" s="231"/>
      <c r="I604" s="227"/>
      <c r="L604" s="224"/>
      <c r="M604" s="228"/>
      <c r="N604" s="229"/>
      <c r="O604" s="229"/>
      <c r="P604" s="229"/>
      <c r="Q604" s="229"/>
      <c r="R604" s="229"/>
      <c r="S604" s="229"/>
      <c r="T604" s="230"/>
      <c r="AT604" s="231" t="s">
        <v>151</v>
      </c>
      <c r="AU604" s="231" t="s">
        <v>87</v>
      </c>
      <c r="AV604" s="223" t="s">
        <v>23</v>
      </c>
      <c r="AW604" s="223" t="s">
        <v>41</v>
      </c>
      <c r="AX604" s="223" t="s">
        <v>78</v>
      </c>
      <c r="AY604" s="231" t="s">
        <v>139</v>
      </c>
    </row>
    <row r="605" s="200" customFormat="true" ht="13.5" hidden="false" customHeight="false" outlineLevel="0" collapsed="false">
      <c r="B605" s="201"/>
      <c r="D605" s="197" t="s">
        <v>151</v>
      </c>
      <c r="E605" s="202"/>
      <c r="F605" s="203" t="s">
        <v>974</v>
      </c>
      <c r="H605" s="204" t="n">
        <v>1.548</v>
      </c>
      <c r="I605" s="205"/>
      <c r="L605" s="201"/>
      <c r="M605" s="206"/>
      <c r="N605" s="207"/>
      <c r="O605" s="207"/>
      <c r="P605" s="207"/>
      <c r="Q605" s="207"/>
      <c r="R605" s="207"/>
      <c r="S605" s="207"/>
      <c r="T605" s="208"/>
      <c r="AT605" s="202" t="s">
        <v>151</v>
      </c>
      <c r="AU605" s="202" t="s">
        <v>87</v>
      </c>
      <c r="AV605" s="200" t="s">
        <v>87</v>
      </c>
      <c r="AW605" s="200" t="s">
        <v>41</v>
      </c>
      <c r="AX605" s="200" t="s">
        <v>78</v>
      </c>
      <c r="AY605" s="202" t="s">
        <v>139</v>
      </c>
    </row>
    <row r="606" s="200" customFormat="true" ht="13.5" hidden="false" customHeight="false" outlineLevel="0" collapsed="false">
      <c r="B606" s="201"/>
      <c r="D606" s="197" t="s">
        <v>151</v>
      </c>
      <c r="E606" s="202"/>
      <c r="F606" s="203" t="s">
        <v>975</v>
      </c>
      <c r="H606" s="204" t="n">
        <v>151.463</v>
      </c>
      <c r="I606" s="205"/>
      <c r="L606" s="201"/>
      <c r="M606" s="206"/>
      <c r="N606" s="207"/>
      <c r="O606" s="207"/>
      <c r="P606" s="207"/>
      <c r="Q606" s="207"/>
      <c r="R606" s="207"/>
      <c r="S606" s="207"/>
      <c r="T606" s="208"/>
      <c r="AT606" s="202" t="s">
        <v>151</v>
      </c>
      <c r="AU606" s="202" t="s">
        <v>87</v>
      </c>
      <c r="AV606" s="200" t="s">
        <v>87</v>
      </c>
      <c r="AW606" s="200" t="s">
        <v>41</v>
      </c>
      <c r="AX606" s="200" t="s">
        <v>78</v>
      </c>
      <c r="AY606" s="202" t="s">
        <v>139</v>
      </c>
    </row>
    <row r="607" s="200" customFormat="true" ht="13.5" hidden="false" customHeight="false" outlineLevel="0" collapsed="false">
      <c r="B607" s="201"/>
      <c r="D607" s="197" t="s">
        <v>151</v>
      </c>
      <c r="E607" s="202"/>
      <c r="F607" s="203" t="s">
        <v>976</v>
      </c>
      <c r="H607" s="204" t="n">
        <v>139.968</v>
      </c>
      <c r="I607" s="205"/>
      <c r="L607" s="201"/>
      <c r="M607" s="206"/>
      <c r="N607" s="207"/>
      <c r="O607" s="207"/>
      <c r="P607" s="207"/>
      <c r="Q607" s="207"/>
      <c r="R607" s="207"/>
      <c r="S607" s="207"/>
      <c r="T607" s="208"/>
      <c r="AT607" s="202" t="s">
        <v>151</v>
      </c>
      <c r="AU607" s="202" t="s">
        <v>87</v>
      </c>
      <c r="AV607" s="200" t="s">
        <v>87</v>
      </c>
      <c r="AW607" s="200" t="s">
        <v>41</v>
      </c>
      <c r="AX607" s="200" t="s">
        <v>78</v>
      </c>
      <c r="AY607" s="202" t="s">
        <v>139</v>
      </c>
    </row>
    <row r="608" s="200" customFormat="true" ht="13.5" hidden="false" customHeight="false" outlineLevel="0" collapsed="false">
      <c r="B608" s="201"/>
      <c r="D608" s="197" t="s">
        <v>151</v>
      </c>
      <c r="E608" s="202"/>
      <c r="F608" s="203" t="s">
        <v>977</v>
      </c>
      <c r="H608" s="204" t="n">
        <v>24.234</v>
      </c>
      <c r="I608" s="205"/>
      <c r="L608" s="201"/>
      <c r="M608" s="206"/>
      <c r="N608" s="207"/>
      <c r="O608" s="207"/>
      <c r="P608" s="207"/>
      <c r="Q608" s="207"/>
      <c r="R608" s="207"/>
      <c r="S608" s="207"/>
      <c r="T608" s="208"/>
      <c r="AT608" s="202" t="s">
        <v>151</v>
      </c>
      <c r="AU608" s="202" t="s">
        <v>87</v>
      </c>
      <c r="AV608" s="200" t="s">
        <v>87</v>
      </c>
      <c r="AW608" s="200" t="s">
        <v>41</v>
      </c>
      <c r="AX608" s="200" t="s">
        <v>78</v>
      </c>
      <c r="AY608" s="202" t="s">
        <v>139</v>
      </c>
    </row>
    <row r="609" s="200" customFormat="true" ht="13.5" hidden="false" customHeight="false" outlineLevel="0" collapsed="false">
      <c r="B609" s="201"/>
      <c r="D609" s="197" t="s">
        <v>151</v>
      </c>
      <c r="E609" s="202"/>
      <c r="F609" s="203" t="s">
        <v>978</v>
      </c>
      <c r="H609" s="204" t="n">
        <v>14.984</v>
      </c>
      <c r="I609" s="205"/>
      <c r="L609" s="201"/>
      <c r="M609" s="206"/>
      <c r="N609" s="207"/>
      <c r="O609" s="207"/>
      <c r="P609" s="207"/>
      <c r="Q609" s="207"/>
      <c r="R609" s="207"/>
      <c r="S609" s="207"/>
      <c r="T609" s="208"/>
      <c r="AT609" s="202" t="s">
        <v>151</v>
      </c>
      <c r="AU609" s="202" t="s">
        <v>87</v>
      </c>
      <c r="AV609" s="200" t="s">
        <v>87</v>
      </c>
      <c r="AW609" s="200" t="s">
        <v>41</v>
      </c>
      <c r="AX609" s="200" t="s">
        <v>78</v>
      </c>
      <c r="AY609" s="202" t="s">
        <v>139</v>
      </c>
    </row>
    <row r="610" s="200" customFormat="true" ht="13.5" hidden="false" customHeight="false" outlineLevel="0" collapsed="false">
      <c r="B610" s="201"/>
      <c r="D610" s="197" t="s">
        <v>151</v>
      </c>
      <c r="E610" s="202"/>
      <c r="F610" s="203" t="s">
        <v>979</v>
      </c>
      <c r="H610" s="204" t="n">
        <v>16.34</v>
      </c>
      <c r="I610" s="205"/>
      <c r="L610" s="201"/>
      <c r="M610" s="206"/>
      <c r="N610" s="207"/>
      <c r="O610" s="207"/>
      <c r="P610" s="207"/>
      <c r="Q610" s="207"/>
      <c r="R610" s="207"/>
      <c r="S610" s="207"/>
      <c r="T610" s="208"/>
      <c r="AT610" s="202" t="s">
        <v>151</v>
      </c>
      <c r="AU610" s="202" t="s">
        <v>87</v>
      </c>
      <c r="AV610" s="200" t="s">
        <v>87</v>
      </c>
      <c r="AW610" s="200" t="s">
        <v>41</v>
      </c>
      <c r="AX610" s="200" t="s">
        <v>78</v>
      </c>
      <c r="AY610" s="202" t="s">
        <v>139</v>
      </c>
    </row>
    <row r="611" s="209" customFormat="true" ht="13.5" hidden="false" customHeight="false" outlineLevel="0" collapsed="false">
      <c r="B611" s="210"/>
      <c r="D611" s="211" t="s">
        <v>151</v>
      </c>
      <c r="E611" s="212"/>
      <c r="F611" s="213" t="s">
        <v>160</v>
      </c>
      <c r="H611" s="214" t="n">
        <v>348.537</v>
      </c>
      <c r="I611" s="215"/>
      <c r="L611" s="210"/>
      <c r="M611" s="216"/>
      <c r="N611" s="217"/>
      <c r="O611" s="217"/>
      <c r="P611" s="217"/>
      <c r="Q611" s="217"/>
      <c r="R611" s="217"/>
      <c r="S611" s="217"/>
      <c r="T611" s="218"/>
      <c r="AT611" s="219" t="s">
        <v>151</v>
      </c>
      <c r="AU611" s="219" t="s">
        <v>87</v>
      </c>
      <c r="AV611" s="209" t="s">
        <v>147</v>
      </c>
      <c r="AW611" s="209" t="s">
        <v>41</v>
      </c>
      <c r="AX611" s="209" t="s">
        <v>23</v>
      </c>
      <c r="AY611" s="219" t="s">
        <v>139</v>
      </c>
    </row>
    <row r="612" s="30" customFormat="true" ht="31.5" hidden="false" customHeight="true" outlineLevel="0" collapsed="false">
      <c r="B612" s="184"/>
      <c r="C612" s="185" t="s">
        <v>980</v>
      </c>
      <c r="D612" s="185" t="s">
        <v>142</v>
      </c>
      <c r="E612" s="186" t="s">
        <v>981</v>
      </c>
      <c r="F612" s="187" t="s">
        <v>982</v>
      </c>
      <c r="G612" s="188" t="s">
        <v>273</v>
      </c>
      <c r="H612" s="189" t="n">
        <v>34.4</v>
      </c>
      <c r="I612" s="190"/>
      <c r="J612" s="191" t="n">
        <f aca="false">ROUND(I612*H612,2)</f>
        <v>0</v>
      </c>
      <c r="K612" s="187" t="s">
        <v>146</v>
      </c>
      <c r="L612" s="31"/>
      <c r="M612" s="192"/>
      <c r="N612" s="193" t="s">
        <v>49</v>
      </c>
      <c r="O612" s="32"/>
      <c r="P612" s="194" t="n">
        <f aca="false">O612*H612</f>
        <v>0</v>
      </c>
      <c r="Q612" s="194" t="n">
        <v>0.001</v>
      </c>
      <c r="R612" s="194" t="n">
        <f aca="false">Q612*H612</f>
        <v>0.0344</v>
      </c>
      <c r="S612" s="194" t="n">
        <v>0</v>
      </c>
      <c r="T612" s="195" t="n">
        <f aca="false">S612*H612</f>
        <v>0</v>
      </c>
      <c r="AR612" s="11" t="s">
        <v>147</v>
      </c>
      <c r="AT612" s="11" t="s">
        <v>142</v>
      </c>
      <c r="AU612" s="11" t="s">
        <v>87</v>
      </c>
      <c r="AY612" s="11" t="s">
        <v>139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23</v>
      </c>
      <c r="BK612" s="196" t="n">
        <f aca="false">ROUND(I612*H612,2)</f>
        <v>0</v>
      </c>
      <c r="BL612" s="11" t="s">
        <v>147</v>
      </c>
      <c r="BM612" s="11" t="s">
        <v>983</v>
      </c>
    </row>
    <row r="613" s="30" customFormat="true" ht="13.5" hidden="false" customHeight="false" outlineLevel="0" collapsed="false">
      <c r="B613" s="31"/>
      <c r="D613" s="197" t="s">
        <v>149</v>
      </c>
      <c r="F613" s="198" t="s">
        <v>982</v>
      </c>
      <c r="I613" s="155"/>
      <c r="L613" s="31"/>
      <c r="M613" s="199"/>
      <c r="N613" s="32"/>
      <c r="O613" s="32"/>
      <c r="P613" s="32"/>
      <c r="Q613" s="32"/>
      <c r="R613" s="32"/>
      <c r="S613" s="32"/>
      <c r="T613" s="71"/>
      <c r="AT613" s="11" t="s">
        <v>149</v>
      </c>
      <c r="AU613" s="11" t="s">
        <v>87</v>
      </c>
    </row>
    <row r="614" s="223" customFormat="true" ht="13.5" hidden="false" customHeight="false" outlineLevel="0" collapsed="false">
      <c r="B614" s="224"/>
      <c r="D614" s="197" t="s">
        <v>151</v>
      </c>
      <c r="E614" s="231"/>
      <c r="F614" s="232" t="s">
        <v>984</v>
      </c>
      <c r="H614" s="231"/>
      <c r="I614" s="227"/>
      <c r="L614" s="224"/>
      <c r="M614" s="228"/>
      <c r="N614" s="229"/>
      <c r="O614" s="229"/>
      <c r="P614" s="229"/>
      <c r="Q614" s="229"/>
      <c r="R614" s="229"/>
      <c r="S614" s="229"/>
      <c r="T614" s="230"/>
      <c r="AT614" s="231" t="s">
        <v>151</v>
      </c>
      <c r="AU614" s="231" t="s">
        <v>87</v>
      </c>
      <c r="AV614" s="223" t="s">
        <v>23</v>
      </c>
      <c r="AW614" s="223" t="s">
        <v>41</v>
      </c>
      <c r="AX614" s="223" t="s">
        <v>78</v>
      </c>
      <c r="AY614" s="231" t="s">
        <v>139</v>
      </c>
    </row>
    <row r="615" s="223" customFormat="true" ht="13.5" hidden="false" customHeight="false" outlineLevel="0" collapsed="false">
      <c r="B615" s="224"/>
      <c r="D615" s="197" t="s">
        <v>151</v>
      </c>
      <c r="E615" s="231"/>
      <c r="F615" s="232" t="s">
        <v>985</v>
      </c>
      <c r="H615" s="231"/>
      <c r="I615" s="227"/>
      <c r="L615" s="224"/>
      <c r="M615" s="228"/>
      <c r="N615" s="229"/>
      <c r="O615" s="229"/>
      <c r="P615" s="229"/>
      <c r="Q615" s="229"/>
      <c r="R615" s="229"/>
      <c r="S615" s="229"/>
      <c r="T615" s="230"/>
      <c r="AT615" s="231" t="s">
        <v>151</v>
      </c>
      <c r="AU615" s="231" t="s">
        <v>87</v>
      </c>
      <c r="AV615" s="223" t="s">
        <v>23</v>
      </c>
      <c r="AW615" s="223" t="s">
        <v>41</v>
      </c>
      <c r="AX615" s="223" t="s">
        <v>78</v>
      </c>
      <c r="AY615" s="231" t="s">
        <v>139</v>
      </c>
    </row>
    <row r="616" s="200" customFormat="true" ht="13.5" hidden="false" customHeight="false" outlineLevel="0" collapsed="false">
      <c r="B616" s="201"/>
      <c r="D616" s="211" t="s">
        <v>151</v>
      </c>
      <c r="E616" s="220"/>
      <c r="F616" s="221" t="s">
        <v>986</v>
      </c>
      <c r="H616" s="222" t="n">
        <v>34.4</v>
      </c>
      <c r="I616" s="205"/>
      <c r="L616" s="201"/>
      <c r="M616" s="206"/>
      <c r="N616" s="207"/>
      <c r="O616" s="207"/>
      <c r="P616" s="207"/>
      <c r="Q616" s="207"/>
      <c r="R616" s="207"/>
      <c r="S616" s="207"/>
      <c r="T616" s="208"/>
      <c r="AT616" s="202" t="s">
        <v>151</v>
      </c>
      <c r="AU616" s="202" t="s">
        <v>87</v>
      </c>
      <c r="AV616" s="200" t="s">
        <v>87</v>
      </c>
      <c r="AW616" s="200" t="s">
        <v>41</v>
      </c>
      <c r="AX616" s="200" t="s">
        <v>23</v>
      </c>
      <c r="AY616" s="202" t="s">
        <v>139</v>
      </c>
    </row>
    <row r="617" s="30" customFormat="true" ht="31.5" hidden="false" customHeight="true" outlineLevel="0" collapsed="false">
      <c r="B617" s="184"/>
      <c r="C617" s="237" t="s">
        <v>987</v>
      </c>
      <c r="D617" s="237" t="s">
        <v>397</v>
      </c>
      <c r="E617" s="238" t="s">
        <v>988</v>
      </c>
      <c r="F617" s="239" t="s">
        <v>989</v>
      </c>
      <c r="G617" s="240" t="s">
        <v>273</v>
      </c>
      <c r="H617" s="241" t="n">
        <v>39.56</v>
      </c>
      <c r="I617" s="242"/>
      <c r="J617" s="243" t="n">
        <f aca="false">ROUND(I617*H617,2)</f>
        <v>0</v>
      </c>
      <c r="K617" s="239"/>
      <c r="L617" s="244"/>
      <c r="M617" s="245"/>
      <c r="N617" s="246" t="s">
        <v>49</v>
      </c>
      <c r="O617" s="32"/>
      <c r="P617" s="194" t="n">
        <f aca="false">O617*H617</f>
        <v>0</v>
      </c>
      <c r="Q617" s="194" t="n">
        <v>0.00066</v>
      </c>
      <c r="R617" s="194" t="n">
        <f aca="false">Q617*H617</f>
        <v>0.0261096</v>
      </c>
      <c r="S617" s="194" t="n">
        <v>0</v>
      </c>
      <c r="T617" s="195" t="n">
        <f aca="false">S617*H617</f>
        <v>0</v>
      </c>
      <c r="AR617" s="11" t="s">
        <v>197</v>
      </c>
      <c r="AT617" s="11" t="s">
        <v>397</v>
      </c>
      <c r="AU617" s="11" t="s">
        <v>87</v>
      </c>
      <c r="AY617" s="11" t="s">
        <v>139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147</v>
      </c>
      <c r="BM617" s="11" t="s">
        <v>990</v>
      </c>
    </row>
    <row r="618" s="30" customFormat="true" ht="27" hidden="false" customHeight="false" outlineLevel="0" collapsed="false">
      <c r="B618" s="31"/>
      <c r="D618" s="197" t="s">
        <v>149</v>
      </c>
      <c r="F618" s="198" t="s">
        <v>989</v>
      </c>
      <c r="I618" s="155"/>
      <c r="L618" s="31"/>
      <c r="M618" s="199"/>
      <c r="N618" s="32"/>
      <c r="O618" s="32"/>
      <c r="P618" s="32"/>
      <c r="Q618" s="32"/>
      <c r="R618" s="32"/>
      <c r="S618" s="32"/>
      <c r="T618" s="71"/>
      <c r="AT618" s="11" t="s">
        <v>149</v>
      </c>
      <c r="AU618" s="11" t="s">
        <v>87</v>
      </c>
    </row>
    <row r="619" s="200" customFormat="true" ht="13.5" hidden="false" customHeight="false" outlineLevel="0" collapsed="false">
      <c r="B619" s="201"/>
      <c r="D619" s="211" t="s">
        <v>151</v>
      </c>
      <c r="E619" s="220"/>
      <c r="F619" s="221" t="s">
        <v>991</v>
      </c>
      <c r="H619" s="222" t="n">
        <v>39.56</v>
      </c>
      <c r="I619" s="205"/>
      <c r="L619" s="201"/>
      <c r="M619" s="206"/>
      <c r="N619" s="207"/>
      <c r="O619" s="207"/>
      <c r="P619" s="207"/>
      <c r="Q619" s="207"/>
      <c r="R619" s="207"/>
      <c r="S619" s="207"/>
      <c r="T619" s="208"/>
      <c r="AT619" s="202" t="s">
        <v>151</v>
      </c>
      <c r="AU619" s="202" t="s">
        <v>87</v>
      </c>
      <c r="AV619" s="200" t="s">
        <v>87</v>
      </c>
      <c r="AW619" s="200" t="s">
        <v>41</v>
      </c>
      <c r="AX619" s="200" t="s">
        <v>23</v>
      </c>
      <c r="AY619" s="202" t="s">
        <v>139</v>
      </c>
    </row>
    <row r="620" s="30" customFormat="true" ht="31.5" hidden="false" customHeight="true" outlineLevel="0" collapsed="false">
      <c r="B620" s="184"/>
      <c r="C620" s="185" t="s">
        <v>992</v>
      </c>
      <c r="D620" s="185" t="s">
        <v>142</v>
      </c>
      <c r="E620" s="186" t="s">
        <v>993</v>
      </c>
      <c r="F620" s="187" t="s">
        <v>994</v>
      </c>
      <c r="G620" s="188" t="s">
        <v>273</v>
      </c>
      <c r="H620" s="189" t="n">
        <v>38.45</v>
      </c>
      <c r="I620" s="190"/>
      <c r="J620" s="191" t="n">
        <f aca="false">ROUND(I620*H620,2)</f>
        <v>0</v>
      </c>
      <c r="K620" s="187" t="s">
        <v>146</v>
      </c>
      <c r="L620" s="31"/>
      <c r="M620" s="192"/>
      <c r="N620" s="193" t="s">
        <v>49</v>
      </c>
      <c r="O620" s="32"/>
      <c r="P620" s="194" t="n">
        <f aca="false">O620*H620</f>
        <v>0</v>
      </c>
      <c r="Q620" s="194" t="n">
        <v>1.031199</v>
      </c>
      <c r="R620" s="194" t="n">
        <f aca="false">Q620*H620</f>
        <v>39.64960155</v>
      </c>
      <c r="S620" s="194" t="n">
        <v>0</v>
      </c>
      <c r="T620" s="195" t="n">
        <f aca="false">S620*H620</f>
        <v>0</v>
      </c>
      <c r="AR620" s="11" t="s">
        <v>147</v>
      </c>
      <c r="AT620" s="11" t="s">
        <v>142</v>
      </c>
      <c r="AU620" s="11" t="s">
        <v>87</v>
      </c>
      <c r="AY620" s="11" t="s">
        <v>139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1" t="s">
        <v>23</v>
      </c>
      <c r="BK620" s="196" t="n">
        <f aca="false">ROUND(I620*H620,2)</f>
        <v>0</v>
      </c>
      <c r="BL620" s="11" t="s">
        <v>147</v>
      </c>
      <c r="BM620" s="11" t="s">
        <v>995</v>
      </c>
    </row>
    <row r="621" s="30" customFormat="true" ht="27" hidden="false" customHeight="false" outlineLevel="0" collapsed="false">
      <c r="B621" s="31"/>
      <c r="D621" s="197" t="s">
        <v>149</v>
      </c>
      <c r="F621" s="198" t="s">
        <v>994</v>
      </c>
      <c r="I621" s="155"/>
      <c r="L621" s="31"/>
      <c r="M621" s="199"/>
      <c r="N621" s="32"/>
      <c r="O621" s="32"/>
      <c r="P621" s="32"/>
      <c r="Q621" s="32"/>
      <c r="R621" s="32"/>
      <c r="S621" s="32"/>
      <c r="T621" s="71"/>
      <c r="AT621" s="11" t="s">
        <v>149</v>
      </c>
      <c r="AU621" s="11" t="s">
        <v>87</v>
      </c>
    </row>
    <row r="622" s="223" customFormat="true" ht="27" hidden="false" customHeight="false" outlineLevel="0" collapsed="false">
      <c r="B622" s="224"/>
      <c r="D622" s="197" t="s">
        <v>151</v>
      </c>
      <c r="E622" s="231"/>
      <c r="F622" s="232" t="s">
        <v>996</v>
      </c>
      <c r="H622" s="231"/>
      <c r="I622" s="227"/>
      <c r="L622" s="224"/>
      <c r="M622" s="228"/>
      <c r="N622" s="229"/>
      <c r="O622" s="229"/>
      <c r="P622" s="229"/>
      <c r="Q622" s="229"/>
      <c r="R622" s="229"/>
      <c r="S622" s="229"/>
      <c r="T622" s="230"/>
      <c r="AT622" s="231" t="s">
        <v>151</v>
      </c>
      <c r="AU622" s="231" t="s">
        <v>87</v>
      </c>
      <c r="AV622" s="223" t="s">
        <v>23</v>
      </c>
      <c r="AW622" s="223" t="s">
        <v>41</v>
      </c>
      <c r="AX622" s="223" t="s">
        <v>78</v>
      </c>
      <c r="AY622" s="231" t="s">
        <v>139</v>
      </c>
    </row>
    <row r="623" s="200" customFormat="true" ht="13.5" hidden="false" customHeight="false" outlineLevel="0" collapsed="false">
      <c r="B623" s="201"/>
      <c r="D623" s="197" t="s">
        <v>151</v>
      </c>
      <c r="E623" s="202"/>
      <c r="F623" s="203" t="s">
        <v>997</v>
      </c>
      <c r="H623" s="204" t="n">
        <v>14.56</v>
      </c>
      <c r="I623" s="205"/>
      <c r="L623" s="201"/>
      <c r="M623" s="206"/>
      <c r="N623" s="207"/>
      <c r="O623" s="207"/>
      <c r="P623" s="207"/>
      <c r="Q623" s="207"/>
      <c r="R623" s="207"/>
      <c r="S623" s="207"/>
      <c r="T623" s="208"/>
      <c r="AT623" s="202" t="s">
        <v>151</v>
      </c>
      <c r="AU623" s="202" t="s">
        <v>87</v>
      </c>
      <c r="AV623" s="200" t="s">
        <v>87</v>
      </c>
      <c r="AW623" s="200" t="s">
        <v>41</v>
      </c>
      <c r="AX623" s="200" t="s">
        <v>78</v>
      </c>
      <c r="AY623" s="202" t="s">
        <v>139</v>
      </c>
    </row>
    <row r="624" s="200" customFormat="true" ht="13.5" hidden="false" customHeight="false" outlineLevel="0" collapsed="false">
      <c r="B624" s="201"/>
      <c r="D624" s="197" t="s">
        <v>151</v>
      </c>
      <c r="E624" s="202"/>
      <c r="F624" s="203" t="s">
        <v>998</v>
      </c>
      <c r="H624" s="204" t="n">
        <v>23.89</v>
      </c>
      <c r="I624" s="205"/>
      <c r="L624" s="201"/>
      <c r="M624" s="206"/>
      <c r="N624" s="207"/>
      <c r="O624" s="207"/>
      <c r="P624" s="207"/>
      <c r="Q624" s="207"/>
      <c r="R624" s="207"/>
      <c r="S624" s="207"/>
      <c r="T624" s="208"/>
      <c r="AT624" s="202" t="s">
        <v>151</v>
      </c>
      <c r="AU624" s="202" t="s">
        <v>87</v>
      </c>
      <c r="AV624" s="200" t="s">
        <v>87</v>
      </c>
      <c r="AW624" s="200" t="s">
        <v>41</v>
      </c>
      <c r="AX624" s="200" t="s">
        <v>78</v>
      </c>
      <c r="AY624" s="202" t="s">
        <v>139</v>
      </c>
    </row>
    <row r="625" s="209" customFormat="true" ht="13.5" hidden="false" customHeight="false" outlineLevel="0" collapsed="false">
      <c r="B625" s="210"/>
      <c r="D625" s="197" t="s">
        <v>151</v>
      </c>
      <c r="E625" s="219"/>
      <c r="F625" s="260" t="s">
        <v>160</v>
      </c>
      <c r="H625" s="261" t="n">
        <v>38.45</v>
      </c>
      <c r="I625" s="215"/>
      <c r="L625" s="210"/>
      <c r="M625" s="216"/>
      <c r="N625" s="217"/>
      <c r="O625" s="217"/>
      <c r="P625" s="217"/>
      <c r="Q625" s="217"/>
      <c r="R625" s="217"/>
      <c r="S625" s="217"/>
      <c r="T625" s="218"/>
      <c r="AT625" s="219" t="s">
        <v>151</v>
      </c>
      <c r="AU625" s="219" t="s">
        <v>87</v>
      </c>
      <c r="AV625" s="209" t="s">
        <v>147</v>
      </c>
      <c r="AW625" s="209" t="s">
        <v>41</v>
      </c>
      <c r="AX625" s="209" t="s">
        <v>23</v>
      </c>
      <c r="AY625" s="219" t="s">
        <v>139</v>
      </c>
    </row>
    <row r="626" s="169" customFormat="true" ht="29.85" hidden="false" customHeight="true" outlineLevel="0" collapsed="false">
      <c r="B626" s="170"/>
      <c r="D626" s="181" t="s">
        <v>77</v>
      </c>
      <c r="E626" s="182" t="s">
        <v>178</v>
      </c>
      <c r="F626" s="182" t="s">
        <v>999</v>
      </c>
      <c r="I626" s="173"/>
      <c r="J626" s="183" t="n">
        <f aca="false">BK626</f>
        <v>0</v>
      </c>
      <c r="L626" s="170"/>
      <c r="M626" s="175"/>
      <c r="N626" s="176"/>
      <c r="O626" s="176"/>
      <c r="P626" s="177" t="n">
        <f aca="false">SUM(P627:P701)</f>
        <v>0</v>
      </c>
      <c r="Q626" s="176"/>
      <c r="R626" s="177" t="n">
        <f aca="false">SUM(R627:R701)</f>
        <v>6.12435546</v>
      </c>
      <c r="S626" s="176"/>
      <c r="T626" s="178" t="n">
        <f aca="false">SUM(T627:T701)</f>
        <v>0</v>
      </c>
      <c r="AR626" s="171" t="s">
        <v>23</v>
      </c>
      <c r="AT626" s="179" t="s">
        <v>77</v>
      </c>
      <c r="AU626" s="179" t="s">
        <v>23</v>
      </c>
      <c r="AY626" s="171" t="s">
        <v>139</v>
      </c>
      <c r="BK626" s="180" t="n">
        <f aca="false">SUM(BK627:BK701)</f>
        <v>0</v>
      </c>
    </row>
    <row r="627" s="30" customFormat="true" ht="22.5" hidden="false" customHeight="true" outlineLevel="0" collapsed="false">
      <c r="B627" s="184"/>
      <c r="C627" s="185" t="s">
        <v>1000</v>
      </c>
      <c r="D627" s="185" t="s">
        <v>142</v>
      </c>
      <c r="E627" s="186" t="s">
        <v>1001</v>
      </c>
      <c r="F627" s="187" t="s">
        <v>1002</v>
      </c>
      <c r="G627" s="188" t="s">
        <v>273</v>
      </c>
      <c r="H627" s="189" t="n">
        <v>24</v>
      </c>
      <c r="I627" s="190"/>
      <c r="J627" s="191" t="n">
        <f aca="false">ROUND(I627*H627,2)</f>
        <v>0</v>
      </c>
      <c r="K627" s="187" t="s">
        <v>146</v>
      </c>
      <c r="L627" s="31"/>
      <c r="M627" s="192"/>
      <c r="N627" s="193" t="s">
        <v>49</v>
      </c>
      <c r="O627" s="32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</v>
      </c>
      <c r="T627" s="195" t="n">
        <f aca="false">S627*H627</f>
        <v>0</v>
      </c>
      <c r="AR627" s="11" t="s">
        <v>147</v>
      </c>
      <c r="AT627" s="11" t="s">
        <v>142</v>
      </c>
      <c r="AU627" s="11" t="s">
        <v>87</v>
      </c>
      <c r="AY627" s="11" t="s">
        <v>139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147</v>
      </c>
      <c r="BM627" s="11" t="s">
        <v>1003</v>
      </c>
    </row>
    <row r="628" s="30" customFormat="true" ht="27" hidden="false" customHeight="false" outlineLevel="0" collapsed="false">
      <c r="B628" s="31"/>
      <c r="D628" s="197" t="s">
        <v>149</v>
      </c>
      <c r="F628" s="198" t="s">
        <v>1004</v>
      </c>
      <c r="I628" s="155"/>
      <c r="L628" s="31"/>
      <c r="M628" s="199"/>
      <c r="N628" s="32"/>
      <c r="O628" s="32"/>
      <c r="P628" s="32"/>
      <c r="Q628" s="32"/>
      <c r="R628" s="32"/>
      <c r="S628" s="32"/>
      <c r="T628" s="71"/>
      <c r="AT628" s="11" t="s">
        <v>149</v>
      </c>
      <c r="AU628" s="11" t="s">
        <v>87</v>
      </c>
    </row>
    <row r="629" s="200" customFormat="true" ht="13.5" hidden="false" customHeight="false" outlineLevel="0" collapsed="false">
      <c r="B629" s="201"/>
      <c r="D629" s="211" t="s">
        <v>151</v>
      </c>
      <c r="E629" s="220"/>
      <c r="F629" s="221" t="s">
        <v>1005</v>
      </c>
      <c r="H629" s="222" t="n">
        <v>24</v>
      </c>
      <c r="I629" s="205"/>
      <c r="L629" s="201"/>
      <c r="M629" s="206"/>
      <c r="N629" s="207"/>
      <c r="O629" s="207"/>
      <c r="P629" s="207"/>
      <c r="Q629" s="207"/>
      <c r="R629" s="207"/>
      <c r="S629" s="207"/>
      <c r="T629" s="208"/>
      <c r="AT629" s="202" t="s">
        <v>151</v>
      </c>
      <c r="AU629" s="202" t="s">
        <v>87</v>
      </c>
      <c r="AV629" s="200" t="s">
        <v>87</v>
      </c>
      <c r="AW629" s="200" t="s">
        <v>41</v>
      </c>
      <c r="AX629" s="200" t="s">
        <v>23</v>
      </c>
      <c r="AY629" s="202" t="s">
        <v>139</v>
      </c>
    </row>
    <row r="630" s="30" customFormat="true" ht="22.5" hidden="false" customHeight="true" outlineLevel="0" collapsed="false">
      <c r="B630" s="184"/>
      <c r="C630" s="185" t="s">
        <v>1006</v>
      </c>
      <c r="D630" s="185" t="s">
        <v>142</v>
      </c>
      <c r="E630" s="186" t="s">
        <v>1007</v>
      </c>
      <c r="F630" s="187" t="s">
        <v>1008</v>
      </c>
      <c r="G630" s="188" t="s">
        <v>273</v>
      </c>
      <c r="H630" s="189" t="n">
        <v>343.088</v>
      </c>
      <c r="I630" s="190"/>
      <c r="J630" s="191" t="n">
        <f aca="false">ROUND(I630*H630,2)</f>
        <v>0</v>
      </c>
      <c r="K630" s="187" t="s">
        <v>146</v>
      </c>
      <c r="L630" s="31"/>
      <c r="M630" s="192"/>
      <c r="N630" s="193" t="s">
        <v>49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</v>
      </c>
      <c r="T630" s="195" t="n">
        <f aca="false">S630*H630</f>
        <v>0</v>
      </c>
      <c r="AR630" s="11" t="s">
        <v>147</v>
      </c>
      <c r="AT630" s="11" t="s">
        <v>142</v>
      </c>
      <c r="AU630" s="11" t="s">
        <v>87</v>
      </c>
      <c r="AY630" s="11" t="s">
        <v>139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147</v>
      </c>
      <c r="BM630" s="11" t="s">
        <v>1009</v>
      </c>
    </row>
    <row r="631" s="30" customFormat="true" ht="13.5" hidden="false" customHeight="false" outlineLevel="0" collapsed="false">
      <c r="B631" s="31"/>
      <c r="D631" s="197" t="s">
        <v>149</v>
      </c>
      <c r="F631" s="198" t="s">
        <v>1008</v>
      </c>
      <c r="I631" s="155"/>
      <c r="L631" s="31"/>
      <c r="M631" s="199"/>
      <c r="N631" s="32"/>
      <c r="O631" s="32"/>
      <c r="P631" s="32"/>
      <c r="Q631" s="32"/>
      <c r="R631" s="32"/>
      <c r="S631" s="32"/>
      <c r="T631" s="71"/>
      <c r="AT631" s="11" t="s">
        <v>149</v>
      </c>
      <c r="AU631" s="11" t="s">
        <v>87</v>
      </c>
    </row>
    <row r="632" s="223" customFormat="true" ht="27" hidden="false" customHeight="false" outlineLevel="0" collapsed="false">
      <c r="B632" s="224"/>
      <c r="D632" s="197" t="s">
        <v>151</v>
      </c>
      <c r="E632" s="231"/>
      <c r="F632" s="232" t="s">
        <v>1010</v>
      </c>
      <c r="H632" s="231"/>
      <c r="I632" s="227"/>
      <c r="L632" s="224"/>
      <c r="M632" s="228"/>
      <c r="N632" s="229"/>
      <c r="O632" s="229"/>
      <c r="P632" s="229"/>
      <c r="Q632" s="229"/>
      <c r="R632" s="229"/>
      <c r="S632" s="229"/>
      <c r="T632" s="230"/>
      <c r="AT632" s="231" t="s">
        <v>151</v>
      </c>
      <c r="AU632" s="231" t="s">
        <v>87</v>
      </c>
      <c r="AV632" s="223" t="s">
        <v>23</v>
      </c>
      <c r="AW632" s="223" t="s">
        <v>41</v>
      </c>
      <c r="AX632" s="223" t="s">
        <v>78</v>
      </c>
      <c r="AY632" s="231" t="s">
        <v>139</v>
      </c>
    </row>
    <row r="633" s="200" customFormat="true" ht="13.5" hidden="false" customHeight="false" outlineLevel="0" collapsed="false">
      <c r="B633" s="201"/>
      <c r="D633" s="197" t="s">
        <v>151</v>
      </c>
      <c r="E633" s="202"/>
      <c r="F633" s="203" t="s">
        <v>1011</v>
      </c>
      <c r="H633" s="204" t="n">
        <v>149.048</v>
      </c>
      <c r="I633" s="205"/>
      <c r="L633" s="201"/>
      <c r="M633" s="206"/>
      <c r="N633" s="207"/>
      <c r="O633" s="207"/>
      <c r="P633" s="207"/>
      <c r="Q633" s="207"/>
      <c r="R633" s="207"/>
      <c r="S633" s="207"/>
      <c r="T633" s="208"/>
      <c r="AT633" s="202" t="s">
        <v>151</v>
      </c>
      <c r="AU633" s="202" t="s">
        <v>87</v>
      </c>
      <c r="AV633" s="200" t="s">
        <v>87</v>
      </c>
      <c r="AW633" s="200" t="s">
        <v>41</v>
      </c>
      <c r="AX633" s="200" t="s">
        <v>78</v>
      </c>
      <c r="AY633" s="202" t="s">
        <v>139</v>
      </c>
    </row>
    <row r="634" s="200" customFormat="true" ht="13.5" hidden="false" customHeight="false" outlineLevel="0" collapsed="false">
      <c r="B634" s="201"/>
      <c r="D634" s="197" t="s">
        <v>151</v>
      </c>
      <c r="E634" s="202"/>
      <c r="F634" s="203" t="s">
        <v>1012</v>
      </c>
      <c r="H634" s="204" t="n">
        <v>183.54</v>
      </c>
      <c r="I634" s="205"/>
      <c r="L634" s="201"/>
      <c r="M634" s="206"/>
      <c r="N634" s="207"/>
      <c r="O634" s="207"/>
      <c r="P634" s="207"/>
      <c r="Q634" s="207"/>
      <c r="R634" s="207"/>
      <c r="S634" s="207"/>
      <c r="T634" s="208"/>
      <c r="AT634" s="202" t="s">
        <v>151</v>
      </c>
      <c r="AU634" s="202" t="s">
        <v>87</v>
      </c>
      <c r="AV634" s="200" t="s">
        <v>87</v>
      </c>
      <c r="AW634" s="200" t="s">
        <v>41</v>
      </c>
      <c r="AX634" s="200" t="s">
        <v>78</v>
      </c>
      <c r="AY634" s="202" t="s">
        <v>139</v>
      </c>
    </row>
    <row r="635" s="200" customFormat="true" ht="13.5" hidden="false" customHeight="false" outlineLevel="0" collapsed="false">
      <c r="B635" s="201"/>
      <c r="D635" s="197" t="s">
        <v>151</v>
      </c>
      <c r="E635" s="202"/>
      <c r="F635" s="203" t="s">
        <v>1013</v>
      </c>
      <c r="H635" s="204" t="n">
        <v>10.5</v>
      </c>
      <c r="I635" s="205"/>
      <c r="L635" s="201"/>
      <c r="M635" s="206"/>
      <c r="N635" s="207"/>
      <c r="O635" s="207"/>
      <c r="P635" s="207"/>
      <c r="Q635" s="207"/>
      <c r="R635" s="207"/>
      <c r="S635" s="207"/>
      <c r="T635" s="208"/>
      <c r="AT635" s="202" t="s">
        <v>151</v>
      </c>
      <c r="AU635" s="202" t="s">
        <v>87</v>
      </c>
      <c r="AV635" s="200" t="s">
        <v>87</v>
      </c>
      <c r="AW635" s="200" t="s">
        <v>41</v>
      </c>
      <c r="AX635" s="200" t="s">
        <v>78</v>
      </c>
      <c r="AY635" s="202" t="s">
        <v>139</v>
      </c>
    </row>
    <row r="636" s="209" customFormat="true" ht="13.5" hidden="false" customHeight="false" outlineLevel="0" collapsed="false">
      <c r="B636" s="210"/>
      <c r="D636" s="211" t="s">
        <v>151</v>
      </c>
      <c r="E636" s="212"/>
      <c r="F636" s="213" t="s">
        <v>160</v>
      </c>
      <c r="H636" s="214" t="n">
        <v>343.088</v>
      </c>
      <c r="I636" s="215"/>
      <c r="L636" s="210"/>
      <c r="M636" s="216"/>
      <c r="N636" s="217"/>
      <c r="O636" s="217"/>
      <c r="P636" s="217"/>
      <c r="Q636" s="217"/>
      <c r="R636" s="217"/>
      <c r="S636" s="217"/>
      <c r="T636" s="218"/>
      <c r="AT636" s="219" t="s">
        <v>151</v>
      </c>
      <c r="AU636" s="219" t="s">
        <v>87</v>
      </c>
      <c r="AV636" s="209" t="s">
        <v>147</v>
      </c>
      <c r="AW636" s="209" t="s">
        <v>41</v>
      </c>
      <c r="AX636" s="209" t="s">
        <v>23</v>
      </c>
      <c r="AY636" s="219" t="s">
        <v>139</v>
      </c>
    </row>
    <row r="637" s="30" customFormat="true" ht="22.5" hidden="false" customHeight="true" outlineLevel="0" collapsed="false">
      <c r="B637" s="184"/>
      <c r="C637" s="185" t="s">
        <v>1014</v>
      </c>
      <c r="D637" s="185" t="s">
        <v>142</v>
      </c>
      <c r="E637" s="186" t="s">
        <v>1015</v>
      </c>
      <c r="F637" s="187" t="s">
        <v>1016</v>
      </c>
      <c r="G637" s="188" t="s">
        <v>273</v>
      </c>
      <c r="H637" s="189" t="n">
        <v>273.75</v>
      </c>
      <c r="I637" s="190"/>
      <c r="J637" s="191" t="n">
        <f aca="false">ROUND(I637*H637,2)</f>
        <v>0</v>
      </c>
      <c r="K637" s="187" t="s">
        <v>146</v>
      </c>
      <c r="L637" s="31"/>
      <c r="M637" s="192"/>
      <c r="N637" s="193" t="s">
        <v>49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147</v>
      </c>
      <c r="AT637" s="11" t="s">
        <v>142</v>
      </c>
      <c r="AU637" s="11" t="s">
        <v>87</v>
      </c>
      <c r="AY637" s="11" t="s">
        <v>139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147</v>
      </c>
      <c r="BM637" s="11" t="s">
        <v>1017</v>
      </c>
    </row>
    <row r="638" s="30" customFormat="true" ht="13.5" hidden="false" customHeight="false" outlineLevel="0" collapsed="false">
      <c r="B638" s="31"/>
      <c r="D638" s="197" t="s">
        <v>149</v>
      </c>
      <c r="F638" s="198" t="s">
        <v>1016</v>
      </c>
      <c r="I638" s="155"/>
      <c r="L638" s="31"/>
      <c r="M638" s="199"/>
      <c r="N638" s="32"/>
      <c r="O638" s="32"/>
      <c r="P638" s="32"/>
      <c r="Q638" s="32"/>
      <c r="R638" s="32"/>
      <c r="S638" s="32"/>
      <c r="T638" s="71"/>
      <c r="AT638" s="11" t="s">
        <v>149</v>
      </c>
      <c r="AU638" s="11" t="s">
        <v>87</v>
      </c>
    </row>
    <row r="639" s="223" customFormat="true" ht="13.5" hidden="false" customHeight="false" outlineLevel="0" collapsed="false">
      <c r="B639" s="224"/>
      <c r="D639" s="197" t="s">
        <v>151</v>
      </c>
      <c r="E639" s="231"/>
      <c r="F639" s="232" t="s">
        <v>1018</v>
      </c>
      <c r="H639" s="231"/>
      <c r="I639" s="227"/>
      <c r="L639" s="224"/>
      <c r="M639" s="228"/>
      <c r="N639" s="229"/>
      <c r="O639" s="229"/>
      <c r="P639" s="229"/>
      <c r="Q639" s="229"/>
      <c r="R639" s="229"/>
      <c r="S639" s="229"/>
      <c r="T639" s="230"/>
      <c r="AT639" s="231" t="s">
        <v>151</v>
      </c>
      <c r="AU639" s="231" t="s">
        <v>87</v>
      </c>
      <c r="AV639" s="223" t="s">
        <v>23</v>
      </c>
      <c r="AW639" s="223" t="s">
        <v>41</v>
      </c>
      <c r="AX639" s="223" t="s">
        <v>78</v>
      </c>
      <c r="AY639" s="231" t="s">
        <v>139</v>
      </c>
    </row>
    <row r="640" s="200" customFormat="true" ht="13.5" hidden="false" customHeight="false" outlineLevel="0" collapsed="false">
      <c r="B640" s="201"/>
      <c r="D640" s="197" t="s">
        <v>151</v>
      </c>
      <c r="E640" s="202"/>
      <c r="F640" s="203" t="s">
        <v>1019</v>
      </c>
      <c r="H640" s="204" t="n">
        <v>263.25</v>
      </c>
      <c r="I640" s="205"/>
      <c r="L640" s="201"/>
      <c r="M640" s="206"/>
      <c r="N640" s="207"/>
      <c r="O640" s="207"/>
      <c r="P640" s="207"/>
      <c r="Q640" s="207"/>
      <c r="R640" s="207"/>
      <c r="S640" s="207"/>
      <c r="T640" s="208"/>
      <c r="AT640" s="202" t="s">
        <v>151</v>
      </c>
      <c r="AU640" s="202" t="s">
        <v>87</v>
      </c>
      <c r="AV640" s="200" t="s">
        <v>87</v>
      </c>
      <c r="AW640" s="200" t="s">
        <v>41</v>
      </c>
      <c r="AX640" s="200" t="s">
        <v>78</v>
      </c>
      <c r="AY640" s="202" t="s">
        <v>139</v>
      </c>
    </row>
    <row r="641" s="200" customFormat="true" ht="13.5" hidden="false" customHeight="false" outlineLevel="0" collapsed="false">
      <c r="B641" s="201"/>
      <c r="D641" s="197" t="s">
        <v>151</v>
      </c>
      <c r="E641" s="202"/>
      <c r="F641" s="203" t="s">
        <v>545</v>
      </c>
      <c r="H641" s="204" t="n">
        <v>10.5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151</v>
      </c>
      <c r="AU641" s="202" t="s">
        <v>87</v>
      </c>
      <c r="AV641" s="200" t="s">
        <v>87</v>
      </c>
      <c r="AW641" s="200" t="s">
        <v>41</v>
      </c>
      <c r="AX641" s="200" t="s">
        <v>78</v>
      </c>
      <c r="AY641" s="202" t="s">
        <v>139</v>
      </c>
    </row>
    <row r="642" s="209" customFormat="true" ht="13.5" hidden="false" customHeight="false" outlineLevel="0" collapsed="false">
      <c r="B642" s="210"/>
      <c r="D642" s="211" t="s">
        <v>151</v>
      </c>
      <c r="E642" s="212"/>
      <c r="F642" s="213" t="s">
        <v>160</v>
      </c>
      <c r="H642" s="214" t="n">
        <v>273.75</v>
      </c>
      <c r="I642" s="215"/>
      <c r="L642" s="210"/>
      <c r="M642" s="216"/>
      <c r="N642" s="217"/>
      <c r="O642" s="217"/>
      <c r="P642" s="217"/>
      <c r="Q642" s="217"/>
      <c r="R642" s="217"/>
      <c r="S642" s="217"/>
      <c r="T642" s="218"/>
      <c r="AT642" s="219" t="s">
        <v>151</v>
      </c>
      <c r="AU642" s="219" t="s">
        <v>87</v>
      </c>
      <c r="AV642" s="209" t="s">
        <v>147</v>
      </c>
      <c r="AW642" s="209" t="s">
        <v>41</v>
      </c>
      <c r="AX642" s="209" t="s">
        <v>23</v>
      </c>
      <c r="AY642" s="219" t="s">
        <v>139</v>
      </c>
    </row>
    <row r="643" s="30" customFormat="true" ht="22.5" hidden="false" customHeight="true" outlineLevel="0" collapsed="false">
      <c r="B643" s="184"/>
      <c r="C643" s="185" t="s">
        <v>1020</v>
      </c>
      <c r="D643" s="185" t="s">
        <v>142</v>
      </c>
      <c r="E643" s="186" t="s">
        <v>1021</v>
      </c>
      <c r="F643" s="187" t="s">
        <v>1022</v>
      </c>
      <c r="G643" s="188" t="s">
        <v>273</v>
      </c>
      <c r="H643" s="189" t="n">
        <v>238.65</v>
      </c>
      <c r="I643" s="190"/>
      <c r="J643" s="191" t="n">
        <f aca="false">ROUND(I643*H643,2)</f>
        <v>0</v>
      </c>
      <c r="K643" s="187" t="s">
        <v>146</v>
      </c>
      <c r="L643" s="31"/>
      <c r="M643" s="192"/>
      <c r="N643" s="193" t="s">
        <v>49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147</v>
      </c>
      <c r="AT643" s="11" t="s">
        <v>142</v>
      </c>
      <c r="AU643" s="11" t="s">
        <v>87</v>
      </c>
      <c r="AY643" s="11" t="s">
        <v>139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147</v>
      </c>
      <c r="BM643" s="11" t="s">
        <v>1023</v>
      </c>
    </row>
    <row r="644" s="30" customFormat="true" ht="27" hidden="false" customHeight="false" outlineLevel="0" collapsed="false">
      <c r="B644" s="31"/>
      <c r="D644" s="197" t="s">
        <v>149</v>
      </c>
      <c r="F644" s="198" t="s">
        <v>1024</v>
      </c>
      <c r="I644" s="155"/>
      <c r="L644" s="31"/>
      <c r="M644" s="199"/>
      <c r="N644" s="32"/>
      <c r="O644" s="32"/>
      <c r="P644" s="32"/>
      <c r="Q644" s="32"/>
      <c r="R644" s="32"/>
      <c r="S644" s="32"/>
      <c r="T644" s="71"/>
      <c r="AT644" s="11" t="s">
        <v>149</v>
      </c>
      <c r="AU644" s="11" t="s">
        <v>87</v>
      </c>
    </row>
    <row r="645" s="223" customFormat="true" ht="13.5" hidden="false" customHeight="false" outlineLevel="0" collapsed="false">
      <c r="B645" s="224"/>
      <c r="D645" s="197" t="s">
        <v>151</v>
      </c>
      <c r="E645" s="231"/>
      <c r="F645" s="232" t="s">
        <v>1025</v>
      </c>
      <c r="H645" s="231"/>
      <c r="I645" s="227"/>
      <c r="L645" s="224"/>
      <c r="M645" s="228"/>
      <c r="N645" s="229"/>
      <c r="O645" s="229"/>
      <c r="P645" s="229"/>
      <c r="Q645" s="229"/>
      <c r="R645" s="229"/>
      <c r="S645" s="229"/>
      <c r="T645" s="230"/>
      <c r="AT645" s="231" t="s">
        <v>151</v>
      </c>
      <c r="AU645" s="231" t="s">
        <v>87</v>
      </c>
      <c r="AV645" s="223" t="s">
        <v>23</v>
      </c>
      <c r="AW645" s="223" t="s">
        <v>41</v>
      </c>
      <c r="AX645" s="223" t="s">
        <v>78</v>
      </c>
      <c r="AY645" s="231" t="s">
        <v>139</v>
      </c>
    </row>
    <row r="646" s="200" customFormat="true" ht="13.5" hidden="false" customHeight="false" outlineLevel="0" collapsed="false">
      <c r="B646" s="201"/>
      <c r="D646" s="197" t="s">
        <v>151</v>
      </c>
      <c r="E646" s="202"/>
      <c r="F646" s="203" t="s">
        <v>1026</v>
      </c>
      <c r="H646" s="204" t="n">
        <v>228.15</v>
      </c>
      <c r="I646" s="205"/>
      <c r="L646" s="201"/>
      <c r="M646" s="206"/>
      <c r="N646" s="207"/>
      <c r="O646" s="207"/>
      <c r="P646" s="207"/>
      <c r="Q646" s="207"/>
      <c r="R646" s="207"/>
      <c r="S646" s="207"/>
      <c r="T646" s="208"/>
      <c r="AT646" s="202" t="s">
        <v>151</v>
      </c>
      <c r="AU646" s="202" t="s">
        <v>87</v>
      </c>
      <c r="AV646" s="200" t="s">
        <v>87</v>
      </c>
      <c r="AW646" s="200" t="s">
        <v>41</v>
      </c>
      <c r="AX646" s="200" t="s">
        <v>78</v>
      </c>
      <c r="AY646" s="202" t="s">
        <v>139</v>
      </c>
    </row>
    <row r="647" s="200" customFormat="true" ht="13.5" hidden="false" customHeight="false" outlineLevel="0" collapsed="false">
      <c r="B647" s="201"/>
      <c r="D647" s="197" t="s">
        <v>151</v>
      </c>
      <c r="E647" s="202"/>
      <c r="F647" s="203" t="s">
        <v>545</v>
      </c>
      <c r="H647" s="204" t="n">
        <v>10.5</v>
      </c>
      <c r="I647" s="205"/>
      <c r="L647" s="201"/>
      <c r="M647" s="206"/>
      <c r="N647" s="207"/>
      <c r="O647" s="207"/>
      <c r="P647" s="207"/>
      <c r="Q647" s="207"/>
      <c r="R647" s="207"/>
      <c r="S647" s="207"/>
      <c r="T647" s="208"/>
      <c r="AT647" s="202" t="s">
        <v>151</v>
      </c>
      <c r="AU647" s="202" t="s">
        <v>87</v>
      </c>
      <c r="AV647" s="200" t="s">
        <v>87</v>
      </c>
      <c r="AW647" s="200" t="s">
        <v>41</v>
      </c>
      <c r="AX647" s="200" t="s">
        <v>78</v>
      </c>
      <c r="AY647" s="202" t="s">
        <v>139</v>
      </c>
    </row>
    <row r="648" s="209" customFormat="true" ht="13.5" hidden="false" customHeight="false" outlineLevel="0" collapsed="false">
      <c r="B648" s="210"/>
      <c r="D648" s="211" t="s">
        <v>151</v>
      </c>
      <c r="E648" s="212"/>
      <c r="F648" s="213" t="s">
        <v>160</v>
      </c>
      <c r="H648" s="214" t="n">
        <v>238.65</v>
      </c>
      <c r="I648" s="215"/>
      <c r="L648" s="210"/>
      <c r="M648" s="216"/>
      <c r="N648" s="217"/>
      <c r="O648" s="217"/>
      <c r="P648" s="217"/>
      <c r="Q648" s="217"/>
      <c r="R648" s="217"/>
      <c r="S648" s="217"/>
      <c r="T648" s="218"/>
      <c r="AT648" s="219" t="s">
        <v>151</v>
      </c>
      <c r="AU648" s="219" t="s">
        <v>87</v>
      </c>
      <c r="AV648" s="209" t="s">
        <v>147</v>
      </c>
      <c r="AW648" s="209" t="s">
        <v>41</v>
      </c>
      <c r="AX648" s="209" t="s">
        <v>23</v>
      </c>
      <c r="AY648" s="219" t="s">
        <v>139</v>
      </c>
    </row>
    <row r="649" s="30" customFormat="true" ht="22.5" hidden="false" customHeight="true" outlineLevel="0" collapsed="false">
      <c r="B649" s="184"/>
      <c r="C649" s="185" t="s">
        <v>1027</v>
      </c>
      <c r="D649" s="185" t="s">
        <v>142</v>
      </c>
      <c r="E649" s="186" t="s">
        <v>1028</v>
      </c>
      <c r="F649" s="187" t="s">
        <v>1029</v>
      </c>
      <c r="G649" s="188" t="s">
        <v>273</v>
      </c>
      <c r="H649" s="189" t="n">
        <v>273.75</v>
      </c>
      <c r="I649" s="190"/>
      <c r="J649" s="191" t="n">
        <f aca="false">ROUND(I649*H649,2)</f>
        <v>0</v>
      </c>
      <c r="K649" s="187" t="s">
        <v>146</v>
      </c>
      <c r="L649" s="31"/>
      <c r="M649" s="192"/>
      <c r="N649" s="193" t="s">
        <v>49</v>
      </c>
      <c r="O649" s="32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</v>
      </c>
      <c r="T649" s="195" t="n">
        <f aca="false">S649*H649</f>
        <v>0</v>
      </c>
      <c r="AR649" s="11" t="s">
        <v>147</v>
      </c>
      <c r="AT649" s="11" t="s">
        <v>142</v>
      </c>
      <c r="AU649" s="11" t="s">
        <v>87</v>
      </c>
      <c r="AY649" s="11" t="s">
        <v>139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23</v>
      </c>
      <c r="BK649" s="196" t="n">
        <f aca="false">ROUND(I649*H649,2)</f>
        <v>0</v>
      </c>
      <c r="BL649" s="11" t="s">
        <v>147</v>
      </c>
      <c r="BM649" s="11" t="s">
        <v>1030</v>
      </c>
    </row>
    <row r="650" s="30" customFormat="true" ht="13.5" hidden="false" customHeight="false" outlineLevel="0" collapsed="false">
      <c r="B650" s="31"/>
      <c r="D650" s="197" t="s">
        <v>149</v>
      </c>
      <c r="F650" s="198" t="s">
        <v>1031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49</v>
      </c>
      <c r="AU650" s="11" t="s">
        <v>87</v>
      </c>
    </row>
    <row r="651" s="223" customFormat="true" ht="13.5" hidden="false" customHeight="false" outlineLevel="0" collapsed="false">
      <c r="B651" s="224"/>
      <c r="D651" s="197" t="s">
        <v>151</v>
      </c>
      <c r="E651" s="231"/>
      <c r="F651" s="232" t="s">
        <v>1032</v>
      </c>
      <c r="H651" s="231"/>
      <c r="I651" s="227"/>
      <c r="L651" s="224"/>
      <c r="M651" s="228"/>
      <c r="N651" s="229"/>
      <c r="O651" s="229"/>
      <c r="P651" s="229"/>
      <c r="Q651" s="229"/>
      <c r="R651" s="229"/>
      <c r="S651" s="229"/>
      <c r="T651" s="230"/>
      <c r="AT651" s="231" t="s">
        <v>151</v>
      </c>
      <c r="AU651" s="231" t="s">
        <v>87</v>
      </c>
      <c r="AV651" s="223" t="s">
        <v>23</v>
      </c>
      <c r="AW651" s="223" t="s">
        <v>41</v>
      </c>
      <c r="AX651" s="223" t="s">
        <v>78</v>
      </c>
      <c r="AY651" s="231" t="s">
        <v>139</v>
      </c>
    </row>
    <row r="652" s="200" customFormat="true" ht="13.5" hidden="false" customHeight="false" outlineLevel="0" collapsed="false">
      <c r="B652" s="201"/>
      <c r="D652" s="211" t="s">
        <v>151</v>
      </c>
      <c r="E652" s="220"/>
      <c r="F652" s="221" t="s">
        <v>1033</v>
      </c>
      <c r="H652" s="222" t="n">
        <v>273.75</v>
      </c>
      <c r="I652" s="205"/>
      <c r="L652" s="201"/>
      <c r="M652" s="206"/>
      <c r="N652" s="207"/>
      <c r="O652" s="207"/>
      <c r="P652" s="207"/>
      <c r="Q652" s="207"/>
      <c r="R652" s="207"/>
      <c r="S652" s="207"/>
      <c r="T652" s="208"/>
      <c r="AT652" s="202" t="s">
        <v>151</v>
      </c>
      <c r="AU652" s="202" t="s">
        <v>87</v>
      </c>
      <c r="AV652" s="200" t="s">
        <v>87</v>
      </c>
      <c r="AW652" s="200" t="s">
        <v>41</v>
      </c>
      <c r="AX652" s="200" t="s">
        <v>23</v>
      </c>
      <c r="AY652" s="202" t="s">
        <v>139</v>
      </c>
    </row>
    <row r="653" s="30" customFormat="true" ht="22.5" hidden="false" customHeight="true" outlineLevel="0" collapsed="false">
      <c r="B653" s="184"/>
      <c r="C653" s="185" t="s">
        <v>1034</v>
      </c>
      <c r="D653" s="185" t="s">
        <v>142</v>
      </c>
      <c r="E653" s="186" t="s">
        <v>1035</v>
      </c>
      <c r="F653" s="187" t="s">
        <v>1036</v>
      </c>
      <c r="G653" s="188" t="s">
        <v>273</v>
      </c>
      <c r="H653" s="189" t="n">
        <v>842.04</v>
      </c>
      <c r="I653" s="190"/>
      <c r="J653" s="191" t="n">
        <f aca="false">ROUND(I653*H653,2)</f>
        <v>0</v>
      </c>
      <c r="K653" s="187" t="s">
        <v>146</v>
      </c>
      <c r="L653" s="31"/>
      <c r="M653" s="192"/>
      <c r="N653" s="193" t="s">
        <v>49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147</v>
      </c>
      <c r="AT653" s="11" t="s">
        <v>142</v>
      </c>
      <c r="AU653" s="11" t="s">
        <v>87</v>
      </c>
      <c r="AY653" s="11" t="s">
        <v>139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147</v>
      </c>
      <c r="BM653" s="11" t="s">
        <v>1037</v>
      </c>
    </row>
    <row r="654" s="30" customFormat="true" ht="27" hidden="false" customHeight="false" outlineLevel="0" collapsed="false">
      <c r="B654" s="31"/>
      <c r="D654" s="197" t="s">
        <v>149</v>
      </c>
      <c r="F654" s="198" t="s">
        <v>1038</v>
      </c>
      <c r="I654" s="155"/>
      <c r="L654" s="31"/>
      <c r="M654" s="199"/>
      <c r="N654" s="32"/>
      <c r="O654" s="32"/>
      <c r="P654" s="32"/>
      <c r="Q654" s="32"/>
      <c r="R654" s="32"/>
      <c r="S654" s="32"/>
      <c r="T654" s="71"/>
      <c r="AT654" s="11" t="s">
        <v>149</v>
      </c>
      <c r="AU654" s="11" t="s">
        <v>87</v>
      </c>
    </row>
    <row r="655" s="223" customFormat="true" ht="13.5" hidden="false" customHeight="false" outlineLevel="0" collapsed="false">
      <c r="B655" s="224"/>
      <c r="D655" s="197" t="s">
        <v>151</v>
      </c>
      <c r="E655" s="231"/>
      <c r="F655" s="232" t="s">
        <v>1039</v>
      </c>
      <c r="H655" s="231"/>
      <c r="I655" s="227"/>
      <c r="L655" s="224"/>
      <c r="M655" s="228"/>
      <c r="N655" s="229"/>
      <c r="O655" s="229"/>
      <c r="P655" s="229"/>
      <c r="Q655" s="229"/>
      <c r="R655" s="229"/>
      <c r="S655" s="229"/>
      <c r="T655" s="230"/>
      <c r="AT655" s="231" t="s">
        <v>151</v>
      </c>
      <c r="AU655" s="231" t="s">
        <v>87</v>
      </c>
      <c r="AV655" s="223" t="s">
        <v>23</v>
      </c>
      <c r="AW655" s="223" t="s">
        <v>41</v>
      </c>
      <c r="AX655" s="223" t="s">
        <v>78</v>
      </c>
      <c r="AY655" s="231" t="s">
        <v>139</v>
      </c>
    </row>
    <row r="656" s="200" customFormat="true" ht="13.5" hidden="false" customHeight="false" outlineLevel="0" collapsed="false">
      <c r="B656" s="201"/>
      <c r="D656" s="197" t="s">
        <v>151</v>
      </c>
      <c r="E656" s="202"/>
      <c r="F656" s="203" t="s">
        <v>1040</v>
      </c>
      <c r="H656" s="204" t="n">
        <v>292.24</v>
      </c>
      <c r="I656" s="205"/>
      <c r="L656" s="201"/>
      <c r="M656" s="206"/>
      <c r="N656" s="207"/>
      <c r="O656" s="207"/>
      <c r="P656" s="207"/>
      <c r="Q656" s="207"/>
      <c r="R656" s="207"/>
      <c r="S656" s="207"/>
      <c r="T656" s="208"/>
      <c r="AT656" s="202" t="s">
        <v>151</v>
      </c>
      <c r="AU656" s="202" t="s">
        <v>87</v>
      </c>
      <c r="AV656" s="200" t="s">
        <v>87</v>
      </c>
      <c r="AW656" s="200" t="s">
        <v>41</v>
      </c>
      <c r="AX656" s="200" t="s">
        <v>78</v>
      </c>
      <c r="AY656" s="202" t="s">
        <v>139</v>
      </c>
    </row>
    <row r="657" s="200" customFormat="true" ht="27" hidden="false" customHeight="false" outlineLevel="0" collapsed="false">
      <c r="B657" s="201"/>
      <c r="D657" s="197" t="s">
        <v>151</v>
      </c>
      <c r="E657" s="202"/>
      <c r="F657" s="203" t="s">
        <v>1041</v>
      </c>
      <c r="H657" s="204" t="n">
        <v>311.15</v>
      </c>
      <c r="I657" s="205"/>
      <c r="L657" s="201"/>
      <c r="M657" s="206"/>
      <c r="N657" s="207"/>
      <c r="O657" s="207"/>
      <c r="P657" s="207"/>
      <c r="Q657" s="207"/>
      <c r="R657" s="207"/>
      <c r="S657" s="207"/>
      <c r="T657" s="208"/>
      <c r="AT657" s="202" t="s">
        <v>151</v>
      </c>
      <c r="AU657" s="202" t="s">
        <v>87</v>
      </c>
      <c r="AV657" s="200" t="s">
        <v>87</v>
      </c>
      <c r="AW657" s="200" t="s">
        <v>41</v>
      </c>
      <c r="AX657" s="200" t="s">
        <v>78</v>
      </c>
      <c r="AY657" s="202" t="s">
        <v>139</v>
      </c>
    </row>
    <row r="658" s="200" customFormat="true" ht="13.5" hidden="false" customHeight="false" outlineLevel="0" collapsed="false">
      <c r="B658" s="201"/>
      <c r="D658" s="197" t="s">
        <v>151</v>
      </c>
      <c r="E658" s="202"/>
      <c r="F658" s="203" t="s">
        <v>1042</v>
      </c>
      <c r="H658" s="204" t="n">
        <v>238.65</v>
      </c>
      <c r="I658" s="205"/>
      <c r="L658" s="201"/>
      <c r="M658" s="206"/>
      <c r="N658" s="207"/>
      <c r="O658" s="207"/>
      <c r="P658" s="207"/>
      <c r="Q658" s="207"/>
      <c r="R658" s="207"/>
      <c r="S658" s="207"/>
      <c r="T658" s="208"/>
      <c r="AT658" s="202" t="s">
        <v>151</v>
      </c>
      <c r="AU658" s="202" t="s">
        <v>87</v>
      </c>
      <c r="AV658" s="200" t="s">
        <v>87</v>
      </c>
      <c r="AW658" s="200" t="s">
        <v>41</v>
      </c>
      <c r="AX658" s="200" t="s">
        <v>78</v>
      </c>
      <c r="AY658" s="202" t="s">
        <v>139</v>
      </c>
    </row>
    <row r="659" s="209" customFormat="true" ht="13.5" hidden="false" customHeight="false" outlineLevel="0" collapsed="false">
      <c r="B659" s="210"/>
      <c r="D659" s="211" t="s">
        <v>151</v>
      </c>
      <c r="E659" s="212"/>
      <c r="F659" s="213" t="s">
        <v>160</v>
      </c>
      <c r="H659" s="214" t="n">
        <v>842.04</v>
      </c>
      <c r="I659" s="215"/>
      <c r="L659" s="210"/>
      <c r="M659" s="216"/>
      <c r="N659" s="217"/>
      <c r="O659" s="217"/>
      <c r="P659" s="217"/>
      <c r="Q659" s="217"/>
      <c r="R659" s="217"/>
      <c r="S659" s="217"/>
      <c r="T659" s="218"/>
      <c r="AT659" s="219" t="s">
        <v>151</v>
      </c>
      <c r="AU659" s="219" t="s">
        <v>87</v>
      </c>
      <c r="AV659" s="209" t="s">
        <v>147</v>
      </c>
      <c r="AW659" s="209" t="s">
        <v>41</v>
      </c>
      <c r="AX659" s="209" t="s">
        <v>23</v>
      </c>
      <c r="AY659" s="219" t="s">
        <v>139</v>
      </c>
    </row>
    <row r="660" s="30" customFormat="true" ht="31.5" hidden="false" customHeight="true" outlineLevel="0" collapsed="false">
      <c r="B660" s="184"/>
      <c r="C660" s="185" t="s">
        <v>1043</v>
      </c>
      <c r="D660" s="185" t="s">
        <v>142</v>
      </c>
      <c r="E660" s="186" t="s">
        <v>1044</v>
      </c>
      <c r="F660" s="187" t="s">
        <v>1045</v>
      </c>
      <c r="G660" s="188" t="s">
        <v>273</v>
      </c>
      <c r="H660" s="189" t="n">
        <v>417.49</v>
      </c>
      <c r="I660" s="190"/>
      <c r="J660" s="191" t="n">
        <f aca="false">ROUND(I660*H660,2)</f>
        <v>0</v>
      </c>
      <c r="K660" s="187" t="s">
        <v>146</v>
      </c>
      <c r="L660" s="31"/>
      <c r="M660" s="192"/>
      <c r="N660" s="193" t="s">
        <v>49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147</v>
      </c>
      <c r="AT660" s="11" t="s">
        <v>142</v>
      </c>
      <c r="AU660" s="11" t="s">
        <v>87</v>
      </c>
      <c r="AY660" s="11" t="s">
        <v>139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147</v>
      </c>
      <c r="BM660" s="11" t="s">
        <v>1046</v>
      </c>
    </row>
    <row r="661" s="30" customFormat="true" ht="13.5" hidden="false" customHeight="false" outlineLevel="0" collapsed="false">
      <c r="B661" s="31"/>
      <c r="D661" s="197" t="s">
        <v>149</v>
      </c>
      <c r="F661" s="198" t="s">
        <v>1045</v>
      </c>
      <c r="I661" s="155"/>
      <c r="L661" s="31"/>
      <c r="M661" s="199"/>
      <c r="N661" s="32"/>
      <c r="O661" s="32"/>
      <c r="P661" s="32"/>
      <c r="Q661" s="32"/>
      <c r="R661" s="32"/>
      <c r="S661" s="32"/>
      <c r="T661" s="71"/>
      <c r="AT661" s="11" t="s">
        <v>149</v>
      </c>
      <c r="AU661" s="11" t="s">
        <v>87</v>
      </c>
    </row>
    <row r="662" s="223" customFormat="true" ht="13.5" hidden="false" customHeight="false" outlineLevel="0" collapsed="false">
      <c r="B662" s="224"/>
      <c r="D662" s="197" t="s">
        <v>151</v>
      </c>
      <c r="E662" s="231"/>
      <c r="F662" s="232" t="s">
        <v>1047</v>
      </c>
      <c r="H662" s="231"/>
      <c r="I662" s="227"/>
      <c r="L662" s="224"/>
      <c r="M662" s="228"/>
      <c r="N662" s="229"/>
      <c r="O662" s="229"/>
      <c r="P662" s="229"/>
      <c r="Q662" s="229"/>
      <c r="R662" s="229"/>
      <c r="S662" s="229"/>
      <c r="T662" s="230"/>
      <c r="AT662" s="231" t="s">
        <v>151</v>
      </c>
      <c r="AU662" s="231" t="s">
        <v>87</v>
      </c>
      <c r="AV662" s="223" t="s">
        <v>23</v>
      </c>
      <c r="AW662" s="223" t="s">
        <v>41</v>
      </c>
      <c r="AX662" s="223" t="s">
        <v>78</v>
      </c>
      <c r="AY662" s="231" t="s">
        <v>139</v>
      </c>
    </row>
    <row r="663" s="200" customFormat="true" ht="13.5" hidden="false" customHeight="false" outlineLevel="0" collapsed="false">
      <c r="B663" s="201"/>
      <c r="D663" s="197" t="s">
        <v>151</v>
      </c>
      <c r="E663" s="202"/>
      <c r="F663" s="203" t="s">
        <v>1048</v>
      </c>
      <c r="H663" s="204" t="n">
        <v>123.64</v>
      </c>
      <c r="I663" s="205"/>
      <c r="L663" s="201"/>
      <c r="M663" s="206"/>
      <c r="N663" s="207"/>
      <c r="O663" s="207"/>
      <c r="P663" s="207"/>
      <c r="Q663" s="207"/>
      <c r="R663" s="207"/>
      <c r="S663" s="207"/>
      <c r="T663" s="208"/>
      <c r="AT663" s="202" t="s">
        <v>151</v>
      </c>
      <c r="AU663" s="202" t="s">
        <v>87</v>
      </c>
      <c r="AV663" s="200" t="s">
        <v>87</v>
      </c>
      <c r="AW663" s="200" t="s">
        <v>41</v>
      </c>
      <c r="AX663" s="200" t="s">
        <v>78</v>
      </c>
      <c r="AY663" s="202" t="s">
        <v>139</v>
      </c>
    </row>
    <row r="664" s="200" customFormat="true" ht="13.5" hidden="false" customHeight="false" outlineLevel="0" collapsed="false">
      <c r="B664" s="201"/>
      <c r="D664" s="197" t="s">
        <v>151</v>
      </c>
      <c r="E664" s="202"/>
      <c r="F664" s="203" t="s">
        <v>1049</v>
      </c>
      <c r="H664" s="204" t="n">
        <v>275.85</v>
      </c>
      <c r="I664" s="205"/>
      <c r="L664" s="201"/>
      <c r="M664" s="206"/>
      <c r="N664" s="207"/>
      <c r="O664" s="207"/>
      <c r="P664" s="207"/>
      <c r="Q664" s="207"/>
      <c r="R664" s="207"/>
      <c r="S664" s="207"/>
      <c r="T664" s="208"/>
      <c r="AT664" s="202" t="s">
        <v>151</v>
      </c>
      <c r="AU664" s="202" t="s">
        <v>87</v>
      </c>
      <c r="AV664" s="200" t="s">
        <v>87</v>
      </c>
      <c r="AW664" s="200" t="s">
        <v>41</v>
      </c>
      <c r="AX664" s="200" t="s">
        <v>78</v>
      </c>
      <c r="AY664" s="202" t="s">
        <v>139</v>
      </c>
    </row>
    <row r="665" s="200" customFormat="true" ht="13.5" hidden="false" customHeight="false" outlineLevel="0" collapsed="false">
      <c r="B665" s="201"/>
      <c r="D665" s="197" t="s">
        <v>151</v>
      </c>
      <c r="E665" s="202"/>
      <c r="F665" s="203" t="s">
        <v>1050</v>
      </c>
      <c r="H665" s="204" t="n">
        <v>18</v>
      </c>
      <c r="I665" s="205"/>
      <c r="L665" s="201"/>
      <c r="M665" s="206"/>
      <c r="N665" s="207"/>
      <c r="O665" s="207"/>
      <c r="P665" s="207"/>
      <c r="Q665" s="207"/>
      <c r="R665" s="207"/>
      <c r="S665" s="207"/>
      <c r="T665" s="208"/>
      <c r="AT665" s="202" t="s">
        <v>151</v>
      </c>
      <c r="AU665" s="202" t="s">
        <v>87</v>
      </c>
      <c r="AV665" s="200" t="s">
        <v>87</v>
      </c>
      <c r="AW665" s="200" t="s">
        <v>41</v>
      </c>
      <c r="AX665" s="200" t="s">
        <v>78</v>
      </c>
      <c r="AY665" s="202" t="s">
        <v>139</v>
      </c>
    </row>
    <row r="666" s="209" customFormat="true" ht="13.5" hidden="false" customHeight="false" outlineLevel="0" collapsed="false">
      <c r="B666" s="210"/>
      <c r="D666" s="211" t="s">
        <v>151</v>
      </c>
      <c r="E666" s="212"/>
      <c r="F666" s="213" t="s">
        <v>160</v>
      </c>
      <c r="H666" s="214" t="n">
        <v>417.49</v>
      </c>
      <c r="I666" s="215"/>
      <c r="L666" s="210"/>
      <c r="M666" s="216"/>
      <c r="N666" s="217"/>
      <c r="O666" s="217"/>
      <c r="P666" s="217"/>
      <c r="Q666" s="217"/>
      <c r="R666" s="217"/>
      <c r="S666" s="217"/>
      <c r="T666" s="218"/>
      <c r="AT666" s="219" t="s">
        <v>151</v>
      </c>
      <c r="AU666" s="219" t="s">
        <v>87</v>
      </c>
      <c r="AV666" s="209" t="s">
        <v>147</v>
      </c>
      <c r="AW666" s="209" t="s">
        <v>41</v>
      </c>
      <c r="AX666" s="209" t="s">
        <v>23</v>
      </c>
      <c r="AY666" s="219" t="s">
        <v>139</v>
      </c>
    </row>
    <row r="667" s="30" customFormat="true" ht="22.5" hidden="false" customHeight="true" outlineLevel="0" collapsed="false">
      <c r="B667" s="184"/>
      <c r="C667" s="185" t="s">
        <v>1051</v>
      </c>
      <c r="D667" s="185" t="s">
        <v>142</v>
      </c>
      <c r="E667" s="186" t="s">
        <v>1052</v>
      </c>
      <c r="F667" s="187" t="s">
        <v>1053</v>
      </c>
      <c r="G667" s="188" t="s">
        <v>273</v>
      </c>
      <c r="H667" s="189" t="n">
        <v>128.136</v>
      </c>
      <c r="I667" s="190"/>
      <c r="J667" s="191" t="n">
        <f aca="false">ROUND(I667*H667,2)</f>
        <v>0</v>
      </c>
      <c r="K667" s="187" t="s">
        <v>146</v>
      </c>
      <c r="L667" s="31"/>
      <c r="M667" s="192"/>
      <c r="N667" s="193" t="s">
        <v>49</v>
      </c>
      <c r="O667" s="32"/>
      <c r="P667" s="194" t="n">
        <f aca="false">O667*H667</f>
        <v>0</v>
      </c>
      <c r="Q667" s="194" t="n">
        <v>0</v>
      </c>
      <c r="R667" s="194" t="n">
        <f aca="false">Q667*H667</f>
        <v>0</v>
      </c>
      <c r="S667" s="194" t="n">
        <v>0</v>
      </c>
      <c r="T667" s="195" t="n">
        <f aca="false">S667*H667</f>
        <v>0</v>
      </c>
      <c r="AR667" s="11" t="s">
        <v>147</v>
      </c>
      <c r="AT667" s="11" t="s">
        <v>142</v>
      </c>
      <c r="AU667" s="11" t="s">
        <v>87</v>
      </c>
      <c r="AY667" s="11" t="s">
        <v>139</v>
      </c>
      <c r="BE667" s="196" t="n">
        <f aca="false">IF(N667="základní",J667,0)</f>
        <v>0</v>
      </c>
      <c r="BF667" s="196" t="n">
        <f aca="false">IF(N667="snížená",J667,0)</f>
        <v>0</v>
      </c>
      <c r="BG667" s="196" t="n">
        <f aca="false">IF(N667="zákl. přenesená",J667,0)</f>
        <v>0</v>
      </c>
      <c r="BH667" s="196" t="n">
        <f aca="false">IF(N667="sníž. přenesená",J667,0)</f>
        <v>0</v>
      </c>
      <c r="BI667" s="196" t="n">
        <f aca="false">IF(N667="nulová",J667,0)</f>
        <v>0</v>
      </c>
      <c r="BJ667" s="11" t="s">
        <v>23</v>
      </c>
      <c r="BK667" s="196" t="n">
        <f aca="false">ROUND(I667*H667,2)</f>
        <v>0</v>
      </c>
      <c r="BL667" s="11" t="s">
        <v>147</v>
      </c>
      <c r="BM667" s="11" t="s">
        <v>1054</v>
      </c>
    </row>
    <row r="668" s="30" customFormat="true" ht="27" hidden="false" customHeight="false" outlineLevel="0" collapsed="false">
      <c r="B668" s="31"/>
      <c r="D668" s="197" t="s">
        <v>149</v>
      </c>
      <c r="F668" s="198" t="s">
        <v>1055</v>
      </c>
      <c r="I668" s="155"/>
      <c r="L668" s="31"/>
      <c r="M668" s="199"/>
      <c r="N668" s="32"/>
      <c r="O668" s="32"/>
      <c r="P668" s="32"/>
      <c r="Q668" s="32"/>
      <c r="R668" s="32"/>
      <c r="S668" s="32"/>
      <c r="T668" s="71"/>
      <c r="AT668" s="11" t="s">
        <v>149</v>
      </c>
      <c r="AU668" s="11" t="s">
        <v>87</v>
      </c>
    </row>
    <row r="669" s="223" customFormat="true" ht="13.5" hidden="false" customHeight="false" outlineLevel="0" collapsed="false">
      <c r="B669" s="224"/>
      <c r="D669" s="197" t="s">
        <v>151</v>
      </c>
      <c r="E669" s="231"/>
      <c r="F669" s="232" t="s">
        <v>1056</v>
      </c>
      <c r="H669" s="231"/>
      <c r="I669" s="227"/>
      <c r="L669" s="224"/>
      <c r="M669" s="228"/>
      <c r="N669" s="229"/>
      <c r="O669" s="229"/>
      <c r="P669" s="229"/>
      <c r="Q669" s="229"/>
      <c r="R669" s="229"/>
      <c r="S669" s="229"/>
      <c r="T669" s="230"/>
      <c r="AT669" s="231" t="s">
        <v>151</v>
      </c>
      <c r="AU669" s="231" t="s">
        <v>87</v>
      </c>
      <c r="AV669" s="223" t="s">
        <v>23</v>
      </c>
      <c r="AW669" s="223" t="s">
        <v>41</v>
      </c>
      <c r="AX669" s="223" t="s">
        <v>78</v>
      </c>
      <c r="AY669" s="231" t="s">
        <v>139</v>
      </c>
    </row>
    <row r="670" s="200" customFormat="true" ht="13.5" hidden="false" customHeight="false" outlineLevel="0" collapsed="false">
      <c r="B670" s="201"/>
      <c r="D670" s="211" t="s">
        <v>151</v>
      </c>
      <c r="E670" s="220"/>
      <c r="F670" s="221" t="s">
        <v>1057</v>
      </c>
      <c r="H670" s="222" t="n">
        <v>128.136</v>
      </c>
      <c r="I670" s="205"/>
      <c r="L670" s="201"/>
      <c r="M670" s="206"/>
      <c r="N670" s="207"/>
      <c r="O670" s="207"/>
      <c r="P670" s="207"/>
      <c r="Q670" s="207"/>
      <c r="R670" s="207"/>
      <c r="S670" s="207"/>
      <c r="T670" s="208"/>
      <c r="AT670" s="202" t="s">
        <v>151</v>
      </c>
      <c r="AU670" s="202" t="s">
        <v>87</v>
      </c>
      <c r="AV670" s="200" t="s">
        <v>87</v>
      </c>
      <c r="AW670" s="200" t="s">
        <v>41</v>
      </c>
      <c r="AX670" s="200" t="s">
        <v>23</v>
      </c>
      <c r="AY670" s="202" t="s">
        <v>139</v>
      </c>
    </row>
    <row r="671" s="30" customFormat="true" ht="31.5" hidden="false" customHeight="true" outlineLevel="0" collapsed="false">
      <c r="B671" s="184"/>
      <c r="C671" s="185" t="s">
        <v>1058</v>
      </c>
      <c r="D671" s="185" t="s">
        <v>142</v>
      </c>
      <c r="E671" s="186" t="s">
        <v>1059</v>
      </c>
      <c r="F671" s="187" t="s">
        <v>1060</v>
      </c>
      <c r="G671" s="188" t="s">
        <v>273</v>
      </c>
      <c r="H671" s="189" t="n">
        <v>238.65</v>
      </c>
      <c r="I671" s="190"/>
      <c r="J671" s="191" t="n">
        <f aca="false">ROUND(I671*H671,2)</f>
        <v>0</v>
      </c>
      <c r="K671" s="187" t="s">
        <v>146</v>
      </c>
      <c r="L671" s="31"/>
      <c r="M671" s="192"/>
      <c r="N671" s="193" t="s">
        <v>49</v>
      </c>
      <c r="O671" s="32"/>
      <c r="P671" s="194" t="n">
        <f aca="false">O671*H671</f>
        <v>0</v>
      </c>
      <c r="Q671" s="194" t="n">
        <v>0</v>
      </c>
      <c r="R671" s="194" t="n">
        <f aca="false">Q671*H671</f>
        <v>0</v>
      </c>
      <c r="S671" s="194" t="n">
        <v>0</v>
      </c>
      <c r="T671" s="195" t="n">
        <f aca="false">S671*H671</f>
        <v>0</v>
      </c>
      <c r="AR671" s="11" t="s">
        <v>147</v>
      </c>
      <c r="AT671" s="11" t="s">
        <v>142</v>
      </c>
      <c r="AU671" s="11" t="s">
        <v>87</v>
      </c>
      <c r="AY671" s="11" t="s">
        <v>139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147</v>
      </c>
      <c r="BM671" s="11" t="s">
        <v>1061</v>
      </c>
    </row>
    <row r="672" s="30" customFormat="true" ht="27" hidden="false" customHeight="false" outlineLevel="0" collapsed="false">
      <c r="B672" s="31"/>
      <c r="D672" s="197" t="s">
        <v>149</v>
      </c>
      <c r="F672" s="198" t="s">
        <v>1062</v>
      </c>
      <c r="I672" s="155"/>
      <c r="L672" s="31"/>
      <c r="M672" s="199"/>
      <c r="N672" s="32"/>
      <c r="O672" s="32"/>
      <c r="P672" s="32"/>
      <c r="Q672" s="32"/>
      <c r="R672" s="32"/>
      <c r="S672" s="32"/>
      <c r="T672" s="71"/>
      <c r="AT672" s="11" t="s">
        <v>149</v>
      </c>
      <c r="AU672" s="11" t="s">
        <v>87</v>
      </c>
    </row>
    <row r="673" s="223" customFormat="true" ht="13.5" hidden="false" customHeight="false" outlineLevel="0" collapsed="false">
      <c r="B673" s="224"/>
      <c r="D673" s="197" t="s">
        <v>151</v>
      </c>
      <c r="E673" s="231"/>
      <c r="F673" s="232" t="s">
        <v>1063</v>
      </c>
      <c r="H673" s="231"/>
      <c r="I673" s="227"/>
      <c r="L673" s="224"/>
      <c r="M673" s="228"/>
      <c r="N673" s="229"/>
      <c r="O673" s="229"/>
      <c r="P673" s="229"/>
      <c r="Q673" s="229"/>
      <c r="R673" s="229"/>
      <c r="S673" s="229"/>
      <c r="T673" s="230"/>
      <c r="AT673" s="231" t="s">
        <v>151</v>
      </c>
      <c r="AU673" s="231" t="s">
        <v>87</v>
      </c>
      <c r="AV673" s="223" t="s">
        <v>23</v>
      </c>
      <c r="AW673" s="223" t="s">
        <v>41</v>
      </c>
      <c r="AX673" s="223" t="s">
        <v>78</v>
      </c>
      <c r="AY673" s="231" t="s">
        <v>139</v>
      </c>
    </row>
    <row r="674" s="200" customFormat="true" ht="13.5" hidden="false" customHeight="false" outlineLevel="0" collapsed="false">
      <c r="B674" s="201"/>
      <c r="D674" s="197" t="s">
        <v>151</v>
      </c>
      <c r="E674" s="202"/>
      <c r="F674" s="203" t="s">
        <v>1026</v>
      </c>
      <c r="H674" s="204" t="n">
        <v>228.15</v>
      </c>
      <c r="I674" s="205"/>
      <c r="L674" s="201"/>
      <c r="M674" s="206"/>
      <c r="N674" s="207"/>
      <c r="O674" s="207"/>
      <c r="P674" s="207"/>
      <c r="Q674" s="207"/>
      <c r="R674" s="207"/>
      <c r="S674" s="207"/>
      <c r="T674" s="208"/>
      <c r="AT674" s="202" t="s">
        <v>151</v>
      </c>
      <c r="AU674" s="202" t="s">
        <v>87</v>
      </c>
      <c r="AV674" s="200" t="s">
        <v>87</v>
      </c>
      <c r="AW674" s="200" t="s">
        <v>41</v>
      </c>
      <c r="AX674" s="200" t="s">
        <v>78</v>
      </c>
      <c r="AY674" s="202" t="s">
        <v>139</v>
      </c>
    </row>
    <row r="675" s="200" customFormat="true" ht="13.5" hidden="false" customHeight="false" outlineLevel="0" collapsed="false">
      <c r="B675" s="201"/>
      <c r="D675" s="197" t="s">
        <v>151</v>
      </c>
      <c r="E675" s="202"/>
      <c r="F675" s="203" t="s">
        <v>545</v>
      </c>
      <c r="H675" s="204" t="n">
        <v>10.5</v>
      </c>
      <c r="I675" s="205"/>
      <c r="L675" s="201"/>
      <c r="M675" s="206"/>
      <c r="N675" s="207"/>
      <c r="O675" s="207"/>
      <c r="P675" s="207"/>
      <c r="Q675" s="207"/>
      <c r="R675" s="207"/>
      <c r="S675" s="207"/>
      <c r="T675" s="208"/>
      <c r="AT675" s="202" t="s">
        <v>151</v>
      </c>
      <c r="AU675" s="202" t="s">
        <v>87</v>
      </c>
      <c r="AV675" s="200" t="s">
        <v>87</v>
      </c>
      <c r="AW675" s="200" t="s">
        <v>41</v>
      </c>
      <c r="AX675" s="200" t="s">
        <v>78</v>
      </c>
      <c r="AY675" s="202" t="s">
        <v>139</v>
      </c>
    </row>
    <row r="676" s="209" customFormat="true" ht="13.5" hidden="false" customHeight="false" outlineLevel="0" collapsed="false">
      <c r="B676" s="210"/>
      <c r="D676" s="211" t="s">
        <v>151</v>
      </c>
      <c r="E676" s="212"/>
      <c r="F676" s="213" t="s">
        <v>160</v>
      </c>
      <c r="H676" s="214" t="n">
        <v>238.65</v>
      </c>
      <c r="I676" s="215"/>
      <c r="L676" s="210"/>
      <c r="M676" s="216"/>
      <c r="N676" s="217"/>
      <c r="O676" s="217"/>
      <c r="P676" s="217"/>
      <c r="Q676" s="217"/>
      <c r="R676" s="217"/>
      <c r="S676" s="217"/>
      <c r="T676" s="218"/>
      <c r="AT676" s="219" t="s">
        <v>151</v>
      </c>
      <c r="AU676" s="219" t="s">
        <v>87</v>
      </c>
      <c r="AV676" s="209" t="s">
        <v>147</v>
      </c>
      <c r="AW676" s="209" t="s">
        <v>41</v>
      </c>
      <c r="AX676" s="209" t="s">
        <v>23</v>
      </c>
      <c r="AY676" s="219" t="s">
        <v>139</v>
      </c>
    </row>
    <row r="677" s="30" customFormat="true" ht="22.5" hidden="false" customHeight="true" outlineLevel="0" collapsed="false">
      <c r="B677" s="184"/>
      <c r="C677" s="185" t="s">
        <v>1064</v>
      </c>
      <c r="D677" s="185" t="s">
        <v>142</v>
      </c>
      <c r="E677" s="186" t="s">
        <v>1065</v>
      </c>
      <c r="F677" s="187" t="s">
        <v>1066</v>
      </c>
      <c r="G677" s="188" t="s">
        <v>273</v>
      </c>
      <c r="H677" s="189" t="n">
        <v>72.64</v>
      </c>
      <c r="I677" s="190"/>
      <c r="J677" s="191" t="n">
        <f aca="false">ROUND(I677*H677,2)</f>
        <v>0</v>
      </c>
      <c r="K677" s="187" t="s">
        <v>146</v>
      </c>
      <c r="L677" s="31"/>
      <c r="M677" s="192"/>
      <c r="N677" s="193" t="s">
        <v>49</v>
      </c>
      <c r="O677" s="32"/>
      <c r="P677" s="194" t="n">
        <f aca="false">O677*H677</f>
        <v>0</v>
      </c>
      <c r="Q677" s="194" t="n">
        <v>0</v>
      </c>
      <c r="R677" s="194" t="n">
        <f aca="false">Q677*H677</f>
        <v>0</v>
      </c>
      <c r="S677" s="194" t="n">
        <v>0</v>
      </c>
      <c r="T677" s="195" t="n">
        <f aca="false">S677*H677</f>
        <v>0</v>
      </c>
      <c r="AR677" s="11" t="s">
        <v>147</v>
      </c>
      <c r="AT677" s="11" t="s">
        <v>142</v>
      </c>
      <c r="AU677" s="11" t="s">
        <v>87</v>
      </c>
      <c r="AY677" s="11" t="s">
        <v>139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11" t="s">
        <v>23</v>
      </c>
      <c r="BK677" s="196" t="n">
        <f aca="false">ROUND(I677*H677,2)</f>
        <v>0</v>
      </c>
      <c r="BL677" s="11" t="s">
        <v>147</v>
      </c>
      <c r="BM677" s="11" t="s">
        <v>1067</v>
      </c>
    </row>
    <row r="678" s="30" customFormat="true" ht="13.5" hidden="false" customHeight="false" outlineLevel="0" collapsed="false">
      <c r="B678" s="31"/>
      <c r="D678" s="197" t="s">
        <v>149</v>
      </c>
      <c r="F678" s="198" t="s">
        <v>1068</v>
      </c>
      <c r="I678" s="155"/>
      <c r="L678" s="31"/>
      <c r="M678" s="199"/>
      <c r="N678" s="32"/>
      <c r="O678" s="32"/>
      <c r="P678" s="32"/>
      <c r="Q678" s="32"/>
      <c r="R678" s="32"/>
      <c r="S678" s="32"/>
      <c r="T678" s="71"/>
      <c r="AT678" s="11" t="s">
        <v>149</v>
      </c>
      <c r="AU678" s="11" t="s">
        <v>87</v>
      </c>
    </row>
    <row r="679" s="223" customFormat="true" ht="27" hidden="false" customHeight="false" outlineLevel="0" collapsed="false">
      <c r="B679" s="224"/>
      <c r="D679" s="197" t="s">
        <v>151</v>
      </c>
      <c r="E679" s="231"/>
      <c r="F679" s="232" t="s">
        <v>1069</v>
      </c>
      <c r="H679" s="231"/>
      <c r="I679" s="227"/>
      <c r="L679" s="224"/>
      <c r="M679" s="228"/>
      <c r="N679" s="229"/>
      <c r="O679" s="229"/>
      <c r="P679" s="229"/>
      <c r="Q679" s="229"/>
      <c r="R679" s="229"/>
      <c r="S679" s="229"/>
      <c r="T679" s="230"/>
      <c r="AT679" s="231" t="s">
        <v>151</v>
      </c>
      <c r="AU679" s="231" t="s">
        <v>87</v>
      </c>
      <c r="AV679" s="223" t="s">
        <v>23</v>
      </c>
      <c r="AW679" s="223" t="s">
        <v>41</v>
      </c>
      <c r="AX679" s="223" t="s">
        <v>78</v>
      </c>
      <c r="AY679" s="231" t="s">
        <v>139</v>
      </c>
    </row>
    <row r="680" s="200" customFormat="true" ht="13.5" hidden="false" customHeight="false" outlineLevel="0" collapsed="false">
      <c r="B680" s="201"/>
      <c r="D680" s="211" t="s">
        <v>151</v>
      </c>
      <c r="E680" s="220"/>
      <c r="F680" s="221" t="s">
        <v>1070</v>
      </c>
      <c r="H680" s="222" t="n">
        <v>72.64</v>
      </c>
      <c r="I680" s="205"/>
      <c r="L680" s="201"/>
      <c r="M680" s="206"/>
      <c r="N680" s="207"/>
      <c r="O680" s="207"/>
      <c r="P680" s="207"/>
      <c r="Q680" s="207"/>
      <c r="R680" s="207"/>
      <c r="S680" s="207"/>
      <c r="T680" s="208"/>
      <c r="AT680" s="202" t="s">
        <v>151</v>
      </c>
      <c r="AU680" s="202" t="s">
        <v>87</v>
      </c>
      <c r="AV680" s="200" t="s">
        <v>87</v>
      </c>
      <c r="AW680" s="200" t="s">
        <v>41</v>
      </c>
      <c r="AX680" s="200" t="s">
        <v>23</v>
      </c>
      <c r="AY680" s="202" t="s">
        <v>139</v>
      </c>
    </row>
    <row r="681" s="30" customFormat="true" ht="22.5" hidden="false" customHeight="true" outlineLevel="0" collapsed="false">
      <c r="B681" s="184"/>
      <c r="C681" s="185" t="s">
        <v>1071</v>
      </c>
      <c r="D681" s="185" t="s">
        <v>142</v>
      </c>
      <c r="E681" s="186" t="s">
        <v>1072</v>
      </c>
      <c r="F681" s="187" t="s">
        <v>1073</v>
      </c>
      <c r="G681" s="188" t="s">
        <v>273</v>
      </c>
      <c r="H681" s="189" t="n">
        <v>52.78</v>
      </c>
      <c r="I681" s="190"/>
      <c r="J681" s="191" t="n">
        <f aca="false">ROUND(I681*H681,2)</f>
        <v>0</v>
      </c>
      <c r="K681" s="187" t="s">
        <v>146</v>
      </c>
      <c r="L681" s="31"/>
      <c r="M681" s="192"/>
      <c r="N681" s="193" t="s">
        <v>49</v>
      </c>
      <c r="O681" s="32"/>
      <c r="P681" s="194" t="n">
        <f aca="false">O681*H681</f>
        <v>0</v>
      </c>
      <c r="Q681" s="194" t="n">
        <v>0</v>
      </c>
      <c r="R681" s="194" t="n">
        <f aca="false">Q681*H681</f>
        <v>0</v>
      </c>
      <c r="S681" s="194" t="n">
        <v>0</v>
      </c>
      <c r="T681" s="195" t="n">
        <f aca="false">S681*H681</f>
        <v>0</v>
      </c>
      <c r="AR681" s="11" t="s">
        <v>147</v>
      </c>
      <c r="AT681" s="11" t="s">
        <v>142</v>
      </c>
      <c r="AU681" s="11" t="s">
        <v>87</v>
      </c>
      <c r="AY681" s="11" t="s">
        <v>139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147</v>
      </c>
      <c r="BM681" s="11" t="s">
        <v>1074</v>
      </c>
    </row>
    <row r="682" s="30" customFormat="true" ht="13.5" hidden="false" customHeight="false" outlineLevel="0" collapsed="false">
      <c r="B682" s="31"/>
      <c r="D682" s="197" t="s">
        <v>149</v>
      </c>
      <c r="F682" s="198" t="s">
        <v>1075</v>
      </c>
      <c r="I682" s="155"/>
      <c r="L682" s="31"/>
      <c r="M682" s="199"/>
      <c r="N682" s="32"/>
      <c r="O682" s="32"/>
      <c r="P682" s="32"/>
      <c r="Q682" s="32"/>
      <c r="R682" s="32"/>
      <c r="S682" s="32"/>
      <c r="T682" s="71"/>
      <c r="AT682" s="11" t="s">
        <v>149</v>
      </c>
      <c r="AU682" s="11" t="s">
        <v>87</v>
      </c>
    </row>
    <row r="683" s="223" customFormat="true" ht="27" hidden="false" customHeight="false" outlineLevel="0" collapsed="false">
      <c r="B683" s="224"/>
      <c r="D683" s="197" t="s">
        <v>151</v>
      </c>
      <c r="E683" s="231"/>
      <c r="F683" s="232" t="s">
        <v>1076</v>
      </c>
      <c r="H683" s="231"/>
      <c r="I683" s="227"/>
      <c r="L683" s="224"/>
      <c r="M683" s="228"/>
      <c r="N683" s="229"/>
      <c r="O683" s="229"/>
      <c r="P683" s="229"/>
      <c r="Q683" s="229"/>
      <c r="R683" s="229"/>
      <c r="S683" s="229"/>
      <c r="T683" s="230"/>
      <c r="AT683" s="231" t="s">
        <v>151</v>
      </c>
      <c r="AU683" s="231" t="s">
        <v>87</v>
      </c>
      <c r="AV683" s="223" t="s">
        <v>23</v>
      </c>
      <c r="AW683" s="223" t="s">
        <v>41</v>
      </c>
      <c r="AX683" s="223" t="s">
        <v>78</v>
      </c>
      <c r="AY683" s="231" t="s">
        <v>139</v>
      </c>
    </row>
    <row r="684" s="200" customFormat="true" ht="13.5" hidden="false" customHeight="false" outlineLevel="0" collapsed="false">
      <c r="B684" s="201"/>
      <c r="D684" s="197" t="s">
        <v>151</v>
      </c>
      <c r="E684" s="202"/>
      <c r="F684" s="203" t="s">
        <v>1077</v>
      </c>
      <c r="H684" s="204" t="n">
        <v>13</v>
      </c>
      <c r="I684" s="205"/>
      <c r="L684" s="201"/>
      <c r="M684" s="206"/>
      <c r="N684" s="207"/>
      <c r="O684" s="207"/>
      <c r="P684" s="207"/>
      <c r="Q684" s="207"/>
      <c r="R684" s="207"/>
      <c r="S684" s="207"/>
      <c r="T684" s="208"/>
      <c r="AT684" s="202" t="s">
        <v>151</v>
      </c>
      <c r="AU684" s="202" t="s">
        <v>87</v>
      </c>
      <c r="AV684" s="200" t="s">
        <v>87</v>
      </c>
      <c r="AW684" s="200" t="s">
        <v>41</v>
      </c>
      <c r="AX684" s="200" t="s">
        <v>78</v>
      </c>
      <c r="AY684" s="202" t="s">
        <v>139</v>
      </c>
    </row>
    <row r="685" s="200" customFormat="true" ht="13.5" hidden="false" customHeight="false" outlineLevel="0" collapsed="false">
      <c r="B685" s="201"/>
      <c r="D685" s="197" t="s">
        <v>151</v>
      </c>
      <c r="E685" s="202"/>
      <c r="F685" s="203" t="s">
        <v>1078</v>
      </c>
      <c r="H685" s="204" t="n">
        <v>39.78</v>
      </c>
      <c r="I685" s="205"/>
      <c r="L685" s="201"/>
      <c r="M685" s="206"/>
      <c r="N685" s="207"/>
      <c r="O685" s="207"/>
      <c r="P685" s="207"/>
      <c r="Q685" s="207"/>
      <c r="R685" s="207"/>
      <c r="S685" s="207"/>
      <c r="T685" s="208"/>
      <c r="AT685" s="202" t="s">
        <v>151</v>
      </c>
      <c r="AU685" s="202" t="s">
        <v>87</v>
      </c>
      <c r="AV685" s="200" t="s">
        <v>87</v>
      </c>
      <c r="AW685" s="200" t="s">
        <v>41</v>
      </c>
      <c r="AX685" s="200" t="s">
        <v>78</v>
      </c>
      <c r="AY685" s="202" t="s">
        <v>139</v>
      </c>
    </row>
    <row r="686" s="209" customFormat="true" ht="13.5" hidden="false" customHeight="false" outlineLevel="0" collapsed="false">
      <c r="B686" s="210"/>
      <c r="D686" s="211" t="s">
        <v>151</v>
      </c>
      <c r="E686" s="212"/>
      <c r="F686" s="213" t="s">
        <v>160</v>
      </c>
      <c r="H686" s="214" t="n">
        <v>52.78</v>
      </c>
      <c r="I686" s="215"/>
      <c r="L686" s="210"/>
      <c r="M686" s="216"/>
      <c r="N686" s="217"/>
      <c r="O686" s="217"/>
      <c r="P686" s="217"/>
      <c r="Q686" s="217"/>
      <c r="R686" s="217"/>
      <c r="S686" s="217"/>
      <c r="T686" s="218"/>
      <c r="AT686" s="219" t="s">
        <v>151</v>
      </c>
      <c r="AU686" s="219" t="s">
        <v>87</v>
      </c>
      <c r="AV686" s="209" t="s">
        <v>147</v>
      </c>
      <c r="AW686" s="209" t="s">
        <v>41</v>
      </c>
      <c r="AX686" s="209" t="s">
        <v>23</v>
      </c>
      <c r="AY686" s="219" t="s">
        <v>139</v>
      </c>
    </row>
    <row r="687" s="30" customFormat="true" ht="22.5" hidden="false" customHeight="true" outlineLevel="0" collapsed="false">
      <c r="B687" s="184"/>
      <c r="C687" s="185" t="s">
        <v>1079</v>
      </c>
      <c r="D687" s="185" t="s">
        <v>142</v>
      </c>
      <c r="E687" s="186" t="s">
        <v>1080</v>
      </c>
      <c r="F687" s="187" t="s">
        <v>1081</v>
      </c>
      <c r="G687" s="188" t="s">
        <v>273</v>
      </c>
      <c r="H687" s="189" t="n">
        <v>156.116</v>
      </c>
      <c r="I687" s="190"/>
      <c r="J687" s="191" t="n">
        <f aca="false">ROUND(I687*H687,2)</f>
        <v>0</v>
      </c>
      <c r="K687" s="187" t="s">
        <v>146</v>
      </c>
      <c r="L687" s="31"/>
      <c r="M687" s="192"/>
      <c r="N687" s="193" t="s">
        <v>49</v>
      </c>
      <c r="O687" s="32"/>
      <c r="P687" s="194" t="n">
        <f aca="false">O687*H687</f>
        <v>0</v>
      </c>
      <c r="Q687" s="194" t="n">
        <v>0</v>
      </c>
      <c r="R687" s="194" t="n">
        <f aca="false">Q687*H687</f>
        <v>0</v>
      </c>
      <c r="S687" s="194" t="n">
        <v>0</v>
      </c>
      <c r="T687" s="195" t="n">
        <f aca="false">S687*H687</f>
        <v>0</v>
      </c>
      <c r="AR687" s="11" t="s">
        <v>147</v>
      </c>
      <c r="AT687" s="11" t="s">
        <v>142</v>
      </c>
      <c r="AU687" s="11" t="s">
        <v>87</v>
      </c>
      <c r="AY687" s="11" t="s">
        <v>139</v>
      </c>
      <c r="BE687" s="196" t="n">
        <f aca="false">IF(N687="základní",J687,0)</f>
        <v>0</v>
      </c>
      <c r="BF687" s="196" t="n">
        <f aca="false">IF(N687="snížená",J687,0)</f>
        <v>0</v>
      </c>
      <c r="BG687" s="196" t="n">
        <f aca="false">IF(N687="zákl. přenesená",J687,0)</f>
        <v>0</v>
      </c>
      <c r="BH687" s="196" t="n">
        <f aca="false">IF(N687="sníž. přenesená",J687,0)</f>
        <v>0</v>
      </c>
      <c r="BI687" s="196" t="n">
        <f aca="false">IF(N687="nulová",J687,0)</f>
        <v>0</v>
      </c>
      <c r="BJ687" s="11" t="s">
        <v>23</v>
      </c>
      <c r="BK687" s="196" t="n">
        <f aca="false">ROUND(I687*H687,2)</f>
        <v>0</v>
      </c>
      <c r="BL687" s="11" t="s">
        <v>147</v>
      </c>
      <c r="BM687" s="11" t="s">
        <v>1082</v>
      </c>
    </row>
    <row r="688" s="30" customFormat="true" ht="13.5" hidden="false" customHeight="false" outlineLevel="0" collapsed="false">
      <c r="B688" s="31"/>
      <c r="D688" s="197" t="s">
        <v>149</v>
      </c>
      <c r="F688" s="198" t="s">
        <v>1081</v>
      </c>
      <c r="I688" s="155"/>
      <c r="L688" s="31"/>
      <c r="M688" s="199"/>
      <c r="N688" s="32"/>
      <c r="O688" s="32"/>
      <c r="P688" s="32"/>
      <c r="Q688" s="32"/>
      <c r="R688" s="32"/>
      <c r="S688" s="32"/>
      <c r="T688" s="71"/>
      <c r="AT688" s="11" t="s">
        <v>149</v>
      </c>
      <c r="AU688" s="11" t="s">
        <v>87</v>
      </c>
    </row>
    <row r="689" s="223" customFormat="true" ht="27" hidden="false" customHeight="false" outlineLevel="0" collapsed="false">
      <c r="B689" s="224"/>
      <c r="D689" s="197" t="s">
        <v>151</v>
      </c>
      <c r="E689" s="231"/>
      <c r="F689" s="232" t="s">
        <v>1083</v>
      </c>
      <c r="H689" s="231"/>
      <c r="I689" s="227"/>
      <c r="L689" s="224"/>
      <c r="M689" s="228"/>
      <c r="N689" s="229"/>
      <c r="O689" s="229"/>
      <c r="P689" s="229"/>
      <c r="Q689" s="229"/>
      <c r="R689" s="229"/>
      <c r="S689" s="229"/>
      <c r="T689" s="230"/>
      <c r="AT689" s="231" t="s">
        <v>151</v>
      </c>
      <c r="AU689" s="231" t="s">
        <v>87</v>
      </c>
      <c r="AV689" s="223" t="s">
        <v>23</v>
      </c>
      <c r="AW689" s="223" t="s">
        <v>41</v>
      </c>
      <c r="AX689" s="223" t="s">
        <v>78</v>
      </c>
      <c r="AY689" s="231" t="s">
        <v>139</v>
      </c>
    </row>
    <row r="690" s="200" customFormat="true" ht="13.5" hidden="false" customHeight="false" outlineLevel="0" collapsed="false">
      <c r="B690" s="201"/>
      <c r="D690" s="211" t="s">
        <v>151</v>
      </c>
      <c r="E690" s="220"/>
      <c r="F690" s="221" t="s">
        <v>1084</v>
      </c>
      <c r="H690" s="222" t="n">
        <v>156.116</v>
      </c>
      <c r="I690" s="205"/>
      <c r="L690" s="201"/>
      <c r="M690" s="206"/>
      <c r="N690" s="207"/>
      <c r="O690" s="207"/>
      <c r="P690" s="207"/>
      <c r="Q690" s="207"/>
      <c r="R690" s="207"/>
      <c r="S690" s="207"/>
      <c r="T690" s="208"/>
      <c r="AT690" s="202" t="s">
        <v>151</v>
      </c>
      <c r="AU690" s="202" t="s">
        <v>87</v>
      </c>
      <c r="AV690" s="200" t="s">
        <v>87</v>
      </c>
      <c r="AW690" s="200" t="s">
        <v>41</v>
      </c>
      <c r="AX690" s="200" t="s">
        <v>23</v>
      </c>
      <c r="AY690" s="202" t="s">
        <v>139</v>
      </c>
    </row>
    <row r="691" s="30" customFormat="true" ht="22.5" hidden="false" customHeight="true" outlineLevel="0" collapsed="false">
      <c r="B691" s="184"/>
      <c r="C691" s="185" t="s">
        <v>1085</v>
      </c>
      <c r="D691" s="185" t="s">
        <v>142</v>
      </c>
      <c r="E691" s="186" t="s">
        <v>1086</v>
      </c>
      <c r="F691" s="187" t="s">
        <v>1087</v>
      </c>
      <c r="G691" s="188" t="s">
        <v>273</v>
      </c>
      <c r="H691" s="189" t="n">
        <v>156.116</v>
      </c>
      <c r="I691" s="190"/>
      <c r="J691" s="191" t="n">
        <f aca="false">ROUND(I691*H691,2)</f>
        <v>0</v>
      </c>
      <c r="K691" s="187" t="s">
        <v>146</v>
      </c>
      <c r="L691" s="31"/>
      <c r="M691" s="192"/>
      <c r="N691" s="193" t="s">
        <v>49</v>
      </c>
      <c r="O691" s="32"/>
      <c r="P691" s="194" t="n">
        <f aca="false">O691*H691</f>
        <v>0</v>
      </c>
      <c r="Q691" s="194" t="n">
        <v>0.00406</v>
      </c>
      <c r="R691" s="194" t="n">
        <f aca="false">Q691*H691</f>
        <v>0.63383096</v>
      </c>
      <c r="S691" s="194" t="n">
        <v>0</v>
      </c>
      <c r="T691" s="195" t="n">
        <f aca="false">S691*H691</f>
        <v>0</v>
      </c>
      <c r="AR691" s="11" t="s">
        <v>147</v>
      </c>
      <c r="AT691" s="11" t="s">
        <v>142</v>
      </c>
      <c r="AU691" s="11" t="s">
        <v>87</v>
      </c>
      <c r="AY691" s="11" t="s">
        <v>139</v>
      </c>
      <c r="BE691" s="196" t="n">
        <f aca="false">IF(N691="základní",J691,0)</f>
        <v>0</v>
      </c>
      <c r="BF691" s="196" t="n">
        <f aca="false">IF(N691="snížená",J691,0)</f>
        <v>0</v>
      </c>
      <c r="BG691" s="196" t="n">
        <f aca="false">IF(N691="zákl. přenesená",J691,0)</f>
        <v>0</v>
      </c>
      <c r="BH691" s="196" t="n">
        <f aca="false">IF(N691="sníž. přenesená",J691,0)</f>
        <v>0</v>
      </c>
      <c r="BI691" s="196" t="n">
        <f aca="false">IF(N691="nulová",J691,0)</f>
        <v>0</v>
      </c>
      <c r="BJ691" s="11" t="s">
        <v>23</v>
      </c>
      <c r="BK691" s="196" t="n">
        <f aca="false">ROUND(I691*H691,2)</f>
        <v>0</v>
      </c>
      <c r="BL691" s="11" t="s">
        <v>147</v>
      </c>
      <c r="BM691" s="11" t="s">
        <v>1088</v>
      </c>
    </row>
    <row r="692" s="30" customFormat="true" ht="13.5" hidden="false" customHeight="false" outlineLevel="0" collapsed="false">
      <c r="B692" s="31"/>
      <c r="D692" s="197" t="s">
        <v>149</v>
      </c>
      <c r="F692" s="198" t="s">
        <v>1087</v>
      </c>
      <c r="I692" s="155"/>
      <c r="L692" s="31"/>
      <c r="M692" s="199"/>
      <c r="N692" s="32"/>
      <c r="O692" s="32"/>
      <c r="P692" s="32"/>
      <c r="Q692" s="32"/>
      <c r="R692" s="32"/>
      <c r="S692" s="32"/>
      <c r="T692" s="71"/>
      <c r="AT692" s="11" t="s">
        <v>149</v>
      </c>
      <c r="AU692" s="11" t="s">
        <v>87</v>
      </c>
    </row>
    <row r="693" s="223" customFormat="true" ht="13.5" hidden="false" customHeight="false" outlineLevel="0" collapsed="false">
      <c r="B693" s="224"/>
      <c r="D693" s="197" t="s">
        <v>151</v>
      </c>
      <c r="E693" s="231"/>
      <c r="F693" s="232" t="s">
        <v>1089</v>
      </c>
      <c r="H693" s="231"/>
      <c r="I693" s="227"/>
      <c r="L693" s="224"/>
      <c r="M693" s="228"/>
      <c r="N693" s="229"/>
      <c r="O693" s="229"/>
      <c r="P693" s="229"/>
      <c r="Q693" s="229"/>
      <c r="R693" s="229"/>
      <c r="S693" s="229"/>
      <c r="T693" s="230"/>
      <c r="AT693" s="231" t="s">
        <v>151</v>
      </c>
      <c r="AU693" s="231" t="s">
        <v>87</v>
      </c>
      <c r="AV693" s="223" t="s">
        <v>23</v>
      </c>
      <c r="AW693" s="223" t="s">
        <v>41</v>
      </c>
      <c r="AX693" s="223" t="s">
        <v>78</v>
      </c>
      <c r="AY693" s="231" t="s">
        <v>139</v>
      </c>
    </row>
    <row r="694" s="200" customFormat="true" ht="13.5" hidden="false" customHeight="false" outlineLevel="0" collapsed="false">
      <c r="B694" s="201"/>
      <c r="D694" s="211" t="s">
        <v>151</v>
      </c>
      <c r="E694" s="220"/>
      <c r="F694" s="221" t="s">
        <v>1090</v>
      </c>
      <c r="H694" s="222" t="n">
        <v>156.116</v>
      </c>
      <c r="I694" s="205"/>
      <c r="L694" s="201"/>
      <c r="M694" s="206"/>
      <c r="N694" s="207"/>
      <c r="O694" s="207"/>
      <c r="P694" s="207"/>
      <c r="Q694" s="207"/>
      <c r="R694" s="207"/>
      <c r="S694" s="207"/>
      <c r="T694" s="208"/>
      <c r="AT694" s="202" t="s">
        <v>151</v>
      </c>
      <c r="AU694" s="202" t="s">
        <v>87</v>
      </c>
      <c r="AV694" s="200" t="s">
        <v>87</v>
      </c>
      <c r="AW694" s="200" t="s">
        <v>41</v>
      </c>
      <c r="AX694" s="200" t="s">
        <v>23</v>
      </c>
      <c r="AY694" s="202" t="s">
        <v>139</v>
      </c>
    </row>
    <row r="695" s="30" customFormat="true" ht="22.5" hidden="false" customHeight="true" outlineLevel="0" collapsed="false">
      <c r="B695" s="184"/>
      <c r="C695" s="185" t="s">
        <v>1091</v>
      </c>
      <c r="D695" s="185" t="s">
        <v>142</v>
      </c>
      <c r="E695" s="186" t="s">
        <v>1092</v>
      </c>
      <c r="F695" s="187" t="s">
        <v>1093</v>
      </c>
      <c r="G695" s="188" t="s">
        <v>273</v>
      </c>
      <c r="H695" s="189" t="n">
        <v>25.05</v>
      </c>
      <c r="I695" s="190"/>
      <c r="J695" s="191" t="n">
        <f aca="false">ROUND(I695*H695,2)</f>
        <v>0</v>
      </c>
      <c r="K695" s="187" t="s">
        <v>146</v>
      </c>
      <c r="L695" s="31"/>
      <c r="M695" s="192"/>
      <c r="N695" s="193" t="s">
        <v>49</v>
      </c>
      <c r="O695" s="32"/>
      <c r="P695" s="194" t="n">
        <f aca="false">O695*H695</f>
        <v>0</v>
      </c>
      <c r="Q695" s="194" t="n">
        <v>0.08425</v>
      </c>
      <c r="R695" s="194" t="n">
        <f aca="false">Q695*H695</f>
        <v>2.1104625</v>
      </c>
      <c r="S695" s="194" t="n">
        <v>0</v>
      </c>
      <c r="T695" s="195" t="n">
        <f aca="false">S695*H695</f>
        <v>0</v>
      </c>
      <c r="AR695" s="11" t="s">
        <v>147</v>
      </c>
      <c r="AT695" s="11" t="s">
        <v>142</v>
      </c>
      <c r="AU695" s="11" t="s">
        <v>87</v>
      </c>
      <c r="AY695" s="11" t="s">
        <v>139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147</v>
      </c>
      <c r="BM695" s="11" t="s">
        <v>1094</v>
      </c>
    </row>
    <row r="696" s="30" customFormat="true" ht="13.5" hidden="false" customHeight="false" outlineLevel="0" collapsed="false">
      <c r="B696" s="31"/>
      <c r="D696" s="197" t="s">
        <v>149</v>
      </c>
      <c r="F696" s="198" t="s">
        <v>1095</v>
      </c>
      <c r="I696" s="155"/>
      <c r="L696" s="31"/>
      <c r="M696" s="199"/>
      <c r="N696" s="32"/>
      <c r="O696" s="32"/>
      <c r="P696" s="32"/>
      <c r="Q696" s="32"/>
      <c r="R696" s="32"/>
      <c r="S696" s="32"/>
      <c r="T696" s="71"/>
      <c r="AT696" s="11" t="s">
        <v>149</v>
      </c>
      <c r="AU696" s="11" t="s">
        <v>87</v>
      </c>
    </row>
    <row r="697" s="223" customFormat="true" ht="13.5" hidden="false" customHeight="false" outlineLevel="0" collapsed="false">
      <c r="B697" s="224"/>
      <c r="D697" s="197" t="s">
        <v>151</v>
      </c>
      <c r="E697" s="231"/>
      <c r="F697" s="232" t="s">
        <v>1096</v>
      </c>
      <c r="H697" s="231"/>
      <c r="I697" s="227"/>
      <c r="L697" s="224"/>
      <c r="M697" s="228"/>
      <c r="N697" s="229"/>
      <c r="O697" s="229"/>
      <c r="P697" s="229"/>
      <c r="Q697" s="229"/>
      <c r="R697" s="229"/>
      <c r="S697" s="229"/>
      <c r="T697" s="230"/>
      <c r="AT697" s="231" t="s">
        <v>151</v>
      </c>
      <c r="AU697" s="231" t="s">
        <v>87</v>
      </c>
      <c r="AV697" s="223" t="s">
        <v>23</v>
      </c>
      <c r="AW697" s="223" t="s">
        <v>41</v>
      </c>
      <c r="AX697" s="223" t="s">
        <v>78</v>
      </c>
      <c r="AY697" s="231" t="s">
        <v>139</v>
      </c>
    </row>
    <row r="698" s="200" customFormat="true" ht="13.5" hidden="false" customHeight="false" outlineLevel="0" collapsed="false">
      <c r="B698" s="201"/>
      <c r="D698" s="211" t="s">
        <v>151</v>
      </c>
      <c r="E698" s="220"/>
      <c r="F698" s="221" t="s">
        <v>1097</v>
      </c>
      <c r="H698" s="222" t="n">
        <v>25.05</v>
      </c>
      <c r="I698" s="205"/>
      <c r="L698" s="201"/>
      <c r="M698" s="206"/>
      <c r="N698" s="207"/>
      <c r="O698" s="207"/>
      <c r="P698" s="207"/>
      <c r="Q698" s="207"/>
      <c r="R698" s="207"/>
      <c r="S698" s="207"/>
      <c r="T698" s="208"/>
      <c r="AT698" s="202" t="s">
        <v>151</v>
      </c>
      <c r="AU698" s="202" t="s">
        <v>87</v>
      </c>
      <c r="AV698" s="200" t="s">
        <v>87</v>
      </c>
      <c r="AW698" s="200" t="s">
        <v>41</v>
      </c>
      <c r="AX698" s="200" t="s">
        <v>23</v>
      </c>
      <c r="AY698" s="202" t="s">
        <v>139</v>
      </c>
    </row>
    <row r="699" s="30" customFormat="true" ht="22.5" hidden="false" customHeight="true" outlineLevel="0" collapsed="false">
      <c r="B699" s="184"/>
      <c r="C699" s="237" t="s">
        <v>1098</v>
      </c>
      <c r="D699" s="237" t="s">
        <v>397</v>
      </c>
      <c r="E699" s="238" t="s">
        <v>1099</v>
      </c>
      <c r="F699" s="239" t="s">
        <v>1100</v>
      </c>
      <c r="G699" s="240" t="s">
        <v>273</v>
      </c>
      <c r="H699" s="241" t="n">
        <v>25.802</v>
      </c>
      <c r="I699" s="242"/>
      <c r="J699" s="243" t="n">
        <f aca="false">ROUND(I699*H699,2)</f>
        <v>0</v>
      </c>
      <c r="K699" s="239" t="s">
        <v>146</v>
      </c>
      <c r="L699" s="244"/>
      <c r="M699" s="245"/>
      <c r="N699" s="246" t="s">
        <v>49</v>
      </c>
      <c r="O699" s="32"/>
      <c r="P699" s="194" t="n">
        <f aca="false">O699*H699</f>
        <v>0</v>
      </c>
      <c r="Q699" s="194" t="n">
        <v>0.131</v>
      </c>
      <c r="R699" s="194" t="n">
        <f aca="false">Q699*H699</f>
        <v>3.380062</v>
      </c>
      <c r="S699" s="194" t="n">
        <v>0</v>
      </c>
      <c r="T699" s="195" t="n">
        <f aca="false">S699*H699</f>
        <v>0</v>
      </c>
      <c r="AR699" s="11" t="s">
        <v>197</v>
      </c>
      <c r="AT699" s="11" t="s">
        <v>397</v>
      </c>
      <c r="AU699" s="11" t="s">
        <v>87</v>
      </c>
      <c r="AY699" s="11" t="s">
        <v>139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147</v>
      </c>
      <c r="BM699" s="11" t="s">
        <v>1101</v>
      </c>
    </row>
    <row r="700" s="30" customFormat="true" ht="13.5" hidden="false" customHeight="false" outlineLevel="0" collapsed="false">
      <c r="B700" s="31"/>
      <c r="D700" s="197" t="s">
        <v>149</v>
      </c>
      <c r="F700" s="198" t="s">
        <v>1102</v>
      </c>
      <c r="I700" s="155"/>
      <c r="L700" s="31"/>
      <c r="M700" s="199"/>
      <c r="N700" s="32"/>
      <c r="O700" s="32"/>
      <c r="P700" s="32"/>
      <c r="Q700" s="32"/>
      <c r="R700" s="32"/>
      <c r="S700" s="32"/>
      <c r="T700" s="71"/>
      <c r="AT700" s="11" t="s">
        <v>149</v>
      </c>
      <c r="AU700" s="11" t="s">
        <v>87</v>
      </c>
    </row>
    <row r="701" s="200" customFormat="true" ht="13.5" hidden="false" customHeight="false" outlineLevel="0" collapsed="false">
      <c r="B701" s="201"/>
      <c r="D701" s="197" t="s">
        <v>151</v>
      </c>
      <c r="E701" s="202"/>
      <c r="F701" s="203" t="s">
        <v>1103</v>
      </c>
      <c r="H701" s="204" t="n">
        <v>25.802</v>
      </c>
      <c r="I701" s="205"/>
      <c r="L701" s="201"/>
      <c r="M701" s="206"/>
      <c r="N701" s="207"/>
      <c r="O701" s="207"/>
      <c r="P701" s="207"/>
      <c r="Q701" s="207"/>
      <c r="R701" s="207"/>
      <c r="S701" s="207"/>
      <c r="T701" s="208"/>
      <c r="AT701" s="202" t="s">
        <v>151</v>
      </c>
      <c r="AU701" s="202" t="s">
        <v>87</v>
      </c>
      <c r="AV701" s="200" t="s">
        <v>87</v>
      </c>
      <c r="AW701" s="200" t="s">
        <v>41</v>
      </c>
      <c r="AX701" s="200" t="s">
        <v>23</v>
      </c>
      <c r="AY701" s="202" t="s">
        <v>139</v>
      </c>
    </row>
    <row r="702" s="169" customFormat="true" ht="29.85" hidden="false" customHeight="true" outlineLevel="0" collapsed="false">
      <c r="B702" s="170"/>
      <c r="D702" s="181" t="s">
        <v>77</v>
      </c>
      <c r="E702" s="182" t="s">
        <v>185</v>
      </c>
      <c r="F702" s="182" t="s">
        <v>1104</v>
      </c>
      <c r="I702" s="173"/>
      <c r="J702" s="183" t="n">
        <f aca="false">BK702</f>
        <v>0</v>
      </c>
      <c r="L702" s="170"/>
      <c r="M702" s="175"/>
      <c r="N702" s="176"/>
      <c r="O702" s="176"/>
      <c r="P702" s="177" t="n">
        <f aca="false">SUM(P703:P718)</f>
        <v>0</v>
      </c>
      <c r="Q702" s="176"/>
      <c r="R702" s="177" t="n">
        <f aca="false">SUM(R703:R718)</f>
        <v>0.062034857</v>
      </c>
      <c r="S702" s="176"/>
      <c r="T702" s="178" t="n">
        <f aca="false">SUM(T703:T718)</f>
        <v>0</v>
      </c>
      <c r="AR702" s="171" t="s">
        <v>23</v>
      </c>
      <c r="AT702" s="179" t="s">
        <v>77</v>
      </c>
      <c r="AU702" s="179" t="s">
        <v>23</v>
      </c>
      <c r="AY702" s="171" t="s">
        <v>139</v>
      </c>
      <c r="BK702" s="180" t="n">
        <f aca="false">SUM(BK703:BK718)</f>
        <v>0</v>
      </c>
    </row>
    <row r="703" s="30" customFormat="true" ht="22.5" hidden="false" customHeight="true" outlineLevel="0" collapsed="false">
      <c r="B703" s="184"/>
      <c r="C703" s="185" t="s">
        <v>1105</v>
      </c>
      <c r="D703" s="185" t="s">
        <v>142</v>
      </c>
      <c r="E703" s="186" t="s">
        <v>1106</v>
      </c>
      <c r="F703" s="187" t="s">
        <v>1107</v>
      </c>
      <c r="G703" s="188" t="s">
        <v>273</v>
      </c>
      <c r="H703" s="189" t="n">
        <v>63.958</v>
      </c>
      <c r="I703" s="190"/>
      <c r="J703" s="191" t="n">
        <f aca="false">ROUND(I703*H703,2)</f>
        <v>0</v>
      </c>
      <c r="K703" s="187" t="s">
        <v>146</v>
      </c>
      <c r="L703" s="31"/>
      <c r="M703" s="192"/>
      <c r="N703" s="193" t="s">
        <v>49</v>
      </c>
      <c r="O703" s="32"/>
      <c r="P703" s="194" t="n">
        <f aca="false">O703*H703</f>
        <v>0</v>
      </c>
      <c r="Q703" s="194" t="n">
        <v>0.00082</v>
      </c>
      <c r="R703" s="194" t="n">
        <f aca="false">Q703*H703</f>
        <v>0.05244556</v>
      </c>
      <c r="S703" s="194" t="n">
        <v>0</v>
      </c>
      <c r="T703" s="195" t="n">
        <f aca="false">S703*H703</f>
        <v>0</v>
      </c>
      <c r="AR703" s="11" t="s">
        <v>147</v>
      </c>
      <c r="AT703" s="11" t="s">
        <v>142</v>
      </c>
      <c r="AU703" s="11" t="s">
        <v>87</v>
      </c>
      <c r="AY703" s="11" t="s">
        <v>139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147</v>
      </c>
      <c r="BM703" s="11" t="s">
        <v>1108</v>
      </c>
    </row>
    <row r="704" s="30" customFormat="true" ht="13.5" hidden="false" customHeight="false" outlineLevel="0" collapsed="false">
      <c r="B704" s="31"/>
      <c r="D704" s="197" t="s">
        <v>149</v>
      </c>
      <c r="F704" s="198" t="s">
        <v>1107</v>
      </c>
      <c r="I704" s="155"/>
      <c r="L704" s="31"/>
      <c r="M704" s="199"/>
      <c r="N704" s="32"/>
      <c r="O704" s="32"/>
      <c r="P704" s="32"/>
      <c r="Q704" s="32"/>
      <c r="R704" s="32"/>
      <c r="S704" s="32"/>
      <c r="T704" s="71"/>
      <c r="AT704" s="11" t="s">
        <v>149</v>
      </c>
      <c r="AU704" s="11" t="s">
        <v>87</v>
      </c>
    </row>
    <row r="705" s="223" customFormat="true" ht="27" hidden="false" customHeight="false" outlineLevel="0" collapsed="false">
      <c r="B705" s="224"/>
      <c r="D705" s="197" t="s">
        <v>151</v>
      </c>
      <c r="E705" s="231"/>
      <c r="F705" s="232" t="s">
        <v>1109</v>
      </c>
      <c r="H705" s="231"/>
      <c r="I705" s="227"/>
      <c r="L705" s="224"/>
      <c r="M705" s="228"/>
      <c r="N705" s="229"/>
      <c r="O705" s="229"/>
      <c r="P705" s="229"/>
      <c r="Q705" s="229"/>
      <c r="R705" s="229"/>
      <c r="S705" s="229"/>
      <c r="T705" s="230"/>
      <c r="AT705" s="231" t="s">
        <v>151</v>
      </c>
      <c r="AU705" s="231" t="s">
        <v>87</v>
      </c>
      <c r="AV705" s="223" t="s">
        <v>23</v>
      </c>
      <c r="AW705" s="223" t="s">
        <v>41</v>
      </c>
      <c r="AX705" s="223" t="s">
        <v>78</v>
      </c>
      <c r="AY705" s="231" t="s">
        <v>139</v>
      </c>
    </row>
    <row r="706" s="200" customFormat="true" ht="13.5" hidden="false" customHeight="false" outlineLevel="0" collapsed="false">
      <c r="B706" s="201"/>
      <c r="D706" s="197" t="s">
        <v>151</v>
      </c>
      <c r="E706" s="202"/>
      <c r="F706" s="203" t="s">
        <v>1110</v>
      </c>
      <c r="H706" s="204" t="n">
        <v>15.54</v>
      </c>
      <c r="I706" s="205"/>
      <c r="L706" s="201"/>
      <c r="M706" s="206"/>
      <c r="N706" s="207"/>
      <c r="O706" s="207"/>
      <c r="P706" s="207"/>
      <c r="Q706" s="207"/>
      <c r="R706" s="207"/>
      <c r="S706" s="207"/>
      <c r="T706" s="208"/>
      <c r="AT706" s="202" t="s">
        <v>151</v>
      </c>
      <c r="AU706" s="202" t="s">
        <v>87</v>
      </c>
      <c r="AV706" s="200" t="s">
        <v>87</v>
      </c>
      <c r="AW706" s="200" t="s">
        <v>41</v>
      </c>
      <c r="AX706" s="200" t="s">
        <v>78</v>
      </c>
      <c r="AY706" s="202" t="s">
        <v>139</v>
      </c>
    </row>
    <row r="707" s="200" customFormat="true" ht="13.5" hidden="false" customHeight="false" outlineLevel="0" collapsed="false">
      <c r="B707" s="201"/>
      <c r="D707" s="197" t="s">
        <v>151</v>
      </c>
      <c r="E707" s="202"/>
      <c r="F707" s="203" t="s">
        <v>1111</v>
      </c>
      <c r="H707" s="204" t="n">
        <v>23.908</v>
      </c>
      <c r="I707" s="205"/>
      <c r="L707" s="201"/>
      <c r="M707" s="206"/>
      <c r="N707" s="207"/>
      <c r="O707" s="207"/>
      <c r="P707" s="207"/>
      <c r="Q707" s="207"/>
      <c r="R707" s="207"/>
      <c r="S707" s="207"/>
      <c r="T707" s="208"/>
      <c r="AT707" s="202" t="s">
        <v>151</v>
      </c>
      <c r="AU707" s="202" t="s">
        <v>87</v>
      </c>
      <c r="AV707" s="200" t="s">
        <v>87</v>
      </c>
      <c r="AW707" s="200" t="s">
        <v>41</v>
      </c>
      <c r="AX707" s="200" t="s">
        <v>78</v>
      </c>
      <c r="AY707" s="202" t="s">
        <v>139</v>
      </c>
    </row>
    <row r="708" s="200" customFormat="true" ht="13.5" hidden="false" customHeight="false" outlineLevel="0" collapsed="false">
      <c r="B708" s="201"/>
      <c r="D708" s="197" t="s">
        <v>151</v>
      </c>
      <c r="E708" s="202"/>
      <c r="F708" s="203" t="s">
        <v>1112</v>
      </c>
      <c r="H708" s="204" t="n">
        <v>24.51</v>
      </c>
      <c r="I708" s="205"/>
      <c r="L708" s="201"/>
      <c r="M708" s="206"/>
      <c r="N708" s="207"/>
      <c r="O708" s="207"/>
      <c r="P708" s="207"/>
      <c r="Q708" s="207"/>
      <c r="R708" s="207"/>
      <c r="S708" s="207"/>
      <c r="T708" s="208"/>
      <c r="AT708" s="202" t="s">
        <v>151</v>
      </c>
      <c r="AU708" s="202" t="s">
        <v>87</v>
      </c>
      <c r="AV708" s="200" t="s">
        <v>87</v>
      </c>
      <c r="AW708" s="200" t="s">
        <v>41</v>
      </c>
      <c r="AX708" s="200" t="s">
        <v>78</v>
      </c>
      <c r="AY708" s="202" t="s">
        <v>139</v>
      </c>
    </row>
    <row r="709" s="209" customFormat="true" ht="13.5" hidden="false" customHeight="false" outlineLevel="0" collapsed="false">
      <c r="B709" s="210"/>
      <c r="D709" s="211" t="s">
        <v>151</v>
      </c>
      <c r="E709" s="212"/>
      <c r="F709" s="213" t="s">
        <v>160</v>
      </c>
      <c r="H709" s="214" t="n">
        <v>63.958</v>
      </c>
      <c r="I709" s="215"/>
      <c r="L709" s="210"/>
      <c r="M709" s="216"/>
      <c r="N709" s="217"/>
      <c r="O709" s="217"/>
      <c r="P709" s="217"/>
      <c r="Q709" s="217"/>
      <c r="R709" s="217"/>
      <c r="S709" s="217"/>
      <c r="T709" s="218"/>
      <c r="AT709" s="219" t="s">
        <v>151</v>
      </c>
      <c r="AU709" s="219" t="s">
        <v>87</v>
      </c>
      <c r="AV709" s="209" t="s">
        <v>147</v>
      </c>
      <c r="AW709" s="209" t="s">
        <v>41</v>
      </c>
      <c r="AX709" s="209" t="s">
        <v>23</v>
      </c>
      <c r="AY709" s="219" t="s">
        <v>139</v>
      </c>
    </row>
    <row r="710" s="30" customFormat="true" ht="22.5" hidden="false" customHeight="true" outlineLevel="0" collapsed="false">
      <c r="B710" s="184"/>
      <c r="C710" s="185" t="s">
        <v>1113</v>
      </c>
      <c r="D710" s="185" t="s">
        <v>142</v>
      </c>
      <c r="E710" s="186" t="s">
        <v>1114</v>
      </c>
      <c r="F710" s="187" t="s">
        <v>1115</v>
      </c>
      <c r="G710" s="188" t="s">
        <v>273</v>
      </c>
      <c r="H710" s="189" t="n">
        <v>18.276</v>
      </c>
      <c r="I710" s="190"/>
      <c r="J710" s="191" t="n">
        <f aca="false">ROUND(I710*H710,2)</f>
        <v>0</v>
      </c>
      <c r="K710" s="187" t="s">
        <v>146</v>
      </c>
      <c r="L710" s="31"/>
      <c r="M710" s="192"/>
      <c r="N710" s="193" t="s">
        <v>49</v>
      </c>
      <c r="O710" s="32"/>
      <c r="P710" s="194" t="n">
        <f aca="false">O710*H710</f>
        <v>0</v>
      </c>
      <c r="Q710" s="194" t="n">
        <v>0.000524</v>
      </c>
      <c r="R710" s="194" t="n">
        <f aca="false">Q710*H710</f>
        <v>0.009576624</v>
      </c>
      <c r="S710" s="194" t="n">
        <v>0</v>
      </c>
      <c r="T710" s="195" t="n">
        <f aca="false">S710*H710</f>
        <v>0</v>
      </c>
      <c r="AR710" s="11" t="s">
        <v>147</v>
      </c>
      <c r="AT710" s="11" t="s">
        <v>142</v>
      </c>
      <c r="AU710" s="11" t="s">
        <v>87</v>
      </c>
      <c r="AY710" s="11" t="s">
        <v>139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23</v>
      </c>
      <c r="BK710" s="196" t="n">
        <f aca="false">ROUND(I710*H710,2)</f>
        <v>0</v>
      </c>
      <c r="BL710" s="11" t="s">
        <v>147</v>
      </c>
      <c r="BM710" s="11" t="s">
        <v>1116</v>
      </c>
    </row>
    <row r="711" s="30" customFormat="true" ht="13.5" hidden="false" customHeight="false" outlineLevel="0" collapsed="false">
      <c r="B711" s="31"/>
      <c r="D711" s="197" t="s">
        <v>149</v>
      </c>
      <c r="F711" s="198" t="s">
        <v>1115</v>
      </c>
      <c r="I711" s="155"/>
      <c r="L711" s="31"/>
      <c r="M711" s="199"/>
      <c r="N711" s="32"/>
      <c r="O711" s="32"/>
      <c r="P711" s="32"/>
      <c r="Q711" s="32"/>
      <c r="R711" s="32"/>
      <c r="S711" s="32"/>
      <c r="T711" s="71"/>
      <c r="AT711" s="11" t="s">
        <v>149</v>
      </c>
      <c r="AU711" s="11" t="s">
        <v>87</v>
      </c>
    </row>
    <row r="712" s="223" customFormat="true" ht="13.5" hidden="false" customHeight="false" outlineLevel="0" collapsed="false">
      <c r="B712" s="224"/>
      <c r="D712" s="197" t="s">
        <v>151</v>
      </c>
      <c r="E712" s="231"/>
      <c r="F712" s="232" t="s">
        <v>1117</v>
      </c>
      <c r="H712" s="231"/>
      <c r="I712" s="227"/>
      <c r="L712" s="224"/>
      <c r="M712" s="228"/>
      <c r="N712" s="229"/>
      <c r="O712" s="229"/>
      <c r="P712" s="229"/>
      <c r="Q712" s="229"/>
      <c r="R712" s="229"/>
      <c r="S712" s="229"/>
      <c r="T712" s="230"/>
      <c r="AT712" s="231" t="s">
        <v>151</v>
      </c>
      <c r="AU712" s="231" t="s">
        <v>87</v>
      </c>
      <c r="AV712" s="223" t="s">
        <v>23</v>
      </c>
      <c r="AW712" s="223" t="s">
        <v>41</v>
      </c>
      <c r="AX712" s="223" t="s">
        <v>78</v>
      </c>
      <c r="AY712" s="231" t="s">
        <v>139</v>
      </c>
    </row>
    <row r="713" s="200" customFormat="true" ht="13.5" hidden="false" customHeight="false" outlineLevel="0" collapsed="false">
      <c r="B713" s="201"/>
      <c r="D713" s="211" t="s">
        <v>151</v>
      </c>
      <c r="E713" s="220"/>
      <c r="F713" s="221" t="s">
        <v>847</v>
      </c>
      <c r="H713" s="222" t="n">
        <v>18.276</v>
      </c>
      <c r="I713" s="205"/>
      <c r="L713" s="201"/>
      <c r="M713" s="206"/>
      <c r="N713" s="207"/>
      <c r="O713" s="207"/>
      <c r="P713" s="207"/>
      <c r="Q713" s="207"/>
      <c r="R713" s="207"/>
      <c r="S713" s="207"/>
      <c r="T713" s="208"/>
      <c r="AT713" s="202" t="s">
        <v>151</v>
      </c>
      <c r="AU713" s="202" t="s">
        <v>87</v>
      </c>
      <c r="AV713" s="200" t="s">
        <v>87</v>
      </c>
      <c r="AW713" s="200" t="s">
        <v>41</v>
      </c>
      <c r="AX713" s="200" t="s">
        <v>23</v>
      </c>
      <c r="AY713" s="202" t="s">
        <v>139</v>
      </c>
    </row>
    <row r="714" s="30" customFormat="true" ht="22.5" hidden="false" customHeight="true" outlineLevel="0" collapsed="false">
      <c r="B714" s="184"/>
      <c r="C714" s="185" t="s">
        <v>1118</v>
      </c>
      <c r="D714" s="185" t="s">
        <v>142</v>
      </c>
      <c r="E714" s="186" t="s">
        <v>1119</v>
      </c>
      <c r="F714" s="187" t="s">
        <v>1120</v>
      </c>
      <c r="G714" s="188" t="s">
        <v>550</v>
      </c>
      <c r="H714" s="189" t="n">
        <v>5.51</v>
      </c>
      <c r="I714" s="190"/>
      <c r="J714" s="191" t="n">
        <f aca="false">ROUND(I714*H714,2)</f>
        <v>0</v>
      </c>
      <c r="K714" s="187" t="s">
        <v>146</v>
      </c>
      <c r="L714" s="31"/>
      <c r="M714" s="192"/>
      <c r="N714" s="193" t="s">
        <v>49</v>
      </c>
      <c r="O714" s="32"/>
      <c r="P714" s="194" t="n">
        <f aca="false">O714*H714</f>
        <v>0</v>
      </c>
      <c r="Q714" s="194" t="n">
        <v>2.3E-006</v>
      </c>
      <c r="R714" s="194" t="n">
        <f aca="false">Q714*H714</f>
        <v>1.2673E-005</v>
      </c>
      <c r="S714" s="194" t="n">
        <v>0</v>
      </c>
      <c r="T714" s="195" t="n">
        <f aca="false">S714*H714</f>
        <v>0</v>
      </c>
      <c r="AR714" s="11" t="s">
        <v>147</v>
      </c>
      <c r="AT714" s="11" t="s">
        <v>142</v>
      </c>
      <c r="AU714" s="11" t="s">
        <v>87</v>
      </c>
      <c r="AY714" s="11" t="s">
        <v>139</v>
      </c>
      <c r="BE714" s="196" t="n">
        <f aca="false">IF(N714="základní",J714,0)</f>
        <v>0</v>
      </c>
      <c r="BF714" s="196" t="n">
        <f aca="false">IF(N714="snížená",J714,0)</f>
        <v>0</v>
      </c>
      <c r="BG714" s="196" t="n">
        <f aca="false">IF(N714="zákl. přenesená",J714,0)</f>
        <v>0</v>
      </c>
      <c r="BH714" s="196" t="n">
        <f aca="false">IF(N714="sníž. přenesená",J714,0)</f>
        <v>0</v>
      </c>
      <c r="BI714" s="196" t="n">
        <f aca="false">IF(N714="nulová",J714,0)</f>
        <v>0</v>
      </c>
      <c r="BJ714" s="11" t="s">
        <v>23</v>
      </c>
      <c r="BK714" s="196" t="n">
        <f aca="false">ROUND(I714*H714,2)</f>
        <v>0</v>
      </c>
      <c r="BL714" s="11" t="s">
        <v>147</v>
      </c>
      <c r="BM714" s="11" t="s">
        <v>1121</v>
      </c>
    </row>
    <row r="715" s="30" customFormat="true" ht="13.5" hidden="false" customHeight="false" outlineLevel="0" collapsed="false">
      <c r="B715" s="31"/>
      <c r="D715" s="197" t="s">
        <v>149</v>
      </c>
      <c r="F715" s="198" t="s">
        <v>1120</v>
      </c>
      <c r="I715" s="155"/>
      <c r="L715" s="31"/>
      <c r="M715" s="199"/>
      <c r="N715" s="32"/>
      <c r="O715" s="32"/>
      <c r="P715" s="32"/>
      <c r="Q715" s="32"/>
      <c r="R715" s="32"/>
      <c r="S715" s="32"/>
      <c r="T715" s="71"/>
      <c r="AT715" s="11" t="s">
        <v>149</v>
      </c>
      <c r="AU715" s="11" t="s">
        <v>87</v>
      </c>
    </row>
    <row r="716" s="223" customFormat="true" ht="13.5" hidden="false" customHeight="false" outlineLevel="0" collapsed="false">
      <c r="B716" s="224"/>
      <c r="D716" s="197" t="s">
        <v>151</v>
      </c>
      <c r="E716" s="231"/>
      <c r="F716" s="232" t="s">
        <v>1122</v>
      </c>
      <c r="H716" s="231"/>
      <c r="I716" s="227"/>
      <c r="L716" s="224"/>
      <c r="M716" s="228"/>
      <c r="N716" s="229"/>
      <c r="O716" s="229"/>
      <c r="P716" s="229"/>
      <c r="Q716" s="229"/>
      <c r="R716" s="229"/>
      <c r="S716" s="229"/>
      <c r="T716" s="230"/>
      <c r="AT716" s="231" t="s">
        <v>151</v>
      </c>
      <c r="AU716" s="231" t="s">
        <v>87</v>
      </c>
      <c r="AV716" s="223" t="s">
        <v>23</v>
      </c>
      <c r="AW716" s="223" t="s">
        <v>41</v>
      </c>
      <c r="AX716" s="223" t="s">
        <v>78</v>
      </c>
      <c r="AY716" s="231" t="s">
        <v>139</v>
      </c>
    </row>
    <row r="717" s="223" customFormat="true" ht="13.5" hidden="false" customHeight="false" outlineLevel="0" collapsed="false">
      <c r="B717" s="224"/>
      <c r="D717" s="197" t="s">
        <v>151</v>
      </c>
      <c r="E717" s="231"/>
      <c r="F717" s="232" t="s">
        <v>1123</v>
      </c>
      <c r="H717" s="231"/>
      <c r="I717" s="227"/>
      <c r="L717" s="224"/>
      <c r="M717" s="228"/>
      <c r="N717" s="229"/>
      <c r="O717" s="229"/>
      <c r="P717" s="229"/>
      <c r="Q717" s="229"/>
      <c r="R717" s="229"/>
      <c r="S717" s="229"/>
      <c r="T717" s="230"/>
      <c r="AT717" s="231" t="s">
        <v>151</v>
      </c>
      <c r="AU717" s="231" t="s">
        <v>87</v>
      </c>
      <c r="AV717" s="223" t="s">
        <v>23</v>
      </c>
      <c r="AW717" s="223" t="s">
        <v>41</v>
      </c>
      <c r="AX717" s="223" t="s">
        <v>78</v>
      </c>
      <c r="AY717" s="231" t="s">
        <v>139</v>
      </c>
    </row>
    <row r="718" s="200" customFormat="true" ht="13.5" hidden="false" customHeight="false" outlineLevel="0" collapsed="false">
      <c r="B718" s="201"/>
      <c r="D718" s="197" t="s">
        <v>151</v>
      </c>
      <c r="E718" s="202"/>
      <c r="F718" s="203" t="s">
        <v>1124</v>
      </c>
      <c r="H718" s="204" t="n">
        <v>5.51</v>
      </c>
      <c r="I718" s="205"/>
      <c r="L718" s="201"/>
      <c r="M718" s="206"/>
      <c r="N718" s="207"/>
      <c r="O718" s="207"/>
      <c r="P718" s="207"/>
      <c r="Q718" s="207"/>
      <c r="R718" s="207"/>
      <c r="S718" s="207"/>
      <c r="T718" s="208"/>
      <c r="AT718" s="202" t="s">
        <v>151</v>
      </c>
      <c r="AU718" s="202" t="s">
        <v>87</v>
      </c>
      <c r="AV718" s="200" t="s">
        <v>87</v>
      </c>
      <c r="AW718" s="200" t="s">
        <v>41</v>
      </c>
      <c r="AX718" s="200" t="s">
        <v>23</v>
      </c>
      <c r="AY718" s="202" t="s">
        <v>139</v>
      </c>
    </row>
    <row r="719" s="169" customFormat="true" ht="29.85" hidden="false" customHeight="true" outlineLevel="0" collapsed="false">
      <c r="B719" s="170"/>
      <c r="D719" s="181" t="s">
        <v>77</v>
      </c>
      <c r="E719" s="182" t="s">
        <v>197</v>
      </c>
      <c r="F719" s="182" t="s">
        <v>1125</v>
      </c>
      <c r="I719" s="173"/>
      <c r="J719" s="183" t="n">
        <f aca="false">BK719</f>
        <v>0</v>
      </c>
      <c r="L719" s="170"/>
      <c r="M719" s="175"/>
      <c r="N719" s="176"/>
      <c r="O719" s="176"/>
      <c r="P719" s="177" t="n">
        <f aca="false">SUM(P720:P786)</f>
        <v>0</v>
      </c>
      <c r="Q719" s="176"/>
      <c r="R719" s="177" t="n">
        <f aca="false">SUM(R720:R786)</f>
        <v>12.054142708</v>
      </c>
      <c r="S719" s="176"/>
      <c r="T719" s="178" t="n">
        <f aca="false">SUM(T720:T786)</f>
        <v>0</v>
      </c>
      <c r="AR719" s="171" t="s">
        <v>23</v>
      </c>
      <c r="AT719" s="179" t="s">
        <v>77</v>
      </c>
      <c r="AU719" s="179" t="s">
        <v>23</v>
      </c>
      <c r="AY719" s="171" t="s">
        <v>139</v>
      </c>
      <c r="BK719" s="180" t="n">
        <f aca="false">SUM(BK720:BK786)</f>
        <v>0</v>
      </c>
    </row>
    <row r="720" s="30" customFormat="true" ht="22.5" hidden="false" customHeight="true" outlineLevel="0" collapsed="false">
      <c r="B720" s="184"/>
      <c r="C720" s="185" t="s">
        <v>1126</v>
      </c>
      <c r="D720" s="185" t="s">
        <v>142</v>
      </c>
      <c r="E720" s="186" t="s">
        <v>1127</v>
      </c>
      <c r="F720" s="187" t="s">
        <v>1128</v>
      </c>
      <c r="G720" s="188" t="s">
        <v>550</v>
      </c>
      <c r="H720" s="189" t="n">
        <v>10</v>
      </c>
      <c r="I720" s="190"/>
      <c r="J720" s="191" t="n">
        <f aca="false">ROUND(I720*H720,2)</f>
        <v>0</v>
      </c>
      <c r="K720" s="187" t="s">
        <v>146</v>
      </c>
      <c r="L720" s="31"/>
      <c r="M720" s="192"/>
      <c r="N720" s="193" t="s">
        <v>49</v>
      </c>
      <c r="O720" s="32"/>
      <c r="P720" s="194" t="n">
        <f aca="false">O720*H720</f>
        <v>0</v>
      </c>
      <c r="Q720" s="194" t="n">
        <v>1.25E-006</v>
      </c>
      <c r="R720" s="194" t="n">
        <f aca="false">Q720*H720</f>
        <v>1.25E-005</v>
      </c>
      <c r="S720" s="194" t="n">
        <v>0</v>
      </c>
      <c r="T720" s="195" t="n">
        <f aca="false">S720*H720</f>
        <v>0</v>
      </c>
      <c r="AR720" s="11" t="s">
        <v>147</v>
      </c>
      <c r="AT720" s="11" t="s">
        <v>142</v>
      </c>
      <c r="AU720" s="11" t="s">
        <v>87</v>
      </c>
      <c r="AY720" s="11" t="s">
        <v>139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1" t="s">
        <v>23</v>
      </c>
      <c r="BK720" s="196" t="n">
        <f aca="false">ROUND(I720*H720,2)</f>
        <v>0</v>
      </c>
      <c r="BL720" s="11" t="s">
        <v>147</v>
      </c>
      <c r="BM720" s="11" t="s">
        <v>1129</v>
      </c>
    </row>
    <row r="721" s="30" customFormat="true" ht="13.5" hidden="false" customHeight="false" outlineLevel="0" collapsed="false">
      <c r="B721" s="31"/>
      <c r="D721" s="197" t="s">
        <v>149</v>
      </c>
      <c r="F721" s="198" t="s">
        <v>1130</v>
      </c>
      <c r="I721" s="155"/>
      <c r="L721" s="31"/>
      <c r="M721" s="199"/>
      <c r="N721" s="32"/>
      <c r="O721" s="32"/>
      <c r="P721" s="32"/>
      <c r="Q721" s="32"/>
      <c r="R721" s="32"/>
      <c r="S721" s="32"/>
      <c r="T721" s="71"/>
      <c r="AT721" s="11" t="s">
        <v>149</v>
      </c>
      <c r="AU721" s="11" t="s">
        <v>87</v>
      </c>
    </row>
    <row r="722" s="200" customFormat="true" ht="13.5" hidden="false" customHeight="false" outlineLevel="0" collapsed="false">
      <c r="B722" s="201"/>
      <c r="D722" s="211" t="s">
        <v>151</v>
      </c>
      <c r="E722" s="220"/>
      <c r="F722" s="221" t="s">
        <v>1131</v>
      </c>
      <c r="H722" s="222" t="n">
        <v>10</v>
      </c>
      <c r="I722" s="205"/>
      <c r="L722" s="201"/>
      <c r="M722" s="206"/>
      <c r="N722" s="207"/>
      <c r="O722" s="207"/>
      <c r="P722" s="207"/>
      <c r="Q722" s="207"/>
      <c r="R722" s="207"/>
      <c r="S722" s="207"/>
      <c r="T722" s="208"/>
      <c r="AT722" s="202" t="s">
        <v>151</v>
      </c>
      <c r="AU722" s="202" t="s">
        <v>87</v>
      </c>
      <c r="AV722" s="200" t="s">
        <v>87</v>
      </c>
      <c r="AW722" s="200" t="s">
        <v>41</v>
      </c>
      <c r="AX722" s="200" t="s">
        <v>23</v>
      </c>
      <c r="AY722" s="202" t="s">
        <v>139</v>
      </c>
    </row>
    <row r="723" s="30" customFormat="true" ht="22.5" hidden="false" customHeight="true" outlineLevel="0" collapsed="false">
      <c r="B723" s="184"/>
      <c r="C723" s="237" t="s">
        <v>1132</v>
      </c>
      <c r="D723" s="237" t="s">
        <v>397</v>
      </c>
      <c r="E723" s="238" t="s">
        <v>1133</v>
      </c>
      <c r="F723" s="239" t="s">
        <v>1134</v>
      </c>
      <c r="G723" s="240" t="s">
        <v>550</v>
      </c>
      <c r="H723" s="241" t="n">
        <v>11</v>
      </c>
      <c r="I723" s="242"/>
      <c r="J723" s="243" t="n">
        <f aca="false">ROUND(I723*H723,2)</f>
        <v>0</v>
      </c>
      <c r="K723" s="239" t="s">
        <v>146</v>
      </c>
      <c r="L723" s="244"/>
      <c r="M723" s="245"/>
      <c r="N723" s="246" t="s">
        <v>49</v>
      </c>
      <c r="O723" s="32"/>
      <c r="P723" s="194" t="n">
        <f aca="false">O723*H723</f>
        <v>0</v>
      </c>
      <c r="Q723" s="194" t="n">
        <v>0.0032</v>
      </c>
      <c r="R723" s="194" t="n">
        <f aca="false">Q723*H723</f>
        <v>0.0352</v>
      </c>
      <c r="S723" s="194" t="n">
        <v>0</v>
      </c>
      <c r="T723" s="195" t="n">
        <f aca="false">S723*H723</f>
        <v>0</v>
      </c>
      <c r="AR723" s="11" t="s">
        <v>197</v>
      </c>
      <c r="AT723" s="11" t="s">
        <v>397</v>
      </c>
      <c r="AU723" s="11" t="s">
        <v>87</v>
      </c>
      <c r="AY723" s="11" t="s">
        <v>139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147</v>
      </c>
      <c r="BM723" s="11" t="s">
        <v>1135</v>
      </c>
    </row>
    <row r="724" s="30" customFormat="true" ht="27" hidden="false" customHeight="false" outlineLevel="0" collapsed="false">
      <c r="B724" s="31"/>
      <c r="D724" s="197" t="s">
        <v>149</v>
      </c>
      <c r="F724" s="198" t="s">
        <v>1136</v>
      </c>
      <c r="I724" s="155"/>
      <c r="L724" s="31"/>
      <c r="M724" s="199"/>
      <c r="N724" s="32"/>
      <c r="O724" s="32"/>
      <c r="P724" s="32"/>
      <c r="Q724" s="32"/>
      <c r="R724" s="32"/>
      <c r="S724" s="32"/>
      <c r="T724" s="71"/>
      <c r="AT724" s="11" t="s">
        <v>149</v>
      </c>
      <c r="AU724" s="11" t="s">
        <v>87</v>
      </c>
    </row>
    <row r="725" s="200" customFormat="true" ht="13.5" hidden="false" customHeight="false" outlineLevel="0" collapsed="false">
      <c r="B725" s="201"/>
      <c r="D725" s="211" t="s">
        <v>151</v>
      </c>
      <c r="E725" s="220"/>
      <c r="F725" s="221" t="s">
        <v>1137</v>
      </c>
      <c r="H725" s="222" t="n">
        <v>11</v>
      </c>
      <c r="I725" s="205"/>
      <c r="L725" s="201"/>
      <c r="M725" s="206"/>
      <c r="N725" s="207"/>
      <c r="O725" s="207"/>
      <c r="P725" s="207"/>
      <c r="Q725" s="207"/>
      <c r="R725" s="207"/>
      <c r="S725" s="207"/>
      <c r="T725" s="208"/>
      <c r="AT725" s="202" t="s">
        <v>151</v>
      </c>
      <c r="AU725" s="202" t="s">
        <v>87</v>
      </c>
      <c r="AV725" s="200" t="s">
        <v>87</v>
      </c>
      <c r="AW725" s="200" t="s">
        <v>41</v>
      </c>
      <c r="AX725" s="200" t="s">
        <v>23</v>
      </c>
      <c r="AY725" s="202" t="s">
        <v>139</v>
      </c>
    </row>
    <row r="726" s="30" customFormat="true" ht="22.5" hidden="false" customHeight="true" outlineLevel="0" collapsed="false">
      <c r="B726" s="184"/>
      <c r="C726" s="185" t="s">
        <v>1138</v>
      </c>
      <c r="D726" s="185" t="s">
        <v>142</v>
      </c>
      <c r="E726" s="186" t="s">
        <v>1139</v>
      </c>
      <c r="F726" s="187" t="s">
        <v>1140</v>
      </c>
      <c r="G726" s="188" t="s">
        <v>550</v>
      </c>
      <c r="H726" s="189" t="n">
        <v>19.4</v>
      </c>
      <c r="I726" s="190"/>
      <c r="J726" s="191" t="n">
        <f aca="false">ROUND(I726*H726,2)</f>
        <v>0</v>
      </c>
      <c r="K726" s="187" t="s">
        <v>146</v>
      </c>
      <c r="L726" s="31"/>
      <c r="M726" s="192"/>
      <c r="N726" s="193" t="s">
        <v>49</v>
      </c>
      <c r="O726" s="32"/>
      <c r="P726" s="194" t="n">
        <f aca="false">O726*H726</f>
        <v>0</v>
      </c>
      <c r="Q726" s="194" t="n">
        <v>2.8E-006</v>
      </c>
      <c r="R726" s="194" t="n">
        <f aca="false">Q726*H726</f>
        <v>5.432E-005</v>
      </c>
      <c r="S726" s="194" t="n">
        <v>0</v>
      </c>
      <c r="T726" s="195" t="n">
        <f aca="false">S726*H726</f>
        <v>0</v>
      </c>
      <c r="AR726" s="11" t="s">
        <v>147</v>
      </c>
      <c r="AT726" s="11" t="s">
        <v>142</v>
      </c>
      <c r="AU726" s="11" t="s">
        <v>87</v>
      </c>
      <c r="AY726" s="11" t="s">
        <v>139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147</v>
      </c>
      <c r="BM726" s="11" t="s">
        <v>1141</v>
      </c>
    </row>
    <row r="727" s="30" customFormat="true" ht="13.5" hidden="false" customHeight="false" outlineLevel="0" collapsed="false">
      <c r="B727" s="31"/>
      <c r="D727" s="197" t="s">
        <v>149</v>
      </c>
      <c r="F727" s="198" t="s">
        <v>1142</v>
      </c>
      <c r="I727" s="155"/>
      <c r="L727" s="31"/>
      <c r="M727" s="199"/>
      <c r="N727" s="32"/>
      <c r="O727" s="32"/>
      <c r="P727" s="32"/>
      <c r="Q727" s="32"/>
      <c r="R727" s="32"/>
      <c r="S727" s="32"/>
      <c r="T727" s="71"/>
      <c r="AT727" s="11" t="s">
        <v>149</v>
      </c>
      <c r="AU727" s="11" t="s">
        <v>87</v>
      </c>
    </row>
    <row r="728" s="200" customFormat="true" ht="13.5" hidden="false" customHeight="false" outlineLevel="0" collapsed="false">
      <c r="B728" s="201"/>
      <c r="D728" s="211" t="s">
        <v>151</v>
      </c>
      <c r="E728" s="220"/>
      <c r="F728" s="221" t="s">
        <v>1143</v>
      </c>
      <c r="H728" s="222" t="n">
        <v>19.4</v>
      </c>
      <c r="I728" s="205"/>
      <c r="L728" s="201"/>
      <c r="M728" s="206"/>
      <c r="N728" s="207"/>
      <c r="O728" s="207"/>
      <c r="P728" s="207"/>
      <c r="Q728" s="207"/>
      <c r="R728" s="207"/>
      <c r="S728" s="207"/>
      <c r="T728" s="208"/>
      <c r="AT728" s="202" t="s">
        <v>151</v>
      </c>
      <c r="AU728" s="202" t="s">
        <v>87</v>
      </c>
      <c r="AV728" s="200" t="s">
        <v>87</v>
      </c>
      <c r="AW728" s="200" t="s">
        <v>41</v>
      </c>
      <c r="AX728" s="200" t="s">
        <v>23</v>
      </c>
      <c r="AY728" s="202" t="s">
        <v>139</v>
      </c>
    </row>
    <row r="729" s="30" customFormat="true" ht="22.5" hidden="false" customHeight="true" outlineLevel="0" collapsed="false">
      <c r="B729" s="184"/>
      <c r="C729" s="237" t="s">
        <v>1144</v>
      </c>
      <c r="D729" s="237" t="s">
        <v>397</v>
      </c>
      <c r="E729" s="238" t="s">
        <v>1145</v>
      </c>
      <c r="F729" s="239" t="s">
        <v>1146</v>
      </c>
      <c r="G729" s="240" t="s">
        <v>145</v>
      </c>
      <c r="H729" s="241" t="n">
        <v>21.34</v>
      </c>
      <c r="I729" s="242"/>
      <c r="J729" s="243" t="n">
        <f aca="false">ROUND(I729*H729,2)</f>
        <v>0</v>
      </c>
      <c r="K729" s="239" t="s">
        <v>146</v>
      </c>
      <c r="L729" s="244"/>
      <c r="M729" s="245"/>
      <c r="N729" s="246" t="s">
        <v>49</v>
      </c>
      <c r="O729" s="32"/>
      <c r="P729" s="194" t="n">
        <f aca="false">O729*H729</f>
        <v>0</v>
      </c>
      <c r="Q729" s="194" t="n">
        <v>0.0127</v>
      </c>
      <c r="R729" s="194" t="n">
        <f aca="false">Q729*H729</f>
        <v>0.271018</v>
      </c>
      <c r="S729" s="194" t="n">
        <v>0</v>
      </c>
      <c r="T729" s="195" t="n">
        <f aca="false">S729*H729</f>
        <v>0</v>
      </c>
      <c r="AR729" s="11" t="s">
        <v>197</v>
      </c>
      <c r="AT729" s="11" t="s">
        <v>397</v>
      </c>
      <c r="AU729" s="11" t="s">
        <v>87</v>
      </c>
      <c r="AY729" s="11" t="s">
        <v>139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147</v>
      </c>
      <c r="BM729" s="11" t="s">
        <v>1147</v>
      </c>
    </row>
    <row r="730" s="30" customFormat="true" ht="27" hidden="false" customHeight="false" outlineLevel="0" collapsed="false">
      <c r="B730" s="31"/>
      <c r="D730" s="197" t="s">
        <v>149</v>
      </c>
      <c r="F730" s="198" t="s">
        <v>1148</v>
      </c>
      <c r="I730" s="155"/>
      <c r="L730" s="31"/>
      <c r="M730" s="199"/>
      <c r="N730" s="32"/>
      <c r="O730" s="32"/>
      <c r="P730" s="32"/>
      <c r="Q730" s="32"/>
      <c r="R730" s="32"/>
      <c r="S730" s="32"/>
      <c r="T730" s="71"/>
      <c r="AT730" s="11" t="s">
        <v>149</v>
      </c>
      <c r="AU730" s="11" t="s">
        <v>87</v>
      </c>
    </row>
    <row r="731" s="200" customFormat="true" ht="13.5" hidden="false" customHeight="false" outlineLevel="0" collapsed="false">
      <c r="B731" s="201"/>
      <c r="D731" s="211" t="s">
        <v>151</v>
      </c>
      <c r="E731" s="220"/>
      <c r="F731" s="221" t="s">
        <v>1149</v>
      </c>
      <c r="H731" s="222" t="n">
        <v>21.34</v>
      </c>
      <c r="I731" s="205"/>
      <c r="L731" s="201"/>
      <c r="M731" s="206"/>
      <c r="N731" s="207"/>
      <c r="O731" s="207"/>
      <c r="P731" s="207"/>
      <c r="Q731" s="207"/>
      <c r="R731" s="207"/>
      <c r="S731" s="207"/>
      <c r="T731" s="208"/>
      <c r="AT731" s="202" t="s">
        <v>151</v>
      </c>
      <c r="AU731" s="202" t="s">
        <v>87</v>
      </c>
      <c r="AV731" s="200" t="s">
        <v>87</v>
      </c>
      <c r="AW731" s="200" t="s">
        <v>41</v>
      </c>
      <c r="AX731" s="200" t="s">
        <v>23</v>
      </c>
      <c r="AY731" s="202" t="s">
        <v>139</v>
      </c>
    </row>
    <row r="732" s="30" customFormat="true" ht="31.5" hidden="false" customHeight="true" outlineLevel="0" collapsed="false">
      <c r="B732" s="184"/>
      <c r="C732" s="185" t="s">
        <v>1150</v>
      </c>
      <c r="D732" s="185" t="s">
        <v>142</v>
      </c>
      <c r="E732" s="186" t="s">
        <v>1151</v>
      </c>
      <c r="F732" s="187" t="s">
        <v>1152</v>
      </c>
      <c r="G732" s="188" t="s">
        <v>145</v>
      </c>
      <c r="H732" s="189" t="n">
        <v>8</v>
      </c>
      <c r="I732" s="190"/>
      <c r="J732" s="191" t="n">
        <f aca="false">ROUND(I732*H732,2)</f>
        <v>0</v>
      </c>
      <c r="K732" s="187" t="s">
        <v>146</v>
      </c>
      <c r="L732" s="31"/>
      <c r="M732" s="192"/>
      <c r="N732" s="193" t="s">
        <v>49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147</v>
      </c>
      <c r="AT732" s="11" t="s">
        <v>142</v>
      </c>
      <c r="AU732" s="11" t="s">
        <v>87</v>
      </c>
      <c r="AY732" s="11" t="s">
        <v>139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147</v>
      </c>
      <c r="BM732" s="11" t="s">
        <v>1153</v>
      </c>
    </row>
    <row r="733" s="30" customFormat="true" ht="27" hidden="false" customHeight="false" outlineLevel="0" collapsed="false">
      <c r="B733" s="31"/>
      <c r="D733" s="197" t="s">
        <v>149</v>
      </c>
      <c r="F733" s="198" t="s">
        <v>1154</v>
      </c>
      <c r="I733" s="155"/>
      <c r="L733" s="31"/>
      <c r="M733" s="199"/>
      <c r="N733" s="32"/>
      <c r="O733" s="32"/>
      <c r="P733" s="32"/>
      <c r="Q733" s="32"/>
      <c r="R733" s="32"/>
      <c r="S733" s="32"/>
      <c r="T733" s="71"/>
      <c r="AT733" s="11" t="s">
        <v>149</v>
      </c>
      <c r="AU733" s="11" t="s">
        <v>87</v>
      </c>
    </row>
    <row r="734" s="200" customFormat="true" ht="13.5" hidden="false" customHeight="false" outlineLevel="0" collapsed="false">
      <c r="B734" s="201"/>
      <c r="D734" s="211" t="s">
        <v>151</v>
      </c>
      <c r="E734" s="220"/>
      <c r="F734" s="221" t="s">
        <v>1155</v>
      </c>
      <c r="H734" s="222" t="n">
        <v>8</v>
      </c>
      <c r="I734" s="205"/>
      <c r="L734" s="201"/>
      <c r="M734" s="206"/>
      <c r="N734" s="207"/>
      <c r="O734" s="207"/>
      <c r="P734" s="207"/>
      <c r="Q734" s="207"/>
      <c r="R734" s="207"/>
      <c r="S734" s="207"/>
      <c r="T734" s="208"/>
      <c r="AT734" s="202" t="s">
        <v>151</v>
      </c>
      <c r="AU734" s="202" t="s">
        <v>87</v>
      </c>
      <c r="AV734" s="200" t="s">
        <v>87</v>
      </c>
      <c r="AW734" s="200" t="s">
        <v>41</v>
      </c>
      <c r="AX734" s="200" t="s">
        <v>23</v>
      </c>
      <c r="AY734" s="202" t="s">
        <v>139</v>
      </c>
    </row>
    <row r="735" s="30" customFormat="true" ht="22.5" hidden="false" customHeight="true" outlineLevel="0" collapsed="false">
      <c r="B735" s="184"/>
      <c r="C735" s="237" t="s">
        <v>1156</v>
      </c>
      <c r="D735" s="237" t="s">
        <v>397</v>
      </c>
      <c r="E735" s="238" t="s">
        <v>1157</v>
      </c>
      <c r="F735" s="239" t="s">
        <v>1158</v>
      </c>
      <c r="G735" s="240" t="s">
        <v>145</v>
      </c>
      <c r="H735" s="241" t="n">
        <v>8</v>
      </c>
      <c r="I735" s="242"/>
      <c r="J735" s="243" t="n">
        <f aca="false">ROUND(I735*H735,2)</f>
        <v>0</v>
      </c>
      <c r="K735" s="239" t="s">
        <v>146</v>
      </c>
      <c r="L735" s="244"/>
      <c r="M735" s="245"/>
      <c r="N735" s="246" t="s">
        <v>49</v>
      </c>
      <c r="O735" s="32"/>
      <c r="P735" s="194" t="n">
        <f aca="false">O735*H735</f>
        <v>0</v>
      </c>
      <c r="Q735" s="194" t="n">
        <v>0.0008</v>
      </c>
      <c r="R735" s="194" t="n">
        <f aca="false">Q735*H735</f>
        <v>0.0064</v>
      </c>
      <c r="S735" s="194" t="n">
        <v>0</v>
      </c>
      <c r="T735" s="195" t="n">
        <f aca="false">S735*H735</f>
        <v>0</v>
      </c>
      <c r="AR735" s="11" t="s">
        <v>197</v>
      </c>
      <c r="AT735" s="11" t="s">
        <v>397</v>
      </c>
      <c r="AU735" s="11" t="s">
        <v>87</v>
      </c>
      <c r="AY735" s="11" t="s">
        <v>139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147</v>
      </c>
      <c r="BM735" s="11" t="s">
        <v>1159</v>
      </c>
    </row>
    <row r="736" s="30" customFormat="true" ht="27" hidden="false" customHeight="false" outlineLevel="0" collapsed="false">
      <c r="B736" s="31"/>
      <c r="D736" s="197" t="s">
        <v>149</v>
      </c>
      <c r="F736" s="198" t="s">
        <v>1160</v>
      </c>
      <c r="I736" s="155"/>
      <c r="L736" s="31"/>
      <c r="M736" s="199"/>
      <c r="N736" s="32"/>
      <c r="O736" s="32"/>
      <c r="P736" s="32"/>
      <c r="Q736" s="32"/>
      <c r="R736" s="32"/>
      <c r="S736" s="32"/>
      <c r="T736" s="71"/>
      <c r="AT736" s="11" t="s">
        <v>149</v>
      </c>
      <c r="AU736" s="11" t="s">
        <v>87</v>
      </c>
    </row>
    <row r="737" s="200" customFormat="true" ht="13.5" hidden="false" customHeight="false" outlineLevel="0" collapsed="false">
      <c r="B737" s="201"/>
      <c r="D737" s="211" t="s">
        <v>151</v>
      </c>
      <c r="E737" s="220"/>
      <c r="F737" s="221" t="s">
        <v>197</v>
      </c>
      <c r="H737" s="222" t="n">
        <v>8</v>
      </c>
      <c r="I737" s="205"/>
      <c r="L737" s="201"/>
      <c r="M737" s="206"/>
      <c r="N737" s="207"/>
      <c r="O737" s="207"/>
      <c r="P737" s="207"/>
      <c r="Q737" s="207"/>
      <c r="R737" s="207"/>
      <c r="S737" s="207"/>
      <c r="T737" s="208"/>
      <c r="AT737" s="202" t="s">
        <v>151</v>
      </c>
      <c r="AU737" s="202" t="s">
        <v>87</v>
      </c>
      <c r="AV737" s="200" t="s">
        <v>87</v>
      </c>
      <c r="AW737" s="200" t="s">
        <v>41</v>
      </c>
      <c r="AX737" s="200" t="s">
        <v>23</v>
      </c>
      <c r="AY737" s="202" t="s">
        <v>139</v>
      </c>
    </row>
    <row r="738" s="30" customFormat="true" ht="22.5" hidden="false" customHeight="true" outlineLevel="0" collapsed="false">
      <c r="B738" s="184"/>
      <c r="C738" s="185" t="s">
        <v>1161</v>
      </c>
      <c r="D738" s="185" t="s">
        <v>142</v>
      </c>
      <c r="E738" s="186" t="s">
        <v>1162</v>
      </c>
      <c r="F738" s="187" t="s">
        <v>1163</v>
      </c>
      <c r="G738" s="188" t="s">
        <v>550</v>
      </c>
      <c r="H738" s="189" t="n">
        <v>10</v>
      </c>
      <c r="I738" s="190"/>
      <c r="J738" s="191" t="n">
        <f aca="false">ROUND(I738*H738,2)</f>
        <v>0</v>
      </c>
      <c r="K738" s="187" t="s">
        <v>146</v>
      </c>
      <c r="L738" s="31"/>
      <c r="M738" s="192"/>
      <c r="N738" s="193" t="s">
        <v>49</v>
      </c>
      <c r="O738" s="32"/>
      <c r="P738" s="194" t="n">
        <f aca="false">O738*H738</f>
        <v>0</v>
      </c>
      <c r="Q738" s="194" t="n">
        <v>0</v>
      </c>
      <c r="R738" s="194" t="n">
        <f aca="false">Q738*H738</f>
        <v>0</v>
      </c>
      <c r="S738" s="194" t="n">
        <v>0</v>
      </c>
      <c r="T738" s="195" t="n">
        <f aca="false">S738*H738</f>
        <v>0</v>
      </c>
      <c r="AR738" s="11" t="s">
        <v>147</v>
      </c>
      <c r="AT738" s="11" t="s">
        <v>142</v>
      </c>
      <c r="AU738" s="11" t="s">
        <v>87</v>
      </c>
      <c r="AY738" s="11" t="s">
        <v>139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23</v>
      </c>
      <c r="BK738" s="196" t="n">
        <f aca="false">ROUND(I738*H738,2)</f>
        <v>0</v>
      </c>
      <c r="BL738" s="11" t="s">
        <v>147</v>
      </c>
      <c r="BM738" s="11" t="s">
        <v>1164</v>
      </c>
    </row>
    <row r="739" s="30" customFormat="true" ht="13.5" hidden="false" customHeight="false" outlineLevel="0" collapsed="false">
      <c r="B739" s="31"/>
      <c r="D739" s="197" t="s">
        <v>149</v>
      </c>
      <c r="F739" s="198" t="s">
        <v>1165</v>
      </c>
      <c r="I739" s="155"/>
      <c r="L739" s="31"/>
      <c r="M739" s="199"/>
      <c r="N739" s="32"/>
      <c r="O739" s="32"/>
      <c r="P739" s="32"/>
      <c r="Q739" s="32"/>
      <c r="R739" s="32"/>
      <c r="S739" s="32"/>
      <c r="T739" s="71"/>
      <c r="AT739" s="11" t="s">
        <v>149</v>
      </c>
      <c r="AU739" s="11" t="s">
        <v>87</v>
      </c>
    </row>
    <row r="740" s="200" customFormat="true" ht="13.5" hidden="false" customHeight="false" outlineLevel="0" collapsed="false">
      <c r="B740" s="201"/>
      <c r="D740" s="211" t="s">
        <v>151</v>
      </c>
      <c r="E740" s="220"/>
      <c r="F740" s="221" t="s">
        <v>28</v>
      </c>
      <c r="H740" s="222" t="n">
        <v>10</v>
      </c>
      <c r="I740" s="205"/>
      <c r="L740" s="201"/>
      <c r="M740" s="206"/>
      <c r="N740" s="207"/>
      <c r="O740" s="207"/>
      <c r="P740" s="207"/>
      <c r="Q740" s="207"/>
      <c r="R740" s="207"/>
      <c r="S740" s="207"/>
      <c r="T740" s="208"/>
      <c r="AT740" s="202" t="s">
        <v>151</v>
      </c>
      <c r="AU740" s="202" t="s">
        <v>87</v>
      </c>
      <c r="AV740" s="200" t="s">
        <v>87</v>
      </c>
      <c r="AW740" s="200" t="s">
        <v>41</v>
      </c>
      <c r="AX740" s="200" t="s">
        <v>23</v>
      </c>
      <c r="AY740" s="202" t="s">
        <v>139</v>
      </c>
    </row>
    <row r="741" s="30" customFormat="true" ht="22.5" hidden="false" customHeight="true" outlineLevel="0" collapsed="false">
      <c r="B741" s="184"/>
      <c r="C741" s="185" t="s">
        <v>1166</v>
      </c>
      <c r="D741" s="185" t="s">
        <v>142</v>
      </c>
      <c r="E741" s="186" t="s">
        <v>1167</v>
      </c>
      <c r="F741" s="187" t="s">
        <v>1168</v>
      </c>
      <c r="G741" s="188" t="s">
        <v>550</v>
      </c>
      <c r="H741" s="189" t="n">
        <v>19.4</v>
      </c>
      <c r="I741" s="190"/>
      <c r="J741" s="191" t="n">
        <f aca="false">ROUND(I741*H741,2)</f>
        <v>0</v>
      </c>
      <c r="K741" s="187" t="s">
        <v>146</v>
      </c>
      <c r="L741" s="31"/>
      <c r="M741" s="192"/>
      <c r="N741" s="193" t="s">
        <v>49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147</v>
      </c>
      <c r="AT741" s="11" t="s">
        <v>142</v>
      </c>
      <c r="AU741" s="11" t="s">
        <v>87</v>
      </c>
      <c r="AY741" s="11" t="s">
        <v>139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147</v>
      </c>
      <c r="BM741" s="11" t="s">
        <v>1169</v>
      </c>
    </row>
    <row r="742" s="30" customFormat="true" ht="13.5" hidden="false" customHeight="false" outlineLevel="0" collapsed="false">
      <c r="B742" s="31"/>
      <c r="D742" s="197" t="s">
        <v>149</v>
      </c>
      <c r="F742" s="198" t="s">
        <v>1170</v>
      </c>
      <c r="I742" s="155"/>
      <c r="L742" s="31"/>
      <c r="M742" s="199"/>
      <c r="N742" s="32"/>
      <c r="O742" s="32"/>
      <c r="P742" s="32"/>
      <c r="Q742" s="32"/>
      <c r="R742" s="32"/>
      <c r="S742" s="32"/>
      <c r="T742" s="71"/>
      <c r="AT742" s="11" t="s">
        <v>149</v>
      </c>
      <c r="AU742" s="11" t="s">
        <v>87</v>
      </c>
    </row>
    <row r="743" s="200" customFormat="true" ht="13.5" hidden="false" customHeight="false" outlineLevel="0" collapsed="false">
      <c r="B743" s="201"/>
      <c r="D743" s="211" t="s">
        <v>151</v>
      </c>
      <c r="E743" s="220"/>
      <c r="F743" s="221" t="s">
        <v>1171</v>
      </c>
      <c r="H743" s="222" t="n">
        <v>19.4</v>
      </c>
      <c r="I743" s="205"/>
      <c r="L743" s="201"/>
      <c r="M743" s="206"/>
      <c r="N743" s="207"/>
      <c r="O743" s="207"/>
      <c r="P743" s="207"/>
      <c r="Q743" s="207"/>
      <c r="R743" s="207"/>
      <c r="S743" s="207"/>
      <c r="T743" s="208"/>
      <c r="AT743" s="202" t="s">
        <v>151</v>
      </c>
      <c r="AU743" s="202" t="s">
        <v>87</v>
      </c>
      <c r="AV743" s="200" t="s">
        <v>87</v>
      </c>
      <c r="AW743" s="200" t="s">
        <v>41</v>
      </c>
      <c r="AX743" s="200" t="s">
        <v>23</v>
      </c>
      <c r="AY743" s="202" t="s">
        <v>139</v>
      </c>
    </row>
    <row r="744" s="30" customFormat="true" ht="31.5" hidden="false" customHeight="true" outlineLevel="0" collapsed="false">
      <c r="B744" s="184"/>
      <c r="C744" s="185" t="s">
        <v>1172</v>
      </c>
      <c r="D744" s="185" t="s">
        <v>142</v>
      </c>
      <c r="E744" s="186" t="s">
        <v>1173</v>
      </c>
      <c r="F744" s="187" t="s">
        <v>1174</v>
      </c>
      <c r="G744" s="188" t="s">
        <v>145</v>
      </c>
      <c r="H744" s="189" t="n">
        <v>2</v>
      </c>
      <c r="I744" s="190"/>
      <c r="J744" s="191" t="n">
        <f aca="false">ROUND(I744*H744,2)</f>
        <v>0</v>
      </c>
      <c r="K744" s="187" t="s">
        <v>146</v>
      </c>
      <c r="L744" s="31"/>
      <c r="M744" s="192"/>
      <c r="N744" s="193" t="s">
        <v>49</v>
      </c>
      <c r="O744" s="32"/>
      <c r="P744" s="194" t="n">
        <f aca="false">O744*H744</f>
        <v>0</v>
      </c>
      <c r="Q744" s="194" t="n">
        <v>2.116764944</v>
      </c>
      <c r="R744" s="194" t="n">
        <f aca="false">Q744*H744</f>
        <v>4.233529888</v>
      </c>
      <c r="S744" s="194" t="n">
        <v>0</v>
      </c>
      <c r="T744" s="195" t="n">
        <f aca="false">S744*H744</f>
        <v>0</v>
      </c>
      <c r="AR744" s="11" t="s">
        <v>147</v>
      </c>
      <c r="AT744" s="11" t="s">
        <v>142</v>
      </c>
      <c r="AU744" s="11" t="s">
        <v>87</v>
      </c>
      <c r="AY744" s="11" t="s">
        <v>139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3</v>
      </c>
      <c r="BK744" s="196" t="n">
        <f aca="false">ROUND(I744*H744,2)</f>
        <v>0</v>
      </c>
      <c r="BL744" s="11" t="s">
        <v>147</v>
      </c>
      <c r="BM744" s="11" t="s">
        <v>1175</v>
      </c>
    </row>
    <row r="745" s="30" customFormat="true" ht="27" hidden="false" customHeight="false" outlineLevel="0" collapsed="false">
      <c r="B745" s="31"/>
      <c r="D745" s="211" t="s">
        <v>149</v>
      </c>
      <c r="F745" s="262" t="s">
        <v>1176</v>
      </c>
      <c r="I745" s="155"/>
      <c r="L745" s="31"/>
      <c r="M745" s="199"/>
      <c r="N745" s="32"/>
      <c r="O745" s="32"/>
      <c r="P745" s="32"/>
      <c r="Q745" s="32"/>
      <c r="R745" s="32"/>
      <c r="S745" s="32"/>
      <c r="T745" s="71"/>
      <c r="AT745" s="11" t="s">
        <v>149</v>
      </c>
      <c r="AU745" s="11" t="s">
        <v>87</v>
      </c>
    </row>
    <row r="746" s="30" customFormat="true" ht="22.5" hidden="false" customHeight="true" outlineLevel="0" collapsed="false">
      <c r="B746" s="184"/>
      <c r="C746" s="237" t="s">
        <v>1177</v>
      </c>
      <c r="D746" s="237" t="s">
        <v>397</v>
      </c>
      <c r="E746" s="238" t="s">
        <v>1178</v>
      </c>
      <c r="F746" s="239" t="s">
        <v>1179</v>
      </c>
      <c r="G746" s="240" t="s">
        <v>145</v>
      </c>
      <c r="H746" s="241" t="n">
        <v>2</v>
      </c>
      <c r="I746" s="242"/>
      <c r="J746" s="243" t="n">
        <f aca="false">ROUND(I746*H746,2)</f>
        <v>0</v>
      </c>
      <c r="K746" s="239" t="s">
        <v>146</v>
      </c>
      <c r="L746" s="244"/>
      <c r="M746" s="245"/>
      <c r="N746" s="246" t="s">
        <v>49</v>
      </c>
      <c r="O746" s="32"/>
      <c r="P746" s="194" t="n">
        <f aca="false">O746*H746</f>
        <v>0</v>
      </c>
      <c r="Q746" s="194" t="n">
        <v>1.35</v>
      </c>
      <c r="R746" s="194" t="n">
        <f aca="false">Q746*H746</f>
        <v>2.7</v>
      </c>
      <c r="S746" s="194" t="n">
        <v>0</v>
      </c>
      <c r="T746" s="195" t="n">
        <f aca="false">S746*H746</f>
        <v>0</v>
      </c>
      <c r="AR746" s="11" t="s">
        <v>197</v>
      </c>
      <c r="AT746" s="11" t="s">
        <v>397</v>
      </c>
      <c r="AU746" s="11" t="s">
        <v>87</v>
      </c>
      <c r="AY746" s="11" t="s">
        <v>139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3</v>
      </c>
      <c r="BK746" s="196" t="n">
        <f aca="false">ROUND(I746*H746,2)</f>
        <v>0</v>
      </c>
      <c r="BL746" s="11" t="s">
        <v>147</v>
      </c>
      <c r="BM746" s="11" t="s">
        <v>1180</v>
      </c>
    </row>
    <row r="747" s="30" customFormat="true" ht="27" hidden="false" customHeight="false" outlineLevel="0" collapsed="false">
      <c r="B747" s="31"/>
      <c r="D747" s="197" t="s">
        <v>149</v>
      </c>
      <c r="F747" s="198" t="s">
        <v>1181</v>
      </c>
      <c r="I747" s="155"/>
      <c r="L747" s="31"/>
      <c r="M747" s="199"/>
      <c r="N747" s="32"/>
      <c r="O747" s="32"/>
      <c r="P747" s="32"/>
      <c r="Q747" s="32"/>
      <c r="R747" s="32"/>
      <c r="S747" s="32"/>
      <c r="T747" s="71"/>
      <c r="AT747" s="11" t="s">
        <v>149</v>
      </c>
      <c r="AU747" s="11" t="s">
        <v>87</v>
      </c>
    </row>
    <row r="748" s="200" customFormat="true" ht="13.5" hidden="false" customHeight="false" outlineLevel="0" collapsed="false">
      <c r="B748" s="201"/>
      <c r="D748" s="211" t="s">
        <v>151</v>
      </c>
      <c r="E748" s="220"/>
      <c r="F748" s="221" t="s">
        <v>87</v>
      </c>
      <c r="H748" s="222" t="n">
        <v>2</v>
      </c>
      <c r="I748" s="205"/>
      <c r="L748" s="201"/>
      <c r="M748" s="206"/>
      <c r="N748" s="207"/>
      <c r="O748" s="207"/>
      <c r="P748" s="207"/>
      <c r="Q748" s="207"/>
      <c r="R748" s="207"/>
      <c r="S748" s="207"/>
      <c r="T748" s="208"/>
      <c r="AT748" s="202" t="s">
        <v>151</v>
      </c>
      <c r="AU748" s="202" t="s">
        <v>87</v>
      </c>
      <c r="AV748" s="200" t="s">
        <v>87</v>
      </c>
      <c r="AW748" s="200" t="s">
        <v>41</v>
      </c>
      <c r="AX748" s="200" t="s">
        <v>23</v>
      </c>
      <c r="AY748" s="202" t="s">
        <v>139</v>
      </c>
    </row>
    <row r="749" s="30" customFormat="true" ht="22.5" hidden="false" customHeight="true" outlineLevel="0" collapsed="false">
      <c r="B749" s="184"/>
      <c r="C749" s="237" t="s">
        <v>1182</v>
      </c>
      <c r="D749" s="237" t="s">
        <v>397</v>
      </c>
      <c r="E749" s="238" t="s">
        <v>1183</v>
      </c>
      <c r="F749" s="239" t="s">
        <v>1184</v>
      </c>
      <c r="G749" s="240" t="s">
        <v>145</v>
      </c>
      <c r="H749" s="241" t="n">
        <v>2</v>
      </c>
      <c r="I749" s="242"/>
      <c r="J749" s="243" t="n">
        <f aca="false">ROUND(I749*H749,2)</f>
        <v>0</v>
      </c>
      <c r="K749" s="239" t="s">
        <v>146</v>
      </c>
      <c r="L749" s="244"/>
      <c r="M749" s="245"/>
      <c r="N749" s="246" t="s">
        <v>49</v>
      </c>
      <c r="O749" s="32"/>
      <c r="P749" s="194" t="n">
        <f aca="false">O749*H749</f>
        <v>0</v>
      </c>
      <c r="Q749" s="194" t="n">
        <v>0.548</v>
      </c>
      <c r="R749" s="194" t="n">
        <f aca="false">Q749*H749</f>
        <v>1.096</v>
      </c>
      <c r="S749" s="194" t="n">
        <v>0</v>
      </c>
      <c r="T749" s="195" t="n">
        <f aca="false">S749*H749</f>
        <v>0</v>
      </c>
      <c r="AR749" s="11" t="s">
        <v>197</v>
      </c>
      <c r="AT749" s="11" t="s">
        <v>397</v>
      </c>
      <c r="AU749" s="11" t="s">
        <v>87</v>
      </c>
      <c r="AY749" s="11" t="s">
        <v>139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147</v>
      </c>
      <c r="BM749" s="11" t="s">
        <v>1185</v>
      </c>
    </row>
    <row r="750" s="30" customFormat="true" ht="40.5" hidden="false" customHeight="false" outlineLevel="0" collapsed="false">
      <c r="B750" s="31"/>
      <c r="D750" s="197" t="s">
        <v>149</v>
      </c>
      <c r="F750" s="198" t="s">
        <v>1186</v>
      </c>
      <c r="I750" s="155"/>
      <c r="L750" s="31"/>
      <c r="M750" s="199"/>
      <c r="N750" s="32"/>
      <c r="O750" s="32"/>
      <c r="P750" s="32"/>
      <c r="Q750" s="32"/>
      <c r="R750" s="32"/>
      <c r="S750" s="32"/>
      <c r="T750" s="71"/>
      <c r="AT750" s="11" t="s">
        <v>149</v>
      </c>
      <c r="AU750" s="11" t="s">
        <v>87</v>
      </c>
    </row>
    <row r="751" s="200" customFormat="true" ht="13.5" hidden="false" customHeight="false" outlineLevel="0" collapsed="false">
      <c r="B751" s="201"/>
      <c r="D751" s="211" t="s">
        <v>151</v>
      </c>
      <c r="E751" s="220"/>
      <c r="F751" s="221" t="s">
        <v>87</v>
      </c>
      <c r="H751" s="222" t="n">
        <v>2</v>
      </c>
      <c r="I751" s="205"/>
      <c r="L751" s="201"/>
      <c r="M751" s="206"/>
      <c r="N751" s="207"/>
      <c r="O751" s="207"/>
      <c r="P751" s="207"/>
      <c r="Q751" s="207"/>
      <c r="R751" s="207"/>
      <c r="S751" s="207"/>
      <c r="T751" s="208"/>
      <c r="AT751" s="202" t="s">
        <v>151</v>
      </c>
      <c r="AU751" s="202" t="s">
        <v>87</v>
      </c>
      <c r="AV751" s="200" t="s">
        <v>87</v>
      </c>
      <c r="AW751" s="200" t="s">
        <v>41</v>
      </c>
      <c r="AX751" s="200" t="s">
        <v>23</v>
      </c>
      <c r="AY751" s="202" t="s">
        <v>139</v>
      </c>
    </row>
    <row r="752" s="30" customFormat="true" ht="22.5" hidden="false" customHeight="true" outlineLevel="0" collapsed="false">
      <c r="B752" s="184"/>
      <c r="C752" s="237" t="s">
        <v>1187</v>
      </c>
      <c r="D752" s="237" t="s">
        <v>397</v>
      </c>
      <c r="E752" s="238" t="s">
        <v>1188</v>
      </c>
      <c r="F752" s="239" t="s">
        <v>1189</v>
      </c>
      <c r="G752" s="240" t="s">
        <v>145</v>
      </c>
      <c r="H752" s="241" t="n">
        <v>2</v>
      </c>
      <c r="I752" s="242"/>
      <c r="J752" s="243" t="n">
        <f aca="false">ROUND(I752*H752,2)</f>
        <v>0</v>
      </c>
      <c r="K752" s="239" t="s">
        <v>146</v>
      </c>
      <c r="L752" s="244"/>
      <c r="M752" s="245"/>
      <c r="N752" s="246" t="s">
        <v>49</v>
      </c>
      <c r="O752" s="32"/>
      <c r="P752" s="194" t="n">
        <f aca="false">O752*H752</f>
        <v>0</v>
      </c>
      <c r="Q752" s="194" t="n">
        <v>0.506</v>
      </c>
      <c r="R752" s="194" t="n">
        <f aca="false">Q752*H752</f>
        <v>1.012</v>
      </c>
      <c r="S752" s="194" t="n">
        <v>0</v>
      </c>
      <c r="T752" s="195" t="n">
        <f aca="false">S752*H752</f>
        <v>0</v>
      </c>
      <c r="AR752" s="11" t="s">
        <v>197</v>
      </c>
      <c r="AT752" s="11" t="s">
        <v>397</v>
      </c>
      <c r="AU752" s="11" t="s">
        <v>87</v>
      </c>
      <c r="AY752" s="11" t="s">
        <v>139</v>
      </c>
      <c r="BE752" s="196" t="n">
        <f aca="false">IF(N752="základní",J752,0)</f>
        <v>0</v>
      </c>
      <c r="BF752" s="196" t="n">
        <f aca="false">IF(N752="snížená",J752,0)</f>
        <v>0</v>
      </c>
      <c r="BG752" s="196" t="n">
        <f aca="false">IF(N752="zákl. přenesená",J752,0)</f>
        <v>0</v>
      </c>
      <c r="BH752" s="196" t="n">
        <f aca="false">IF(N752="sníž. přenesená",J752,0)</f>
        <v>0</v>
      </c>
      <c r="BI752" s="196" t="n">
        <f aca="false">IF(N752="nulová",J752,0)</f>
        <v>0</v>
      </c>
      <c r="BJ752" s="11" t="s">
        <v>23</v>
      </c>
      <c r="BK752" s="196" t="n">
        <f aca="false">ROUND(I752*H752,2)</f>
        <v>0</v>
      </c>
      <c r="BL752" s="11" t="s">
        <v>147</v>
      </c>
      <c r="BM752" s="11" t="s">
        <v>1190</v>
      </c>
    </row>
    <row r="753" s="30" customFormat="true" ht="40.5" hidden="false" customHeight="false" outlineLevel="0" collapsed="false">
      <c r="B753" s="31"/>
      <c r="D753" s="197" t="s">
        <v>149</v>
      </c>
      <c r="F753" s="198" t="s">
        <v>1191</v>
      </c>
      <c r="I753" s="155"/>
      <c r="L753" s="31"/>
      <c r="M753" s="199"/>
      <c r="N753" s="32"/>
      <c r="O753" s="32"/>
      <c r="P753" s="32"/>
      <c r="Q753" s="32"/>
      <c r="R753" s="32"/>
      <c r="S753" s="32"/>
      <c r="T753" s="71"/>
      <c r="AT753" s="11" t="s">
        <v>149</v>
      </c>
      <c r="AU753" s="11" t="s">
        <v>87</v>
      </c>
    </row>
    <row r="754" s="200" customFormat="true" ht="13.5" hidden="false" customHeight="false" outlineLevel="0" collapsed="false">
      <c r="B754" s="201"/>
      <c r="D754" s="211" t="s">
        <v>151</v>
      </c>
      <c r="E754" s="220"/>
      <c r="F754" s="221" t="s">
        <v>87</v>
      </c>
      <c r="H754" s="222" t="n">
        <v>2</v>
      </c>
      <c r="I754" s="205"/>
      <c r="L754" s="201"/>
      <c r="M754" s="206"/>
      <c r="N754" s="207"/>
      <c r="O754" s="207"/>
      <c r="P754" s="207"/>
      <c r="Q754" s="207"/>
      <c r="R754" s="207"/>
      <c r="S754" s="207"/>
      <c r="T754" s="208"/>
      <c r="AT754" s="202" t="s">
        <v>151</v>
      </c>
      <c r="AU754" s="202" t="s">
        <v>87</v>
      </c>
      <c r="AV754" s="200" t="s">
        <v>87</v>
      </c>
      <c r="AW754" s="200" t="s">
        <v>41</v>
      </c>
      <c r="AX754" s="200" t="s">
        <v>23</v>
      </c>
      <c r="AY754" s="202" t="s">
        <v>139</v>
      </c>
    </row>
    <row r="755" s="30" customFormat="true" ht="22.5" hidden="false" customHeight="true" outlineLevel="0" collapsed="false">
      <c r="B755" s="184"/>
      <c r="C755" s="237" t="s">
        <v>1192</v>
      </c>
      <c r="D755" s="237" t="s">
        <v>397</v>
      </c>
      <c r="E755" s="238" t="s">
        <v>1193</v>
      </c>
      <c r="F755" s="239" t="s">
        <v>1194</v>
      </c>
      <c r="G755" s="240" t="s">
        <v>145</v>
      </c>
      <c r="H755" s="241" t="n">
        <v>2</v>
      </c>
      <c r="I755" s="242"/>
      <c r="J755" s="243" t="n">
        <f aca="false">ROUND(I755*H755,2)</f>
        <v>0</v>
      </c>
      <c r="K755" s="239" t="s">
        <v>146</v>
      </c>
      <c r="L755" s="244"/>
      <c r="M755" s="245"/>
      <c r="N755" s="246" t="s">
        <v>49</v>
      </c>
      <c r="O755" s="32"/>
      <c r="P755" s="194" t="n">
        <f aca="false">O755*H755</f>
        <v>0</v>
      </c>
      <c r="Q755" s="194" t="n">
        <v>0.254</v>
      </c>
      <c r="R755" s="194" t="n">
        <f aca="false">Q755*H755</f>
        <v>0.508</v>
      </c>
      <c r="S755" s="194" t="n">
        <v>0</v>
      </c>
      <c r="T755" s="195" t="n">
        <f aca="false">S755*H755</f>
        <v>0</v>
      </c>
      <c r="AR755" s="11" t="s">
        <v>197</v>
      </c>
      <c r="AT755" s="11" t="s">
        <v>397</v>
      </c>
      <c r="AU755" s="11" t="s">
        <v>87</v>
      </c>
      <c r="AY755" s="11" t="s">
        <v>139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147</v>
      </c>
      <c r="BM755" s="11" t="s">
        <v>1195</v>
      </c>
    </row>
    <row r="756" s="30" customFormat="true" ht="40.5" hidden="false" customHeight="false" outlineLevel="0" collapsed="false">
      <c r="B756" s="31"/>
      <c r="D756" s="197" t="s">
        <v>149</v>
      </c>
      <c r="F756" s="198" t="s">
        <v>1196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49</v>
      </c>
      <c r="AU756" s="11" t="s">
        <v>87</v>
      </c>
    </row>
    <row r="757" s="200" customFormat="true" ht="13.5" hidden="false" customHeight="false" outlineLevel="0" collapsed="false">
      <c r="B757" s="201"/>
      <c r="D757" s="211" t="s">
        <v>151</v>
      </c>
      <c r="E757" s="220"/>
      <c r="F757" s="221" t="s">
        <v>87</v>
      </c>
      <c r="H757" s="222" t="n">
        <v>2</v>
      </c>
      <c r="I757" s="205"/>
      <c r="L757" s="201"/>
      <c r="M757" s="206"/>
      <c r="N757" s="207"/>
      <c r="O757" s="207"/>
      <c r="P757" s="207"/>
      <c r="Q757" s="207"/>
      <c r="R757" s="207"/>
      <c r="S757" s="207"/>
      <c r="T757" s="208"/>
      <c r="AT757" s="202" t="s">
        <v>151</v>
      </c>
      <c r="AU757" s="202" t="s">
        <v>87</v>
      </c>
      <c r="AV757" s="200" t="s">
        <v>87</v>
      </c>
      <c r="AW757" s="200" t="s">
        <v>41</v>
      </c>
      <c r="AX757" s="200" t="s">
        <v>23</v>
      </c>
      <c r="AY757" s="202" t="s">
        <v>139</v>
      </c>
    </row>
    <row r="758" s="30" customFormat="true" ht="22.5" hidden="false" customHeight="true" outlineLevel="0" collapsed="false">
      <c r="B758" s="184"/>
      <c r="C758" s="237" t="s">
        <v>1197</v>
      </c>
      <c r="D758" s="237" t="s">
        <v>397</v>
      </c>
      <c r="E758" s="238" t="s">
        <v>1198</v>
      </c>
      <c r="F758" s="239" t="s">
        <v>1199</v>
      </c>
      <c r="G758" s="240" t="s">
        <v>145</v>
      </c>
      <c r="H758" s="241" t="n">
        <v>2</v>
      </c>
      <c r="I758" s="242"/>
      <c r="J758" s="243" t="n">
        <f aca="false">ROUND(I758*H758,2)</f>
        <v>0</v>
      </c>
      <c r="K758" s="239" t="s">
        <v>146</v>
      </c>
      <c r="L758" s="244"/>
      <c r="M758" s="245"/>
      <c r="N758" s="246" t="s">
        <v>49</v>
      </c>
      <c r="O758" s="32"/>
      <c r="P758" s="194" t="n">
        <f aca="false">O758*H758</f>
        <v>0</v>
      </c>
      <c r="Q758" s="194" t="n">
        <v>0.064</v>
      </c>
      <c r="R758" s="194" t="n">
        <f aca="false">Q758*H758</f>
        <v>0.128</v>
      </c>
      <c r="S758" s="194" t="n">
        <v>0</v>
      </c>
      <c r="T758" s="195" t="n">
        <f aca="false">S758*H758</f>
        <v>0</v>
      </c>
      <c r="AR758" s="11" t="s">
        <v>197</v>
      </c>
      <c r="AT758" s="11" t="s">
        <v>397</v>
      </c>
      <c r="AU758" s="11" t="s">
        <v>87</v>
      </c>
      <c r="AY758" s="11" t="s">
        <v>139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147</v>
      </c>
      <c r="BM758" s="11" t="s">
        <v>1200</v>
      </c>
    </row>
    <row r="759" s="30" customFormat="true" ht="27" hidden="false" customHeight="false" outlineLevel="0" collapsed="false">
      <c r="B759" s="31"/>
      <c r="D759" s="197" t="s">
        <v>149</v>
      </c>
      <c r="F759" s="198" t="s">
        <v>1201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49</v>
      </c>
      <c r="AU759" s="11" t="s">
        <v>87</v>
      </c>
    </row>
    <row r="760" s="200" customFormat="true" ht="13.5" hidden="false" customHeight="false" outlineLevel="0" collapsed="false">
      <c r="B760" s="201"/>
      <c r="D760" s="211" t="s">
        <v>151</v>
      </c>
      <c r="E760" s="220"/>
      <c r="F760" s="221" t="s">
        <v>87</v>
      </c>
      <c r="H760" s="222" t="n">
        <v>2</v>
      </c>
      <c r="I760" s="205"/>
      <c r="L760" s="201"/>
      <c r="M760" s="206"/>
      <c r="N760" s="207"/>
      <c r="O760" s="207"/>
      <c r="P760" s="207"/>
      <c r="Q760" s="207"/>
      <c r="R760" s="207"/>
      <c r="S760" s="207"/>
      <c r="T760" s="208"/>
      <c r="AT760" s="202" t="s">
        <v>151</v>
      </c>
      <c r="AU760" s="202" t="s">
        <v>87</v>
      </c>
      <c r="AV760" s="200" t="s">
        <v>87</v>
      </c>
      <c r="AW760" s="200" t="s">
        <v>41</v>
      </c>
      <c r="AX760" s="200" t="s">
        <v>23</v>
      </c>
      <c r="AY760" s="202" t="s">
        <v>139</v>
      </c>
    </row>
    <row r="761" s="30" customFormat="true" ht="22.5" hidden="false" customHeight="true" outlineLevel="0" collapsed="false">
      <c r="B761" s="184"/>
      <c r="C761" s="185" t="s">
        <v>1202</v>
      </c>
      <c r="D761" s="185" t="s">
        <v>142</v>
      </c>
      <c r="E761" s="186" t="s">
        <v>1203</v>
      </c>
      <c r="F761" s="187" t="s">
        <v>1204</v>
      </c>
      <c r="G761" s="188" t="s">
        <v>145</v>
      </c>
      <c r="H761" s="189" t="n">
        <v>4</v>
      </c>
      <c r="I761" s="190"/>
      <c r="J761" s="191" t="n">
        <f aca="false">ROUND(I761*H761,2)</f>
        <v>0</v>
      </c>
      <c r="K761" s="187" t="s">
        <v>146</v>
      </c>
      <c r="L761" s="31"/>
      <c r="M761" s="192"/>
      <c r="N761" s="193" t="s">
        <v>49</v>
      </c>
      <c r="O761" s="32"/>
      <c r="P761" s="194" t="n">
        <f aca="false">O761*H761</f>
        <v>0</v>
      </c>
      <c r="Q761" s="194" t="n">
        <v>0.144942</v>
      </c>
      <c r="R761" s="194" t="n">
        <f aca="false">Q761*H761</f>
        <v>0.579768</v>
      </c>
      <c r="S761" s="194" t="n">
        <v>0</v>
      </c>
      <c r="T761" s="195" t="n">
        <f aca="false">S761*H761</f>
        <v>0</v>
      </c>
      <c r="AR761" s="11" t="s">
        <v>147</v>
      </c>
      <c r="AT761" s="11" t="s">
        <v>142</v>
      </c>
      <c r="AU761" s="11" t="s">
        <v>87</v>
      </c>
      <c r="AY761" s="11" t="s">
        <v>139</v>
      </c>
      <c r="BE761" s="196" t="n">
        <f aca="false">IF(N761="základní",J761,0)</f>
        <v>0</v>
      </c>
      <c r="BF761" s="196" t="n">
        <f aca="false">IF(N761="snížená",J761,0)</f>
        <v>0</v>
      </c>
      <c r="BG761" s="196" t="n">
        <f aca="false">IF(N761="zákl. přenesená",J761,0)</f>
        <v>0</v>
      </c>
      <c r="BH761" s="196" t="n">
        <f aca="false">IF(N761="sníž. přenesená",J761,0)</f>
        <v>0</v>
      </c>
      <c r="BI761" s="196" t="n">
        <f aca="false">IF(N761="nulová",J761,0)</f>
        <v>0</v>
      </c>
      <c r="BJ761" s="11" t="s">
        <v>23</v>
      </c>
      <c r="BK761" s="196" t="n">
        <f aca="false">ROUND(I761*H761,2)</f>
        <v>0</v>
      </c>
      <c r="BL761" s="11" t="s">
        <v>147</v>
      </c>
      <c r="BM761" s="11" t="s">
        <v>1205</v>
      </c>
    </row>
    <row r="762" s="30" customFormat="true" ht="13.5" hidden="false" customHeight="false" outlineLevel="0" collapsed="false">
      <c r="B762" s="31"/>
      <c r="D762" s="197" t="s">
        <v>149</v>
      </c>
      <c r="F762" s="198" t="s">
        <v>1204</v>
      </c>
      <c r="I762" s="155"/>
      <c r="L762" s="31"/>
      <c r="M762" s="199"/>
      <c r="N762" s="32"/>
      <c r="O762" s="32"/>
      <c r="P762" s="32"/>
      <c r="Q762" s="32"/>
      <c r="R762" s="32"/>
      <c r="S762" s="32"/>
      <c r="T762" s="71"/>
      <c r="AT762" s="11" t="s">
        <v>149</v>
      </c>
      <c r="AU762" s="11" t="s">
        <v>87</v>
      </c>
    </row>
    <row r="763" s="223" customFormat="true" ht="13.5" hidden="false" customHeight="false" outlineLevel="0" collapsed="false">
      <c r="B763" s="224"/>
      <c r="D763" s="197" t="s">
        <v>151</v>
      </c>
      <c r="E763" s="231"/>
      <c r="F763" s="232" t="s">
        <v>1206</v>
      </c>
      <c r="H763" s="231"/>
      <c r="I763" s="227"/>
      <c r="L763" s="224"/>
      <c r="M763" s="228"/>
      <c r="N763" s="229"/>
      <c r="O763" s="229"/>
      <c r="P763" s="229"/>
      <c r="Q763" s="229"/>
      <c r="R763" s="229"/>
      <c r="S763" s="229"/>
      <c r="T763" s="230"/>
      <c r="AT763" s="231" t="s">
        <v>151</v>
      </c>
      <c r="AU763" s="231" t="s">
        <v>87</v>
      </c>
      <c r="AV763" s="223" t="s">
        <v>23</v>
      </c>
      <c r="AW763" s="223" t="s">
        <v>41</v>
      </c>
      <c r="AX763" s="223" t="s">
        <v>78</v>
      </c>
      <c r="AY763" s="231" t="s">
        <v>139</v>
      </c>
    </row>
    <row r="764" s="200" customFormat="true" ht="13.5" hidden="false" customHeight="false" outlineLevel="0" collapsed="false">
      <c r="B764" s="201"/>
      <c r="D764" s="211" t="s">
        <v>151</v>
      </c>
      <c r="E764" s="220"/>
      <c r="F764" s="221" t="s">
        <v>147</v>
      </c>
      <c r="H764" s="222" t="n">
        <v>4</v>
      </c>
      <c r="I764" s="205"/>
      <c r="L764" s="201"/>
      <c r="M764" s="206"/>
      <c r="N764" s="207"/>
      <c r="O764" s="207"/>
      <c r="P764" s="207"/>
      <c r="Q764" s="207"/>
      <c r="R764" s="207"/>
      <c r="S764" s="207"/>
      <c r="T764" s="208"/>
      <c r="AT764" s="202" t="s">
        <v>151</v>
      </c>
      <c r="AU764" s="202" t="s">
        <v>87</v>
      </c>
      <c r="AV764" s="200" t="s">
        <v>87</v>
      </c>
      <c r="AW764" s="200" t="s">
        <v>41</v>
      </c>
      <c r="AX764" s="200" t="s">
        <v>23</v>
      </c>
      <c r="AY764" s="202" t="s">
        <v>139</v>
      </c>
    </row>
    <row r="765" s="30" customFormat="true" ht="22.5" hidden="false" customHeight="true" outlineLevel="0" collapsed="false">
      <c r="B765" s="184"/>
      <c r="C765" s="237" t="s">
        <v>1207</v>
      </c>
      <c r="D765" s="237" t="s">
        <v>397</v>
      </c>
      <c r="E765" s="238" t="s">
        <v>1208</v>
      </c>
      <c r="F765" s="239" t="s">
        <v>1209</v>
      </c>
      <c r="G765" s="240" t="s">
        <v>145</v>
      </c>
      <c r="H765" s="241" t="n">
        <v>4</v>
      </c>
      <c r="I765" s="242"/>
      <c r="J765" s="243" t="n">
        <f aca="false">ROUND(I765*H765,2)</f>
        <v>0</v>
      </c>
      <c r="K765" s="239" t="s">
        <v>146</v>
      </c>
      <c r="L765" s="244"/>
      <c r="M765" s="245"/>
      <c r="N765" s="246" t="s">
        <v>49</v>
      </c>
      <c r="O765" s="32"/>
      <c r="P765" s="194" t="n">
        <f aca="false">O765*H765</f>
        <v>0</v>
      </c>
      <c r="Q765" s="194" t="n">
        <v>0.027</v>
      </c>
      <c r="R765" s="194" t="n">
        <f aca="false">Q765*H765</f>
        <v>0.108</v>
      </c>
      <c r="S765" s="194" t="n">
        <v>0</v>
      </c>
      <c r="T765" s="195" t="n">
        <f aca="false">S765*H765</f>
        <v>0</v>
      </c>
      <c r="AR765" s="11" t="s">
        <v>197</v>
      </c>
      <c r="AT765" s="11" t="s">
        <v>397</v>
      </c>
      <c r="AU765" s="11" t="s">
        <v>87</v>
      </c>
      <c r="AY765" s="11" t="s">
        <v>139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147</v>
      </c>
      <c r="BM765" s="11" t="s">
        <v>1210</v>
      </c>
    </row>
    <row r="766" s="30" customFormat="true" ht="27" hidden="false" customHeight="false" outlineLevel="0" collapsed="false">
      <c r="B766" s="31"/>
      <c r="D766" s="211" t="s">
        <v>149</v>
      </c>
      <c r="F766" s="262" t="s">
        <v>1211</v>
      </c>
      <c r="I766" s="155"/>
      <c r="L766" s="31"/>
      <c r="M766" s="199"/>
      <c r="N766" s="32"/>
      <c r="O766" s="32"/>
      <c r="P766" s="32"/>
      <c r="Q766" s="32"/>
      <c r="R766" s="32"/>
      <c r="S766" s="32"/>
      <c r="T766" s="71"/>
      <c r="AT766" s="11" t="s">
        <v>149</v>
      </c>
      <c r="AU766" s="11" t="s">
        <v>87</v>
      </c>
    </row>
    <row r="767" s="30" customFormat="true" ht="22.5" hidden="false" customHeight="true" outlineLevel="0" collapsed="false">
      <c r="B767" s="184"/>
      <c r="C767" s="237" t="s">
        <v>1212</v>
      </c>
      <c r="D767" s="237" t="s">
        <v>397</v>
      </c>
      <c r="E767" s="238" t="s">
        <v>1213</v>
      </c>
      <c r="F767" s="239" t="s">
        <v>1214</v>
      </c>
      <c r="G767" s="240" t="s">
        <v>145</v>
      </c>
      <c r="H767" s="241" t="n">
        <v>4</v>
      </c>
      <c r="I767" s="242"/>
      <c r="J767" s="243" t="n">
        <f aca="false">ROUND(I767*H767,2)</f>
        <v>0</v>
      </c>
      <c r="K767" s="239" t="s">
        <v>146</v>
      </c>
      <c r="L767" s="244"/>
      <c r="M767" s="245"/>
      <c r="N767" s="246" t="s">
        <v>49</v>
      </c>
      <c r="O767" s="32"/>
      <c r="P767" s="194" t="n">
        <f aca="false">O767*H767</f>
        <v>0</v>
      </c>
      <c r="Q767" s="194" t="n">
        <v>0.111</v>
      </c>
      <c r="R767" s="194" t="n">
        <f aca="false">Q767*H767</f>
        <v>0.444</v>
      </c>
      <c r="S767" s="194" t="n">
        <v>0</v>
      </c>
      <c r="T767" s="195" t="n">
        <f aca="false">S767*H767</f>
        <v>0</v>
      </c>
      <c r="AR767" s="11" t="s">
        <v>197</v>
      </c>
      <c r="AT767" s="11" t="s">
        <v>397</v>
      </c>
      <c r="AU767" s="11" t="s">
        <v>87</v>
      </c>
      <c r="AY767" s="11" t="s">
        <v>139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147</v>
      </c>
      <c r="BM767" s="11" t="s">
        <v>1215</v>
      </c>
    </row>
    <row r="768" s="30" customFormat="true" ht="27" hidden="false" customHeight="false" outlineLevel="0" collapsed="false">
      <c r="B768" s="31"/>
      <c r="D768" s="211" t="s">
        <v>149</v>
      </c>
      <c r="F768" s="262" t="s">
        <v>1216</v>
      </c>
      <c r="I768" s="155"/>
      <c r="L768" s="31"/>
      <c r="M768" s="199"/>
      <c r="N768" s="32"/>
      <c r="O768" s="32"/>
      <c r="P768" s="32"/>
      <c r="Q768" s="32"/>
      <c r="R768" s="32"/>
      <c r="S768" s="32"/>
      <c r="T768" s="71"/>
      <c r="AT768" s="11" t="s">
        <v>149</v>
      </c>
      <c r="AU768" s="11" t="s">
        <v>87</v>
      </c>
    </row>
    <row r="769" s="30" customFormat="true" ht="22.5" hidden="false" customHeight="true" outlineLevel="0" collapsed="false">
      <c r="B769" s="184"/>
      <c r="C769" s="237" t="s">
        <v>1217</v>
      </c>
      <c r="D769" s="237" t="s">
        <v>397</v>
      </c>
      <c r="E769" s="238" t="s">
        <v>1218</v>
      </c>
      <c r="F769" s="239" t="s">
        <v>1219</v>
      </c>
      <c r="G769" s="240" t="s">
        <v>145</v>
      </c>
      <c r="H769" s="241" t="n">
        <v>4</v>
      </c>
      <c r="I769" s="242"/>
      <c r="J769" s="243" t="n">
        <f aca="false">ROUND(I769*H769,2)</f>
        <v>0</v>
      </c>
      <c r="K769" s="239" t="s">
        <v>146</v>
      </c>
      <c r="L769" s="244"/>
      <c r="M769" s="245"/>
      <c r="N769" s="246" t="s">
        <v>49</v>
      </c>
      <c r="O769" s="32"/>
      <c r="P769" s="194" t="n">
        <f aca="false">O769*H769</f>
        <v>0</v>
      </c>
      <c r="Q769" s="194" t="n">
        <v>0.097</v>
      </c>
      <c r="R769" s="194" t="n">
        <f aca="false">Q769*H769</f>
        <v>0.388</v>
      </c>
      <c r="S769" s="194" t="n">
        <v>0</v>
      </c>
      <c r="T769" s="195" t="n">
        <f aca="false">S769*H769</f>
        <v>0</v>
      </c>
      <c r="AR769" s="11" t="s">
        <v>197</v>
      </c>
      <c r="AT769" s="11" t="s">
        <v>397</v>
      </c>
      <c r="AU769" s="11" t="s">
        <v>87</v>
      </c>
      <c r="AY769" s="11" t="s">
        <v>139</v>
      </c>
      <c r="BE769" s="196" t="n">
        <f aca="false">IF(N769="základní",J769,0)</f>
        <v>0</v>
      </c>
      <c r="BF769" s="196" t="n">
        <f aca="false">IF(N769="snížená",J769,0)</f>
        <v>0</v>
      </c>
      <c r="BG769" s="196" t="n">
        <f aca="false">IF(N769="zákl. přenesená",J769,0)</f>
        <v>0</v>
      </c>
      <c r="BH769" s="196" t="n">
        <f aca="false">IF(N769="sníž. přenesená",J769,0)</f>
        <v>0</v>
      </c>
      <c r="BI769" s="196" t="n">
        <f aca="false">IF(N769="nulová",J769,0)</f>
        <v>0</v>
      </c>
      <c r="BJ769" s="11" t="s">
        <v>23</v>
      </c>
      <c r="BK769" s="196" t="n">
        <f aca="false">ROUND(I769*H769,2)</f>
        <v>0</v>
      </c>
      <c r="BL769" s="11" t="s">
        <v>147</v>
      </c>
      <c r="BM769" s="11" t="s">
        <v>1220</v>
      </c>
    </row>
    <row r="770" s="30" customFormat="true" ht="27" hidden="false" customHeight="false" outlineLevel="0" collapsed="false">
      <c r="B770" s="31"/>
      <c r="D770" s="211" t="s">
        <v>149</v>
      </c>
      <c r="F770" s="262" t="s">
        <v>1221</v>
      </c>
      <c r="I770" s="155"/>
      <c r="L770" s="31"/>
      <c r="M770" s="199"/>
      <c r="N770" s="32"/>
      <c r="O770" s="32"/>
      <c r="P770" s="32"/>
      <c r="Q770" s="32"/>
      <c r="R770" s="32"/>
      <c r="S770" s="32"/>
      <c r="T770" s="71"/>
      <c r="AT770" s="11" t="s">
        <v>149</v>
      </c>
      <c r="AU770" s="11" t="s">
        <v>87</v>
      </c>
    </row>
    <row r="771" s="30" customFormat="true" ht="22.5" hidden="false" customHeight="true" outlineLevel="0" collapsed="false">
      <c r="B771" s="184"/>
      <c r="C771" s="185" t="s">
        <v>1222</v>
      </c>
      <c r="D771" s="185" t="s">
        <v>142</v>
      </c>
      <c r="E771" s="186" t="s">
        <v>1223</v>
      </c>
      <c r="F771" s="187" t="s">
        <v>1224</v>
      </c>
      <c r="G771" s="188" t="s">
        <v>145</v>
      </c>
      <c r="H771" s="189" t="n">
        <v>4</v>
      </c>
      <c r="I771" s="190"/>
      <c r="J771" s="191" t="n">
        <f aca="false">ROUND(I771*H771,2)</f>
        <v>0</v>
      </c>
      <c r="K771" s="187" t="s">
        <v>146</v>
      </c>
      <c r="L771" s="31"/>
      <c r="M771" s="192"/>
      <c r="N771" s="193" t="s">
        <v>49</v>
      </c>
      <c r="O771" s="32"/>
      <c r="P771" s="194" t="n">
        <f aca="false">O771*H771</f>
        <v>0</v>
      </c>
      <c r="Q771" s="194" t="n">
        <v>0.00936</v>
      </c>
      <c r="R771" s="194" t="n">
        <f aca="false">Q771*H771</f>
        <v>0.03744</v>
      </c>
      <c r="S771" s="194" t="n">
        <v>0</v>
      </c>
      <c r="T771" s="195" t="n">
        <f aca="false">S771*H771</f>
        <v>0</v>
      </c>
      <c r="AR771" s="11" t="s">
        <v>147</v>
      </c>
      <c r="AT771" s="11" t="s">
        <v>142</v>
      </c>
      <c r="AU771" s="11" t="s">
        <v>87</v>
      </c>
      <c r="AY771" s="11" t="s">
        <v>139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147</v>
      </c>
      <c r="BM771" s="11" t="s">
        <v>1225</v>
      </c>
    </row>
    <row r="772" s="30" customFormat="true" ht="13.5" hidden="false" customHeight="false" outlineLevel="0" collapsed="false">
      <c r="B772" s="31"/>
      <c r="D772" s="197" t="s">
        <v>149</v>
      </c>
      <c r="F772" s="198" t="s">
        <v>1226</v>
      </c>
      <c r="I772" s="155"/>
      <c r="L772" s="31"/>
      <c r="M772" s="199"/>
      <c r="N772" s="32"/>
      <c r="O772" s="32"/>
      <c r="P772" s="32"/>
      <c r="Q772" s="32"/>
      <c r="R772" s="32"/>
      <c r="S772" s="32"/>
      <c r="T772" s="71"/>
      <c r="AT772" s="11" t="s">
        <v>149</v>
      </c>
      <c r="AU772" s="11" t="s">
        <v>87</v>
      </c>
    </row>
    <row r="773" s="200" customFormat="true" ht="13.5" hidden="false" customHeight="false" outlineLevel="0" collapsed="false">
      <c r="B773" s="201"/>
      <c r="D773" s="211" t="s">
        <v>151</v>
      </c>
      <c r="E773" s="220"/>
      <c r="F773" s="221" t="s">
        <v>147</v>
      </c>
      <c r="H773" s="222" t="n">
        <v>4</v>
      </c>
      <c r="I773" s="205"/>
      <c r="L773" s="201"/>
      <c r="M773" s="206"/>
      <c r="N773" s="207"/>
      <c r="O773" s="207"/>
      <c r="P773" s="207"/>
      <c r="Q773" s="207"/>
      <c r="R773" s="207"/>
      <c r="S773" s="207"/>
      <c r="T773" s="208"/>
      <c r="AT773" s="202" t="s">
        <v>151</v>
      </c>
      <c r="AU773" s="202" t="s">
        <v>87</v>
      </c>
      <c r="AV773" s="200" t="s">
        <v>87</v>
      </c>
      <c r="AW773" s="200" t="s">
        <v>41</v>
      </c>
      <c r="AX773" s="200" t="s">
        <v>23</v>
      </c>
      <c r="AY773" s="202" t="s">
        <v>139</v>
      </c>
    </row>
    <row r="774" s="30" customFormat="true" ht="22.5" hidden="false" customHeight="true" outlineLevel="0" collapsed="false">
      <c r="B774" s="184"/>
      <c r="C774" s="237" t="s">
        <v>1227</v>
      </c>
      <c r="D774" s="237" t="s">
        <v>397</v>
      </c>
      <c r="E774" s="238" t="s">
        <v>1228</v>
      </c>
      <c r="F774" s="239" t="s">
        <v>1229</v>
      </c>
      <c r="G774" s="240" t="s">
        <v>145</v>
      </c>
      <c r="H774" s="241" t="n">
        <v>4</v>
      </c>
      <c r="I774" s="242"/>
      <c r="J774" s="243" t="n">
        <f aca="false">ROUND(I774*H774,2)</f>
        <v>0</v>
      </c>
      <c r="K774" s="239"/>
      <c r="L774" s="244"/>
      <c r="M774" s="245"/>
      <c r="N774" s="246" t="s">
        <v>49</v>
      </c>
      <c r="O774" s="32"/>
      <c r="P774" s="194" t="n">
        <f aca="false">O774*H774</f>
        <v>0</v>
      </c>
      <c r="Q774" s="194" t="n">
        <v>0.088</v>
      </c>
      <c r="R774" s="194" t="n">
        <f aca="false">Q774*H774</f>
        <v>0.352</v>
      </c>
      <c r="S774" s="194" t="n">
        <v>0</v>
      </c>
      <c r="T774" s="195" t="n">
        <f aca="false">S774*H774</f>
        <v>0</v>
      </c>
      <c r="AR774" s="11" t="s">
        <v>197</v>
      </c>
      <c r="AT774" s="11" t="s">
        <v>397</v>
      </c>
      <c r="AU774" s="11" t="s">
        <v>87</v>
      </c>
      <c r="AY774" s="11" t="s">
        <v>139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147</v>
      </c>
      <c r="BM774" s="11" t="s">
        <v>1230</v>
      </c>
    </row>
    <row r="775" s="30" customFormat="true" ht="27" hidden="false" customHeight="false" outlineLevel="0" collapsed="false">
      <c r="B775" s="31"/>
      <c r="D775" s="197" t="s">
        <v>149</v>
      </c>
      <c r="F775" s="198" t="s">
        <v>1231</v>
      </c>
      <c r="I775" s="155"/>
      <c r="L775" s="31"/>
      <c r="M775" s="199"/>
      <c r="N775" s="32"/>
      <c r="O775" s="32"/>
      <c r="P775" s="32"/>
      <c r="Q775" s="32"/>
      <c r="R775" s="32"/>
      <c r="S775" s="32"/>
      <c r="T775" s="71"/>
      <c r="AT775" s="11" t="s">
        <v>149</v>
      </c>
      <c r="AU775" s="11" t="s">
        <v>87</v>
      </c>
    </row>
    <row r="776" s="200" customFormat="true" ht="13.5" hidden="false" customHeight="false" outlineLevel="0" collapsed="false">
      <c r="B776" s="201"/>
      <c r="D776" s="211" t="s">
        <v>151</v>
      </c>
      <c r="E776" s="220"/>
      <c r="F776" s="221" t="s">
        <v>147</v>
      </c>
      <c r="H776" s="222" t="n">
        <v>4</v>
      </c>
      <c r="I776" s="205"/>
      <c r="L776" s="201"/>
      <c r="M776" s="206"/>
      <c r="N776" s="207"/>
      <c r="O776" s="207"/>
      <c r="P776" s="207"/>
      <c r="Q776" s="207"/>
      <c r="R776" s="207"/>
      <c r="S776" s="207"/>
      <c r="T776" s="208"/>
      <c r="AT776" s="202" t="s">
        <v>151</v>
      </c>
      <c r="AU776" s="202" t="s">
        <v>87</v>
      </c>
      <c r="AV776" s="200" t="s">
        <v>87</v>
      </c>
      <c r="AW776" s="200" t="s">
        <v>41</v>
      </c>
      <c r="AX776" s="200" t="s">
        <v>23</v>
      </c>
      <c r="AY776" s="202" t="s">
        <v>139</v>
      </c>
    </row>
    <row r="777" s="30" customFormat="true" ht="22.5" hidden="false" customHeight="true" outlineLevel="0" collapsed="false">
      <c r="B777" s="184"/>
      <c r="C777" s="237" t="s">
        <v>1232</v>
      </c>
      <c r="D777" s="237" t="s">
        <v>397</v>
      </c>
      <c r="E777" s="238" t="s">
        <v>1233</v>
      </c>
      <c r="F777" s="239" t="s">
        <v>1234</v>
      </c>
      <c r="G777" s="240" t="s">
        <v>145</v>
      </c>
      <c r="H777" s="241" t="n">
        <v>4</v>
      </c>
      <c r="I777" s="242"/>
      <c r="J777" s="243" t="n">
        <f aca="false">ROUND(I777*H777,2)</f>
        <v>0</v>
      </c>
      <c r="K777" s="239" t="s">
        <v>146</v>
      </c>
      <c r="L777" s="244"/>
      <c r="M777" s="245"/>
      <c r="N777" s="246" t="s">
        <v>49</v>
      </c>
      <c r="O777" s="32"/>
      <c r="P777" s="194" t="n">
        <f aca="false">O777*H777</f>
        <v>0</v>
      </c>
      <c r="Q777" s="194" t="n">
        <v>0.006</v>
      </c>
      <c r="R777" s="194" t="n">
        <f aca="false">Q777*H777</f>
        <v>0.024</v>
      </c>
      <c r="S777" s="194" t="n">
        <v>0</v>
      </c>
      <c r="T777" s="195" t="n">
        <f aca="false">S777*H777</f>
        <v>0</v>
      </c>
      <c r="AR777" s="11" t="s">
        <v>197</v>
      </c>
      <c r="AT777" s="11" t="s">
        <v>397</v>
      </c>
      <c r="AU777" s="11" t="s">
        <v>87</v>
      </c>
      <c r="AY777" s="11" t="s">
        <v>139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147</v>
      </c>
      <c r="BM777" s="11" t="s">
        <v>1235</v>
      </c>
    </row>
    <row r="778" s="30" customFormat="true" ht="27" hidden="false" customHeight="false" outlineLevel="0" collapsed="false">
      <c r="B778" s="31"/>
      <c r="D778" s="197" t="s">
        <v>149</v>
      </c>
      <c r="F778" s="198" t="s">
        <v>1236</v>
      </c>
      <c r="I778" s="155"/>
      <c r="L778" s="31"/>
      <c r="M778" s="199"/>
      <c r="N778" s="32"/>
      <c r="O778" s="32"/>
      <c r="P778" s="32"/>
      <c r="Q778" s="32"/>
      <c r="R778" s="32"/>
      <c r="S778" s="32"/>
      <c r="T778" s="71"/>
      <c r="AT778" s="11" t="s">
        <v>149</v>
      </c>
      <c r="AU778" s="11" t="s">
        <v>87</v>
      </c>
    </row>
    <row r="779" s="200" customFormat="true" ht="13.5" hidden="false" customHeight="false" outlineLevel="0" collapsed="false">
      <c r="B779" s="201"/>
      <c r="D779" s="211" t="s">
        <v>151</v>
      </c>
      <c r="E779" s="220"/>
      <c r="F779" s="221" t="s">
        <v>147</v>
      </c>
      <c r="H779" s="222" t="n">
        <v>4</v>
      </c>
      <c r="I779" s="205"/>
      <c r="L779" s="201"/>
      <c r="M779" s="206"/>
      <c r="N779" s="207"/>
      <c r="O779" s="207"/>
      <c r="P779" s="207"/>
      <c r="Q779" s="207"/>
      <c r="R779" s="207"/>
      <c r="S779" s="207"/>
      <c r="T779" s="208"/>
      <c r="AT779" s="202" t="s">
        <v>151</v>
      </c>
      <c r="AU779" s="202" t="s">
        <v>87</v>
      </c>
      <c r="AV779" s="200" t="s">
        <v>87</v>
      </c>
      <c r="AW779" s="200" t="s">
        <v>41</v>
      </c>
      <c r="AX779" s="200" t="s">
        <v>23</v>
      </c>
      <c r="AY779" s="202" t="s">
        <v>139</v>
      </c>
    </row>
    <row r="780" s="30" customFormat="true" ht="22.5" hidden="false" customHeight="true" outlineLevel="0" collapsed="false">
      <c r="B780" s="184"/>
      <c r="C780" s="185" t="s">
        <v>1237</v>
      </c>
      <c r="D780" s="185" t="s">
        <v>142</v>
      </c>
      <c r="E780" s="186" t="s">
        <v>1238</v>
      </c>
      <c r="F780" s="187" t="s">
        <v>1239</v>
      </c>
      <c r="G780" s="188" t="s">
        <v>145</v>
      </c>
      <c r="H780" s="189" t="n">
        <v>2</v>
      </c>
      <c r="I780" s="190"/>
      <c r="J780" s="191" t="n">
        <f aca="false">ROUND(I780*H780,2)</f>
        <v>0</v>
      </c>
      <c r="K780" s="187" t="s">
        <v>146</v>
      </c>
      <c r="L780" s="31"/>
      <c r="M780" s="192"/>
      <c r="N780" s="193" t="s">
        <v>49</v>
      </c>
      <c r="O780" s="32"/>
      <c r="P780" s="194" t="n">
        <f aca="false">O780*H780</f>
        <v>0</v>
      </c>
      <c r="Q780" s="194" t="n">
        <v>0.00936</v>
      </c>
      <c r="R780" s="194" t="n">
        <f aca="false">Q780*H780</f>
        <v>0.01872</v>
      </c>
      <c r="S780" s="194" t="n">
        <v>0</v>
      </c>
      <c r="T780" s="195" t="n">
        <f aca="false">S780*H780</f>
        <v>0</v>
      </c>
      <c r="AR780" s="11" t="s">
        <v>147</v>
      </c>
      <c r="AT780" s="11" t="s">
        <v>142</v>
      </c>
      <c r="AU780" s="11" t="s">
        <v>87</v>
      </c>
      <c r="AY780" s="11" t="s">
        <v>139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147</v>
      </c>
      <c r="BM780" s="11" t="s">
        <v>1240</v>
      </c>
    </row>
    <row r="781" s="30" customFormat="true" ht="27" hidden="false" customHeight="false" outlineLevel="0" collapsed="false">
      <c r="B781" s="31"/>
      <c r="D781" s="197" t="s">
        <v>149</v>
      </c>
      <c r="F781" s="198" t="s">
        <v>1241</v>
      </c>
      <c r="I781" s="155"/>
      <c r="L781" s="31"/>
      <c r="M781" s="199"/>
      <c r="N781" s="32"/>
      <c r="O781" s="32"/>
      <c r="P781" s="32"/>
      <c r="Q781" s="32"/>
      <c r="R781" s="32"/>
      <c r="S781" s="32"/>
      <c r="T781" s="71"/>
      <c r="AT781" s="11" t="s">
        <v>149</v>
      </c>
      <c r="AU781" s="11" t="s">
        <v>87</v>
      </c>
    </row>
    <row r="782" s="200" customFormat="true" ht="13.5" hidden="false" customHeight="false" outlineLevel="0" collapsed="false">
      <c r="B782" s="201"/>
      <c r="D782" s="211" t="s">
        <v>151</v>
      </c>
      <c r="E782" s="220"/>
      <c r="F782" s="221" t="s">
        <v>87</v>
      </c>
      <c r="H782" s="222" t="n">
        <v>2</v>
      </c>
      <c r="I782" s="205"/>
      <c r="L782" s="201"/>
      <c r="M782" s="206"/>
      <c r="N782" s="207"/>
      <c r="O782" s="207"/>
      <c r="P782" s="207"/>
      <c r="Q782" s="207"/>
      <c r="R782" s="207"/>
      <c r="S782" s="207"/>
      <c r="T782" s="208"/>
      <c r="AT782" s="202" t="s">
        <v>151</v>
      </c>
      <c r="AU782" s="202" t="s">
        <v>87</v>
      </c>
      <c r="AV782" s="200" t="s">
        <v>87</v>
      </c>
      <c r="AW782" s="200" t="s">
        <v>41</v>
      </c>
      <c r="AX782" s="200" t="s">
        <v>23</v>
      </c>
      <c r="AY782" s="202" t="s">
        <v>139</v>
      </c>
    </row>
    <row r="783" s="30" customFormat="true" ht="22.5" hidden="false" customHeight="true" outlineLevel="0" collapsed="false">
      <c r="B783" s="184"/>
      <c r="C783" s="237" t="s">
        <v>1242</v>
      </c>
      <c r="D783" s="237" t="s">
        <v>397</v>
      </c>
      <c r="E783" s="238" t="s">
        <v>1243</v>
      </c>
      <c r="F783" s="239" t="s">
        <v>1244</v>
      </c>
      <c r="G783" s="240" t="s">
        <v>145</v>
      </c>
      <c r="H783" s="241" t="n">
        <v>2</v>
      </c>
      <c r="I783" s="242"/>
      <c r="J783" s="243" t="n">
        <f aca="false">ROUND(I783*H783,2)</f>
        <v>0</v>
      </c>
      <c r="K783" s="239" t="s">
        <v>146</v>
      </c>
      <c r="L783" s="244"/>
      <c r="M783" s="245"/>
      <c r="N783" s="246" t="s">
        <v>49</v>
      </c>
      <c r="O783" s="32"/>
      <c r="P783" s="194" t="n">
        <f aca="false">O783*H783</f>
        <v>0</v>
      </c>
      <c r="Q783" s="194" t="n">
        <v>0.056</v>
      </c>
      <c r="R783" s="194" t="n">
        <f aca="false">Q783*H783</f>
        <v>0.112</v>
      </c>
      <c r="S783" s="194" t="n">
        <v>0</v>
      </c>
      <c r="T783" s="195" t="n">
        <f aca="false">S783*H783</f>
        <v>0</v>
      </c>
      <c r="AR783" s="11" t="s">
        <v>197</v>
      </c>
      <c r="AT783" s="11" t="s">
        <v>397</v>
      </c>
      <c r="AU783" s="11" t="s">
        <v>87</v>
      </c>
      <c r="AY783" s="11" t="s">
        <v>139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147</v>
      </c>
      <c r="BM783" s="11" t="s">
        <v>1245</v>
      </c>
    </row>
    <row r="784" s="30" customFormat="true" ht="27" hidden="false" customHeight="false" outlineLevel="0" collapsed="false">
      <c r="B784" s="31"/>
      <c r="D784" s="197" t="s">
        <v>149</v>
      </c>
      <c r="F784" s="198" t="s">
        <v>1246</v>
      </c>
      <c r="I784" s="155"/>
      <c r="L784" s="31"/>
      <c r="M784" s="199"/>
      <c r="N784" s="32"/>
      <c r="O784" s="32"/>
      <c r="P784" s="32"/>
      <c r="Q784" s="32"/>
      <c r="R784" s="32"/>
      <c r="S784" s="32"/>
      <c r="T784" s="71"/>
      <c r="AT784" s="11" t="s">
        <v>149</v>
      </c>
      <c r="AU784" s="11" t="s">
        <v>87</v>
      </c>
    </row>
    <row r="785" s="223" customFormat="true" ht="27" hidden="false" customHeight="false" outlineLevel="0" collapsed="false">
      <c r="B785" s="224"/>
      <c r="D785" s="197" t="s">
        <v>151</v>
      </c>
      <c r="E785" s="231"/>
      <c r="F785" s="232" t="s">
        <v>1247</v>
      </c>
      <c r="H785" s="231"/>
      <c r="I785" s="227"/>
      <c r="L785" s="224"/>
      <c r="M785" s="228"/>
      <c r="N785" s="229"/>
      <c r="O785" s="229"/>
      <c r="P785" s="229"/>
      <c r="Q785" s="229"/>
      <c r="R785" s="229"/>
      <c r="S785" s="229"/>
      <c r="T785" s="230"/>
      <c r="AT785" s="231" t="s">
        <v>151</v>
      </c>
      <c r="AU785" s="231" t="s">
        <v>87</v>
      </c>
      <c r="AV785" s="223" t="s">
        <v>23</v>
      </c>
      <c r="AW785" s="223" t="s">
        <v>41</v>
      </c>
      <c r="AX785" s="223" t="s">
        <v>78</v>
      </c>
      <c r="AY785" s="231" t="s">
        <v>139</v>
      </c>
    </row>
    <row r="786" s="200" customFormat="true" ht="13.5" hidden="false" customHeight="false" outlineLevel="0" collapsed="false">
      <c r="B786" s="201"/>
      <c r="D786" s="197" t="s">
        <v>151</v>
      </c>
      <c r="E786" s="202"/>
      <c r="F786" s="203" t="s">
        <v>87</v>
      </c>
      <c r="H786" s="204" t="n">
        <v>2</v>
      </c>
      <c r="I786" s="205"/>
      <c r="L786" s="201"/>
      <c r="M786" s="206"/>
      <c r="N786" s="207"/>
      <c r="O786" s="207"/>
      <c r="P786" s="207"/>
      <c r="Q786" s="207"/>
      <c r="R786" s="207"/>
      <c r="S786" s="207"/>
      <c r="T786" s="208"/>
      <c r="AT786" s="202" t="s">
        <v>151</v>
      </c>
      <c r="AU786" s="202" t="s">
        <v>87</v>
      </c>
      <c r="AV786" s="200" t="s">
        <v>87</v>
      </c>
      <c r="AW786" s="200" t="s">
        <v>41</v>
      </c>
      <c r="AX786" s="200" t="s">
        <v>23</v>
      </c>
      <c r="AY786" s="202" t="s">
        <v>139</v>
      </c>
    </row>
    <row r="787" s="169" customFormat="true" ht="29.85" hidden="false" customHeight="true" outlineLevel="0" collapsed="false">
      <c r="B787" s="170"/>
      <c r="D787" s="181" t="s">
        <v>77</v>
      </c>
      <c r="E787" s="182" t="s">
        <v>140</v>
      </c>
      <c r="F787" s="182" t="s">
        <v>141</v>
      </c>
      <c r="I787" s="173"/>
      <c r="J787" s="183" t="n">
        <f aca="false">BK787</f>
        <v>0</v>
      </c>
      <c r="L787" s="170"/>
      <c r="M787" s="175"/>
      <c r="N787" s="176"/>
      <c r="O787" s="176"/>
      <c r="P787" s="177" t="n">
        <f aca="false">SUM(P788:P1032)</f>
        <v>0</v>
      </c>
      <c r="Q787" s="176"/>
      <c r="R787" s="177" t="n">
        <f aca="false">SUM(R788:R1032)</f>
        <v>62.035683758308</v>
      </c>
      <c r="S787" s="176"/>
      <c r="T787" s="178" t="n">
        <f aca="false">SUM(T788:T1032)</f>
        <v>813.74897</v>
      </c>
      <c r="AR787" s="171" t="s">
        <v>23</v>
      </c>
      <c r="AT787" s="179" t="s">
        <v>77</v>
      </c>
      <c r="AU787" s="179" t="s">
        <v>23</v>
      </c>
      <c r="AY787" s="171" t="s">
        <v>139</v>
      </c>
      <c r="BK787" s="180" t="n">
        <f aca="false">SUM(BK788:BK1032)</f>
        <v>0</v>
      </c>
    </row>
    <row r="788" s="30" customFormat="true" ht="22.5" hidden="false" customHeight="true" outlineLevel="0" collapsed="false">
      <c r="B788" s="184"/>
      <c r="C788" s="185" t="s">
        <v>1248</v>
      </c>
      <c r="D788" s="185" t="s">
        <v>142</v>
      </c>
      <c r="E788" s="186" t="s">
        <v>1249</v>
      </c>
      <c r="F788" s="187" t="s">
        <v>1250</v>
      </c>
      <c r="G788" s="188" t="s">
        <v>550</v>
      </c>
      <c r="H788" s="189" t="n">
        <v>62.79</v>
      </c>
      <c r="I788" s="190"/>
      <c r="J788" s="191" t="n">
        <f aca="false">ROUND(I788*H788,2)</f>
        <v>0</v>
      </c>
      <c r="K788" s="187"/>
      <c r="L788" s="31"/>
      <c r="M788" s="192"/>
      <c r="N788" s="193" t="s">
        <v>49</v>
      </c>
      <c r="O788" s="32"/>
      <c r="P788" s="194" t="n">
        <f aca="false">O788*H788</f>
        <v>0</v>
      </c>
      <c r="Q788" s="194" t="n">
        <v>0.00117</v>
      </c>
      <c r="R788" s="194" t="n">
        <f aca="false">Q788*H788</f>
        <v>0.0734643</v>
      </c>
      <c r="S788" s="194" t="n">
        <v>0</v>
      </c>
      <c r="T788" s="195" t="n">
        <f aca="false">S788*H788</f>
        <v>0</v>
      </c>
      <c r="AR788" s="11" t="s">
        <v>147</v>
      </c>
      <c r="AT788" s="11" t="s">
        <v>142</v>
      </c>
      <c r="AU788" s="11" t="s">
        <v>87</v>
      </c>
      <c r="AY788" s="11" t="s">
        <v>139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147</v>
      </c>
      <c r="BM788" s="11" t="s">
        <v>1251</v>
      </c>
    </row>
    <row r="789" s="30" customFormat="true" ht="13.5" hidden="false" customHeight="false" outlineLevel="0" collapsed="false">
      <c r="B789" s="31"/>
      <c r="D789" s="197" t="s">
        <v>149</v>
      </c>
      <c r="F789" s="198" t="s">
        <v>1252</v>
      </c>
      <c r="I789" s="155"/>
      <c r="L789" s="31"/>
      <c r="M789" s="199"/>
      <c r="N789" s="32"/>
      <c r="O789" s="32"/>
      <c r="P789" s="32"/>
      <c r="Q789" s="32"/>
      <c r="R789" s="32"/>
      <c r="S789" s="32"/>
      <c r="T789" s="71"/>
      <c r="AT789" s="11" t="s">
        <v>149</v>
      </c>
      <c r="AU789" s="11" t="s">
        <v>87</v>
      </c>
    </row>
    <row r="790" s="223" customFormat="true" ht="27" hidden="false" customHeight="false" outlineLevel="0" collapsed="false">
      <c r="B790" s="224"/>
      <c r="D790" s="197" t="s">
        <v>151</v>
      </c>
      <c r="E790" s="231"/>
      <c r="F790" s="232" t="s">
        <v>1253</v>
      </c>
      <c r="H790" s="231"/>
      <c r="I790" s="227"/>
      <c r="L790" s="224"/>
      <c r="M790" s="228"/>
      <c r="N790" s="229"/>
      <c r="O790" s="229"/>
      <c r="P790" s="229"/>
      <c r="Q790" s="229"/>
      <c r="R790" s="229"/>
      <c r="S790" s="229"/>
      <c r="T790" s="230"/>
      <c r="AT790" s="231" t="s">
        <v>151</v>
      </c>
      <c r="AU790" s="231" t="s">
        <v>87</v>
      </c>
      <c r="AV790" s="223" t="s">
        <v>23</v>
      </c>
      <c r="AW790" s="223" t="s">
        <v>41</v>
      </c>
      <c r="AX790" s="223" t="s">
        <v>78</v>
      </c>
      <c r="AY790" s="231" t="s">
        <v>139</v>
      </c>
    </row>
    <row r="791" s="200" customFormat="true" ht="13.5" hidden="false" customHeight="false" outlineLevel="0" collapsed="false">
      <c r="B791" s="201"/>
      <c r="D791" s="197" t="s">
        <v>151</v>
      </c>
      <c r="E791" s="202"/>
      <c r="F791" s="203" t="s">
        <v>1254</v>
      </c>
      <c r="H791" s="204" t="n">
        <v>60.19</v>
      </c>
      <c r="I791" s="205"/>
      <c r="L791" s="201"/>
      <c r="M791" s="206"/>
      <c r="N791" s="207"/>
      <c r="O791" s="207"/>
      <c r="P791" s="207"/>
      <c r="Q791" s="207"/>
      <c r="R791" s="207"/>
      <c r="S791" s="207"/>
      <c r="T791" s="208"/>
      <c r="AT791" s="202" t="s">
        <v>151</v>
      </c>
      <c r="AU791" s="202" t="s">
        <v>87</v>
      </c>
      <c r="AV791" s="200" t="s">
        <v>87</v>
      </c>
      <c r="AW791" s="200" t="s">
        <v>41</v>
      </c>
      <c r="AX791" s="200" t="s">
        <v>78</v>
      </c>
      <c r="AY791" s="202" t="s">
        <v>139</v>
      </c>
    </row>
    <row r="792" s="200" customFormat="true" ht="13.5" hidden="false" customHeight="false" outlineLevel="0" collapsed="false">
      <c r="B792" s="201"/>
      <c r="D792" s="197" t="s">
        <v>151</v>
      </c>
      <c r="E792" s="202"/>
      <c r="F792" s="203" t="s">
        <v>1255</v>
      </c>
      <c r="H792" s="204" t="n">
        <v>2.6</v>
      </c>
      <c r="I792" s="205"/>
      <c r="L792" s="201"/>
      <c r="M792" s="206"/>
      <c r="N792" s="207"/>
      <c r="O792" s="207"/>
      <c r="P792" s="207"/>
      <c r="Q792" s="207"/>
      <c r="R792" s="207"/>
      <c r="S792" s="207"/>
      <c r="T792" s="208"/>
      <c r="AT792" s="202" t="s">
        <v>151</v>
      </c>
      <c r="AU792" s="202" t="s">
        <v>87</v>
      </c>
      <c r="AV792" s="200" t="s">
        <v>87</v>
      </c>
      <c r="AW792" s="200" t="s">
        <v>41</v>
      </c>
      <c r="AX792" s="200" t="s">
        <v>78</v>
      </c>
      <c r="AY792" s="202" t="s">
        <v>139</v>
      </c>
    </row>
    <row r="793" s="209" customFormat="true" ht="13.5" hidden="false" customHeight="false" outlineLevel="0" collapsed="false">
      <c r="B793" s="210"/>
      <c r="D793" s="211" t="s">
        <v>151</v>
      </c>
      <c r="E793" s="212"/>
      <c r="F793" s="213" t="s">
        <v>160</v>
      </c>
      <c r="H793" s="214" t="n">
        <v>62.79</v>
      </c>
      <c r="I793" s="215"/>
      <c r="L793" s="210"/>
      <c r="M793" s="216"/>
      <c r="N793" s="217"/>
      <c r="O793" s="217"/>
      <c r="P793" s="217"/>
      <c r="Q793" s="217"/>
      <c r="R793" s="217"/>
      <c r="S793" s="217"/>
      <c r="T793" s="218"/>
      <c r="AT793" s="219" t="s">
        <v>151</v>
      </c>
      <c r="AU793" s="219" t="s">
        <v>87</v>
      </c>
      <c r="AV793" s="209" t="s">
        <v>147</v>
      </c>
      <c r="AW793" s="209" t="s">
        <v>41</v>
      </c>
      <c r="AX793" s="209" t="s">
        <v>23</v>
      </c>
      <c r="AY793" s="219" t="s">
        <v>139</v>
      </c>
    </row>
    <row r="794" s="30" customFormat="true" ht="22.5" hidden="false" customHeight="true" outlineLevel="0" collapsed="false">
      <c r="B794" s="184"/>
      <c r="C794" s="185" t="s">
        <v>1256</v>
      </c>
      <c r="D794" s="185" t="s">
        <v>142</v>
      </c>
      <c r="E794" s="186" t="s">
        <v>1257</v>
      </c>
      <c r="F794" s="187" t="s">
        <v>1258</v>
      </c>
      <c r="G794" s="188" t="s">
        <v>550</v>
      </c>
      <c r="H794" s="189" t="n">
        <v>4.9</v>
      </c>
      <c r="I794" s="190"/>
      <c r="J794" s="191" t="n">
        <f aca="false">ROUND(I794*H794,2)</f>
        <v>0</v>
      </c>
      <c r="K794" s="187"/>
      <c r="L794" s="31"/>
      <c r="M794" s="192"/>
      <c r="N794" s="193" t="s">
        <v>49</v>
      </c>
      <c r="O794" s="32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147</v>
      </c>
      <c r="AT794" s="11" t="s">
        <v>142</v>
      </c>
      <c r="AU794" s="11" t="s">
        <v>87</v>
      </c>
      <c r="AY794" s="11" t="s">
        <v>139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147</v>
      </c>
      <c r="BM794" s="11" t="s">
        <v>1259</v>
      </c>
    </row>
    <row r="795" s="223" customFormat="true" ht="27" hidden="false" customHeight="false" outlineLevel="0" collapsed="false">
      <c r="B795" s="224"/>
      <c r="D795" s="197" t="s">
        <v>151</v>
      </c>
      <c r="E795" s="231"/>
      <c r="F795" s="232" t="s">
        <v>1260</v>
      </c>
      <c r="H795" s="231"/>
      <c r="I795" s="227"/>
      <c r="L795" s="224"/>
      <c r="M795" s="228"/>
      <c r="N795" s="229"/>
      <c r="O795" s="229"/>
      <c r="P795" s="229"/>
      <c r="Q795" s="229"/>
      <c r="R795" s="229"/>
      <c r="S795" s="229"/>
      <c r="T795" s="230"/>
      <c r="AT795" s="231" t="s">
        <v>151</v>
      </c>
      <c r="AU795" s="231" t="s">
        <v>87</v>
      </c>
      <c r="AV795" s="223" t="s">
        <v>23</v>
      </c>
      <c r="AW795" s="223" t="s">
        <v>41</v>
      </c>
      <c r="AX795" s="223" t="s">
        <v>78</v>
      </c>
      <c r="AY795" s="231" t="s">
        <v>139</v>
      </c>
    </row>
    <row r="796" s="200" customFormat="true" ht="13.5" hidden="false" customHeight="false" outlineLevel="0" collapsed="false">
      <c r="B796" s="201"/>
      <c r="D796" s="211" t="s">
        <v>151</v>
      </c>
      <c r="E796" s="220"/>
      <c r="F796" s="221" t="s">
        <v>1261</v>
      </c>
      <c r="H796" s="222" t="n">
        <v>4.9</v>
      </c>
      <c r="I796" s="205"/>
      <c r="L796" s="201"/>
      <c r="M796" s="206"/>
      <c r="N796" s="207"/>
      <c r="O796" s="207"/>
      <c r="P796" s="207"/>
      <c r="Q796" s="207"/>
      <c r="R796" s="207"/>
      <c r="S796" s="207"/>
      <c r="T796" s="208"/>
      <c r="AT796" s="202" t="s">
        <v>151</v>
      </c>
      <c r="AU796" s="202" t="s">
        <v>87</v>
      </c>
      <c r="AV796" s="200" t="s">
        <v>87</v>
      </c>
      <c r="AW796" s="200" t="s">
        <v>41</v>
      </c>
      <c r="AX796" s="200" t="s">
        <v>23</v>
      </c>
      <c r="AY796" s="202" t="s">
        <v>139</v>
      </c>
    </row>
    <row r="797" s="30" customFormat="true" ht="22.5" hidden="false" customHeight="true" outlineLevel="0" collapsed="false">
      <c r="B797" s="184"/>
      <c r="C797" s="185" t="s">
        <v>1262</v>
      </c>
      <c r="D797" s="185" t="s">
        <v>142</v>
      </c>
      <c r="E797" s="186" t="s">
        <v>1263</v>
      </c>
      <c r="F797" s="187" t="s">
        <v>1264</v>
      </c>
      <c r="G797" s="188" t="s">
        <v>247</v>
      </c>
      <c r="H797" s="189" t="n">
        <v>13</v>
      </c>
      <c r="I797" s="190"/>
      <c r="J797" s="191" t="n">
        <f aca="false">ROUND(I797*H797,2)</f>
        <v>0</v>
      </c>
      <c r="K797" s="187"/>
      <c r="L797" s="31"/>
      <c r="M797" s="192"/>
      <c r="N797" s="193" t="s">
        <v>49</v>
      </c>
      <c r="O797" s="32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147</v>
      </c>
      <c r="AT797" s="11" t="s">
        <v>142</v>
      </c>
      <c r="AU797" s="11" t="s">
        <v>87</v>
      </c>
      <c r="AY797" s="11" t="s">
        <v>139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147</v>
      </c>
      <c r="BM797" s="11" t="s">
        <v>1265</v>
      </c>
    </row>
    <row r="798" s="30" customFormat="true" ht="13.5" hidden="false" customHeight="false" outlineLevel="0" collapsed="false">
      <c r="B798" s="31"/>
      <c r="D798" s="197" t="s">
        <v>149</v>
      </c>
      <c r="F798" s="198" t="s">
        <v>1266</v>
      </c>
      <c r="I798" s="155"/>
      <c r="L798" s="31"/>
      <c r="M798" s="199"/>
      <c r="N798" s="32"/>
      <c r="O798" s="32"/>
      <c r="P798" s="32"/>
      <c r="Q798" s="32"/>
      <c r="R798" s="32"/>
      <c r="S798" s="32"/>
      <c r="T798" s="71"/>
      <c r="AT798" s="11" t="s">
        <v>149</v>
      </c>
      <c r="AU798" s="11" t="s">
        <v>87</v>
      </c>
    </row>
    <row r="799" s="223" customFormat="true" ht="27" hidden="false" customHeight="false" outlineLevel="0" collapsed="false">
      <c r="B799" s="224"/>
      <c r="D799" s="197" t="s">
        <v>151</v>
      </c>
      <c r="E799" s="231"/>
      <c r="F799" s="232" t="s">
        <v>1267</v>
      </c>
      <c r="H799" s="231"/>
      <c r="I799" s="227"/>
      <c r="L799" s="224"/>
      <c r="M799" s="228"/>
      <c r="N799" s="229"/>
      <c r="O799" s="229"/>
      <c r="P799" s="229"/>
      <c r="Q799" s="229"/>
      <c r="R799" s="229"/>
      <c r="S799" s="229"/>
      <c r="T799" s="230"/>
      <c r="AT799" s="231" t="s">
        <v>151</v>
      </c>
      <c r="AU799" s="231" t="s">
        <v>87</v>
      </c>
      <c r="AV799" s="223" t="s">
        <v>23</v>
      </c>
      <c r="AW799" s="223" t="s">
        <v>41</v>
      </c>
      <c r="AX799" s="223" t="s">
        <v>78</v>
      </c>
      <c r="AY799" s="231" t="s">
        <v>139</v>
      </c>
    </row>
    <row r="800" s="200" customFormat="true" ht="13.5" hidden="false" customHeight="false" outlineLevel="0" collapsed="false">
      <c r="B800" s="201"/>
      <c r="D800" s="197" t="s">
        <v>151</v>
      </c>
      <c r="E800" s="202"/>
      <c r="F800" s="203" t="s">
        <v>1268</v>
      </c>
      <c r="H800" s="204" t="n">
        <v>4</v>
      </c>
      <c r="I800" s="205"/>
      <c r="L800" s="201"/>
      <c r="M800" s="206"/>
      <c r="N800" s="207"/>
      <c r="O800" s="207"/>
      <c r="P800" s="207"/>
      <c r="Q800" s="207"/>
      <c r="R800" s="207"/>
      <c r="S800" s="207"/>
      <c r="T800" s="208"/>
      <c r="AT800" s="202" t="s">
        <v>151</v>
      </c>
      <c r="AU800" s="202" t="s">
        <v>87</v>
      </c>
      <c r="AV800" s="200" t="s">
        <v>87</v>
      </c>
      <c r="AW800" s="200" t="s">
        <v>41</v>
      </c>
      <c r="AX800" s="200" t="s">
        <v>78</v>
      </c>
      <c r="AY800" s="202" t="s">
        <v>139</v>
      </c>
    </row>
    <row r="801" s="200" customFormat="true" ht="13.5" hidden="false" customHeight="false" outlineLevel="0" collapsed="false">
      <c r="B801" s="201"/>
      <c r="D801" s="197" t="s">
        <v>151</v>
      </c>
      <c r="E801" s="202"/>
      <c r="F801" s="203" t="s">
        <v>1269</v>
      </c>
      <c r="H801" s="204" t="n">
        <v>9</v>
      </c>
      <c r="I801" s="205"/>
      <c r="L801" s="201"/>
      <c r="M801" s="206"/>
      <c r="N801" s="207"/>
      <c r="O801" s="207"/>
      <c r="P801" s="207"/>
      <c r="Q801" s="207"/>
      <c r="R801" s="207"/>
      <c r="S801" s="207"/>
      <c r="T801" s="208"/>
      <c r="AT801" s="202" t="s">
        <v>151</v>
      </c>
      <c r="AU801" s="202" t="s">
        <v>87</v>
      </c>
      <c r="AV801" s="200" t="s">
        <v>87</v>
      </c>
      <c r="AW801" s="200" t="s">
        <v>41</v>
      </c>
      <c r="AX801" s="200" t="s">
        <v>78</v>
      </c>
      <c r="AY801" s="202" t="s">
        <v>139</v>
      </c>
    </row>
    <row r="802" s="209" customFormat="true" ht="13.5" hidden="false" customHeight="false" outlineLevel="0" collapsed="false">
      <c r="B802" s="210"/>
      <c r="D802" s="211" t="s">
        <v>151</v>
      </c>
      <c r="E802" s="212"/>
      <c r="F802" s="213" t="s">
        <v>160</v>
      </c>
      <c r="H802" s="214" t="n">
        <v>13</v>
      </c>
      <c r="I802" s="215"/>
      <c r="L802" s="210"/>
      <c r="M802" s="216"/>
      <c r="N802" s="217"/>
      <c r="O802" s="217"/>
      <c r="P802" s="217"/>
      <c r="Q802" s="217"/>
      <c r="R802" s="217"/>
      <c r="S802" s="217"/>
      <c r="T802" s="218"/>
      <c r="AT802" s="219" t="s">
        <v>151</v>
      </c>
      <c r="AU802" s="219" t="s">
        <v>87</v>
      </c>
      <c r="AV802" s="209" t="s">
        <v>147</v>
      </c>
      <c r="AW802" s="209" t="s">
        <v>41</v>
      </c>
      <c r="AX802" s="209" t="s">
        <v>23</v>
      </c>
      <c r="AY802" s="219" t="s">
        <v>139</v>
      </c>
    </row>
    <row r="803" s="30" customFormat="true" ht="22.5" hidden="false" customHeight="true" outlineLevel="0" collapsed="false">
      <c r="B803" s="184"/>
      <c r="C803" s="185" t="s">
        <v>1270</v>
      </c>
      <c r="D803" s="185" t="s">
        <v>142</v>
      </c>
      <c r="E803" s="186" t="s">
        <v>1271</v>
      </c>
      <c r="F803" s="187" t="s">
        <v>1272</v>
      </c>
      <c r="G803" s="188" t="s">
        <v>145</v>
      </c>
      <c r="H803" s="189" t="n">
        <v>2</v>
      </c>
      <c r="I803" s="190"/>
      <c r="J803" s="191" t="n">
        <f aca="false">ROUND(I803*H803,2)</f>
        <v>0</v>
      </c>
      <c r="K803" s="187" t="s">
        <v>146</v>
      </c>
      <c r="L803" s="31"/>
      <c r="M803" s="192"/>
      <c r="N803" s="193" t="s">
        <v>49</v>
      </c>
      <c r="O803" s="32"/>
      <c r="P803" s="194" t="n">
        <f aca="false">O803*H803</f>
        <v>0</v>
      </c>
      <c r="Q803" s="194" t="n">
        <v>0.08542</v>
      </c>
      <c r="R803" s="194" t="n">
        <f aca="false">Q803*H803</f>
        <v>0.17084</v>
      </c>
      <c r="S803" s="194" t="n">
        <v>0</v>
      </c>
      <c r="T803" s="195" t="n">
        <f aca="false">S803*H803</f>
        <v>0</v>
      </c>
      <c r="AR803" s="11" t="s">
        <v>147</v>
      </c>
      <c r="AT803" s="11" t="s">
        <v>142</v>
      </c>
      <c r="AU803" s="11" t="s">
        <v>87</v>
      </c>
      <c r="AY803" s="11" t="s">
        <v>139</v>
      </c>
      <c r="BE803" s="196" t="n">
        <f aca="false">IF(N803="základní",J803,0)</f>
        <v>0</v>
      </c>
      <c r="BF803" s="196" t="n">
        <f aca="false">IF(N803="snížená",J803,0)</f>
        <v>0</v>
      </c>
      <c r="BG803" s="196" t="n">
        <f aca="false">IF(N803="zákl. přenesená",J803,0)</f>
        <v>0</v>
      </c>
      <c r="BH803" s="196" t="n">
        <f aca="false">IF(N803="sníž. přenesená",J803,0)</f>
        <v>0</v>
      </c>
      <c r="BI803" s="196" t="n">
        <f aca="false">IF(N803="nulová",J803,0)</f>
        <v>0</v>
      </c>
      <c r="BJ803" s="11" t="s">
        <v>23</v>
      </c>
      <c r="BK803" s="196" t="n">
        <f aca="false">ROUND(I803*H803,2)</f>
        <v>0</v>
      </c>
      <c r="BL803" s="11" t="s">
        <v>147</v>
      </c>
      <c r="BM803" s="11" t="s">
        <v>1273</v>
      </c>
    </row>
    <row r="804" s="30" customFormat="true" ht="13.5" hidden="false" customHeight="false" outlineLevel="0" collapsed="false">
      <c r="B804" s="31"/>
      <c r="D804" s="197" t="s">
        <v>149</v>
      </c>
      <c r="F804" s="198" t="s">
        <v>1274</v>
      </c>
      <c r="I804" s="155"/>
      <c r="L804" s="31"/>
      <c r="M804" s="199"/>
      <c r="N804" s="32"/>
      <c r="O804" s="32"/>
      <c r="P804" s="32"/>
      <c r="Q804" s="32"/>
      <c r="R804" s="32"/>
      <c r="S804" s="32"/>
      <c r="T804" s="71"/>
      <c r="AT804" s="11" t="s">
        <v>149</v>
      </c>
      <c r="AU804" s="11" t="s">
        <v>87</v>
      </c>
    </row>
    <row r="805" s="200" customFormat="true" ht="13.5" hidden="false" customHeight="false" outlineLevel="0" collapsed="false">
      <c r="B805" s="201"/>
      <c r="D805" s="211" t="s">
        <v>151</v>
      </c>
      <c r="E805" s="220"/>
      <c r="F805" s="221" t="s">
        <v>1275</v>
      </c>
      <c r="H805" s="222" t="n">
        <v>2</v>
      </c>
      <c r="I805" s="205"/>
      <c r="L805" s="201"/>
      <c r="M805" s="206"/>
      <c r="N805" s="207"/>
      <c r="O805" s="207"/>
      <c r="P805" s="207"/>
      <c r="Q805" s="207"/>
      <c r="R805" s="207"/>
      <c r="S805" s="207"/>
      <c r="T805" s="208"/>
      <c r="AT805" s="202" t="s">
        <v>151</v>
      </c>
      <c r="AU805" s="202" t="s">
        <v>87</v>
      </c>
      <c r="AV805" s="200" t="s">
        <v>87</v>
      </c>
      <c r="AW805" s="200" t="s">
        <v>41</v>
      </c>
      <c r="AX805" s="200" t="s">
        <v>23</v>
      </c>
      <c r="AY805" s="202" t="s">
        <v>139</v>
      </c>
    </row>
    <row r="806" s="30" customFormat="true" ht="31.5" hidden="false" customHeight="true" outlineLevel="0" collapsed="false">
      <c r="B806" s="184"/>
      <c r="C806" s="185" t="s">
        <v>1276</v>
      </c>
      <c r="D806" s="185" t="s">
        <v>142</v>
      </c>
      <c r="E806" s="186" t="s">
        <v>1277</v>
      </c>
      <c r="F806" s="187" t="s">
        <v>1278</v>
      </c>
      <c r="G806" s="188" t="s">
        <v>550</v>
      </c>
      <c r="H806" s="189" t="n">
        <v>59.7</v>
      </c>
      <c r="I806" s="190"/>
      <c r="J806" s="191" t="n">
        <f aca="false">ROUND(I806*H806,2)</f>
        <v>0</v>
      </c>
      <c r="K806" s="187" t="s">
        <v>146</v>
      </c>
      <c r="L806" s="31"/>
      <c r="M806" s="192"/>
      <c r="N806" s="193" t="s">
        <v>49</v>
      </c>
      <c r="O806" s="32"/>
      <c r="P806" s="194" t="n">
        <f aca="false">O806*H806</f>
        <v>0</v>
      </c>
      <c r="Q806" s="194" t="n">
        <v>0.1294996</v>
      </c>
      <c r="R806" s="194" t="n">
        <f aca="false">Q806*H806</f>
        <v>7.73112612</v>
      </c>
      <c r="S806" s="194" t="n">
        <v>0</v>
      </c>
      <c r="T806" s="195" t="n">
        <f aca="false">S806*H806</f>
        <v>0</v>
      </c>
      <c r="AR806" s="11" t="s">
        <v>147</v>
      </c>
      <c r="AT806" s="11" t="s">
        <v>142</v>
      </c>
      <c r="AU806" s="11" t="s">
        <v>87</v>
      </c>
      <c r="AY806" s="11" t="s">
        <v>139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147</v>
      </c>
      <c r="BM806" s="11" t="s">
        <v>1279</v>
      </c>
    </row>
    <row r="807" s="30" customFormat="true" ht="40.5" hidden="false" customHeight="false" outlineLevel="0" collapsed="false">
      <c r="B807" s="31"/>
      <c r="D807" s="197" t="s">
        <v>149</v>
      </c>
      <c r="F807" s="198" t="s">
        <v>1280</v>
      </c>
      <c r="I807" s="155"/>
      <c r="L807" s="31"/>
      <c r="M807" s="199"/>
      <c r="N807" s="32"/>
      <c r="O807" s="32"/>
      <c r="P807" s="32"/>
      <c r="Q807" s="32"/>
      <c r="R807" s="32"/>
      <c r="S807" s="32"/>
      <c r="T807" s="71"/>
      <c r="AT807" s="11" t="s">
        <v>149</v>
      </c>
      <c r="AU807" s="11" t="s">
        <v>87</v>
      </c>
    </row>
    <row r="808" s="223" customFormat="true" ht="27" hidden="false" customHeight="false" outlineLevel="0" collapsed="false">
      <c r="B808" s="224"/>
      <c r="D808" s="197" t="s">
        <v>151</v>
      </c>
      <c r="E808" s="231"/>
      <c r="F808" s="232" t="s">
        <v>1281</v>
      </c>
      <c r="H808" s="231"/>
      <c r="I808" s="227"/>
      <c r="L808" s="224"/>
      <c r="M808" s="228"/>
      <c r="N808" s="229"/>
      <c r="O808" s="229"/>
      <c r="P808" s="229"/>
      <c r="Q808" s="229"/>
      <c r="R808" s="229"/>
      <c r="S808" s="229"/>
      <c r="T808" s="230"/>
      <c r="AT808" s="231" t="s">
        <v>151</v>
      </c>
      <c r="AU808" s="231" t="s">
        <v>87</v>
      </c>
      <c r="AV808" s="223" t="s">
        <v>23</v>
      </c>
      <c r="AW808" s="223" t="s">
        <v>41</v>
      </c>
      <c r="AX808" s="223" t="s">
        <v>78</v>
      </c>
      <c r="AY808" s="231" t="s">
        <v>139</v>
      </c>
    </row>
    <row r="809" s="200" customFormat="true" ht="13.5" hidden="false" customHeight="false" outlineLevel="0" collapsed="false">
      <c r="B809" s="201"/>
      <c r="D809" s="197" t="s">
        <v>151</v>
      </c>
      <c r="E809" s="202"/>
      <c r="F809" s="203" t="s">
        <v>1282</v>
      </c>
      <c r="H809" s="204" t="n">
        <v>35.1</v>
      </c>
      <c r="I809" s="205"/>
      <c r="L809" s="201"/>
      <c r="M809" s="206"/>
      <c r="N809" s="207"/>
      <c r="O809" s="207"/>
      <c r="P809" s="207"/>
      <c r="Q809" s="207"/>
      <c r="R809" s="207"/>
      <c r="S809" s="207"/>
      <c r="T809" s="208"/>
      <c r="AT809" s="202" t="s">
        <v>151</v>
      </c>
      <c r="AU809" s="202" t="s">
        <v>87</v>
      </c>
      <c r="AV809" s="200" t="s">
        <v>87</v>
      </c>
      <c r="AW809" s="200" t="s">
        <v>41</v>
      </c>
      <c r="AX809" s="200" t="s">
        <v>78</v>
      </c>
      <c r="AY809" s="202" t="s">
        <v>139</v>
      </c>
    </row>
    <row r="810" s="200" customFormat="true" ht="13.5" hidden="false" customHeight="false" outlineLevel="0" collapsed="false">
      <c r="B810" s="201"/>
      <c r="D810" s="197" t="s">
        <v>151</v>
      </c>
      <c r="E810" s="202"/>
      <c r="F810" s="203" t="s">
        <v>1283</v>
      </c>
      <c r="H810" s="204" t="n">
        <v>24.6</v>
      </c>
      <c r="I810" s="205"/>
      <c r="L810" s="201"/>
      <c r="M810" s="206"/>
      <c r="N810" s="207"/>
      <c r="O810" s="207"/>
      <c r="P810" s="207"/>
      <c r="Q810" s="207"/>
      <c r="R810" s="207"/>
      <c r="S810" s="207"/>
      <c r="T810" s="208"/>
      <c r="AT810" s="202" t="s">
        <v>151</v>
      </c>
      <c r="AU810" s="202" t="s">
        <v>87</v>
      </c>
      <c r="AV810" s="200" t="s">
        <v>87</v>
      </c>
      <c r="AW810" s="200" t="s">
        <v>41</v>
      </c>
      <c r="AX810" s="200" t="s">
        <v>78</v>
      </c>
      <c r="AY810" s="202" t="s">
        <v>139</v>
      </c>
    </row>
    <row r="811" s="209" customFormat="true" ht="13.5" hidden="false" customHeight="false" outlineLevel="0" collapsed="false">
      <c r="B811" s="210"/>
      <c r="D811" s="211" t="s">
        <v>151</v>
      </c>
      <c r="E811" s="212"/>
      <c r="F811" s="213" t="s">
        <v>160</v>
      </c>
      <c r="H811" s="214" t="n">
        <v>59.7</v>
      </c>
      <c r="I811" s="215"/>
      <c r="L811" s="210"/>
      <c r="M811" s="216"/>
      <c r="N811" s="217"/>
      <c r="O811" s="217"/>
      <c r="P811" s="217"/>
      <c r="Q811" s="217"/>
      <c r="R811" s="217"/>
      <c r="S811" s="217"/>
      <c r="T811" s="218"/>
      <c r="AT811" s="219" t="s">
        <v>151</v>
      </c>
      <c r="AU811" s="219" t="s">
        <v>87</v>
      </c>
      <c r="AV811" s="209" t="s">
        <v>147</v>
      </c>
      <c r="AW811" s="209" t="s">
        <v>41</v>
      </c>
      <c r="AX811" s="209" t="s">
        <v>23</v>
      </c>
      <c r="AY811" s="219" t="s">
        <v>139</v>
      </c>
    </row>
    <row r="812" s="30" customFormat="true" ht="22.5" hidden="false" customHeight="true" outlineLevel="0" collapsed="false">
      <c r="B812" s="184"/>
      <c r="C812" s="237" t="s">
        <v>1284</v>
      </c>
      <c r="D812" s="237" t="s">
        <v>397</v>
      </c>
      <c r="E812" s="238" t="s">
        <v>1285</v>
      </c>
      <c r="F812" s="239" t="s">
        <v>1286</v>
      </c>
      <c r="G812" s="240" t="s">
        <v>145</v>
      </c>
      <c r="H812" s="241" t="n">
        <v>60.297</v>
      </c>
      <c r="I812" s="242"/>
      <c r="J812" s="243" t="n">
        <f aca="false">ROUND(I812*H812,2)</f>
        <v>0</v>
      </c>
      <c r="K812" s="239" t="s">
        <v>146</v>
      </c>
      <c r="L812" s="244"/>
      <c r="M812" s="245"/>
      <c r="N812" s="246" t="s">
        <v>49</v>
      </c>
      <c r="O812" s="32"/>
      <c r="P812" s="194" t="n">
        <f aca="false">O812*H812</f>
        <v>0</v>
      </c>
      <c r="Q812" s="194" t="n">
        <v>0.085</v>
      </c>
      <c r="R812" s="194" t="n">
        <f aca="false">Q812*H812</f>
        <v>5.125245</v>
      </c>
      <c r="S812" s="194" t="n">
        <v>0</v>
      </c>
      <c r="T812" s="195" t="n">
        <f aca="false">S812*H812</f>
        <v>0</v>
      </c>
      <c r="AR812" s="11" t="s">
        <v>197</v>
      </c>
      <c r="AT812" s="11" t="s">
        <v>397</v>
      </c>
      <c r="AU812" s="11" t="s">
        <v>87</v>
      </c>
      <c r="AY812" s="11" t="s">
        <v>139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147</v>
      </c>
      <c r="BM812" s="11" t="s">
        <v>1287</v>
      </c>
    </row>
    <row r="813" s="30" customFormat="true" ht="13.5" hidden="false" customHeight="false" outlineLevel="0" collapsed="false">
      <c r="B813" s="31"/>
      <c r="D813" s="197" t="s">
        <v>149</v>
      </c>
      <c r="F813" s="198" t="s">
        <v>1288</v>
      </c>
      <c r="I813" s="155"/>
      <c r="L813" s="31"/>
      <c r="M813" s="199"/>
      <c r="N813" s="32"/>
      <c r="O813" s="32"/>
      <c r="P813" s="32"/>
      <c r="Q813" s="32"/>
      <c r="R813" s="32"/>
      <c r="S813" s="32"/>
      <c r="T813" s="71"/>
      <c r="AT813" s="11" t="s">
        <v>149</v>
      </c>
      <c r="AU813" s="11" t="s">
        <v>87</v>
      </c>
    </row>
    <row r="814" s="223" customFormat="true" ht="13.5" hidden="false" customHeight="false" outlineLevel="0" collapsed="false">
      <c r="B814" s="224"/>
      <c r="D814" s="197" t="s">
        <v>151</v>
      </c>
      <c r="E814" s="231"/>
      <c r="F814" s="232" t="s">
        <v>1289</v>
      </c>
      <c r="H814" s="231"/>
      <c r="I814" s="227"/>
      <c r="L814" s="224"/>
      <c r="M814" s="228"/>
      <c r="N814" s="229"/>
      <c r="O814" s="229"/>
      <c r="P814" s="229"/>
      <c r="Q814" s="229"/>
      <c r="R814" s="229"/>
      <c r="S814" s="229"/>
      <c r="T814" s="230"/>
      <c r="AT814" s="231" t="s">
        <v>151</v>
      </c>
      <c r="AU814" s="231" t="s">
        <v>87</v>
      </c>
      <c r="AV814" s="223" t="s">
        <v>23</v>
      </c>
      <c r="AW814" s="223" t="s">
        <v>41</v>
      </c>
      <c r="AX814" s="223" t="s">
        <v>78</v>
      </c>
      <c r="AY814" s="231" t="s">
        <v>139</v>
      </c>
    </row>
    <row r="815" s="200" customFormat="true" ht="13.5" hidden="false" customHeight="false" outlineLevel="0" collapsed="false">
      <c r="B815" s="201"/>
      <c r="D815" s="211" t="s">
        <v>151</v>
      </c>
      <c r="E815" s="220"/>
      <c r="F815" s="221" t="s">
        <v>1290</v>
      </c>
      <c r="H815" s="222" t="n">
        <v>60.297</v>
      </c>
      <c r="I815" s="205"/>
      <c r="L815" s="201"/>
      <c r="M815" s="206"/>
      <c r="N815" s="207"/>
      <c r="O815" s="207"/>
      <c r="P815" s="207"/>
      <c r="Q815" s="207"/>
      <c r="R815" s="207"/>
      <c r="S815" s="207"/>
      <c r="T815" s="208"/>
      <c r="AT815" s="202" t="s">
        <v>151</v>
      </c>
      <c r="AU815" s="202" t="s">
        <v>87</v>
      </c>
      <c r="AV815" s="200" t="s">
        <v>87</v>
      </c>
      <c r="AW815" s="200" t="s">
        <v>41</v>
      </c>
      <c r="AX815" s="200" t="s">
        <v>23</v>
      </c>
      <c r="AY815" s="202" t="s">
        <v>139</v>
      </c>
    </row>
    <row r="816" s="30" customFormat="true" ht="22.5" hidden="false" customHeight="true" outlineLevel="0" collapsed="false">
      <c r="B816" s="184"/>
      <c r="C816" s="185" t="s">
        <v>1291</v>
      </c>
      <c r="D816" s="185" t="s">
        <v>142</v>
      </c>
      <c r="E816" s="186" t="s">
        <v>1292</v>
      </c>
      <c r="F816" s="187" t="s">
        <v>1293</v>
      </c>
      <c r="G816" s="188" t="s">
        <v>311</v>
      </c>
      <c r="H816" s="189" t="n">
        <v>3.582</v>
      </c>
      <c r="I816" s="190"/>
      <c r="J816" s="191" t="n">
        <f aca="false">ROUND(I816*H816,2)</f>
        <v>0</v>
      </c>
      <c r="K816" s="187" t="s">
        <v>146</v>
      </c>
      <c r="L816" s="31"/>
      <c r="M816" s="192"/>
      <c r="N816" s="193" t="s">
        <v>49</v>
      </c>
      <c r="O816" s="32"/>
      <c r="P816" s="194" t="n">
        <f aca="false">O816*H816</f>
        <v>0</v>
      </c>
      <c r="Q816" s="194" t="n">
        <v>2.25634</v>
      </c>
      <c r="R816" s="194" t="n">
        <f aca="false">Q816*H816</f>
        <v>8.08220988</v>
      </c>
      <c r="S816" s="194" t="n">
        <v>0</v>
      </c>
      <c r="T816" s="195" t="n">
        <f aca="false">S816*H816</f>
        <v>0</v>
      </c>
      <c r="AR816" s="11" t="s">
        <v>147</v>
      </c>
      <c r="AT816" s="11" t="s">
        <v>142</v>
      </c>
      <c r="AU816" s="11" t="s">
        <v>87</v>
      </c>
      <c r="AY816" s="11" t="s">
        <v>139</v>
      </c>
      <c r="BE816" s="196" t="n">
        <f aca="false">IF(N816="základní",J816,0)</f>
        <v>0</v>
      </c>
      <c r="BF816" s="196" t="n">
        <f aca="false">IF(N816="snížená",J816,0)</f>
        <v>0</v>
      </c>
      <c r="BG816" s="196" t="n">
        <f aca="false">IF(N816="zákl. přenesená",J816,0)</f>
        <v>0</v>
      </c>
      <c r="BH816" s="196" t="n">
        <f aca="false">IF(N816="sníž. přenesená",J816,0)</f>
        <v>0</v>
      </c>
      <c r="BI816" s="196" t="n">
        <f aca="false">IF(N816="nulová",J816,0)</f>
        <v>0</v>
      </c>
      <c r="BJ816" s="11" t="s">
        <v>23</v>
      </c>
      <c r="BK816" s="196" t="n">
        <f aca="false">ROUND(I816*H816,2)</f>
        <v>0</v>
      </c>
      <c r="BL816" s="11" t="s">
        <v>147</v>
      </c>
      <c r="BM816" s="11" t="s">
        <v>1294</v>
      </c>
    </row>
    <row r="817" s="30" customFormat="true" ht="13.5" hidden="false" customHeight="false" outlineLevel="0" collapsed="false">
      <c r="B817" s="31"/>
      <c r="D817" s="197" t="s">
        <v>149</v>
      </c>
      <c r="F817" s="198" t="s">
        <v>1295</v>
      </c>
      <c r="I817" s="155"/>
      <c r="L817" s="31"/>
      <c r="M817" s="199"/>
      <c r="N817" s="32"/>
      <c r="O817" s="32"/>
      <c r="P817" s="32"/>
      <c r="Q817" s="32"/>
      <c r="R817" s="32"/>
      <c r="S817" s="32"/>
      <c r="T817" s="71"/>
      <c r="AT817" s="11" t="s">
        <v>149</v>
      </c>
      <c r="AU817" s="11" t="s">
        <v>87</v>
      </c>
    </row>
    <row r="818" s="200" customFormat="true" ht="13.5" hidden="false" customHeight="false" outlineLevel="0" collapsed="false">
      <c r="B818" s="201"/>
      <c r="D818" s="211" t="s">
        <v>151</v>
      </c>
      <c r="E818" s="220"/>
      <c r="F818" s="221" t="s">
        <v>1296</v>
      </c>
      <c r="H818" s="222" t="n">
        <v>3.582</v>
      </c>
      <c r="I818" s="205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2" t="s">
        <v>151</v>
      </c>
      <c r="AU818" s="202" t="s">
        <v>87</v>
      </c>
      <c r="AV818" s="200" t="s">
        <v>87</v>
      </c>
      <c r="AW818" s="200" t="s">
        <v>41</v>
      </c>
      <c r="AX818" s="200" t="s">
        <v>23</v>
      </c>
      <c r="AY818" s="202" t="s">
        <v>139</v>
      </c>
    </row>
    <row r="819" s="30" customFormat="true" ht="31.5" hidden="false" customHeight="true" outlineLevel="0" collapsed="false">
      <c r="B819" s="184"/>
      <c r="C819" s="185" t="s">
        <v>1297</v>
      </c>
      <c r="D819" s="185" t="s">
        <v>142</v>
      </c>
      <c r="E819" s="186" t="s">
        <v>1298</v>
      </c>
      <c r="F819" s="187" t="s">
        <v>1299</v>
      </c>
      <c r="G819" s="188" t="s">
        <v>550</v>
      </c>
      <c r="H819" s="189" t="n">
        <v>61.92</v>
      </c>
      <c r="I819" s="190"/>
      <c r="J819" s="191" t="n">
        <f aca="false">ROUND(I819*H819,2)</f>
        <v>0</v>
      </c>
      <c r="K819" s="187" t="s">
        <v>146</v>
      </c>
      <c r="L819" s="31"/>
      <c r="M819" s="192"/>
      <c r="N819" s="193" t="s">
        <v>49</v>
      </c>
      <c r="O819" s="32"/>
      <c r="P819" s="194" t="n">
        <f aca="false">O819*H819</f>
        <v>0</v>
      </c>
      <c r="Q819" s="194" t="n">
        <v>0</v>
      </c>
      <c r="R819" s="194" t="n">
        <f aca="false">Q819*H819</f>
        <v>0</v>
      </c>
      <c r="S819" s="194" t="n">
        <v>0</v>
      </c>
      <c r="T819" s="195" t="n">
        <f aca="false">S819*H819</f>
        <v>0</v>
      </c>
      <c r="AR819" s="11" t="s">
        <v>147</v>
      </c>
      <c r="AT819" s="11" t="s">
        <v>142</v>
      </c>
      <c r="AU819" s="11" t="s">
        <v>87</v>
      </c>
      <c r="AY819" s="11" t="s">
        <v>139</v>
      </c>
      <c r="BE819" s="196" t="n">
        <f aca="false">IF(N819="základní",J819,0)</f>
        <v>0</v>
      </c>
      <c r="BF819" s="196" t="n">
        <f aca="false">IF(N819="snížená",J819,0)</f>
        <v>0</v>
      </c>
      <c r="BG819" s="196" t="n">
        <f aca="false">IF(N819="zákl. přenesená",J819,0)</f>
        <v>0</v>
      </c>
      <c r="BH819" s="196" t="n">
        <f aca="false">IF(N819="sníž. přenesená",J819,0)</f>
        <v>0</v>
      </c>
      <c r="BI819" s="196" t="n">
        <f aca="false">IF(N819="nulová",J819,0)</f>
        <v>0</v>
      </c>
      <c r="BJ819" s="11" t="s">
        <v>23</v>
      </c>
      <c r="BK819" s="196" t="n">
        <f aca="false">ROUND(I819*H819,2)</f>
        <v>0</v>
      </c>
      <c r="BL819" s="11" t="s">
        <v>147</v>
      </c>
      <c r="BM819" s="11" t="s">
        <v>1300</v>
      </c>
    </row>
    <row r="820" s="30" customFormat="true" ht="27" hidden="false" customHeight="false" outlineLevel="0" collapsed="false">
      <c r="B820" s="31"/>
      <c r="D820" s="197" t="s">
        <v>149</v>
      </c>
      <c r="F820" s="198" t="s">
        <v>1301</v>
      </c>
      <c r="I820" s="155"/>
      <c r="L820" s="31"/>
      <c r="M820" s="199"/>
      <c r="N820" s="32"/>
      <c r="O820" s="32"/>
      <c r="P820" s="32"/>
      <c r="Q820" s="32"/>
      <c r="R820" s="32"/>
      <c r="S820" s="32"/>
      <c r="T820" s="71"/>
      <c r="AT820" s="11" t="s">
        <v>149</v>
      </c>
      <c r="AU820" s="11" t="s">
        <v>87</v>
      </c>
    </row>
    <row r="821" s="200" customFormat="true" ht="13.5" hidden="false" customHeight="false" outlineLevel="0" collapsed="false">
      <c r="B821" s="201"/>
      <c r="D821" s="211" t="s">
        <v>151</v>
      </c>
      <c r="E821" s="220"/>
      <c r="F821" s="221" t="s">
        <v>1302</v>
      </c>
      <c r="H821" s="222" t="n">
        <v>61.92</v>
      </c>
      <c r="I821" s="205"/>
      <c r="L821" s="201"/>
      <c r="M821" s="206"/>
      <c r="N821" s="207"/>
      <c r="O821" s="207"/>
      <c r="P821" s="207"/>
      <c r="Q821" s="207"/>
      <c r="R821" s="207"/>
      <c r="S821" s="207"/>
      <c r="T821" s="208"/>
      <c r="AT821" s="202" t="s">
        <v>151</v>
      </c>
      <c r="AU821" s="202" t="s">
        <v>87</v>
      </c>
      <c r="AV821" s="200" t="s">
        <v>87</v>
      </c>
      <c r="AW821" s="200" t="s">
        <v>41</v>
      </c>
      <c r="AX821" s="200" t="s">
        <v>23</v>
      </c>
      <c r="AY821" s="202" t="s">
        <v>139</v>
      </c>
    </row>
    <row r="822" s="30" customFormat="true" ht="22.5" hidden="false" customHeight="true" outlineLevel="0" collapsed="false">
      <c r="B822" s="184"/>
      <c r="C822" s="185" t="s">
        <v>1303</v>
      </c>
      <c r="D822" s="185" t="s">
        <v>142</v>
      </c>
      <c r="E822" s="186" t="s">
        <v>1304</v>
      </c>
      <c r="F822" s="187" t="s">
        <v>1305</v>
      </c>
      <c r="G822" s="188" t="s">
        <v>550</v>
      </c>
      <c r="H822" s="189" t="n">
        <v>121.84</v>
      </c>
      <c r="I822" s="190"/>
      <c r="J822" s="191" t="n">
        <f aca="false">ROUND(I822*H822,2)</f>
        <v>0</v>
      </c>
      <c r="K822" s="187" t="s">
        <v>146</v>
      </c>
      <c r="L822" s="31"/>
      <c r="M822" s="192"/>
      <c r="N822" s="193" t="s">
        <v>49</v>
      </c>
      <c r="O822" s="32"/>
      <c r="P822" s="194" t="n">
        <f aca="false">O822*H822</f>
        <v>0</v>
      </c>
      <c r="Q822" s="194" t="n">
        <v>0.00011232</v>
      </c>
      <c r="R822" s="194" t="n">
        <f aca="false">Q822*H822</f>
        <v>0.0136850688</v>
      </c>
      <c r="S822" s="194" t="n">
        <v>0</v>
      </c>
      <c r="T822" s="195" t="n">
        <f aca="false">S822*H822</f>
        <v>0</v>
      </c>
      <c r="AR822" s="11" t="s">
        <v>147</v>
      </c>
      <c r="AT822" s="11" t="s">
        <v>142</v>
      </c>
      <c r="AU822" s="11" t="s">
        <v>87</v>
      </c>
      <c r="AY822" s="11" t="s">
        <v>139</v>
      </c>
      <c r="BE822" s="196" t="n">
        <f aca="false">IF(N822="základní",J822,0)</f>
        <v>0</v>
      </c>
      <c r="BF822" s="196" t="n">
        <f aca="false">IF(N822="snížená",J822,0)</f>
        <v>0</v>
      </c>
      <c r="BG822" s="196" t="n">
        <f aca="false">IF(N822="zákl. přenesená",J822,0)</f>
        <v>0</v>
      </c>
      <c r="BH822" s="196" t="n">
        <f aca="false">IF(N822="sníž. přenesená",J822,0)</f>
        <v>0</v>
      </c>
      <c r="BI822" s="196" t="n">
        <f aca="false">IF(N822="nulová",J822,0)</f>
        <v>0</v>
      </c>
      <c r="BJ822" s="11" t="s">
        <v>23</v>
      </c>
      <c r="BK822" s="196" t="n">
        <f aca="false">ROUND(I822*H822,2)</f>
        <v>0</v>
      </c>
      <c r="BL822" s="11" t="s">
        <v>147</v>
      </c>
      <c r="BM822" s="11" t="s">
        <v>1306</v>
      </c>
    </row>
    <row r="823" s="30" customFormat="true" ht="13.5" hidden="false" customHeight="false" outlineLevel="0" collapsed="false">
      <c r="B823" s="31"/>
      <c r="D823" s="197" t="s">
        <v>149</v>
      </c>
      <c r="F823" s="198" t="s">
        <v>1307</v>
      </c>
      <c r="I823" s="155"/>
      <c r="L823" s="31"/>
      <c r="M823" s="199"/>
      <c r="N823" s="32"/>
      <c r="O823" s="32"/>
      <c r="P823" s="32"/>
      <c r="Q823" s="32"/>
      <c r="R823" s="32"/>
      <c r="S823" s="32"/>
      <c r="T823" s="71"/>
      <c r="AT823" s="11" t="s">
        <v>149</v>
      </c>
      <c r="AU823" s="11" t="s">
        <v>87</v>
      </c>
    </row>
    <row r="824" s="223" customFormat="true" ht="13.5" hidden="false" customHeight="false" outlineLevel="0" collapsed="false">
      <c r="B824" s="224"/>
      <c r="D824" s="197" t="s">
        <v>151</v>
      </c>
      <c r="E824" s="231"/>
      <c r="F824" s="232" t="s">
        <v>1308</v>
      </c>
      <c r="H824" s="231"/>
      <c r="I824" s="227"/>
      <c r="L824" s="224"/>
      <c r="M824" s="228"/>
      <c r="N824" s="229"/>
      <c r="O824" s="229"/>
      <c r="P824" s="229"/>
      <c r="Q824" s="229"/>
      <c r="R824" s="229"/>
      <c r="S824" s="229"/>
      <c r="T824" s="230"/>
      <c r="AT824" s="231" t="s">
        <v>151</v>
      </c>
      <c r="AU824" s="231" t="s">
        <v>87</v>
      </c>
      <c r="AV824" s="223" t="s">
        <v>23</v>
      </c>
      <c r="AW824" s="223" t="s">
        <v>41</v>
      </c>
      <c r="AX824" s="223" t="s">
        <v>78</v>
      </c>
      <c r="AY824" s="231" t="s">
        <v>139</v>
      </c>
    </row>
    <row r="825" s="200" customFormat="true" ht="13.5" hidden="false" customHeight="false" outlineLevel="0" collapsed="false">
      <c r="B825" s="201"/>
      <c r="D825" s="211" t="s">
        <v>151</v>
      </c>
      <c r="E825" s="220"/>
      <c r="F825" s="221" t="s">
        <v>1309</v>
      </c>
      <c r="H825" s="222" t="n">
        <v>121.84</v>
      </c>
      <c r="I825" s="205"/>
      <c r="L825" s="201"/>
      <c r="M825" s="206"/>
      <c r="N825" s="207"/>
      <c r="O825" s="207"/>
      <c r="P825" s="207"/>
      <c r="Q825" s="207"/>
      <c r="R825" s="207"/>
      <c r="S825" s="207"/>
      <c r="T825" s="208"/>
      <c r="AT825" s="202" t="s">
        <v>151</v>
      </c>
      <c r="AU825" s="202" t="s">
        <v>87</v>
      </c>
      <c r="AV825" s="200" t="s">
        <v>87</v>
      </c>
      <c r="AW825" s="200" t="s">
        <v>41</v>
      </c>
      <c r="AX825" s="200" t="s">
        <v>23</v>
      </c>
      <c r="AY825" s="202" t="s">
        <v>139</v>
      </c>
    </row>
    <row r="826" s="30" customFormat="true" ht="22.5" hidden="false" customHeight="true" outlineLevel="0" collapsed="false">
      <c r="B826" s="184"/>
      <c r="C826" s="185" t="s">
        <v>1310</v>
      </c>
      <c r="D826" s="185" t="s">
        <v>142</v>
      </c>
      <c r="E826" s="186" t="s">
        <v>1311</v>
      </c>
      <c r="F826" s="187" t="s">
        <v>1312</v>
      </c>
      <c r="G826" s="188" t="s">
        <v>550</v>
      </c>
      <c r="H826" s="189" t="n">
        <v>223.54</v>
      </c>
      <c r="I826" s="190"/>
      <c r="J826" s="191" t="n">
        <f aca="false">ROUND(I826*H826,2)</f>
        <v>0</v>
      </c>
      <c r="K826" s="187" t="s">
        <v>146</v>
      </c>
      <c r="L826" s="31"/>
      <c r="M826" s="192"/>
      <c r="N826" s="193" t="s">
        <v>49</v>
      </c>
      <c r="O826" s="32"/>
      <c r="P826" s="194" t="n">
        <f aca="false">O826*H826</f>
        <v>0</v>
      </c>
      <c r="Q826" s="194" t="n">
        <v>0.0002756</v>
      </c>
      <c r="R826" s="194" t="n">
        <f aca="false">Q826*H826</f>
        <v>0.061607624</v>
      </c>
      <c r="S826" s="194" t="n">
        <v>0</v>
      </c>
      <c r="T826" s="195" t="n">
        <f aca="false">S826*H826</f>
        <v>0</v>
      </c>
      <c r="AR826" s="11" t="s">
        <v>147</v>
      </c>
      <c r="AT826" s="11" t="s">
        <v>142</v>
      </c>
      <c r="AU826" s="11" t="s">
        <v>87</v>
      </c>
      <c r="AY826" s="11" t="s">
        <v>139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23</v>
      </c>
      <c r="BK826" s="196" t="n">
        <f aca="false">ROUND(I826*H826,2)</f>
        <v>0</v>
      </c>
      <c r="BL826" s="11" t="s">
        <v>147</v>
      </c>
      <c r="BM826" s="11" t="s">
        <v>1313</v>
      </c>
    </row>
    <row r="827" s="30" customFormat="true" ht="13.5" hidden="false" customHeight="false" outlineLevel="0" collapsed="false">
      <c r="B827" s="31"/>
      <c r="D827" s="197" t="s">
        <v>149</v>
      </c>
      <c r="F827" s="198" t="s">
        <v>1314</v>
      </c>
      <c r="I827" s="155"/>
      <c r="L827" s="31"/>
      <c r="M827" s="199"/>
      <c r="N827" s="32"/>
      <c r="O827" s="32"/>
      <c r="P827" s="32"/>
      <c r="Q827" s="32"/>
      <c r="R827" s="32"/>
      <c r="S827" s="32"/>
      <c r="T827" s="71"/>
      <c r="AT827" s="11" t="s">
        <v>149</v>
      </c>
      <c r="AU827" s="11" t="s">
        <v>87</v>
      </c>
    </row>
    <row r="828" s="223" customFormat="true" ht="13.5" hidden="false" customHeight="false" outlineLevel="0" collapsed="false">
      <c r="B828" s="224"/>
      <c r="D828" s="197" t="s">
        <v>151</v>
      </c>
      <c r="E828" s="231"/>
      <c r="F828" s="232" t="s">
        <v>1315</v>
      </c>
      <c r="H828" s="231"/>
      <c r="I828" s="227"/>
      <c r="L828" s="224"/>
      <c r="M828" s="228"/>
      <c r="N828" s="229"/>
      <c r="O828" s="229"/>
      <c r="P828" s="229"/>
      <c r="Q828" s="229"/>
      <c r="R828" s="229"/>
      <c r="S828" s="229"/>
      <c r="T828" s="230"/>
      <c r="AT828" s="231" t="s">
        <v>151</v>
      </c>
      <c r="AU828" s="231" t="s">
        <v>87</v>
      </c>
      <c r="AV828" s="223" t="s">
        <v>23</v>
      </c>
      <c r="AW828" s="223" t="s">
        <v>41</v>
      </c>
      <c r="AX828" s="223" t="s">
        <v>78</v>
      </c>
      <c r="AY828" s="231" t="s">
        <v>139</v>
      </c>
    </row>
    <row r="829" s="200" customFormat="true" ht="13.5" hidden="false" customHeight="false" outlineLevel="0" collapsed="false">
      <c r="B829" s="201"/>
      <c r="D829" s="197" t="s">
        <v>151</v>
      </c>
      <c r="E829" s="202"/>
      <c r="F829" s="203" t="s">
        <v>1316</v>
      </c>
      <c r="H829" s="204" t="n">
        <v>121.84</v>
      </c>
      <c r="I829" s="205"/>
      <c r="L829" s="201"/>
      <c r="M829" s="206"/>
      <c r="N829" s="207"/>
      <c r="O829" s="207"/>
      <c r="P829" s="207"/>
      <c r="Q829" s="207"/>
      <c r="R829" s="207"/>
      <c r="S829" s="207"/>
      <c r="T829" s="208"/>
      <c r="AT829" s="202" t="s">
        <v>151</v>
      </c>
      <c r="AU829" s="202" t="s">
        <v>87</v>
      </c>
      <c r="AV829" s="200" t="s">
        <v>87</v>
      </c>
      <c r="AW829" s="200" t="s">
        <v>41</v>
      </c>
      <c r="AX829" s="200" t="s">
        <v>78</v>
      </c>
      <c r="AY829" s="202" t="s">
        <v>139</v>
      </c>
    </row>
    <row r="830" s="200" customFormat="true" ht="13.5" hidden="false" customHeight="false" outlineLevel="0" collapsed="false">
      <c r="B830" s="201"/>
      <c r="D830" s="197" t="s">
        <v>151</v>
      </c>
      <c r="E830" s="202"/>
      <c r="F830" s="203" t="s">
        <v>1317</v>
      </c>
      <c r="H830" s="204" t="n">
        <v>26</v>
      </c>
      <c r="I830" s="205"/>
      <c r="L830" s="201"/>
      <c r="M830" s="206"/>
      <c r="N830" s="207"/>
      <c r="O830" s="207"/>
      <c r="P830" s="207"/>
      <c r="Q830" s="207"/>
      <c r="R830" s="207"/>
      <c r="S830" s="207"/>
      <c r="T830" s="208"/>
      <c r="AT830" s="202" t="s">
        <v>151</v>
      </c>
      <c r="AU830" s="202" t="s">
        <v>87</v>
      </c>
      <c r="AV830" s="200" t="s">
        <v>87</v>
      </c>
      <c r="AW830" s="200" t="s">
        <v>41</v>
      </c>
      <c r="AX830" s="200" t="s">
        <v>78</v>
      </c>
      <c r="AY830" s="202" t="s">
        <v>139</v>
      </c>
    </row>
    <row r="831" s="200" customFormat="true" ht="13.5" hidden="false" customHeight="false" outlineLevel="0" collapsed="false">
      <c r="B831" s="201"/>
      <c r="D831" s="197" t="s">
        <v>151</v>
      </c>
      <c r="E831" s="202"/>
      <c r="F831" s="203" t="s">
        <v>1318</v>
      </c>
      <c r="H831" s="204" t="n">
        <v>16</v>
      </c>
      <c r="I831" s="205"/>
      <c r="L831" s="201"/>
      <c r="M831" s="206"/>
      <c r="N831" s="207"/>
      <c r="O831" s="207"/>
      <c r="P831" s="207"/>
      <c r="Q831" s="207"/>
      <c r="R831" s="207"/>
      <c r="S831" s="207"/>
      <c r="T831" s="208"/>
      <c r="AT831" s="202" t="s">
        <v>151</v>
      </c>
      <c r="AU831" s="202" t="s">
        <v>87</v>
      </c>
      <c r="AV831" s="200" t="s">
        <v>87</v>
      </c>
      <c r="AW831" s="200" t="s">
        <v>41</v>
      </c>
      <c r="AX831" s="200" t="s">
        <v>78</v>
      </c>
      <c r="AY831" s="202" t="s">
        <v>139</v>
      </c>
    </row>
    <row r="832" s="200" customFormat="true" ht="13.5" hidden="false" customHeight="false" outlineLevel="0" collapsed="false">
      <c r="B832" s="201"/>
      <c r="D832" s="197" t="s">
        <v>151</v>
      </c>
      <c r="E832" s="202"/>
      <c r="F832" s="203" t="s">
        <v>1319</v>
      </c>
      <c r="H832" s="204" t="n">
        <v>59.7</v>
      </c>
      <c r="I832" s="205"/>
      <c r="L832" s="201"/>
      <c r="M832" s="206"/>
      <c r="N832" s="207"/>
      <c r="O832" s="207"/>
      <c r="P832" s="207"/>
      <c r="Q832" s="207"/>
      <c r="R832" s="207"/>
      <c r="S832" s="207"/>
      <c r="T832" s="208"/>
      <c r="AT832" s="202" t="s">
        <v>151</v>
      </c>
      <c r="AU832" s="202" t="s">
        <v>87</v>
      </c>
      <c r="AV832" s="200" t="s">
        <v>87</v>
      </c>
      <c r="AW832" s="200" t="s">
        <v>41</v>
      </c>
      <c r="AX832" s="200" t="s">
        <v>78</v>
      </c>
      <c r="AY832" s="202" t="s">
        <v>139</v>
      </c>
    </row>
    <row r="833" s="209" customFormat="true" ht="13.5" hidden="false" customHeight="false" outlineLevel="0" collapsed="false">
      <c r="B833" s="210"/>
      <c r="D833" s="211" t="s">
        <v>151</v>
      </c>
      <c r="E833" s="212"/>
      <c r="F833" s="213" t="s">
        <v>160</v>
      </c>
      <c r="H833" s="214" t="n">
        <v>223.54</v>
      </c>
      <c r="I833" s="215"/>
      <c r="L833" s="210"/>
      <c r="M833" s="216"/>
      <c r="N833" s="217"/>
      <c r="O833" s="217"/>
      <c r="P833" s="217"/>
      <c r="Q833" s="217"/>
      <c r="R833" s="217"/>
      <c r="S833" s="217"/>
      <c r="T833" s="218"/>
      <c r="AT833" s="219" t="s">
        <v>151</v>
      </c>
      <c r="AU833" s="219" t="s">
        <v>87</v>
      </c>
      <c r="AV833" s="209" t="s">
        <v>147</v>
      </c>
      <c r="AW833" s="209" t="s">
        <v>41</v>
      </c>
      <c r="AX833" s="209" t="s">
        <v>23</v>
      </c>
      <c r="AY833" s="219" t="s">
        <v>139</v>
      </c>
    </row>
    <row r="834" s="30" customFormat="true" ht="22.5" hidden="false" customHeight="true" outlineLevel="0" collapsed="false">
      <c r="B834" s="184"/>
      <c r="C834" s="185" t="s">
        <v>1320</v>
      </c>
      <c r="D834" s="185" t="s">
        <v>142</v>
      </c>
      <c r="E834" s="186" t="s">
        <v>1321</v>
      </c>
      <c r="F834" s="187" t="s">
        <v>1322</v>
      </c>
      <c r="G834" s="188" t="s">
        <v>273</v>
      </c>
      <c r="H834" s="189" t="n">
        <v>74.363</v>
      </c>
      <c r="I834" s="190"/>
      <c r="J834" s="191" t="n">
        <f aca="false">ROUND(I834*H834,2)</f>
        <v>0</v>
      </c>
      <c r="K834" s="187" t="s">
        <v>146</v>
      </c>
      <c r="L834" s="31"/>
      <c r="M834" s="192"/>
      <c r="N834" s="193" t="s">
        <v>49</v>
      </c>
      <c r="O834" s="32"/>
      <c r="P834" s="194" t="n">
        <f aca="false">O834*H834</f>
        <v>0</v>
      </c>
      <c r="Q834" s="194" t="n">
        <v>0.0011</v>
      </c>
      <c r="R834" s="194" t="n">
        <f aca="false">Q834*H834</f>
        <v>0.0817993</v>
      </c>
      <c r="S834" s="194" t="n">
        <v>0</v>
      </c>
      <c r="T834" s="195" t="n">
        <f aca="false">S834*H834</f>
        <v>0</v>
      </c>
      <c r="AR834" s="11" t="s">
        <v>147</v>
      </c>
      <c r="AT834" s="11" t="s">
        <v>142</v>
      </c>
      <c r="AU834" s="11" t="s">
        <v>87</v>
      </c>
      <c r="AY834" s="11" t="s">
        <v>139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147</v>
      </c>
      <c r="BM834" s="11" t="s">
        <v>1323</v>
      </c>
    </row>
    <row r="835" s="30" customFormat="true" ht="13.5" hidden="false" customHeight="false" outlineLevel="0" collapsed="false">
      <c r="B835" s="31"/>
      <c r="D835" s="197" t="s">
        <v>149</v>
      </c>
      <c r="F835" s="198" t="s">
        <v>1324</v>
      </c>
      <c r="I835" s="155"/>
      <c r="L835" s="31"/>
      <c r="M835" s="199"/>
      <c r="N835" s="32"/>
      <c r="O835" s="32"/>
      <c r="P835" s="32"/>
      <c r="Q835" s="32"/>
      <c r="R835" s="32"/>
      <c r="S835" s="32"/>
      <c r="T835" s="71"/>
      <c r="AT835" s="11" t="s">
        <v>149</v>
      </c>
      <c r="AU835" s="11" t="s">
        <v>87</v>
      </c>
    </row>
    <row r="836" s="223" customFormat="true" ht="27" hidden="false" customHeight="false" outlineLevel="0" collapsed="false">
      <c r="B836" s="224"/>
      <c r="D836" s="197" t="s">
        <v>151</v>
      </c>
      <c r="E836" s="231"/>
      <c r="F836" s="232" t="s">
        <v>1325</v>
      </c>
      <c r="H836" s="231"/>
      <c r="I836" s="227"/>
      <c r="L836" s="224"/>
      <c r="M836" s="228"/>
      <c r="N836" s="229"/>
      <c r="O836" s="229"/>
      <c r="P836" s="229"/>
      <c r="Q836" s="229"/>
      <c r="R836" s="229"/>
      <c r="S836" s="229"/>
      <c r="T836" s="230"/>
      <c r="AT836" s="231" t="s">
        <v>151</v>
      </c>
      <c r="AU836" s="231" t="s">
        <v>87</v>
      </c>
      <c r="AV836" s="223" t="s">
        <v>23</v>
      </c>
      <c r="AW836" s="223" t="s">
        <v>41</v>
      </c>
      <c r="AX836" s="223" t="s">
        <v>78</v>
      </c>
      <c r="AY836" s="231" t="s">
        <v>139</v>
      </c>
    </row>
    <row r="837" s="200" customFormat="true" ht="13.5" hidden="false" customHeight="false" outlineLevel="0" collapsed="false">
      <c r="B837" s="201"/>
      <c r="D837" s="197" t="s">
        <v>151</v>
      </c>
      <c r="E837" s="202"/>
      <c r="F837" s="203" t="s">
        <v>1326</v>
      </c>
      <c r="H837" s="204" t="n">
        <v>8.6</v>
      </c>
      <c r="I837" s="205"/>
      <c r="L837" s="201"/>
      <c r="M837" s="206"/>
      <c r="N837" s="207"/>
      <c r="O837" s="207"/>
      <c r="P837" s="207"/>
      <c r="Q837" s="207"/>
      <c r="R837" s="207"/>
      <c r="S837" s="207"/>
      <c r="T837" s="208"/>
      <c r="AT837" s="202" t="s">
        <v>151</v>
      </c>
      <c r="AU837" s="202" t="s">
        <v>87</v>
      </c>
      <c r="AV837" s="200" t="s">
        <v>87</v>
      </c>
      <c r="AW837" s="200" t="s">
        <v>41</v>
      </c>
      <c r="AX837" s="200" t="s">
        <v>78</v>
      </c>
      <c r="AY837" s="202" t="s">
        <v>139</v>
      </c>
    </row>
    <row r="838" s="200" customFormat="true" ht="13.5" hidden="false" customHeight="false" outlineLevel="0" collapsed="false">
      <c r="B838" s="201"/>
      <c r="D838" s="197" t="s">
        <v>151</v>
      </c>
      <c r="E838" s="202"/>
      <c r="F838" s="203" t="s">
        <v>1327</v>
      </c>
      <c r="H838" s="204" t="n">
        <v>4.165</v>
      </c>
      <c r="I838" s="205"/>
      <c r="L838" s="201"/>
      <c r="M838" s="206"/>
      <c r="N838" s="207"/>
      <c r="O838" s="207"/>
      <c r="P838" s="207"/>
      <c r="Q838" s="207"/>
      <c r="R838" s="207"/>
      <c r="S838" s="207"/>
      <c r="T838" s="208"/>
      <c r="AT838" s="202" t="s">
        <v>151</v>
      </c>
      <c r="AU838" s="202" t="s">
        <v>87</v>
      </c>
      <c r="AV838" s="200" t="s">
        <v>87</v>
      </c>
      <c r="AW838" s="200" t="s">
        <v>41</v>
      </c>
      <c r="AX838" s="200" t="s">
        <v>78</v>
      </c>
      <c r="AY838" s="202" t="s">
        <v>139</v>
      </c>
    </row>
    <row r="839" s="200" customFormat="true" ht="13.5" hidden="false" customHeight="false" outlineLevel="0" collapsed="false">
      <c r="B839" s="201"/>
      <c r="D839" s="197" t="s">
        <v>151</v>
      </c>
      <c r="E839" s="202"/>
      <c r="F839" s="203" t="s">
        <v>1328</v>
      </c>
      <c r="H839" s="204" t="n">
        <v>11.61</v>
      </c>
      <c r="I839" s="205"/>
      <c r="L839" s="201"/>
      <c r="M839" s="206"/>
      <c r="N839" s="207"/>
      <c r="O839" s="207"/>
      <c r="P839" s="207"/>
      <c r="Q839" s="207"/>
      <c r="R839" s="207"/>
      <c r="S839" s="207"/>
      <c r="T839" s="208"/>
      <c r="AT839" s="202" t="s">
        <v>151</v>
      </c>
      <c r="AU839" s="202" t="s">
        <v>87</v>
      </c>
      <c r="AV839" s="200" t="s">
        <v>87</v>
      </c>
      <c r="AW839" s="200" t="s">
        <v>41</v>
      </c>
      <c r="AX839" s="200" t="s">
        <v>78</v>
      </c>
      <c r="AY839" s="202" t="s">
        <v>139</v>
      </c>
    </row>
    <row r="840" s="200" customFormat="true" ht="13.5" hidden="false" customHeight="false" outlineLevel="0" collapsed="false">
      <c r="B840" s="201"/>
      <c r="D840" s="197" t="s">
        <v>151</v>
      </c>
      <c r="E840" s="202"/>
      <c r="F840" s="203" t="s">
        <v>1329</v>
      </c>
      <c r="H840" s="204" t="n">
        <v>8.6</v>
      </c>
      <c r="I840" s="205"/>
      <c r="L840" s="201"/>
      <c r="M840" s="206"/>
      <c r="N840" s="207"/>
      <c r="O840" s="207"/>
      <c r="P840" s="207"/>
      <c r="Q840" s="207"/>
      <c r="R840" s="207"/>
      <c r="S840" s="207"/>
      <c r="T840" s="208"/>
      <c r="AT840" s="202" t="s">
        <v>151</v>
      </c>
      <c r="AU840" s="202" t="s">
        <v>87</v>
      </c>
      <c r="AV840" s="200" t="s">
        <v>87</v>
      </c>
      <c r="AW840" s="200" t="s">
        <v>41</v>
      </c>
      <c r="AX840" s="200" t="s">
        <v>78</v>
      </c>
      <c r="AY840" s="202" t="s">
        <v>139</v>
      </c>
    </row>
    <row r="841" s="200" customFormat="true" ht="13.5" hidden="false" customHeight="false" outlineLevel="0" collapsed="false">
      <c r="B841" s="201"/>
      <c r="D841" s="197" t="s">
        <v>151</v>
      </c>
      <c r="E841" s="202"/>
      <c r="F841" s="203" t="s">
        <v>1330</v>
      </c>
      <c r="H841" s="204" t="n">
        <v>6.361</v>
      </c>
      <c r="I841" s="205"/>
      <c r="L841" s="201"/>
      <c r="M841" s="206"/>
      <c r="N841" s="207"/>
      <c r="O841" s="207"/>
      <c r="P841" s="207"/>
      <c r="Q841" s="207"/>
      <c r="R841" s="207"/>
      <c r="S841" s="207"/>
      <c r="T841" s="208"/>
      <c r="AT841" s="202" t="s">
        <v>151</v>
      </c>
      <c r="AU841" s="202" t="s">
        <v>87</v>
      </c>
      <c r="AV841" s="200" t="s">
        <v>87</v>
      </c>
      <c r="AW841" s="200" t="s">
        <v>41</v>
      </c>
      <c r="AX841" s="200" t="s">
        <v>78</v>
      </c>
      <c r="AY841" s="202" t="s">
        <v>139</v>
      </c>
    </row>
    <row r="842" s="200" customFormat="true" ht="13.5" hidden="false" customHeight="false" outlineLevel="0" collapsed="false">
      <c r="B842" s="201"/>
      <c r="D842" s="197" t="s">
        <v>151</v>
      </c>
      <c r="E842" s="202"/>
      <c r="F842" s="203" t="s">
        <v>1331</v>
      </c>
      <c r="H842" s="204" t="n">
        <v>11.266</v>
      </c>
      <c r="I842" s="205"/>
      <c r="L842" s="201"/>
      <c r="M842" s="206"/>
      <c r="N842" s="207"/>
      <c r="O842" s="207"/>
      <c r="P842" s="207"/>
      <c r="Q842" s="207"/>
      <c r="R842" s="207"/>
      <c r="S842" s="207"/>
      <c r="T842" s="208"/>
      <c r="AT842" s="202" t="s">
        <v>151</v>
      </c>
      <c r="AU842" s="202" t="s">
        <v>87</v>
      </c>
      <c r="AV842" s="200" t="s">
        <v>87</v>
      </c>
      <c r="AW842" s="200" t="s">
        <v>41</v>
      </c>
      <c r="AX842" s="200" t="s">
        <v>78</v>
      </c>
      <c r="AY842" s="202" t="s">
        <v>139</v>
      </c>
    </row>
    <row r="843" s="200" customFormat="true" ht="13.5" hidden="false" customHeight="false" outlineLevel="0" collapsed="false">
      <c r="B843" s="201"/>
      <c r="D843" s="197" t="s">
        <v>151</v>
      </c>
      <c r="E843" s="202"/>
      <c r="F843" s="203" t="s">
        <v>1332</v>
      </c>
      <c r="H843" s="204" t="n">
        <v>9.9</v>
      </c>
      <c r="I843" s="205"/>
      <c r="L843" s="201"/>
      <c r="M843" s="206"/>
      <c r="N843" s="207"/>
      <c r="O843" s="207"/>
      <c r="P843" s="207"/>
      <c r="Q843" s="207"/>
      <c r="R843" s="207"/>
      <c r="S843" s="207"/>
      <c r="T843" s="208"/>
      <c r="AT843" s="202" t="s">
        <v>151</v>
      </c>
      <c r="AU843" s="202" t="s">
        <v>87</v>
      </c>
      <c r="AV843" s="200" t="s">
        <v>87</v>
      </c>
      <c r="AW843" s="200" t="s">
        <v>41</v>
      </c>
      <c r="AX843" s="200" t="s">
        <v>78</v>
      </c>
      <c r="AY843" s="202" t="s">
        <v>139</v>
      </c>
    </row>
    <row r="844" s="200" customFormat="true" ht="13.5" hidden="false" customHeight="false" outlineLevel="0" collapsed="false">
      <c r="B844" s="201"/>
      <c r="D844" s="197" t="s">
        <v>151</v>
      </c>
      <c r="E844" s="202"/>
      <c r="F844" s="203" t="s">
        <v>1333</v>
      </c>
      <c r="H844" s="204" t="n">
        <v>0.988</v>
      </c>
      <c r="I844" s="205"/>
      <c r="L844" s="201"/>
      <c r="M844" s="206"/>
      <c r="N844" s="207"/>
      <c r="O844" s="207"/>
      <c r="P844" s="207"/>
      <c r="Q844" s="207"/>
      <c r="R844" s="207"/>
      <c r="S844" s="207"/>
      <c r="T844" s="208"/>
      <c r="AT844" s="202" t="s">
        <v>151</v>
      </c>
      <c r="AU844" s="202" t="s">
        <v>87</v>
      </c>
      <c r="AV844" s="200" t="s">
        <v>87</v>
      </c>
      <c r="AW844" s="200" t="s">
        <v>41</v>
      </c>
      <c r="AX844" s="200" t="s">
        <v>78</v>
      </c>
      <c r="AY844" s="202" t="s">
        <v>139</v>
      </c>
    </row>
    <row r="845" s="200" customFormat="true" ht="13.5" hidden="false" customHeight="false" outlineLevel="0" collapsed="false">
      <c r="B845" s="201"/>
      <c r="D845" s="197" t="s">
        <v>151</v>
      </c>
      <c r="E845" s="202"/>
      <c r="F845" s="203" t="s">
        <v>1334</v>
      </c>
      <c r="H845" s="204" t="n">
        <v>5.273</v>
      </c>
      <c r="I845" s="205"/>
      <c r="L845" s="201"/>
      <c r="M845" s="206"/>
      <c r="N845" s="207"/>
      <c r="O845" s="207"/>
      <c r="P845" s="207"/>
      <c r="Q845" s="207"/>
      <c r="R845" s="207"/>
      <c r="S845" s="207"/>
      <c r="T845" s="208"/>
      <c r="AT845" s="202" t="s">
        <v>151</v>
      </c>
      <c r="AU845" s="202" t="s">
        <v>87</v>
      </c>
      <c r="AV845" s="200" t="s">
        <v>87</v>
      </c>
      <c r="AW845" s="200" t="s">
        <v>41</v>
      </c>
      <c r="AX845" s="200" t="s">
        <v>78</v>
      </c>
      <c r="AY845" s="202" t="s">
        <v>139</v>
      </c>
    </row>
    <row r="846" s="200" customFormat="true" ht="13.5" hidden="false" customHeight="false" outlineLevel="0" collapsed="false">
      <c r="B846" s="201"/>
      <c r="D846" s="197" t="s">
        <v>151</v>
      </c>
      <c r="E846" s="202"/>
      <c r="F846" s="203" t="s">
        <v>1335</v>
      </c>
      <c r="H846" s="204" t="n">
        <v>7.6</v>
      </c>
      <c r="I846" s="205"/>
      <c r="L846" s="201"/>
      <c r="M846" s="206"/>
      <c r="N846" s="207"/>
      <c r="O846" s="207"/>
      <c r="P846" s="207"/>
      <c r="Q846" s="207"/>
      <c r="R846" s="207"/>
      <c r="S846" s="207"/>
      <c r="T846" s="208"/>
      <c r="AT846" s="202" t="s">
        <v>151</v>
      </c>
      <c r="AU846" s="202" t="s">
        <v>87</v>
      </c>
      <c r="AV846" s="200" t="s">
        <v>87</v>
      </c>
      <c r="AW846" s="200" t="s">
        <v>41</v>
      </c>
      <c r="AX846" s="200" t="s">
        <v>78</v>
      </c>
      <c r="AY846" s="202" t="s">
        <v>139</v>
      </c>
    </row>
    <row r="847" s="209" customFormat="true" ht="13.5" hidden="false" customHeight="false" outlineLevel="0" collapsed="false">
      <c r="B847" s="210"/>
      <c r="D847" s="211" t="s">
        <v>151</v>
      </c>
      <c r="E847" s="212"/>
      <c r="F847" s="213" t="s">
        <v>160</v>
      </c>
      <c r="H847" s="214" t="n">
        <v>74.363</v>
      </c>
      <c r="I847" s="215"/>
      <c r="L847" s="210"/>
      <c r="M847" s="216"/>
      <c r="N847" s="217"/>
      <c r="O847" s="217"/>
      <c r="P847" s="217"/>
      <c r="Q847" s="217"/>
      <c r="R847" s="217"/>
      <c r="S847" s="217"/>
      <c r="T847" s="218"/>
      <c r="AT847" s="219" t="s">
        <v>151</v>
      </c>
      <c r="AU847" s="219" t="s">
        <v>87</v>
      </c>
      <c r="AV847" s="209" t="s">
        <v>147</v>
      </c>
      <c r="AW847" s="209" t="s">
        <v>41</v>
      </c>
      <c r="AX847" s="209" t="s">
        <v>23</v>
      </c>
      <c r="AY847" s="219" t="s">
        <v>139</v>
      </c>
    </row>
    <row r="848" s="30" customFormat="true" ht="22.5" hidden="false" customHeight="true" outlineLevel="0" collapsed="false">
      <c r="B848" s="184"/>
      <c r="C848" s="185" t="s">
        <v>1336</v>
      </c>
      <c r="D848" s="185" t="s">
        <v>142</v>
      </c>
      <c r="E848" s="186" t="s">
        <v>1337</v>
      </c>
      <c r="F848" s="187" t="s">
        <v>1338</v>
      </c>
      <c r="G848" s="188" t="s">
        <v>273</v>
      </c>
      <c r="H848" s="189" t="n">
        <v>308.328</v>
      </c>
      <c r="I848" s="190"/>
      <c r="J848" s="191" t="n">
        <f aca="false">ROUND(I848*H848,2)</f>
        <v>0</v>
      </c>
      <c r="K848" s="187" t="s">
        <v>146</v>
      </c>
      <c r="L848" s="31"/>
      <c r="M848" s="192"/>
      <c r="N848" s="193" t="s">
        <v>49</v>
      </c>
      <c r="O848" s="32"/>
      <c r="P848" s="194" t="n">
        <f aca="false">O848*H848</f>
        <v>0</v>
      </c>
      <c r="Q848" s="194" t="n">
        <v>0.0010175</v>
      </c>
      <c r="R848" s="194" t="n">
        <f aca="false">Q848*H848</f>
        <v>0.31372374</v>
      </c>
      <c r="S848" s="194" t="n">
        <v>0</v>
      </c>
      <c r="T848" s="195" t="n">
        <f aca="false">S848*H848</f>
        <v>0</v>
      </c>
      <c r="AR848" s="11" t="s">
        <v>147</v>
      </c>
      <c r="AT848" s="11" t="s">
        <v>142</v>
      </c>
      <c r="AU848" s="11" t="s">
        <v>87</v>
      </c>
      <c r="AY848" s="11" t="s">
        <v>139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147</v>
      </c>
      <c r="BM848" s="11" t="s">
        <v>1339</v>
      </c>
    </row>
    <row r="849" s="30" customFormat="true" ht="13.5" hidden="false" customHeight="false" outlineLevel="0" collapsed="false">
      <c r="B849" s="31"/>
      <c r="D849" s="197" t="s">
        <v>149</v>
      </c>
      <c r="F849" s="198" t="s">
        <v>1338</v>
      </c>
      <c r="I849" s="155"/>
      <c r="L849" s="31"/>
      <c r="M849" s="199"/>
      <c r="N849" s="32"/>
      <c r="O849" s="32"/>
      <c r="P849" s="32"/>
      <c r="Q849" s="32"/>
      <c r="R849" s="32"/>
      <c r="S849" s="32"/>
      <c r="T849" s="71"/>
      <c r="AT849" s="11" t="s">
        <v>149</v>
      </c>
      <c r="AU849" s="11" t="s">
        <v>87</v>
      </c>
    </row>
    <row r="850" s="223" customFormat="true" ht="13.5" hidden="false" customHeight="false" outlineLevel="0" collapsed="false">
      <c r="B850" s="224"/>
      <c r="D850" s="197" t="s">
        <v>151</v>
      </c>
      <c r="E850" s="231"/>
      <c r="F850" s="232" t="s">
        <v>1340</v>
      </c>
      <c r="H850" s="231"/>
      <c r="I850" s="227"/>
      <c r="L850" s="224"/>
      <c r="M850" s="228"/>
      <c r="N850" s="229"/>
      <c r="O850" s="229"/>
      <c r="P850" s="229"/>
      <c r="Q850" s="229"/>
      <c r="R850" s="229"/>
      <c r="S850" s="229"/>
      <c r="T850" s="230"/>
      <c r="AT850" s="231" t="s">
        <v>151</v>
      </c>
      <c r="AU850" s="231" t="s">
        <v>87</v>
      </c>
      <c r="AV850" s="223" t="s">
        <v>23</v>
      </c>
      <c r="AW850" s="223" t="s">
        <v>41</v>
      </c>
      <c r="AX850" s="223" t="s">
        <v>78</v>
      </c>
      <c r="AY850" s="231" t="s">
        <v>139</v>
      </c>
    </row>
    <row r="851" s="200" customFormat="true" ht="13.5" hidden="false" customHeight="false" outlineLevel="0" collapsed="false">
      <c r="B851" s="201"/>
      <c r="D851" s="197" t="s">
        <v>151</v>
      </c>
      <c r="E851" s="202"/>
      <c r="F851" s="203" t="s">
        <v>1341</v>
      </c>
      <c r="H851" s="204" t="n">
        <v>45.473</v>
      </c>
      <c r="I851" s="205"/>
      <c r="L851" s="201"/>
      <c r="M851" s="206"/>
      <c r="N851" s="207"/>
      <c r="O851" s="207"/>
      <c r="P851" s="207"/>
      <c r="Q851" s="207"/>
      <c r="R851" s="207"/>
      <c r="S851" s="207"/>
      <c r="T851" s="208"/>
      <c r="AT851" s="202" t="s">
        <v>151</v>
      </c>
      <c r="AU851" s="202" t="s">
        <v>87</v>
      </c>
      <c r="AV851" s="200" t="s">
        <v>87</v>
      </c>
      <c r="AW851" s="200" t="s">
        <v>41</v>
      </c>
      <c r="AX851" s="200" t="s">
        <v>78</v>
      </c>
      <c r="AY851" s="202" t="s">
        <v>139</v>
      </c>
    </row>
    <row r="852" s="200" customFormat="true" ht="13.5" hidden="false" customHeight="false" outlineLevel="0" collapsed="false">
      <c r="B852" s="201"/>
      <c r="D852" s="197" t="s">
        <v>151</v>
      </c>
      <c r="E852" s="202"/>
      <c r="F852" s="203" t="s">
        <v>1342</v>
      </c>
      <c r="H852" s="204" t="n">
        <v>45.192</v>
      </c>
      <c r="I852" s="205"/>
      <c r="L852" s="201"/>
      <c r="M852" s="206"/>
      <c r="N852" s="207"/>
      <c r="O852" s="207"/>
      <c r="P852" s="207"/>
      <c r="Q852" s="207"/>
      <c r="R852" s="207"/>
      <c r="S852" s="207"/>
      <c r="T852" s="208"/>
      <c r="AT852" s="202" t="s">
        <v>151</v>
      </c>
      <c r="AU852" s="202" t="s">
        <v>87</v>
      </c>
      <c r="AV852" s="200" t="s">
        <v>87</v>
      </c>
      <c r="AW852" s="200" t="s">
        <v>41</v>
      </c>
      <c r="AX852" s="200" t="s">
        <v>78</v>
      </c>
      <c r="AY852" s="202" t="s">
        <v>139</v>
      </c>
    </row>
    <row r="853" s="200" customFormat="true" ht="13.5" hidden="false" customHeight="false" outlineLevel="0" collapsed="false">
      <c r="B853" s="201"/>
      <c r="D853" s="197" t="s">
        <v>151</v>
      </c>
      <c r="E853" s="202"/>
      <c r="F853" s="203" t="s">
        <v>1343</v>
      </c>
      <c r="H853" s="204" t="n">
        <v>3.524</v>
      </c>
      <c r="I853" s="205"/>
      <c r="L853" s="201"/>
      <c r="M853" s="206"/>
      <c r="N853" s="207"/>
      <c r="O853" s="207"/>
      <c r="P853" s="207"/>
      <c r="Q853" s="207"/>
      <c r="R853" s="207"/>
      <c r="S853" s="207"/>
      <c r="T853" s="208"/>
      <c r="AT853" s="202" t="s">
        <v>151</v>
      </c>
      <c r="AU853" s="202" t="s">
        <v>87</v>
      </c>
      <c r="AV853" s="200" t="s">
        <v>87</v>
      </c>
      <c r="AW853" s="200" t="s">
        <v>41</v>
      </c>
      <c r="AX853" s="200" t="s">
        <v>78</v>
      </c>
      <c r="AY853" s="202" t="s">
        <v>139</v>
      </c>
    </row>
    <row r="854" s="200" customFormat="true" ht="13.5" hidden="false" customHeight="false" outlineLevel="0" collapsed="false">
      <c r="B854" s="201"/>
      <c r="D854" s="197" t="s">
        <v>151</v>
      </c>
      <c r="E854" s="202"/>
      <c r="F854" s="203" t="s">
        <v>1344</v>
      </c>
      <c r="H854" s="204" t="n">
        <v>47.323</v>
      </c>
      <c r="I854" s="205"/>
      <c r="L854" s="201"/>
      <c r="M854" s="206"/>
      <c r="N854" s="207"/>
      <c r="O854" s="207"/>
      <c r="P854" s="207"/>
      <c r="Q854" s="207"/>
      <c r="R854" s="207"/>
      <c r="S854" s="207"/>
      <c r="T854" s="208"/>
      <c r="AT854" s="202" t="s">
        <v>151</v>
      </c>
      <c r="AU854" s="202" t="s">
        <v>87</v>
      </c>
      <c r="AV854" s="200" t="s">
        <v>87</v>
      </c>
      <c r="AW854" s="200" t="s">
        <v>41</v>
      </c>
      <c r="AX854" s="200" t="s">
        <v>78</v>
      </c>
      <c r="AY854" s="202" t="s">
        <v>139</v>
      </c>
    </row>
    <row r="855" s="200" customFormat="true" ht="13.5" hidden="false" customHeight="false" outlineLevel="0" collapsed="false">
      <c r="B855" s="201"/>
      <c r="D855" s="197" t="s">
        <v>151</v>
      </c>
      <c r="E855" s="202"/>
      <c r="F855" s="203" t="s">
        <v>1345</v>
      </c>
      <c r="H855" s="204" t="n">
        <v>38.898</v>
      </c>
      <c r="I855" s="205"/>
      <c r="L855" s="201"/>
      <c r="M855" s="206"/>
      <c r="N855" s="207"/>
      <c r="O855" s="207"/>
      <c r="P855" s="207"/>
      <c r="Q855" s="207"/>
      <c r="R855" s="207"/>
      <c r="S855" s="207"/>
      <c r="T855" s="208"/>
      <c r="AT855" s="202" t="s">
        <v>151</v>
      </c>
      <c r="AU855" s="202" t="s">
        <v>87</v>
      </c>
      <c r="AV855" s="200" t="s">
        <v>87</v>
      </c>
      <c r="AW855" s="200" t="s">
        <v>41</v>
      </c>
      <c r="AX855" s="200" t="s">
        <v>78</v>
      </c>
      <c r="AY855" s="202" t="s">
        <v>139</v>
      </c>
    </row>
    <row r="856" s="200" customFormat="true" ht="13.5" hidden="false" customHeight="false" outlineLevel="0" collapsed="false">
      <c r="B856" s="201"/>
      <c r="D856" s="197" t="s">
        <v>151</v>
      </c>
      <c r="E856" s="202"/>
      <c r="F856" s="203" t="s">
        <v>1346</v>
      </c>
      <c r="H856" s="204" t="n">
        <v>4.238</v>
      </c>
      <c r="I856" s="205"/>
      <c r="L856" s="201"/>
      <c r="M856" s="206"/>
      <c r="N856" s="207"/>
      <c r="O856" s="207"/>
      <c r="P856" s="207"/>
      <c r="Q856" s="207"/>
      <c r="R856" s="207"/>
      <c r="S856" s="207"/>
      <c r="T856" s="208"/>
      <c r="AT856" s="202" t="s">
        <v>151</v>
      </c>
      <c r="AU856" s="202" t="s">
        <v>87</v>
      </c>
      <c r="AV856" s="200" t="s">
        <v>87</v>
      </c>
      <c r="AW856" s="200" t="s">
        <v>41</v>
      </c>
      <c r="AX856" s="200" t="s">
        <v>78</v>
      </c>
      <c r="AY856" s="202" t="s">
        <v>139</v>
      </c>
    </row>
    <row r="857" s="200" customFormat="true" ht="13.5" hidden="false" customHeight="false" outlineLevel="0" collapsed="false">
      <c r="B857" s="201"/>
      <c r="D857" s="197" t="s">
        <v>151</v>
      </c>
      <c r="E857" s="202"/>
      <c r="F857" s="203" t="s">
        <v>1347</v>
      </c>
      <c r="H857" s="204" t="n">
        <v>4.945</v>
      </c>
      <c r="I857" s="205"/>
      <c r="L857" s="201"/>
      <c r="M857" s="206"/>
      <c r="N857" s="207"/>
      <c r="O857" s="207"/>
      <c r="P857" s="207"/>
      <c r="Q857" s="207"/>
      <c r="R857" s="207"/>
      <c r="S857" s="207"/>
      <c r="T857" s="208"/>
      <c r="AT857" s="202" t="s">
        <v>151</v>
      </c>
      <c r="AU857" s="202" t="s">
        <v>87</v>
      </c>
      <c r="AV857" s="200" t="s">
        <v>87</v>
      </c>
      <c r="AW857" s="200" t="s">
        <v>41</v>
      </c>
      <c r="AX857" s="200" t="s">
        <v>78</v>
      </c>
      <c r="AY857" s="202" t="s">
        <v>139</v>
      </c>
    </row>
    <row r="858" s="200" customFormat="true" ht="13.5" hidden="false" customHeight="false" outlineLevel="0" collapsed="false">
      <c r="B858" s="201"/>
      <c r="D858" s="197" t="s">
        <v>151</v>
      </c>
      <c r="E858" s="202"/>
      <c r="F858" s="203" t="s">
        <v>1348</v>
      </c>
      <c r="H858" s="204" t="n">
        <v>26.382</v>
      </c>
      <c r="I858" s="205"/>
      <c r="L858" s="201"/>
      <c r="M858" s="206"/>
      <c r="N858" s="207"/>
      <c r="O858" s="207"/>
      <c r="P858" s="207"/>
      <c r="Q858" s="207"/>
      <c r="R858" s="207"/>
      <c r="S858" s="207"/>
      <c r="T858" s="208"/>
      <c r="AT858" s="202" t="s">
        <v>151</v>
      </c>
      <c r="AU858" s="202" t="s">
        <v>87</v>
      </c>
      <c r="AV858" s="200" t="s">
        <v>87</v>
      </c>
      <c r="AW858" s="200" t="s">
        <v>41</v>
      </c>
      <c r="AX858" s="200" t="s">
        <v>78</v>
      </c>
      <c r="AY858" s="202" t="s">
        <v>139</v>
      </c>
    </row>
    <row r="859" s="200" customFormat="true" ht="13.5" hidden="false" customHeight="false" outlineLevel="0" collapsed="false">
      <c r="B859" s="201"/>
      <c r="D859" s="197" t="s">
        <v>151</v>
      </c>
      <c r="E859" s="202"/>
      <c r="F859" s="203" t="s">
        <v>1349</v>
      </c>
      <c r="H859" s="204" t="n">
        <v>3.675</v>
      </c>
      <c r="I859" s="205"/>
      <c r="L859" s="201"/>
      <c r="M859" s="206"/>
      <c r="N859" s="207"/>
      <c r="O859" s="207"/>
      <c r="P859" s="207"/>
      <c r="Q859" s="207"/>
      <c r="R859" s="207"/>
      <c r="S859" s="207"/>
      <c r="T859" s="208"/>
      <c r="AT859" s="202" t="s">
        <v>151</v>
      </c>
      <c r="AU859" s="202" t="s">
        <v>87</v>
      </c>
      <c r="AV859" s="200" t="s">
        <v>87</v>
      </c>
      <c r="AW859" s="200" t="s">
        <v>41</v>
      </c>
      <c r="AX859" s="200" t="s">
        <v>78</v>
      </c>
      <c r="AY859" s="202" t="s">
        <v>139</v>
      </c>
    </row>
    <row r="860" s="200" customFormat="true" ht="13.5" hidden="false" customHeight="false" outlineLevel="0" collapsed="false">
      <c r="B860" s="201"/>
      <c r="D860" s="197" t="s">
        <v>151</v>
      </c>
      <c r="E860" s="202"/>
      <c r="F860" s="203" t="s">
        <v>1350</v>
      </c>
      <c r="H860" s="204" t="n">
        <v>15.036</v>
      </c>
      <c r="I860" s="205"/>
      <c r="L860" s="201"/>
      <c r="M860" s="206"/>
      <c r="N860" s="207"/>
      <c r="O860" s="207"/>
      <c r="P860" s="207"/>
      <c r="Q860" s="207"/>
      <c r="R860" s="207"/>
      <c r="S860" s="207"/>
      <c r="T860" s="208"/>
      <c r="AT860" s="202" t="s">
        <v>151</v>
      </c>
      <c r="AU860" s="202" t="s">
        <v>87</v>
      </c>
      <c r="AV860" s="200" t="s">
        <v>87</v>
      </c>
      <c r="AW860" s="200" t="s">
        <v>41</v>
      </c>
      <c r="AX860" s="200" t="s">
        <v>78</v>
      </c>
      <c r="AY860" s="202" t="s">
        <v>139</v>
      </c>
    </row>
    <row r="861" s="200" customFormat="true" ht="13.5" hidden="false" customHeight="false" outlineLevel="0" collapsed="false">
      <c r="B861" s="201"/>
      <c r="D861" s="197" t="s">
        <v>151</v>
      </c>
      <c r="E861" s="202"/>
      <c r="F861" s="203" t="s">
        <v>1351</v>
      </c>
      <c r="H861" s="204" t="n">
        <v>29.42</v>
      </c>
      <c r="I861" s="205"/>
      <c r="L861" s="201"/>
      <c r="M861" s="206"/>
      <c r="N861" s="207"/>
      <c r="O861" s="207"/>
      <c r="P861" s="207"/>
      <c r="Q861" s="207"/>
      <c r="R861" s="207"/>
      <c r="S861" s="207"/>
      <c r="T861" s="208"/>
      <c r="AT861" s="202" t="s">
        <v>151</v>
      </c>
      <c r="AU861" s="202" t="s">
        <v>87</v>
      </c>
      <c r="AV861" s="200" t="s">
        <v>87</v>
      </c>
      <c r="AW861" s="200" t="s">
        <v>41</v>
      </c>
      <c r="AX861" s="200" t="s">
        <v>78</v>
      </c>
      <c r="AY861" s="202" t="s">
        <v>139</v>
      </c>
    </row>
    <row r="862" s="200" customFormat="true" ht="13.5" hidden="false" customHeight="false" outlineLevel="0" collapsed="false">
      <c r="B862" s="201"/>
      <c r="D862" s="197" t="s">
        <v>151</v>
      </c>
      <c r="E862" s="202"/>
      <c r="F862" s="203" t="s">
        <v>1352</v>
      </c>
      <c r="H862" s="204" t="n">
        <v>3.858</v>
      </c>
      <c r="I862" s="205"/>
      <c r="L862" s="201"/>
      <c r="M862" s="206"/>
      <c r="N862" s="207"/>
      <c r="O862" s="207"/>
      <c r="P862" s="207"/>
      <c r="Q862" s="207"/>
      <c r="R862" s="207"/>
      <c r="S862" s="207"/>
      <c r="T862" s="208"/>
      <c r="AT862" s="202" t="s">
        <v>151</v>
      </c>
      <c r="AU862" s="202" t="s">
        <v>87</v>
      </c>
      <c r="AV862" s="200" t="s">
        <v>87</v>
      </c>
      <c r="AW862" s="200" t="s">
        <v>41</v>
      </c>
      <c r="AX862" s="200" t="s">
        <v>78</v>
      </c>
      <c r="AY862" s="202" t="s">
        <v>139</v>
      </c>
    </row>
    <row r="863" s="200" customFormat="true" ht="13.5" hidden="false" customHeight="false" outlineLevel="0" collapsed="false">
      <c r="B863" s="201"/>
      <c r="D863" s="197" t="s">
        <v>151</v>
      </c>
      <c r="E863" s="202"/>
      <c r="F863" s="203" t="s">
        <v>1353</v>
      </c>
      <c r="H863" s="204" t="n">
        <v>16.764</v>
      </c>
      <c r="I863" s="205"/>
      <c r="L863" s="201"/>
      <c r="M863" s="206"/>
      <c r="N863" s="207"/>
      <c r="O863" s="207"/>
      <c r="P863" s="207"/>
      <c r="Q863" s="207"/>
      <c r="R863" s="207"/>
      <c r="S863" s="207"/>
      <c r="T863" s="208"/>
      <c r="AT863" s="202" t="s">
        <v>151</v>
      </c>
      <c r="AU863" s="202" t="s">
        <v>87</v>
      </c>
      <c r="AV863" s="200" t="s">
        <v>87</v>
      </c>
      <c r="AW863" s="200" t="s">
        <v>41</v>
      </c>
      <c r="AX863" s="200" t="s">
        <v>78</v>
      </c>
      <c r="AY863" s="202" t="s">
        <v>139</v>
      </c>
    </row>
    <row r="864" s="200" customFormat="true" ht="13.5" hidden="false" customHeight="false" outlineLevel="0" collapsed="false">
      <c r="B864" s="201"/>
      <c r="D864" s="197" t="s">
        <v>151</v>
      </c>
      <c r="E864" s="202"/>
      <c r="F864" s="203" t="s">
        <v>1354</v>
      </c>
      <c r="H864" s="204" t="n">
        <v>23.6</v>
      </c>
      <c r="I864" s="205"/>
      <c r="L864" s="201"/>
      <c r="M864" s="206"/>
      <c r="N864" s="207"/>
      <c r="O864" s="207"/>
      <c r="P864" s="207"/>
      <c r="Q864" s="207"/>
      <c r="R864" s="207"/>
      <c r="S864" s="207"/>
      <c r="T864" s="208"/>
      <c r="AT864" s="202" t="s">
        <v>151</v>
      </c>
      <c r="AU864" s="202" t="s">
        <v>87</v>
      </c>
      <c r="AV864" s="200" t="s">
        <v>87</v>
      </c>
      <c r="AW864" s="200" t="s">
        <v>41</v>
      </c>
      <c r="AX864" s="200" t="s">
        <v>78</v>
      </c>
      <c r="AY864" s="202" t="s">
        <v>139</v>
      </c>
    </row>
    <row r="865" s="209" customFormat="true" ht="13.5" hidden="false" customHeight="false" outlineLevel="0" collapsed="false">
      <c r="B865" s="210"/>
      <c r="D865" s="211" t="s">
        <v>151</v>
      </c>
      <c r="E865" s="212"/>
      <c r="F865" s="213" t="s">
        <v>160</v>
      </c>
      <c r="H865" s="214" t="n">
        <v>308.328</v>
      </c>
      <c r="I865" s="215"/>
      <c r="L865" s="210"/>
      <c r="M865" s="216"/>
      <c r="N865" s="217"/>
      <c r="O865" s="217"/>
      <c r="P865" s="217"/>
      <c r="Q865" s="217"/>
      <c r="R865" s="217"/>
      <c r="S865" s="217"/>
      <c r="T865" s="218"/>
      <c r="AT865" s="219" t="s">
        <v>151</v>
      </c>
      <c r="AU865" s="219" t="s">
        <v>87</v>
      </c>
      <c r="AV865" s="209" t="s">
        <v>147</v>
      </c>
      <c r="AW865" s="209" t="s">
        <v>41</v>
      </c>
      <c r="AX865" s="209" t="s">
        <v>23</v>
      </c>
      <c r="AY865" s="219" t="s">
        <v>139</v>
      </c>
    </row>
    <row r="866" s="30" customFormat="true" ht="22.5" hidden="false" customHeight="true" outlineLevel="0" collapsed="false">
      <c r="B866" s="184"/>
      <c r="C866" s="185" t="s">
        <v>1355</v>
      </c>
      <c r="D866" s="185" t="s">
        <v>142</v>
      </c>
      <c r="E866" s="186" t="s">
        <v>1356</v>
      </c>
      <c r="F866" s="187" t="s">
        <v>1357</v>
      </c>
      <c r="G866" s="188" t="s">
        <v>550</v>
      </c>
      <c r="H866" s="189" t="n">
        <v>10.8</v>
      </c>
      <c r="I866" s="190"/>
      <c r="J866" s="191" t="n">
        <f aca="false">ROUND(I866*H866,2)</f>
        <v>0</v>
      </c>
      <c r="K866" s="187"/>
      <c r="L866" s="31"/>
      <c r="M866" s="192"/>
      <c r="N866" s="193" t="s">
        <v>49</v>
      </c>
      <c r="O866" s="32"/>
      <c r="P866" s="194" t="n">
        <f aca="false">O866*H866</f>
        <v>0</v>
      </c>
      <c r="Q866" s="194" t="n">
        <v>0.00687</v>
      </c>
      <c r="R866" s="194" t="n">
        <f aca="false">Q866*H866</f>
        <v>0.074196</v>
      </c>
      <c r="S866" s="194" t="n">
        <v>0</v>
      </c>
      <c r="T866" s="195" t="n">
        <f aca="false">S866*H866</f>
        <v>0</v>
      </c>
      <c r="AR866" s="11" t="s">
        <v>147</v>
      </c>
      <c r="AT866" s="11" t="s">
        <v>142</v>
      </c>
      <c r="AU866" s="11" t="s">
        <v>87</v>
      </c>
      <c r="AY866" s="11" t="s">
        <v>139</v>
      </c>
      <c r="BE866" s="196" t="n">
        <f aca="false">IF(N866="základní",J866,0)</f>
        <v>0</v>
      </c>
      <c r="BF866" s="196" t="n">
        <f aca="false">IF(N866="snížená",J866,0)</f>
        <v>0</v>
      </c>
      <c r="BG866" s="196" t="n">
        <f aca="false">IF(N866="zákl. přenesená",J866,0)</f>
        <v>0</v>
      </c>
      <c r="BH866" s="196" t="n">
        <f aca="false">IF(N866="sníž. přenesená",J866,0)</f>
        <v>0</v>
      </c>
      <c r="BI866" s="196" t="n">
        <f aca="false">IF(N866="nulová",J866,0)</f>
        <v>0</v>
      </c>
      <c r="BJ866" s="11" t="s">
        <v>23</v>
      </c>
      <c r="BK866" s="196" t="n">
        <f aca="false">ROUND(I866*H866,2)</f>
        <v>0</v>
      </c>
      <c r="BL866" s="11" t="s">
        <v>147</v>
      </c>
      <c r="BM866" s="11" t="s">
        <v>1358</v>
      </c>
    </row>
    <row r="867" s="30" customFormat="true" ht="13.5" hidden="false" customHeight="false" outlineLevel="0" collapsed="false">
      <c r="B867" s="31"/>
      <c r="D867" s="197" t="s">
        <v>149</v>
      </c>
      <c r="F867" s="198" t="s">
        <v>1359</v>
      </c>
      <c r="I867" s="155"/>
      <c r="L867" s="31"/>
      <c r="M867" s="199"/>
      <c r="N867" s="32"/>
      <c r="O867" s="32"/>
      <c r="P867" s="32"/>
      <c r="Q867" s="32"/>
      <c r="R867" s="32"/>
      <c r="S867" s="32"/>
      <c r="T867" s="71"/>
      <c r="AT867" s="11" t="s">
        <v>149</v>
      </c>
      <c r="AU867" s="11" t="s">
        <v>87</v>
      </c>
    </row>
    <row r="868" s="223" customFormat="true" ht="27" hidden="false" customHeight="false" outlineLevel="0" collapsed="false">
      <c r="B868" s="224"/>
      <c r="D868" s="197" t="s">
        <v>151</v>
      </c>
      <c r="E868" s="231"/>
      <c r="F868" s="232" t="s">
        <v>1360</v>
      </c>
      <c r="H868" s="231"/>
      <c r="I868" s="227"/>
      <c r="L868" s="224"/>
      <c r="M868" s="228"/>
      <c r="N868" s="229"/>
      <c r="O868" s="229"/>
      <c r="P868" s="229"/>
      <c r="Q868" s="229"/>
      <c r="R868" s="229"/>
      <c r="S868" s="229"/>
      <c r="T868" s="230"/>
      <c r="AT868" s="231" t="s">
        <v>151</v>
      </c>
      <c r="AU868" s="231" t="s">
        <v>87</v>
      </c>
      <c r="AV868" s="223" t="s">
        <v>23</v>
      </c>
      <c r="AW868" s="223" t="s">
        <v>41</v>
      </c>
      <c r="AX868" s="223" t="s">
        <v>78</v>
      </c>
      <c r="AY868" s="231" t="s">
        <v>139</v>
      </c>
    </row>
    <row r="869" s="200" customFormat="true" ht="13.5" hidden="false" customHeight="false" outlineLevel="0" collapsed="false">
      <c r="B869" s="201"/>
      <c r="D869" s="211" t="s">
        <v>151</v>
      </c>
      <c r="E869" s="220"/>
      <c r="F869" s="221" t="s">
        <v>1361</v>
      </c>
      <c r="H869" s="222" t="n">
        <v>10.8</v>
      </c>
      <c r="I869" s="205"/>
      <c r="L869" s="201"/>
      <c r="M869" s="206"/>
      <c r="N869" s="207"/>
      <c r="O869" s="207"/>
      <c r="P869" s="207"/>
      <c r="Q869" s="207"/>
      <c r="R869" s="207"/>
      <c r="S869" s="207"/>
      <c r="T869" s="208"/>
      <c r="AT869" s="202" t="s">
        <v>151</v>
      </c>
      <c r="AU869" s="202" t="s">
        <v>87</v>
      </c>
      <c r="AV869" s="200" t="s">
        <v>87</v>
      </c>
      <c r="AW869" s="200" t="s">
        <v>41</v>
      </c>
      <c r="AX869" s="200" t="s">
        <v>23</v>
      </c>
      <c r="AY869" s="202" t="s">
        <v>139</v>
      </c>
    </row>
    <row r="870" s="30" customFormat="true" ht="22.5" hidden="false" customHeight="true" outlineLevel="0" collapsed="false">
      <c r="B870" s="184"/>
      <c r="C870" s="185" t="s">
        <v>1362</v>
      </c>
      <c r="D870" s="185" t="s">
        <v>142</v>
      </c>
      <c r="E870" s="186" t="s">
        <v>1363</v>
      </c>
      <c r="F870" s="187" t="s">
        <v>1364</v>
      </c>
      <c r="G870" s="188" t="s">
        <v>550</v>
      </c>
      <c r="H870" s="189" t="n">
        <v>10.8</v>
      </c>
      <c r="I870" s="190"/>
      <c r="J870" s="191" t="n">
        <f aca="false">ROUND(I870*H870,2)</f>
        <v>0</v>
      </c>
      <c r="K870" s="187"/>
      <c r="L870" s="31"/>
      <c r="M870" s="192"/>
      <c r="N870" s="193" t="s">
        <v>49</v>
      </c>
      <c r="O870" s="32"/>
      <c r="P870" s="194" t="n">
        <f aca="false">O870*H870</f>
        <v>0</v>
      </c>
      <c r="Q870" s="194" t="n">
        <v>0.00687</v>
      </c>
      <c r="R870" s="194" t="n">
        <f aca="false">Q870*H870</f>
        <v>0.074196</v>
      </c>
      <c r="S870" s="194" t="n">
        <v>0</v>
      </c>
      <c r="T870" s="195" t="n">
        <f aca="false">S870*H870</f>
        <v>0</v>
      </c>
      <c r="AR870" s="11" t="s">
        <v>147</v>
      </c>
      <c r="AT870" s="11" t="s">
        <v>142</v>
      </c>
      <c r="AU870" s="11" t="s">
        <v>87</v>
      </c>
      <c r="AY870" s="11" t="s">
        <v>139</v>
      </c>
      <c r="BE870" s="196" t="n">
        <f aca="false">IF(N870="základní",J870,0)</f>
        <v>0</v>
      </c>
      <c r="BF870" s="196" t="n">
        <f aca="false">IF(N870="snížená",J870,0)</f>
        <v>0</v>
      </c>
      <c r="BG870" s="196" t="n">
        <f aca="false">IF(N870="zákl. přenesená",J870,0)</f>
        <v>0</v>
      </c>
      <c r="BH870" s="196" t="n">
        <f aca="false">IF(N870="sníž. přenesená",J870,0)</f>
        <v>0</v>
      </c>
      <c r="BI870" s="196" t="n">
        <f aca="false">IF(N870="nulová",J870,0)</f>
        <v>0</v>
      </c>
      <c r="BJ870" s="11" t="s">
        <v>23</v>
      </c>
      <c r="BK870" s="196" t="n">
        <f aca="false">ROUND(I870*H870,2)</f>
        <v>0</v>
      </c>
      <c r="BL870" s="11" t="s">
        <v>147</v>
      </c>
      <c r="BM870" s="11" t="s">
        <v>1365</v>
      </c>
    </row>
    <row r="871" s="30" customFormat="true" ht="13.5" hidden="false" customHeight="false" outlineLevel="0" collapsed="false">
      <c r="B871" s="31"/>
      <c r="D871" s="197" t="s">
        <v>149</v>
      </c>
      <c r="F871" s="198" t="s">
        <v>1359</v>
      </c>
      <c r="I871" s="155"/>
      <c r="L871" s="31"/>
      <c r="M871" s="199"/>
      <c r="N871" s="32"/>
      <c r="O871" s="32"/>
      <c r="P871" s="32"/>
      <c r="Q871" s="32"/>
      <c r="R871" s="32"/>
      <c r="S871" s="32"/>
      <c r="T871" s="71"/>
      <c r="AT871" s="11" t="s">
        <v>149</v>
      </c>
      <c r="AU871" s="11" t="s">
        <v>87</v>
      </c>
    </row>
    <row r="872" s="223" customFormat="true" ht="27" hidden="false" customHeight="false" outlineLevel="0" collapsed="false">
      <c r="B872" s="224"/>
      <c r="D872" s="197" t="s">
        <v>151</v>
      </c>
      <c r="E872" s="231"/>
      <c r="F872" s="232" t="s">
        <v>1366</v>
      </c>
      <c r="H872" s="231"/>
      <c r="I872" s="227"/>
      <c r="L872" s="224"/>
      <c r="M872" s="228"/>
      <c r="N872" s="229"/>
      <c r="O872" s="229"/>
      <c r="P872" s="229"/>
      <c r="Q872" s="229"/>
      <c r="R872" s="229"/>
      <c r="S872" s="229"/>
      <c r="T872" s="230"/>
      <c r="AT872" s="231" t="s">
        <v>151</v>
      </c>
      <c r="AU872" s="231" t="s">
        <v>87</v>
      </c>
      <c r="AV872" s="223" t="s">
        <v>23</v>
      </c>
      <c r="AW872" s="223" t="s">
        <v>41</v>
      </c>
      <c r="AX872" s="223" t="s">
        <v>78</v>
      </c>
      <c r="AY872" s="231" t="s">
        <v>139</v>
      </c>
    </row>
    <row r="873" s="200" customFormat="true" ht="13.5" hidden="false" customHeight="false" outlineLevel="0" collapsed="false">
      <c r="B873" s="201"/>
      <c r="D873" s="211" t="s">
        <v>151</v>
      </c>
      <c r="E873" s="220"/>
      <c r="F873" s="221" t="s">
        <v>1361</v>
      </c>
      <c r="H873" s="222" t="n">
        <v>10.8</v>
      </c>
      <c r="I873" s="205"/>
      <c r="L873" s="201"/>
      <c r="M873" s="206"/>
      <c r="N873" s="207"/>
      <c r="O873" s="207"/>
      <c r="P873" s="207"/>
      <c r="Q873" s="207"/>
      <c r="R873" s="207"/>
      <c r="S873" s="207"/>
      <c r="T873" s="208"/>
      <c r="AT873" s="202" t="s">
        <v>151</v>
      </c>
      <c r="AU873" s="202" t="s">
        <v>87</v>
      </c>
      <c r="AV873" s="200" t="s">
        <v>87</v>
      </c>
      <c r="AW873" s="200" t="s">
        <v>41</v>
      </c>
      <c r="AX873" s="200" t="s">
        <v>23</v>
      </c>
      <c r="AY873" s="202" t="s">
        <v>139</v>
      </c>
    </row>
    <row r="874" s="30" customFormat="true" ht="22.5" hidden="false" customHeight="true" outlineLevel="0" collapsed="false">
      <c r="B874" s="184"/>
      <c r="C874" s="185" t="s">
        <v>1367</v>
      </c>
      <c r="D874" s="185" t="s">
        <v>142</v>
      </c>
      <c r="E874" s="186" t="s">
        <v>1368</v>
      </c>
      <c r="F874" s="187" t="s">
        <v>1369</v>
      </c>
      <c r="G874" s="188" t="s">
        <v>273</v>
      </c>
      <c r="H874" s="189" t="n">
        <v>16.539</v>
      </c>
      <c r="I874" s="190"/>
      <c r="J874" s="191" t="n">
        <f aca="false">ROUND(I874*H874,2)</f>
        <v>0</v>
      </c>
      <c r="K874" s="187" t="s">
        <v>146</v>
      </c>
      <c r="L874" s="31"/>
      <c r="M874" s="192"/>
      <c r="N874" s="193" t="s">
        <v>49</v>
      </c>
      <c r="O874" s="32"/>
      <c r="P874" s="194" t="n">
        <f aca="false">O874*H874</f>
        <v>0</v>
      </c>
      <c r="Q874" s="194" t="n">
        <v>0.00063</v>
      </c>
      <c r="R874" s="194" t="n">
        <f aca="false">Q874*H874</f>
        <v>0.01041957</v>
      </c>
      <c r="S874" s="194" t="n">
        <v>0</v>
      </c>
      <c r="T874" s="195" t="n">
        <f aca="false">S874*H874</f>
        <v>0</v>
      </c>
      <c r="AR874" s="11" t="s">
        <v>147</v>
      </c>
      <c r="AT874" s="11" t="s">
        <v>142</v>
      </c>
      <c r="AU874" s="11" t="s">
        <v>87</v>
      </c>
      <c r="AY874" s="11" t="s">
        <v>139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147</v>
      </c>
      <c r="BM874" s="11" t="s">
        <v>1370</v>
      </c>
    </row>
    <row r="875" s="30" customFormat="true" ht="13.5" hidden="false" customHeight="false" outlineLevel="0" collapsed="false">
      <c r="B875" s="31"/>
      <c r="D875" s="197" t="s">
        <v>149</v>
      </c>
      <c r="F875" s="198" t="s">
        <v>1369</v>
      </c>
      <c r="I875" s="155"/>
      <c r="L875" s="31"/>
      <c r="M875" s="199"/>
      <c r="N875" s="32"/>
      <c r="O875" s="32"/>
      <c r="P875" s="32"/>
      <c r="Q875" s="32"/>
      <c r="R875" s="32"/>
      <c r="S875" s="32"/>
      <c r="T875" s="71"/>
      <c r="AT875" s="11" t="s">
        <v>149</v>
      </c>
      <c r="AU875" s="11" t="s">
        <v>87</v>
      </c>
    </row>
    <row r="876" s="223" customFormat="true" ht="13.5" hidden="false" customHeight="false" outlineLevel="0" collapsed="false">
      <c r="B876" s="224"/>
      <c r="D876" s="197" t="s">
        <v>151</v>
      </c>
      <c r="E876" s="231"/>
      <c r="F876" s="232" t="s">
        <v>1371</v>
      </c>
      <c r="H876" s="231"/>
      <c r="I876" s="227"/>
      <c r="L876" s="224"/>
      <c r="M876" s="228"/>
      <c r="N876" s="229"/>
      <c r="O876" s="229"/>
      <c r="P876" s="229"/>
      <c r="Q876" s="229"/>
      <c r="R876" s="229"/>
      <c r="S876" s="229"/>
      <c r="T876" s="230"/>
      <c r="AT876" s="231" t="s">
        <v>151</v>
      </c>
      <c r="AU876" s="231" t="s">
        <v>87</v>
      </c>
      <c r="AV876" s="223" t="s">
        <v>23</v>
      </c>
      <c r="AW876" s="223" t="s">
        <v>41</v>
      </c>
      <c r="AX876" s="223" t="s">
        <v>78</v>
      </c>
      <c r="AY876" s="231" t="s">
        <v>139</v>
      </c>
    </row>
    <row r="877" s="200" customFormat="true" ht="13.5" hidden="false" customHeight="false" outlineLevel="0" collapsed="false">
      <c r="B877" s="201"/>
      <c r="D877" s="197" t="s">
        <v>151</v>
      </c>
      <c r="E877" s="202"/>
      <c r="F877" s="203" t="s">
        <v>1372</v>
      </c>
      <c r="H877" s="204" t="n">
        <v>1.983</v>
      </c>
      <c r="I877" s="205"/>
      <c r="L877" s="201"/>
      <c r="M877" s="206"/>
      <c r="N877" s="207"/>
      <c r="O877" s="207"/>
      <c r="P877" s="207"/>
      <c r="Q877" s="207"/>
      <c r="R877" s="207"/>
      <c r="S877" s="207"/>
      <c r="T877" s="208"/>
      <c r="AT877" s="202" t="s">
        <v>151</v>
      </c>
      <c r="AU877" s="202" t="s">
        <v>87</v>
      </c>
      <c r="AV877" s="200" t="s">
        <v>87</v>
      </c>
      <c r="AW877" s="200" t="s">
        <v>41</v>
      </c>
      <c r="AX877" s="200" t="s">
        <v>78</v>
      </c>
      <c r="AY877" s="202" t="s">
        <v>139</v>
      </c>
    </row>
    <row r="878" s="223" customFormat="true" ht="27" hidden="false" customHeight="false" outlineLevel="0" collapsed="false">
      <c r="B878" s="224"/>
      <c r="D878" s="197" t="s">
        <v>151</v>
      </c>
      <c r="E878" s="231"/>
      <c r="F878" s="232" t="s">
        <v>1373</v>
      </c>
      <c r="H878" s="231"/>
      <c r="I878" s="227"/>
      <c r="L878" s="224"/>
      <c r="M878" s="228"/>
      <c r="N878" s="229"/>
      <c r="O878" s="229"/>
      <c r="P878" s="229"/>
      <c r="Q878" s="229"/>
      <c r="R878" s="229"/>
      <c r="S878" s="229"/>
      <c r="T878" s="230"/>
      <c r="AT878" s="231" t="s">
        <v>151</v>
      </c>
      <c r="AU878" s="231" t="s">
        <v>87</v>
      </c>
      <c r="AV878" s="223" t="s">
        <v>23</v>
      </c>
      <c r="AW878" s="223" t="s">
        <v>41</v>
      </c>
      <c r="AX878" s="223" t="s">
        <v>78</v>
      </c>
      <c r="AY878" s="231" t="s">
        <v>139</v>
      </c>
    </row>
    <row r="879" s="200" customFormat="true" ht="13.5" hidden="false" customHeight="false" outlineLevel="0" collapsed="false">
      <c r="B879" s="201"/>
      <c r="D879" s="197" t="s">
        <v>151</v>
      </c>
      <c r="E879" s="202"/>
      <c r="F879" s="203" t="s">
        <v>1374</v>
      </c>
      <c r="H879" s="204" t="n">
        <v>0.528</v>
      </c>
      <c r="I879" s="205"/>
      <c r="L879" s="201"/>
      <c r="M879" s="206"/>
      <c r="N879" s="207"/>
      <c r="O879" s="207"/>
      <c r="P879" s="207"/>
      <c r="Q879" s="207"/>
      <c r="R879" s="207"/>
      <c r="S879" s="207"/>
      <c r="T879" s="208"/>
      <c r="AT879" s="202" t="s">
        <v>151</v>
      </c>
      <c r="AU879" s="202" t="s">
        <v>87</v>
      </c>
      <c r="AV879" s="200" t="s">
        <v>87</v>
      </c>
      <c r="AW879" s="200" t="s">
        <v>41</v>
      </c>
      <c r="AX879" s="200" t="s">
        <v>78</v>
      </c>
      <c r="AY879" s="202" t="s">
        <v>139</v>
      </c>
    </row>
    <row r="880" s="223" customFormat="true" ht="13.5" hidden="false" customHeight="false" outlineLevel="0" collapsed="false">
      <c r="B880" s="224"/>
      <c r="D880" s="197" t="s">
        <v>151</v>
      </c>
      <c r="E880" s="231"/>
      <c r="F880" s="232" t="s">
        <v>1375</v>
      </c>
      <c r="H880" s="231"/>
      <c r="I880" s="227"/>
      <c r="L880" s="224"/>
      <c r="M880" s="228"/>
      <c r="N880" s="229"/>
      <c r="O880" s="229"/>
      <c r="P880" s="229"/>
      <c r="Q880" s="229"/>
      <c r="R880" s="229"/>
      <c r="S880" s="229"/>
      <c r="T880" s="230"/>
      <c r="AT880" s="231" t="s">
        <v>151</v>
      </c>
      <c r="AU880" s="231" t="s">
        <v>87</v>
      </c>
      <c r="AV880" s="223" t="s">
        <v>23</v>
      </c>
      <c r="AW880" s="223" t="s">
        <v>41</v>
      </c>
      <c r="AX880" s="223" t="s">
        <v>78</v>
      </c>
      <c r="AY880" s="231" t="s">
        <v>139</v>
      </c>
    </row>
    <row r="881" s="200" customFormat="true" ht="13.5" hidden="false" customHeight="false" outlineLevel="0" collapsed="false">
      <c r="B881" s="201"/>
      <c r="D881" s="197" t="s">
        <v>151</v>
      </c>
      <c r="E881" s="202"/>
      <c r="F881" s="203" t="s">
        <v>1376</v>
      </c>
      <c r="H881" s="204" t="n">
        <v>3.54</v>
      </c>
      <c r="I881" s="205"/>
      <c r="L881" s="201"/>
      <c r="M881" s="206"/>
      <c r="N881" s="207"/>
      <c r="O881" s="207"/>
      <c r="P881" s="207"/>
      <c r="Q881" s="207"/>
      <c r="R881" s="207"/>
      <c r="S881" s="207"/>
      <c r="T881" s="208"/>
      <c r="AT881" s="202" t="s">
        <v>151</v>
      </c>
      <c r="AU881" s="202" t="s">
        <v>87</v>
      </c>
      <c r="AV881" s="200" t="s">
        <v>87</v>
      </c>
      <c r="AW881" s="200" t="s">
        <v>41</v>
      </c>
      <c r="AX881" s="200" t="s">
        <v>78</v>
      </c>
      <c r="AY881" s="202" t="s">
        <v>139</v>
      </c>
    </row>
    <row r="882" s="223" customFormat="true" ht="13.5" hidden="false" customHeight="false" outlineLevel="0" collapsed="false">
      <c r="B882" s="224"/>
      <c r="D882" s="197" t="s">
        <v>151</v>
      </c>
      <c r="E882" s="231"/>
      <c r="F882" s="232" t="s">
        <v>1377</v>
      </c>
      <c r="H882" s="231"/>
      <c r="I882" s="227"/>
      <c r="L882" s="224"/>
      <c r="M882" s="228"/>
      <c r="N882" s="229"/>
      <c r="O882" s="229"/>
      <c r="P882" s="229"/>
      <c r="Q882" s="229"/>
      <c r="R882" s="229"/>
      <c r="S882" s="229"/>
      <c r="T882" s="230"/>
      <c r="AT882" s="231" t="s">
        <v>151</v>
      </c>
      <c r="AU882" s="231" t="s">
        <v>87</v>
      </c>
      <c r="AV882" s="223" t="s">
        <v>23</v>
      </c>
      <c r="AW882" s="223" t="s">
        <v>41</v>
      </c>
      <c r="AX882" s="223" t="s">
        <v>78</v>
      </c>
      <c r="AY882" s="231" t="s">
        <v>139</v>
      </c>
    </row>
    <row r="883" s="200" customFormat="true" ht="13.5" hidden="false" customHeight="false" outlineLevel="0" collapsed="false">
      <c r="B883" s="201"/>
      <c r="D883" s="197" t="s">
        <v>151</v>
      </c>
      <c r="E883" s="202"/>
      <c r="F883" s="203" t="s">
        <v>1378</v>
      </c>
      <c r="H883" s="204" t="n">
        <v>7.72</v>
      </c>
      <c r="I883" s="205"/>
      <c r="L883" s="201"/>
      <c r="M883" s="206"/>
      <c r="N883" s="207"/>
      <c r="O883" s="207"/>
      <c r="P883" s="207"/>
      <c r="Q883" s="207"/>
      <c r="R883" s="207"/>
      <c r="S883" s="207"/>
      <c r="T883" s="208"/>
      <c r="AT883" s="202" t="s">
        <v>151</v>
      </c>
      <c r="AU883" s="202" t="s">
        <v>87</v>
      </c>
      <c r="AV883" s="200" t="s">
        <v>87</v>
      </c>
      <c r="AW883" s="200" t="s">
        <v>41</v>
      </c>
      <c r="AX883" s="200" t="s">
        <v>78</v>
      </c>
      <c r="AY883" s="202" t="s">
        <v>139</v>
      </c>
    </row>
    <row r="884" s="223" customFormat="true" ht="13.5" hidden="false" customHeight="false" outlineLevel="0" collapsed="false">
      <c r="B884" s="224"/>
      <c r="D884" s="197" t="s">
        <v>151</v>
      </c>
      <c r="E884" s="231"/>
      <c r="F884" s="232" t="s">
        <v>1379</v>
      </c>
      <c r="H884" s="231"/>
      <c r="I884" s="227"/>
      <c r="L884" s="224"/>
      <c r="M884" s="228"/>
      <c r="N884" s="229"/>
      <c r="O884" s="229"/>
      <c r="P884" s="229"/>
      <c r="Q884" s="229"/>
      <c r="R884" s="229"/>
      <c r="S884" s="229"/>
      <c r="T884" s="230"/>
      <c r="AT884" s="231" t="s">
        <v>151</v>
      </c>
      <c r="AU884" s="231" t="s">
        <v>87</v>
      </c>
      <c r="AV884" s="223" t="s">
        <v>23</v>
      </c>
      <c r="AW884" s="223" t="s">
        <v>41</v>
      </c>
      <c r="AX884" s="223" t="s">
        <v>78</v>
      </c>
      <c r="AY884" s="231" t="s">
        <v>139</v>
      </c>
    </row>
    <row r="885" s="200" customFormat="true" ht="13.5" hidden="false" customHeight="false" outlineLevel="0" collapsed="false">
      <c r="B885" s="201"/>
      <c r="D885" s="197" t="s">
        <v>151</v>
      </c>
      <c r="E885" s="202"/>
      <c r="F885" s="203" t="s">
        <v>1380</v>
      </c>
      <c r="H885" s="204" t="n">
        <v>2.768</v>
      </c>
      <c r="I885" s="205"/>
      <c r="L885" s="201"/>
      <c r="M885" s="206"/>
      <c r="N885" s="207"/>
      <c r="O885" s="207"/>
      <c r="P885" s="207"/>
      <c r="Q885" s="207"/>
      <c r="R885" s="207"/>
      <c r="S885" s="207"/>
      <c r="T885" s="208"/>
      <c r="AT885" s="202" t="s">
        <v>151</v>
      </c>
      <c r="AU885" s="202" t="s">
        <v>87</v>
      </c>
      <c r="AV885" s="200" t="s">
        <v>87</v>
      </c>
      <c r="AW885" s="200" t="s">
        <v>41</v>
      </c>
      <c r="AX885" s="200" t="s">
        <v>78</v>
      </c>
      <c r="AY885" s="202" t="s">
        <v>139</v>
      </c>
    </row>
    <row r="886" s="209" customFormat="true" ht="13.5" hidden="false" customHeight="false" outlineLevel="0" collapsed="false">
      <c r="B886" s="210"/>
      <c r="D886" s="211" t="s">
        <v>151</v>
      </c>
      <c r="E886" s="212"/>
      <c r="F886" s="213" t="s">
        <v>160</v>
      </c>
      <c r="H886" s="214" t="n">
        <v>16.539</v>
      </c>
      <c r="I886" s="215"/>
      <c r="L886" s="210"/>
      <c r="M886" s="216"/>
      <c r="N886" s="217"/>
      <c r="O886" s="217"/>
      <c r="P886" s="217"/>
      <c r="Q886" s="217"/>
      <c r="R886" s="217"/>
      <c r="S886" s="217"/>
      <c r="T886" s="218"/>
      <c r="AT886" s="219" t="s">
        <v>151</v>
      </c>
      <c r="AU886" s="219" t="s">
        <v>87</v>
      </c>
      <c r="AV886" s="209" t="s">
        <v>147</v>
      </c>
      <c r="AW886" s="209" t="s">
        <v>41</v>
      </c>
      <c r="AX886" s="209" t="s">
        <v>23</v>
      </c>
      <c r="AY886" s="219" t="s">
        <v>139</v>
      </c>
    </row>
    <row r="887" s="30" customFormat="true" ht="22.5" hidden="false" customHeight="true" outlineLevel="0" collapsed="false">
      <c r="B887" s="184"/>
      <c r="C887" s="185" t="s">
        <v>1381</v>
      </c>
      <c r="D887" s="185" t="s">
        <v>142</v>
      </c>
      <c r="E887" s="186" t="s">
        <v>1382</v>
      </c>
      <c r="F887" s="187" t="s">
        <v>1383</v>
      </c>
      <c r="G887" s="188" t="s">
        <v>550</v>
      </c>
      <c r="H887" s="189" t="n">
        <v>43.19</v>
      </c>
      <c r="I887" s="190"/>
      <c r="J887" s="191" t="n">
        <f aca="false">ROUND(I887*H887,2)</f>
        <v>0</v>
      </c>
      <c r="K887" s="187" t="s">
        <v>146</v>
      </c>
      <c r="L887" s="31"/>
      <c r="M887" s="192"/>
      <c r="N887" s="193" t="s">
        <v>49</v>
      </c>
      <c r="O887" s="32"/>
      <c r="P887" s="194" t="n">
        <f aca="false">O887*H887</f>
        <v>0</v>
      </c>
      <c r="Q887" s="194" t="n">
        <v>0.0001803</v>
      </c>
      <c r="R887" s="194" t="n">
        <f aca="false">Q887*H887</f>
        <v>0.007787157</v>
      </c>
      <c r="S887" s="194" t="n">
        <v>0</v>
      </c>
      <c r="T887" s="195" t="n">
        <f aca="false">S887*H887</f>
        <v>0</v>
      </c>
      <c r="AR887" s="11" t="s">
        <v>147</v>
      </c>
      <c r="AT887" s="11" t="s">
        <v>142</v>
      </c>
      <c r="AU887" s="11" t="s">
        <v>87</v>
      </c>
      <c r="AY887" s="11" t="s">
        <v>139</v>
      </c>
      <c r="BE887" s="196" t="n">
        <f aca="false">IF(N887="základní",J887,0)</f>
        <v>0</v>
      </c>
      <c r="BF887" s="196" t="n">
        <f aca="false">IF(N887="snížená",J887,0)</f>
        <v>0</v>
      </c>
      <c r="BG887" s="196" t="n">
        <f aca="false">IF(N887="zákl. přenesená",J887,0)</f>
        <v>0</v>
      </c>
      <c r="BH887" s="196" t="n">
        <f aca="false">IF(N887="sníž. přenesená",J887,0)</f>
        <v>0</v>
      </c>
      <c r="BI887" s="196" t="n">
        <f aca="false">IF(N887="nulová",J887,0)</f>
        <v>0</v>
      </c>
      <c r="BJ887" s="11" t="s">
        <v>23</v>
      </c>
      <c r="BK887" s="196" t="n">
        <f aca="false">ROUND(I887*H887,2)</f>
        <v>0</v>
      </c>
      <c r="BL887" s="11" t="s">
        <v>147</v>
      </c>
      <c r="BM887" s="11" t="s">
        <v>1384</v>
      </c>
    </row>
    <row r="888" s="30" customFormat="true" ht="13.5" hidden="false" customHeight="false" outlineLevel="0" collapsed="false">
      <c r="B888" s="31"/>
      <c r="D888" s="197" t="s">
        <v>149</v>
      </c>
      <c r="F888" s="198" t="s">
        <v>1383</v>
      </c>
      <c r="I888" s="155"/>
      <c r="L888" s="31"/>
      <c r="M888" s="199"/>
      <c r="N888" s="32"/>
      <c r="O888" s="32"/>
      <c r="P888" s="32"/>
      <c r="Q888" s="32"/>
      <c r="R888" s="32"/>
      <c r="S888" s="32"/>
      <c r="T888" s="71"/>
      <c r="AT888" s="11" t="s">
        <v>149</v>
      </c>
      <c r="AU888" s="11" t="s">
        <v>87</v>
      </c>
    </row>
    <row r="889" s="223" customFormat="true" ht="27" hidden="false" customHeight="false" outlineLevel="0" collapsed="false">
      <c r="B889" s="224"/>
      <c r="D889" s="197" t="s">
        <v>151</v>
      </c>
      <c r="E889" s="231"/>
      <c r="F889" s="232" t="s">
        <v>1385</v>
      </c>
      <c r="H889" s="231"/>
      <c r="I889" s="227"/>
      <c r="L889" s="224"/>
      <c r="M889" s="228"/>
      <c r="N889" s="229"/>
      <c r="O889" s="229"/>
      <c r="P889" s="229"/>
      <c r="Q889" s="229"/>
      <c r="R889" s="229"/>
      <c r="S889" s="229"/>
      <c r="T889" s="230"/>
      <c r="AT889" s="231" t="s">
        <v>151</v>
      </c>
      <c r="AU889" s="231" t="s">
        <v>87</v>
      </c>
      <c r="AV889" s="223" t="s">
        <v>23</v>
      </c>
      <c r="AW889" s="223" t="s">
        <v>41</v>
      </c>
      <c r="AX889" s="223" t="s">
        <v>78</v>
      </c>
      <c r="AY889" s="231" t="s">
        <v>139</v>
      </c>
    </row>
    <row r="890" s="223" customFormat="true" ht="13.5" hidden="false" customHeight="false" outlineLevel="0" collapsed="false">
      <c r="B890" s="224"/>
      <c r="D890" s="197" t="s">
        <v>151</v>
      </c>
      <c r="E890" s="231"/>
      <c r="F890" s="232" t="s">
        <v>1386</v>
      </c>
      <c r="H890" s="231"/>
      <c r="I890" s="227"/>
      <c r="L890" s="224"/>
      <c r="M890" s="228"/>
      <c r="N890" s="229"/>
      <c r="O890" s="229"/>
      <c r="P890" s="229"/>
      <c r="Q890" s="229"/>
      <c r="R890" s="229"/>
      <c r="S890" s="229"/>
      <c r="T890" s="230"/>
      <c r="AT890" s="231" t="s">
        <v>151</v>
      </c>
      <c r="AU890" s="231" t="s">
        <v>87</v>
      </c>
      <c r="AV890" s="223" t="s">
        <v>23</v>
      </c>
      <c r="AW890" s="223" t="s">
        <v>41</v>
      </c>
      <c r="AX890" s="223" t="s">
        <v>78</v>
      </c>
      <c r="AY890" s="231" t="s">
        <v>139</v>
      </c>
    </row>
    <row r="891" s="200" customFormat="true" ht="13.5" hidden="false" customHeight="false" outlineLevel="0" collapsed="false">
      <c r="B891" s="201"/>
      <c r="D891" s="197" t="s">
        <v>151</v>
      </c>
      <c r="E891" s="202"/>
      <c r="F891" s="203" t="s">
        <v>1387</v>
      </c>
      <c r="H891" s="204" t="n">
        <v>9.71</v>
      </c>
      <c r="I891" s="205"/>
      <c r="L891" s="201"/>
      <c r="M891" s="206"/>
      <c r="N891" s="207"/>
      <c r="O891" s="207"/>
      <c r="P891" s="207"/>
      <c r="Q891" s="207"/>
      <c r="R891" s="207"/>
      <c r="S891" s="207"/>
      <c r="T891" s="208"/>
      <c r="AT891" s="202" t="s">
        <v>151</v>
      </c>
      <c r="AU891" s="202" t="s">
        <v>87</v>
      </c>
      <c r="AV891" s="200" t="s">
        <v>87</v>
      </c>
      <c r="AW891" s="200" t="s">
        <v>41</v>
      </c>
      <c r="AX891" s="200" t="s">
        <v>78</v>
      </c>
      <c r="AY891" s="202" t="s">
        <v>139</v>
      </c>
    </row>
    <row r="892" s="223" customFormat="true" ht="13.5" hidden="false" customHeight="false" outlineLevel="0" collapsed="false">
      <c r="B892" s="224"/>
      <c r="D892" s="197" t="s">
        <v>151</v>
      </c>
      <c r="E892" s="231"/>
      <c r="F892" s="232" t="s">
        <v>1388</v>
      </c>
      <c r="H892" s="231"/>
      <c r="I892" s="227"/>
      <c r="L892" s="224"/>
      <c r="M892" s="228"/>
      <c r="N892" s="229"/>
      <c r="O892" s="229"/>
      <c r="P892" s="229"/>
      <c r="Q892" s="229"/>
      <c r="R892" s="229"/>
      <c r="S892" s="229"/>
      <c r="T892" s="230"/>
      <c r="AT892" s="231" t="s">
        <v>151</v>
      </c>
      <c r="AU892" s="231" t="s">
        <v>87</v>
      </c>
      <c r="AV892" s="223" t="s">
        <v>23</v>
      </c>
      <c r="AW892" s="223" t="s">
        <v>41</v>
      </c>
      <c r="AX892" s="223" t="s">
        <v>78</v>
      </c>
      <c r="AY892" s="231" t="s">
        <v>139</v>
      </c>
    </row>
    <row r="893" s="200" customFormat="true" ht="13.5" hidden="false" customHeight="false" outlineLevel="0" collapsed="false">
      <c r="B893" s="201"/>
      <c r="D893" s="197" t="s">
        <v>151</v>
      </c>
      <c r="E893" s="202"/>
      <c r="F893" s="203" t="s">
        <v>1389</v>
      </c>
      <c r="H893" s="204" t="n">
        <v>6.6</v>
      </c>
      <c r="I893" s="205"/>
      <c r="L893" s="201"/>
      <c r="M893" s="206"/>
      <c r="N893" s="207"/>
      <c r="O893" s="207"/>
      <c r="P893" s="207"/>
      <c r="Q893" s="207"/>
      <c r="R893" s="207"/>
      <c r="S893" s="207"/>
      <c r="T893" s="208"/>
      <c r="AT893" s="202" t="s">
        <v>151</v>
      </c>
      <c r="AU893" s="202" t="s">
        <v>87</v>
      </c>
      <c r="AV893" s="200" t="s">
        <v>87</v>
      </c>
      <c r="AW893" s="200" t="s">
        <v>41</v>
      </c>
      <c r="AX893" s="200" t="s">
        <v>78</v>
      </c>
      <c r="AY893" s="202" t="s">
        <v>139</v>
      </c>
    </row>
    <row r="894" s="223" customFormat="true" ht="13.5" hidden="false" customHeight="false" outlineLevel="0" collapsed="false">
      <c r="B894" s="224"/>
      <c r="D894" s="197" t="s">
        <v>151</v>
      </c>
      <c r="E894" s="231"/>
      <c r="F894" s="232" t="s">
        <v>1390</v>
      </c>
      <c r="H894" s="231"/>
      <c r="I894" s="227"/>
      <c r="L894" s="224"/>
      <c r="M894" s="228"/>
      <c r="N894" s="229"/>
      <c r="O894" s="229"/>
      <c r="P894" s="229"/>
      <c r="Q894" s="229"/>
      <c r="R894" s="229"/>
      <c r="S894" s="229"/>
      <c r="T894" s="230"/>
      <c r="AT894" s="231" t="s">
        <v>151</v>
      </c>
      <c r="AU894" s="231" t="s">
        <v>87</v>
      </c>
      <c r="AV894" s="223" t="s">
        <v>23</v>
      </c>
      <c r="AW894" s="223" t="s">
        <v>41</v>
      </c>
      <c r="AX894" s="223" t="s">
        <v>78</v>
      </c>
      <c r="AY894" s="231" t="s">
        <v>139</v>
      </c>
    </row>
    <row r="895" s="200" customFormat="true" ht="13.5" hidden="false" customHeight="false" outlineLevel="0" collapsed="false">
      <c r="B895" s="201"/>
      <c r="D895" s="197" t="s">
        <v>151</v>
      </c>
      <c r="E895" s="202"/>
      <c r="F895" s="203" t="s">
        <v>1391</v>
      </c>
      <c r="H895" s="204" t="n">
        <v>14.58</v>
      </c>
      <c r="I895" s="205"/>
      <c r="L895" s="201"/>
      <c r="M895" s="206"/>
      <c r="N895" s="207"/>
      <c r="O895" s="207"/>
      <c r="P895" s="207"/>
      <c r="Q895" s="207"/>
      <c r="R895" s="207"/>
      <c r="S895" s="207"/>
      <c r="T895" s="208"/>
      <c r="AT895" s="202" t="s">
        <v>151</v>
      </c>
      <c r="AU895" s="202" t="s">
        <v>87</v>
      </c>
      <c r="AV895" s="200" t="s">
        <v>87</v>
      </c>
      <c r="AW895" s="200" t="s">
        <v>41</v>
      </c>
      <c r="AX895" s="200" t="s">
        <v>78</v>
      </c>
      <c r="AY895" s="202" t="s">
        <v>139</v>
      </c>
    </row>
    <row r="896" s="223" customFormat="true" ht="13.5" hidden="false" customHeight="false" outlineLevel="0" collapsed="false">
      <c r="B896" s="224"/>
      <c r="D896" s="197" t="s">
        <v>151</v>
      </c>
      <c r="E896" s="231"/>
      <c r="F896" s="232" t="s">
        <v>1392</v>
      </c>
      <c r="H896" s="231"/>
      <c r="I896" s="227"/>
      <c r="L896" s="224"/>
      <c r="M896" s="228"/>
      <c r="N896" s="229"/>
      <c r="O896" s="229"/>
      <c r="P896" s="229"/>
      <c r="Q896" s="229"/>
      <c r="R896" s="229"/>
      <c r="S896" s="229"/>
      <c r="T896" s="230"/>
      <c r="AT896" s="231" t="s">
        <v>151</v>
      </c>
      <c r="AU896" s="231" t="s">
        <v>87</v>
      </c>
      <c r="AV896" s="223" t="s">
        <v>23</v>
      </c>
      <c r="AW896" s="223" t="s">
        <v>41</v>
      </c>
      <c r="AX896" s="223" t="s">
        <v>78</v>
      </c>
      <c r="AY896" s="231" t="s">
        <v>139</v>
      </c>
    </row>
    <row r="897" s="200" customFormat="true" ht="13.5" hidden="false" customHeight="false" outlineLevel="0" collapsed="false">
      <c r="B897" s="201"/>
      <c r="D897" s="197" t="s">
        <v>151</v>
      </c>
      <c r="E897" s="202"/>
      <c r="F897" s="203" t="s">
        <v>1393</v>
      </c>
      <c r="H897" s="204" t="n">
        <v>12.3</v>
      </c>
      <c r="I897" s="205"/>
      <c r="L897" s="201"/>
      <c r="M897" s="206"/>
      <c r="N897" s="207"/>
      <c r="O897" s="207"/>
      <c r="P897" s="207"/>
      <c r="Q897" s="207"/>
      <c r="R897" s="207"/>
      <c r="S897" s="207"/>
      <c r="T897" s="208"/>
      <c r="AT897" s="202" t="s">
        <v>151</v>
      </c>
      <c r="AU897" s="202" t="s">
        <v>87</v>
      </c>
      <c r="AV897" s="200" t="s">
        <v>87</v>
      </c>
      <c r="AW897" s="200" t="s">
        <v>41</v>
      </c>
      <c r="AX897" s="200" t="s">
        <v>78</v>
      </c>
      <c r="AY897" s="202" t="s">
        <v>139</v>
      </c>
    </row>
    <row r="898" s="209" customFormat="true" ht="13.5" hidden="false" customHeight="false" outlineLevel="0" collapsed="false">
      <c r="B898" s="210"/>
      <c r="D898" s="211" t="s">
        <v>151</v>
      </c>
      <c r="E898" s="212"/>
      <c r="F898" s="213" t="s">
        <v>160</v>
      </c>
      <c r="H898" s="214" t="n">
        <v>43.19</v>
      </c>
      <c r="I898" s="215"/>
      <c r="L898" s="210"/>
      <c r="M898" s="216"/>
      <c r="N898" s="217"/>
      <c r="O898" s="217"/>
      <c r="P898" s="217"/>
      <c r="Q898" s="217"/>
      <c r="R898" s="217"/>
      <c r="S898" s="217"/>
      <c r="T898" s="218"/>
      <c r="AT898" s="219" t="s">
        <v>151</v>
      </c>
      <c r="AU898" s="219" t="s">
        <v>87</v>
      </c>
      <c r="AV898" s="209" t="s">
        <v>147</v>
      </c>
      <c r="AW898" s="209" t="s">
        <v>41</v>
      </c>
      <c r="AX898" s="209" t="s">
        <v>23</v>
      </c>
      <c r="AY898" s="219" t="s">
        <v>139</v>
      </c>
    </row>
    <row r="899" s="30" customFormat="true" ht="22.5" hidden="false" customHeight="true" outlineLevel="0" collapsed="false">
      <c r="B899" s="184"/>
      <c r="C899" s="185" t="s">
        <v>1394</v>
      </c>
      <c r="D899" s="185" t="s">
        <v>142</v>
      </c>
      <c r="E899" s="186" t="s">
        <v>1395</v>
      </c>
      <c r="F899" s="187" t="s">
        <v>1396</v>
      </c>
      <c r="G899" s="188" t="s">
        <v>550</v>
      </c>
      <c r="H899" s="189" t="n">
        <v>14.565</v>
      </c>
      <c r="I899" s="190"/>
      <c r="J899" s="191" t="n">
        <f aca="false">ROUND(I899*H899,2)</f>
        <v>0</v>
      </c>
      <c r="K899" s="187" t="s">
        <v>146</v>
      </c>
      <c r="L899" s="31"/>
      <c r="M899" s="192"/>
      <c r="N899" s="193" t="s">
        <v>49</v>
      </c>
      <c r="O899" s="32"/>
      <c r="P899" s="194" t="n">
        <f aca="false">O899*H899</f>
        <v>0</v>
      </c>
      <c r="Q899" s="194" t="n">
        <v>3.43E-005</v>
      </c>
      <c r="R899" s="194" t="n">
        <f aca="false">Q899*H899</f>
        <v>0.0004995795</v>
      </c>
      <c r="S899" s="194" t="n">
        <v>0</v>
      </c>
      <c r="T899" s="195" t="n">
        <f aca="false">S899*H899</f>
        <v>0</v>
      </c>
      <c r="AR899" s="11" t="s">
        <v>147</v>
      </c>
      <c r="AT899" s="11" t="s">
        <v>142</v>
      </c>
      <c r="AU899" s="11" t="s">
        <v>87</v>
      </c>
      <c r="AY899" s="11" t="s">
        <v>139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147</v>
      </c>
      <c r="BM899" s="11" t="s">
        <v>1397</v>
      </c>
    </row>
    <row r="900" s="30" customFormat="true" ht="13.5" hidden="false" customHeight="false" outlineLevel="0" collapsed="false">
      <c r="B900" s="31"/>
      <c r="D900" s="197" t="s">
        <v>149</v>
      </c>
      <c r="F900" s="198" t="s">
        <v>1396</v>
      </c>
      <c r="I900" s="155"/>
      <c r="L900" s="31"/>
      <c r="M900" s="199"/>
      <c r="N900" s="32"/>
      <c r="O900" s="32"/>
      <c r="P900" s="32"/>
      <c r="Q900" s="32"/>
      <c r="R900" s="32"/>
      <c r="S900" s="32"/>
      <c r="T900" s="71"/>
      <c r="AT900" s="11" t="s">
        <v>149</v>
      </c>
      <c r="AU900" s="11" t="s">
        <v>87</v>
      </c>
    </row>
    <row r="901" s="223" customFormat="true" ht="13.5" hidden="false" customHeight="false" outlineLevel="0" collapsed="false">
      <c r="B901" s="224"/>
      <c r="D901" s="197" t="s">
        <v>151</v>
      </c>
      <c r="E901" s="231"/>
      <c r="F901" s="232" t="s">
        <v>1398</v>
      </c>
      <c r="H901" s="231"/>
      <c r="I901" s="227"/>
      <c r="L901" s="224"/>
      <c r="M901" s="228"/>
      <c r="N901" s="229"/>
      <c r="O901" s="229"/>
      <c r="P901" s="229"/>
      <c r="Q901" s="229"/>
      <c r="R901" s="229"/>
      <c r="S901" s="229"/>
      <c r="T901" s="230"/>
      <c r="AT901" s="231" t="s">
        <v>151</v>
      </c>
      <c r="AU901" s="231" t="s">
        <v>87</v>
      </c>
      <c r="AV901" s="223" t="s">
        <v>23</v>
      </c>
      <c r="AW901" s="223" t="s">
        <v>41</v>
      </c>
      <c r="AX901" s="223" t="s">
        <v>78</v>
      </c>
      <c r="AY901" s="231" t="s">
        <v>139</v>
      </c>
    </row>
    <row r="902" s="200" customFormat="true" ht="13.5" hidden="false" customHeight="false" outlineLevel="0" collapsed="false">
      <c r="B902" s="201"/>
      <c r="D902" s="211" t="s">
        <v>151</v>
      </c>
      <c r="E902" s="220"/>
      <c r="F902" s="221" t="s">
        <v>1399</v>
      </c>
      <c r="H902" s="222" t="n">
        <v>14.565</v>
      </c>
      <c r="I902" s="205"/>
      <c r="L902" s="201"/>
      <c r="M902" s="206"/>
      <c r="N902" s="207"/>
      <c r="O902" s="207"/>
      <c r="P902" s="207"/>
      <c r="Q902" s="207"/>
      <c r="R902" s="207"/>
      <c r="S902" s="207"/>
      <c r="T902" s="208"/>
      <c r="AT902" s="202" t="s">
        <v>151</v>
      </c>
      <c r="AU902" s="202" t="s">
        <v>87</v>
      </c>
      <c r="AV902" s="200" t="s">
        <v>87</v>
      </c>
      <c r="AW902" s="200" t="s">
        <v>41</v>
      </c>
      <c r="AX902" s="200" t="s">
        <v>23</v>
      </c>
      <c r="AY902" s="202" t="s">
        <v>139</v>
      </c>
    </row>
    <row r="903" s="30" customFormat="true" ht="22.5" hidden="false" customHeight="true" outlineLevel="0" collapsed="false">
      <c r="B903" s="184"/>
      <c r="C903" s="185" t="s">
        <v>1400</v>
      </c>
      <c r="D903" s="185" t="s">
        <v>142</v>
      </c>
      <c r="E903" s="186" t="s">
        <v>1401</v>
      </c>
      <c r="F903" s="187" t="s">
        <v>1402</v>
      </c>
      <c r="G903" s="188" t="s">
        <v>145</v>
      </c>
      <c r="H903" s="189" t="n">
        <v>1</v>
      </c>
      <c r="I903" s="190"/>
      <c r="J903" s="191" t="n">
        <f aca="false">ROUND(I903*H903,2)</f>
        <v>0</v>
      </c>
      <c r="K903" s="187" t="s">
        <v>146</v>
      </c>
      <c r="L903" s="31"/>
      <c r="M903" s="192"/>
      <c r="N903" s="193" t="s">
        <v>49</v>
      </c>
      <c r="O903" s="32"/>
      <c r="P903" s="194" t="n">
        <f aca="false">O903*H903</f>
        <v>0</v>
      </c>
      <c r="Q903" s="194" t="n">
        <v>0</v>
      </c>
      <c r="R903" s="194" t="n">
        <f aca="false">Q903*H903</f>
        <v>0</v>
      </c>
      <c r="S903" s="194" t="n">
        <v>0</v>
      </c>
      <c r="T903" s="195" t="n">
        <f aca="false">S903*H903</f>
        <v>0</v>
      </c>
      <c r="AR903" s="11" t="s">
        <v>147</v>
      </c>
      <c r="AT903" s="11" t="s">
        <v>142</v>
      </c>
      <c r="AU903" s="11" t="s">
        <v>87</v>
      </c>
      <c r="AY903" s="11" t="s">
        <v>139</v>
      </c>
      <c r="BE903" s="196" t="n">
        <f aca="false">IF(N903="základní",J903,0)</f>
        <v>0</v>
      </c>
      <c r="BF903" s="196" t="n">
        <f aca="false">IF(N903="snížená",J903,0)</f>
        <v>0</v>
      </c>
      <c r="BG903" s="196" t="n">
        <f aca="false">IF(N903="zákl. přenesená",J903,0)</f>
        <v>0</v>
      </c>
      <c r="BH903" s="196" t="n">
        <f aca="false">IF(N903="sníž. přenesená",J903,0)</f>
        <v>0</v>
      </c>
      <c r="BI903" s="196" t="n">
        <f aca="false">IF(N903="nulová",J903,0)</f>
        <v>0</v>
      </c>
      <c r="BJ903" s="11" t="s">
        <v>23</v>
      </c>
      <c r="BK903" s="196" t="n">
        <f aca="false">ROUND(I903*H903,2)</f>
        <v>0</v>
      </c>
      <c r="BL903" s="11" t="s">
        <v>147</v>
      </c>
      <c r="BM903" s="11" t="s">
        <v>1403</v>
      </c>
    </row>
    <row r="904" s="30" customFormat="true" ht="27" hidden="false" customHeight="false" outlineLevel="0" collapsed="false">
      <c r="B904" s="31"/>
      <c r="D904" s="197" t="s">
        <v>149</v>
      </c>
      <c r="F904" s="198" t="s">
        <v>1404</v>
      </c>
      <c r="I904" s="155"/>
      <c r="L904" s="31"/>
      <c r="M904" s="199"/>
      <c r="N904" s="32"/>
      <c r="O904" s="32"/>
      <c r="P904" s="32"/>
      <c r="Q904" s="32"/>
      <c r="R904" s="32"/>
      <c r="S904" s="32"/>
      <c r="T904" s="71"/>
      <c r="AT904" s="11" t="s">
        <v>149</v>
      </c>
      <c r="AU904" s="11" t="s">
        <v>87</v>
      </c>
    </row>
    <row r="905" s="200" customFormat="true" ht="13.5" hidden="false" customHeight="false" outlineLevel="0" collapsed="false">
      <c r="B905" s="201"/>
      <c r="D905" s="211" t="s">
        <v>151</v>
      </c>
      <c r="E905" s="220"/>
      <c r="F905" s="221" t="s">
        <v>23</v>
      </c>
      <c r="H905" s="222" t="n">
        <v>1</v>
      </c>
      <c r="I905" s="205"/>
      <c r="L905" s="201"/>
      <c r="M905" s="206"/>
      <c r="N905" s="207"/>
      <c r="O905" s="207"/>
      <c r="P905" s="207"/>
      <c r="Q905" s="207"/>
      <c r="R905" s="207"/>
      <c r="S905" s="207"/>
      <c r="T905" s="208"/>
      <c r="AT905" s="202" t="s">
        <v>151</v>
      </c>
      <c r="AU905" s="202" t="s">
        <v>87</v>
      </c>
      <c r="AV905" s="200" t="s">
        <v>87</v>
      </c>
      <c r="AW905" s="200" t="s">
        <v>41</v>
      </c>
      <c r="AX905" s="200" t="s">
        <v>23</v>
      </c>
      <c r="AY905" s="202" t="s">
        <v>139</v>
      </c>
    </row>
    <row r="906" s="30" customFormat="true" ht="22.5" hidden="false" customHeight="true" outlineLevel="0" collapsed="false">
      <c r="B906" s="184"/>
      <c r="C906" s="185" t="s">
        <v>1405</v>
      </c>
      <c r="D906" s="185" t="s">
        <v>142</v>
      </c>
      <c r="E906" s="186" t="s">
        <v>1406</v>
      </c>
      <c r="F906" s="187" t="s">
        <v>1407</v>
      </c>
      <c r="G906" s="188" t="s">
        <v>247</v>
      </c>
      <c r="H906" s="189" t="n">
        <v>4</v>
      </c>
      <c r="I906" s="190"/>
      <c r="J906" s="191" t="n">
        <f aca="false">ROUND(I906*H906,2)</f>
        <v>0</v>
      </c>
      <c r="K906" s="187"/>
      <c r="L906" s="31"/>
      <c r="M906" s="192"/>
      <c r="N906" s="193" t="s">
        <v>49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147</v>
      </c>
      <c r="AT906" s="11" t="s">
        <v>142</v>
      </c>
      <c r="AU906" s="11" t="s">
        <v>87</v>
      </c>
      <c r="AY906" s="11" t="s">
        <v>139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147</v>
      </c>
      <c r="BM906" s="11" t="s">
        <v>1408</v>
      </c>
    </row>
    <row r="907" s="30" customFormat="true" ht="13.5" hidden="false" customHeight="false" outlineLevel="0" collapsed="false">
      <c r="B907" s="31"/>
      <c r="D907" s="197" t="s">
        <v>149</v>
      </c>
      <c r="F907" s="198" t="s">
        <v>1409</v>
      </c>
      <c r="I907" s="155"/>
      <c r="L907" s="31"/>
      <c r="M907" s="199"/>
      <c r="N907" s="32"/>
      <c r="O907" s="32"/>
      <c r="P907" s="32"/>
      <c r="Q907" s="32"/>
      <c r="R907" s="32"/>
      <c r="S907" s="32"/>
      <c r="T907" s="71"/>
      <c r="AT907" s="11" t="s">
        <v>149</v>
      </c>
      <c r="AU907" s="11" t="s">
        <v>87</v>
      </c>
    </row>
    <row r="908" s="223" customFormat="true" ht="27" hidden="false" customHeight="false" outlineLevel="0" collapsed="false">
      <c r="B908" s="224"/>
      <c r="D908" s="197" t="s">
        <v>151</v>
      </c>
      <c r="E908" s="231"/>
      <c r="F908" s="232" t="s">
        <v>1410</v>
      </c>
      <c r="H908" s="231"/>
      <c r="I908" s="227"/>
      <c r="L908" s="224"/>
      <c r="M908" s="228"/>
      <c r="N908" s="229"/>
      <c r="O908" s="229"/>
      <c r="P908" s="229"/>
      <c r="Q908" s="229"/>
      <c r="R908" s="229"/>
      <c r="S908" s="229"/>
      <c r="T908" s="230"/>
      <c r="AT908" s="231" t="s">
        <v>151</v>
      </c>
      <c r="AU908" s="231" t="s">
        <v>87</v>
      </c>
      <c r="AV908" s="223" t="s">
        <v>23</v>
      </c>
      <c r="AW908" s="223" t="s">
        <v>41</v>
      </c>
      <c r="AX908" s="223" t="s">
        <v>78</v>
      </c>
      <c r="AY908" s="231" t="s">
        <v>139</v>
      </c>
    </row>
    <row r="909" s="223" customFormat="true" ht="13.5" hidden="false" customHeight="false" outlineLevel="0" collapsed="false">
      <c r="B909" s="224"/>
      <c r="D909" s="197" t="s">
        <v>151</v>
      </c>
      <c r="E909" s="231"/>
      <c r="F909" s="232" t="s">
        <v>1411</v>
      </c>
      <c r="H909" s="231"/>
      <c r="I909" s="227"/>
      <c r="L909" s="224"/>
      <c r="M909" s="228"/>
      <c r="N909" s="229"/>
      <c r="O909" s="229"/>
      <c r="P909" s="229"/>
      <c r="Q909" s="229"/>
      <c r="R909" s="229"/>
      <c r="S909" s="229"/>
      <c r="T909" s="230"/>
      <c r="AT909" s="231" t="s">
        <v>151</v>
      </c>
      <c r="AU909" s="231" t="s">
        <v>87</v>
      </c>
      <c r="AV909" s="223" t="s">
        <v>23</v>
      </c>
      <c r="AW909" s="223" t="s">
        <v>41</v>
      </c>
      <c r="AX909" s="223" t="s">
        <v>78</v>
      </c>
      <c r="AY909" s="231" t="s">
        <v>139</v>
      </c>
    </row>
    <row r="910" s="200" customFormat="true" ht="13.5" hidden="false" customHeight="false" outlineLevel="0" collapsed="false">
      <c r="B910" s="201"/>
      <c r="D910" s="211" t="s">
        <v>151</v>
      </c>
      <c r="E910" s="220"/>
      <c r="F910" s="221" t="s">
        <v>147</v>
      </c>
      <c r="H910" s="222" t="n">
        <v>4</v>
      </c>
      <c r="I910" s="205"/>
      <c r="L910" s="201"/>
      <c r="M910" s="206"/>
      <c r="N910" s="207"/>
      <c r="O910" s="207"/>
      <c r="P910" s="207"/>
      <c r="Q910" s="207"/>
      <c r="R910" s="207"/>
      <c r="S910" s="207"/>
      <c r="T910" s="208"/>
      <c r="AT910" s="202" t="s">
        <v>151</v>
      </c>
      <c r="AU910" s="202" t="s">
        <v>87</v>
      </c>
      <c r="AV910" s="200" t="s">
        <v>87</v>
      </c>
      <c r="AW910" s="200" t="s">
        <v>41</v>
      </c>
      <c r="AX910" s="200" t="s">
        <v>23</v>
      </c>
      <c r="AY910" s="202" t="s">
        <v>139</v>
      </c>
    </row>
    <row r="911" s="30" customFormat="true" ht="22.5" hidden="false" customHeight="true" outlineLevel="0" collapsed="false">
      <c r="B911" s="184"/>
      <c r="C911" s="185" t="s">
        <v>1412</v>
      </c>
      <c r="D911" s="185" t="s">
        <v>142</v>
      </c>
      <c r="E911" s="186" t="s">
        <v>1413</v>
      </c>
      <c r="F911" s="187" t="s">
        <v>1414</v>
      </c>
      <c r="G911" s="188" t="s">
        <v>145</v>
      </c>
      <c r="H911" s="189" t="n">
        <v>2</v>
      </c>
      <c r="I911" s="190"/>
      <c r="J911" s="191" t="n">
        <f aca="false">ROUND(I911*H911,2)</f>
        <v>0</v>
      </c>
      <c r="K911" s="187" t="s">
        <v>146</v>
      </c>
      <c r="L911" s="31"/>
      <c r="M911" s="192"/>
      <c r="N911" s="193" t="s">
        <v>49</v>
      </c>
      <c r="O911" s="32"/>
      <c r="P911" s="194" t="n">
        <f aca="false">O911*H911</f>
        <v>0</v>
      </c>
      <c r="Q911" s="194" t="n">
        <v>0.006485</v>
      </c>
      <c r="R911" s="194" t="n">
        <f aca="false">Q911*H911</f>
        <v>0.01297</v>
      </c>
      <c r="S911" s="194" t="n">
        <v>0</v>
      </c>
      <c r="T911" s="195" t="n">
        <f aca="false">S911*H911</f>
        <v>0</v>
      </c>
      <c r="AR911" s="11" t="s">
        <v>147</v>
      </c>
      <c r="AT911" s="11" t="s">
        <v>142</v>
      </c>
      <c r="AU911" s="11" t="s">
        <v>87</v>
      </c>
      <c r="AY911" s="11" t="s">
        <v>139</v>
      </c>
      <c r="BE911" s="196" t="n">
        <f aca="false">IF(N911="základní",J911,0)</f>
        <v>0</v>
      </c>
      <c r="BF911" s="196" t="n">
        <f aca="false">IF(N911="snížená",J911,0)</f>
        <v>0</v>
      </c>
      <c r="BG911" s="196" t="n">
        <f aca="false">IF(N911="zákl. přenesená",J911,0)</f>
        <v>0</v>
      </c>
      <c r="BH911" s="196" t="n">
        <f aca="false">IF(N911="sníž. přenesená",J911,0)</f>
        <v>0</v>
      </c>
      <c r="BI911" s="196" t="n">
        <f aca="false">IF(N911="nulová",J911,0)</f>
        <v>0</v>
      </c>
      <c r="BJ911" s="11" t="s">
        <v>23</v>
      </c>
      <c r="BK911" s="196" t="n">
        <f aca="false">ROUND(I911*H911,2)</f>
        <v>0</v>
      </c>
      <c r="BL911" s="11" t="s">
        <v>147</v>
      </c>
      <c r="BM911" s="11" t="s">
        <v>1415</v>
      </c>
    </row>
    <row r="912" s="30" customFormat="true" ht="13.5" hidden="false" customHeight="false" outlineLevel="0" collapsed="false">
      <c r="B912" s="31"/>
      <c r="D912" s="197" t="s">
        <v>149</v>
      </c>
      <c r="F912" s="198" t="s">
        <v>1414</v>
      </c>
      <c r="I912" s="155"/>
      <c r="L912" s="31"/>
      <c r="M912" s="199"/>
      <c r="N912" s="32"/>
      <c r="O912" s="32"/>
      <c r="P912" s="32"/>
      <c r="Q912" s="32"/>
      <c r="R912" s="32"/>
      <c r="S912" s="32"/>
      <c r="T912" s="71"/>
      <c r="AT912" s="11" t="s">
        <v>149</v>
      </c>
      <c r="AU912" s="11" t="s">
        <v>87</v>
      </c>
    </row>
    <row r="913" s="200" customFormat="true" ht="13.5" hidden="false" customHeight="false" outlineLevel="0" collapsed="false">
      <c r="B913" s="201"/>
      <c r="D913" s="211" t="s">
        <v>151</v>
      </c>
      <c r="E913" s="220"/>
      <c r="F913" s="221" t="s">
        <v>1416</v>
      </c>
      <c r="H913" s="222" t="n">
        <v>2</v>
      </c>
      <c r="I913" s="205"/>
      <c r="L913" s="201"/>
      <c r="M913" s="206"/>
      <c r="N913" s="207"/>
      <c r="O913" s="207"/>
      <c r="P913" s="207"/>
      <c r="Q913" s="207"/>
      <c r="R913" s="207"/>
      <c r="S913" s="207"/>
      <c r="T913" s="208"/>
      <c r="AT913" s="202" t="s">
        <v>151</v>
      </c>
      <c r="AU913" s="202" t="s">
        <v>87</v>
      </c>
      <c r="AV913" s="200" t="s">
        <v>87</v>
      </c>
      <c r="AW913" s="200" t="s">
        <v>41</v>
      </c>
      <c r="AX913" s="200" t="s">
        <v>23</v>
      </c>
      <c r="AY913" s="202" t="s">
        <v>139</v>
      </c>
    </row>
    <row r="914" s="30" customFormat="true" ht="22.5" hidden="false" customHeight="true" outlineLevel="0" collapsed="false">
      <c r="B914" s="184"/>
      <c r="C914" s="185" t="s">
        <v>1417</v>
      </c>
      <c r="D914" s="185" t="s">
        <v>142</v>
      </c>
      <c r="E914" s="186" t="s">
        <v>1418</v>
      </c>
      <c r="F914" s="187" t="s">
        <v>1419</v>
      </c>
      <c r="G914" s="188" t="s">
        <v>273</v>
      </c>
      <c r="H914" s="189" t="n">
        <v>260</v>
      </c>
      <c r="I914" s="190"/>
      <c r="J914" s="191" t="n">
        <f aca="false">ROUND(I914*H914,2)</f>
        <v>0</v>
      </c>
      <c r="K914" s="187" t="s">
        <v>146</v>
      </c>
      <c r="L914" s="31"/>
      <c r="M914" s="192"/>
      <c r="N914" s="193" t="s">
        <v>49</v>
      </c>
      <c r="O914" s="32"/>
      <c r="P914" s="194" t="n">
        <f aca="false">O914*H914</f>
        <v>0</v>
      </c>
      <c r="Q914" s="194" t="n">
        <v>0</v>
      </c>
      <c r="R914" s="194" t="n">
        <f aca="false">Q914*H914</f>
        <v>0</v>
      </c>
      <c r="S914" s="194" t="n">
        <v>0</v>
      </c>
      <c r="T914" s="195" t="n">
        <f aca="false">S914*H914</f>
        <v>0</v>
      </c>
      <c r="AR914" s="11" t="s">
        <v>147</v>
      </c>
      <c r="AT914" s="11" t="s">
        <v>142</v>
      </c>
      <c r="AU914" s="11" t="s">
        <v>87</v>
      </c>
      <c r="AY914" s="11" t="s">
        <v>139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147</v>
      </c>
      <c r="BM914" s="11" t="s">
        <v>1420</v>
      </c>
    </row>
    <row r="915" s="30" customFormat="true" ht="13.5" hidden="false" customHeight="false" outlineLevel="0" collapsed="false">
      <c r="B915" s="31"/>
      <c r="D915" s="197" t="s">
        <v>149</v>
      </c>
      <c r="F915" s="198" t="s">
        <v>1419</v>
      </c>
      <c r="I915" s="155"/>
      <c r="L915" s="31"/>
      <c r="M915" s="199"/>
      <c r="N915" s="32"/>
      <c r="O915" s="32"/>
      <c r="P915" s="32"/>
      <c r="Q915" s="32"/>
      <c r="R915" s="32"/>
      <c r="S915" s="32"/>
      <c r="T915" s="71"/>
      <c r="AT915" s="11" t="s">
        <v>149</v>
      </c>
      <c r="AU915" s="11" t="s">
        <v>87</v>
      </c>
    </row>
    <row r="916" s="200" customFormat="true" ht="13.5" hidden="false" customHeight="false" outlineLevel="0" collapsed="false">
      <c r="B916" s="201"/>
      <c r="D916" s="211" t="s">
        <v>151</v>
      </c>
      <c r="E916" s="220"/>
      <c r="F916" s="221" t="s">
        <v>1421</v>
      </c>
      <c r="H916" s="222" t="n">
        <v>260</v>
      </c>
      <c r="I916" s="205"/>
      <c r="L916" s="201"/>
      <c r="M916" s="206"/>
      <c r="N916" s="207"/>
      <c r="O916" s="207"/>
      <c r="P916" s="207"/>
      <c r="Q916" s="207"/>
      <c r="R916" s="207"/>
      <c r="S916" s="207"/>
      <c r="T916" s="208"/>
      <c r="AT916" s="202" t="s">
        <v>151</v>
      </c>
      <c r="AU916" s="202" t="s">
        <v>87</v>
      </c>
      <c r="AV916" s="200" t="s">
        <v>87</v>
      </c>
      <c r="AW916" s="200" t="s">
        <v>41</v>
      </c>
      <c r="AX916" s="200" t="s">
        <v>23</v>
      </c>
      <c r="AY916" s="202" t="s">
        <v>139</v>
      </c>
    </row>
    <row r="917" s="30" customFormat="true" ht="31.5" hidden="false" customHeight="true" outlineLevel="0" collapsed="false">
      <c r="B917" s="184"/>
      <c r="C917" s="185" t="s">
        <v>1422</v>
      </c>
      <c r="D917" s="185" t="s">
        <v>142</v>
      </c>
      <c r="E917" s="186" t="s">
        <v>1423</v>
      </c>
      <c r="F917" s="187" t="s">
        <v>1424</v>
      </c>
      <c r="G917" s="188" t="s">
        <v>273</v>
      </c>
      <c r="H917" s="189" t="n">
        <v>21.035</v>
      </c>
      <c r="I917" s="190"/>
      <c r="J917" s="191" t="n">
        <f aca="false">ROUND(I917*H917,2)</f>
        <v>0</v>
      </c>
      <c r="K917" s="187" t="s">
        <v>146</v>
      </c>
      <c r="L917" s="31"/>
      <c r="M917" s="192"/>
      <c r="N917" s="193" t="s">
        <v>49</v>
      </c>
      <c r="O917" s="32"/>
      <c r="P917" s="194" t="n">
        <f aca="false">O917*H917</f>
        <v>0</v>
      </c>
      <c r="Q917" s="194" t="n">
        <v>0</v>
      </c>
      <c r="R917" s="194" t="n">
        <f aca="false">Q917*H917</f>
        <v>0</v>
      </c>
      <c r="S917" s="194" t="n">
        <v>0</v>
      </c>
      <c r="T917" s="195" t="n">
        <f aca="false">S917*H917</f>
        <v>0</v>
      </c>
      <c r="AR917" s="11" t="s">
        <v>147</v>
      </c>
      <c r="AT917" s="11" t="s">
        <v>142</v>
      </c>
      <c r="AU917" s="11" t="s">
        <v>87</v>
      </c>
      <c r="AY917" s="11" t="s">
        <v>139</v>
      </c>
      <c r="BE917" s="196" t="n">
        <f aca="false">IF(N917="základní",J917,0)</f>
        <v>0</v>
      </c>
      <c r="BF917" s="196" t="n">
        <f aca="false">IF(N917="snížená",J917,0)</f>
        <v>0</v>
      </c>
      <c r="BG917" s="196" t="n">
        <f aca="false">IF(N917="zákl. přenesená",J917,0)</f>
        <v>0</v>
      </c>
      <c r="BH917" s="196" t="n">
        <f aca="false">IF(N917="sníž. přenesená",J917,0)</f>
        <v>0</v>
      </c>
      <c r="BI917" s="196" t="n">
        <f aca="false">IF(N917="nulová",J917,0)</f>
        <v>0</v>
      </c>
      <c r="BJ917" s="11" t="s">
        <v>23</v>
      </c>
      <c r="BK917" s="196" t="n">
        <f aca="false">ROUND(I917*H917,2)</f>
        <v>0</v>
      </c>
      <c r="BL917" s="11" t="s">
        <v>147</v>
      </c>
      <c r="BM917" s="11" t="s">
        <v>1425</v>
      </c>
    </row>
    <row r="918" s="30" customFormat="true" ht="27" hidden="false" customHeight="false" outlineLevel="0" collapsed="false">
      <c r="B918" s="31"/>
      <c r="D918" s="197" t="s">
        <v>149</v>
      </c>
      <c r="F918" s="198" t="s">
        <v>1424</v>
      </c>
      <c r="I918" s="155"/>
      <c r="L918" s="31"/>
      <c r="M918" s="199"/>
      <c r="N918" s="32"/>
      <c r="O918" s="32"/>
      <c r="P918" s="32"/>
      <c r="Q918" s="32"/>
      <c r="R918" s="32"/>
      <c r="S918" s="32"/>
      <c r="T918" s="71"/>
      <c r="AT918" s="11" t="s">
        <v>149</v>
      </c>
      <c r="AU918" s="11" t="s">
        <v>87</v>
      </c>
    </row>
    <row r="919" s="200" customFormat="true" ht="13.5" hidden="false" customHeight="false" outlineLevel="0" collapsed="false">
      <c r="B919" s="201"/>
      <c r="D919" s="211" t="s">
        <v>151</v>
      </c>
      <c r="E919" s="220"/>
      <c r="F919" s="221" t="s">
        <v>1426</v>
      </c>
      <c r="H919" s="222" t="n">
        <v>21.035</v>
      </c>
      <c r="I919" s="205"/>
      <c r="L919" s="201"/>
      <c r="M919" s="206"/>
      <c r="N919" s="207"/>
      <c r="O919" s="207"/>
      <c r="P919" s="207"/>
      <c r="Q919" s="207"/>
      <c r="R919" s="207"/>
      <c r="S919" s="207"/>
      <c r="T919" s="208"/>
      <c r="AT919" s="202" t="s">
        <v>151</v>
      </c>
      <c r="AU919" s="202" t="s">
        <v>87</v>
      </c>
      <c r="AV919" s="200" t="s">
        <v>87</v>
      </c>
      <c r="AW919" s="200" t="s">
        <v>41</v>
      </c>
      <c r="AX919" s="200" t="s">
        <v>23</v>
      </c>
      <c r="AY919" s="202" t="s">
        <v>139</v>
      </c>
    </row>
    <row r="920" s="30" customFormat="true" ht="31.5" hidden="false" customHeight="true" outlineLevel="0" collapsed="false">
      <c r="B920" s="184"/>
      <c r="C920" s="185" t="s">
        <v>1427</v>
      </c>
      <c r="D920" s="185" t="s">
        <v>142</v>
      </c>
      <c r="E920" s="186" t="s">
        <v>1428</v>
      </c>
      <c r="F920" s="187" t="s">
        <v>1429</v>
      </c>
      <c r="G920" s="188" t="s">
        <v>273</v>
      </c>
      <c r="H920" s="189" t="n">
        <v>631.05</v>
      </c>
      <c r="I920" s="190"/>
      <c r="J920" s="191" t="n">
        <f aca="false">ROUND(I920*H920,2)</f>
        <v>0</v>
      </c>
      <c r="K920" s="187" t="s">
        <v>146</v>
      </c>
      <c r="L920" s="31"/>
      <c r="M920" s="192"/>
      <c r="N920" s="193" t="s">
        <v>49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</v>
      </c>
      <c r="T920" s="195" t="n">
        <f aca="false">S920*H920</f>
        <v>0</v>
      </c>
      <c r="AR920" s="11" t="s">
        <v>147</v>
      </c>
      <c r="AT920" s="11" t="s">
        <v>142</v>
      </c>
      <c r="AU920" s="11" t="s">
        <v>87</v>
      </c>
      <c r="AY920" s="11" t="s">
        <v>139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147</v>
      </c>
      <c r="BM920" s="11" t="s">
        <v>1430</v>
      </c>
    </row>
    <row r="921" s="30" customFormat="true" ht="27" hidden="false" customHeight="false" outlineLevel="0" collapsed="false">
      <c r="B921" s="31"/>
      <c r="D921" s="197" t="s">
        <v>149</v>
      </c>
      <c r="F921" s="198" t="s">
        <v>1429</v>
      </c>
      <c r="I921" s="155"/>
      <c r="L921" s="31"/>
      <c r="M921" s="199"/>
      <c r="N921" s="32"/>
      <c r="O921" s="32"/>
      <c r="P921" s="32"/>
      <c r="Q921" s="32"/>
      <c r="R921" s="32"/>
      <c r="S921" s="32"/>
      <c r="T921" s="71"/>
      <c r="AT921" s="11" t="s">
        <v>149</v>
      </c>
      <c r="AU921" s="11" t="s">
        <v>87</v>
      </c>
    </row>
    <row r="922" s="200" customFormat="true" ht="13.5" hidden="false" customHeight="false" outlineLevel="0" collapsed="false">
      <c r="B922" s="201"/>
      <c r="D922" s="211" t="s">
        <v>151</v>
      </c>
      <c r="E922" s="220"/>
      <c r="F922" s="221" t="s">
        <v>1431</v>
      </c>
      <c r="H922" s="222" t="n">
        <v>631.05</v>
      </c>
      <c r="I922" s="205"/>
      <c r="L922" s="201"/>
      <c r="M922" s="206"/>
      <c r="N922" s="207"/>
      <c r="O922" s="207"/>
      <c r="P922" s="207"/>
      <c r="Q922" s="207"/>
      <c r="R922" s="207"/>
      <c r="S922" s="207"/>
      <c r="T922" s="208"/>
      <c r="AT922" s="202" t="s">
        <v>151</v>
      </c>
      <c r="AU922" s="202" t="s">
        <v>87</v>
      </c>
      <c r="AV922" s="200" t="s">
        <v>87</v>
      </c>
      <c r="AW922" s="200" t="s">
        <v>41</v>
      </c>
      <c r="AX922" s="200" t="s">
        <v>23</v>
      </c>
      <c r="AY922" s="202" t="s">
        <v>139</v>
      </c>
    </row>
    <row r="923" s="30" customFormat="true" ht="31.5" hidden="false" customHeight="true" outlineLevel="0" collapsed="false">
      <c r="B923" s="184"/>
      <c r="C923" s="185" t="s">
        <v>1432</v>
      </c>
      <c r="D923" s="185" t="s">
        <v>142</v>
      </c>
      <c r="E923" s="186" t="s">
        <v>1433</v>
      </c>
      <c r="F923" s="187" t="s">
        <v>1434</v>
      </c>
      <c r="G923" s="188" t="s">
        <v>273</v>
      </c>
      <c r="H923" s="189" t="n">
        <v>21.035</v>
      </c>
      <c r="I923" s="190"/>
      <c r="J923" s="191" t="n">
        <f aca="false">ROUND(I923*H923,2)</f>
        <v>0</v>
      </c>
      <c r="K923" s="187" t="s">
        <v>146</v>
      </c>
      <c r="L923" s="31"/>
      <c r="M923" s="192"/>
      <c r="N923" s="193" t="s">
        <v>49</v>
      </c>
      <c r="O923" s="32"/>
      <c r="P923" s="194" t="n">
        <f aca="false">O923*H923</f>
        <v>0</v>
      </c>
      <c r="Q923" s="194" t="n">
        <v>0</v>
      </c>
      <c r="R923" s="194" t="n">
        <f aca="false">Q923*H923</f>
        <v>0</v>
      </c>
      <c r="S923" s="194" t="n">
        <v>0</v>
      </c>
      <c r="T923" s="195" t="n">
        <f aca="false">S923*H923</f>
        <v>0</v>
      </c>
      <c r="AR923" s="11" t="s">
        <v>147</v>
      </c>
      <c r="AT923" s="11" t="s">
        <v>142</v>
      </c>
      <c r="AU923" s="11" t="s">
        <v>87</v>
      </c>
      <c r="AY923" s="11" t="s">
        <v>139</v>
      </c>
      <c r="BE923" s="196" t="n">
        <f aca="false">IF(N923="základní",J923,0)</f>
        <v>0</v>
      </c>
      <c r="BF923" s="196" t="n">
        <f aca="false">IF(N923="snížená",J923,0)</f>
        <v>0</v>
      </c>
      <c r="BG923" s="196" t="n">
        <f aca="false">IF(N923="zákl. přenesená",J923,0)</f>
        <v>0</v>
      </c>
      <c r="BH923" s="196" t="n">
        <f aca="false">IF(N923="sníž. přenesená",J923,0)</f>
        <v>0</v>
      </c>
      <c r="BI923" s="196" t="n">
        <f aca="false">IF(N923="nulová",J923,0)</f>
        <v>0</v>
      </c>
      <c r="BJ923" s="11" t="s">
        <v>23</v>
      </c>
      <c r="BK923" s="196" t="n">
        <f aca="false">ROUND(I923*H923,2)</f>
        <v>0</v>
      </c>
      <c r="BL923" s="11" t="s">
        <v>147</v>
      </c>
      <c r="BM923" s="11" t="s">
        <v>1435</v>
      </c>
    </row>
    <row r="924" s="30" customFormat="true" ht="27" hidden="false" customHeight="false" outlineLevel="0" collapsed="false">
      <c r="B924" s="31"/>
      <c r="D924" s="197" t="s">
        <v>149</v>
      </c>
      <c r="F924" s="198" t="s">
        <v>1434</v>
      </c>
      <c r="I924" s="155"/>
      <c r="L924" s="31"/>
      <c r="M924" s="199"/>
      <c r="N924" s="32"/>
      <c r="O924" s="32"/>
      <c r="P924" s="32"/>
      <c r="Q924" s="32"/>
      <c r="R924" s="32"/>
      <c r="S924" s="32"/>
      <c r="T924" s="71"/>
      <c r="AT924" s="11" t="s">
        <v>149</v>
      </c>
      <c r="AU924" s="11" t="s">
        <v>87</v>
      </c>
    </row>
    <row r="925" s="200" customFormat="true" ht="13.5" hidden="false" customHeight="false" outlineLevel="0" collapsed="false">
      <c r="B925" s="201"/>
      <c r="D925" s="211" t="s">
        <v>151</v>
      </c>
      <c r="E925" s="220"/>
      <c r="F925" s="221" t="s">
        <v>1436</v>
      </c>
      <c r="H925" s="222" t="n">
        <v>21.035</v>
      </c>
      <c r="I925" s="205"/>
      <c r="L925" s="201"/>
      <c r="M925" s="206"/>
      <c r="N925" s="207"/>
      <c r="O925" s="207"/>
      <c r="P925" s="207"/>
      <c r="Q925" s="207"/>
      <c r="R925" s="207"/>
      <c r="S925" s="207"/>
      <c r="T925" s="208"/>
      <c r="AT925" s="202" t="s">
        <v>151</v>
      </c>
      <c r="AU925" s="202" t="s">
        <v>87</v>
      </c>
      <c r="AV925" s="200" t="s">
        <v>87</v>
      </c>
      <c r="AW925" s="200" t="s">
        <v>41</v>
      </c>
      <c r="AX925" s="200" t="s">
        <v>23</v>
      </c>
      <c r="AY925" s="202" t="s">
        <v>139</v>
      </c>
    </row>
    <row r="926" s="30" customFormat="true" ht="22.5" hidden="false" customHeight="true" outlineLevel="0" collapsed="false">
      <c r="B926" s="184"/>
      <c r="C926" s="185" t="s">
        <v>1437</v>
      </c>
      <c r="D926" s="185" t="s">
        <v>142</v>
      </c>
      <c r="E926" s="186" t="s">
        <v>1438</v>
      </c>
      <c r="F926" s="187" t="s">
        <v>1439</v>
      </c>
      <c r="G926" s="188" t="s">
        <v>311</v>
      </c>
      <c r="H926" s="189" t="n">
        <v>60.8</v>
      </c>
      <c r="I926" s="190"/>
      <c r="J926" s="191" t="n">
        <f aca="false">ROUND(I926*H926,2)</f>
        <v>0</v>
      </c>
      <c r="K926" s="187" t="s">
        <v>146</v>
      </c>
      <c r="L926" s="31"/>
      <c r="M926" s="192"/>
      <c r="N926" s="193" t="s">
        <v>49</v>
      </c>
      <c r="O926" s="32"/>
      <c r="P926" s="194" t="n">
        <f aca="false">O926*H926</f>
        <v>0</v>
      </c>
      <c r="Q926" s="194" t="n">
        <v>0.00088</v>
      </c>
      <c r="R926" s="194" t="n">
        <f aca="false">Q926*H926</f>
        <v>0.053504</v>
      </c>
      <c r="S926" s="194" t="n">
        <v>0</v>
      </c>
      <c r="T926" s="195" t="n">
        <f aca="false">S926*H926</f>
        <v>0</v>
      </c>
      <c r="AR926" s="11" t="s">
        <v>147</v>
      </c>
      <c r="AT926" s="11" t="s">
        <v>142</v>
      </c>
      <c r="AU926" s="11" t="s">
        <v>87</v>
      </c>
      <c r="AY926" s="11" t="s">
        <v>139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147</v>
      </c>
      <c r="BM926" s="11" t="s">
        <v>1440</v>
      </c>
    </row>
    <row r="927" s="30" customFormat="true" ht="27" hidden="false" customHeight="false" outlineLevel="0" collapsed="false">
      <c r="B927" s="31"/>
      <c r="D927" s="197" t="s">
        <v>149</v>
      </c>
      <c r="F927" s="198" t="s">
        <v>1441</v>
      </c>
      <c r="I927" s="155"/>
      <c r="L927" s="31"/>
      <c r="M927" s="199"/>
      <c r="N927" s="32"/>
      <c r="O927" s="32"/>
      <c r="P927" s="32"/>
      <c r="Q927" s="32"/>
      <c r="R927" s="32"/>
      <c r="S927" s="32"/>
      <c r="T927" s="71"/>
      <c r="AT927" s="11" t="s">
        <v>149</v>
      </c>
      <c r="AU927" s="11" t="s">
        <v>87</v>
      </c>
    </row>
    <row r="928" s="200" customFormat="true" ht="13.5" hidden="false" customHeight="false" outlineLevel="0" collapsed="false">
      <c r="B928" s="201"/>
      <c r="D928" s="211" t="s">
        <v>151</v>
      </c>
      <c r="E928" s="220"/>
      <c r="F928" s="221" t="s">
        <v>1442</v>
      </c>
      <c r="H928" s="222" t="n">
        <v>60.8</v>
      </c>
      <c r="I928" s="205"/>
      <c r="L928" s="201"/>
      <c r="M928" s="206"/>
      <c r="N928" s="207"/>
      <c r="O928" s="207"/>
      <c r="P928" s="207"/>
      <c r="Q928" s="207"/>
      <c r="R928" s="207"/>
      <c r="S928" s="207"/>
      <c r="T928" s="208"/>
      <c r="AT928" s="202" t="s">
        <v>151</v>
      </c>
      <c r="AU928" s="202" t="s">
        <v>87</v>
      </c>
      <c r="AV928" s="200" t="s">
        <v>87</v>
      </c>
      <c r="AW928" s="200" t="s">
        <v>41</v>
      </c>
      <c r="AX928" s="200" t="s">
        <v>23</v>
      </c>
      <c r="AY928" s="202" t="s">
        <v>139</v>
      </c>
    </row>
    <row r="929" s="30" customFormat="true" ht="22.5" hidden="false" customHeight="true" outlineLevel="0" collapsed="false">
      <c r="B929" s="184"/>
      <c r="C929" s="185" t="s">
        <v>1443</v>
      </c>
      <c r="D929" s="185" t="s">
        <v>142</v>
      </c>
      <c r="E929" s="186" t="s">
        <v>1444</v>
      </c>
      <c r="F929" s="187" t="s">
        <v>1445</v>
      </c>
      <c r="G929" s="188" t="s">
        <v>311</v>
      </c>
      <c r="H929" s="189" t="n">
        <v>60.8</v>
      </c>
      <c r="I929" s="190"/>
      <c r="J929" s="191" t="n">
        <f aca="false">ROUND(I929*H929,2)</f>
        <v>0</v>
      </c>
      <c r="K929" s="187" t="s">
        <v>146</v>
      </c>
      <c r="L929" s="31"/>
      <c r="M929" s="192"/>
      <c r="N929" s="193" t="s">
        <v>49</v>
      </c>
      <c r="O929" s="32"/>
      <c r="P929" s="194" t="n">
        <f aca="false">O929*H929</f>
        <v>0</v>
      </c>
      <c r="Q929" s="194" t="n">
        <v>0</v>
      </c>
      <c r="R929" s="194" t="n">
        <f aca="false">Q929*H929</f>
        <v>0</v>
      </c>
      <c r="S929" s="194" t="n">
        <v>0</v>
      </c>
      <c r="T929" s="195" t="n">
        <f aca="false">S929*H929</f>
        <v>0</v>
      </c>
      <c r="AR929" s="11" t="s">
        <v>147</v>
      </c>
      <c r="AT929" s="11" t="s">
        <v>142</v>
      </c>
      <c r="AU929" s="11" t="s">
        <v>87</v>
      </c>
      <c r="AY929" s="11" t="s">
        <v>139</v>
      </c>
      <c r="BE929" s="196" t="n">
        <f aca="false">IF(N929="základní",J929,0)</f>
        <v>0</v>
      </c>
      <c r="BF929" s="196" t="n">
        <f aca="false">IF(N929="snížená",J929,0)</f>
        <v>0</v>
      </c>
      <c r="BG929" s="196" t="n">
        <f aca="false">IF(N929="zákl. přenesená",J929,0)</f>
        <v>0</v>
      </c>
      <c r="BH929" s="196" t="n">
        <f aca="false">IF(N929="sníž. přenesená",J929,0)</f>
        <v>0</v>
      </c>
      <c r="BI929" s="196" t="n">
        <f aca="false">IF(N929="nulová",J929,0)</f>
        <v>0</v>
      </c>
      <c r="BJ929" s="11" t="s">
        <v>23</v>
      </c>
      <c r="BK929" s="196" t="n">
        <f aca="false">ROUND(I929*H929,2)</f>
        <v>0</v>
      </c>
      <c r="BL929" s="11" t="s">
        <v>147</v>
      </c>
      <c r="BM929" s="11" t="s">
        <v>1446</v>
      </c>
    </row>
    <row r="930" s="30" customFormat="true" ht="13.5" hidden="false" customHeight="false" outlineLevel="0" collapsed="false">
      <c r="B930" s="31"/>
      <c r="D930" s="197" t="s">
        <v>149</v>
      </c>
      <c r="F930" s="198" t="s">
        <v>1445</v>
      </c>
      <c r="I930" s="155"/>
      <c r="L930" s="31"/>
      <c r="M930" s="199"/>
      <c r="N930" s="32"/>
      <c r="O930" s="32"/>
      <c r="P930" s="32"/>
      <c r="Q930" s="32"/>
      <c r="R930" s="32"/>
      <c r="S930" s="32"/>
      <c r="T930" s="71"/>
      <c r="AT930" s="11" t="s">
        <v>149</v>
      </c>
      <c r="AU930" s="11" t="s">
        <v>87</v>
      </c>
    </row>
    <row r="931" s="200" customFormat="true" ht="13.5" hidden="false" customHeight="false" outlineLevel="0" collapsed="false">
      <c r="B931" s="201"/>
      <c r="D931" s="211" t="s">
        <v>151</v>
      </c>
      <c r="E931" s="220"/>
      <c r="F931" s="221" t="s">
        <v>1447</v>
      </c>
      <c r="H931" s="222" t="n">
        <v>60.8</v>
      </c>
      <c r="I931" s="205"/>
      <c r="L931" s="201"/>
      <c r="M931" s="206"/>
      <c r="N931" s="207"/>
      <c r="O931" s="207"/>
      <c r="P931" s="207"/>
      <c r="Q931" s="207"/>
      <c r="R931" s="207"/>
      <c r="S931" s="207"/>
      <c r="T931" s="208"/>
      <c r="AT931" s="202" t="s">
        <v>151</v>
      </c>
      <c r="AU931" s="202" t="s">
        <v>87</v>
      </c>
      <c r="AV931" s="200" t="s">
        <v>87</v>
      </c>
      <c r="AW931" s="200" t="s">
        <v>41</v>
      </c>
      <c r="AX931" s="200" t="s">
        <v>23</v>
      </c>
      <c r="AY931" s="202" t="s">
        <v>139</v>
      </c>
    </row>
    <row r="932" s="30" customFormat="true" ht="22.5" hidden="false" customHeight="true" outlineLevel="0" collapsed="false">
      <c r="B932" s="184"/>
      <c r="C932" s="185" t="s">
        <v>1448</v>
      </c>
      <c r="D932" s="185" t="s">
        <v>142</v>
      </c>
      <c r="E932" s="186" t="s">
        <v>1449</v>
      </c>
      <c r="F932" s="187" t="s">
        <v>1450</v>
      </c>
      <c r="G932" s="188" t="s">
        <v>311</v>
      </c>
      <c r="H932" s="189" t="n">
        <v>60.8</v>
      </c>
      <c r="I932" s="190"/>
      <c r="J932" s="191" t="n">
        <f aca="false">ROUND(I932*H932,2)</f>
        <v>0</v>
      </c>
      <c r="K932" s="187" t="s">
        <v>146</v>
      </c>
      <c r="L932" s="31"/>
      <c r="M932" s="192"/>
      <c r="N932" s="193" t="s">
        <v>49</v>
      </c>
      <c r="O932" s="32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</v>
      </c>
      <c r="T932" s="195" t="n">
        <f aca="false">S932*H932</f>
        <v>0</v>
      </c>
      <c r="AR932" s="11" t="s">
        <v>147</v>
      </c>
      <c r="AT932" s="11" t="s">
        <v>142</v>
      </c>
      <c r="AU932" s="11" t="s">
        <v>87</v>
      </c>
      <c r="AY932" s="11" t="s">
        <v>139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147</v>
      </c>
      <c r="BM932" s="11" t="s">
        <v>1451</v>
      </c>
    </row>
    <row r="933" s="30" customFormat="true" ht="13.5" hidden="false" customHeight="false" outlineLevel="0" collapsed="false">
      <c r="B933" s="31"/>
      <c r="D933" s="197" t="s">
        <v>149</v>
      </c>
      <c r="F933" s="198" t="s">
        <v>1450</v>
      </c>
      <c r="I933" s="155"/>
      <c r="L933" s="31"/>
      <c r="M933" s="199"/>
      <c r="N933" s="32"/>
      <c r="O933" s="32"/>
      <c r="P933" s="32"/>
      <c r="Q933" s="32"/>
      <c r="R933" s="32"/>
      <c r="S933" s="32"/>
      <c r="T933" s="71"/>
      <c r="AT933" s="11" t="s">
        <v>149</v>
      </c>
      <c r="AU933" s="11" t="s">
        <v>87</v>
      </c>
    </row>
    <row r="934" s="200" customFormat="true" ht="13.5" hidden="false" customHeight="false" outlineLevel="0" collapsed="false">
      <c r="B934" s="201"/>
      <c r="D934" s="211" t="s">
        <v>151</v>
      </c>
      <c r="E934" s="220"/>
      <c r="F934" s="221" t="s">
        <v>1452</v>
      </c>
      <c r="H934" s="222" t="n">
        <v>60.8</v>
      </c>
      <c r="I934" s="205"/>
      <c r="L934" s="201"/>
      <c r="M934" s="206"/>
      <c r="N934" s="207"/>
      <c r="O934" s="207"/>
      <c r="P934" s="207"/>
      <c r="Q934" s="207"/>
      <c r="R934" s="207"/>
      <c r="S934" s="207"/>
      <c r="T934" s="208"/>
      <c r="AT934" s="202" t="s">
        <v>151</v>
      </c>
      <c r="AU934" s="202" t="s">
        <v>87</v>
      </c>
      <c r="AV934" s="200" t="s">
        <v>87</v>
      </c>
      <c r="AW934" s="200" t="s">
        <v>41</v>
      </c>
      <c r="AX934" s="200" t="s">
        <v>23</v>
      </c>
      <c r="AY934" s="202" t="s">
        <v>139</v>
      </c>
    </row>
    <row r="935" s="30" customFormat="true" ht="22.5" hidden="false" customHeight="true" outlineLevel="0" collapsed="false">
      <c r="B935" s="184"/>
      <c r="C935" s="185" t="s">
        <v>1453</v>
      </c>
      <c r="D935" s="185" t="s">
        <v>142</v>
      </c>
      <c r="E935" s="186" t="s">
        <v>1454</v>
      </c>
      <c r="F935" s="187" t="s">
        <v>1455</v>
      </c>
      <c r="G935" s="188" t="s">
        <v>1456</v>
      </c>
      <c r="H935" s="189" t="n">
        <v>1</v>
      </c>
      <c r="I935" s="190"/>
      <c r="J935" s="191" t="n">
        <f aca="false">ROUND(I935*H935,2)</f>
        <v>0</v>
      </c>
      <c r="K935" s="187"/>
      <c r="L935" s="31"/>
      <c r="M935" s="192"/>
      <c r="N935" s="193" t="s">
        <v>49</v>
      </c>
      <c r="O935" s="32"/>
      <c r="P935" s="194" t="n">
        <f aca="false">O935*H935</f>
        <v>0</v>
      </c>
      <c r="Q935" s="194" t="n">
        <v>0</v>
      </c>
      <c r="R935" s="194" t="n">
        <f aca="false">Q935*H935</f>
        <v>0</v>
      </c>
      <c r="S935" s="194" t="n">
        <v>0</v>
      </c>
      <c r="T935" s="195" t="n">
        <f aca="false">S935*H935</f>
        <v>0</v>
      </c>
      <c r="AR935" s="11" t="s">
        <v>147</v>
      </c>
      <c r="AT935" s="11" t="s">
        <v>142</v>
      </c>
      <c r="AU935" s="11" t="s">
        <v>87</v>
      </c>
      <c r="AY935" s="11" t="s">
        <v>139</v>
      </c>
      <c r="BE935" s="196" t="n">
        <f aca="false">IF(N935="základní",J935,0)</f>
        <v>0</v>
      </c>
      <c r="BF935" s="196" t="n">
        <f aca="false">IF(N935="snížená",J935,0)</f>
        <v>0</v>
      </c>
      <c r="BG935" s="196" t="n">
        <f aca="false">IF(N935="zákl. přenesená",J935,0)</f>
        <v>0</v>
      </c>
      <c r="BH935" s="196" t="n">
        <f aca="false">IF(N935="sníž. přenesená",J935,0)</f>
        <v>0</v>
      </c>
      <c r="BI935" s="196" t="n">
        <f aca="false">IF(N935="nulová",J935,0)</f>
        <v>0</v>
      </c>
      <c r="BJ935" s="11" t="s">
        <v>23</v>
      </c>
      <c r="BK935" s="196" t="n">
        <f aca="false">ROUND(I935*H935,2)</f>
        <v>0</v>
      </c>
      <c r="BL935" s="11" t="s">
        <v>147</v>
      </c>
      <c r="BM935" s="11" t="s">
        <v>1457</v>
      </c>
    </row>
    <row r="936" s="30" customFormat="true" ht="13.5" hidden="false" customHeight="false" outlineLevel="0" collapsed="false">
      <c r="B936" s="31"/>
      <c r="D936" s="197" t="s">
        <v>149</v>
      </c>
      <c r="F936" s="198" t="s">
        <v>1455</v>
      </c>
      <c r="I936" s="155"/>
      <c r="L936" s="31"/>
      <c r="M936" s="199"/>
      <c r="N936" s="32"/>
      <c r="O936" s="32"/>
      <c r="P936" s="32"/>
      <c r="Q936" s="32"/>
      <c r="R936" s="32"/>
      <c r="S936" s="32"/>
      <c r="T936" s="71"/>
      <c r="AT936" s="11" t="s">
        <v>149</v>
      </c>
      <c r="AU936" s="11" t="s">
        <v>87</v>
      </c>
    </row>
    <row r="937" s="200" customFormat="true" ht="27" hidden="false" customHeight="false" outlineLevel="0" collapsed="false">
      <c r="B937" s="201"/>
      <c r="D937" s="211" t="s">
        <v>151</v>
      </c>
      <c r="E937" s="220"/>
      <c r="F937" s="221" t="s">
        <v>1458</v>
      </c>
      <c r="H937" s="222" t="n">
        <v>1</v>
      </c>
      <c r="I937" s="205"/>
      <c r="L937" s="201"/>
      <c r="M937" s="206"/>
      <c r="N937" s="207"/>
      <c r="O937" s="207"/>
      <c r="P937" s="207"/>
      <c r="Q937" s="207"/>
      <c r="R937" s="207"/>
      <c r="S937" s="207"/>
      <c r="T937" s="208"/>
      <c r="AT937" s="202" t="s">
        <v>151</v>
      </c>
      <c r="AU937" s="202" t="s">
        <v>87</v>
      </c>
      <c r="AV937" s="200" t="s">
        <v>87</v>
      </c>
      <c r="AW937" s="200" t="s">
        <v>41</v>
      </c>
      <c r="AX937" s="200" t="s">
        <v>23</v>
      </c>
      <c r="AY937" s="202" t="s">
        <v>139</v>
      </c>
    </row>
    <row r="938" s="30" customFormat="true" ht="22.5" hidden="false" customHeight="true" outlineLevel="0" collapsed="false">
      <c r="B938" s="184"/>
      <c r="C938" s="185" t="s">
        <v>1459</v>
      </c>
      <c r="D938" s="185" t="s">
        <v>142</v>
      </c>
      <c r="E938" s="186" t="s">
        <v>1460</v>
      </c>
      <c r="F938" s="187" t="s">
        <v>1461</v>
      </c>
      <c r="G938" s="188" t="s">
        <v>273</v>
      </c>
      <c r="H938" s="189" t="n">
        <v>32</v>
      </c>
      <c r="I938" s="190"/>
      <c r="J938" s="191" t="n">
        <f aca="false">ROUND(I938*H938,2)</f>
        <v>0</v>
      </c>
      <c r="K938" s="187" t="s">
        <v>146</v>
      </c>
      <c r="L938" s="31"/>
      <c r="M938" s="192"/>
      <c r="N938" s="193" t="s">
        <v>49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147</v>
      </c>
      <c r="AT938" s="11" t="s">
        <v>142</v>
      </c>
      <c r="AU938" s="11" t="s">
        <v>87</v>
      </c>
      <c r="AY938" s="11" t="s">
        <v>139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147</v>
      </c>
      <c r="BM938" s="11" t="s">
        <v>1462</v>
      </c>
    </row>
    <row r="939" s="30" customFormat="true" ht="27" hidden="false" customHeight="false" outlineLevel="0" collapsed="false">
      <c r="B939" s="31"/>
      <c r="D939" s="197" t="s">
        <v>149</v>
      </c>
      <c r="F939" s="198" t="s">
        <v>1463</v>
      </c>
      <c r="I939" s="155"/>
      <c r="L939" s="31"/>
      <c r="M939" s="199"/>
      <c r="N939" s="32"/>
      <c r="O939" s="32"/>
      <c r="P939" s="32"/>
      <c r="Q939" s="32"/>
      <c r="R939" s="32"/>
      <c r="S939" s="32"/>
      <c r="T939" s="71"/>
      <c r="AT939" s="11" t="s">
        <v>149</v>
      </c>
      <c r="AU939" s="11" t="s">
        <v>87</v>
      </c>
    </row>
    <row r="940" s="200" customFormat="true" ht="13.5" hidden="false" customHeight="false" outlineLevel="0" collapsed="false">
      <c r="B940" s="201"/>
      <c r="D940" s="211" t="s">
        <v>151</v>
      </c>
      <c r="E940" s="220"/>
      <c r="F940" s="221" t="s">
        <v>1464</v>
      </c>
      <c r="H940" s="222" t="n">
        <v>32</v>
      </c>
      <c r="I940" s="205"/>
      <c r="L940" s="201"/>
      <c r="M940" s="206"/>
      <c r="N940" s="207"/>
      <c r="O940" s="207"/>
      <c r="P940" s="207"/>
      <c r="Q940" s="207"/>
      <c r="R940" s="207"/>
      <c r="S940" s="207"/>
      <c r="T940" s="208"/>
      <c r="AT940" s="202" t="s">
        <v>151</v>
      </c>
      <c r="AU940" s="202" t="s">
        <v>87</v>
      </c>
      <c r="AV940" s="200" t="s">
        <v>87</v>
      </c>
      <c r="AW940" s="200" t="s">
        <v>41</v>
      </c>
      <c r="AX940" s="200" t="s">
        <v>23</v>
      </c>
      <c r="AY940" s="202" t="s">
        <v>139</v>
      </c>
    </row>
    <row r="941" s="30" customFormat="true" ht="22.5" hidden="false" customHeight="true" outlineLevel="0" collapsed="false">
      <c r="B941" s="184"/>
      <c r="C941" s="185" t="s">
        <v>1465</v>
      </c>
      <c r="D941" s="185" t="s">
        <v>142</v>
      </c>
      <c r="E941" s="186" t="s">
        <v>1466</v>
      </c>
      <c r="F941" s="187" t="s">
        <v>1467</v>
      </c>
      <c r="G941" s="188" t="s">
        <v>273</v>
      </c>
      <c r="H941" s="189" t="n">
        <v>960</v>
      </c>
      <c r="I941" s="190"/>
      <c r="J941" s="191" t="n">
        <f aca="false">ROUND(I941*H941,2)</f>
        <v>0</v>
      </c>
      <c r="K941" s="187" t="s">
        <v>146</v>
      </c>
      <c r="L941" s="31"/>
      <c r="M941" s="192"/>
      <c r="N941" s="193" t="s">
        <v>49</v>
      </c>
      <c r="O941" s="32"/>
      <c r="P941" s="194" t="n">
        <f aca="false">O941*H941</f>
        <v>0</v>
      </c>
      <c r="Q941" s="194" t="n">
        <v>0</v>
      </c>
      <c r="R941" s="194" t="n">
        <f aca="false">Q941*H941</f>
        <v>0</v>
      </c>
      <c r="S941" s="194" t="n">
        <v>0</v>
      </c>
      <c r="T941" s="195" t="n">
        <f aca="false">S941*H941</f>
        <v>0</v>
      </c>
      <c r="AR941" s="11" t="s">
        <v>147</v>
      </c>
      <c r="AT941" s="11" t="s">
        <v>142</v>
      </c>
      <c r="AU941" s="11" t="s">
        <v>87</v>
      </c>
      <c r="AY941" s="11" t="s">
        <v>139</v>
      </c>
      <c r="BE941" s="196" t="n">
        <f aca="false">IF(N941="základní",J941,0)</f>
        <v>0</v>
      </c>
      <c r="BF941" s="196" t="n">
        <f aca="false">IF(N941="snížená",J941,0)</f>
        <v>0</v>
      </c>
      <c r="BG941" s="196" t="n">
        <f aca="false">IF(N941="zákl. přenesená",J941,0)</f>
        <v>0</v>
      </c>
      <c r="BH941" s="196" t="n">
        <f aca="false">IF(N941="sníž. přenesená",J941,0)</f>
        <v>0</v>
      </c>
      <c r="BI941" s="196" t="n">
        <f aca="false">IF(N941="nulová",J941,0)</f>
        <v>0</v>
      </c>
      <c r="BJ941" s="11" t="s">
        <v>23</v>
      </c>
      <c r="BK941" s="196" t="n">
        <f aca="false">ROUND(I941*H941,2)</f>
        <v>0</v>
      </c>
      <c r="BL941" s="11" t="s">
        <v>147</v>
      </c>
      <c r="BM941" s="11" t="s">
        <v>1468</v>
      </c>
    </row>
    <row r="942" s="30" customFormat="true" ht="27" hidden="false" customHeight="false" outlineLevel="0" collapsed="false">
      <c r="B942" s="31"/>
      <c r="D942" s="197" t="s">
        <v>149</v>
      </c>
      <c r="F942" s="198" t="s">
        <v>1469</v>
      </c>
      <c r="I942" s="155"/>
      <c r="L942" s="31"/>
      <c r="M942" s="199"/>
      <c r="N942" s="32"/>
      <c r="O942" s="32"/>
      <c r="P942" s="32"/>
      <c r="Q942" s="32"/>
      <c r="R942" s="32"/>
      <c r="S942" s="32"/>
      <c r="T942" s="71"/>
      <c r="AT942" s="11" t="s">
        <v>149</v>
      </c>
      <c r="AU942" s="11" t="s">
        <v>87</v>
      </c>
    </row>
    <row r="943" s="200" customFormat="true" ht="13.5" hidden="false" customHeight="false" outlineLevel="0" collapsed="false">
      <c r="B943" s="201"/>
      <c r="D943" s="211" t="s">
        <v>151</v>
      </c>
      <c r="E943" s="220"/>
      <c r="F943" s="221" t="s">
        <v>1470</v>
      </c>
      <c r="H943" s="222" t="n">
        <v>960</v>
      </c>
      <c r="I943" s="205"/>
      <c r="L943" s="201"/>
      <c r="M943" s="206"/>
      <c r="N943" s="207"/>
      <c r="O943" s="207"/>
      <c r="P943" s="207"/>
      <c r="Q943" s="207"/>
      <c r="R943" s="207"/>
      <c r="S943" s="207"/>
      <c r="T943" s="208"/>
      <c r="AT943" s="202" t="s">
        <v>151</v>
      </c>
      <c r="AU943" s="202" t="s">
        <v>87</v>
      </c>
      <c r="AV943" s="200" t="s">
        <v>87</v>
      </c>
      <c r="AW943" s="200" t="s">
        <v>41</v>
      </c>
      <c r="AX943" s="200" t="s">
        <v>23</v>
      </c>
      <c r="AY943" s="202" t="s">
        <v>139</v>
      </c>
    </row>
    <row r="944" s="30" customFormat="true" ht="22.5" hidden="false" customHeight="true" outlineLevel="0" collapsed="false">
      <c r="B944" s="184"/>
      <c r="C944" s="185" t="s">
        <v>1471</v>
      </c>
      <c r="D944" s="185" t="s">
        <v>142</v>
      </c>
      <c r="E944" s="186" t="s">
        <v>1472</v>
      </c>
      <c r="F944" s="187" t="s">
        <v>1473</v>
      </c>
      <c r="G944" s="188" t="s">
        <v>273</v>
      </c>
      <c r="H944" s="189" t="n">
        <v>32</v>
      </c>
      <c r="I944" s="190"/>
      <c r="J944" s="191" t="n">
        <f aca="false">ROUND(I944*H944,2)</f>
        <v>0</v>
      </c>
      <c r="K944" s="187" t="s">
        <v>146</v>
      </c>
      <c r="L944" s="31"/>
      <c r="M944" s="192"/>
      <c r="N944" s="193" t="s">
        <v>49</v>
      </c>
      <c r="O944" s="32"/>
      <c r="P944" s="194" t="n">
        <f aca="false">O944*H944</f>
        <v>0</v>
      </c>
      <c r="Q944" s="194" t="n">
        <v>0</v>
      </c>
      <c r="R944" s="194" t="n">
        <f aca="false">Q944*H944</f>
        <v>0</v>
      </c>
      <c r="S944" s="194" t="n">
        <v>0</v>
      </c>
      <c r="T944" s="195" t="n">
        <f aca="false">S944*H944</f>
        <v>0</v>
      </c>
      <c r="AR944" s="11" t="s">
        <v>147</v>
      </c>
      <c r="AT944" s="11" t="s">
        <v>142</v>
      </c>
      <c r="AU944" s="11" t="s">
        <v>87</v>
      </c>
      <c r="AY944" s="11" t="s">
        <v>139</v>
      </c>
      <c r="BE944" s="196" t="n">
        <f aca="false">IF(N944="základní",J944,0)</f>
        <v>0</v>
      </c>
      <c r="BF944" s="196" t="n">
        <f aca="false">IF(N944="snížená",J944,0)</f>
        <v>0</v>
      </c>
      <c r="BG944" s="196" t="n">
        <f aca="false">IF(N944="zákl. přenesená",J944,0)</f>
        <v>0</v>
      </c>
      <c r="BH944" s="196" t="n">
        <f aca="false">IF(N944="sníž. přenesená",J944,0)</f>
        <v>0</v>
      </c>
      <c r="BI944" s="196" t="n">
        <f aca="false">IF(N944="nulová",J944,0)</f>
        <v>0</v>
      </c>
      <c r="BJ944" s="11" t="s">
        <v>23</v>
      </c>
      <c r="BK944" s="196" t="n">
        <f aca="false">ROUND(I944*H944,2)</f>
        <v>0</v>
      </c>
      <c r="BL944" s="11" t="s">
        <v>147</v>
      </c>
      <c r="BM944" s="11" t="s">
        <v>1474</v>
      </c>
    </row>
    <row r="945" s="30" customFormat="true" ht="27" hidden="false" customHeight="false" outlineLevel="0" collapsed="false">
      <c r="B945" s="31"/>
      <c r="D945" s="197" t="s">
        <v>149</v>
      </c>
      <c r="F945" s="198" t="s">
        <v>1475</v>
      </c>
      <c r="I945" s="155"/>
      <c r="L945" s="31"/>
      <c r="M945" s="199"/>
      <c r="N945" s="32"/>
      <c r="O945" s="32"/>
      <c r="P945" s="32"/>
      <c r="Q945" s="32"/>
      <c r="R945" s="32"/>
      <c r="S945" s="32"/>
      <c r="T945" s="71"/>
      <c r="AT945" s="11" t="s">
        <v>149</v>
      </c>
      <c r="AU945" s="11" t="s">
        <v>87</v>
      </c>
    </row>
    <row r="946" s="200" customFormat="true" ht="13.5" hidden="false" customHeight="false" outlineLevel="0" collapsed="false">
      <c r="B946" s="201"/>
      <c r="D946" s="211" t="s">
        <v>151</v>
      </c>
      <c r="E946" s="220"/>
      <c r="F946" s="221" t="s">
        <v>488</v>
      </c>
      <c r="H946" s="222" t="n">
        <v>32</v>
      </c>
      <c r="I946" s="205"/>
      <c r="L946" s="201"/>
      <c r="M946" s="206"/>
      <c r="N946" s="207"/>
      <c r="O946" s="207"/>
      <c r="P946" s="207"/>
      <c r="Q946" s="207"/>
      <c r="R946" s="207"/>
      <c r="S946" s="207"/>
      <c r="T946" s="208"/>
      <c r="AT946" s="202" t="s">
        <v>151</v>
      </c>
      <c r="AU946" s="202" t="s">
        <v>87</v>
      </c>
      <c r="AV946" s="200" t="s">
        <v>87</v>
      </c>
      <c r="AW946" s="200" t="s">
        <v>41</v>
      </c>
      <c r="AX946" s="200" t="s">
        <v>23</v>
      </c>
      <c r="AY946" s="202" t="s">
        <v>139</v>
      </c>
    </row>
    <row r="947" s="30" customFormat="true" ht="22.5" hidden="false" customHeight="true" outlineLevel="0" collapsed="false">
      <c r="B947" s="184"/>
      <c r="C947" s="185" t="s">
        <v>1476</v>
      </c>
      <c r="D947" s="185" t="s">
        <v>142</v>
      </c>
      <c r="E947" s="186" t="s">
        <v>1477</v>
      </c>
      <c r="F947" s="187" t="s">
        <v>1478</v>
      </c>
      <c r="G947" s="188" t="s">
        <v>311</v>
      </c>
      <c r="H947" s="189" t="n">
        <v>104.086</v>
      </c>
      <c r="I947" s="190"/>
      <c r="J947" s="191" t="n">
        <f aca="false">ROUND(I947*H947,2)</f>
        <v>0</v>
      </c>
      <c r="K947" s="187" t="s">
        <v>146</v>
      </c>
      <c r="L947" s="31"/>
      <c r="M947" s="192"/>
      <c r="N947" s="193" t="s">
        <v>49</v>
      </c>
      <c r="O947" s="32"/>
      <c r="P947" s="194" t="n">
        <f aca="false">O947*H947</f>
        <v>0</v>
      </c>
      <c r="Q947" s="194" t="n">
        <v>0.12</v>
      </c>
      <c r="R947" s="194" t="n">
        <f aca="false">Q947*H947</f>
        <v>12.49032</v>
      </c>
      <c r="S947" s="194" t="n">
        <v>2.49</v>
      </c>
      <c r="T947" s="195" t="n">
        <f aca="false">S947*H947</f>
        <v>259.17414</v>
      </c>
      <c r="AR947" s="11" t="s">
        <v>147</v>
      </c>
      <c r="AT947" s="11" t="s">
        <v>142</v>
      </c>
      <c r="AU947" s="11" t="s">
        <v>87</v>
      </c>
      <c r="AY947" s="11" t="s">
        <v>139</v>
      </c>
      <c r="BE947" s="196" t="n">
        <f aca="false">IF(N947="základní",J947,0)</f>
        <v>0</v>
      </c>
      <c r="BF947" s="196" t="n">
        <f aca="false">IF(N947="snížená",J947,0)</f>
        <v>0</v>
      </c>
      <c r="BG947" s="196" t="n">
        <f aca="false">IF(N947="zákl. přenesená",J947,0)</f>
        <v>0</v>
      </c>
      <c r="BH947" s="196" t="n">
        <f aca="false">IF(N947="sníž. přenesená",J947,0)</f>
        <v>0</v>
      </c>
      <c r="BI947" s="196" t="n">
        <f aca="false">IF(N947="nulová",J947,0)</f>
        <v>0</v>
      </c>
      <c r="BJ947" s="11" t="s">
        <v>23</v>
      </c>
      <c r="BK947" s="196" t="n">
        <f aca="false">ROUND(I947*H947,2)</f>
        <v>0</v>
      </c>
      <c r="BL947" s="11" t="s">
        <v>147</v>
      </c>
      <c r="BM947" s="11" t="s">
        <v>1479</v>
      </c>
    </row>
    <row r="948" s="30" customFormat="true" ht="13.5" hidden="false" customHeight="false" outlineLevel="0" collapsed="false">
      <c r="B948" s="31"/>
      <c r="D948" s="197" t="s">
        <v>149</v>
      </c>
      <c r="F948" s="198" t="s">
        <v>1480</v>
      </c>
      <c r="I948" s="155"/>
      <c r="L948" s="31"/>
      <c r="M948" s="199"/>
      <c r="N948" s="32"/>
      <c r="O948" s="32"/>
      <c r="P948" s="32"/>
      <c r="Q948" s="32"/>
      <c r="R948" s="32"/>
      <c r="S948" s="32"/>
      <c r="T948" s="71"/>
      <c r="AT948" s="11" t="s">
        <v>149</v>
      </c>
      <c r="AU948" s="11" t="s">
        <v>87</v>
      </c>
    </row>
    <row r="949" s="223" customFormat="true" ht="13.5" hidden="false" customHeight="false" outlineLevel="0" collapsed="false">
      <c r="B949" s="224"/>
      <c r="D949" s="197" t="s">
        <v>151</v>
      </c>
      <c r="E949" s="231"/>
      <c r="F949" s="232" t="s">
        <v>1481</v>
      </c>
      <c r="H949" s="231"/>
      <c r="I949" s="227"/>
      <c r="L949" s="224"/>
      <c r="M949" s="228"/>
      <c r="N949" s="229"/>
      <c r="O949" s="229"/>
      <c r="P949" s="229"/>
      <c r="Q949" s="229"/>
      <c r="R949" s="229"/>
      <c r="S949" s="229"/>
      <c r="T949" s="230"/>
      <c r="AT949" s="231" t="s">
        <v>151</v>
      </c>
      <c r="AU949" s="231" t="s">
        <v>87</v>
      </c>
      <c r="AV949" s="223" t="s">
        <v>23</v>
      </c>
      <c r="AW949" s="223" t="s">
        <v>41</v>
      </c>
      <c r="AX949" s="223" t="s">
        <v>78</v>
      </c>
      <c r="AY949" s="231" t="s">
        <v>139</v>
      </c>
    </row>
    <row r="950" s="223" customFormat="true" ht="13.5" hidden="false" customHeight="false" outlineLevel="0" collapsed="false">
      <c r="B950" s="224"/>
      <c r="D950" s="197" t="s">
        <v>151</v>
      </c>
      <c r="E950" s="231"/>
      <c r="F950" s="232" t="s">
        <v>1482</v>
      </c>
      <c r="H950" s="231"/>
      <c r="I950" s="227"/>
      <c r="L950" s="224"/>
      <c r="M950" s="228"/>
      <c r="N950" s="229"/>
      <c r="O950" s="229"/>
      <c r="P950" s="229"/>
      <c r="Q950" s="229"/>
      <c r="R950" s="229"/>
      <c r="S950" s="229"/>
      <c r="T950" s="230"/>
      <c r="AT950" s="231" t="s">
        <v>151</v>
      </c>
      <c r="AU950" s="231" t="s">
        <v>87</v>
      </c>
      <c r="AV950" s="223" t="s">
        <v>23</v>
      </c>
      <c r="AW950" s="223" t="s">
        <v>41</v>
      </c>
      <c r="AX950" s="223" t="s">
        <v>78</v>
      </c>
      <c r="AY950" s="231" t="s">
        <v>139</v>
      </c>
    </row>
    <row r="951" s="200" customFormat="true" ht="13.5" hidden="false" customHeight="false" outlineLevel="0" collapsed="false">
      <c r="B951" s="201"/>
      <c r="D951" s="197" t="s">
        <v>151</v>
      </c>
      <c r="E951" s="202"/>
      <c r="F951" s="203" t="s">
        <v>1483</v>
      </c>
      <c r="H951" s="204" t="n">
        <v>14.52</v>
      </c>
      <c r="I951" s="205"/>
      <c r="L951" s="201"/>
      <c r="M951" s="206"/>
      <c r="N951" s="207"/>
      <c r="O951" s="207"/>
      <c r="P951" s="207"/>
      <c r="Q951" s="207"/>
      <c r="R951" s="207"/>
      <c r="S951" s="207"/>
      <c r="T951" s="208"/>
      <c r="AT951" s="202" t="s">
        <v>151</v>
      </c>
      <c r="AU951" s="202" t="s">
        <v>87</v>
      </c>
      <c r="AV951" s="200" t="s">
        <v>87</v>
      </c>
      <c r="AW951" s="200" t="s">
        <v>41</v>
      </c>
      <c r="AX951" s="200" t="s">
        <v>78</v>
      </c>
      <c r="AY951" s="202" t="s">
        <v>139</v>
      </c>
    </row>
    <row r="952" s="223" customFormat="true" ht="13.5" hidden="false" customHeight="false" outlineLevel="0" collapsed="false">
      <c r="B952" s="224"/>
      <c r="D952" s="197" t="s">
        <v>151</v>
      </c>
      <c r="E952" s="231"/>
      <c r="F952" s="232" t="s">
        <v>1484</v>
      </c>
      <c r="H952" s="231"/>
      <c r="I952" s="227"/>
      <c r="L952" s="224"/>
      <c r="M952" s="228"/>
      <c r="N952" s="229"/>
      <c r="O952" s="229"/>
      <c r="P952" s="229"/>
      <c r="Q952" s="229"/>
      <c r="R952" s="229"/>
      <c r="S952" s="229"/>
      <c r="T952" s="230"/>
      <c r="AT952" s="231" t="s">
        <v>151</v>
      </c>
      <c r="AU952" s="231" t="s">
        <v>87</v>
      </c>
      <c r="AV952" s="223" t="s">
        <v>23</v>
      </c>
      <c r="AW952" s="223" t="s">
        <v>41</v>
      </c>
      <c r="AX952" s="223" t="s">
        <v>78</v>
      </c>
      <c r="AY952" s="231" t="s">
        <v>139</v>
      </c>
    </row>
    <row r="953" s="200" customFormat="true" ht="13.5" hidden="false" customHeight="false" outlineLevel="0" collapsed="false">
      <c r="B953" s="201"/>
      <c r="D953" s="197" t="s">
        <v>151</v>
      </c>
      <c r="E953" s="202"/>
      <c r="F953" s="203" t="s">
        <v>1485</v>
      </c>
      <c r="H953" s="204" t="n">
        <v>69.566</v>
      </c>
      <c r="I953" s="205"/>
      <c r="L953" s="201"/>
      <c r="M953" s="206"/>
      <c r="N953" s="207"/>
      <c r="O953" s="207"/>
      <c r="P953" s="207"/>
      <c r="Q953" s="207"/>
      <c r="R953" s="207"/>
      <c r="S953" s="207"/>
      <c r="T953" s="208"/>
      <c r="AT953" s="202" t="s">
        <v>151</v>
      </c>
      <c r="AU953" s="202" t="s">
        <v>87</v>
      </c>
      <c r="AV953" s="200" t="s">
        <v>87</v>
      </c>
      <c r="AW953" s="200" t="s">
        <v>41</v>
      </c>
      <c r="AX953" s="200" t="s">
        <v>78</v>
      </c>
      <c r="AY953" s="202" t="s">
        <v>139</v>
      </c>
    </row>
    <row r="954" s="223" customFormat="true" ht="13.5" hidden="false" customHeight="false" outlineLevel="0" collapsed="false">
      <c r="B954" s="224"/>
      <c r="D954" s="197" t="s">
        <v>151</v>
      </c>
      <c r="E954" s="231"/>
      <c r="F954" s="232" t="s">
        <v>1486</v>
      </c>
      <c r="H954" s="231"/>
      <c r="I954" s="227"/>
      <c r="L954" s="224"/>
      <c r="M954" s="228"/>
      <c r="N954" s="229"/>
      <c r="O954" s="229"/>
      <c r="P954" s="229"/>
      <c r="Q954" s="229"/>
      <c r="R954" s="229"/>
      <c r="S954" s="229"/>
      <c r="T954" s="230"/>
      <c r="AT954" s="231" t="s">
        <v>151</v>
      </c>
      <c r="AU954" s="231" t="s">
        <v>87</v>
      </c>
      <c r="AV954" s="223" t="s">
        <v>23</v>
      </c>
      <c r="AW954" s="223" t="s">
        <v>41</v>
      </c>
      <c r="AX954" s="223" t="s">
        <v>78</v>
      </c>
      <c r="AY954" s="231" t="s">
        <v>139</v>
      </c>
    </row>
    <row r="955" s="200" customFormat="true" ht="13.5" hidden="false" customHeight="false" outlineLevel="0" collapsed="false">
      <c r="B955" s="201"/>
      <c r="D955" s="197" t="s">
        <v>151</v>
      </c>
      <c r="E955" s="202"/>
      <c r="F955" s="203" t="s">
        <v>1487</v>
      </c>
      <c r="H955" s="204" t="n">
        <v>20</v>
      </c>
      <c r="I955" s="205"/>
      <c r="L955" s="201"/>
      <c r="M955" s="206"/>
      <c r="N955" s="207"/>
      <c r="O955" s="207"/>
      <c r="P955" s="207"/>
      <c r="Q955" s="207"/>
      <c r="R955" s="207"/>
      <c r="S955" s="207"/>
      <c r="T955" s="208"/>
      <c r="AT955" s="202" t="s">
        <v>151</v>
      </c>
      <c r="AU955" s="202" t="s">
        <v>87</v>
      </c>
      <c r="AV955" s="200" t="s">
        <v>87</v>
      </c>
      <c r="AW955" s="200" t="s">
        <v>41</v>
      </c>
      <c r="AX955" s="200" t="s">
        <v>78</v>
      </c>
      <c r="AY955" s="202" t="s">
        <v>139</v>
      </c>
    </row>
    <row r="956" s="209" customFormat="true" ht="13.5" hidden="false" customHeight="false" outlineLevel="0" collapsed="false">
      <c r="B956" s="210"/>
      <c r="D956" s="211" t="s">
        <v>151</v>
      </c>
      <c r="E956" s="212"/>
      <c r="F956" s="213" t="s">
        <v>160</v>
      </c>
      <c r="H956" s="214" t="n">
        <v>104.086</v>
      </c>
      <c r="I956" s="215"/>
      <c r="L956" s="210"/>
      <c r="M956" s="216"/>
      <c r="N956" s="217"/>
      <c r="O956" s="217"/>
      <c r="P956" s="217"/>
      <c r="Q956" s="217"/>
      <c r="R956" s="217"/>
      <c r="S956" s="217"/>
      <c r="T956" s="218"/>
      <c r="AT956" s="219" t="s">
        <v>151</v>
      </c>
      <c r="AU956" s="219" t="s">
        <v>87</v>
      </c>
      <c r="AV956" s="209" t="s">
        <v>147</v>
      </c>
      <c r="AW956" s="209" t="s">
        <v>41</v>
      </c>
      <c r="AX956" s="209" t="s">
        <v>23</v>
      </c>
      <c r="AY956" s="219" t="s">
        <v>139</v>
      </c>
    </row>
    <row r="957" s="30" customFormat="true" ht="22.5" hidden="false" customHeight="true" outlineLevel="0" collapsed="false">
      <c r="B957" s="184"/>
      <c r="C957" s="185" t="s">
        <v>1488</v>
      </c>
      <c r="D957" s="185" t="s">
        <v>142</v>
      </c>
      <c r="E957" s="186" t="s">
        <v>1489</v>
      </c>
      <c r="F957" s="187" t="s">
        <v>1490</v>
      </c>
      <c r="G957" s="188" t="s">
        <v>311</v>
      </c>
      <c r="H957" s="189" t="n">
        <v>65.048</v>
      </c>
      <c r="I957" s="190"/>
      <c r="J957" s="191" t="n">
        <f aca="false">ROUND(I957*H957,2)</f>
        <v>0</v>
      </c>
      <c r="K957" s="187" t="s">
        <v>146</v>
      </c>
      <c r="L957" s="31"/>
      <c r="M957" s="192"/>
      <c r="N957" s="193" t="s">
        <v>49</v>
      </c>
      <c r="O957" s="32"/>
      <c r="P957" s="194" t="n">
        <f aca="false">O957*H957</f>
        <v>0</v>
      </c>
      <c r="Q957" s="194" t="n">
        <v>0.12</v>
      </c>
      <c r="R957" s="194" t="n">
        <f aca="false">Q957*H957</f>
        <v>7.80576</v>
      </c>
      <c r="S957" s="194" t="n">
        <v>2.2</v>
      </c>
      <c r="T957" s="195" t="n">
        <f aca="false">S957*H957</f>
        <v>143.1056</v>
      </c>
      <c r="AR957" s="11" t="s">
        <v>147</v>
      </c>
      <c r="AT957" s="11" t="s">
        <v>142</v>
      </c>
      <c r="AU957" s="11" t="s">
        <v>87</v>
      </c>
      <c r="AY957" s="11" t="s">
        <v>139</v>
      </c>
      <c r="BE957" s="196" t="n">
        <f aca="false">IF(N957="základní",J957,0)</f>
        <v>0</v>
      </c>
      <c r="BF957" s="196" t="n">
        <f aca="false">IF(N957="snížená",J957,0)</f>
        <v>0</v>
      </c>
      <c r="BG957" s="196" t="n">
        <f aca="false">IF(N957="zákl. přenesená",J957,0)</f>
        <v>0</v>
      </c>
      <c r="BH957" s="196" t="n">
        <f aca="false">IF(N957="sníž. přenesená",J957,0)</f>
        <v>0</v>
      </c>
      <c r="BI957" s="196" t="n">
        <f aca="false">IF(N957="nulová",J957,0)</f>
        <v>0</v>
      </c>
      <c r="BJ957" s="11" t="s">
        <v>23</v>
      </c>
      <c r="BK957" s="196" t="n">
        <f aca="false">ROUND(I957*H957,2)</f>
        <v>0</v>
      </c>
      <c r="BL957" s="11" t="s">
        <v>147</v>
      </c>
      <c r="BM957" s="11" t="s">
        <v>1491</v>
      </c>
    </row>
    <row r="958" s="30" customFormat="true" ht="13.5" hidden="false" customHeight="false" outlineLevel="0" collapsed="false">
      <c r="B958" s="31"/>
      <c r="D958" s="197" t="s">
        <v>149</v>
      </c>
      <c r="F958" s="198" t="s">
        <v>1492</v>
      </c>
      <c r="I958" s="155"/>
      <c r="L958" s="31"/>
      <c r="M958" s="199"/>
      <c r="N958" s="32"/>
      <c r="O958" s="32"/>
      <c r="P958" s="32"/>
      <c r="Q958" s="32"/>
      <c r="R958" s="32"/>
      <c r="S958" s="32"/>
      <c r="T958" s="71"/>
      <c r="AT958" s="11" t="s">
        <v>149</v>
      </c>
      <c r="AU958" s="11" t="s">
        <v>87</v>
      </c>
    </row>
    <row r="959" s="223" customFormat="true" ht="13.5" hidden="false" customHeight="false" outlineLevel="0" collapsed="false">
      <c r="B959" s="224"/>
      <c r="D959" s="197" t="s">
        <v>151</v>
      </c>
      <c r="E959" s="231"/>
      <c r="F959" s="232" t="s">
        <v>1493</v>
      </c>
      <c r="H959" s="231"/>
      <c r="I959" s="227"/>
      <c r="L959" s="224"/>
      <c r="M959" s="228"/>
      <c r="N959" s="229"/>
      <c r="O959" s="229"/>
      <c r="P959" s="229"/>
      <c r="Q959" s="229"/>
      <c r="R959" s="229"/>
      <c r="S959" s="229"/>
      <c r="T959" s="230"/>
      <c r="AT959" s="231" t="s">
        <v>151</v>
      </c>
      <c r="AU959" s="231" t="s">
        <v>87</v>
      </c>
      <c r="AV959" s="223" t="s">
        <v>23</v>
      </c>
      <c r="AW959" s="223" t="s">
        <v>41</v>
      </c>
      <c r="AX959" s="223" t="s">
        <v>78</v>
      </c>
      <c r="AY959" s="231" t="s">
        <v>139</v>
      </c>
    </row>
    <row r="960" s="223" customFormat="true" ht="13.5" hidden="false" customHeight="false" outlineLevel="0" collapsed="false">
      <c r="B960" s="224"/>
      <c r="D960" s="197" t="s">
        <v>151</v>
      </c>
      <c r="E960" s="231"/>
      <c r="F960" s="232" t="s">
        <v>1494</v>
      </c>
      <c r="H960" s="231"/>
      <c r="I960" s="227"/>
      <c r="L960" s="224"/>
      <c r="M960" s="228"/>
      <c r="N960" s="229"/>
      <c r="O960" s="229"/>
      <c r="P960" s="229"/>
      <c r="Q960" s="229"/>
      <c r="R960" s="229"/>
      <c r="S960" s="229"/>
      <c r="T960" s="230"/>
      <c r="AT960" s="231" t="s">
        <v>151</v>
      </c>
      <c r="AU960" s="231" t="s">
        <v>87</v>
      </c>
      <c r="AV960" s="223" t="s">
        <v>23</v>
      </c>
      <c r="AW960" s="223" t="s">
        <v>41</v>
      </c>
      <c r="AX960" s="223" t="s">
        <v>78</v>
      </c>
      <c r="AY960" s="231" t="s">
        <v>139</v>
      </c>
    </row>
    <row r="961" s="200" customFormat="true" ht="13.5" hidden="false" customHeight="false" outlineLevel="0" collapsed="false">
      <c r="B961" s="201"/>
      <c r="D961" s="197" t="s">
        <v>151</v>
      </c>
      <c r="E961" s="202"/>
      <c r="F961" s="203" t="s">
        <v>1495</v>
      </c>
      <c r="H961" s="204" t="n">
        <v>11.928</v>
      </c>
      <c r="I961" s="205"/>
      <c r="L961" s="201"/>
      <c r="M961" s="206"/>
      <c r="N961" s="207"/>
      <c r="O961" s="207"/>
      <c r="P961" s="207"/>
      <c r="Q961" s="207"/>
      <c r="R961" s="207"/>
      <c r="S961" s="207"/>
      <c r="T961" s="208"/>
      <c r="AT961" s="202" t="s">
        <v>151</v>
      </c>
      <c r="AU961" s="202" t="s">
        <v>87</v>
      </c>
      <c r="AV961" s="200" t="s">
        <v>87</v>
      </c>
      <c r="AW961" s="200" t="s">
        <v>41</v>
      </c>
      <c r="AX961" s="200" t="s">
        <v>78</v>
      </c>
      <c r="AY961" s="202" t="s">
        <v>139</v>
      </c>
    </row>
    <row r="962" s="223" customFormat="true" ht="13.5" hidden="false" customHeight="false" outlineLevel="0" collapsed="false">
      <c r="B962" s="224"/>
      <c r="D962" s="197" t="s">
        <v>151</v>
      </c>
      <c r="E962" s="231"/>
      <c r="F962" s="232" t="s">
        <v>1496</v>
      </c>
      <c r="H962" s="231"/>
      <c r="I962" s="227"/>
      <c r="L962" s="224"/>
      <c r="M962" s="228"/>
      <c r="N962" s="229"/>
      <c r="O962" s="229"/>
      <c r="P962" s="229"/>
      <c r="Q962" s="229"/>
      <c r="R962" s="229"/>
      <c r="S962" s="229"/>
      <c r="T962" s="230"/>
      <c r="AT962" s="231" t="s">
        <v>151</v>
      </c>
      <c r="AU962" s="231" t="s">
        <v>87</v>
      </c>
      <c r="AV962" s="223" t="s">
        <v>23</v>
      </c>
      <c r="AW962" s="223" t="s">
        <v>41</v>
      </c>
      <c r="AX962" s="223" t="s">
        <v>78</v>
      </c>
      <c r="AY962" s="231" t="s">
        <v>139</v>
      </c>
    </row>
    <row r="963" s="200" customFormat="true" ht="13.5" hidden="false" customHeight="false" outlineLevel="0" collapsed="false">
      <c r="B963" s="201"/>
      <c r="D963" s="197" t="s">
        <v>151</v>
      </c>
      <c r="E963" s="202"/>
      <c r="F963" s="203" t="s">
        <v>1497</v>
      </c>
      <c r="H963" s="204" t="n">
        <v>53.12</v>
      </c>
      <c r="I963" s="205"/>
      <c r="L963" s="201"/>
      <c r="M963" s="206"/>
      <c r="N963" s="207"/>
      <c r="O963" s="207"/>
      <c r="P963" s="207"/>
      <c r="Q963" s="207"/>
      <c r="R963" s="207"/>
      <c r="S963" s="207"/>
      <c r="T963" s="208"/>
      <c r="AT963" s="202" t="s">
        <v>151</v>
      </c>
      <c r="AU963" s="202" t="s">
        <v>87</v>
      </c>
      <c r="AV963" s="200" t="s">
        <v>87</v>
      </c>
      <c r="AW963" s="200" t="s">
        <v>41</v>
      </c>
      <c r="AX963" s="200" t="s">
        <v>78</v>
      </c>
      <c r="AY963" s="202" t="s">
        <v>139</v>
      </c>
    </row>
    <row r="964" s="209" customFormat="true" ht="13.5" hidden="false" customHeight="false" outlineLevel="0" collapsed="false">
      <c r="B964" s="210"/>
      <c r="D964" s="211" t="s">
        <v>151</v>
      </c>
      <c r="E964" s="212"/>
      <c r="F964" s="213" t="s">
        <v>160</v>
      </c>
      <c r="H964" s="214" t="n">
        <v>65.048</v>
      </c>
      <c r="I964" s="215"/>
      <c r="L964" s="210"/>
      <c r="M964" s="216"/>
      <c r="N964" s="217"/>
      <c r="O964" s="217"/>
      <c r="P964" s="217"/>
      <c r="Q964" s="217"/>
      <c r="R964" s="217"/>
      <c r="S964" s="217"/>
      <c r="T964" s="218"/>
      <c r="AT964" s="219" t="s">
        <v>151</v>
      </c>
      <c r="AU964" s="219" t="s">
        <v>87</v>
      </c>
      <c r="AV964" s="209" t="s">
        <v>147</v>
      </c>
      <c r="AW964" s="209" t="s">
        <v>41</v>
      </c>
      <c r="AX964" s="209" t="s">
        <v>23</v>
      </c>
      <c r="AY964" s="219" t="s">
        <v>139</v>
      </c>
    </row>
    <row r="965" s="30" customFormat="true" ht="22.5" hidden="false" customHeight="true" outlineLevel="0" collapsed="false">
      <c r="B965" s="184"/>
      <c r="C965" s="185" t="s">
        <v>1498</v>
      </c>
      <c r="D965" s="185" t="s">
        <v>142</v>
      </c>
      <c r="E965" s="186" t="s">
        <v>1499</v>
      </c>
      <c r="F965" s="187" t="s">
        <v>1500</v>
      </c>
      <c r="G965" s="188" t="s">
        <v>311</v>
      </c>
      <c r="H965" s="189" t="n">
        <v>30.733</v>
      </c>
      <c r="I965" s="190"/>
      <c r="J965" s="191" t="n">
        <f aca="false">ROUND(I965*H965,2)</f>
        <v>0</v>
      </c>
      <c r="K965" s="187" t="s">
        <v>146</v>
      </c>
      <c r="L965" s="31"/>
      <c r="M965" s="192"/>
      <c r="N965" s="193" t="s">
        <v>49</v>
      </c>
      <c r="O965" s="32"/>
      <c r="P965" s="194" t="n">
        <f aca="false">O965*H965</f>
        <v>0</v>
      </c>
      <c r="Q965" s="194" t="n">
        <v>0.121711072</v>
      </c>
      <c r="R965" s="194" t="n">
        <f aca="false">Q965*H965</f>
        <v>3.740546375776</v>
      </c>
      <c r="S965" s="194" t="n">
        <v>2.4</v>
      </c>
      <c r="T965" s="195" t="n">
        <f aca="false">S965*H965</f>
        <v>73.7592</v>
      </c>
      <c r="AR965" s="11" t="s">
        <v>147</v>
      </c>
      <c r="AT965" s="11" t="s">
        <v>142</v>
      </c>
      <c r="AU965" s="11" t="s">
        <v>87</v>
      </c>
      <c r="AY965" s="11" t="s">
        <v>139</v>
      </c>
      <c r="BE965" s="196" t="n">
        <f aca="false">IF(N965="základní",J965,0)</f>
        <v>0</v>
      </c>
      <c r="BF965" s="196" t="n">
        <f aca="false">IF(N965="snížená",J965,0)</f>
        <v>0</v>
      </c>
      <c r="BG965" s="196" t="n">
        <f aca="false">IF(N965="zákl. přenesená",J965,0)</f>
        <v>0</v>
      </c>
      <c r="BH965" s="196" t="n">
        <f aca="false">IF(N965="sníž. přenesená",J965,0)</f>
        <v>0</v>
      </c>
      <c r="BI965" s="196" t="n">
        <f aca="false">IF(N965="nulová",J965,0)</f>
        <v>0</v>
      </c>
      <c r="BJ965" s="11" t="s">
        <v>23</v>
      </c>
      <c r="BK965" s="196" t="n">
        <f aca="false">ROUND(I965*H965,2)</f>
        <v>0</v>
      </c>
      <c r="BL965" s="11" t="s">
        <v>147</v>
      </c>
      <c r="BM965" s="11" t="s">
        <v>1501</v>
      </c>
    </row>
    <row r="966" s="30" customFormat="true" ht="13.5" hidden="false" customHeight="false" outlineLevel="0" collapsed="false">
      <c r="B966" s="31"/>
      <c r="D966" s="197" t="s">
        <v>149</v>
      </c>
      <c r="F966" s="198" t="s">
        <v>1500</v>
      </c>
      <c r="I966" s="155"/>
      <c r="L966" s="31"/>
      <c r="M966" s="199"/>
      <c r="N966" s="32"/>
      <c r="O966" s="32"/>
      <c r="P966" s="32"/>
      <c r="Q966" s="32"/>
      <c r="R966" s="32"/>
      <c r="S966" s="32"/>
      <c r="T966" s="71"/>
      <c r="AT966" s="11" t="s">
        <v>149</v>
      </c>
      <c r="AU966" s="11" t="s">
        <v>87</v>
      </c>
    </row>
    <row r="967" s="223" customFormat="true" ht="13.5" hidden="false" customHeight="false" outlineLevel="0" collapsed="false">
      <c r="B967" s="224"/>
      <c r="D967" s="197" t="s">
        <v>151</v>
      </c>
      <c r="E967" s="231"/>
      <c r="F967" s="232" t="s">
        <v>1502</v>
      </c>
      <c r="H967" s="231"/>
      <c r="I967" s="227"/>
      <c r="L967" s="224"/>
      <c r="M967" s="228"/>
      <c r="N967" s="229"/>
      <c r="O967" s="229"/>
      <c r="P967" s="229"/>
      <c r="Q967" s="229"/>
      <c r="R967" s="229"/>
      <c r="S967" s="229"/>
      <c r="T967" s="230"/>
      <c r="AT967" s="231" t="s">
        <v>151</v>
      </c>
      <c r="AU967" s="231" t="s">
        <v>87</v>
      </c>
      <c r="AV967" s="223" t="s">
        <v>23</v>
      </c>
      <c r="AW967" s="223" t="s">
        <v>41</v>
      </c>
      <c r="AX967" s="223" t="s">
        <v>78</v>
      </c>
      <c r="AY967" s="231" t="s">
        <v>139</v>
      </c>
    </row>
    <row r="968" s="200" customFormat="true" ht="13.5" hidden="false" customHeight="false" outlineLevel="0" collapsed="false">
      <c r="B968" s="201"/>
      <c r="D968" s="197" t="s">
        <v>151</v>
      </c>
      <c r="E968" s="202"/>
      <c r="F968" s="203" t="s">
        <v>1503</v>
      </c>
      <c r="H968" s="204" t="n">
        <v>7.2</v>
      </c>
      <c r="I968" s="205"/>
      <c r="L968" s="201"/>
      <c r="M968" s="206"/>
      <c r="N968" s="207"/>
      <c r="O968" s="207"/>
      <c r="P968" s="207"/>
      <c r="Q968" s="207"/>
      <c r="R968" s="207"/>
      <c r="S968" s="207"/>
      <c r="T968" s="208"/>
      <c r="AT968" s="202" t="s">
        <v>151</v>
      </c>
      <c r="AU968" s="202" t="s">
        <v>87</v>
      </c>
      <c r="AV968" s="200" t="s">
        <v>87</v>
      </c>
      <c r="AW968" s="200" t="s">
        <v>41</v>
      </c>
      <c r="AX968" s="200" t="s">
        <v>78</v>
      </c>
      <c r="AY968" s="202" t="s">
        <v>139</v>
      </c>
    </row>
    <row r="969" s="223" customFormat="true" ht="13.5" hidden="false" customHeight="false" outlineLevel="0" collapsed="false">
      <c r="B969" s="224"/>
      <c r="D969" s="197" t="s">
        <v>151</v>
      </c>
      <c r="E969" s="231"/>
      <c r="F969" s="232" t="s">
        <v>1504</v>
      </c>
      <c r="H969" s="231"/>
      <c r="I969" s="227"/>
      <c r="L969" s="224"/>
      <c r="M969" s="228"/>
      <c r="N969" s="229"/>
      <c r="O969" s="229"/>
      <c r="P969" s="229"/>
      <c r="Q969" s="229"/>
      <c r="R969" s="229"/>
      <c r="S969" s="229"/>
      <c r="T969" s="230"/>
      <c r="AT969" s="231" t="s">
        <v>151</v>
      </c>
      <c r="AU969" s="231" t="s">
        <v>87</v>
      </c>
      <c r="AV969" s="223" t="s">
        <v>23</v>
      </c>
      <c r="AW969" s="223" t="s">
        <v>41</v>
      </c>
      <c r="AX969" s="223" t="s">
        <v>78</v>
      </c>
      <c r="AY969" s="231" t="s">
        <v>139</v>
      </c>
    </row>
    <row r="970" s="200" customFormat="true" ht="13.5" hidden="false" customHeight="false" outlineLevel="0" collapsed="false">
      <c r="B970" s="201"/>
      <c r="D970" s="197" t="s">
        <v>151</v>
      </c>
      <c r="E970" s="202"/>
      <c r="F970" s="203" t="s">
        <v>1505</v>
      </c>
      <c r="H970" s="204" t="n">
        <v>5.429</v>
      </c>
      <c r="I970" s="205"/>
      <c r="L970" s="201"/>
      <c r="M970" s="206"/>
      <c r="N970" s="207"/>
      <c r="O970" s="207"/>
      <c r="P970" s="207"/>
      <c r="Q970" s="207"/>
      <c r="R970" s="207"/>
      <c r="S970" s="207"/>
      <c r="T970" s="208"/>
      <c r="AT970" s="202" t="s">
        <v>151</v>
      </c>
      <c r="AU970" s="202" t="s">
        <v>87</v>
      </c>
      <c r="AV970" s="200" t="s">
        <v>87</v>
      </c>
      <c r="AW970" s="200" t="s">
        <v>41</v>
      </c>
      <c r="AX970" s="200" t="s">
        <v>78</v>
      </c>
      <c r="AY970" s="202" t="s">
        <v>139</v>
      </c>
    </row>
    <row r="971" s="223" customFormat="true" ht="13.5" hidden="false" customHeight="false" outlineLevel="0" collapsed="false">
      <c r="B971" s="224"/>
      <c r="D971" s="197" t="s">
        <v>151</v>
      </c>
      <c r="E971" s="231"/>
      <c r="F971" s="232" t="s">
        <v>1506</v>
      </c>
      <c r="H971" s="231"/>
      <c r="I971" s="227"/>
      <c r="L971" s="224"/>
      <c r="M971" s="228"/>
      <c r="N971" s="229"/>
      <c r="O971" s="229"/>
      <c r="P971" s="229"/>
      <c r="Q971" s="229"/>
      <c r="R971" s="229"/>
      <c r="S971" s="229"/>
      <c r="T971" s="230"/>
      <c r="AT971" s="231" t="s">
        <v>151</v>
      </c>
      <c r="AU971" s="231" t="s">
        <v>87</v>
      </c>
      <c r="AV971" s="223" t="s">
        <v>23</v>
      </c>
      <c r="AW971" s="223" t="s">
        <v>41</v>
      </c>
      <c r="AX971" s="223" t="s">
        <v>78</v>
      </c>
      <c r="AY971" s="231" t="s">
        <v>139</v>
      </c>
    </row>
    <row r="972" s="200" customFormat="true" ht="13.5" hidden="false" customHeight="false" outlineLevel="0" collapsed="false">
      <c r="B972" s="201"/>
      <c r="D972" s="197" t="s">
        <v>151</v>
      </c>
      <c r="E972" s="202"/>
      <c r="F972" s="203" t="s">
        <v>1507</v>
      </c>
      <c r="H972" s="204" t="n">
        <v>8.784</v>
      </c>
      <c r="I972" s="205"/>
      <c r="L972" s="201"/>
      <c r="M972" s="206"/>
      <c r="N972" s="207"/>
      <c r="O972" s="207"/>
      <c r="P972" s="207"/>
      <c r="Q972" s="207"/>
      <c r="R972" s="207"/>
      <c r="S972" s="207"/>
      <c r="T972" s="208"/>
      <c r="AT972" s="202" t="s">
        <v>151</v>
      </c>
      <c r="AU972" s="202" t="s">
        <v>87</v>
      </c>
      <c r="AV972" s="200" t="s">
        <v>87</v>
      </c>
      <c r="AW972" s="200" t="s">
        <v>41</v>
      </c>
      <c r="AX972" s="200" t="s">
        <v>78</v>
      </c>
      <c r="AY972" s="202" t="s">
        <v>139</v>
      </c>
    </row>
    <row r="973" s="223" customFormat="true" ht="13.5" hidden="false" customHeight="false" outlineLevel="0" collapsed="false">
      <c r="B973" s="224"/>
      <c r="D973" s="197" t="s">
        <v>151</v>
      </c>
      <c r="E973" s="231"/>
      <c r="F973" s="232" t="s">
        <v>1508</v>
      </c>
      <c r="H973" s="231"/>
      <c r="I973" s="227"/>
      <c r="L973" s="224"/>
      <c r="M973" s="228"/>
      <c r="N973" s="229"/>
      <c r="O973" s="229"/>
      <c r="P973" s="229"/>
      <c r="Q973" s="229"/>
      <c r="R973" s="229"/>
      <c r="S973" s="229"/>
      <c r="T973" s="230"/>
      <c r="AT973" s="231" t="s">
        <v>151</v>
      </c>
      <c r="AU973" s="231" t="s">
        <v>87</v>
      </c>
      <c r="AV973" s="223" t="s">
        <v>23</v>
      </c>
      <c r="AW973" s="223" t="s">
        <v>41</v>
      </c>
      <c r="AX973" s="223" t="s">
        <v>78</v>
      </c>
      <c r="AY973" s="231" t="s">
        <v>139</v>
      </c>
    </row>
    <row r="974" s="200" customFormat="true" ht="13.5" hidden="false" customHeight="false" outlineLevel="0" collapsed="false">
      <c r="B974" s="201"/>
      <c r="D974" s="197" t="s">
        <v>151</v>
      </c>
      <c r="E974" s="202"/>
      <c r="F974" s="203" t="s">
        <v>1509</v>
      </c>
      <c r="H974" s="204" t="n">
        <v>3.72</v>
      </c>
      <c r="I974" s="205"/>
      <c r="L974" s="201"/>
      <c r="M974" s="206"/>
      <c r="N974" s="207"/>
      <c r="O974" s="207"/>
      <c r="P974" s="207"/>
      <c r="Q974" s="207"/>
      <c r="R974" s="207"/>
      <c r="S974" s="207"/>
      <c r="T974" s="208"/>
      <c r="AT974" s="202" t="s">
        <v>151</v>
      </c>
      <c r="AU974" s="202" t="s">
        <v>87</v>
      </c>
      <c r="AV974" s="200" t="s">
        <v>87</v>
      </c>
      <c r="AW974" s="200" t="s">
        <v>41</v>
      </c>
      <c r="AX974" s="200" t="s">
        <v>78</v>
      </c>
      <c r="AY974" s="202" t="s">
        <v>139</v>
      </c>
    </row>
    <row r="975" s="200" customFormat="true" ht="13.5" hidden="false" customHeight="false" outlineLevel="0" collapsed="false">
      <c r="B975" s="201"/>
      <c r="D975" s="197" t="s">
        <v>151</v>
      </c>
      <c r="E975" s="202"/>
      <c r="F975" s="203" t="s">
        <v>1510</v>
      </c>
      <c r="H975" s="204" t="n">
        <v>5.6</v>
      </c>
      <c r="I975" s="205"/>
      <c r="L975" s="201"/>
      <c r="M975" s="206"/>
      <c r="N975" s="207"/>
      <c r="O975" s="207"/>
      <c r="P975" s="207"/>
      <c r="Q975" s="207"/>
      <c r="R975" s="207"/>
      <c r="S975" s="207"/>
      <c r="T975" s="208"/>
      <c r="AT975" s="202" t="s">
        <v>151</v>
      </c>
      <c r="AU975" s="202" t="s">
        <v>87</v>
      </c>
      <c r="AV975" s="200" t="s">
        <v>87</v>
      </c>
      <c r="AW975" s="200" t="s">
        <v>41</v>
      </c>
      <c r="AX975" s="200" t="s">
        <v>78</v>
      </c>
      <c r="AY975" s="202" t="s">
        <v>139</v>
      </c>
    </row>
    <row r="976" s="209" customFormat="true" ht="13.5" hidden="false" customHeight="false" outlineLevel="0" collapsed="false">
      <c r="B976" s="210"/>
      <c r="D976" s="211" t="s">
        <v>151</v>
      </c>
      <c r="E976" s="212"/>
      <c r="F976" s="213" t="s">
        <v>160</v>
      </c>
      <c r="H976" s="214" t="n">
        <v>30.733</v>
      </c>
      <c r="I976" s="215"/>
      <c r="L976" s="210"/>
      <c r="M976" s="216"/>
      <c r="N976" s="217"/>
      <c r="O976" s="217"/>
      <c r="P976" s="217"/>
      <c r="Q976" s="217"/>
      <c r="R976" s="217"/>
      <c r="S976" s="217"/>
      <c r="T976" s="218"/>
      <c r="AT976" s="219" t="s">
        <v>151</v>
      </c>
      <c r="AU976" s="219" t="s">
        <v>87</v>
      </c>
      <c r="AV976" s="209" t="s">
        <v>147</v>
      </c>
      <c r="AW976" s="209" t="s">
        <v>41</v>
      </c>
      <c r="AX976" s="209" t="s">
        <v>23</v>
      </c>
      <c r="AY976" s="219" t="s">
        <v>139</v>
      </c>
    </row>
    <row r="977" s="30" customFormat="true" ht="22.5" hidden="false" customHeight="true" outlineLevel="0" collapsed="false">
      <c r="B977" s="184"/>
      <c r="C977" s="185" t="s">
        <v>1511</v>
      </c>
      <c r="D977" s="185" t="s">
        <v>142</v>
      </c>
      <c r="E977" s="186" t="s">
        <v>1512</v>
      </c>
      <c r="F977" s="187" t="s">
        <v>1513</v>
      </c>
      <c r="G977" s="188" t="s">
        <v>311</v>
      </c>
      <c r="H977" s="189" t="n">
        <v>17.327</v>
      </c>
      <c r="I977" s="190"/>
      <c r="J977" s="191" t="n">
        <f aca="false">ROUND(I977*H977,2)</f>
        <v>0</v>
      </c>
      <c r="K977" s="187" t="s">
        <v>146</v>
      </c>
      <c r="L977" s="31"/>
      <c r="M977" s="192"/>
      <c r="N977" s="193" t="s">
        <v>49</v>
      </c>
      <c r="O977" s="32"/>
      <c r="P977" s="194" t="n">
        <f aca="false">O977*H977</f>
        <v>0</v>
      </c>
      <c r="Q977" s="194" t="n">
        <v>0.12</v>
      </c>
      <c r="R977" s="194" t="n">
        <f aca="false">Q977*H977</f>
        <v>2.07924</v>
      </c>
      <c r="S977" s="194" t="n">
        <v>2.49</v>
      </c>
      <c r="T977" s="195" t="n">
        <f aca="false">S977*H977</f>
        <v>43.14423</v>
      </c>
      <c r="AR977" s="11" t="s">
        <v>147</v>
      </c>
      <c r="AT977" s="11" t="s">
        <v>142</v>
      </c>
      <c r="AU977" s="11" t="s">
        <v>87</v>
      </c>
      <c r="AY977" s="11" t="s">
        <v>139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23</v>
      </c>
      <c r="BK977" s="196" t="n">
        <f aca="false">ROUND(I977*H977,2)</f>
        <v>0</v>
      </c>
      <c r="BL977" s="11" t="s">
        <v>147</v>
      </c>
      <c r="BM977" s="11" t="s">
        <v>1514</v>
      </c>
    </row>
    <row r="978" s="30" customFormat="true" ht="13.5" hidden="false" customHeight="false" outlineLevel="0" collapsed="false">
      <c r="B978" s="31"/>
      <c r="D978" s="197" t="s">
        <v>149</v>
      </c>
      <c r="F978" s="198" t="s">
        <v>1515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49</v>
      </c>
      <c r="AU978" s="11" t="s">
        <v>87</v>
      </c>
    </row>
    <row r="979" s="223" customFormat="true" ht="13.5" hidden="false" customHeight="false" outlineLevel="0" collapsed="false">
      <c r="B979" s="224"/>
      <c r="D979" s="197" t="s">
        <v>151</v>
      </c>
      <c r="E979" s="231"/>
      <c r="F979" s="232" t="s">
        <v>1516</v>
      </c>
      <c r="H979" s="231"/>
      <c r="I979" s="227"/>
      <c r="L979" s="224"/>
      <c r="M979" s="228"/>
      <c r="N979" s="229"/>
      <c r="O979" s="229"/>
      <c r="P979" s="229"/>
      <c r="Q979" s="229"/>
      <c r="R979" s="229"/>
      <c r="S979" s="229"/>
      <c r="T979" s="230"/>
      <c r="AT979" s="231" t="s">
        <v>151</v>
      </c>
      <c r="AU979" s="231" t="s">
        <v>87</v>
      </c>
      <c r="AV979" s="223" t="s">
        <v>23</v>
      </c>
      <c r="AW979" s="223" t="s">
        <v>41</v>
      </c>
      <c r="AX979" s="223" t="s">
        <v>78</v>
      </c>
      <c r="AY979" s="231" t="s">
        <v>139</v>
      </c>
    </row>
    <row r="980" s="200" customFormat="true" ht="13.5" hidden="false" customHeight="false" outlineLevel="0" collapsed="false">
      <c r="B980" s="201"/>
      <c r="D980" s="197" t="s">
        <v>151</v>
      </c>
      <c r="E980" s="202"/>
      <c r="F980" s="203" t="s">
        <v>1517</v>
      </c>
      <c r="H980" s="204" t="n">
        <v>0.812</v>
      </c>
      <c r="I980" s="205"/>
      <c r="L980" s="201"/>
      <c r="M980" s="206"/>
      <c r="N980" s="207"/>
      <c r="O980" s="207"/>
      <c r="P980" s="207"/>
      <c r="Q980" s="207"/>
      <c r="R980" s="207"/>
      <c r="S980" s="207"/>
      <c r="T980" s="208"/>
      <c r="AT980" s="202" t="s">
        <v>151</v>
      </c>
      <c r="AU980" s="202" t="s">
        <v>87</v>
      </c>
      <c r="AV980" s="200" t="s">
        <v>87</v>
      </c>
      <c r="AW980" s="200" t="s">
        <v>41</v>
      </c>
      <c r="AX980" s="200" t="s">
        <v>78</v>
      </c>
      <c r="AY980" s="202" t="s">
        <v>139</v>
      </c>
    </row>
    <row r="981" s="200" customFormat="true" ht="13.5" hidden="false" customHeight="false" outlineLevel="0" collapsed="false">
      <c r="B981" s="201"/>
      <c r="D981" s="197" t="s">
        <v>151</v>
      </c>
      <c r="E981" s="202"/>
      <c r="F981" s="203" t="s">
        <v>1518</v>
      </c>
      <c r="H981" s="204" t="n">
        <v>1.74</v>
      </c>
      <c r="I981" s="205"/>
      <c r="L981" s="201"/>
      <c r="M981" s="206"/>
      <c r="N981" s="207"/>
      <c r="O981" s="207"/>
      <c r="P981" s="207"/>
      <c r="Q981" s="207"/>
      <c r="R981" s="207"/>
      <c r="S981" s="207"/>
      <c r="T981" s="208"/>
      <c r="AT981" s="202" t="s">
        <v>151</v>
      </c>
      <c r="AU981" s="202" t="s">
        <v>87</v>
      </c>
      <c r="AV981" s="200" t="s">
        <v>87</v>
      </c>
      <c r="AW981" s="200" t="s">
        <v>41</v>
      </c>
      <c r="AX981" s="200" t="s">
        <v>78</v>
      </c>
      <c r="AY981" s="202" t="s">
        <v>139</v>
      </c>
    </row>
    <row r="982" s="200" customFormat="true" ht="13.5" hidden="false" customHeight="false" outlineLevel="0" collapsed="false">
      <c r="B982" s="201"/>
      <c r="D982" s="197" t="s">
        <v>151</v>
      </c>
      <c r="E982" s="202"/>
      <c r="F982" s="203" t="s">
        <v>1519</v>
      </c>
      <c r="H982" s="204" t="n">
        <v>4.9</v>
      </c>
      <c r="I982" s="205"/>
      <c r="L982" s="201"/>
      <c r="M982" s="206"/>
      <c r="N982" s="207"/>
      <c r="O982" s="207"/>
      <c r="P982" s="207"/>
      <c r="Q982" s="207"/>
      <c r="R982" s="207"/>
      <c r="S982" s="207"/>
      <c r="T982" s="208"/>
      <c r="AT982" s="202" t="s">
        <v>151</v>
      </c>
      <c r="AU982" s="202" t="s">
        <v>87</v>
      </c>
      <c r="AV982" s="200" t="s">
        <v>87</v>
      </c>
      <c r="AW982" s="200" t="s">
        <v>41</v>
      </c>
      <c r="AX982" s="200" t="s">
        <v>78</v>
      </c>
      <c r="AY982" s="202" t="s">
        <v>139</v>
      </c>
    </row>
    <row r="983" s="200" customFormat="true" ht="13.5" hidden="false" customHeight="false" outlineLevel="0" collapsed="false">
      <c r="B983" s="201"/>
      <c r="D983" s="197" t="s">
        <v>151</v>
      </c>
      <c r="E983" s="202"/>
      <c r="F983" s="203" t="s">
        <v>1520</v>
      </c>
      <c r="H983" s="204" t="n">
        <v>7.375</v>
      </c>
      <c r="I983" s="205"/>
      <c r="L983" s="201"/>
      <c r="M983" s="206"/>
      <c r="N983" s="207"/>
      <c r="O983" s="207"/>
      <c r="P983" s="207"/>
      <c r="Q983" s="207"/>
      <c r="R983" s="207"/>
      <c r="S983" s="207"/>
      <c r="T983" s="208"/>
      <c r="AT983" s="202" t="s">
        <v>151</v>
      </c>
      <c r="AU983" s="202" t="s">
        <v>87</v>
      </c>
      <c r="AV983" s="200" t="s">
        <v>87</v>
      </c>
      <c r="AW983" s="200" t="s">
        <v>41</v>
      </c>
      <c r="AX983" s="200" t="s">
        <v>78</v>
      </c>
      <c r="AY983" s="202" t="s">
        <v>139</v>
      </c>
    </row>
    <row r="984" s="200" customFormat="true" ht="13.5" hidden="false" customHeight="false" outlineLevel="0" collapsed="false">
      <c r="B984" s="201"/>
      <c r="D984" s="197" t="s">
        <v>151</v>
      </c>
      <c r="E984" s="202"/>
      <c r="F984" s="203" t="s">
        <v>1521</v>
      </c>
      <c r="H984" s="204" t="n">
        <v>2.5</v>
      </c>
      <c r="I984" s="205"/>
      <c r="L984" s="201"/>
      <c r="M984" s="206"/>
      <c r="N984" s="207"/>
      <c r="O984" s="207"/>
      <c r="P984" s="207"/>
      <c r="Q984" s="207"/>
      <c r="R984" s="207"/>
      <c r="S984" s="207"/>
      <c r="T984" s="208"/>
      <c r="AT984" s="202" t="s">
        <v>151</v>
      </c>
      <c r="AU984" s="202" t="s">
        <v>87</v>
      </c>
      <c r="AV984" s="200" t="s">
        <v>87</v>
      </c>
      <c r="AW984" s="200" t="s">
        <v>41</v>
      </c>
      <c r="AX984" s="200" t="s">
        <v>78</v>
      </c>
      <c r="AY984" s="202" t="s">
        <v>139</v>
      </c>
    </row>
    <row r="985" s="209" customFormat="true" ht="13.5" hidden="false" customHeight="false" outlineLevel="0" collapsed="false">
      <c r="B985" s="210"/>
      <c r="D985" s="211" t="s">
        <v>151</v>
      </c>
      <c r="E985" s="212"/>
      <c r="F985" s="213" t="s">
        <v>160</v>
      </c>
      <c r="H985" s="214" t="n">
        <v>17.327</v>
      </c>
      <c r="I985" s="215"/>
      <c r="L985" s="210"/>
      <c r="M985" s="216"/>
      <c r="N985" s="217"/>
      <c r="O985" s="217"/>
      <c r="P985" s="217"/>
      <c r="Q985" s="217"/>
      <c r="R985" s="217"/>
      <c r="S985" s="217"/>
      <c r="T985" s="218"/>
      <c r="AT985" s="219" t="s">
        <v>151</v>
      </c>
      <c r="AU985" s="219" t="s">
        <v>87</v>
      </c>
      <c r="AV985" s="209" t="s">
        <v>147</v>
      </c>
      <c r="AW985" s="209" t="s">
        <v>41</v>
      </c>
      <c r="AX985" s="209" t="s">
        <v>23</v>
      </c>
      <c r="AY985" s="219" t="s">
        <v>139</v>
      </c>
    </row>
    <row r="986" s="30" customFormat="true" ht="22.5" hidden="false" customHeight="true" outlineLevel="0" collapsed="false">
      <c r="B986" s="184"/>
      <c r="C986" s="185" t="s">
        <v>1522</v>
      </c>
      <c r="D986" s="185" t="s">
        <v>142</v>
      </c>
      <c r="E986" s="186" t="s">
        <v>1523</v>
      </c>
      <c r="F986" s="187" t="s">
        <v>1524</v>
      </c>
      <c r="G986" s="188" t="s">
        <v>311</v>
      </c>
      <c r="H986" s="189" t="n">
        <v>115.031</v>
      </c>
      <c r="I986" s="190"/>
      <c r="J986" s="191" t="n">
        <f aca="false">ROUND(I986*H986,2)</f>
        <v>0</v>
      </c>
      <c r="K986" s="187" t="s">
        <v>146</v>
      </c>
      <c r="L986" s="31"/>
      <c r="M986" s="192"/>
      <c r="N986" s="193" t="s">
        <v>49</v>
      </c>
      <c r="O986" s="32"/>
      <c r="P986" s="194" t="n">
        <f aca="false">O986*H986</f>
        <v>0</v>
      </c>
      <c r="Q986" s="194" t="n">
        <v>0.121711072</v>
      </c>
      <c r="R986" s="194" t="n">
        <f aca="false">Q986*H986</f>
        <v>14.000546323232</v>
      </c>
      <c r="S986" s="194" t="n">
        <v>2.4</v>
      </c>
      <c r="T986" s="195" t="n">
        <f aca="false">S986*H986</f>
        <v>276.0744</v>
      </c>
      <c r="AR986" s="11" t="s">
        <v>147</v>
      </c>
      <c r="AT986" s="11" t="s">
        <v>142</v>
      </c>
      <c r="AU986" s="11" t="s">
        <v>87</v>
      </c>
      <c r="AY986" s="11" t="s">
        <v>139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147</v>
      </c>
      <c r="BM986" s="11" t="s">
        <v>1525</v>
      </c>
    </row>
    <row r="987" s="30" customFormat="true" ht="13.5" hidden="false" customHeight="false" outlineLevel="0" collapsed="false">
      <c r="B987" s="31"/>
      <c r="D987" s="197" t="s">
        <v>149</v>
      </c>
      <c r="F987" s="198" t="s">
        <v>1524</v>
      </c>
      <c r="I987" s="155"/>
      <c r="L987" s="31"/>
      <c r="M987" s="199"/>
      <c r="N987" s="32"/>
      <c r="O987" s="32"/>
      <c r="P987" s="32"/>
      <c r="Q987" s="32"/>
      <c r="R987" s="32"/>
      <c r="S987" s="32"/>
      <c r="T987" s="71"/>
      <c r="AT987" s="11" t="s">
        <v>149</v>
      </c>
      <c r="AU987" s="11" t="s">
        <v>87</v>
      </c>
    </row>
    <row r="988" s="223" customFormat="true" ht="13.5" hidden="false" customHeight="false" outlineLevel="0" collapsed="false">
      <c r="B988" s="224"/>
      <c r="D988" s="197" t="s">
        <v>151</v>
      </c>
      <c r="E988" s="231"/>
      <c r="F988" s="232" t="s">
        <v>1526</v>
      </c>
      <c r="H988" s="231"/>
      <c r="I988" s="227"/>
      <c r="L988" s="224"/>
      <c r="M988" s="228"/>
      <c r="N988" s="229"/>
      <c r="O988" s="229"/>
      <c r="P988" s="229"/>
      <c r="Q988" s="229"/>
      <c r="R988" s="229"/>
      <c r="S988" s="229"/>
      <c r="T988" s="230"/>
      <c r="AT988" s="231" t="s">
        <v>151</v>
      </c>
      <c r="AU988" s="231" t="s">
        <v>87</v>
      </c>
      <c r="AV988" s="223" t="s">
        <v>23</v>
      </c>
      <c r="AW988" s="223" t="s">
        <v>41</v>
      </c>
      <c r="AX988" s="223" t="s">
        <v>78</v>
      </c>
      <c r="AY988" s="231" t="s">
        <v>139</v>
      </c>
    </row>
    <row r="989" s="200" customFormat="true" ht="13.5" hidden="false" customHeight="false" outlineLevel="0" collapsed="false">
      <c r="B989" s="201"/>
      <c r="D989" s="197" t="s">
        <v>151</v>
      </c>
      <c r="E989" s="202"/>
      <c r="F989" s="203" t="s">
        <v>1527</v>
      </c>
      <c r="H989" s="204" t="n">
        <v>27.775</v>
      </c>
      <c r="I989" s="205"/>
      <c r="L989" s="201"/>
      <c r="M989" s="206"/>
      <c r="N989" s="207"/>
      <c r="O989" s="207"/>
      <c r="P989" s="207"/>
      <c r="Q989" s="207"/>
      <c r="R989" s="207"/>
      <c r="S989" s="207"/>
      <c r="T989" s="208"/>
      <c r="AT989" s="202" t="s">
        <v>151</v>
      </c>
      <c r="AU989" s="202" t="s">
        <v>87</v>
      </c>
      <c r="AV989" s="200" t="s">
        <v>87</v>
      </c>
      <c r="AW989" s="200" t="s">
        <v>41</v>
      </c>
      <c r="AX989" s="200" t="s">
        <v>78</v>
      </c>
      <c r="AY989" s="202" t="s">
        <v>139</v>
      </c>
    </row>
    <row r="990" s="200" customFormat="true" ht="13.5" hidden="false" customHeight="false" outlineLevel="0" collapsed="false">
      <c r="B990" s="201"/>
      <c r="D990" s="197" t="s">
        <v>151</v>
      </c>
      <c r="E990" s="202"/>
      <c r="F990" s="203" t="s">
        <v>1528</v>
      </c>
      <c r="H990" s="204" t="n">
        <v>17.316</v>
      </c>
      <c r="I990" s="205"/>
      <c r="L990" s="201"/>
      <c r="M990" s="206"/>
      <c r="N990" s="207"/>
      <c r="O990" s="207"/>
      <c r="P990" s="207"/>
      <c r="Q990" s="207"/>
      <c r="R990" s="207"/>
      <c r="S990" s="207"/>
      <c r="T990" s="208"/>
      <c r="AT990" s="202" t="s">
        <v>151</v>
      </c>
      <c r="AU990" s="202" t="s">
        <v>87</v>
      </c>
      <c r="AV990" s="200" t="s">
        <v>87</v>
      </c>
      <c r="AW990" s="200" t="s">
        <v>41</v>
      </c>
      <c r="AX990" s="200" t="s">
        <v>78</v>
      </c>
      <c r="AY990" s="202" t="s">
        <v>139</v>
      </c>
    </row>
    <row r="991" s="200" customFormat="true" ht="13.5" hidden="false" customHeight="false" outlineLevel="0" collapsed="false">
      <c r="B991" s="201"/>
      <c r="D991" s="197" t="s">
        <v>151</v>
      </c>
      <c r="E991" s="202"/>
      <c r="F991" s="203" t="s">
        <v>1529</v>
      </c>
      <c r="H991" s="204" t="n">
        <v>2.7</v>
      </c>
      <c r="I991" s="205"/>
      <c r="L991" s="201"/>
      <c r="M991" s="206"/>
      <c r="N991" s="207"/>
      <c r="O991" s="207"/>
      <c r="P991" s="207"/>
      <c r="Q991" s="207"/>
      <c r="R991" s="207"/>
      <c r="S991" s="207"/>
      <c r="T991" s="208"/>
      <c r="AT991" s="202" t="s">
        <v>151</v>
      </c>
      <c r="AU991" s="202" t="s">
        <v>87</v>
      </c>
      <c r="AV991" s="200" t="s">
        <v>87</v>
      </c>
      <c r="AW991" s="200" t="s">
        <v>41</v>
      </c>
      <c r="AX991" s="200" t="s">
        <v>78</v>
      </c>
      <c r="AY991" s="202" t="s">
        <v>139</v>
      </c>
    </row>
    <row r="992" s="200" customFormat="true" ht="13.5" hidden="false" customHeight="false" outlineLevel="0" collapsed="false">
      <c r="B992" s="201"/>
      <c r="D992" s="197" t="s">
        <v>151</v>
      </c>
      <c r="E992" s="202"/>
      <c r="F992" s="203" t="s">
        <v>1530</v>
      </c>
      <c r="H992" s="204" t="n">
        <v>3.456</v>
      </c>
      <c r="I992" s="205"/>
      <c r="L992" s="201"/>
      <c r="M992" s="206"/>
      <c r="N992" s="207"/>
      <c r="O992" s="207"/>
      <c r="P992" s="207"/>
      <c r="Q992" s="207"/>
      <c r="R992" s="207"/>
      <c r="S992" s="207"/>
      <c r="T992" s="208"/>
      <c r="AT992" s="202" t="s">
        <v>151</v>
      </c>
      <c r="AU992" s="202" t="s">
        <v>87</v>
      </c>
      <c r="AV992" s="200" t="s">
        <v>87</v>
      </c>
      <c r="AW992" s="200" t="s">
        <v>41</v>
      </c>
      <c r="AX992" s="200" t="s">
        <v>78</v>
      </c>
      <c r="AY992" s="202" t="s">
        <v>139</v>
      </c>
    </row>
    <row r="993" s="200" customFormat="true" ht="13.5" hidden="false" customHeight="false" outlineLevel="0" collapsed="false">
      <c r="B993" s="201"/>
      <c r="D993" s="197" t="s">
        <v>151</v>
      </c>
      <c r="E993" s="202"/>
      <c r="F993" s="203" t="s">
        <v>1531</v>
      </c>
      <c r="H993" s="204" t="n">
        <v>2.246</v>
      </c>
      <c r="I993" s="205"/>
      <c r="L993" s="201"/>
      <c r="M993" s="206"/>
      <c r="N993" s="207"/>
      <c r="O993" s="207"/>
      <c r="P993" s="207"/>
      <c r="Q993" s="207"/>
      <c r="R993" s="207"/>
      <c r="S993" s="207"/>
      <c r="T993" s="208"/>
      <c r="AT993" s="202" t="s">
        <v>151</v>
      </c>
      <c r="AU993" s="202" t="s">
        <v>87</v>
      </c>
      <c r="AV993" s="200" t="s">
        <v>87</v>
      </c>
      <c r="AW993" s="200" t="s">
        <v>41</v>
      </c>
      <c r="AX993" s="200" t="s">
        <v>78</v>
      </c>
      <c r="AY993" s="202" t="s">
        <v>139</v>
      </c>
    </row>
    <row r="994" s="223" customFormat="true" ht="13.5" hidden="false" customHeight="false" outlineLevel="0" collapsed="false">
      <c r="B994" s="224"/>
      <c r="D994" s="197" t="s">
        <v>151</v>
      </c>
      <c r="E994" s="231"/>
      <c r="F994" s="232" t="s">
        <v>1532</v>
      </c>
      <c r="H994" s="231"/>
      <c r="I994" s="227"/>
      <c r="L994" s="224"/>
      <c r="M994" s="228"/>
      <c r="N994" s="229"/>
      <c r="O994" s="229"/>
      <c r="P994" s="229"/>
      <c r="Q994" s="229"/>
      <c r="R994" s="229"/>
      <c r="S994" s="229"/>
      <c r="T994" s="230"/>
      <c r="AT994" s="231" t="s">
        <v>151</v>
      </c>
      <c r="AU994" s="231" t="s">
        <v>87</v>
      </c>
      <c r="AV994" s="223" t="s">
        <v>23</v>
      </c>
      <c r="AW994" s="223" t="s">
        <v>41</v>
      </c>
      <c r="AX994" s="223" t="s">
        <v>78</v>
      </c>
      <c r="AY994" s="231" t="s">
        <v>139</v>
      </c>
    </row>
    <row r="995" s="200" customFormat="true" ht="13.5" hidden="false" customHeight="false" outlineLevel="0" collapsed="false">
      <c r="B995" s="201"/>
      <c r="D995" s="197" t="s">
        <v>151</v>
      </c>
      <c r="E995" s="202"/>
      <c r="F995" s="203" t="s">
        <v>1533</v>
      </c>
      <c r="H995" s="204" t="n">
        <v>4.193</v>
      </c>
      <c r="I995" s="205"/>
      <c r="L995" s="201"/>
      <c r="M995" s="206"/>
      <c r="N995" s="207"/>
      <c r="O995" s="207"/>
      <c r="P995" s="207"/>
      <c r="Q995" s="207"/>
      <c r="R995" s="207"/>
      <c r="S995" s="207"/>
      <c r="T995" s="208"/>
      <c r="AT995" s="202" t="s">
        <v>151</v>
      </c>
      <c r="AU995" s="202" t="s">
        <v>87</v>
      </c>
      <c r="AV995" s="200" t="s">
        <v>87</v>
      </c>
      <c r="AW995" s="200" t="s">
        <v>41</v>
      </c>
      <c r="AX995" s="200" t="s">
        <v>78</v>
      </c>
      <c r="AY995" s="202" t="s">
        <v>139</v>
      </c>
    </row>
    <row r="996" s="200" customFormat="true" ht="13.5" hidden="false" customHeight="false" outlineLevel="0" collapsed="false">
      <c r="B996" s="201"/>
      <c r="D996" s="197" t="s">
        <v>151</v>
      </c>
      <c r="E996" s="202"/>
      <c r="F996" s="203" t="s">
        <v>1534</v>
      </c>
      <c r="H996" s="204" t="n">
        <v>4.509</v>
      </c>
      <c r="I996" s="205"/>
      <c r="L996" s="201"/>
      <c r="M996" s="206"/>
      <c r="N996" s="207"/>
      <c r="O996" s="207"/>
      <c r="P996" s="207"/>
      <c r="Q996" s="207"/>
      <c r="R996" s="207"/>
      <c r="S996" s="207"/>
      <c r="T996" s="208"/>
      <c r="AT996" s="202" t="s">
        <v>151</v>
      </c>
      <c r="AU996" s="202" t="s">
        <v>87</v>
      </c>
      <c r="AV996" s="200" t="s">
        <v>87</v>
      </c>
      <c r="AW996" s="200" t="s">
        <v>41</v>
      </c>
      <c r="AX996" s="200" t="s">
        <v>78</v>
      </c>
      <c r="AY996" s="202" t="s">
        <v>139</v>
      </c>
    </row>
    <row r="997" s="223" customFormat="true" ht="13.5" hidden="false" customHeight="false" outlineLevel="0" collapsed="false">
      <c r="B997" s="224"/>
      <c r="D997" s="197" t="s">
        <v>151</v>
      </c>
      <c r="E997" s="231"/>
      <c r="F997" s="232" t="s">
        <v>1535</v>
      </c>
      <c r="H997" s="231"/>
      <c r="I997" s="227"/>
      <c r="L997" s="224"/>
      <c r="M997" s="228"/>
      <c r="N997" s="229"/>
      <c r="O997" s="229"/>
      <c r="P997" s="229"/>
      <c r="Q997" s="229"/>
      <c r="R997" s="229"/>
      <c r="S997" s="229"/>
      <c r="T997" s="230"/>
      <c r="AT997" s="231" t="s">
        <v>151</v>
      </c>
      <c r="AU997" s="231" t="s">
        <v>87</v>
      </c>
      <c r="AV997" s="223" t="s">
        <v>23</v>
      </c>
      <c r="AW997" s="223" t="s">
        <v>41</v>
      </c>
      <c r="AX997" s="223" t="s">
        <v>78</v>
      </c>
      <c r="AY997" s="231" t="s">
        <v>139</v>
      </c>
    </row>
    <row r="998" s="200" customFormat="true" ht="13.5" hidden="false" customHeight="false" outlineLevel="0" collapsed="false">
      <c r="B998" s="201"/>
      <c r="D998" s="197" t="s">
        <v>151</v>
      </c>
      <c r="E998" s="202"/>
      <c r="F998" s="203" t="s">
        <v>1536</v>
      </c>
      <c r="H998" s="204" t="n">
        <v>51.912</v>
      </c>
      <c r="I998" s="205"/>
      <c r="L998" s="201"/>
      <c r="M998" s="206"/>
      <c r="N998" s="207"/>
      <c r="O998" s="207"/>
      <c r="P998" s="207"/>
      <c r="Q998" s="207"/>
      <c r="R998" s="207"/>
      <c r="S998" s="207"/>
      <c r="T998" s="208"/>
      <c r="AT998" s="202" t="s">
        <v>151</v>
      </c>
      <c r="AU998" s="202" t="s">
        <v>87</v>
      </c>
      <c r="AV998" s="200" t="s">
        <v>87</v>
      </c>
      <c r="AW998" s="200" t="s">
        <v>41</v>
      </c>
      <c r="AX998" s="200" t="s">
        <v>78</v>
      </c>
      <c r="AY998" s="202" t="s">
        <v>139</v>
      </c>
    </row>
    <row r="999" s="223" customFormat="true" ht="13.5" hidden="false" customHeight="false" outlineLevel="0" collapsed="false">
      <c r="B999" s="224"/>
      <c r="D999" s="197" t="s">
        <v>151</v>
      </c>
      <c r="E999" s="231"/>
      <c r="F999" s="232" t="s">
        <v>1537</v>
      </c>
      <c r="H999" s="231"/>
      <c r="I999" s="227"/>
      <c r="L999" s="224"/>
      <c r="M999" s="228"/>
      <c r="N999" s="229"/>
      <c r="O999" s="229"/>
      <c r="P999" s="229"/>
      <c r="Q999" s="229"/>
      <c r="R999" s="229"/>
      <c r="S999" s="229"/>
      <c r="T999" s="230"/>
      <c r="AT999" s="231" t="s">
        <v>151</v>
      </c>
      <c r="AU999" s="231" t="s">
        <v>87</v>
      </c>
      <c r="AV999" s="223" t="s">
        <v>23</v>
      </c>
      <c r="AW999" s="223" t="s">
        <v>41</v>
      </c>
      <c r="AX999" s="223" t="s">
        <v>78</v>
      </c>
      <c r="AY999" s="231" t="s">
        <v>139</v>
      </c>
    </row>
    <row r="1000" s="200" customFormat="true" ht="13.5" hidden="false" customHeight="false" outlineLevel="0" collapsed="false">
      <c r="B1000" s="201"/>
      <c r="D1000" s="197" t="s">
        <v>151</v>
      </c>
      <c r="E1000" s="202"/>
      <c r="F1000" s="203" t="s">
        <v>1538</v>
      </c>
      <c r="H1000" s="204" t="n">
        <v>0.924</v>
      </c>
      <c r="I1000" s="205"/>
      <c r="L1000" s="201"/>
      <c r="M1000" s="206"/>
      <c r="N1000" s="207"/>
      <c r="O1000" s="207"/>
      <c r="P1000" s="207"/>
      <c r="Q1000" s="207"/>
      <c r="R1000" s="207"/>
      <c r="S1000" s="207"/>
      <c r="T1000" s="208"/>
      <c r="AT1000" s="202" t="s">
        <v>151</v>
      </c>
      <c r="AU1000" s="202" t="s">
        <v>87</v>
      </c>
      <c r="AV1000" s="200" t="s">
        <v>87</v>
      </c>
      <c r="AW1000" s="200" t="s">
        <v>41</v>
      </c>
      <c r="AX1000" s="200" t="s">
        <v>78</v>
      </c>
      <c r="AY1000" s="202" t="s">
        <v>139</v>
      </c>
    </row>
    <row r="1001" s="209" customFormat="true" ht="13.5" hidden="false" customHeight="false" outlineLevel="0" collapsed="false">
      <c r="B1001" s="210"/>
      <c r="D1001" s="211" t="s">
        <v>151</v>
      </c>
      <c r="E1001" s="212"/>
      <c r="F1001" s="213" t="s">
        <v>160</v>
      </c>
      <c r="H1001" s="214" t="n">
        <v>115.031</v>
      </c>
      <c r="I1001" s="215"/>
      <c r="L1001" s="210"/>
      <c r="M1001" s="216"/>
      <c r="N1001" s="217"/>
      <c r="O1001" s="217"/>
      <c r="P1001" s="217"/>
      <c r="Q1001" s="217"/>
      <c r="R1001" s="217"/>
      <c r="S1001" s="217"/>
      <c r="T1001" s="218"/>
      <c r="AT1001" s="219" t="s">
        <v>151</v>
      </c>
      <c r="AU1001" s="219" t="s">
        <v>87</v>
      </c>
      <c r="AV1001" s="209" t="s">
        <v>147</v>
      </c>
      <c r="AW1001" s="209" t="s">
        <v>41</v>
      </c>
      <c r="AX1001" s="209" t="s">
        <v>23</v>
      </c>
      <c r="AY1001" s="219" t="s">
        <v>139</v>
      </c>
    </row>
    <row r="1002" s="30" customFormat="true" ht="31.5" hidden="false" customHeight="true" outlineLevel="0" collapsed="false">
      <c r="B1002" s="184"/>
      <c r="C1002" s="185" t="s">
        <v>1539</v>
      </c>
      <c r="D1002" s="185" t="s">
        <v>142</v>
      </c>
      <c r="E1002" s="186" t="s">
        <v>1540</v>
      </c>
      <c r="F1002" s="187" t="s">
        <v>1541</v>
      </c>
      <c r="G1002" s="188" t="s">
        <v>311</v>
      </c>
      <c r="H1002" s="189" t="n">
        <v>7.83</v>
      </c>
      <c r="I1002" s="190"/>
      <c r="J1002" s="191" t="n">
        <f aca="false">ROUND(I1002*H1002,2)</f>
        <v>0</v>
      </c>
      <c r="K1002" s="187" t="s">
        <v>146</v>
      </c>
      <c r="L1002" s="31"/>
      <c r="M1002" s="192"/>
      <c r="N1002" s="193" t="s">
        <v>49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2.2</v>
      </c>
      <c r="T1002" s="195" t="n">
        <f aca="false">S1002*H1002</f>
        <v>17.226</v>
      </c>
      <c r="AR1002" s="11" t="s">
        <v>147</v>
      </c>
      <c r="AT1002" s="11" t="s">
        <v>142</v>
      </c>
      <c r="AU1002" s="11" t="s">
        <v>87</v>
      </c>
      <c r="AY1002" s="11" t="s">
        <v>139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147</v>
      </c>
      <c r="BM1002" s="11" t="s">
        <v>1542</v>
      </c>
    </row>
    <row r="1003" s="30" customFormat="true" ht="27" hidden="false" customHeight="false" outlineLevel="0" collapsed="false">
      <c r="B1003" s="31"/>
      <c r="D1003" s="197" t="s">
        <v>149</v>
      </c>
      <c r="F1003" s="198" t="s">
        <v>1541</v>
      </c>
      <c r="I1003" s="155"/>
      <c r="L1003" s="31"/>
      <c r="M1003" s="199"/>
      <c r="N1003" s="32"/>
      <c r="O1003" s="32"/>
      <c r="P1003" s="32"/>
      <c r="Q1003" s="32"/>
      <c r="R1003" s="32"/>
      <c r="S1003" s="32"/>
      <c r="T1003" s="71"/>
      <c r="AT1003" s="11" t="s">
        <v>149</v>
      </c>
      <c r="AU1003" s="11" t="s">
        <v>87</v>
      </c>
    </row>
    <row r="1004" s="223" customFormat="true" ht="13.5" hidden="false" customHeight="false" outlineLevel="0" collapsed="false">
      <c r="B1004" s="224"/>
      <c r="D1004" s="197" t="s">
        <v>151</v>
      </c>
      <c r="E1004" s="231"/>
      <c r="F1004" s="232" t="s">
        <v>1543</v>
      </c>
      <c r="H1004" s="231"/>
      <c r="I1004" s="227"/>
      <c r="L1004" s="224"/>
      <c r="M1004" s="228"/>
      <c r="N1004" s="229"/>
      <c r="O1004" s="229"/>
      <c r="P1004" s="229"/>
      <c r="Q1004" s="229"/>
      <c r="R1004" s="229"/>
      <c r="S1004" s="229"/>
      <c r="T1004" s="230"/>
      <c r="AT1004" s="231" t="s">
        <v>151</v>
      </c>
      <c r="AU1004" s="231" t="s">
        <v>87</v>
      </c>
      <c r="AV1004" s="223" t="s">
        <v>23</v>
      </c>
      <c r="AW1004" s="223" t="s">
        <v>41</v>
      </c>
      <c r="AX1004" s="223" t="s">
        <v>78</v>
      </c>
      <c r="AY1004" s="231" t="s">
        <v>139</v>
      </c>
    </row>
    <row r="1005" s="200" customFormat="true" ht="13.5" hidden="false" customHeight="false" outlineLevel="0" collapsed="false">
      <c r="B1005" s="201"/>
      <c r="D1005" s="197" t="s">
        <v>151</v>
      </c>
      <c r="E1005" s="202"/>
      <c r="F1005" s="203" t="s">
        <v>1544</v>
      </c>
      <c r="H1005" s="204" t="n">
        <v>3.391</v>
      </c>
      <c r="I1005" s="205"/>
      <c r="L1005" s="201"/>
      <c r="M1005" s="206"/>
      <c r="N1005" s="207"/>
      <c r="O1005" s="207"/>
      <c r="P1005" s="207"/>
      <c r="Q1005" s="207"/>
      <c r="R1005" s="207"/>
      <c r="S1005" s="207"/>
      <c r="T1005" s="208"/>
      <c r="AT1005" s="202" t="s">
        <v>151</v>
      </c>
      <c r="AU1005" s="202" t="s">
        <v>87</v>
      </c>
      <c r="AV1005" s="200" t="s">
        <v>87</v>
      </c>
      <c r="AW1005" s="200" t="s">
        <v>41</v>
      </c>
      <c r="AX1005" s="200" t="s">
        <v>78</v>
      </c>
      <c r="AY1005" s="202" t="s">
        <v>139</v>
      </c>
    </row>
    <row r="1006" s="223" customFormat="true" ht="13.5" hidden="false" customHeight="false" outlineLevel="0" collapsed="false">
      <c r="B1006" s="224"/>
      <c r="D1006" s="197" t="s">
        <v>151</v>
      </c>
      <c r="E1006" s="231"/>
      <c r="F1006" s="232" t="s">
        <v>1545</v>
      </c>
      <c r="H1006" s="231"/>
      <c r="I1006" s="227"/>
      <c r="L1006" s="224"/>
      <c r="M1006" s="228"/>
      <c r="N1006" s="229"/>
      <c r="O1006" s="229"/>
      <c r="P1006" s="229"/>
      <c r="Q1006" s="229"/>
      <c r="R1006" s="229"/>
      <c r="S1006" s="229"/>
      <c r="T1006" s="230"/>
      <c r="AT1006" s="231" t="s">
        <v>151</v>
      </c>
      <c r="AU1006" s="231" t="s">
        <v>87</v>
      </c>
      <c r="AV1006" s="223" t="s">
        <v>23</v>
      </c>
      <c r="AW1006" s="223" t="s">
        <v>41</v>
      </c>
      <c r="AX1006" s="223" t="s">
        <v>78</v>
      </c>
      <c r="AY1006" s="231" t="s">
        <v>139</v>
      </c>
    </row>
    <row r="1007" s="200" customFormat="true" ht="13.5" hidden="false" customHeight="false" outlineLevel="0" collapsed="false">
      <c r="B1007" s="201"/>
      <c r="D1007" s="197" t="s">
        <v>151</v>
      </c>
      <c r="E1007" s="202"/>
      <c r="F1007" s="203" t="s">
        <v>1546</v>
      </c>
      <c r="H1007" s="204" t="n">
        <v>4.439</v>
      </c>
      <c r="I1007" s="205"/>
      <c r="L1007" s="201"/>
      <c r="M1007" s="206"/>
      <c r="N1007" s="207"/>
      <c r="O1007" s="207"/>
      <c r="P1007" s="207"/>
      <c r="Q1007" s="207"/>
      <c r="R1007" s="207"/>
      <c r="S1007" s="207"/>
      <c r="T1007" s="208"/>
      <c r="AT1007" s="202" t="s">
        <v>151</v>
      </c>
      <c r="AU1007" s="202" t="s">
        <v>87</v>
      </c>
      <c r="AV1007" s="200" t="s">
        <v>87</v>
      </c>
      <c r="AW1007" s="200" t="s">
        <v>41</v>
      </c>
      <c r="AX1007" s="200" t="s">
        <v>78</v>
      </c>
      <c r="AY1007" s="202" t="s">
        <v>139</v>
      </c>
    </row>
    <row r="1008" s="209" customFormat="true" ht="13.5" hidden="false" customHeight="false" outlineLevel="0" collapsed="false">
      <c r="B1008" s="210"/>
      <c r="D1008" s="211" t="s">
        <v>151</v>
      </c>
      <c r="E1008" s="212"/>
      <c r="F1008" s="213" t="s">
        <v>160</v>
      </c>
      <c r="H1008" s="214" t="n">
        <v>7.83</v>
      </c>
      <c r="I1008" s="215"/>
      <c r="L1008" s="210"/>
      <c r="M1008" s="216"/>
      <c r="N1008" s="217"/>
      <c r="O1008" s="217"/>
      <c r="P1008" s="217"/>
      <c r="Q1008" s="217"/>
      <c r="R1008" s="217"/>
      <c r="S1008" s="217"/>
      <c r="T1008" s="218"/>
      <c r="AT1008" s="219" t="s">
        <v>151</v>
      </c>
      <c r="AU1008" s="219" t="s">
        <v>87</v>
      </c>
      <c r="AV1008" s="209" t="s">
        <v>147</v>
      </c>
      <c r="AW1008" s="209" t="s">
        <v>41</v>
      </c>
      <c r="AX1008" s="209" t="s">
        <v>23</v>
      </c>
      <c r="AY1008" s="219" t="s">
        <v>139</v>
      </c>
    </row>
    <row r="1009" s="30" customFormat="true" ht="22.5" hidden="false" customHeight="true" outlineLevel="0" collapsed="false">
      <c r="B1009" s="184"/>
      <c r="C1009" s="185" t="s">
        <v>1547</v>
      </c>
      <c r="D1009" s="185" t="s">
        <v>142</v>
      </c>
      <c r="E1009" s="186" t="s">
        <v>1548</v>
      </c>
      <c r="F1009" s="187" t="s">
        <v>1549</v>
      </c>
      <c r="G1009" s="188" t="s">
        <v>247</v>
      </c>
      <c r="H1009" s="189" t="n">
        <v>2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49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147</v>
      </c>
      <c r="AT1009" s="11" t="s">
        <v>142</v>
      </c>
      <c r="AU1009" s="11" t="s">
        <v>87</v>
      </c>
      <c r="AY1009" s="11" t="s">
        <v>139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3</v>
      </c>
      <c r="BK1009" s="196" t="n">
        <f aca="false">ROUND(I1009*H1009,2)</f>
        <v>0</v>
      </c>
      <c r="BL1009" s="11" t="s">
        <v>147</v>
      </c>
      <c r="BM1009" s="11" t="s">
        <v>1550</v>
      </c>
    </row>
    <row r="1010" s="30" customFormat="true" ht="13.5" hidden="false" customHeight="false" outlineLevel="0" collapsed="false">
      <c r="B1010" s="31"/>
      <c r="D1010" s="197" t="s">
        <v>149</v>
      </c>
      <c r="F1010" s="198" t="s">
        <v>1551</v>
      </c>
      <c r="I1010" s="155"/>
      <c r="L1010" s="31"/>
      <c r="M1010" s="199"/>
      <c r="N1010" s="32"/>
      <c r="O1010" s="32"/>
      <c r="P1010" s="32"/>
      <c r="Q1010" s="32"/>
      <c r="R1010" s="32"/>
      <c r="S1010" s="32"/>
      <c r="T1010" s="71"/>
      <c r="AT1010" s="11" t="s">
        <v>149</v>
      </c>
      <c r="AU1010" s="11" t="s">
        <v>87</v>
      </c>
    </row>
    <row r="1011" s="223" customFormat="true" ht="13.5" hidden="false" customHeight="false" outlineLevel="0" collapsed="false">
      <c r="B1011" s="224"/>
      <c r="D1011" s="197" t="s">
        <v>151</v>
      </c>
      <c r="E1011" s="231"/>
      <c r="F1011" s="232" t="s">
        <v>1552</v>
      </c>
      <c r="H1011" s="231"/>
      <c r="I1011" s="227"/>
      <c r="L1011" s="224"/>
      <c r="M1011" s="228"/>
      <c r="N1011" s="229"/>
      <c r="O1011" s="229"/>
      <c r="P1011" s="229"/>
      <c r="Q1011" s="229"/>
      <c r="R1011" s="229"/>
      <c r="S1011" s="229"/>
      <c r="T1011" s="230"/>
      <c r="AT1011" s="231" t="s">
        <v>151</v>
      </c>
      <c r="AU1011" s="231" t="s">
        <v>87</v>
      </c>
      <c r="AV1011" s="223" t="s">
        <v>23</v>
      </c>
      <c r="AW1011" s="223" t="s">
        <v>41</v>
      </c>
      <c r="AX1011" s="223" t="s">
        <v>78</v>
      </c>
      <c r="AY1011" s="231" t="s">
        <v>139</v>
      </c>
    </row>
    <row r="1012" s="200" customFormat="true" ht="13.5" hidden="false" customHeight="false" outlineLevel="0" collapsed="false">
      <c r="B1012" s="201"/>
      <c r="D1012" s="211" t="s">
        <v>151</v>
      </c>
      <c r="E1012" s="220"/>
      <c r="F1012" s="221" t="s">
        <v>87</v>
      </c>
      <c r="H1012" s="222" t="n">
        <v>2</v>
      </c>
      <c r="I1012" s="205"/>
      <c r="L1012" s="201"/>
      <c r="M1012" s="206"/>
      <c r="N1012" s="207"/>
      <c r="O1012" s="207"/>
      <c r="P1012" s="207"/>
      <c r="Q1012" s="207"/>
      <c r="R1012" s="207"/>
      <c r="S1012" s="207"/>
      <c r="T1012" s="208"/>
      <c r="AT1012" s="202" t="s">
        <v>151</v>
      </c>
      <c r="AU1012" s="202" t="s">
        <v>87</v>
      </c>
      <c r="AV1012" s="200" t="s">
        <v>87</v>
      </c>
      <c r="AW1012" s="200" t="s">
        <v>41</v>
      </c>
      <c r="AX1012" s="200" t="s">
        <v>23</v>
      </c>
      <c r="AY1012" s="202" t="s">
        <v>139</v>
      </c>
    </row>
    <row r="1013" s="30" customFormat="true" ht="22.5" hidden="false" customHeight="true" outlineLevel="0" collapsed="false">
      <c r="B1013" s="184"/>
      <c r="C1013" s="185" t="s">
        <v>1553</v>
      </c>
      <c r="D1013" s="185" t="s">
        <v>142</v>
      </c>
      <c r="E1013" s="186" t="s">
        <v>1554</v>
      </c>
      <c r="F1013" s="187" t="s">
        <v>1555</v>
      </c>
      <c r="G1013" s="188" t="s">
        <v>550</v>
      </c>
      <c r="H1013" s="189" t="n">
        <v>70.3</v>
      </c>
      <c r="I1013" s="190"/>
      <c r="J1013" s="191" t="n">
        <f aca="false">ROUND(I1013*H1013,2)</f>
        <v>0</v>
      </c>
      <c r="K1013" s="187" t="s">
        <v>146</v>
      </c>
      <c r="L1013" s="31"/>
      <c r="M1013" s="192"/>
      <c r="N1013" s="193" t="s">
        <v>49</v>
      </c>
      <c r="O1013" s="32"/>
      <c r="P1013" s="194" t="n">
        <f aca="false">O1013*H1013</f>
        <v>0</v>
      </c>
      <c r="Q1013" s="194" t="n">
        <v>8.36E-005</v>
      </c>
      <c r="R1013" s="194" t="n">
        <f aca="false">Q1013*H1013</f>
        <v>0.00587708</v>
      </c>
      <c r="S1013" s="194" t="n">
        <v>0.018</v>
      </c>
      <c r="T1013" s="195" t="n">
        <f aca="false">S1013*H1013</f>
        <v>1.2654</v>
      </c>
      <c r="AR1013" s="11" t="s">
        <v>147</v>
      </c>
      <c r="AT1013" s="11" t="s">
        <v>142</v>
      </c>
      <c r="AU1013" s="11" t="s">
        <v>87</v>
      </c>
      <c r="AY1013" s="11" t="s">
        <v>139</v>
      </c>
      <c r="BE1013" s="196" t="n">
        <f aca="false">IF(N1013="základní",J1013,0)</f>
        <v>0</v>
      </c>
      <c r="BF1013" s="196" t="n">
        <f aca="false">IF(N1013="snížená",J1013,0)</f>
        <v>0</v>
      </c>
      <c r="BG1013" s="196" t="n">
        <f aca="false">IF(N1013="zákl. přenesená",J1013,0)</f>
        <v>0</v>
      </c>
      <c r="BH1013" s="196" t="n">
        <f aca="false">IF(N1013="sníž. přenesená",J1013,0)</f>
        <v>0</v>
      </c>
      <c r="BI1013" s="196" t="n">
        <f aca="false">IF(N1013="nulová",J1013,0)</f>
        <v>0</v>
      </c>
      <c r="BJ1013" s="11" t="s">
        <v>23</v>
      </c>
      <c r="BK1013" s="196" t="n">
        <f aca="false">ROUND(I1013*H1013,2)</f>
        <v>0</v>
      </c>
      <c r="BL1013" s="11" t="s">
        <v>147</v>
      </c>
      <c r="BM1013" s="11" t="s">
        <v>1556</v>
      </c>
    </row>
    <row r="1014" s="30" customFormat="true" ht="13.5" hidden="false" customHeight="false" outlineLevel="0" collapsed="false">
      <c r="B1014" s="31"/>
      <c r="D1014" s="197" t="s">
        <v>149</v>
      </c>
      <c r="F1014" s="198" t="s">
        <v>1555</v>
      </c>
      <c r="I1014" s="155"/>
      <c r="L1014" s="31"/>
      <c r="M1014" s="199"/>
      <c r="N1014" s="32"/>
      <c r="O1014" s="32"/>
      <c r="P1014" s="32"/>
      <c r="Q1014" s="32"/>
      <c r="R1014" s="32"/>
      <c r="S1014" s="32"/>
      <c r="T1014" s="71"/>
      <c r="AT1014" s="11" t="s">
        <v>149</v>
      </c>
      <c r="AU1014" s="11" t="s">
        <v>87</v>
      </c>
    </row>
    <row r="1015" s="223" customFormat="true" ht="13.5" hidden="false" customHeight="false" outlineLevel="0" collapsed="false">
      <c r="B1015" s="224"/>
      <c r="D1015" s="197" t="s">
        <v>151</v>
      </c>
      <c r="E1015" s="231"/>
      <c r="F1015" s="232" t="s">
        <v>1557</v>
      </c>
      <c r="H1015" s="231"/>
      <c r="I1015" s="227"/>
      <c r="L1015" s="224"/>
      <c r="M1015" s="228"/>
      <c r="N1015" s="229"/>
      <c r="O1015" s="229"/>
      <c r="P1015" s="229"/>
      <c r="Q1015" s="229"/>
      <c r="R1015" s="229"/>
      <c r="S1015" s="229"/>
      <c r="T1015" s="230"/>
      <c r="AT1015" s="231" t="s">
        <v>151</v>
      </c>
      <c r="AU1015" s="231" t="s">
        <v>87</v>
      </c>
      <c r="AV1015" s="223" t="s">
        <v>23</v>
      </c>
      <c r="AW1015" s="223" t="s">
        <v>41</v>
      </c>
      <c r="AX1015" s="223" t="s">
        <v>78</v>
      </c>
      <c r="AY1015" s="231" t="s">
        <v>139</v>
      </c>
    </row>
    <row r="1016" s="200" customFormat="true" ht="13.5" hidden="false" customHeight="false" outlineLevel="0" collapsed="false">
      <c r="B1016" s="201"/>
      <c r="D1016" s="197" t="s">
        <v>151</v>
      </c>
      <c r="E1016" s="202"/>
      <c r="F1016" s="203" t="s">
        <v>1558</v>
      </c>
      <c r="H1016" s="204" t="n">
        <v>52.2</v>
      </c>
      <c r="I1016" s="205"/>
      <c r="L1016" s="201"/>
      <c r="M1016" s="206"/>
      <c r="N1016" s="207"/>
      <c r="O1016" s="207"/>
      <c r="P1016" s="207"/>
      <c r="Q1016" s="207"/>
      <c r="R1016" s="207"/>
      <c r="S1016" s="207"/>
      <c r="T1016" s="208"/>
      <c r="AT1016" s="202" t="s">
        <v>151</v>
      </c>
      <c r="AU1016" s="202" t="s">
        <v>87</v>
      </c>
      <c r="AV1016" s="200" t="s">
        <v>87</v>
      </c>
      <c r="AW1016" s="200" t="s">
        <v>41</v>
      </c>
      <c r="AX1016" s="200" t="s">
        <v>78</v>
      </c>
      <c r="AY1016" s="202" t="s">
        <v>139</v>
      </c>
    </row>
    <row r="1017" s="200" customFormat="true" ht="13.5" hidden="false" customHeight="false" outlineLevel="0" collapsed="false">
      <c r="B1017" s="201"/>
      <c r="D1017" s="197" t="s">
        <v>151</v>
      </c>
      <c r="E1017" s="202"/>
      <c r="F1017" s="203" t="s">
        <v>1559</v>
      </c>
      <c r="H1017" s="204" t="n">
        <v>14.1</v>
      </c>
      <c r="I1017" s="205"/>
      <c r="L1017" s="201"/>
      <c r="M1017" s="206"/>
      <c r="N1017" s="207"/>
      <c r="O1017" s="207"/>
      <c r="P1017" s="207"/>
      <c r="Q1017" s="207"/>
      <c r="R1017" s="207"/>
      <c r="S1017" s="207"/>
      <c r="T1017" s="208"/>
      <c r="AT1017" s="202" t="s">
        <v>151</v>
      </c>
      <c r="AU1017" s="202" t="s">
        <v>87</v>
      </c>
      <c r="AV1017" s="200" t="s">
        <v>87</v>
      </c>
      <c r="AW1017" s="200" t="s">
        <v>41</v>
      </c>
      <c r="AX1017" s="200" t="s">
        <v>78</v>
      </c>
      <c r="AY1017" s="202" t="s">
        <v>139</v>
      </c>
    </row>
    <row r="1018" s="200" customFormat="true" ht="13.5" hidden="false" customHeight="false" outlineLevel="0" collapsed="false">
      <c r="B1018" s="201"/>
      <c r="D1018" s="197" t="s">
        <v>151</v>
      </c>
      <c r="E1018" s="202"/>
      <c r="F1018" s="203" t="s">
        <v>1560</v>
      </c>
      <c r="H1018" s="204" t="n">
        <v>4</v>
      </c>
      <c r="I1018" s="205"/>
      <c r="L1018" s="201"/>
      <c r="M1018" s="206"/>
      <c r="N1018" s="207"/>
      <c r="O1018" s="207"/>
      <c r="P1018" s="207"/>
      <c r="Q1018" s="207"/>
      <c r="R1018" s="207"/>
      <c r="S1018" s="207"/>
      <c r="T1018" s="208"/>
      <c r="AT1018" s="202" t="s">
        <v>151</v>
      </c>
      <c r="AU1018" s="202" t="s">
        <v>87</v>
      </c>
      <c r="AV1018" s="200" t="s">
        <v>87</v>
      </c>
      <c r="AW1018" s="200" t="s">
        <v>41</v>
      </c>
      <c r="AX1018" s="200" t="s">
        <v>78</v>
      </c>
      <c r="AY1018" s="202" t="s">
        <v>139</v>
      </c>
    </row>
    <row r="1019" s="209" customFormat="true" ht="13.5" hidden="false" customHeight="false" outlineLevel="0" collapsed="false">
      <c r="B1019" s="210"/>
      <c r="D1019" s="211" t="s">
        <v>151</v>
      </c>
      <c r="E1019" s="212"/>
      <c r="F1019" s="213" t="s">
        <v>160</v>
      </c>
      <c r="H1019" s="214" t="n">
        <v>70.3</v>
      </c>
      <c r="I1019" s="215"/>
      <c r="L1019" s="210"/>
      <c r="M1019" s="216"/>
      <c r="N1019" s="217"/>
      <c r="O1019" s="217"/>
      <c r="P1019" s="217"/>
      <c r="Q1019" s="217"/>
      <c r="R1019" s="217"/>
      <c r="S1019" s="217"/>
      <c r="T1019" s="218"/>
      <c r="AT1019" s="219" t="s">
        <v>151</v>
      </c>
      <c r="AU1019" s="219" t="s">
        <v>87</v>
      </c>
      <c r="AV1019" s="209" t="s">
        <v>147</v>
      </c>
      <c r="AW1019" s="209" t="s">
        <v>41</v>
      </c>
      <c r="AX1019" s="209" t="s">
        <v>23</v>
      </c>
      <c r="AY1019" s="219" t="s">
        <v>139</v>
      </c>
    </row>
    <row r="1020" s="30" customFormat="true" ht="31.5" hidden="false" customHeight="true" outlineLevel="0" collapsed="false">
      <c r="B1020" s="184"/>
      <c r="C1020" s="185" t="s">
        <v>1561</v>
      </c>
      <c r="D1020" s="185" t="s">
        <v>142</v>
      </c>
      <c r="E1020" s="186" t="s">
        <v>1562</v>
      </c>
      <c r="F1020" s="187" t="s">
        <v>1563</v>
      </c>
      <c r="G1020" s="188" t="s">
        <v>145</v>
      </c>
      <c r="H1020" s="189" t="n">
        <v>44</v>
      </c>
      <c r="I1020" s="190"/>
      <c r="J1020" s="191" t="n">
        <f aca="false">ROUND(I1020*H1020,2)</f>
        <v>0</v>
      </c>
      <c r="K1020" s="187" t="s">
        <v>146</v>
      </c>
      <c r="L1020" s="31"/>
      <c r="M1020" s="192"/>
      <c r="N1020" s="193" t="s">
        <v>49</v>
      </c>
      <c r="O1020" s="32"/>
      <c r="P1020" s="194" t="n">
        <f aca="false">O1020*H1020</f>
        <v>0</v>
      </c>
      <c r="Q1020" s="194" t="n">
        <v>7E-005</v>
      </c>
      <c r="R1020" s="194" t="n">
        <f aca="false">Q1020*H1020</f>
        <v>0.00308</v>
      </c>
      <c r="S1020" s="194" t="n">
        <v>0</v>
      </c>
      <c r="T1020" s="195" t="n">
        <f aca="false">S1020*H1020</f>
        <v>0</v>
      </c>
      <c r="AR1020" s="11" t="s">
        <v>147</v>
      </c>
      <c r="AT1020" s="11" t="s">
        <v>142</v>
      </c>
      <c r="AU1020" s="11" t="s">
        <v>87</v>
      </c>
      <c r="AY1020" s="11" t="s">
        <v>139</v>
      </c>
      <c r="BE1020" s="196" t="n">
        <f aca="false">IF(N1020="základní",J1020,0)</f>
        <v>0</v>
      </c>
      <c r="BF1020" s="196" t="n">
        <f aca="false">IF(N1020="snížená",J1020,0)</f>
        <v>0</v>
      </c>
      <c r="BG1020" s="196" t="n">
        <f aca="false">IF(N1020="zákl. přenesená",J1020,0)</f>
        <v>0</v>
      </c>
      <c r="BH1020" s="196" t="n">
        <f aca="false">IF(N1020="sníž. přenesená",J1020,0)</f>
        <v>0</v>
      </c>
      <c r="BI1020" s="196" t="n">
        <f aca="false">IF(N1020="nulová",J1020,0)</f>
        <v>0</v>
      </c>
      <c r="BJ1020" s="11" t="s">
        <v>23</v>
      </c>
      <c r="BK1020" s="196" t="n">
        <f aca="false">ROUND(I1020*H1020,2)</f>
        <v>0</v>
      </c>
      <c r="BL1020" s="11" t="s">
        <v>147</v>
      </c>
      <c r="BM1020" s="11" t="s">
        <v>1564</v>
      </c>
    </row>
    <row r="1021" s="30" customFormat="true" ht="13.5" hidden="false" customHeight="false" outlineLevel="0" collapsed="false">
      <c r="B1021" s="31"/>
      <c r="D1021" s="197" t="s">
        <v>149</v>
      </c>
      <c r="F1021" s="198" t="s">
        <v>1565</v>
      </c>
      <c r="I1021" s="155"/>
      <c r="L1021" s="31"/>
      <c r="M1021" s="199"/>
      <c r="N1021" s="32"/>
      <c r="O1021" s="32"/>
      <c r="P1021" s="32"/>
      <c r="Q1021" s="32"/>
      <c r="R1021" s="32"/>
      <c r="S1021" s="32"/>
      <c r="T1021" s="71"/>
      <c r="AT1021" s="11" t="s">
        <v>149</v>
      </c>
      <c r="AU1021" s="11" t="s">
        <v>87</v>
      </c>
    </row>
    <row r="1022" s="200" customFormat="true" ht="13.5" hidden="false" customHeight="false" outlineLevel="0" collapsed="false">
      <c r="B1022" s="201"/>
      <c r="D1022" s="211" t="s">
        <v>151</v>
      </c>
      <c r="E1022" s="220"/>
      <c r="F1022" s="221" t="s">
        <v>630</v>
      </c>
      <c r="H1022" s="222" t="n">
        <v>44</v>
      </c>
      <c r="I1022" s="205"/>
      <c r="L1022" s="201"/>
      <c r="M1022" s="206"/>
      <c r="N1022" s="207"/>
      <c r="O1022" s="207"/>
      <c r="P1022" s="207"/>
      <c r="Q1022" s="207"/>
      <c r="R1022" s="207"/>
      <c r="S1022" s="207"/>
      <c r="T1022" s="208"/>
      <c r="AT1022" s="202" t="s">
        <v>151</v>
      </c>
      <c r="AU1022" s="202" t="s">
        <v>87</v>
      </c>
      <c r="AV1022" s="200" t="s">
        <v>87</v>
      </c>
      <c r="AW1022" s="200" t="s">
        <v>41</v>
      </c>
      <c r="AX1022" s="200" t="s">
        <v>23</v>
      </c>
      <c r="AY1022" s="202" t="s">
        <v>139</v>
      </c>
    </row>
    <row r="1023" s="30" customFormat="true" ht="22.5" hidden="false" customHeight="true" outlineLevel="0" collapsed="false">
      <c r="B1023" s="184"/>
      <c r="C1023" s="185" t="s">
        <v>1566</v>
      </c>
      <c r="D1023" s="185" t="s">
        <v>142</v>
      </c>
      <c r="E1023" s="186" t="s">
        <v>1567</v>
      </c>
      <c r="F1023" s="187" t="s">
        <v>1568</v>
      </c>
      <c r="G1023" s="188" t="s">
        <v>550</v>
      </c>
      <c r="H1023" s="189" t="n">
        <v>79.2</v>
      </c>
      <c r="I1023" s="190"/>
      <c r="J1023" s="191" t="n">
        <f aca="false">ROUND(I1023*H1023,2)</f>
        <v>0</v>
      </c>
      <c r="K1023" s="187" t="s">
        <v>146</v>
      </c>
      <c r="L1023" s="31"/>
      <c r="M1023" s="192"/>
      <c r="N1023" s="193" t="s">
        <v>49</v>
      </c>
      <c r="O1023" s="32"/>
      <c r="P1023" s="194" t="n">
        <f aca="false">O1023*H1023</f>
        <v>0</v>
      </c>
      <c r="Q1023" s="194" t="n">
        <v>0.0001617</v>
      </c>
      <c r="R1023" s="194" t="n">
        <f aca="false">Q1023*H1023</f>
        <v>0.01280664</v>
      </c>
      <c r="S1023" s="194" t="n">
        <v>0</v>
      </c>
      <c r="T1023" s="195" t="n">
        <f aca="false">S1023*H1023</f>
        <v>0</v>
      </c>
      <c r="AR1023" s="11" t="s">
        <v>147</v>
      </c>
      <c r="AT1023" s="11" t="s">
        <v>142</v>
      </c>
      <c r="AU1023" s="11" t="s">
        <v>87</v>
      </c>
      <c r="AY1023" s="11" t="s">
        <v>139</v>
      </c>
      <c r="BE1023" s="196" t="n">
        <f aca="false">IF(N1023="základní",J1023,0)</f>
        <v>0</v>
      </c>
      <c r="BF1023" s="196" t="n">
        <f aca="false">IF(N1023="snížená",J1023,0)</f>
        <v>0</v>
      </c>
      <c r="BG1023" s="196" t="n">
        <f aca="false">IF(N1023="zákl. přenesená",J1023,0)</f>
        <v>0</v>
      </c>
      <c r="BH1023" s="196" t="n">
        <f aca="false">IF(N1023="sníž. přenesená",J1023,0)</f>
        <v>0</v>
      </c>
      <c r="BI1023" s="196" t="n">
        <f aca="false">IF(N1023="nulová",J1023,0)</f>
        <v>0</v>
      </c>
      <c r="BJ1023" s="11" t="s">
        <v>23</v>
      </c>
      <c r="BK1023" s="196" t="n">
        <f aca="false">ROUND(I1023*H1023,2)</f>
        <v>0</v>
      </c>
      <c r="BL1023" s="11" t="s">
        <v>147</v>
      </c>
      <c r="BM1023" s="11" t="s">
        <v>1569</v>
      </c>
    </row>
    <row r="1024" s="30" customFormat="true" ht="13.5" hidden="false" customHeight="false" outlineLevel="0" collapsed="false">
      <c r="B1024" s="31"/>
      <c r="D1024" s="197" t="s">
        <v>149</v>
      </c>
      <c r="F1024" s="198" t="s">
        <v>1568</v>
      </c>
      <c r="I1024" s="155"/>
      <c r="L1024" s="31"/>
      <c r="M1024" s="199"/>
      <c r="N1024" s="32"/>
      <c r="O1024" s="32"/>
      <c r="P1024" s="32"/>
      <c r="Q1024" s="32"/>
      <c r="R1024" s="32"/>
      <c r="S1024" s="32"/>
      <c r="T1024" s="71"/>
      <c r="AT1024" s="11" t="s">
        <v>149</v>
      </c>
      <c r="AU1024" s="11" t="s">
        <v>87</v>
      </c>
    </row>
    <row r="1025" s="223" customFormat="true" ht="13.5" hidden="false" customHeight="false" outlineLevel="0" collapsed="false">
      <c r="B1025" s="224"/>
      <c r="D1025" s="197" t="s">
        <v>151</v>
      </c>
      <c r="E1025" s="231"/>
      <c r="F1025" s="232" t="s">
        <v>1570</v>
      </c>
      <c r="H1025" s="231"/>
      <c r="I1025" s="227"/>
      <c r="L1025" s="224"/>
      <c r="M1025" s="228"/>
      <c r="N1025" s="229"/>
      <c r="O1025" s="229"/>
      <c r="P1025" s="229"/>
      <c r="Q1025" s="229"/>
      <c r="R1025" s="229"/>
      <c r="S1025" s="229"/>
      <c r="T1025" s="230"/>
      <c r="AT1025" s="231" t="s">
        <v>151</v>
      </c>
      <c r="AU1025" s="231" t="s">
        <v>87</v>
      </c>
      <c r="AV1025" s="223" t="s">
        <v>23</v>
      </c>
      <c r="AW1025" s="223" t="s">
        <v>41</v>
      </c>
      <c r="AX1025" s="223" t="s">
        <v>78</v>
      </c>
      <c r="AY1025" s="231" t="s">
        <v>139</v>
      </c>
    </row>
    <row r="1026" s="200" customFormat="true" ht="13.5" hidden="false" customHeight="false" outlineLevel="0" collapsed="false">
      <c r="B1026" s="201"/>
      <c r="D1026" s="197" t="s">
        <v>151</v>
      </c>
      <c r="E1026" s="202"/>
      <c r="F1026" s="203" t="s">
        <v>1571</v>
      </c>
      <c r="H1026" s="204" t="n">
        <v>12</v>
      </c>
      <c r="I1026" s="205"/>
      <c r="L1026" s="201"/>
      <c r="M1026" s="206"/>
      <c r="N1026" s="207"/>
      <c r="O1026" s="207"/>
      <c r="P1026" s="207"/>
      <c r="Q1026" s="207"/>
      <c r="R1026" s="207"/>
      <c r="S1026" s="207"/>
      <c r="T1026" s="208"/>
      <c r="AT1026" s="202" t="s">
        <v>151</v>
      </c>
      <c r="AU1026" s="202" t="s">
        <v>87</v>
      </c>
      <c r="AV1026" s="200" t="s">
        <v>87</v>
      </c>
      <c r="AW1026" s="200" t="s">
        <v>41</v>
      </c>
      <c r="AX1026" s="200" t="s">
        <v>78</v>
      </c>
      <c r="AY1026" s="202" t="s">
        <v>139</v>
      </c>
    </row>
    <row r="1027" s="223" customFormat="true" ht="13.5" hidden="false" customHeight="false" outlineLevel="0" collapsed="false">
      <c r="B1027" s="224"/>
      <c r="D1027" s="197" t="s">
        <v>151</v>
      </c>
      <c r="E1027" s="231"/>
      <c r="F1027" s="232" t="s">
        <v>1572</v>
      </c>
      <c r="H1027" s="231"/>
      <c r="I1027" s="227"/>
      <c r="L1027" s="224"/>
      <c r="M1027" s="228"/>
      <c r="N1027" s="229"/>
      <c r="O1027" s="229"/>
      <c r="P1027" s="229"/>
      <c r="Q1027" s="229"/>
      <c r="R1027" s="229"/>
      <c r="S1027" s="229"/>
      <c r="T1027" s="230"/>
      <c r="AT1027" s="231" t="s">
        <v>151</v>
      </c>
      <c r="AU1027" s="231" t="s">
        <v>87</v>
      </c>
      <c r="AV1027" s="223" t="s">
        <v>23</v>
      </c>
      <c r="AW1027" s="223" t="s">
        <v>41</v>
      </c>
      <c r="AX1027" s="223" t="s">
        <v>78</v>
      </c>
      <c r="AY1027" s="231" t="s">
        <v>139</v>
      </c>
    </row>
    <row r="1028" s="200" customFormat="true" ht="13.5" hidden="false" customHeight="false" outlineLevel="0" collapsed="false">
      <c r="B1028" s="201"/>
      <c r="D1028" s="197" t="s">
        <v>151</v>
      </c>
      <c r="E1028" s="202"/>
      <c r="F1028" s="203" t="s">
        <v>1573</v>
      </c>
      <c r="H1028" s="204" t="n">
        <v>67.2</v>
      </c>
      <c r="I1028" s="205"/>
      <c r="L1028" s="201"/>
      <c r="M1028" s="206"/>
      <c r="N1028" s="207"/>
      <c r="O1028" s="207"/>
      <c r="P1028" s="207"/>
      <c r="Q1028" s="207"/>
      <c r="R1028" s="207"/>
      <c r="S1028" s="207"/>
      <c r="T1028" s="208"/>
      <c r="AT1028" s="202" t="s">
        <v>151</v>
      </c>
      <c r="AU1028" s="202" t="s">
        <v>87</v>
      </c>
      <c r="AV1028" s="200" t="s">
        <v>87</v>
      </c>
      <c r="AW1028" s="200" t="s">
        <v>41</v>
      </c>
      <c r="AX1028" s="200" t="s">
        <v>78</v>
      </c>
      <c r="AY1028" s="202" t="s">
        <v>139</v>
      </c>
    </row>
    <row r="1029" s="209" customFormat="true" ht="13.5" hidden="false" customHeight="false" outlineLevel="0" collapsed="false">
      <c r="B1029" s="210"/>
      <c r="D1029" s="211" t="s">
        <v>151</v>
      </c>
      <c r="E1029" s="212"/>
      <c r="F1029" s="213" t="s">
        <v>160</v>
      </c>
      <c r="H1029" s="214" t="n">
        <v>79.2</v>
      </c>
      <c r="I1029" s="215"/>
      <c r="L1029" s="210"/>
      <c r="M1029" s="216"/>
      <c r="N1029" s="217"/>
      <c r="O1029" s="217"/>
      <c r="P1029" s="217"/>
      <c r="Q1029" s="217"/>
      <c r="R1029" s="217"/>
      <c r="S1029" s="217"/>
      <c r="T1029" s="218"/>
      <c r="AT1029" s="219" t="s">
        <v>151</v>
      </c>
      <c r="AU1029" s="219" t="s">
        <v>87</v>
      </c>
      <c r="AV1029" s="209" t="s">
        <v>147</v>
      </c>
      <c r="AW1029" s="209" t="s">
        <v>41</v>
      </c>
      <c r="AX1029" s="209" t="s">
        <v>23</v>
      </c>
      <c r="AY1029" s="219" t="s">
        <v>139</v>
      </c>
    </row>
    <row r="1030" s="30" customFormat="true" ht="22.5" hidden="false" customHeight="true" outlineLevel="0" collapsed="false">
      <c r="B1030" s="184"/>
      <c r="C1030" s="185" t="s">
        <v>1574</v>
      </c>
      <c r="D1030" s="185" t="s">
        <v>142</v>
      </c>
      <c r="E1030" s="186" t="s">
        <v>1575</v>
      </c>
      <c r="F1030" s="187" t="s">
        <v>1576</v>
      </c>
      <c r="G1030" s="188" t="s">
        <v>1577</v>
      </c>
      <c r="H1030" s="189" t="n">
        <v>17200</v>
      </c>
      <c r="I1030" s="190"/>
      <c r="J1030" s="191" t="n">
        <f aca="false">ROUND(I1030*H1030,2)</f>
        <v>0</v>
      </c>
      <c r="K1030" s="187" t="s">
        <v>146</v>
      </c>
      <c r="L1030" s="31"/>
      <c r="M1030" s="192"/>
      <c r="N1030" s="193" t="s">
        <v>49</v>
      </c>
      <c r="O1030" s="32"/>
      <c r="P1030" s="194" t="n">
        <f aca="false">O1030*H1030</f>
        <v>0</v>
      </c>
      <c r="Q1030" s="194" t="n">
        <v>5.95E-007</v>
      </c>
      <c r="R1030" s="194" t="n">
        <f aca="false">Q1030*H1030</f>
        <v>0.010234</v>
      </c>
      <c r="S1030" s="194" t="n">
        <v>0</v>
      </c>
      <c r="T1030" s="195" t="n">
        <f aca="false">S1030*H1030</f>
        <v>0</v>
      </c>
      <c r="AR1030" s="11" t="s">
        <v>147</v>
      </c>
      <c r="AT1030" s="11" t="s">
        <v>142</v>
      </c>
      <c r="AU1030" s="11" t="s">
        <v>87</v>
      </c>
      <c r="AY1030" s="11" t="s">
        <v>139</v>
      </c>
      <c r="BE1030" s="196" t="n">
        <f aca="false">IF(N1030="základní",J1030,0)</f>
        <v>0</v>
      </c>
      <c r="BF1030" s="196" t="n">
        <f aca="false">IF(N1030="snížená",J1030,0)</f>
        <v>0</v>
      </c>
      <c r="BG1030" s="196" t="n">
        <f aca="false">IF(N1030="zákl. přenesená",J1030,0)</f>
        <v>0</v>
      </c>
      <c r="BH1030" s="196" t="n">
        <f aca="false">IF(N1030="sníž. přenesená",J1030,0)</f>
        <v>0</v>
      </c>
      <c r="BI1030" s="196" t="n">
        <f aca="false">IF(N1030="nulová",J1030,0)</f>
        <v>0</v>
      </c>
      <c r="BJ1030" s="11" t="s">
        <v>23</v>
      </c>
      <c r="BK1030" s="196" t="n">
        <f aca="false">ROUND(I1030*H1030,2)</f>
        <v>0</v>
      </c>
      <c r="BL1030" s="11" t="s">
        <v>147</v>
      </c>
      <c r="BM1030" s="11" t="s">
        <v>1578</v>
      </c>
    </row>
    <row r="1031" s="30" customFormat="true" ht="27" hidden="false" customHeight="false" outlineLevel="0" collapsed="false">
      <c r="B1031" s="31"/>
      <c r="D1031" s="197" t="s">
        <v>149</v>
      </c>
      <c r="F1031" s="198" t="s">
        <v>1579</v>
      </c>
      <c r="I1031" s="155"/>
      <c r="L1031" s="31"/>
      <c r="M1031" s="199"/>
      <c r="N1031" s="32"/>
      <c r="O1031" s="32"/>
      <c r="P1031" s="32"/>
      <c r="Q1031" s="32"/>
      <c r="R1031" s="32"/>
      <c r="S1031" s="32"/>
      <c r="T1031" s="71"/>
      <c r="AT1031" s="11" t="s">
        <v>149</v>
      </c>
      <c r="AU1031" s="11" t="s">
        <v>87</v>
      </c>
    </row>
    <row r="1032" s="200" customFormat="true" ht="13.5" hidden="false" customHeight="false" outlineLevel="0" collapsed="false">
      <c r="B1032" s="201"/>
      <c r="D1032" s="197" t="s">
        <v>151</v>
      </c>
      <c r="E1032" s="202"/>
      <c r="F1032" s="203" t="s">
        <v>1580</v>
      </c>
      <c r="H1032" s="204" t="n">
        <v>17200</v>
      </c>
      <c r="I1032" s="205"/>
      <c r="L1032" s="201"/>
      <c r="M1032" s="206"/>
      <c r="N1032" s="207"/>
      <c r="O1032" s="207"/>
      <c r="P1032" s="207"/>
      <c r="Q1032" s="207"/>
      <c r="R1032" s="207"/>
      <c r="S1032" s="207"/>
      <c r="T1032" s="208"/>
      <c r="AT1032" s="202" t="s">
        <v>151</v>
      </c>
      <c r="AU1032" s="202" t="s">
        <v>87</v>
      </c>
      <c r="AV1032" s="200" t="s">
        <v>87</v>
      </c>
      <c r="AW1032" s="200" t="s">
        <v>41</v>
      </c>
      <c r="AX1032" s="200" t="s">
        <v>23</v>
      </c>
      <c r="AY1032" s="202" t="s">
        <v>139</v>
      </c>
    </row>
    <row r="1033" s="169" customFormat="true" ht="29.85" hidden="false" customHeight="true" outlineLevel="0" collapsed="false">
      <c r="B1033" s="170"/>
      <c r="D1033" s="181" t="s">
        <v>77</v>
      </c>
      <c r="E1033" s="182" t="s">
        <v>1581</v>
      </c>
      <c r="F1033" s="182" t="s">
        <v>1582</v>
      </c>
      <c r="I1033" s="173"/>
      <c r="J1033" s="183" t="n">
        <f aca="false">BK1033</f>
        <v>0</v>
      </c>
      <c r="L1033" s="170"/>
      <c r="M1033" s="175"/>
      <c r="N1033" s="176"/>
      <c r="O1033" s="176"/>
      <c r="P1033" s="177" t="n">
        <f aca="false">SUM(P1034:P1065)</f>
        <v>0</v>
      </c>
      <c r="Q1033" s="176"/>
      <c r="R1033" s="177" t="n">
        <f aca="false">SUM(R1034:R1065)</f>
        <v>0</v>
      </c>
      <c r="S1033" s="176"/>
      <c r="T1033" s="178" t="n">
        <f aca="false">SUM(T1034:T1065)</f>
        <v>0</v>
      </c>
      <c r="AR1033" s="171" t="s">
        <v>23</v>
      </c>
      <c r="AT1033" s="179" t="s">
        <v>77</v>
      </c>
      <c r="AU1033" s="179" t="s">
        <v>23</v>
      </c>
      <c r="AY1033" s="171" t="s">
        <v>139</v>
      </c>
      <c r="BK1033" s="180" t="n">
        <f aca="false">SUM(BK1034:BK1065)</f>
        <v>0</v>
      </c>
    </row>
    <row r="1034" s="30" customFormat="true" ht="22.5" hidden="false" customHeight="true" outlineLevel="0" collapsed="false">
      <c r="B1034" s="184"/>
      <c r="C1034" s="185" t="s">
        <v>1583</v>
      </c>
      <c r="D1034" s="185" t="s">
        <v>142</v>
      </c>
      <c r="E1034" s="186" t="s">
        <v>1584</v>
      </c>
      <c r="F1034" s="187" t="s">
        <v>1585</v>
      </c>
      <c r="G1034" s="188" t="s">
        <v>400</v>
      </c>
      <c r="H1034" s="189" t="n">
        <v>815.642</v>
      </c>
      <c r="I1034" s="190"/>
      <c r="J1034" s="191" t="n">
        <f aca="false">ROUND(I1034*H1034,2)</f>
        <v>0</v>
      </c>
      <c r="K1034" s="187" t="s">
        <v>146</v>
      </c>
      <c r="L1034" s="31"/>
      <c r="M1034" s="192"/>
      <c r="N1034" s="193" t="s">
        <v>49</v>
      </c>
      <c r="O1034" s="32"/>
      <c r="P1034" s="194" t="n">
        <f aca="false">O1034*H1034</f>
        <v>0</v>
      </c>
      <c r="Q1034" s="194" t="n">
        <v>0</v>
      </c>
      <c r="R1034" s="194" t="n">
        <f aca="false">Q1034*H1034</f>
        <v>0</v>
      </c>
      <c r="S1034" s="194" t="n">
        <v>0</v>
      </c>
      <c r="T1034" s="195" t="n">
        <f aca="false">S1034*H1034</f>
        <v>0</v>
      </c>
      <c r="AR1034" s="11" t="s">
        <v>147</v>
      </c>
      <c r="AT1034" s="11" t="s">
        <v>142</v>
      </c>
      <c r="AU1034" s="11" t="s">
        <v>87</v>
      </c>
      <c r="AY1034" s="11" t="s">
        <v>139</v>
      </c>
      <c r="BE1034" s="196" t="n">
        <f aca="false">IF(N1034="základní",J1034,0)</f>
        <v>0</v>
      </c>
      <c r="BF1034" s="196" t="n">
        <f aca="false">IF(N1034="snížená",J1034,0)</f>
        <v>0</v>
      </c>
      <c r="BG1034" s="196" t="n">
        <f aca="false">IF(N1034="zákl. přenesená",J1034,0)</f>
        <v>0</v>
      </c>
      <c r="BH1034" s="196" t="n">
        <f aca="false">IF(N1034="sníž. přenesená",J1034,0)</f>
        <v>0</v>
      </c>
      <c r="BI1034" s="196" t="n">
        <f aca="false">IF(N1034="nulová",J1034,0)</f>
        <v>0</v>
      </c>
      <c r="BJ1034" s="11" t="s">
        <v>23</v>
      </c>
      <c r="BK1034" s="196" t="n">
        <f aca="false">ROUND(I1034*H1034,2)</f>
        <v>0</v>
      </c>
      <c r="BL1034" s="11" t="s">
        <v>147</v>
      </c>
      <c r="BM1034" s="11" t="s">
        <v>1586</v>
      </c>
    </row>
    <row r="1035" s="30" customFormat="true" ht="13.5" hidden="false" customHeight="false" outlineLevel="0" collapsed="false">
      <c r="B1035" s="31"/>
      <c r="D1035" s="197" t="s">
        <v>149</v>
      </c>
      <c r="F1035" s="198" t="s">
        <v>1587</v>
      </c>
      <c r="I1035" s="155"/>
      <c r="L1035" s="31"/>
      <c r="M1035" s="199"/>
      <c r="N1035" s="32"/>
      <c r="O1035" s="32"/>
      <c r="P1035" s="32"/>
      <c r="Q1035" s="32"/>
      <c r="R1035" s="32"/>
      <c r="S1035" s="32"/>
      <c r="T1035" s="71"/>
      <c r="AT1035" s="11" t="s">
        <v>149</v>
      </c>
      <c r="AU1035" s="11" t="s">
        <v>87</v>
      </c>
    </row>
    <row r="1036" s="200" customFormat="true" ht="13.5" hidden="false" customHeight="false" outlineLevel="0" collapsed="false">
      <c r="B1036" s="201"/>
      <c r="D1036" s="197" t="s">
        <v>151</v>
      </c>
      <c r="E1036" s="202"/>
      <c r="F1036" s="203" t="s">
        <v>1588</v>
      </c>
      <c r="H1036" s="204" t="n">
        <v>4.718</v>
      </c>
      <c r="I1036" s="205"/>
      <c r="L1036" s="201"/>
      <c r="M1036" s="206"/>
      <c r="N1036" s="207"/>
      <c r="O1036" s="207"/>
      <c r="P1036" s="207"/>
      <c r="Q1036" s="207"/>
      <c r="R1036" s="207"/>
      <c r="S1036" s="207"/>
      <c r="T1036" s="208"/>
      <c r="AT1036" s="202" t="s">
        <v>151</v>
      </c>
      <c r="AU1036" s="202" t="s">
        <v>87</v>
      </c>
      <c r="AV1036" s="200" t="s">
        <v>87</v>
      </c>
      <c r="AW1036" s="200" t="s">
        <v>41</v>
      </c>
      <c r="AX1036" s="200" t="s">
        <v>78</v>
      </c>
      <c r="AY1036" s="202" t="s">
        <v>139</v>
      </c>
    </row>
    <row r="1037" s="200" customFormat="true" ht="13.5" hidden="false" customHeight="false" outlineLevel="0" collapsed="false">
      <c r="B1037" s="201"/>
      <c r="D1037" s="197" t="s">
        <v>151</v>
      </c>
      <c r="E1037" s="202"/>
      <c r="F1037" s="203" t="s">
        <v>1589</v>
      </c>
      <c r="H1037" s="204" t="n">
        <v>259.174</v>
      </c>
      <c r="I1037" s="205"/>
      <c r="L1037" s="201"/>
      <c r="M1037" s="206"/>
      <c r="N1037" s="207"/>
      <c r="O1037" s="207"/>
      <c r="P1037" s="207"/>
      <c r="Q1037" s="207"/>
      <c r="R1037" s="207"/>
      <c r="S1037" s="207"/>
      <c r="T1037" s="208"/>
      <c r="AT1037" s="202" t="s">
        <v>151</v>
      </c>
      <c r="AU1037" s="202" t="s">
        <v>87</v>
      </c>
      <c r="AV1037" s="200" t="s">
        <v>87</v>
      </c>
      <c r="AW1037" s="200" t="s">
        <v>41</v>
      </c>
      <c r="AX1037" s="200" t="s">
        <v>78</v>
      </c>
      <c r="AY1037" s="202" t="s">
        <v>139</v>
      </c>
    </row>
    <row r="1038" s="200" customFormat="true" ht="13.5" hidden="false" customHeight="false" outlineLevel="0" collapsed="false">
      <c r="B1038" s="201"/>
      <c r="D1038" s="197" t="s">
        <v>151</v>
      </c>
      <c r="E1038" s="202"/>
      <c r="F1038" s="203" t="s">
        <v>1590</v>
      </c>
      <c r="H1038" s="204" t="n">
        <v>143.106</v>
      </c>
      <c r="I1038" s="205"/>
      <c r="L1038" s="201"/>
      <c r="M1038" s="206"/>
      <c r="N1038" s="207"/>
      <c r="O1038" s="207"/>
      <c r="P1038" s="207"/>
      <c r="Q1038" s="207"/>
      <c r="R1038" s="207"/>
      <c r="S1038" s="207"/>
      <c r="T1038" s="208"/>
      <c r="AT1038" s="202" t="s">
        <v>151</v>
      </c>
      <c r="AU1038" s="202" t="s">
        <v>87</v>
      </c>
      <c r="AV1038" s="200" t="s">
        <v>87</v>
      </c>
      <c r="AW1038" s="200" t="s">
        <v>41</v>
      </c>
      <c r="AX1038" s="200" t="s">
        <v>78</v>
      </c>
      <c r="AY1038" s="202" t="s">
        <v>139</v>
      </c>
    </row>
    <row r="1039" s="200" customFormat="true" ht="13.5" hidden="false" customHeight="false" outlineLevel="0" collapsed="false">
      <c r="B1039" s="201"/>
      <c r="D1039" s="197" t="s">
        <v>151</v>
      </c>
      <c r="E1039" s="202"/>
      <c r="F1039" s="203" t="s">
        <v>1591</v>
      </c>
      <c r="H1039" s="204" t="n">
        <v>73.759</v>
      </c>
      <c r="I1039" s="205"/>
      <c r="L1039" s="201"/>
      <c r="M1039" s="206"/>
      <c r="N1039" s="207"/>
      <c r="O1039" s="207"/>
      <c r="P1039" s="207"/>
      <c r="Q1039" s="207"/>
      <c r="R1039" s="207"/>
      <c r="S1039" s="207"/>
      <c r="T1039" s="208"/>
      <c r="AT1039" s="202" t="s">
        <v>151</v>
      </c>
      <c r="AU1039" s="202" t="s">
        <v>87</v>
      </c>
      <c r="AV1039" s="200" t="s">
        <v>87</v>
      </c>
      <c r="AW1039" s="200" t="s">
        <v>41</v>
      </c>
      <c r="AX1039" s="200" t="s">
        <v>78</v>
      </c>
      <c r="AY1039" s="202" t="s">
        <v>139</v>
      </c>
    </row>
    <row r="1040" s="200" customFormat="true" ht="13.5" hidden="false" customHeight="false" outlineLevel="0" collapsed="false">
      <c r="B1040" s="201"/>
      <c r="D1040" s="197" t="s">
        <v>151</v>
      </c>
      <c r="E1040" s="202"/>
      <c r="F1040" s="203" t="s">
        <v>1592</v>
      </c>
      <c r="H1040" s="204" t="n">
        <v>41.585</v>
      </c>
      <c r="I1040" s="205"/>
      <c r="L1040" s="201"/>
      <c r="M1040" s="206"/>
      <c r="N1040" s="207"/>
      <c r="O1040" s="207"/>
      <c r="P1040" s="207"/>
      <c r="Q1040" s="207"/>
      <c r="R1040" s="207"/>
      <c r="S1040" s="207"/>
      <c r="T1040" s="208"/>
      <c r="AT1040" s="202" t="s">
        <v>151</v>
      </c>
      <c r="AU1040" s="202" t="s">
        <v>87</v>
      </c>
      <c r="AV1040" s="200" t="s">
        <v>87</v>
      </c>
      <c r="AW1040" s="200" t="s">
        <v>41</v>
      </c>
      <c r="AX1040" s="200" t="s">
        <v>78</v>
      </c>
      <c r="AY1040" s="202" t="s">
        <v>139</v>
      </c>
    </row>
    <row r="1041" s="200" customFormat="true" ht="13.5" hidden="false" customHeight="false" outlineLevel="0" collapsed="false">
      <c r="B1041" s="201"/>
      <c r="D1041" s="197" t="s">
        <v>151</v>
      </c>
      <c r="E1041" s="202"/>
      <c r="F1041" s="203" t="s">
        <v>1593</v>
      </c>
      <c r="H1041" s="204" t="n">
        <v>276.074</v>
      </c>
      <c r="I1041" s="205"/>
      <c r="L1041" s="201"/>
      <c r="M1041" s="206"/>
      <c r="N1041" s="207"/>
      <c r="O1041" s="207"/>
      <c r="P1041" s="207"/>
      <c r="Q1041" s="207"/>
      <c r="R1041" s="207"/>
      <c r="S1041" s="207"/>
      <c r="T1041" s="208"/>
      <c r="AT1041" s="202" t="s">
        <v>151</v>
      </c>
      <c r="AU1041" s="202" t="s">
        <v>87</v>
      </c>
      <c r="AV1041" s="200" t="s">
        <v>87</v>
      </c>
      <c r="AW1041" s="200" t="s">
        <v>41</v>
      </c>
      <c r="AX1041" s="200" t="s">
        <v>78</v>
      </c>
      <c r="AY1041" s="202" t="s">
        <v>139</v>
      </c>
    </row>
    <row r="1042" s="200" customFormat="true" ht="13.5" hidden="false" customHeight="false" outlineLevel="0" collapsed="false">
      <c r="B1042" s="201"/>
      <c r="D1042" s="197" t="s">
        <v>151</v>
      </c>
      <c r="E1042" s="202"/>
      <c r="F1042" s="203" t="s">
        <v>1594</v>
      </c>
      <c r="H1042" s="204" t="n">
        <v>17.226</v>
      </c>
      <c r="I1042" s="205"/>
      <c r="L1042" s="201"/>
      <c r="M1042" s="206"/>
      <c r="N1042" s="207"/>
      <c r="O1042" s="207"/>
      <c r="P1042" s="207"/>
      <c r="Q1042" s="207"/>
      <c r="R1042" s="207"/>
      <c r="S1042" s="207"/>
      <c r="T1042" s="208"/>
      <c r="AT1042" s="202" t="s">
        <v>151</v>
      </c>
      <c r="AU1042" s="202" t="s">
        <v>87</v>
      </c>
      <c r="AV1042" s="200" t="s">
        <v>87</v>
      </c>
      <c r="AW1042" s="200" t="s">
        <v>41</v>
      </c>
      <c r="AX1042" s="200" t="s">
        <v>78</v>
      </c>
      <c r="AY1042" s="202" t="s">
        <v>139</v>
      </c>
    </row>
    <row r="1043" s="209" customFormat="true" ht="13.5" hidden="false" customHeight="false" outlineLevel="0" collapsed="false">
      <c r="B1043" s="210"/>
      <c r="D1043" s="211" t="s">
        <v>151</v>
      </c>
      <c r="E1043" s="212"/>
      <c r="F1043" s="213" t="s">
        <v>160</v>
      </c>
      <c r="H1043" s="214" t="n">
        <v>815.642</v>
      </c>
      <c r="I1043" s="215"/>
      <c r="L1043" s="210"/>
      <c r="M1043" s="216"/>
      <c r="N1043" s="217"/>
      <c r="O1043" s="217"/>
      <c r="P1043" s="217"/>
      <c r="Q1043" s="217"/>
      <c r="R1043" s="217"/>
      <c r="S1043" s="217"/>
      <c r="T1043" s="218"/>
      <c r="AT1043" s="219" t="s">
        <v>151</v>
      </c>
      <c r="AU1043" s="219" t="s">
        <v>87</v>
      </c>
      <c r="AV1043" s="209" t="s">
        <v>147</v>
      </c>
      <c r="AW1043" s="209" t="s">
        <v>41</v>
      </c>
      <c r="AX1043" s="209" t="s">
        <v>23</v>
      </c>
      <c r="AY1043" s="219" t="s">
        <v>139</v>
      </c>
    </row>
    <row r="1044" s="30" customFormat="true" ht="22.5" hidden="false" customHeight="true" outlineLevel="0" collapsed="false">
      <c r="B1044" s="184"/>
      <c r="C1044" s="185" t="s">
        <v>1595</v>
      </c>
      <c r="D1044" s="185" t="s">
        <v>142</v>
      </c>
      <c r="E1044" s="186" t="s">
        <v>1596</v>
      </c>
      <c r="F1044" s="187" t="s">
        <v>1597</v>
      </c>
      <c r="G1044" s="188" t="s">
        <v>400</v>
      </c>
      <c r="H1044" s="189" t="n">
        <v>0.761</v>
      </c>
      <c r="I1044" s="190"/>
      <c r="J1044" s="191" t="n">
        <f aca="false">ROUND(I1044*H1044,2)</f>
        <v>0</v>
      </c>
      <c r="K1044" s="187" t="s">
        <v>146</v>
      </c>
      <c r="L1044" s="31"/>
      <c r="M1044" s="192"/>
      <c r="N1044" s="193" t="s">
        <v>49</v>
      </c>
      <c r="O1044" s="32"/>
      <c r="P1044" s="194" t="n">
        <f aca="false">O1044*H1044</f>
        <v>0</v>
      </c>
      <c r="Q1044" s="194" t="n">
        <v>0</v>
      </c>
      <c r="R1044" s="194" t="n">
        <f aca="false">Q1044*H1044</f>
        <v>0</v>
      </c>
      <c r="S1044" s="194" t="n">
        <v>0</v>
      </c>
      <c r="T1044" s="195" t="n">
        <f aca="false">S1044*H1044</f>
        <v>0</v>
      </c>
      <c r="AR1044" s="11" t="s">
        <v>147</v>
      </c>
      <c r="AT1044" s="11" t="s">
        <v>142</v>
      </c>
      <c r="AU1044" s="11" t="s">
        <v>87</v>
      </c>
      <c r="AY1044" s="11" t="s">
        <v>139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147</v>
      </c>
      <c r="BM1044" s="11" t="s">
        <v>1598</v>
      </c>
    </row>
    <row r="1045" s="30" customFormat="true" ht="13.5" hidden="false" customHeight="false" outlineLevel="0" collapsed="false">
      <c r="B1045" s="31"/>
      <c r="D1045" s="197" t="s">
        <v>149</v>
      </c>
      <c r="F1045" s="198" t="s">
        <v>1597</v>
      </c>
      <c r="I1045" s="155"/>
      <c r="L1045" s="31"/>
      <c r="M1045" s="199"/>
      <c r="N1045" s="32"/>
      <c r="O1045" s="32"/>
      <c r="P1045" s="32"/>
      <c r="Q1045" s="32"/>
      <c r="R1045" s="32"/>
      <c r="S1045" s="32"/>
      <c r="T1045" s="71"/>
      <c r="AT1045" s="11" t="s">
        <v>149</v>
      </c>
      <c r="AU1045" s="11" t="s">
        <v>87</v>
      </c>
    </row>
    <row r="1046" s="200" customFormat="true" ht="13.5" hidden="false" customHeight="false" outlineLevel="0" collapsed="false">
      <c r="B1046" s="201"/>
      <c r="D1046" s="211" t="s">
        <v>151</v>
      </c>
      <c r="E1046" s="220"/>
      <c r="F1046" s="221" t="s">
        <v>1599</v>
      </c>
      <c r="H1046" s="222" t="n">
        <v>0.761</v>
      </c>
      <c r="I1046" s="205"/>
      <c r="L1046" s="201"/>
      <c r="M1046" s="206"/>
      <c r="N1046" s="207"/>
      <c r="O1046" s="207"/>
      <c r="P1046" s="207"/>
      <c r="Q1046" s="207"/>
      <c r="R1046" s="207"/>
      <c r="S1046" s="207"/>
      <c r="T1046" s="208"/>
      <c r="AT1046" s="202" t="s">
        <v>151</v>
      </c>
      <c r="AU1046" s="202" t="s">
        <v>87</v>
      </c>
      <c r="AV1046" s="200" t="s">
        <v>87</v>
      </c>
      <c r="AW1046" s="200" t="s">
        <v>41</v>
      </c>
      <c r="AX1046" s="200" t="s">
        <v>23</v>
      </c>
      <c r="AY1046" s="202" t="s">
        <v>139</v>
      </c>
    </row>
    <row r="1047" s="30" customFormat="true" ht="22.5" hidden="false" customHeight="true" outlineLevel="0" collapsed="false">
      <c r="B1047" s="184"/>
      <c r="C1047" s="185" t="s">
        <v>1600</v>
      </c>
      <c r="D1047" s="185" t="s">
        <v>142</v>
      </c>
      <c r="E1047" s="186" t="s">
        <v>1601</v>
      </c>
      <c r="F1047" s="187" t="s">
        <v>1602</v>
      </c>
      <c r="G1047" s="188" t="s">
        <v>400</v>
      </c>
      <c r="H1047" s="189" t="n">
        <v>816.403</v>
      </c>
      <c r="I1047" s="190"/>
      <c r="J1047" s="191" t="n">
        <f aca="false">ROUND(I1047*H1047,2)</f>
        <v>0</v>
      </c>
      <c r="K1047" s="187" t="s">
        <v>146</v>
      </c>
      <c r="L1047" s="31"/>
      <c r="M1047" s="192"/>
      <c r="N1047" s="193" t="s">
        <v>49</v>
      </c>
      <c r="O1047" s="32"/>
      <c r="P1047" s="194" t="n">
        <f aca="false">O1047*H1047</f>
        <v>0</v>
      </c>
      <c r="Q1047" s="194" t="n">
        <v>0</v>
      </c>
      <c r="R1047" s="194" t="n">
        <f aca="false">Q1047*H1047</f>
        <v>0</v>
      </c>
      <c r="S1047" s="194" t="n">
        <v>0</v>
      </c>
      <c r="T1047" s="195" t="n">
        <f aca="false">S1047*H1047</f>
        <v>0</v>
      </c>
      <c r="AR1047" s="11" t="s">
        <v>147</v>
      </c>
      <c r="AT1047" s="11" t="s">
        <v>142</v>
      </c>
      <c r="AU1047" s="11" t="s">
        <v>87</v>
      </c>
      <c r="AY1047" s="11" t="s">
        <v>139</v>
      </c>
      <c r="BE1047" s="196" t="n">
        <f aca="false">IF(N1047="základní",J1047,0)</f>
        <v>0</v>
      </c>
      <c r="BF1047" s="196" t="n">
        <f aca="false">IF(N1047="snížená",J1047,0)</f>
        <v>0</v>
      </c>
      <c r="BG1047" s="196" t="n">
        <f aca="false">IF(N1047="zákl. přenesená",J1047,0)</f>
        <v>0</v>
      </c>
      <c r="BH1047" s="196" t="n">
        <f aca="false">IF(N1047="sníž. přenesená",J1047,0)</f>
        <v>0</v>
      </c>
      <c r="BI1047" s="196" t="n">
        <f aca="false">IF(N1047="nulová",J1047,0)</f>
        <v>0</v>
      </c>
      <c r="BJ1047" s="11" t="s">
        <v>23</v>
      </c>
      <c r="BK1047" s="196" t="n">
        <f aca="false">ROUND(I1047*H1047,2)</f>
        <v>0</v>
      </c>
      <c r="BL1047" s="11" t="s">
        <v>147</v>
      </c>
      <c r="BM1047" s="11" t="s">
        <v>1603</v>
      </c>
    </row>
    <row r="1048" s="30" customFormat="true" ht="13.5" hidden="false" customHeight="false" outlineLevel="0" collapsed="false">
      <c r="B1048" s="31"/>
      <c r="D1048" s="197" t="s">
        <v>149</v>
      </c>
      <c r="F1048" s="198" t="s">
        <v>1602</v>
      </c>
      <c r="I1048" s="155"/>
      <c r="L1048" s="31"/>
      <c r="M1048" s="199"/>
      <c r="N1048" s="32"/>
      <c r="O1048" s="32"/>
      <c r="P1048" s="32"/>
      <c r="Q1048" s="32"/>
      <c r="R1048" s="32"/>
      <c r="S1048" s="32"/>
      <c r="T1048" s="71"/>
      <c r="AT1048" s="11" t="s">
        <v>149</v>
      </c>
      <c r="AU1048" s="11" t="s">
        <v>87</v>
      </c>
    </row>
    <row r="1049" s="223" customFormat="true" ht="13.5" hidden="false" customHeight="false" outlineLevel="0" collapsed="false">
      <c r="B1049" s="224"/>
      <c r="D1049" s="197" t="s">
        <v>151</v>
      </c>
      <c r="E1049" s="231"/>
      <c r="F1049" s="232" t="s">
        <v>1604</v>
      </c>
      <c r="H1049" s="231"/>
      <c r="I1049" s="227"/>
      <c r="L1049" s="224"/>
      <c r="M1049" s="228"/>
      <c r="N1049" s="229"/>
      <c r="O1049" s="229"/>
      <c r="P1049" s="229"/>
      <c r="Q1049" s="229"/>
      <c r="R1049" s="229"/>
      <c r="S1049" s="229"/>
      <c r="T1049" s="230"/>
      <c r="AT1049" s="231" t="s">
        <v>151</v>
      </c>
      <c r="AU1049" s="231" t="s">
        <v>87</v>
      </c>
      <c r="AV1049" s="223" t="s">
        <v>23</v>
      </c>
      <c r="AW1049" s="223" t="s">
        <v>41</v>
      </c>
      <c r="AX1049" s="223" t="s">
        <v>78</v>
      </c>
      <c r="AY1049" s="231" t="s">
        <v>139</v>
      </c>
    </row>
    <row r="1050" s="200" customFormat="true" ht="13.5" hidden="false" customHeight="false" outlineLevel="0" collapsed="false">
      <c r="B1050" s="201"/>
      <c r="D1050" s="197" t="s">
        <v>151</v>
      </c>
      <c r="E1050" s="202"/>
      <c r="F1050" s="203" t="s">
        <v>1588</v>
      </c>
      <c r="H1050" s="204" t="n">
        <v>4.718</v>
      </c>
      <c r="I1050" s="205"/>
      <c r="L1050" s="201"/>
      <c r="M1050" s="206"/>
      <c r="N1050" s="207"/>
      <c r="O1050" s="207"/>
      <c r="P1050" s="207"/>
      <c r="Q1050" s="207"/>
      <c r="R1050" s="207"/>
      <c r="S1050" s="207"/>
      <c r="T1050" s="208"/>
      <c r="AT1050" s="202" t="s">
        <v>151</v>
      </c>
      <c r="AU1050" s="202" t="s">
        <v>87</v>
      </c>
      <c r="AV1050" s="200" t="s">
        <v>87</v>
      </c>
      <c r="AW1050" s="200" t="s">
        <v>41</v>
      </c>
      <c r="AX1050" s="200" t="s">
        <v>78</v>
      </c>
      <c r="AY1050" s="202" t="s">
        <v>139</v>
      </c>
    </row>
    <row r="1051" s="200" customFormat="true" ht="13.5" hidden="false" customHeight="false" outlineLevel="0" collapsed="false">
      <c r="B1051" s="201"/>
      <c r="D1051" s="197" t="s">
        <v>151</v>
      </c>
      <c r="E1051" s="202"/>
      <c r="F1051" s="203" t="s">
        <v>1589</v>
      </c>
      <c r="H1051" s="204" t="n">
        <v>259.174</v>
      </c>
      <c r="I1051" s="205"/>
      <c r="L1051" s="201"/>
      <c r="M1051" s="206"/>
      <c r="N1051" s="207"/>
      <c r="O1051" s="207"/>
      <c r="P1051" s="207"/>
      <c r="Q1051" s="207"/>
      <c r="R1051" s="207"/>
      <c r="S1051" s="207"/>
      <c r="T1051" s="208"/>
      <c r="AT1051" s="202" t="s">
        <v>151</v>
      </c>
      <c r="AU1051" s="202" t="s">
        <v>87</v>
      </c>
      <c r="AV1051" s="200" t="s">
        <v>87</v>
      </c>
      <c r="AW1051" s="200" t="s">
        <v>41</v>
      </c>
      <c r="AX1051" s="200" t="s">
        <v>78</v>
      </c>
      <c r="AY1051" s="202" t="s">
        <v>139</v>
      </c>
    </row>
    <row r="1052" s="200" customFormat="true" ht="13.5" hidden="false" customHeight="false" outlineLevel="0" collapsed="false">
      <c r="B1052" s="201"/>
      <c r="D1052" s="197" t="s">
        <v>151</v>
      </c>
      <c r="E1052" s="202"/>
      <c r="F1052" s="203" t="s">
        <v>1590</v>
      </c>
      <c r="H1052" s="204" t="n">
        <v>143.106</v>
      </c>
      <c r="I1052" s="205"/>
      <c r="L1052" s="201"/>
      <c r="M1052" s="206"/>
      <c r="N1052" s="207"/>
      <c r="O1052" s="207"/>
      <c r="P1052" s="207"/>
      <c r="Q1052" s="207"/>
      <c r="R1052" s="207"/>
      <c r="S1052" s="207"/>
      <c r="T1052" s="208"/>
      <c r="AT1052" s="202" t="s">
        <v>151</v>
      </c>
      <c r="AU1052" s="202" t="s">
        <v>87</v>
      </c>
      <c r="AV1052" s="200" t="s">
        <v>87</v>
      </c>
      <c r="AW1052" s="200" t="s">
        <v>41</v>
      </c>
      <c r="AX1052" s="200" t="s">
        <v>78</v>
      </c>
      <c r="AY1052" s="202" t="s">
        <v>139</v>
      </c>
    </row>
    <row r="1053" s="200" customFormat="true" ht="13.5" hidden="false" customHeight="false" outlineLevel="0" collapsed="false">
      <c r="B1053" s="201"/>
      <c r="D1053" s="197" t="s">
        <v>151</v>
      </c>
      <c r="E1053" s="202"/>
      <c r="F1053" s="203" t="s">
        <v>1591</v>
      </c>
      <c r="H1053" s="204" t="n">
        <v>73.759</v>
      </c>
      <c r="I1053" s="205"/>
      <c r="L1053" s="201"/>
      <c r="M1053" s="206"/>
      <c r="N1053" s="207"/>
      <c r="O1053" s="207"/>
      <c r="P1053" s="207"/>
      <c r="Q1053" s="207"/>
      <c r="R1053" s="207"/>
      <c r="S1053" s="207"/>
      <c r="T1053" s="208"/>
      <c r="AT1053" s="202" t="s">
        <v>151</v>
      </c>
      <c r="AU1053" s="202" t="s">
        <v>87</v>
      </c>
      <c r="AV1053" s="200" t="s">
        <v>87</v>
      </c>
      <c r="AW1053" s="200" t="s">
        <v>41</v>
      </c>
      <c r="AX1053" s="200" t="s">
        <v>78</v>
      </c>
      <c r="AY1053" s="202" t="s">
        <v>139</v>
      </c>
    </row>
    <row r="1054" s="200" customFormat="true" ht="13.5" hidden="false" customHeight="false" outlineLevel="0" collapsed="false">
      <c r="B1054" s="201"/>
      <c r="D1054" s="197" t="s">
        <v>151</v>
      </c>
      <c r="E1054" s="202"/>
      <c r="F1054" s="203" t="s">
        <v>1592</v>
      </c>
      <c r="H1054" s="204" t="n">
        <v>41.585</v>
      </c>
      <c r="I1054" s="205"/>
      <c r="L1054" s="201"/>
      <c r="M1054" s="206"/>
      <c r="N1054" s="207"/>
      <c r="O1054" s="207"/>
      <c r="P1054" s="207"/>
      <c r="Q1054" s="207"/>
      <c r="R1054" s="207"/>
      <c r="S1054" s="207"/>
      <c r="T1054" s="208"/>
      <c r="AT1054" s="202" t="s">
        <v>151</v>
      </c>
      <c r="AU1054" s="202" t="s">
        <v>87</v>
      </c>
      <c r="AV1054" s="200" t="s">
        <v>87</v>
      </c>
      <c r="AW1054" s="200" t="s">
        <v>41</v>
      </c>
      <c r="AX1054" s="200" t="s">
        <v>78</v>
      </c>
      <c r="AY1054" s="202" t="s">
        <v>139</v>
      </c>
    </row>
    <row r="1055" s="200" customFormat="true" ht="13.5" hidden="false" customHeight="false" outlineLevel="0" collapsed="false">
      <c r="B1055" s="201"/>
      <c r="D1055" s="197" t="s">
        <v>151</v>
      </c>
      <c r="E1055" s="202"/>
      <c r="F1055" s="203" t="s">
        <v>1593</v>
      </c>
      <c r="H1055" s="204" t="n">
        <v>276.074</v>
      </c>
      <c r="I1055" s="205"/>
      <c r="L1055" s="201"/>
      <c r="M1055" s="206"/>
      <c r="N1055" s="207"/>
      <c r="O1055" s="207"/>
      <c r="P1055" s="207"/>
      <c r="Q1055" s="207"/>
      <c r="R1055" s="207"/>
      <c r="S1055" s="207"/>
      <c r="T1055" s="208"/>
      <c r="AT1055" s="202" t="s">
        <v>151</v>
      </c>
      <c r="AU1055" s="202" t="s">
        <v>87</v>
      </c>
      <c r="AV1055" s="200" t="s">
        <v>87</v>
      </c>
      <c r="AW1055" s="200" t="s">
        <v>41</v>
      </c>
      <c r="AX1055" s="200" t="s">
        <v>78</v>
      </c>
      <c r="AY1055" s="202" t="s">
        <v>139</v>
      </c>
    </row>
    <row r="1056" s="200" customFormat="true" ht="13.5" hidden="false" customHeight="false" outlineLevel="0" collapsed="false">
      <c r="B1056" s="201"/>
      <c r="D1056" s="197" t="s">
        <v>151</v>
      </c>
      <c r="E1056" s="202"/>
      <c r="F1056" s="203" t="s">
        <v>1594</v>
      </c>
      <c r="H1056" s="204" t="n">
        <v>17.226</v>
      </c>
      <c r="I1056" s="205"/>
      <c r="L1056" s="201"/>
      <c r="M1056" s="206"/>
      <c r="N1056" s="207"/>
      <c r="O1056" s="207"/>
      <c r="P1056" s="207"/>
      <c r="Q1056" s="207"/>
      <c r="R1056" s="207"/>
      <c r="S1056" s="207"/>
      <c r="T1056" s="208"/>
      <c r="AT1056" s="202" t="s">
        <v>151</v>
      </c>
      <c r="AU1056" s="202" t="s">
        <v>87</v>
      </c>
      <c r="AV1056" s="200" t="s">
        <v>87</v>
      </c>
      <c r="AW1056" s="200" t="s">
        <v>41</v>
      </c>
      <c r="AX1056" s="200" t="s">
        <v>78</v>
      </c>
      <c r="AY1056" s="202" t="s">
        <v>139</v>
      </c>
    </row>
    <row r="1057" s="200" customFormat="true" ht="13.5" hidden="false" customHeight="false" outlineLevel="0" collapsed="false">
      <c r="B1057" s="201"/>
      <c r="D1057" s="197" t="s">
        <v>151</v>
      </c>
      <c r="E1057" s="202"/>
      <c r="F1057" s="203" t="s">
        <v>1605</v>
      </c>
      <c r="H1057" s="204" t="n">
        <v>0.761</v>
      </c>
      <c r="I1057" s="205"/>
      <c r="L1057" s="201"/>
      <c r="M1057" s="206"/>
      <c r="N1057" s="207"/>
      <c r="O1057" s="207"/>
      <c r="P1057" s="207"/>
      <c r="Q1057" s="207"/>
      <c r="R1057" s="207"/>
      <c r="S1057" s="207"/>
      <c r="T1057" s="208"/>
      <c r="AT1057" s="202" t="s">
        <v>151</v>
      </c>
      <c r="AU1057" s="202" t="s">
        <v>87</v>
      </c>
      <c r="AV1057" s="200" t="s">
        <v>87</v>
      </c>
      <c r="AW1057" s="200" t="s">
        <v>41</v>
      </c>
      <c r="AX1057" s="200" t="s">
        <v>78</v>
      </c>
      <c r="AY1057" s="202" t="s">
        <v>139</v>
      </c>
    </row>
    <row r="1058" s="209" customFormat="true" ht="13.5" hidden="false" customHeight="false" outlineLevel="0" collapsed="false">
      <c r="B1058" s="210"/>
      <c r="D1058" s="211" t="s">
        <v>151</v>
      </c>
      <c r="E1058" s="212"/>
      <c r="F1058" s="213" t="s">
        <v>160</v>
      </c>
      <c r="H1058" s="214" t="n">
        <v>816.403</v>
      </c>
      <c r="I1058" s="215"/>
      <c r="L1058" s="210"/>
      <c r="M1058" s="216"/>
      <c r="N1058" s="217"/>
      <c r="O1058" s="217"/>
      <c r="P1058" s="217"/>
      <c r="Q1058" s="217"/>
      <c r="R1058" s="217"/>
      <c r="S1058" s="217"/>
      <c r="T1058" s="218"/>
      <c r="AT1058" s="219" t="s">
        <v>151</v>
      </c>
      <c r="AU1058" s="219" t="s">
        <v>87</v>
      </c>
      <c r="AV1058" s="209" t="s">
        <v>147</v>
      </c>
      <c r="AW1058" s="209" t="s">
        <v>41</v>
      </c>
      <c r="AX1058" s="209" t="s">
        <v>23</v>
      </c>
      <c r="AY1058" s="219" t="s">
        <v>139</v>
      </c>
    </row>
    <row r="1059" s="30" customFormat="true" ht="22.5" hidden="false" customHeight="true" outlineLevel="0" collapsed="false">
      <c r="B1059" s="184"/>
      <c r="C1059" s="185" t="s">
        <v>83</v>
      </c>
      <c r="D1059" s="185" t="s">
        <v>142</v>
      </c>
      <c r="E1059" s="186" t="s">
        <v>1606</v>
      </c>
      <c r="F1059" s="187" t="s">
        <v>1607</v>
      </c>
      <c r="G1059" s="188" t="s">
        <v>400</v>
      </c>
      <c r="H1059" s="189" t="n">
        <v>15511.657</v>
      </c>
      <c r="I1059" s="190"/>
      <c r="J1059" s="191" t="n">
        <f aca="false">ROUND(I1059*H1059,2)</f>
        <v>0</v>
      </c>
      <c r="K1059" s="187" t="s">
        <v>146</v>
      </c>
      <c r="L1059" s="31"/>
      <c r="M1059" s="192"/>
      <c r="N1059" s="193" t="s">
        <v>49</v>
      </c>
      <c r="O1059" s="32"/>
      <c r="P1059" s="194" t="n">
        <f aca="false">O1059*H1059</f>
        <v>0</v>
      </c>
      <c r="Q1059" s="194" t="n">
        <v>0</v>
      </c>
      <c r="R1059" s="194" t="n">
        <f aca="false">Q1059*H1059</f>
        <v>0</v>
      </c>
      <c r="S1059" s="194" t="n">
        <v>0</v>
      </c>
      <c r="T1059" s="195" t="n">
        <f aca="false">S1059*H1059</f>
        <v>0</v>
      </c>
      <c r="AR1059" s="11" t="s">
        <v>147</v>
      </c>
      <c r="AT1059" s="11" t="s">
        <v>142</v>
      </c>
      <c r="AU1059" s="11" t="s">
        <v>87</v>
      </c>
      <c r="AY1059" s="11" t="s">
        <v>139</v>
      </c>
      <c r="BE1059" s="196" t="n">
        <f aca="false">IF(N1059="základní",J1059,0)</f>
        <v>0</v>
      </c>
      <c r="BF1059" s="196" t="n">
        <f aca="false">IF(N1059="snížená",J1059,0)</f>
        <v>0</v>
      </c>
      <c r="BG1059" s="196" t="n">
        <f aca="false">IF(N1059="zákl. přenesená",J1059,0)</f>
        <v>0</v>
      </c>
      <c r="BH1059" s="196" t="n">
        <f aca="false">IF(N1059="sníž. přenesená",J1059,0)</f>
        <v>0</v>
      </c>
      <c r="BI1059" s="196" t="n">
        <f aca="false">IF(N1059="nulová",J1059,0)</f>
        <v>0</v>
      </c>
      <c r="BJ1059" s="11" t="s">
        <v>23</v>
      </c>
      <c r="BK1059" s="196" t="n">
        <f aca="false">ROUND(I1059*H1059,2)</f>
        <v>0</v>
      </c>
      <c r="BL1059" s="11" t="s">
        <v>147</v>
      </c>
      <c r="BM1059" s="11" t="s">
        <v>1608</v>
      </c>
    </row>
    <row r="1060" s="30" customFormat="true" ht="13.5" hidden="false" customHeight="false" outlineLevel="0" collapsed="false">
      <c r="B1060" s="31"/>
      <c r="D1060" s="197" t="s">
        <v>149</v>
      </c>
      <c r="F1060" s="198" t="s">
        <v>1607</v>
      </c>
      <c r="I1060" s="155"/>
      <c r="L1060" s="31"/>
      <c r="M1060" s="199"/>
      <c r="N1060" s="32"/>
      <c r="O1060" s="32"/>
      <c r="P1060" s="32"/>
      <c r="Q1060" s="32"/>
      <c r="R1060" s="32"/>
      <c r="S1060" s="32"/>
      <c r="T1060" s="71"/>
      <c r="AT1060" s="11" t="s">
        <v>149</v>
      </c>
      <c r="AU1060" s="11" t="s">
        <v>87</v>
      </c>
    </row>
    <row r="1061" s="200" customFormat="true" ht="13.5" hidden="false" customHeight="false" outlineLevel="0" collapsed="false">
      <c r="B1061" s="201"/>
      <c r="D1061" s="197" t="s">
        <v>151</v>
      </c>
      <c r="E1061" s="202"/>
      <c r="F1061" s="203" t="s">
        <v>1609</v>
      </c>
      <c r="H1061" s="204" t="n">
        <v>15511.657</v>
      </c>
      <c r="I1061" s="205"/>
      <c r="L1061" s="201"/>
      <c r="M1061" s="206"/>
      <c r="N1061" s="207"/>
      <c r="O1061" s="207"/>
      <c r="P1061" s="207"/>
      <c r="Q1061" s="207"/>
      <c r="R1061" s="207"/>
      <c r="S1061" s="207"/>
      <c r="T1061" s="208"/>
      <c r="AT1061" s="202" t="s">
        <v>151</v>
      </c>
      <c r="AU1061" s="202" t="s">
        <v>87</v>
      </c>
      <c r="AV1061" s="200" t="s">
        <v>87</v>
      </c>
      <c r="AW1061" s="200" t="s">
        <v>41</v>
      </c>
      <c r="AX1061" s="200" t="s">
        <v>23</v>
      </c>
      <c r="AY1061" s="202" t="s">
        <v>139</v>
      </c>
    </row>
    <row r="1062" s="223" customFormat="true" ht="27" hidden="false" customHeight="false" outlineLevel="0" collapsed="false">
      <c r="B1062" s="224"/>
      <c r="D1062" s="211" t="s">
        <v>151</v>
      </c>
      <c r="E1062" s="225"/>
      <c r="F1062" s="226" t="s">
        <v>482</v>
      </c>
      <c r="H1062" s="225"/>
      <c r="I1062" s="227"/>
      <c r="L1062" s="224"/>
      <c r="M1062" s="228"/>
      <c r="N1062" s="229"/>
      <c r="O1062" s="229"/>
      <c r="P1062" s="229"/>
      <c r="Q1062" s="229"/>
      <c r="R1062" s="229"/>
      <c r="S1062" s="229"/>
      <c r="T1062" s="230"/>
      <c r="AT1062" s="231" t="s">
        <v>151</v>
      </c>
      <c r="AU1062" s="231" t="s">
        <v>87</v>
      </c>
      <c r="AV1062" s="223" t="s">
        <v>23</v>
      </c>
      <c r="AW1062" s="223" t="s">
        <v>41</v>
      </c>
      <c r="AX1062" s="223" t="s">
        <v>78</v>
      </c>
      <c r="AY1062" s="231" t="s">
        <v>139</v>
      </c>
    </row>
    <row r="1063" s="30" customFormat="true" ht="22.5" hidden="false" customHeight="true" outlineLevel="0" collapsed="false">
      <c r="B1063" s="184"/>
      <c r="C1063" s="185" t="s">
        <v>1610</v>
      </c>
      <c r="D1063" s="185" t="s">
        <v>142</v>
      </c>
      <c r="E1063" s="186" t="s">
        <v>1611</v>
      </c>
      <c r="F1063" s="187" t="s">
        <v>1612</v>
      </c>
      <c r="G1063" s="188" t="s">
        <v>400</v>
      </c>
      <c r="H1063" s="189" t="n">
        <v>816.403</v>
      </c>
      <c r="I1063" s="190"/>
      <c r="J1063" s="191" t="n">
        <f aca="false">ROUND(I1063*H1063,2)</f>
        <v>0</v>
      </c>
      <c r="K1063" s="187" t="s">
        <v>146</v>
      </c>
      <c r="L1063" s="31"/>
      <c r="M1063" s="192"/>
      <c r="N1063" s="193" t="s">
        <v>49</v>
      </c>
      <c r="O1063" s="32"/>
      <c r="P1063" s="194" t="n">
        <f aca="false">O1063*H1063</f>
        <v>0</v>
      </c>
      <c r="Q1063" s="194" t="n">
        <v>0</v>
      </c>
      <c r="R1063" s="194" t="n">
        <f aca="false">Q1063*H1063</f>
        <v>0</v>
      </c>
      <c r="S1063" s="194" t="n">
        <v>0</v>
      </c>
      <c r="T1063" s="195" t="n">
        <f aca="false">S1063*H1063</f>
        <v>0</v>
      </c>
      <c r="AR1063" s="11" t="s">
        <v>147</v>
      </c>
      <c r="AT1063" s="11" t="s">
        <v>142</v>
      </c>
      <c r="AU1063" s="11" t="s">
        <v>87</v>
      </c>
      <c r="AY1063" s="11" t="s">
        <v>139</v>
      </c>
      <c r="BE1063" s="196" t="n">
        <f aca="false">IF(N1063="základní",J1063,0)</f>
        <v>0</v>
      </c>
      <c r="BF1063" s="196" t="n">
        <f aca="false">IF(N1063="snížená",J1063,0)</f>
        <v>0</v>
      </c>
      <c r="BG1063" s="196" t="n">
        <f aca="false">IF(N1063="zákl. přenesená",J1063,0)</f>
        <v>0</v>
      </c>
      <c r="BH1063" s="196" t="n">
        <f aca="false">IF(N1063="sníž. přenesená",J1063,0)</f>
        <v>0</v>
      </c>
      <c r="BI1063" s="196" t="n">
        <f aca="false">IF(N1063="nulová",J1063,0)</f>
        <v>0</v>
      </c>
      <c r="BJ1063" s="11" t="s">
        <v>23</v>
      </c>
      <c r="BK1063" s="196" t="n">
        <f aca="false">ROUND(I1063*H1063,2)</f>
        <v>0</v>
      </c>
      <c r="BL1063" s="11" t="s">
        <v>147</v>
      </c>
      <c r="BM1063" s="11" t="s">
        <v>1613</v>
      </c>
    </row>
    <row r="1064" s="30" customFormat="true" ht="13.5" hidden="false" customHeight="false" outlineLevel="0" collapsed="false">
      <c r="B1064" s="31"/>
      <c r="D1064" s="197" t="s">
        <v>149</v>
      </c>
      <c r="F1064" s="198" t="s">
        <v>1612</v>
      </c>
      <c r="I1064" s="155"/>
      <c r="L1064" s="31"/>
      <c r="M1064" s="199"/>
      <c r="N1064" s="32"/>
      <c r="O1064" s="32"/>
      <c r="P1064" s="32"/>
      <c r="Q1064" s="32"/>
      <c r="R1064" s="32"/>
      <c r="S1064" s="32"/>
      <c r="T1064" s="71"/>
      <c r="AT1064" s="11" t="s">
        <v>149</v>
      </c>
      <c r="AU1064" s="11" t="s">
        <v>87</v>
      </c>
    </row>
    <row r="1065" s="200" customFormat="true" ht="13.5" hidden="false" customHeight="false" outlineLevel="0" collapsed="false">
      <c r="B1065" s="201"/>
      <c r="D1065" s="197" t="s">
        <v>151</v>
      </c>
      <c r="E1065" s="202"/>
      <c r="F1065" s="203" t="s">
        <v>1614</v>
      </c>
      <c r="H1065" s="204" t="n">
        <v>816.403</v>
      </c>
      <c r="I1065" s="205"/>
      <c r="L1065" s="201"/>
      <c r="M1065" s="206"/>
      <c r="N1065" s="207"/>
      <c r="O1065" s="207"/>
      <c r="P1065" s="207"/>
      <c r="Q1065" s="207"/>
      <c r="R1065" s="207"/>
      <c r="S1065" s="207"/>
      <c r="T1065" s="208"/>
      <c r="AT1065" s="202" t="s">
        <v>151</v>
      </c>
      <c r="AU1065" s="202" t="s">
        <v>87</v>
      </c>
      <c r="AV1065" s="200" t="s">
        <v>87</v>
      </c>
      <c r="AW1065" s="200" t="s">
        <v>41</v>
      </c>
      <c r="AX1065" s="200" t="s">
        <v>23</v>
      </c>
      <c r="AY1065" s="202" t="s">
        <v>139</v>
      </c>
    </row>
    <row r="1066" s="169" customFormat="true" ht="29.85" hidden="false" customHeight="true" outlineLevel="0" collapsed="false">
      <c r="B1066" s="170"/>
      <c r="D1066" s="181" t="s">
        <v>77</v>
      </c>
      <c r="E1066" s="182" t="s">
        <v>1615</v>
      </c>
      <c r="F1066" s="182" t="s">
        <v>1616</v>
      </c>
      <c r="I1066" s="173"/>
      <c r="J1066" s="183" t="n">
        <f aca="false">BK1066</f>
        <v>0</v>
      </c>
      <c r="L1066" s="170"/>
      <c r="M1066" s="175"/>
      <c r="N1066" s="176"/>
      <c r="O1066" s="176"/>
      <c r="P1066" s="177" t="n">
        <f aca="false">SUM(P1067:P1068)</f>
        <v>0</v>
      </c>
      <c r="Q1066" s="176"/>
      <c r="R1066" s="177" t="n">
        <f aca="false">SUM(R1067:R1068)</f>
        <v>0</v>
      </c>
      <c r="S1066" s="176"/>
      <c r="T1066" s="178" t="n">
        <f aca="false">SUM(T1067:T1068)</f>
        <v>0</v>
      </c>
      <c r="AR1066" s="171" t="s">
        <v>23</v>
      </c>
      <c r="AT1066" s="179" t="s">
        <v>77</v>
      </c>
      <c r="AU1066" s="179" t="s">
        <v>23</v>
      </c>
      <c r="AY1066" s="171" t="s">
        <v>139</v>
      </c>
      <c r="BK1066" s="180" t="n">
        <f aca="false">SUM(BK1067:BK1068)</f>
        <v>0</v>
      </c>
    </row>
    <row r="1067" s="30" customFormat="true" ht="22.5" hidden="false" customHeight="true" outlineLevel="0" collapsed="false">
      <c r="B1067" s="184"/>
      <c r="C1067" s="185" t="s">
        <v>1617</v>
      </c>
      <c r="D1067" s="185" t="s">
        <v>142</v>
      </c>
      <c r="E1067" s="186" t="s">
        <v>1618</v>
      </c>
      <c r="F1067" s="187" t="s">
        <v>1619</v>
      </c>
      <c r="G1067" s="188" t="s">
        <v>400</v>
      </c>
      <c r="H1067" s="189" t="n">
        <v>2191.904</v>
      </c>
      <c r="I1067" s="190"/>
      <c r="J1067" s="191" t="n">
        <f aca="false">ROUND(I1067*H1067,2)</f>
        <v>0</v>
      </c>
      <c r="K1067" s="187" t="s">
        <v>146</v>
      </c>
      <c r="L1067" s="31"/>
      <c r="M1067" s="192"/>
      <c r="N1067" s="193" t="s">
        <v>49</v>
      </c>
      <c r="O1067" s="32"/>
      <c r="P1067" s="194" t="n">
        <f aca="false">O1067*H1067</f>
        <v>0</v>
      </c>
      <c r="Q1067" s="194" t="n">
        <v>0</v>
      </c>
      <c r="R1067" s="194" t="n">
        <f aca="false">Q1067*H1067</f>
        <v>0</v>
      </c>
      <c r="S1067" s="194" t="n">
        <v>0</v>
      </c>
      <c r="T1067" s="195" t="n">
        <f aca="false">S1067*H1067</f>
        <v>0</v>
      </c>
      <c r="AR1067" s="11" t="s">
        <v>147</v>
      </c>
      <c r="AT1067" s="11" t="s">
        <v>142</v>
      </c>
      <c r="AU1067" s="11" t="s">
        <v>87</v>
      </c>
      <c r="AY1067" s="11" t="s">
        <v>139</v>
      </c>
      <c r="BE1067" s="196" t="n">
        <f aca="false">IF(N1067="základní",J1067,0)</f>
        <v>0</v>
      </c>
      <c r="BF1067" s="196" t="n">
        <f aca="false">IF(N1067="snížená",J1067,0)</f>
        <v>0</v>
      </c>
      <c r="BG1067" s="196" t="n">
        <f aca="false">IF(N1067="zákl. přenesená",J1067,0)</f>
        <v>0</v>
      </c>
      <c r="BH1067" s="196" t="n">
        <f aca="false">IF(N1067="sníž. přenesená",J1067,0)</f>
        <v>0</v>
      </c>
      <c r="BI1067" s="196" t="n">
        <f aca="false">IF(N1067="nulová",J1067,0)</f>
        <v>0</v>
      </c>
      <c r="BJ1067" s="11" t="s">
        <v>23</v>
      </c>
      <c r="BK1067" s="196" t="n">
        <f aca="false">ROUND(I1067*H1067,2)</f>
        <v>0</v>
      </c>
      <c r="BL1067" s="11" t="s">
        <v>147</v>
      </c>
      <c r="BM1067" s="11" t="s">
        <v>1620</v>
      </c>
    </row>
    <row r="1068" s="30" customFormat="true" ht="13.5" hidden="false" customHeight="false" outlineLevel="0" collapsed="false">
      <c r="B1068" s="31"/>
      <c r="D1068" s="197" t="s">
        <v>149</v>
      </c>
      <c r="F1068" s="198" t="s">
        <v>1619</v>
      </c>
      <c r="I1068" s="155"/>
      <c r="L1068" s="31"/>
      <c r="M1068" s="199"/>
      <c r="N1068" s="32"/>
      <c r="O1068" s="32"/>
      <c r="P1068" s="32"/>
      <c r="Q1068" s="32"/>
      <c r="R1068" s="32"/>
      <c r="S1068" s="32"/>
      <c r="T1068" s="71"/>
      <c r="AT1068" s="11" t="s">
        <v>149</v>
      </c>
      <c r="AU1068" s="11" t="s">
        <v>87</v>
      </c>
    </row>
    <row r="1069" s="169" customFormat="true" ht="37.35" hidden="false" customHeight="true" outlineLevel="0" collapsed="false">
      <c r="B1069" s="170"/>
      <c r="D1069" s="171" t="s">
        <v>77</v>
      </c>
      <c r="E1069" s="172" t="s">
        <v>1621</v>
      </c>
      <c r="F1069" s="172" t="s">
        <v>1622</v>
      </c>
      <c r="I1069" s="173"/>
      <c r="J1069" s="174" t="n">
        <f aca="false">BK1069</f>
        <v>0</v>
      </c>
      <c r="L1069" s="170"/>
      <c r="M1069" s="175"/>
      <c r="N1069" s="176"/>
      <c r="O1069" s="176"/>
      <c r="P1069" s="177" t="n">
        <f aca="false">P1070</f>
        <v>0</v>
      </c>
      <c r="Q1069" s="176"/>
      <c r="R1069" s="177" t="n">
        <f aca="false">R1070</f>
        <v>1.706727764</v>
      </c>
      <c r="S1069" s="176"/>
      <c r="T1069" s="178" t="n">
        <f aca="false">T1070</f>
        <v>0.7612</v>
      </c>
      <c r="AR1069" s="171" t="s">
        <v>87</v>
      </c>
      <c r="AT1069" s="179" t="s">
        <v>77</v>
      </c>
      <c r="AU1069" s="179" t="s">
        <v>78</v>
      </c>
      <c r="AY1069" s="171" t="s">
        <v>139</v>
      </c>
      <c r="BK1069" s="180" t="n">
        <f aca="false">BK1070</f>
        <v>0</v>
      </c>
    </row>
    <row r="1070" s="169" customFormat="true" ht="19.9" hidden="false" customHeight="true" outlineLevel="0" collapsed="false">
      <c r="B1070" s="170"/>
      <c r="D1070" s="181" t="s">
        <v>77</v>
      </c>
      <c r="E1070" s="182" t="s">
        <v>1623</v>
      </c>
      <c r="F1070" s="182" t="s">
        <v>1624</v>
      </c>
      <c r="I1070" s="173"/>
      <c r="J1070" s="183" t="n">
        <f aca="false">BK1070</f>
        <v>0</v>
      </c>
      <c r="L1070" s="170"/>
      <c r="M1070" s="175"/>
      <c r="N1070" s="176"/>
      <c r="O1070" s="176"/>
      <c r="P1070" s="177" t="n">
        <f aca="false">SUM(P1071:P1130)</f>
        <v>0</v>
      </c>
      <c r="Q1070" s="176"/>
      <c r="R1070" s="177" t="n">
        <f aca="false">SUM(R1071:R1130)</f>
        <v>1.706727764</v>
      </c>
      <c r="S1070" s="176"/>
      <c r="T1070" s="178" t="n">
        <f aca="false">SUM(T1071:T1130)</f>
        <v>0.7612</v>
      </c>
      <c r="AR1070" s="171" t="s">
        <v>87</v>
      </c>
      <c r="AT1070" s="179" t="s">
        <v>77</v>
      </c>
      <c r="AU1070" s="179" t="s">
        <v>23</v>
      </c>
      <c r="AY1070" s="171" t="s">
        <v>139</v>
      </c>
      <c r="BK1070" s="180" t="n">
        <f aca="false">SUM(BK1071:BK1130)</f>
        <v>0</v>
      </c>
    </row>
    <row r="1071" s="30" customFormat="true" ht="22.5" hidden="false" customHeight="true" outlineLevel="0" collapsed="false">
      <c r="B1071" s="184"/>
      <c r="C1071" s="185" t="s">
        <v>1625</v>
      </c>
      <c r="D1071" s="185" t="s">
        <v>142</v>
      </c>
      <c r="E1071" s="186" t="s">
        <v>1626</v>
      </c>
      <c r="F1071" s="187" t="s">
        <v>1627</v>
      </c>
      <c r="G1071" s="188" t="s">
        <v>273</v>
      </c>
      <c r="H1071" s="189" t="n">
        <v>177.985</v>
      </c>
      <c r="I1071" s="190"/>
      <c r="J1071" s="191" t="n">
        <f aca="false">ROUND(I1071*H1071,2)</f>
        <v>0</v>
      </c>
      <c r="K1071" s="187" t="s">
        <v>146</v>
      </c>
      <c r="L1071" s="31"/>
      <c r="M1071" s="192"/>
      <c r="N1071" s="193" t="s">
        <v>49</v>
      </c>
      <c r="O1071" s="32"/>
      <c r="P1071" s="194" t="n">
        <f aca="false">O1071*H1071</f>
        <v>0</v>
      </c>
      <c r="Q1071" s="194" t="n">
        <v>0</v>
      </c>
      <c r="R1071" s="194" t="n">
        <f aca="false">Q1071*H1071</f>
        <v>0</v>
      </c>
      <c r="S1071" s="194" t="n">
        <v>0</v>
      </c>
      <c r="T1071" s="195" t="n">
        <f aca="false">S1071*H1071</f>
        <v>0</v>
      </c>
      <c r="AR1071" s="11" t="s">
        <v>244</v>
      </c>
      <c r="AT1071" s="11" t="s">
        <v>142</v>
      </c>
      <c r="AU1071" s="11" t="s">
        <v>87</v>
      </c>
      <c r="AY1071" s="11" t="s">
        <v>139</v>
      </c>
      <c r="BE1071" s="196" t="n">
        <f aca="false">IF(N1071="základní",J1071,0)</f>
        <v>0</v>
      </c>
      <c r="BF1071" s="196" t="n">
        <f aca="false">IF(N1071="snížená",J1071,0)</f>
        <v>0</v>
      </c>
      <c r="BG1071" s="196" t="n">
        <f aca="false">IF(N1071="zákl. přenesená",J1071,0)</f>
        <v>0</v>
      </c>
      <c r="BH1071" s="196" t="n">
        <f aca="false">IF(N1071="sníž. přenesená",J1071,0)</f>
        <v>0</v>
      </c>
      <c r="BI1071" s="196" t="n">
        <f aca="false">IF(N1071="nulová",J1071,0)</f>
        <v>0</v>
      </c>
      <c r="BJ1071" s="11" t="s">
        <v>23</v>
      </c>
      <c r="BK1071" s="196" t="n">
        <f aca="false">ROUND(I1071*H1071,2)</f>
        <v>0</v>
      </c>
      <c r="BL1071" s="11" t="s">
        <v>244</v>
      </c>
      <c r="BM1071" s="11" t="s">
        <v>1628</v>
      </c>
    </row>
    <row r="1072" s="30" customFormat="true" ht="13.5" hidden="false" customHeight="false" outlineLevel="0" collapsed="false">
      <c r="B1072" s="31"/>
      <c r="D1072" s="197" t="s">
        <v>149</v>
      </c>
      <c r="F1072" s="198" t="s">
        <v>1627</v>
      </c>
      <c r="I1072" s="155"/>
      <c r="L1072" s="31"/>
      <c r="M1072" s="199"/>
      <c r="N1072" s="32"/>
      <c r="O1072" s="32"/>
      <c r="P1072" s="32"/>
      <c r="Q1072" s="32"/>
      <c r="R1072" s="32"/>
      <c r="S1072" s="32"/>
      <c r="T1072" s="71"/>
      <c r="AT1072" s="11" t="s">
        <v>149</v>
      </c>
      <c r="AU1072" s="11" t="s">
        <v>87</v>
      </c>
    </row>
    <row r="1073" s="223" customFormat="true" ht="13.5" hidden="false" customHeight="false" outlineLevel="0" collapsed="false">
      <c r="B1073" s="224"/>
      <c r="D1073" s="197" t="s">
        <v>151</v>
      </c>
      <c r="E1073" s="231"/>
      <c r="F1073" s="232" t="s">
        <v>1629</v>
      </c>
      <c r="H1073" s="231"/>
      <c r="I1073" s="227"/>
      <c r="L1073" s="224"/>
      <c r="M1073" s="228"/>
      <c r="N1073" s="229"/>
      <c r="O1073" s="229"/>
      <c r="P1073" s="229"/>
      <c r="Q1073" s="229"/>
      <c r="R1073" s="229"/>
      <c r="S1073" s="229"/>
      <c r="T1073" s="230"/>
      <c r="AT1073" s="231" t="s">
        <v>151</v>
      </c>
      <c r="AU1073" s="231" t="s">
        <v>87</v>
      </c>
      <c r="AV1073" s="223" t="s">
        <v>23</v>
      </c>
      <c r="AW1073" s="223" t="s">
        <v>41</v>
      </c>
      <c r="AX1073" s="223" t="s">
        <v>78</v>
      </c>
      <c r="AY1073" s="231" t="s">
        <v>139</v>
      </c>
    </row>
    <row r="1074" s="200" customFormat="true" ht="13.5" hidden="false" customHeight="false" outlineLevel="0" collapsed="false">
      <c r="B1074" s="201"/>
      <c r="D1074" s="197" t="s">
        <v>151</v>
      </c>
      <c r="E1074" s="202"/>
      <c r="F1074" s="203" t="s">
        <v>1348</v>
      </c>
      <c r="H1074" s="204" t="n">
        <v>26.382</v>
      </c>
      <c r="I1074" s="205"/>
      <c r="L1074" s="201"/>
      <c r="M1074" s="206"/>
      <c r="N1074" s="207"/>
      <c r="O1074" s="207"/>
      <c r="P1074" s="207"/>
      <c r="Q1074" s="207"/>
      <c r="R1074" s="207"/>
      <c r="S1074" s="207"/>
      <c r="T1074" s="208"/>
      <c r="AT1074" s="202" t="s">
        <v>151</v>
      </c>
      <c r="AU1074" s="202" t="s">
        <v>87</v>
      </c>
      <c r="AV1074" s="200" t="s">
        <v>87</v>
      </c>
      <c r="AW1074" s="200" t="s">
        <v>41</v>
      </c>
      <c r="AX1074" s="200" t="s">
        <v>78</v>
      </c>
      <c r="AY1074" s="202" t="s">
        <v>139</v>
      </c>
    </row>
    <row r="1075" s="200" customFormat="true" ht="13.5" hidden="false" customHeight="false" outlineLevel="0" collapsed="false">
      <c r="B1075" s="201"/>
      <c r="D1075" s="197" t="s">
        <v>151</v>
      </c>
      <c r="E1075" s="202"/>
      <c r="F1075" s="203" t="s">
        <v>1349</v>
      </c>
      <c r="H1075" s="204" t="n">
        <v>3.675</v>
      </c>
      <c r="I1075" s="205"/>
      <c r="L1075" s="201"/>
      <c r="M1075" s="206"/>
      <c r="N1075" s="207"/>
      <c r="O1075" s="207"/>
      <c r="P1075" s="207"/>
      <c r="Q1075" s="207"/>
      <c r="R1075" s="207"/>
      <c r="S1075" s="207"/>
      <c r="T1075" s="208"/>
      <c r="AT1075" s="202" t="s">
        <v>151</v>
      </c>
      <c r="AU1075" s="202" t="s">
        <v>87</v>
      </c>
      <c r="AV1075" s="200" t="s">
        <v>87</v>
      </c>
      <c r="AW1075" s="200" t="s">
        <v>41</v>
      </c>
      <c r="AX1075" s="200" t="s">
        <v>78</v>
      </c>
      <c r="AY1075" s="202" t="s">
        <v>139</v>
      </c>
    </row>
    <row r="1076" s="200" customFormat="true" ht="13.5" hidden="false" customHeight="false" outlineLevel="0" collapsed="false">
      <c r="B1076" s="201"/>
      <c r="D1076" s="197" t="s">
        <v>151</v>
      </c>
      <c r="E1076" s="202"/>
      <c r="F1076" s="203" t="s">
        <v>1350</v>
      </c>
      <c r="H1076" s="204" t="n">
        <v>15.036</v>
      </c>
      <c r="I1076" s="205"/>
      <c r="L1076" s="201"/>
      <c r="M1076" s="206"/>
      <c r="N1076" s="207"/>
      <c r="O1076" s="207"/>
      <c r="P1076" s="207"/>
      <c r="Q1076" s="207"/>
      <c r="R1076" s="207"/>
      <c r="S1076" s="207"/>
      <c r="T1076" s="208"/>
      <c r="AT1076" s="202" t="s">
        <v>151</v>
      </c>
      <c r="AU1076" s="202" t="s">
        <v>87</v>
      </c>
      <c r="AV1076" s="200" t="s">
        <v>87</v>
      </c>
      <c r="AW1076" s="200" t="s">
        <v>41</v>
      </c>
      <c r="AX1076" s="200" t="s">
        <v>78</v>
      </c>
      <c r="AY1076" s="202" t="s">
        <v>139</v>
      </c>
    </row>
    <row r="1077" s="200" customFormat="true" ht="13.5" hidden="false" customHeight="false" outlineLevel="0" collapsed="false">
      <c r="B1077" s="201"/>
      <c r="D1077" s="197" t="s">
        <v>151</v>
      </c>
      <c r="E1077" s="202"/>
      <c r="F1077" s="203" t="s">
        <v>1630</v>
      </c>
      <c r="H1077" s="204" t="n">
        <v>59.25</v>
      </c>
      <c r="I1077" s="205"/>
      <c r="L1077" s="201"/>
      <c r="M1077" s="206"/>
      <c r="N1077" s="207"/>
      <c r="O1077" s="207"/>
      <c r="P1077" s="207"/>
      <c r="Q1077" s="207"/>
      <c r="R1077" s="207"/>
      <c r="S1077" s="207"/>
      <c r="T1077" s="208"/>
      <c r="AT1077" s="202" t="s">
        <v>151</v>
      </c>
      <c r="AU1077" s="202" t="s">
        <v>87</v>
      </c>
      <c r="AV1077" s="200" t="s">
        <v>87</v>
      </c>
      <c r="AW1077" s="200" t="s">
        <v>41</v>
      </c>
      <c r="AX1077" s="200" t="s">
        <v>78</v>
      </c>
      <c r="AY1077" s="202" t="s">
        <v>139</v>
      </c>
    </row>
    <row r="1078" s="200" customFormat="true" ht="13.5" hidden="false" customHeight="false" outlineLevel="0" collapsed="false">
      <c r="B1078" s="201"/>
      <c r="D1078" s="197" t="s">
        <v>151</v>
      </c>
      <c r="E1078" s="202"/>
      <c r="F1078" s="203" t="s">
        <v>1351</v>
      </c>
      <c r="H1078" s="204" t="n">
        <v>29.42</v>
      </c>
      <c r="I1078" s="205"/>
      <c r="L1078" s="201"/>
      <c r="M1078" s="206"/>
      <c r="N1078" s="207"/>
      <c r="O1078" s="207"/>
      <c r="P1078" s="207"/>
      <c r="Q1078" s="207"/>
      <c r="R1078" s="207"/>
      <c r="S1078" s="207"/>
      <c r="T1078" s="208"/>
      <c r="AT1078" s="202" t="s">
        <v>151</v>
      </c>
      <c r="AU1078" s="202" t="s">
        <v>87</v>
      </c>
      <c r="AV1078" s="200" t="s">
        <v>87</v>
      </c>
      <c r="AW1078" s="200" t="s">
        <v>41</v>
      </c>
      <c r="AX1078" s="200" t="s">
        <v>78</v>
      </c>
      <c r="AY1078" s="202" t="s">
        <v>139</v>
      </c>
    </row>
    <row r="1079" s="200" customFormat="true" ht="13.5" hidden="false" customHeight="false" outlineLevel="0" collapsed="false">
      <c r="B1079" s="201"/>
      <c r="D1079" s="197" t="s">
        <v>151</v>
      </c>
      <c r="E1079" s="202"/>
      <c r="F1079" s="203" t="s">
        <v>1352</v>
      </c>
      <c r="H1079" s="204" t="n">
        <v>3.858</v>
      </c>
      <c r="I1079" s="205"/>
      <c r="L1079" s="201"/>
      <c r="M1079" s="206"/>
      <c r="N1079" s="207"/>
      <c r="O1079" s="207"/>
      <c r="P1079" s="207"/>
      <c r="Q1079" s="207"/>
      <c r="R1079" s="207"/>
      <c r="S1079" s="207"/>
      <c r="T1079" s="208"/>
      <c r="AT1079" s="202" t="s">
        <v>151</v>
      </c>
      <c r="AU1079" s="202" t="s">
        <v>87</v>
      </c>
      <c r="AV1079" s="200" t="s">
        <v>87</v>
      </c>
      <c r="AW1079" s="200" t="s">
        <v>41</v>
      </c>
      <c r="AX1079" s="200" t="s">
        <v>78</v>
      </c>
      <c r="AY1079" s="202" t="s">
        <v>139</v>
      </c>
    </row>
    <row r="1080" s="200" customFormat="true" ht="13.5" hidden="false" customHeight="false" outlineLevel="0" collapsed="false">
      <c r="B1080" s="201"/>
      <c r="D1080" s="197" t="s">
        <v>151</v>
      </c>
      <c r="E1080" s="202"/>
      <c r="F1080" s="203" t="s">
        <v>1353</v>
      </c>
      <c r="H1080" s="204" t="n">
        <v>16.764</v>
      </c>
      <c r="I1080" s="205"/>
      <c r="L1080" s="201"/>
      <c r="M1080" s="206"/>
      <c r="N1080" s="207"/>
      <c r="O1080" s="207"/>
      <c r="P1080" s="207"/>
      <c r="Q1080" s="207"/>
      <c r="R1080" s="207"/>
      <c r="S1080" s="207"/>
      <c r="T1080" s="208"/>
      <c r="AT1080" s="202" t="s">
        <v>151</v>
      </c>
      <c r="AU1080" s="202" t="s">
        <v>87</v>
      </c>
      <c r="AV1080" s="200" t="s">
        <v>87</v>
      </c>
      <c r="AW1080" s="200" t="s">
        <v>41</v>
      </c>
      <c r="AX1080" s="200" t="s">
        <v>78</v>
      </c>
      <c r="AY1080" s="202" t="s">
        <v>139</v>
      </c>
    </row>
    <row r="1081" s="200" customFormat="true" ht="13.5" hidden="false" customHeight="false" outlineLevel="0" collapsed="false">
      <c r="B1081" s="201"/>
      <c r="D1081" s="197" t="s">
        <v>151</v>
      </c>
      <c r="E1081" s="202"/>
      <c r="F1081" s="203" t="s">
        <v>1354</v>
      </c>
      <c r="H1081" s="204" t="n">
        <v>23.6</v>
      </c>
      <c r="I1081" s="205"/>
      <c r="L1081" s="201"/>
      <c r="M1081" s="206"/>
      <c r="N1081" s="207"/>
      <c r="O1081" s="207"/>
      <c r="P1081" s="207"/>
      <c r="Q1081" s="207"/>
      <c r="R1081" s="207"/>
      <c r="S1081" s="207"/>
      <c r="T1081" s="208"/>
      <c r="AT1081" s="202" t="s">
        <v>151</v>
      </c>
      <c r="AU1081" s="202" t="s">
        <v>87</v>
      </c>
      <c r="AV1081" s="200" t="s">
        <v>87</v>
      </c>
      <c r="AW1081" s="200" t="s">
        <v>41</v>
      </c>
      <c r="AX1081" s="200" t="s">
        <v>78</v>
      </c>
      <c r="AY1081" s="202" t="s">
        <v>139</v>
      </c>
    </row>
    <row r="1082" s="209" customFormat="true" ht="13.5" hidden="false" customHeight="false" outlineLevel="0" collapsed="false">
      <c r="B1082" s="210"/>
      <c r="D1082" s="211" t="s">
        <v>151</v>
      </c>
      <c r="E1082" s="212"/>
      <c r="F1082" s="213" t="s">
        <v>160</v>
      </c>
      <c r="H1082" s="214" t="n">
        <v>177.985</v>
      </c>
      <c r="I1082" s="215"/>
      <c r="L1082" s="210"/>
      <c r="M1082" s="216"/>
      <c r="N1082" s="217"/>
      <c r="O1082" s="217"/>
      <c r="P1082" s="217"/>
      <c r="Q1082" s="217"/>
      <c r="R1082" s="217"/>
      <c r="S1082" s="217"/>
      <c r="T1082" s="218"/>
      <c r="AT1082" s="219" t="s">
        <v>151</v>
      </c>
      <c r="AU1082" s="219" t="s">
        <v>87</v>
      </c>
      <c r="AV1082" s="209" t="s">
        <v>147</v>
      </c>
      <c r="AW1082" s="209" t="s">
        <v>41</v>
      </c>
      <c r="AX1082" s="209" t="s">
        <v>23</v>
      </c>
      <c r="AY1082" s="219" t="s">
        <v>139</v>
      </c>
    </row>
    <row r="1083" s="30" customFormat="true" ht="22.5" hidden="false" customHeight="true" outlineLevel="0" collapsed="false">
      <c r="B1083" s="184"/>
      <c r="C1083" s="237" t="s">
        <v>1631</v>
      </c>
      <c r="D1083" s="237" t="s">
        <v>397</v>
      </c>
      <c r="E1083" s="238" t="s">
        <v>1632</v>
      </c>
      <c r="F1083" s="239" t="s">
        <v>1633</v>
      </c>
      <c r="G1083" s="240" t="s">
        <v>400</v>
      </c>
      <c r="H1083" s="241" t="n">
        <v>0.078</v>
      </c>
      <c r="I1083" s="242"/>
      <c r="J1083" s="243" t="n">
        <f aca="false">ROUND(I1083*H1083,2)</f>
        <v>0</v>
      </c>
      <c r="K1083" s="239" t="s">
        <v>146</v>
      </c>
      <c r="L1083" s="244"/>
      <c r="M1083" s="245"/>
      <c r="N1083" s="246" t="s">
        <v>49</v>
      </c>
      <c r="O1083" s="32"/>
      <c r="P1083" s="194" t="n">
        <f aca="false">O1083*H1083</f>
        <v>0</v>
      </c>
      <c r="Q1083" s="194" t="n">
        <v>1</v>
      </c>
      <c r="R1083" s="194" t="n">
        <f aca="false">Q1083*H1083</f>
        <v>0.078</v>
      </c>
      <c r="S1083" s="194" t="n">
        <v>0</v>
      </c>
      <c r="T1083" s="195" t="n">
        <f aca="false">S1083*H1083</f>
        <v>0</v>
      </c>
      <c r="AR1083" s="11" t="s">
        <v>488</v>
      </c>
      <c r="AT1083" s="11" t="s">
        <v>397</v>
      </c>
      <c r="AU1083" s="11" t="s">
        <v>87</v>
      </c>
      <c r="AY1083" s="11" t="s">
        <v>139</v>
      </c>
      <c r="BE1083" s="196" t="n">
        <f aca="false">IF(N1083="základní",J1083,0)</f>
        <v>0</v>
      </c>
      <c r="BF1083" s="196" t="n">
        <f aca="false">IF(N1083="snížená",J1083,0)</f>
        <v>0</v>
      </c>
      <c r="BG1083" s="196" t="n">
        <f aca="false">IF(N1083="zákl. přenesená",J1083,0)</f>
        <v>0</v>
      </c>
      <c r="BH1083" s="196" t="n">
        <f aca="false">IF(N1083="sníž. přenesená",J1083,0)</f>
        <v>0</v>
      </c>
      <c r="BI1083" s="196" t="n">
        <f aca="false">IF(N1083="nulová",J1083,0)</f>
        <v>0</v>
      </c>
      <c r="BJ1083" s="11" t="s">
        <v>23</v>
      </c>
      <c r="BK1083" s="196" t="n">
        <f aca="false">ROUND(I1083*H1083,2)</f>
        <v>0</v>
      </c>
      <c r="BL1083" s="11" t="s">
        <v>244</v>
      </c>
      <c r="BM1083" s="11" t="s">
        <v>1634</v>
      </c>
    </row>
    <row r="1084" s="30" customFormat="true" ht="13.5" hidden="false" customHeight="false" outlineLevel="0" collapsed="false">
      <c r="B1084" s="31"/>
      <c r="D1084" s="197" t="s">
        <v>149</v>
      </c>
      <c r="F1084" s="198" t="s">
        <v>1635</v>
      </c>
      <c r="I1084" s="155"/>
      <c r="L1084" s="31"/>
      <c r="M1084" s="199"/>
      <c r="N1084" s="32"/>
      <c r="O1084" s="32"/>
      <c r="P1084" s="32"/>
      <c r="Q1084" s="32"/>
      <c r="R1084" s="32"/>
      <c r="S1084" s="32"/>
      <c r="T1084" s="71"/>
      <c r="AT1084" s="11" t="s">
        <v>149</v>
      </c>
      <c r="AU1084" s="11" t="s">
        <v>87</v>
      </c>
    </row>
    <row r="1085" s="223" customFormat="true" ht="13.5" hidden="false" customHeight="false" outlineLevel="0" collapsed="false">
      <c r="B1085" s="224"/>
      <c r="D1085" s="197" t="s">
        <v>151</v>
      </c>
      <c r="E1085" s="231"/>
      <c r="F1085" s="232" t="s">
        <v>1636</v>
      </c>
      <c r="H1085" s="231"/>
      <c r="I1085" s="227"/>
      <c r="L1085" s="224"/>
      <c r="M1085" s="228"/>
      <c r="N1085" s="229"/>
      <c r="O1085" s="229"/>
      <c r="P1085" s="229"/>
      <c r="Q1085" s="229"/>
      <c r="R1085" s="229"/>
      <c r="S1085" s="229"/>
      <c r="T1085" s="230"/>
      <c r="AT1085" s="231" t="s">
        <v>151</v>
      </c>
      <c r="AU1085" s="231" t="s">
        <v>87</v>
      </c>
      <c r="AV1085" s="223" t="s">
        <v>23</v>
      </c>
      <c r="AW1085" s="223" t="s">
        <v>41</v>
      </c>
      <c r="AX1085" s="223" t="s">
        <v>78</v>
      </c>
      <c r="AY1085" s="231" t="s">
        <v>139</v>
      </c>
    </row>
    <row r="1086" s="200" customFormat="true" ht="13.5" hidden="false" customHeight="false" outlineLevel="0" collapsed="false">
      <c r="B1086" s="201"/>
      <c r="D1086" s="211" t="s">
        <v>151</v>
      </c>
      <c r="E1086" s="220"/>
      <c r="F1086" s="221" t="s">
        <v>1637</v>
      </c>
      <c r="H1086" s="222" t="n">
        <v>0.078</v>
      </c>
      <c r="I1086" s="205"/>
      <c r="L1086" s="201"/>
      <c r="M1086" s="206"/>
      <c r="N1086" s="207"/>
      <c r="O1086" s="207"/>
      <c r="P1086" s="207"/>
      <c r="Q1086" s="207"/>
      <c r="R1086" s="207"/>
      <c r="S1086" s="207"/>
      <c r="T1086" s="208"/>
      <c r="AT1086" s="202" t="s">
        <v>151</v>
      </c>
      <c r="AU1086" s="202" t="s">
        <v>87</v>
      </c>
      <c r="AV1086" s="200" t="s">
        <v>87</v>
      </c>
      <c r="AW1086" s="200" t="s">
        <v>41</v>
      </c>
      <c r="AX1086" s="200" t="s">
        <v>23</v>
      </c>
      <c r="AY1086" s="202" t="s">
        <v>139</v>
      </c>
    </row>
    <row r="1087" s="30" customFormat="true" ht="22.5" hidden="false" customHeight="true" outlineLevel="0" collapsed="false">
      <c r="B1087" s="184"/>
      <c r="C1087" s="185" t="s">
        <v>1638</v>
      </c>
      <c r="D1087" s="185" t="s">
        <v>142</v>
      </c>
      <c r="E1087" s="186" t="s">
        <v>1639</v>
      </c>
      <c r="F1087" s="187" t="s">
        <v>1640</v>
      </c>
      <c r="G1087" s="188" t="s">
        <v>273</v>
      </c>
      <c r="H1087" s="189" t="n">
        <v>355.97</v>
      </c>
      <c r="I1087" s="190"/>
      <c r="J1087" s="191" t="n">
        <f aca="false">ROUND(I1087*H1087,2)</f>
        <v>0</v>
      </c>
      <c r="K1087" s="187" t="s">
        <v>146</v>
      </c>
      <c r="L1087" s="31"/>
      <c r="M1087" s="192"/>
      <c r="N1087" s="193" t="s">
        <v>49</v>
      </c>
      <c r="O1087" s="32"/>
      <c r="P1087" s="194" t="n">
        <f aca="false">O1087*H1087</f>
        <v>0</v>
      </c>
      <c r="Q1087" s="194" t="n">
        <v>0</v>
      </c>
      <c r="R1087" s="194" t="n">
        <f aca="false">Q1087*H1087</f>
        <v>0</v>
      </c>
      <c r="S1087" s="194" t="n">
        <v>0</v>
      </c>
      <c r="T1087" s="195" t="n">
        <f aca="false">S1087*H1087</f>
        <v>0</v>
      </c>
      <c r="AR1087" s="11" t="s">
        <v>244</v>
      </c>
      <c r="AT1087" s="11" t="s">
        <v>142</v>
      </c>
      <c r="AU1087" s="11" t="s">
        <v>87</v>
      </c>
      <c r="AY1087" s="11" t="s">
        <v>139</v>
      </c>
      <c r="BE1087" s="196" t="n">
        <f aca="false">IF(N1087="základní",J1087,0)</f>
        <v>0</v>
      </c>
      <c r="BF1087" s="196" t="n">
        <f aca="false">IF(N1087="snížená",J1087,0)</f>
        <v>0</v>
      </c>
      <c r="BG1087" s="196" t="n">
        <f aca="false">IF(N1087="zákl. přenesená",J1087,0)</f>
        <v>0</v>
      </c>
      <c r="BH1087" s="196" t="n">
        <f aca="false">IF(N1087="sníž. přenesená",J1087,0)</f>
        <v>0</v>
      </c>
      <c r="BI1087" s="196" t="n">
        <f aca="false">IF(N1087="nulová",J1087,0)</f>
        <v>0</v>
      </c>
      <c r="BJ1087" s="11" t="s">
        <v>23</v>
      </c>
      <c r="BK1087" s="196" t="n">
        <f aca="false">ROUND(I1087*H1087,2)</f>
        <v>0</v>
      </c>
      <c r="BL1087" s="11" t="s">
        <v>244</v>
      </c>
      <c r="BM1087" s="11" t="s">
        <v>1641</v>
      </c>
    </row>
    <row r="1088" s="30" customFormat="true" ht="13.5" hidden="false" customHeight="false" outlineLevel="0" collapsed="false">
      <c r="B1088" s="31"/>
      <c r="D1088" s="197" t="s">
        <v>149</v>
      </c>
      <c r="F1088" s="198" t="s">
        <v>1640</v>
      </c>
      <c r="I1088" s="155"/>
      <c r="L1088" s="31"/>
      <c r="M1088" s="199"/>
      <c r="N1088" s="32"/>
      <c r="O1088" s="32"/>
      <c r="P1088" s="32"/>
      <c r="Q1088" s="32"/>
      <c r="R1088" s="32"/>
      <c r="S1088" s="32"/>
      <c r="T1088" s="71"/>
      <c r="AT1088" s="11" t="s">
        <v>149</v>
      </c>
      <c r="AU1088" s="11" t="s">
        <v>87</v>
      </c>
    </row>
    <row r="1089" s="223" customFormat="true" ht="13.5" hidden="false" customHeight="false" outlineLevel="0" collapsed="false">
      <c r="B1089" s="224"/>
      <c r="D1089" s="197" t="s">
        <v>151</v>
      </c>
      <c r="E1089" s="231"/>
      <c r="F1089" s="232" t="s">
        <v>1629</v>
      </c>
      <c r="H1089" s="231"/>
      <c r="I1089" s="227"/>
      <c r="L1089" s="224"/>
      <c r="M1089" s="228"/>
      <c r="N1089" s="229"/>
      <c r="O1089" s="229"/>
      <c r="P1089" s="229"/>
      <c r="Q1089" s="229"/>
      <c r="R1089" s="229"/>
      <c r="S1089" s="229"/>
      <c r="T1089" s="230"/>
      <c r="AT1089" s="231" t="s">
        <v>151</v>
      </c>
      <c r="AU1089" s="231" t="s">
        <v>87</v>
      </c>
      <c r="AV1089" s="223" t="s">
        <v>23</v>
      </c>
      <c r="AW1089" s="223" t="s">
        <v>41</v>
      </c>
      <c r="AX1089" s="223" t="s">
        <v>78</v>
      </c>
      <c r="AY1089" s="231" t="s">
        <v>139</v>
      </c>
    </row>
    <row r="1090" s="223" customFormat="true" ht="13.5" hidden="false" customHeight="false" outlineLevel="0" collapsed="false">
      <c r="B1090" s="224"/>
      <c r="D1090" s="197" t="s">
        <v>151</v>
      </c>
      <c r="E1090" s="231"/>
      <c r="F1090" s="232" t="s">
        <v>1642</v>
      </c>
      <c r="H1090" s="231"/>
      <c r="I1090" s="227"/>
      <c r="L1090" s="224"/>
      <c r="M1090" s="228"/>
      <c r="N1090" s="229"/>
      <c r="O1090" s="229"/>
      <c r="P1090" s="229"/>
      <c r="Q1090" s="229"/>
      <c r="R1090" s="229"/>
      <c r="S1090" s="229"/>
      <c r="T1090" s="230"/>
      <c r="AT1090" s="231" t="s">
        <v>151</v>
      </c>
      <c r="AU1090" s="231" t="s">
        <v>87</v>
      </c>
      <c r="AV1090" s="223" t="s">
        <v>23</v>
      </c>
      <c r="AW1090" s="223" t="s">
        <v>41</v>
      </c>
      <c r="AX1090" s="223" t="s">
        <v>78</v>
      </c>
      <c r="AY1090" s="231" t="s">
        <v>139</v>
      </c>
    </row>
    <row r="1091" s="200" customFormat="true" ht="13.5" hidden="false" customHeight="false" outlineLevel="0" collapsed="false">
      <c r="B1091" s="201"/>
      <c r="D1091" s="211" t="s">
        <v>151</v>
      </c>
      <c r="E1091" s="220"/>
      <c r="F1091" s="221" t="s">
        <v>1643</v>
      </c>
      <c r="H1091" s="222" t="n">
        <v>355.97</v>
      </c>
      <c r="I1091" s="205"/>
      <c r="L1091" s="201"/>
      <c r="M1091" s="206"/>
      <c r="N1091" s="207"/>
      <c r="O1091" s="207"/>
      <c r="P1091" s="207"/>
      <c r="Q1091" s="207"/>
      <c r="R1091" s="207"/>
      <c r="S1091" s="207"/>
      <c r="T1091" s="208"/>
      <c r="AT1091" s="202" t="s">
        <v>151</v>
      </c>
      <c r="AU1091" s="202" t="s">
        <v>87</v>
      </c>
      <c r="AV1091" s="200" t="s">
        <v>87</v>
      </c>
      <c r="AW1091" s="200" t="s">
        <v>41</v>
      </c>
      <c r="AX1091" s="200" t="s">
        <v>23</v>
      </c>
      <c r="AY1091" s="202" t="s">
        <v>139</v>
      </c>
    </row>
    <row r="1092" s="30" customFormat="true" ht="22.5" hidden="false" customHeight="true" outlineLevel="0" collapsed="false">
      <c r="B1092" s="184"/>
      <c r="C1092" s="237" t="s">
        <v>1644</v>
      </c>
      <c r="D1092" s="237" t="s">
        <v>397</v>
      </c>
      <c r="E1092" s="238" t="s">
        <v>1645</v>
      </c>
      <c r="F1092" s="239" t="s">
        <v>1646</v>
      </c>
      <c r="G1092" s="240" t="s">
        <v>400</v>
      </c>
      <c r="H1092" s="241" t="n">
        <v>0.196</v>
      </c>
      <c r="I1092" s="242"/>
      <c r="J1092" s="243" t="n">
        <f aca="false">ROUND(I1092*H1092,2)</f>
        <v>0</v>
      </c>
      <c r="K1092" s="239" t="s">
        <v>146</v>
      </c>
      <c r="L1092" s="244"/>
      <c r="M1092" s="245"/>
      <c r="N1092" s="246" t="s">
        <v>49</v>
      </c>
      <c r="O1092" s="32"/>
      <c r="P1092" s="194" t="n">
        <f aca="false">O1092*H1092</f>
        <v>0</v>
      </c>
      <c r="Q1092" s="194" t="n">
        <v>1</v>
      </c>
      <c r="R1092" s="194" t="n">
        <f aca="false">Q1092*H1092</f>
        <v>0.196</v>
      </c>
      <c r="S1092" s="194" t="n">
        <v>0</v>
      </c>
      <c r="T1092" s="195" t="n">
        <f aca="false">S1092*H1092</f>
        <v>0</v>
      </c>
      <c r="AR1092" s="11" t="s">
        <v>488</v>
      </c>
      <c r="AT1092" s="11" t="s">
        <v>397</v>
      </c>
      <c r="AU1092" s="11" t="s">
        <v>87</v>
      </c>
      <c r="AY1092" s="11" t="s">
        <v>139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23</v>
      </c>
      <c r="BK1092" s="196" t="n">
        <f aca="false">ROUND(I1092*H1092,2)</f>
        <v>0</v>
      </c>
      <c r="BL1092" s="11" t="s">
        <v>244</v>
      </c>
      <c r="BM1092" s="11" t="s">
        <v>1647</v>
      </c>
    </row>
    <row r="1093" s="30" customFormat="true" ht="13.5" hidden="false" customHeight="false" outlineLevel="0" collapsed="false">
      <c r="B1093" s="31"/>
      <c r="D1093" s="197" t="s">
        <v>149</v>
      </c>
      <c r="F1093" s="198" t="s">
        <v>1648</v>
      </c>
      <c r="I1093" s="155"/>
      <c r="L1093" s="31"/>
      <c r="M1093" s="199"/>
      <c r="N1093" s="32"/>
      <c r="O1093" s="32"/>
      <c r="P1093" s="32"/>
      <c r="Q1093" s="32"/>
      <c r="R1093" s="32"/>
      <c r="S1093" s="32"/>
      <c r="T1093" s="71"/>
      <c r="AT1093" s="11" t="s">
        <v>149</v>
      </c>
      <c r="AU1093" s="11" t="s">
        <v>87</v>
      </c>
    </row>
    <row r="1094" s="223" customFormat="true" ht="13.5" hidden="false" customHeight="false" outlineLevel="0" collapsed="false">
      <c r="B1094" s="224"/>
      <c r="D1094" s="197" t="s">
        <v>151</v>
      </c>
      <c r="E1094" s="231"/>
      <c r="F1094" s="232" t="s">
        <v>1649</v>
      </c>
      <c r="H1094" s="231"/>
      <c r="I1094" s="227"/>
      <c r="L1094" s="224"/>
      <c r="M1094" s="228"/>
      <c r="N1094" s="229"/>
      <c r="O1094" s="229"/>
      <c r="P1094" s="229"/>
      <c r="Q1094" s="229"/>
      <c r="R1094" s="229"/>
      <c r="S1094" s="229"/>
      <c r="T1094" s="230"/>
      <c r="AT1094" s="231" t="s">
        <v>151</v>
      </c>
      <c r="AU1094" s="231" t="s">
        <v>87</v>
      </c>
      <c r="AV1094" s="223" t="s">
        <v>23</v>
      </c>
      <c r="AW1094" s="223" t="s">
        <v>41</v>
      </c>
      <c r="AX1094" s="223" t="s">
        <v>78</v>
      </c>
      <c r="AY1094" s="231" t="s">
        <v>139</v>
      </c>
    </row>
    <row r="1095" s="200" customFormat="true" ht="13.5" hidden="false" customHeight="false" outlineLevel="0" collapsed="false">
      <c r="B1095" s="201"/>
      <c r="D1095" s="211" t="s">
        <v>151</v>
      </c>
      <c r="E1095" s="220"/>
      <c r="F1095" s="221" t="s">
        <v>1650</v>
      </c>
      <c r="H1095" s="222" t="n">
        <v>0.196</v>
      </c>
      <c r="I1095" s="205"/>
      <c r="L1095" s="201"/>
      <c r="M1095" s="206"/>
      <c r="N1095" s="207"/>
      <c r="O1095" s="207"/>
      <c r="P1095" s="207"/>
      <c r="Q1095" s="207"/>
      <c r="R1095" s="207"/>
      <c r="S1095" s="207"/>
      <c r="T1095" s="208"/>
      <c r="AT1095" s="202" t="s">
        <v>151</v>
      </c>
      <c r="AU1095" s="202" t="s">
        <v>87</v>
      </c>
      <c r="AV1095" s="200" t="s">
        <v>87</v>
      </c>
      <c r="AW1095" s="200" t="s">
        <v>41</v>
      </c>
      <c r="AX1095" s="200" t="s">
        <v>23</v>
      </c>
      <c r="AY1095" s="202" t="s">
        <v>139</v>
      </c>
    </row>
    <row r="1096" s="30" customFormat="true" ht="22.5" hidden="false" customHeight="true" outlineLevel="0" collapsed="false">
      <c r="B1096" s="184"/>
      <c r="C1096" s="185" t="s">
        <v>1651</v>
      </c>
      <c r="D1096" s="185" t="s">
        <v>142</v>
      </c>
      <c r="E1096" s="186" t="s">
        <v>1652</v>
      </c>
      <c r="F1096" s="187" t="s">
        <v>1653</v>
      </c>
      <c r="G1096" s="188" t="s">
        <v>273</v>
      </c>
      <c r="H1096" s="189" t="n">
        <v>190.3</v>
      </c>
      <c r="I1096" s="190"/>
      <c r="J1096" s="191" t="n">
        <f aca="false">ROUND(I1096*H1096,2)</f>
        <v>0</v>
      </c>
      <c r="K1096" s="187" t="s">
        <v>146</v>
      </c>
      <c r="L1096" s="31"/>
      <c r="M1096" s="192"/>
      <c r="N1096" s="193" t="s">
        <v>49</v>
      </c>
      <c r="O1096" s="32"/>
      <c r="P1096" s="194" t="n">
        <f aca="false">O1096*H1096</f>
        <v>0</v>
      </c>
      <c r="Q1096" s="194" t="n">
        <v>0</v>
      </c>
      <c r="R1096" s="194" t="n">
        <f aca="false">Q1096*H1096</f>
        <v>0</v>
      </c>
      <c r="S1096" s="194" t="n">
        <v>0.004</v>
      </c>
      <c r="T1096" s="195" t="n">
        <f aca="false">S1096*H1096</f>
        <v>0.7612</v>
      </c>
      <c r="AR1096" s="11" t="s">
        <v>244</v>
      </c>
      <c r="AT1096" s="11" t="s">
        <v>142</v>
      </c>
      <c r="AU1096" s="11" t="s">
        <v>87</v>
      </c>
      <c r="AY1096" s="11" t="s">
        <v>139</v>
      </c>
      <c r="BE1096" s="196" t="n">
        <f aca="false">IF(N1096="základní",J1096,0)</f>
        <v>0</v>
      </c>
      <c r="BF1096" s="196" t="n">
        <f aca="false">IF(N1096="snížená",J1096,0)</f>
        <v>0</v>
      </c>
      <c r="BG1096" s="196" t="n">
        <f aca="false">IF(N1096="zákl. přenesená",J1096,0)</f>
        <v>0</v>
      </c>
      <c r="BH1096" s="196" t="n">
        <f aca="false">IF(N1096="sníž. přenesená",J1096,0)</f>
        <v>0</v>
      </c>
      <c r="BI1096" s="196" t="n">
        <f aca="false">IF(N1096="nulová",J1096,0)</f>
        <v>0</v>
      </c>
      <c r="BJ1096" s="11" t="s">
        <v>23</v>
      </c>
      <c r="BK1096" s="196" t="n">
        <f aca="false">ROUND(I1096*H1096,2)</f>
        <v>0</v>
      </c>
      <c r="BL1096" s="11" t="s">
        <v>244</v>
      </c>
      <c r="BM1096" s="11" t="s">
        <v>1654</v>
      </c>
    </row>
    <row r="1097" s="30" customFormat="true" ht="13.5" hidden="false" customHeight="false" outlineLevel="0" collapsed="false">
      <c r="B1097" s="31"/>
      <c r="D1097" s="197" t="s">
        <v>149</v>
      </c>
      <c r="F1097" s="198" t="s">
        <v>1653</v>
      </c>
      <c r="I1097" s="155"/>
      <c r="L1097" s="31"/>
      <c r="M1097" s="199"/>
      <c r="N1097" s="32"/>
      <c r="O1097" s="32"/>
      <c r="P1097" s="32"/>
      <c r="Q1097" s="32"/>
      <c r="R1097" s="32"/>
      <c r="S1097" s="32"/>
      <c r="T1097" s="71"/>
      <c r="AT1097" s="11" t="s">
        <v>149</v>
      </c>
      <c r="AU1097" s="11" t="s">
        <v>87</v>
      </c>
    </row>
    <row r="1098" s="200" customFormat="true" ht="13.5" hidden="false" customHeight="false" outlineLevel="0" collapsed="false">
      <c r="B1098" s="201"/>
      <c r="D1098" s="211" t="s">
        <v>151</v>
      </c>
      <c r="E1098" s="220"/>
      <c r="F1098" s="221" t="s">
        <v>1655</v>
      </c>
      <c r="H1098" s="222" t="n">
        <v>190.3</v>
      </c>
      <c r="I1098" s="205"/>
      <c r="L1098" s="201"/>
      <c r="M1098" s="206"/>
      <c r="N1098" s="207"/>
      <c r="O1098" s="207"/>
      <c r="P1098" s="207"/>
      <c r="Q1098" s="207"/>
      <c r="R1098" s="207"/>
      <c r="S1098" s="207"/>
      <c r="T1098" s="208"/>
      <c r="AT1098" s="202" t="s">
        <v>151</v>
      </c>
      <c r="AU1098" s="202" t="s">
        <v>87</v>
      </c>
      <c r="AV1098" s="200" t="s">
        <v>87</v>
      </c>
      <c r="AW1098" s="200" t="s">
        <v>41</v>
      </c>
      <c r="AX1098" s="200" t="s">
        <v>23</v>
      </c>
      <c r="AY1098" s="202" t="s">
        <v>139</v>
      </c>
    </row>
    <row r="1099" s="30" customFormat="true" ht="22.5" hidden="false" customHeight="true" outlineLevel="0" collapsed="false">
      <c r="B1099" s="184"/>
      <c r="C1099" s="185" t="s">
        <v>1656</v>
      </c>
      <c r="D1099" s="185" t="s">
        <v>142</v>
      </c>
      <c r="E1099" s="186" t="s">
        <v>1657</v>
      </c>
      <c r="F1099" s="187" t="s">
        <v>1658</v>
      </c>
      <c r="G1099" s="188" t="s">
        <v>273</v>
      </c>
      <c r="H1099" s="189" t="n">
        <v>240.607</v>
      </c>
      <c r="I1099" s="190"/>
      <c r="J1099" s="191" t="n">
        <f aca="false">ROUND(I1099*H1099,2)</f>
        <v>0</v>
      </c>
      <c r="K1099" s="187" t="s">
        <v>146</v>
      </c>
      <c r="L1099" s="31"/>
      <c r="M1099" s="192"/>
      <c r="N1099" s="193" t="s">
        <v>49</v>
      </c>
      <c r="O1099" s="32"/>
      <c r="P1099" s="194" t="n">
        <f aca="false">O1099*H1099</f>
        <v>0</v>
      </c>
      <c r="Q1099" s="194" t="n">
        <v>0</v>
      </c>
      <c r="R1099" s="194" t="n">
        <f aca="false">Q1099*H1099</f>
        <v>0</v>
      </c>
      <c r="S1099" s="194" t="n">
        <v>0</v>
      </c>
      <c r="T1099" s="195" t="n">
        <f aca="false">S1099*H1099</f>
        <v>0</v>
      </c>
      <c r="AR1099" s="11" t="s">
        <v>244</v>
      </c>
      <c r="AT1099" s="11" t="s">
        <v>142</v>
      </c>
      <c r="AU1099" s="11" t="s">
        <v>87</v>
      </c>
      <c r="AY1099" s="11" t="s">
        <v>139</v>
      </c>
      <c r="BE1099" s="196" t="n">
        <f aca="false">IF(N1099="základní",J1099,0)</f>
        <v>0</v>
      </c>
      <c r="BF1099" s="196" t="n">
        <f aca="false">IF(N1099="snížená",J1099,0)</f>
        <v>0</v>
      </c>
      <c r="BG1099" s="196" t="n">
        <f aca="false">IF(N1099="zákl. přenesená",J1099,0)</f>
        <v>0</v>
      </c>
      <c r="BH1099" s="196" t="n">
        <f aca="false">IF(N1099="sníž. přenesená",J1099,0)</f>
        <v>0</v>
      </c>
      <c r="BI1099" s="196" t="n">
        <f aca="false">IF(N1099="nulová",J1099,0)</f>
        <v>0</v>
      </c>
      <c r="BJ1099" s="11" t="s">
        <v>23</v>
      </c>
      <c r="BK1099" s="196" t="n">
        <f aca="false">ROUND(I1099*H1099,2)</f>
        <v>0</v>
      </c>
      <c r="BL1099" s="11" t="s">
        <v>244</v>
      </c>
      <c r="BM1099" s="11" t="s">
        <v>1659</v>
      </c>
    </row>
    <row r="1100" s="30" customFormat="true" ht="27" hidden="false" customHeight="false" outlineLevel="0" collapsed="false">
      <c r="B1100" s="31"/>
      <c r="D1100" s="197" t="s">
        <v>149</v>
      </c>
      <c r="F1100" s="198" t="s">
        <v>1660</v>
      </c>
      <c r="I1100" s="155"/>
      <c r="L1100" s="31"/>
      <c r="M1100" s="199"/>
      <c r="N1100" s="32"/>
      <c r="O1100" s="32"/>
      <c r="P1100" s="32"/>
      <c r="Q1100" s="32"/>
      <c r="R1100" s="32"/>
      <c r="S1100" s="32"/>
      <c r="T1100" s="71"/>
      <c r="AT1100" s="11" t="s">
        <v>149</v>
      </c>
      <c r="AU1100" s="11" t="s">
        <v>87</v>
      </c>
    </row>
    <row r="1101" s="223" customFormat="true" ht="13.5" hidden="false" customHeight="false" outlineLevel="0" collapsed="false">
      <c r="B1101" s="224"/>
      <c r="D1101" s="197" t="s">
        <v>151</v>
      </c>
      <c r="E1101" s="231"/>
      <c r="F1101" s="232" t="s">
        <v>1661</v>
      </c>
      <c r="H1101" s="231"/>
      <c r="I1101" s="227"/>
      <c r="L1101" s="224"/>
      <c r="M1101" s="228"/>
      <c r="N1101" s="229"/>
      <c r="O1101" s="229"/>
      <c r="P1101" s="229"/>
      <c r="Q1101" s="229"/>
      <c r="R1101" s="229"/>
      <c r="S1101" s="229"/>
      <c r="T1101" s="230"/>
      <c r="AT1101" s="231" t="s">
        <v>151</v>
      </c>
      <c r="AU1101" s="231" t="s">
        <v>87</v>
      </c>
      <c r="AV1101" s="223" t="s">
        <v>23</v>
      </c>
      <c r="AW1101" s="223" t="s">
        <v>41</v>
      </c>
      <c r="AX1101" s="223" t="s">
        <v>78</v>
      </c>
      <c r="AY1101" s="231" t="s">
        <v>139</v>
      </c>
    </row>
    <row r="1102" s="200" customFormat="true" ht="13.5" hidden="false" customHeight="false" outlineLevel="0" collapsed="false">
      <c r="B1102" s="201"/>
      <c r="D1102" s="197" t="s">
        <v>151</v>
      </c>
      <c r="E1102" s="202"/>
      <c r="F1102" s="203" t="s">
        <v>1341</v>
      </c>
      <c r="H1102" s="204" t="n">
        <v>45.473</v>
      </c>
      <c r="I1102" s="205"/>
      <c r="L1102" s="201"/>
      <c r="M1102" s="206"/>
      <c r="N1102" s="207"/>
      <c r="O1102" s="207"/>
      <c r="P1102" s="207"/>
      <c r="Q1102" s="207"/>
      <c r="R1102" s="207"/>
      <c r="S1102" s="207"/>
      <c r="T1102" s="208"/>
      <c r="AT1102" s="202" t="s">
        <v>151</v>
      </c>
      <c r="AU1102" s="202" t="s">
        <v>87</v>
      </c>
      <c r="AV1102" s="200" t="s">
        <v>87</v>
      </c>
      <c r="AW1102" s="200" t="s">
        <v>41</v>
      </c>
      <c r="AX1102" s="200" t="s">
        <v>78</v>
      </c>
      <c r="AY1102" s="202" t="s">
        <v>139</v>
      </c>
    </row>
    <row r="1103" s="200" customFormat="true" ht="13.5" hidden="false" customHeight="false" outlineLevel="0" collapsed="false">
      <c r="B1103" s="201"/>
      <c r="D1103" s="197" t="s">
        <v>151</v>
      </c>
      <c r="E1103" s="202"/>
      <c r="F1103" s="203" t="s">
        <v>1662</v>
      </c>
      <c r="H1103" s="204" t="n">
        <v>53.792</v>
      </c>
      <c r="I1103" s="205"/>
      <c r="L1103" s="201"/>
      <c r="M1103" s="206"/>
      <c r="N1103" s="207"/>
      <c r="O1103" s="207"/>
      <c r="P1103" s="207"/>
      <c r="Q1103" s="207"/>
      <c r="R1103" s="207"/>
      <c r="S1103" s="207"/>
      <c r="T1103" s="208"/>
      <c r="AT1103" s="202" t="s">
        <v>151</v>
      </c>
      <c r="AU1103" s="202" t="s">
        <v>87</v>
      </c>
      <c r="AV1103" s="200" t="s">
        <v>87</v>
      </c>
      <c r="AW1103" s="200" t="s">
        <v>41</v>
      </c>
      <c r="AX1103" s="200" t="s">
        <v>78</v>
      </c>
      <c r="AY1103" s="202" t="s">
        <v>139</v>
      </c>
    </row>
    <row r="1104" s="200" customFormat="true" ht="13.5" hidden="false" customHeight="false" outlineLevel="0" collapsed="false">
      <c r="B1104" s="201"/>
      <c r="D1104" s="197" t="s">
        <v>151</v>
      </c>
      <c r="E1104" s="202"/>
      <c r="F1104" s="203" t="s">
        <v>1663</v>
      </c>
      <c r="H1104" s="204" t="n">
        <v>6.329</v>
      </c>
      <c r="I1104" s="205"/>
      <c r="L1104" s="201"/>
      <c r="M1104" s="206"/>
      <c r="N1104" s="207"/>
      <c r="O1104" s="207"/>
      <c r="P1104" s="207"/>
      <c r="Q1104" s="207"/>
      <c r="R1104" s="207"/>
      <c r="S1104" s="207"/>
      <c r="T1104" s="208"/>
      <c r="AT1104" s="202" t="s">
        <v>151</v>
      </c>
      <c r="AU1104" s="202" t="s">
        <v>87</v>
      </c>
      <c r="AV1104" s="200" t="s">
        <v>87</v>
      </c>
      <c r="AW1104" s="200" t="s">
        <v>41</v>
      </c>
      <c r="AX1104" s="200" t="s">
        <v>78</v>
      </c>
      <c r="AY1104" s="202" t="s">
        <v>139</v>
      </c>
    </row>
    <row r="1105" s="200" customFormat="true" ht="13.5" hidden="false" customHeight="false" outlineLevel="0" collapsed="false">
      <c r="B1105" s="201"/>
      <c r="D1105" s="197" t="s">
        <v>151</v>
      </c>
      <c r="E1105" s="202"/>
      <c r="F1105" s="203" t="s">
        <v>1328</v>
      </c>
      <c r="H1105" s="204" t="n">
        <v>11.61</v>
      </c>
      <c r="I1105" s="205"/>
      <c r="L1105" s="201"/>
      <c r="M1105" s="206"/>
      <c r="N1105" s="207"/>
      <c r="O1105" s="207"/>
      <c r="P1105" s="207"/>
      <c r="Q1105" s="207"/>
      <c r="R1105" s="207"/>
      <c r="S1105" s="207"/>
      <c r="T1105" s="208"/>
      <c r="AT1105" s="202" t="s">
        <v>151</v>
      </c>
      <c r="AU1105" s="202" t="s">
        <v>87</v>
      </c>
      <c r="AV1105" s="200" t="s">
        <v>87</v>
      </c>
      <c r="AW1105" s="200" t="s">
        <v>41</v>
      </c>
      <c r="AX1105" s="200" t="s">
        <v>78</v>
      </c>
      <c r="AY1105" s="202" t="s">
        <v>139</v>
      </c>
    </row>
    <row r="1106" s="200" customFormat="true" ht="13.5" hidden="false" customHeight="false" outlineLevel="0" collapsed="false">
      <c r="B1106" s="201"/>
      <c r="D1106" s="197" t="s">
        <v>151</v>
      </c>
      <c r="E1106" s="202"/>
      <c r="F1106" s="203" t="s">
        <v>1344</v>
      </c>
      <c r="H1106" s="204" t="n">
        <v>47.323</v>
      </c>
      <c r="I1106" s="205"/>
      <c r="L1106" s="201"/>
      <c r="M1106" s="206"/>
      <c r="N1106" s="207"/>
      <c r="O1106" s="207"/>
      <c r="P1106" s="207"/>
      <c r="Q1106" s="207"/>
      <c r="R1106" s="207"/>
      <c r="S1106" s="207"/>
      <c r="T1106" s="208"/>
      <c r="AT1106" s="202" t="s">
        <v>151</v>
      </c>
      <c r="AU1106" s="202" t="s">
        <v>87</v>
      </c>
      <c r="AV1106" s="200" t="s">
        <v>87</v>
      </c>
      <c r="AW1106" s="200" t="s">
        <v>41</v>
      </c>
      <c r="AX1106" s="200" t="s">
        <v>78</v>
      </c>
      <c r="AY1106" s="202" t="s">
        <v>139</v>
      </c>
    </row>
    <row r="1107" s="200" customFormat="true" ht="13.5" hidden="false" customHeight="false" outlineLevel="0" collapsed="false">
      <c r="B1107" s="201"/>
      <c r="D1107" s="197" t="s">
        <v>151</v>
      </c>
      <c r="E1107" s="202"/>
      <c r="F1107" s="203" t="s">
        <v>1664</v>
      </c>
      <c r="H1107" s="204" t="n">
        <v>47.498</v>
      </c>
      <c r="I1107" s="205"/>
      <c r="L1107" s="201"/>
      <c r="M1107" s="206"/>
      <c r="N1107" s="207"/>
      <c r="O1107" s="207"/>
      <c r="P1107" s="207"/>
      <c r="Q1107" s="207"/>
      <c r="R1107" s="207"/>
      <c r="S1107" s="207"/>
      <c r="T1107" s="208"/>
      <c r="AT1107" s="202" t="s">
        <v>151</v>
      </c>
      <c r="AU1107" s="202" t="s">
        <v>87</v>
      </c>
      <c r="AV1107" s="200" t="s">
        <v>87</v>
      </c>
      <c r="AW1107" s="200" t="s">
        <v>41</v>
      </c>
      <c r="AX1107" s="200" t="s">
        <v>78</v>
      </c>
      <c r="AY1107" s="202" t="s">
        <v>139</v>
      </c>
    </row>
    <row r="1108" s="200" customFormat="true" ht="13.5" hidden="false" customHeight="false" outlineLevel="0" collapsed="false">
      <c r="B1108" s="201"/>
      <c r="D1108" s="197" t="s">
        <v>151</v>
      </c>
      <c r="E1108" s="202"/>
      <c r="F1108" s="203" t="s">
        <v>1665</v>
      </c>
      <c r="H1108" s="204" t="n">
        <v>9.111</v>
      </c>
      <c r="I1108" s="205"/>
      <c r="L1108" s="201"/>
      <c r="M1108" s="206"/>
      <c r="N1108" s="207"/>
      <c r="O1108" s="207"/>
      <c r="P1108" s="207"/>
      <c r="Q1108" s="207"/>
      <c r="R1108" s="207"/>
      <c r="S1108" s="207"/>
      <c r="T1108" s="208"/>
      <c r="AT1108" s="202" t="s">
        <v>151</v>
      </c>
      <c r="AU1108" s="202" t="s">
        <v>87</v>
      </c>
      <c r="AV1108" s="200" t="s">
        <v>87</v>
      </c>
      <c r="AW1108" s="200" t="s">
        <v>41</v>
      </c>
      <c r="AX1108" s="200" t="s">
        <v>78</v>
      </c>
      <c r="AY1108" s="202" t="s">
        <v>139</v>
      </c>
    </row>
    <row r="1109" s="200" customFormat="true" ht="13.5" hidden="false" customHeight="false" outlineLevel="0" collapsed="false">
      <c r="B1109" s="201"/>
      <c r="D1109" s="197" t="s">
        <v>151</v>
      </c>
      <c r="E1109" s="202"/>
      <c r="F1109" s="203" t="s">
        <v>1666</v>
      </c>
      <c r="H1109" s="204" t="n">
        <v>8.205</v>
      </c>
      <c r="I1109" s="205"/>
      <c r="L1109" s="201"/>
      <c r="M1109" s="206"/>
      <c r="N1109" s="207"/>
      <c r="O1109" s="207"/>
      <c r="P1109" s="207"/>
      <c r="Q1109" s="207"/>
      <c r="R1109" s="207"/>
      <c r="S1109" s="207"/>
      <c r="T1109" s="208"/>
      <c r="AT1109" s="202" t="s">
        <v>151</v>
      </c>
      <c r="AU1109" s="202" t="s">
        <v>87</v>
      </c>
      <c r="AV1109" s="200" t="s">
        <v>87</v>
      </c>
      <c r="AW1109" s="200" t="s">
        <v>41</v>
      </c>
      <c r="AX1109" s="200" t="s">
        <v>78</v>
      </c>
      <c r="AY1109" s="202" t="s">
        <v>139</v>
      </c>
    </row>
    <row r="1110" s="200" customFormat="true" ht="13.5" hidden="false" customHeight="false" outlineLevel="0" collapsed="false">
      <c r="B1110" s="201"/>
      <c r="D1110" s="197" t="s">
        <v>151</v>
      </c>
      <c r="E1110" s="202"/>
      <c r="F1110" s="203" t="s">
        <v>1331</v>
      </c>
      <c r="H1110" s="204" t="n">
        <v>11.266</v>
      </c>
      <c r="I1110" s="205"/>
      <c r="L1110" s="201"/>
      <c r="M1110" s="206"/>
      <c r="N1110" s="207"/>
      <c r="O1110" s="207"/>
      <c r="P1110" s="207"/>
      <c r="Q1110" s="207"/>
      <c r="R1110" s="207"/>
      <c r="S1110" s="207"/>
      <c r="T1110" s="208"/>
      <c r="AT1110" s="202" t="s">
        <v>151</v>
      </c>
      <c r="AU1110" s="202" t="s">
        <v>87</v>
      </c>
      <c r="AV1110" s="200" t="s">
        <v>87</v>
      </c>
      <c r="AW1110" s="200" t="s">
        <v>41</v>
      </c>
      <c r="AX1110" s="200" t="s">
        <v>78</v>
      </c>
      <c r="AY1110" s="202" t="s">
        <v>139</v>
      </c>
    </row>
    <row r="1111" s="209" customFormat="true" ht="13.5" hidden="false" customHeight="false" outlineLevel="0" collapsed="false">
      <c r="B1111" s="210"/>
      <c r="D1111" s="211" t="s">
        <v>151</v>
      </c>
      <c r="E1111" s="212"/>
      <c r="F1111" s="213" t="s">
        <v>160</v>
      </c>
      <c r="H1111" s="214" t="n">
        <v>240.607</v>
      </c>
      <c r="I1111" s="215"/>
      <c r="L1111" s="210"/>
      <c r="M1111" s="216"/>
      <c r="N1111" s="217"/>
      <c r="O1111" s="217"/>
      <c r="P1111" s="217"/>
      <c r="Q1111" s="217"/>
      <c r="R1111" s="217"/>
      <c r="S1111" s="217"/>
      <c r="T1111" s="218"/>
      <c r="AT1111" s="219" t="s">
        <v>151</v>
      </c>
      <c r="AU1111" s="219" t="s">
        <v>87</v>
      </c>
      <c r="AV1111" s="209" t="s">
        <v>147</v>
      </c>
      <c r="AW1111" s="209" t="s">
        <v>41</v>
      </c>
      <c r="AX1111" s="209" t="s">
        <v>23</v>
      </c>
      <c r="AY1111" s="219" t="s">
        <v>139</v>
      </c>
    </row>
    <row r="1112" s="30" customFormat="true" ht="22.5" hidden="false" customHeight="true" outlineLevel="0" collapsed="false">
      <c r="B1112" s="184"/>
      <c r="C1112" s="237" t="s">
        <v>1667</v>
      </c>
      <c r="D1112" s="237" t="s">
        <v>397</v>
      </c>
      <c r="E1112" s="238" t="s">
        <v>1668</v>
      </c>
      <c r="F1112" s="239" t="s">
        <v>1669</v>
      </c>
      <c r="G1112" s="240" t="s">
        <v>273</v>
      </c>
      <c r="H1112" s="241" t="n">
        <v>276.698</v>
      </c>
      <c r="I1112" s="242"/>
      <c r="J1112" s="243" t="n">
        <f aca="false">ROUND(I1112*H1112,2)</f>
        <v>0</v>
      </c>
      <c r="K1112" s="239" t="s">
        <v>146</v>
      </c>
      <c r="L1112" s="244"/>
      <c r="M1112" s="245"/>
      <c r="N1112" s="246" t="s">
        <v>49</v>
      </c>
      <c r="O1112" s="32"/>
      <c r="P1112" s="194" t="n">
        <f aca="false">O1112*H1112</f>
        <v>0</v>
      </c>
      <c r="Q1112" s="194" t="n">
        <v>0.00388</v>
      </c>
      <c r="R1112" s="194" t="n">
        <f aca="false">Q1112*H1112</f>
        <v>1.07358824</v>
      </c>
      <c r="S1112" s="194" t="n">
        <v>0</v>
      </c>
      <c r="T1112" s="195" t="n">
        <f aca="false">S1112*H1112</f>
        <v>0</v>
      </c>
      <c r="AR1112" s="11" t="s">
        <v>488</v>
      </c>
      <c r="AT1112" s="11" t="s">
        <v>397</v>
      </c>
      <c r="AU1112" s="11" t="s">
        <v>87</v>
      </c>
      <c r="AY1112" s="11" t="s">
        <v>139</v>
      </c>
      <c r="BE1112" s="196" t="n">
        <f aca="false">IF(N1112="základní",J1112,0)</f>
        <v>0</v>
      </c>
      <c r="BF1112" s="196" t="n">
        <f aca="false">IF(N1112="snížená",J1112,0)</f>
        <v>0</v>
      </c>
      <c r="BG1112" s="196" t="n">
        <f aca="false">IF(N1112="zákl. přenesená",J1112,0)</f>
        <v>0</v>
      </c>
      <c r="BH1112" s="196" t="n">
        <f aca="false">IF(N1112="sníž. přenesená",J1112,0)</f>
        <v>0</v>
      </c>
      <c r="BI1112" s="196" t="n">
        <f aca="false">IF(N1112="nulová",J1112,0)</f>
        <v>0</v>
      </c>
      <c r="BJ1112" s="11" t="s">
        <v>23</v>
      </c>
      <c r="BK1112" s="196" t="n">
        <f aca="false">ROUND(I1112*H1112,2)</f>
        <v>0</v>
      </c>
      <c r="BL1112" s="11" t="s">
        <v>244</v>
      </c>
      <c r="BM1112" s="11" t="s">
        <v>1670</v>
      </c>
    </row>
    <row r="1113" s="30" customFormat="true" ht="13.5" hidden="false" customHeight="false" outlineLevel="0" collapsed="false">
      <c r="B1113" s="31"/>
      <c r="D1113" s="197" t="s">
        <v>149</v>
      </c>
      <c r="F1113" s="198" t="s">
        <v>1671</v>
      </c>
      <c r="I1113" s="155"/>
      <c r="L1113" s="31"/>
      <c r="M1113" s="199"/>
      <c r="N1113" s="32"/>
      <c r="O1113" s="32"/>
      <c r="P1113" s="32"/>
      <c r="Q1113" s="32"/>
      <c r="R1113" s="32"/>
      <c r="S1113" s="32"/>
      <c r="T1113" s="71"/>
      <c r="AT1113" s="11" t="s">
        <v>149</v>
      </c>
      <c r="AU1113" s="11" t="s">
        <v>87</v>
      </c>
    </row>
    <row r="1114" s="200" customFormat="true" ht="13.5" hidden="false" customHeight="false" outlineLevel="0" collapsed="false">
      <c r="B1114" s="201"/>
      <c r="D1114" s="211" t="s">
        <v>151</v>
      </c>
      <c r="E1114" s="220"/>
      <c r="F1114" s="221" t="s">
        <v>1672</v>
      </c>
      <c r="H1114" s="222" t="n">
        <v>276.698</v>
      </c>
      <c r="I1114" s="205"/>
      <c r="L1114" s="201"/>
      <c r="M1114" s="206"/>
      <c r="N1114" s="207"/>
      <c r="O1114" s="207"/>
      <c r="P1114" s="207"/>
      <c r="Q1114" s="207"/>
      <c r="R1114" s="207"/>
      <c r="S1114" s="207"/>
      <c r="T1114" s="208"/>
      <c r="AT1114" s="202" t="s">
        <v>151</v>
      </c>
      <c r="AU1114" s="202" t="s">
        <v>87</v>
      </c>
      <c r="AV1114" s="200" t="s">
        <v>87</v>
      </c>
      <c r="AW1114" s="200" t="s">
        <v>41</v>
      </c>
      <c r="AX1114" s="200" t="s">
        <v>23</v>
      </c>
      <c r="AY1114" s="202" t="s">
        <v>139</v>
      </c>
    </row>
    <row r="1115" s="30" customFormat="true" ht="22.5" hidden="false" customHeight="true" outlineLevel="0" collapsed="false">
      <c r="B1115" s="184"/>
      <c r="C1115" s="185" t="s">
        <v>1673</v>
      </c>
      <c r="D1115" s="185" t="s">
        <v>142</v>
      </c>
      <c r="E1115" s="186" t="s">
        <v>1674</v>
      </c>
      <c r="F1115" s="187" t="s">
        <v>1675</v>
      </c>
      <c r="G1115" s="188" t="s">
        <v>273</v>
      </c>
      <c r="H1115" s="189" t="n">
        <v>53.952</v>
      </c>
      <c r="I1115" s="190"/>
      <c r="J1115" s="191" t="n">
        <f aca="false">ROUND(I1115*H1115,2)</f>
        <v>0</v>
      </c>
      <c r="K1115" s="187" t="s">
        <v>146</v>
      </c>
      <c r="L1115" s="31"/>
      <c r="M1115" s="192"/>
      <c r="N1115" s="193" t="s">
        <v>49</v>
      </c>
      <c r="O1115" s="32"/>
      <c r="P1115" s="194" t="n">
        <f aca="false">O1115*H1115</f>
        <v>0</v>
      </c>
      <c r="Q1115" s="194" t="n">
        <v>0.00039825</v>
      </c>
      <c r="R1115" s="194" t="n">
        <f aca="false">Q1115*H1115</f>
        <v>0.021486384</v>
      </c>
      <c r="S1115" s="194" t="n">
        <v>0</v>
      </c>
      <c r="T1115" s="195" t="n">
        <f aca="false">S1115*H1115</f>
        <v>0</v>
      </c>
      <c r="AR1115" s="11" t="s">
        <v>244</v>
      </c>
      <c r="AT1115" s="11" t="s">
        <v>142</v>
      </c>
      <c r="AU1115" s="11" t="s">
        <v>87</v>
      </c>
      <c r="AY1115" s="11" t="s">
        <v>139</v>
      </c>
      <c r="BE1115" s="196" t="n">
        <f aca="false">IF(N1115="základní",J1115,0)</f>
        <v>0</v>
      </c>
      <c r="BF1115" s="196" t="n">
        <f aca="false">IF(N1115="snížená",J1115,0)</f>
        <v>0</v>
      </c>
      <c r="BG1115" s="196" t="n">
        <f aca="false">IF(N1115="zákl. přenesená",J1115,0)</f>
        <v>0</v>
      </c>
      <c r="BH1115" s="196" t="n">
        <f aca="false">IF(N1115="sníž. přenesená",J1115,0)</f>
        <v>0</v>
      </c>
      <c r="BI1115" s="196" t="n">
        <f aca="false">IF(N1115="nulová",J1115,0)</f>
        <v>0</v>
      </c>
      <c r="BJ1115" s="11" t="s">
        <v>23</v>
      </c>
      <c r="BK1115" s="196" t="n">
        <f aca="false">ROUND(I1115*H1115,2)</f>
        <v>0</v>
      </c>
      <c r="BL1115" s="11" t="s">
        <v>244</v>
      </c>
      <c r="BM1115" s="11" t="s">
        <v>1676</v>
      </c>
    </row>
    <row r="1116" s="30" customFormat="true" ht="13.5" hidden="false" customHeight="false" outlineLevel="0" collapsed="false">
      <c r="B1116" s="31"/>
      <c r="D1116" s="197" t="s">
        <v>149</v>
      </c>
      <c r="F1116" s="198" t="s">
        <v>1675</v>
      </c>
      <c r="I1116" s="155"/>
      <c r="L1116" s="31"/>
      <c r="M1116" s="199"/>
      <c r="N1116" s="32"/>
      <c r="O1116" s="32"/>
      <c r="P1116" s="32"/>
      <c r="Q1116" s="32"/>
      <c r="R1116" s="32"/>
      <c r="S1116" s="32"/>
      <c r="T1116" s="71"/>
      <c r="AT1116" s="11" t="s">
        <v>149</v>
      </c>
      <c r="AU1116" s="11" t="s">
        <v>87</v>
      </c>
    </row>
    <row r="1117" s="223" customFormat="true" ht="13.5" hidden="false" customHeight="false" outlineLevel="0" collapsed="false">
      <c r="B1117" s="224"/>
      <c r="D1117" s="197" t="s">
        <v>151</v>
      </c>
      <c r="E1117" s="231"/>
      <c r="F1117" s="232" t="s">
        <v>1677</v>
      </c>
      <c r="H1117" s="231"/>
      <c r="I1117" s="227"/>
      <c r="L1117" s="224"/>
      <c r="M1117" s="228"/>
      <c r="N1117" s="229"/>
      <c r="O1117" s="229"/>
      <c r="P1117" s="229"/>
      <c r="Q1117" s="229"/>
      <c r="R1117" s="229"/>
      <c r="S1117" s="229"/>
      <c r="T1117" s="230"/>
      <c r="AT1117" s="231" t="s">
        <v>151</v>
      </c>
      <c r="AU1117" s="231" t="s">
        <v>87</v>
      </c>
      <c r="AV1117" s="223" t="s">
        <v>23</v>
      </c>
      <c r="AW1117" s="223" t="s">
        <v>41</v>
      </c>
      <c r="AX1117" s="223" t="s">
        <v>78</v>
      </c>
      <c r="AY1117" s="231" t="s">
        <v>139</v>
      </c>
    </row>
    <row r="1118" s="200" customFormat="true" ht="13.5" hidden="false" customHeight="false" outlineLevel="0" collapsed="false">
      <c r="B1118" s="201"/>
      <c r="D1118" s="211" t="s">
        <v>151</v>
      </c>
      <c r="E1118" s="220"/>
      <c r="F1118" s="221" t="s">
        <v>1678</v>
      </c>
      <c r="H1118" s="222" t="n">
        <v>53.952</v>
      </c>
      <c r="I1118" s="205"/>
      <c r="L1118" s="201"/>
      <c r="M1118" s="206"/>
      <c r="N1118" s="207"/>
      <c r="O1118" s="207"/>
      <c r="P1118" s="207"/>
      <c r="Q1118" s="207"/>
      <c r="R1118" s="207"/>
      <c r="S1118" s="207"/>
      <c r="T1118" s="208"/>
      <c r="AT1118" s="202" t="s">
        <v>151</v>
      </c>
      <c r="AU1118" s="202" t="s">
        <v>87</v>
      </c>
      <c r="AV1118" s="200" t="s">
        <v>87</v>
      </c>
      <c r="AW1118" s="200" t="s">
        <v>41</v>
      </c>
      <c r="AX1118" s="200" t="s">
        <v>23</v>
      </c>
      <c r="AY1118" s="202" t="s">
        <v>139</v>
      </c>
    </row>
    <row r="1119" s="30" customFormat="true" ht="22.5" hidden="false" customHeight="true" outlineLevel="0" collapsed="false">
      <c r="B1119" s="184"/>
      <c r="C1119" s="237" t="s">
        <v>88</v>
      </c>
      <c r="D1119" s="237" t="s">
        <v>397</v>
      </c>
      <c r="E1119" s="238" t="s">
        <v>1679</v>
      </c>
      <c r="F1119" s="239" t="s">
        <v>1680</v>
      </c>
      <c r="G1119" s="240" t="s">
        <v>273</v>
      </c>
      <c r="H1119" s="241" t="n">
        <v>62.045</v>
      </c>
      <c r="I1119" s="242"/>
      <c r="J1119" s="243" t="n">
        <f aca="false">ROUND(I1119*H1119,2)</f>
        <v>0</v>
      </c>
      <c r="K1119" s="239" t="s">
        <v>146</v>
      </c>
      <c r="L1119" s="244"/>
      <c r="M1119" s="245"/>
      <c r="N1119" s="246" t="s">
        <v>49</v>
      </c>
      <c r="O1119" s="32"/>
      <c r="P1119" s="194" t="n">
        <f aca="false">O1119*H1119</f>
        <v>0</v>
      </c>
      <c r="Q1119" s="194" t="n">
        <v>0.0041</v>
      </c>
      <c r="R1119" s="194" t="n">
        <f aca="false">Q1119*H1119</f>
        <v>0.2543845</v>
      </c>
      <c r="S1119" s="194" t="n">
        <v>0</v>
      </c>
      <c r="T1119" s="195" t="n">
        <f aca="false">S1119*H1119</f>
        <v>0</v>
      </c>
      <c r="AR1119" s="11" t="s">
        <v>488</v>
      </c>
      <c r="AT1119" s="11" t="s">
        <v>397</v>
      </c>
      <c r="AU1119" s="11" t="s">
        <v>87</v>
      </c>
      <c r="AY1119" s="11" t="s">
        <v>139</v>
      </c>
      <c r="BE1119" s="196" t="n">
        <f aca="false">IF(N1119="základní",J1119,0)</f>
        <v>0</v>
      </c>
      <c r="BF1119" s="196" t="n">
        <f aca="false">IF(N1119="snížená",J1119,0)</f>
        <v>0</v>
      </c>
      <c r="BG1119" s="196" t="n">
        <f aca="false">IF(N1119="zákl. přenesená",J1119,0)</f>
        <v>0</v>
      </c>
      <c r="BH1119" s="196" t="n">
        <f aca="false">IF(N1119="sníž. přenesená",J1119,0)</f>
        <v>0</v>
      </c>
      <c r="BI1119" s="196" t="n">
        <f aca="false">IF(N1119="nulová",J1119,0)</f>
        <v>0</v>
      </c>
      <c r="BJ1119" s="11" t="s">
        <v>23</v>
      </c>
      <c r="BK1119" s="196" t="n">
        <f aca="false">ROUND(I1119*H1119,2)</f>
        <v>0</v>
      </c>
      <c r="BL1119" s="11" t="s">
        <v>244</v>
      </c>
      <c r="BM1119" s="11" t="s">
        <v>1681</v>
      </c>
    </row>
    <row r="1120" s="30" customFormat="true" ht="13.5" hidden="false" customHeight="false" outlineLevel="0" collapsed="false">
      <c r="B1120" s="31"/>
      <c r="D1120" s="197" t="s">
        <v>149</v>
      </c>
      <c r="F1120" s="198" t="s">
        <v>1682</v>
      </c>
      <c r="I1120" s="155"/>
      <c r="L1120" s="31"/>
      <c r="M1120" s="199"/>
      <c r="N1120" s="32"/>
      <c r="O1120" s="32"/>
      <c r="P1120" s="32"/>
      <c r="Q1120" s="32"/>
      <c r="R1120" s="32"/>
      <c r="S1120" s="32"/>
      <c r="T1120" s="71"/>
      <c r="AT1120" s="11" t="s">
        <v>149</v>
      </c>
      <c r="AU1120" s="11" t="s">
        <v>87</v>
      </c>
    </row>
    <row r="1121" s="223" customFormat="true" ht="13.5" hidden="false" customHeight="false" outlineLevel="0" collapsed="false">
      <c r="B1121" s="224"/>
      <c r="D1121" s="197" t="s">
        <v>151</v>
      </c>
      <c r="E1121" s="231"/>
      <c r="F1121" s="232" t="s">
        <v>1683</v>
      </c>
      <c r="H1121" s="231"/>
      <c r="I1121" s="227"/>
      <c r="L1121" s="224"/>
      <c r="M1121" s="228"/>
      <c r="N1121" s="229"/>
      <c r="O1121" s="229"/>
      <c r="P1121" s="229"/>
      <c r="Q1121" s="229"/>
      <c r="R1121" s="229"/>
      <c r="S1121" s="229"/>
      <c r="T1121" s="230"/>
      <c r="AT1121" s="231" t="s">
        <v>151</v>
      </c>
      <c r="AU1121" s="231" t="s">
        <v>87</v>
      </c>
      <c r="AV1121" s="223" t="s">
        <v>23</v>
      </c>
      <c r="AW1121" s="223" t="s">
        <v>41</v>
      </c>
      <c r="AX1121" s="223" t="s">
        <v>78</v>
      </c>
      <c r="AY1121" s="231" t="s">
        <v>139</v>
      </c>
    </row>
    <row r="1122" s="200" customFormat="true" ht="13.5" hidden="false" customHeight="false" outlineLevel="0" collapsed="false">
      <c r="B1122" s="201"/>
      <c r="D1122" s="211" t="s">
        <v>151</v>
      </c>
      <c r="E1122" s="220"/>
      <c r="F1122" s="221" t="s">
        <v>1684</v>
      </c>
      <c r="H1122" s="222" t="n">
        <v>62.045</v>
      </c>
      <c r="I1122" s="205"/>
      <c r="L1122" s="201"/>
      <c r="M1122" s="206"/>
      <c r="N1122" s="207"/>
      <c r="O1122" s="207"/>
      <c r="P1122" s="207"/>
      <c r="Q1122" s="207"/>
      <c r="R1122" s="207"/>
      <c r="S1122" s="207"/>
      <c r="T1122" s="208"/>
      <c r="AT1122" s="202" t="s">
        <v>151</v>
      </c>
      <c r="AU1122" s="202" t="s">
        <v>87</v>
      </c>
      <c r="AV1122" s="200" t="s">
        <v>87</v>
      </c>
      <c r="AW1122" s="200" t="s">
        <v>41</v>
      </c>
      <c r="AX1122" s="200" t="s">
        <v>23</v>
      </c>
      <c r="AY1122" s="202" t="s">
        <v>139</v>
      </c>
    </row>
    <row r="1123" s="30" customFormat="true" ht="22.5" hidden="false" customHeight="true" outlineLevel="0" collapsed="false">
      <c r="B1123" s="184"/>
      <c r="C1123" s="185" t="s">
        <v>91</v>
      </c>
      <c r="D1123" s="185" t="s">
        <v>142</v>
      </c>
      <c r="E1123" s="186" t="s">
        <v>1685</v>
      </c>
      <c r="F1123" s="187" t="s">
        <v>1686</v>
      </c>
      <c r="G1123" s="188" t="s">
        <v>273</v>
      </c>
      <c r="H1123" s="189" t="n">
        <v>219.128</v>
      </c>
      <c r="I1123" s="190"/>
      <c r="J1123" s="191" t="n">
        <f aca="false">ROUND(I1123*H1123,2)</f>
        <v>0</v>
      </c>
      <c r="K1123" s="187"/>
      <c r="L1123" s="31"/>
      <c r="M1123" s="192"/>
      <c r="N1123" s="193" t="s">
        <v>49</v>
      </c>
      <c r="O1123" s="32"/>
      <c r="P1123" s="194" t="n">
        <f aca="false">O1123*H1123</f>
        <v>0</v>
      </c>
      <c r="Q1123" s="194" t="n">
        <v>0.00038</v>
      </c>
      <c r="R1123" s="194" t="n">
        <f aca="false">Q1123*H1123</f>
        <v>0.08326864</v>
      </c>
      <c r="S1123" s="194" t="n">
        <v>0</v>
      </c>
      <c r="T1123" s="195" t="n">
        <f aca="false">S1123*H1123</f>
        <v>0</v>
      </c>
      <c r="AR1123" s="11" t="s">
        <v>244</v>
      </c>
      <c r="AT1123" s="11" t="s">
        <v>142</v>
      </c>
      <c r="AU1123" s="11" t="s">
        <v>87</v>
      </c>
      <c r="AY1123" s="11" t="s">
        <v>139</v>
      </c>
      <c r="BE1123" s="196" t="n">
        <f aca="false">IF(N1123="základní",J1123,0)</f>
        <v>0</v>
      </c>
      <c r="BF1123" s="196" t="n">
        <f aca="false">IF(N1123="snížená",J1123,0)</f>
        <v>0</v>
      </c>
      <c r="BG1123" s="196" t="n">
        <f aca="false">IF(N1123="zákl. přenesená",J1123,0)</f>
        <v>0</v>
      </c>
      <c r="BH1123" s="196" t="n">
        <f aca="false">IF(N1123="sníž. přenesená",J1123,0)</f>
        <v>0</v>
      </c>
      <c r="BI1123" s="196" t="n">
        <f aca="false">IF(N1123="nulová",J1123,0)</f>
        <v>0</v>
      </c>
      <c r="BJ1123" s="11" t="s">
        <v>23</v>
      </c>
      <c r="BK1123" s="196" t="n">
        <f aca="false">ROUND(I1123*H1123,2)</f>
        <v>0</v>
      </c>
      <c r="BL1123" s="11" t="s">
        <v>244</v>
      </c>
      <c r="BM1123" s="11" t="s">
        <v>1687</v>
      </c>
    </row>
    <row r="1124" s="30" customFormat="true" ht="13.5" hidden="false" customHeight="false" outlineLevel="0" collapsed="false">
      <c r="B1124" s="31"/>
      <c r="D1124" s="197" t="s">
        <v>149</v>
      </c>
      <c r="F1124" s="198" t="s">
        <v>1688</v>
      </c>
      <c r="I1124" s="155"/>
      <c r="L1124" s="31"/>
      <c r="M1124" s="199"/>
      <c r="N1124" s="32"/>
      <c r="O1124" s="32"/>
      <c r="P1124" s="32"/>
      <c r="Q1124" s="32"/>
      <c r="R1124" s="32"/>
      <c r="S1124" s="32"/>
      <c r="T1124" s="71"/>
      <c r="AT1124" s="11" t="s">
        <v>149</v>
      </c>
      <c r="AU1124" s="11" t="s">
        <v>87</v>
      </c>
    </row>
    <row r="1125" s="223" customFormat="true" ht="27" hidden="false" customHeight="false" outlineLevel="0" collapsed="false">
      <c r="B1125" s="224"/>
      <c r="D1125" s="197" t="s">
        <v>151</v>
      </c>
      <c r="E1125" s="231"/>
      <c r="F1125" s="232" t="s">
        <v>1689</v>
      </c>
      <c r="H1125" s="231"/>
      <c r="I1125" s="227"/>
      <c r="L1125" s="224"/>
      <c r="M1125" s="228"/>
      <c r="N1125" s="229"/>
      <c r="O1125" s="229"/>
      <c r="P1125" s="229"/>
      <c r="Q1125" s="229"/>
      <c r="R1125" s="229"/>
      <c r="S1125" s="229"/>
      <c r="T1125" s="230"/>
      <c r="AT1125" s="231" t="s">
        <v>151</v>
      </c>
      <c r="AU1125" s="231" t="s">
        <v>87</v>
      </c>
      <c r="AV1125" s="223" t="s">
        <v>23</v>
      </c>
      <c r="AW1125" s="223" t="s">
        <v>41</v>
      </c>
      <c r="AX1125" s="223" t="s">
        <v>78</v>
      </c>
      <c r="AY1125" s="231" t="s">
        <v>139</v>
      </c>
    </row>
    <row r="1126" s="223" customFormat="true" ht="13.5" hidden="false" customHeight="false" outlineLevel="0" collapsed="false">
      <c r="B1126" s="224"/>
      <c r="D1126" s="197" t="s">
        <v>151</v>
      </c>
      <c r="E1126" s="231"/>
      <c r="F1126" s="232" t="s">
        <v>1690</v>
      </c>
      <c r="H1126" s="231"/>
      <c r="I1126" s="227"/>
      <c r="L1126" s="224"/>
      <c r="M1126" s="228"/>
      <c r="N1126" s="229"/>
      <c r="O1126" s="229"/>
      <c r="P1126" s="229"/>
      <c r="Q1126" s="229"/>
      <c r="R1126" s="229"/>
      <c r="S1126" s="229"/>
      <c r="T1126" s="230"/>
      <c r="AT1126" s="231" t="s">
        <v>151</v>
      </c>
      <c r="AU1126" s="231" t="s">
        <v>87</v>
      </c>
      <c r="AV1126" s="223" t="s">
        <v>23</v>
      </c>
      <c r="AW1126" s="223" t="s">
        <v>41</v>
      </c>
      <c r="AX1126" s="223" t="s">
        <v>78</v>
      </c>
      <c r="AY1126" s="231" t="s">
        <v>139</v>
      </c>
    </row>
    <row r="1127" s="200" customFormat="true" ht="13.5" hidden="false" customHeight="false" outlineLevel="0" collapsed="false">
      <c r="B1127" s="201"/>
      <c r="D1127" s="211" t="s">
        <v>151</v>
      </c>
      <c r="E1127" s="220"/>
      <c r="F1127" s="221" t="s">
        <v>1691</v>
      </c>
      <c r="H1127" s="222" t="n">
        <v>219.128</v>
      </c>
      <c r="I1127" s="205"/>
      <c r="L1127" s="201"/>
      <c r="M1127" s="206"/>
      <c r="N1127" s="207"/>
      <c r="O1127" s="207"/>
      <c r="P1127" s="207"/>
      <c r="Q1127" s="207"/>
      <c r="R1127" s="207"/>
      <c r="S1127" s="207"/>
      <c r="T1127" s="208"/>
      <c r="AT1127" s="202" t="s">
        <v>151</v>
      </c>
      <c r="AU1127" s="202" t="s">
        <v>87</v>
      </c>
      <c r="AV1127" s="200" t="s">
        <v>87</v>
      </c>
      <c r="AW1127" s="200" t="s">
        <v>41</v>
      </c>
      <c r="AX1127" s="200" t="s">
        <v>23</v>
      </c>
      <c r="AY1127" s="202" t="s">
        <v>139</v>
      </c>
    </row>
    <row r="1128" s="30" customFormat="true" ht="22.5" hidden="false" customHeight="true" outlineLevel="0" collapsed="false">
      <c r="B1128" s="184"/>
      <c r="C1128" s="185" t="s">
        <v>1692</v>
      </c>
      <c r="D1128" s="185" t="s">
        <v>142</v>
      </c>
      <c r="E1128" s="186" t="s">
        <v>1693</v>
      </c>
      <c r="F1128" s="187" t="s">
        <v>1694</v>
      </c>
      <c r="G1128" s="188" t="s">
        <v>400</v>
      </c>
      <c r="H1128" s="189" t="n">
        <v>1.594</v>
      </c>
      <c r="I1128" s="190"/>
      <c r="J1128" s="191" t="n">
        <f aca="false">ROUND(I1128*H1128,2)</f>
        <v>0</v>
      </c>
      <c r="K1128" s="187" t="s">
        <v>146</v>
      </c>
      <c r="L1128" s="31"/>
      <c r="M1128" s="192"/>
      <c r="N1128" s="193" t="s">
        <v>49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</v>
      </c>
      <c r="T1128" s="195" t="n">
        <f aca="false">S1128*H1128</f>
        <v>0</v>
      </c>
      <c r="AR1128" s="11" t="s">
        <v>244</v>
      </c>
      <c r="AT1128" s="11" t="s">
        <v>142</v>
      </c>
      <c r="AU1128" s="11" t="s">
        <v>87</v>
      </c>
      <c r="AY1128" s="11" t="s">
        <v>139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23</v>
      </c>
      <c r="BK1128" s="196" t="n">
        <f aca="false">ROUND(I1128*H1128,2)</f>
        <v>0</v>
      </c>
      <c r="BL1128" s="11" t="s">
        <v>244</v>
      </c>
      <c r="BM1128" s="11" t="s">
        <v>1695</v>
      </c>
    </row>
    <row r="1129" s="30" customFormat="true" ht="13.5" hidden="false" customHeight="false" outlineLevel="0" collapsed="false">
      <c r="B1129" s="31"/>
      <c r="D1129" s="197" t="s">
        <v>149</v>
      </c>
      <c r="F1129" s="198" t="s">
        <v>1694</v>
      </c>
      <c r="I1129" s="155"/>
      <c r="L1129" s="31"/>
      <c r="M1129" s="199"/>
      <c r="N1129" s="32"/>
      <c r="O1129" s="32"/>
      <c r="P1129" s="32"/>
      <c r="Q1129" s="32"/>
      <c r="R1129" s="32"/>
      <c r="S1129" s="32"/>
      <c r="T1129" s="71"/>
      <c r="AT1129" s="11" t="s">
        <v>149</v>
      </c>
      <c r="AU1129" s="11" t="s">
        <v>87</v>
      </c>
    </row>
    <row r="1130" s="200" customFormat="true" ht="13.5" hidden="false" customHeight="false" outlineLevel="0" collapsed="false">
      <c r="B1130" s="201"/>
      <c r="D1130" s="197" t="s">
        <v>151</v>
      </c>
      <c r="E1130" s="202"/>
      <c r="F1130" s="203" t="s">
        <v>1696</v>
      </c>
      <c r="H1130" s="204" t="n">
        <v>1.594</v>
      </c>
      <c r="I1130" s="205"/>
      <c r="L1130" s="201"/>
      <c r="M1130" s="206"/>
      <c r="N1130" s="207"/>
      <c r="O1130" s="207"/>
      <c r="P1130" s="207"/>
      <c r="Q1130" s="207"/>
      <c r="R1130" s="207"/>
      <c r="S1130" s="207"/>
      <c r="T1130" s="208"/>
      <c r="AT1130" s="202" t="s">
        <v>151</v>
      </c>
      <c r="AU1130" s="202" t="s">
        <v>87</v>
      </c>
      <c r="AV1130" s="200" t="s">
        <v>87</v>
      </c>
      <c r="AW1130" s="200" t="s">
        <v>41</v>
      </c>
      <c r="AX1130" s="200" t="s">
        <v>23</v>
      </c>
      <c r="AY1130" s="202" t="s">
        <v>139</v>
      </c>
    </row>
    <row r="1131" s="169" customFormat="true" ht="37.35" hidden="false" customHeight="true" outlineLevel="0" collapsed="false">
      <c r="B1131" s="170"/>
      <c r="D1131" s="171" t="s">
        <v>77</v>
      </c>
      <c r="E1131" s="172" t="s">
        <v>397</v>
      </c>
      <c r="F1131" s="172" t="s">
        <v>1697</v>
      </c>
      <c r="I1131" s="173"/>
      <c r="J1131" s="174" t="n">
        <f aca="false">BK1131</f>
        <v>0</v>
      </c>
      <c r="L1131" s="170"/>
      <c r="M1131" s="175"/>
      <c r="N1131" s="176"/>
      <c r="O1131" s="176"/>
      <c r="P1131" s="177" t="n">
        <f aca="false">P1132+P1139</f>
        <v>0</v>
      </c>
      <c r="Q1131" s="176"/>
      <c r="R1131" s="177" t="n">
        <f aca="false">R1132+R1139</f>
        <v>0</v>
      </c>
      <c r="S1131" s="176"/>
      <c r="T1131" s="178" t="n">
        <f aca="false">T1132+T1139</f>
        <v>0</v>
      </c>
      <c r="AR1131" s="171" t="s">
        <v>166</v>
      </c>
      <c r="AT1131" s="179" t="s">
        <v>77</v>
      </c>
      <c r="AU1131" s="179" t="s">
        <v>78</v>
      </c>
      <c r="AY1131" s="171" t="s">
        <v>139</v>
      </c>
      <c r="BK1131" s="180" t="n">
        <f aca="false">BK1132+BK1139</f>
        <v>0</v>
      </c>
    </row>
    <row r="1132" s="169" customFormat="true" ht="19.9" hidden="false" customHeight="true" outlineLevel="0" collapsed="false">
      <c r="B1132" s="170"/>
      <c r="D1132" s="181" t="s">
        <v>77</v>
      </c>
      <c r="E1132" s="182" t="s">
        <v>1698</v>
      </c>
      <c r="F1132" s="182" t="s">
        <v>1699</v>
      </c>
      <c r="I1132" s="173"/>
      <c r="J1132" s="183" t="n">
        <f aca="false">BK1132</f>
        <v>0</v>
      </c>
      <c r="L1132" s="170"/>
      <c r="M1132" s="175"/>
      <c r="N1132" s="176"/>
      <c r="O1132" s="176"/>
      <c r="P1132" s="177" t="n">
        <f aca="false">SUM(P1133:P1138)</f>
        <v>0</v>
      </c>
      <c r="Q1132" s="176"/>
      <c r="R1132" s="177" t="n">
        <f aca="false">SUM(R1133:R1138)</f>
        <v>0</v>
      </c>
      <c r="S1132" s="176"/>
      <c r="T1132" s="178" t="n">
        <f aca="false">SUM(T1133:T1138)</f>
        <v>0</v>
      </c>
      <c r="AR1132" s="171" t="s">
        <v>166</v>
      </c>
      <c r="AT1132" s="179" t="s">
        <v>77</v>
      </c>
      <c r="AU1132" s="179" t="s">
        <v>23</v>
      </c>
      <c r="AY1132" s="171" t="s">
        <v>139</v>
      </c>
      <c r="BK1132" s="180" t="n">
        <f aca="false">SUM(BK1133:BK1138)</f>
        <v>0</v>
      </c>
    </row>
    <row r="1133" s="30" customFormat="true" ht="22.5" hidden="false" customHeight="true" outlineLevel="0" collapsed="false">
      <c r="B1133" s="184"/>
      <c r="C1133" s="185" t="s">
        <v>1700</v>
      </c>
      <c r="D1133" s="185" t="s">
        <v>142</v>
      </c>
      <c r="E1133" s="186" t="s">
        <v>1701</v>
      </c>
      <c r="F1133" s="187" t="s">
        <v>1702</v>
      </c>
      <c r="G1133" s="188" t="s">
        <v>145</v>
      </c>
      <c r="H1133" s="189" t="n">
        <v>4</v>
      </c>
      <c r="I1133" s="190"/>
      <c r="J1133" s="191" t="n">
        <f aca="false">ROUND(I1133*H1133,2)</f>
        <v>0</v>
      </c>
      <c r="K1133" s="187" t="s">
        <v>146</v>
      </c>
      <c r="L1133" s="31"/>
      <c r="M1133" s="192"/>
      <c r="N1133" s="193" t="s">
        <v>49</v>
      </c>
      <c r="O1133" s="32"/>
      <c r="P1133" s="194" t="n">
        <f aca="false">O1133*H1133</f>
        <v>0</v>
      </c>
      <c r="Q1133" s="194" t="n">
        <v>0</v>
      </c>
      <c r="R1133" s="194" t="n">
        <f aca="false">Q1133*H1133</f>
        <v>0</v>
      </c>
      <c r="S1133" s="194" t="n">
        <v>0</v>
      </c>
      <c r="T1133" s="195" t="n">
        <f aca="false">S1133*H1133</f>
        <v>0</v>
      </c>
      <c r="AR1133" s="11" t="s">
        <v>708</v>
      </c>
      <c r="AT1133" s="11" t="s">
        <v>142</v>
      </c>
      <c r="AU1133" s="11" t="s">
        <v>87</v>
      </c>
      <c r="AY1133" s="11" t="s">
        <v>139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23</v>
      </c>
      <c r="BK1133" s="196" t="n">
        <f aca="false">ROUND(I1133*H1133,2)</f>
        <v>0</v>
      </c>
      <c r="BL1133" s="11" t="s">
        <v>708</v>
      </c>
      <c r="BM1133" s="11" t="s">
        <v>1703</v>
      </c>
    </row>
    <row r="1134" s="30" customFormat="true" ht="27" hidden="false" customHeight="false" outlineLevel="0" collapsed="false">
      <c r="B1134" s="31"/>
      <c r="D1134" s="197" t="s">
        <v>149</v>
      </c>
      <c r="F1134" s="198" t="s">
        <v>1704</v>
      </c>
      <c r="I1134" s="155"/>
      <c r="L1134" s="31"/>
      <c r="M1134" s="199"/>
      <c r="N1134" s="32"/>
      <c r="O1134" s="32"/>
      <c r="P1134" s="32"/>
      <c r="Q1134" s="32"/>
      <c r="R1134" s="32"/>
      <c r="S1134" s="32"/>
      <c r="T1134" s="71"/>
      <c r="AT1134" s="11" t="s">
        <v>149</v>
      </c>
      <c r="AU1134" s="11" t="s">
        <v>87</v>
      </c>
    </row>
    <row r="1135" s="200" customFormat="true" ht="13.5" hidden="false" customHeight="false" outlineLevel="0" collapsed="false">
      <c r="B1135" s="201"/>
      <c r="D1135" s="211" t="s">
        <v>151</v>
      </c>
      <c r="E1135" s="220"/>
      <c r="F1135" s="221" t="s">
        <v>1705</v>
      </c>
      <c r="H1135" s="222" t="n">
        <v>4</v>
      </c>
      <c r="I1135" s="205"/>
      <c r="L1135" s="201"/>
      <c r="M1135" s="206"/>
      <c r="N1135" s="207"/>
      <c r="O1135" s="207"/>
      <c r="P1135" s="207"/>
      <c r="Q1135" s="207"/>
      <c r="R1135" s="207"/>
      <c r="S1135" s="207"/>
      <c r="T1135" s="208"/>
      <c r="AT1135" s="202" t="s">
        <v>151</v>
      </c>
      <c r="AU1135" s="202" t="s">
        <v>87</v>
      </c>
      <c r="AV1135" s="200" t="s">
        <v>87</v>
      </c>
      <c r="AW1135" s="200" t="s">
        <v>41</v>
      </c>
      <c r="AX1135" s="200" t="s">
        <v>23</v>
      </c>
      <c r="AY1135" s="202" t="s">
        <v>139</v>
      </c>
    </row>
    <row r="1136" s="30" customFormat="true" ht="22.5" hidden="false" customHeight="true" outlineLevel="0" collapsed="false">
      <c r="B1136" s="184"/>
      <c r="C1136" s="237" t="s">
        <v>1706</v>
      </c>
      <c r="D1136" s="237" t="s">
        <v>397</v>
      </c>
      <c r="E1136" s="238" t="s">
        <v>1707</v>
      </c>
      <c r="F1136" s="239" t="s">
        <v>1708</v>
      </c>
      <c r="G1136" s="240" t="s">
        <v>247</v>
      </c>
      <c r="H1136" s="241" t="n">
        <v>2</v>
      </c>
      <c r="I1136" s="242"/>
      <c r="J1136" s="243" t="n">
        <f aca="false">ROUND(I1136*H1136,2)</f>
        <v>0</v>
      </c>
      <c r="K1136" s="239"/>
      <c r="L1136" s="244"/>
      <c r="M1136" s="245"/>
      <c r="N1136" s="246" t="s">
        <v>49</v>
      </c>
      <c r="O1136" s="32"/>
      <c r="P1136" s="194" t="n">
        <f aca="false">O1136*H1136</f>
        <v>0</v>
      </c>
      <c r="Q1136" s="194" t="n">
        <v>0</v>
      </c>
      <c r="R1136" s="194" t="n">
        <f aca="false">Q1136*H1136</f>
        <v>0</v>
      </c>
      <c r="S1136" s="194" t="n">
        <v>0</v>
      </c>
      <c r="T1136" s="195" t="n">
        <f aca="false">S1136*H1136</f>
        <v>0</v>
      </c>
      <c r="AR1136" s="11" t="s">
        <v>1709</v>
      </c>
      <c r="AT1136" s="11" t="s">
        <v>397</v>
      </c>
      <c r="AU1136" s="11" t="s">
        <v>87</v>
      </c>
      <c r="AY1136" s="11" t="s">
        <v>139</v>
      </c>
      <c r="BE1136" s="196" t="n">
        <f aca="false">IF(N1136="základní",J1136,0)</f>
        <v>0</v>
      </c>
      <c r="BF1136" s="196" t="n">
        <f aca="false">IF(N1136="snížená",J1136,0)</f>
        <v>0</v>
      </c>
      <c r="BG1136" s="196" t="n">
        <f aca="false">IF(N1136="zákl. přenesená",J1136,0)</f>
        <v>0</v>
      </c>
      <c r="BH1136" s="196" t="n">
        <f aca="false">IF(N1136="sníž. přenesená",J1136,0)</f>
        <v>0</v>
      </c>
      <c r="BI1136" s="196" t="n">
        <f aca="false">IF(N1136="nulová",J1136,0)</f>
        <v>0</v>
      </c>
      <c r="BJ1136" s="11" t="s">
        <v>23</v>
      </c>
      <c r="BK1136" s="196" t="n">
        <f aca="false">ROUND(I1136*H1136,2)</f>
        <v>0</v>
      </c>
      <c r="BL1136" s="11" t="s">
        <v>708</v>
      </c>
      <c r="BM1136" s="11" t="s">
        <v>1710</v>
      </c>
    </row>
    <row r="1137" s="200" customFormat="true" ht="13.5" hidden="false" customHeight="false" outlineLevel="0" collapsed="false">
      <c r="B1137" s="201"/>
      <c r="D1137" s="211" t="s">
        <v>151</v>
      </c>
      <c r="E1137" s="220"/>
      <c r="F1137" s="221" t="s">
        <v>87</v>
      </c>
      <c r="H1137" s="222" t="n">
        <v>2</v>
      </c>
      <c r="I1137" s="205"/>
      <c r="L1137" s="201"/>
      <c r="M1137" s="206"/>
      <c r="N1137" s="207"/>
      <c r="O1137" s="207"/>
      <c r="P1137" s="207"/>
      <c r="Q1137" s="207"/>
      <c r="R1137" s="207"/>
      <c r="S1137" s="207"/>
      <c r="T1137" s="208"/>
      <c r="AT1137" s="202" t="s">
        <v>151</v>
      </c>
      <c r="AU1137" s="202" t="s">
        <v>87</v>
      </c>
      <c r="AV1137" s="200" t="s">
        <v>87</v>
      </c>
      <c r="AW1137" s="200" t="s">
        <v>41</v>
      </c>
      <c r="AX1137" s="200" t="s">
        <v>23</v>
      </c>
      <c r="AY1137" s="202" t="s">
        <v>139</v>
      </c>
    </row>
    <row r="1138" s="30" customFormat="true" ht="22.5" hidden="false" customHeight="true" outlineLevel="0" collapsed="false">
      <c r="B1138" s="184"/>
      <c r="C1138" s="237" t="s">
        <v>1711</v>
      </c>
      <c r="D1138" s="237" t="s">
        <v>397</v>
      </c>
      <c r="E1138" s="238" t="s">
        <v>1712</v>
      </c>
      <c r="F1138" s="239" t="s">
        <v>1713</v>
      </c>
      <c r="G1138" s="240" t="s">
        <v>247</v>
      </c>
      <c r="H1138" s="241" t="n">
        <v>2</v>
      </c>
      <c r="I1138" s="242"/>
      <c r="J1138" s="243" t="n">
        <f aca="false">ROUND(I1138*H1138,2)</f>
        <v>0</v>
      </c>
      <c r="K1138" s="239"/>
      <c r="L1138" s="244"/>
      <c r="M1138" s="245"/>
      <c r="N1138" s="246" t="s">
        <v>49</v>
      </c>
      <c r="O1138" s="32"/>
      <c r="P1138" s="194" t="n">
        <f aca="false">O1138*H1138</f>
        <v>0</v>
      </c>
      <c r="Q1138" s="194" t="n">
        <v>0</v>
      </c>
      <c r="R1138" s="194" t="n">
        <f aca="false">Q1138*H1138</f>
        <v>0</v>
      </c>
      <c r="S1138" s="194" t="n">
        <v>0</v>
      </c>
      <c r="T1138" s="195" t="n">
        <f aca="false">S1138*H1138</f>
        <v>0</v>
      </c>
      <c r="AR1138" s="11" t="s">
        <v>1709</v>
      </c>
      <c r="AT1138" s="11" t="s">
        <v>397</v>
      </c>
      <c r="AU1138" s="11" t="s">
        <v>87</v>
      </c>
      <c r="AY1138" s="11" t="s">
        <v>139</v>
      </c>
      <c r="BE1138" s="196" t="n">
        <f aca="false">IF(N1138="základní",J1138,0)</f>
        <v>0</v>
      </c>
      <c r="BF1138" s="196" t="n">
        <f aca="false">IF(N1138="snížená",J1138,0)</f>
        <v>0</v>
      </c>
      <c r="BG1138" s="196" t="n">
        <f aca="false">IF(N1138="zákl. přenesená",J1138,0)</f>
        <v>0</v>
      </c>
      <c r="BH1138" s="196" t="n">
        <f aca="false">IF(N1138="sníž. přenesená",J1138,0)</f>
        <v>0</v>
      </c>
      <c r="BI1138" s="196" t="n">
        <f aca="false">IF(N1138="nulová",J1138,0)</f>
        <v>0</v>
      </c>
      <c r="BJ1138" s="11" t="s">
        <v>23</v>
      </c>
      <c r="BK1138" s="196" t="n">
        <f aca="false">ROUND(I1138*H1138,2)</f>
        <v>0</v>
      </c>
      <c r="BL1138" s="11" t="s">
        <v>708</v>
      </c>
      <c r="BM1138" s="11" t="s">
        <v>1714</v>
      </c>
    </row>
    <row r="1139" s="169" customFormat="true" ht="29.85" hidden="false" customHeight="true" outlineLevel="0" collapsed="false">
      <c r="B1139" s="170"/>
      <c r="D1139" s="181" t="s">
        <v>77</v>
      </c>
      <c r="E1139" s="182" t="s">
        <v>1715</v>
      </c>
      <c r="F1139" s="182" t="s">
        <v>1716</v>
      </c>
      <c r="I1139" s="173"/>
      <c r="J1139" s="183" t="n">
        <f aca="false">BK1139</f>
        <v>0</v>
      </c>
      <c r="L1139" s="170"/>
      <c r="M1139" s="175"/>
      <c r="N1139" s="176"/>
      <c r="O1139" s="176"/>
      <c r="P1139" s="177" t="n">
        <f aca="false">SUM(P1140:P1144)</f>
        <v>0</v>
      </c>
      <c r="Q1139" s="176"/>
      <c r="R1139" s="177" t="n">
        <f aca="false">SUM(R1140:R1144)</f>
        <v>0</v>
      </c>
      <c r="S1139" s="176"/>
      <c r="T1139" s="178" t="n">
        <f aca="false">SUM(T1140:T1144)</f>
        <v>0</v>
      </c>
      <c r="AR1139" s="171" t="s">
        <v>166</v>
      </c>
      <c r="AT1139" s="179" t="s">
        <v>77</v>
      </c>
      <c r="AU1139" s="179" t="s">
        <v>23</v>
      </c>
      <c r="AY1139" s="171" t="s">
        <v>139</v>
      </c>
      <c r="BK1139" s="180" t="n">
        <f aca="false">SUM(BK1140:BK1144)</f>
        <v>0</v>
      </c>
    </row>
    <row r="1140" s="30" customFormat="true" ht="22.5" hidden="false" customHeight="true" outlineLevel="0" collapsed="false">
      <c r="B1140" s="184"/>
      <c r="C1140" s="185" t="s">
        <v>1717</v>
      </c>
      <c r="D1140" s="185" t="s">
        <v>142</v>
      </c>
      <c r="E1140" s="186" t="s">
        <v>1718</v>
      </c>
      <c r="F1140" s="187" t="s">
        <v>1719</v>
      </c>
      <c r="G1140" s="188" t="s">
        <v>145</v>
      </c>
      <c r="H1140" s="189" t="n">
        <v>2777.6</v>
      </c>
      <c r="I1140" s="190"/>
      <c r="J1140" s="191" t="n">
        <f aca="false">ROUND(I1140*H1140,2)</f>
        <v>0</v>
      </c>
      <c r="K1140" s="187" t="s">
        <v>146</v>
      </c>
      <c r="L1140" s="31"/>
      <c r="M1140" s="192"/>
      <c r="N1140" s="193" t="s">
        <v>49</v>
      </c>
      <c r="O1140" s="32"/>
      <c r="P1140" s="194" t="n">
        <f aca="false">O1140*H1140</f>
        <v>0</v>
      </c>
      <c r="Q1140" s="194" t="n">
        <v>0</v>
      </c>
      <c r="R1140" s="194" t="n">
        <f aca="false">Q1140*H1140</f>
        <v>0</v>
      </c>
      <c r="S1140" s="194" t="n">
        <v>0</v>
      </c>
      <c r="T1140" s="195" t="n">
        <f aca="false">S1140*H1140</f>
        <v>0</v>
      </c>
      <c r="AR1140" s="11" t="s">
        <v>708</v>
      </c>
      <c r="AT1140" s="11" t="s">
        <v>142</v>
      </c>
      <c r="AU1140" s="11" t="s">
        <v>87</v>
      </c>
      <c r="AY1140" s="11" t="s">
        <v>139</v>
      </c>
      <c r="BE1140" s="196" t="n">
        <f aca="false">IF(N1140="základní",J1140,0)</f>
        <v>0</v>
      </c>
      <c r="BF1140" s="196" t="n">
        <f aca="false">IF(N1140="snížená",J1140,0)</f>
        <v>0</v>
      </c>
      <c r="BG1140" s="196" t="n">
        <f aca="false">IF(N1140="zákl. přenesená",J1140,0)</f>
        <v>0</v>
      </c>
      <c r="BH1140" s="196" t="n">
        <f aca="false">IF(N1140="sníž. přenesená",J1140,0)</f>
        <v>0</v>
      </c>
      <c r="BI1140" s="196" t="n">
        <f aca="false">IF(N1140="nulová",J1140,0)</f>
        <v>0</v>
      </c>
      <c r="BJ1140" s="11" t="s">
        <v>23</v>
      </c>
      <c r="BK1140" s="196" t="n">
        <f aca="false">ROUND(I1140*H1140,2)</f>
        <v>0</v>
      </c>
      <c r="BL1140" s="11" t="s">
        <v>708</v>
      </c>
      <c r="BM1140" s="11" t="s">
        <v>1720</v>
      </c>
    </row>
    <row r="1141" s="30" customFormat="true" ht="13.5" hidden="false" customHeight="false" outlineLevel="0" collapsed="false">
      <c r="B1141" s="31"/>
      <c r="D1141" s="197" t="s">
        <v>149</v>
      </c>
      <c r="F1141" s="198" t="s">
        <v>1721</v>
      </c>
      <c r="I1141" s="155"/>
      <c r="L1141" s="31"/>
      <c r="M1141" s="199"/>
      <c r="N1141" s="32"/>
      <c r="O1141" s="32"/>
      <c r="P1141" s="32"/>
      <c r="Q1141" s="32"/>
      <c r="R1141" s="32"/>
      <c r="S1141" s="32"/>
      <c r="T1141" s="71"/>
      <c r="AT1141" s="11" t="s">
        <v>149</v>
      </c>
      <c r="AU1141" s="11" t="s">
        <v>87</v>
      </c>
    </row>
    <row r="1142" s="223" customFormat="true" ht="13.5" hidden="false" customHeight="false" outlineLevel="0" collapsed="false">
      <c r="B1142" s="224"/>
      <c r="D1142" s="197" t="s">
        <v>151</v>
      </c>
      <c r="E1142" s="231"/>
      <c r="F1142" s="232" t="s">
        <v>1722</v>
      </c>
      <c r="H1142" s="231"/>
      <c r="I1142" s="227"/>
      <c r="L1142" s="224"/>
      <c r="M1142" s="228"/>
      <c r="N1142" s="229"/>
      <c r="O1142" s="229"/>
      <c r="P1142" s="229"/>
      <c r="Q1142" s="229"/>
      <c r="R1142" s="229"/>
      <c r="S1142" s="229"/>
      <c r="T1142" s="230"/>
      <c r="AT1142" s="231" t="s">
        <v>151</v>
      </c>
      <c r="AU1142" s="231" t="s">
        <v>87</v>
      </c>
      <c r="AV1142" s="223" t="s">
        <v>23</v>
      </c>
      <c r="AW1142" s="223" t="s">
        <v>41</v>
      </c>
      <c r="AX1142" s="223" t="s">
        <v>78</v>
      </c>
      <c r="AY1142" s="231" t="s">
        <v>139</v>
      </c>
    </row>
    <row r="1143" s="223" customFormat="true" ht="13.5" hidden="false" customHeight="false" outlineLevel="0" collapsed="false">
      <c r="B1143" s="224"/>
      <c r="D1143" s="197" t="s">
        <v>151</v>
      </c>
      <c r="E1143" s="231"/>
      <c r="F1143" s="232" t="s">
        <v>1723</v>
      </c>
      <c r="H1143" s="231"/>
      <c r="I1143" s="227"/>
      <c r="L1143" s="224"/>
      <c r="M1143" s="228"/>
      <c r="N1143" s="229"/>
      <c r="O1143" s="229"/>
      <c r="P1143" s="229"/>
      <c r="Q1143" s="229"/>
      <c r="R1143" s="229"/>
      <c r="S1143" s="229"/>
      <c r="T1143" s="230"/>
      <c r="AT1143" s="231" t="s">
        <v>151</v>
      </c>
      <c r="AU1143" s="231" t="s">
        <v>87</v>
      </c>
      <c r="AV1143" s="223" t="s">
        <v>23</v>
      </c>
      <c r="AW1143" s="223" t="s">
        <v>41</v>
      </c>
      <c r="AX1143" s="223" t="s">
        <v>78</v>
      </c>
      <c r="AY1143" s="231" t="s">
        <v>139</v>
      </c>
    </row>
    <row r="1144" s="200" customFormat="true" ht="13.5" hidden="false" customHeight="false" outlineLevel="0" collapsed="false">
      <c r="B1144" s="201"/>
      <c r="D1144" s="197" t="s">
        <v>151</v>
      </c>
      <c r="E1144" s="202"/>
      <c r="F1144" s="203" t="s">
        <v>1724</v>
      </c>
      <c r="H1144" s="204" t="n">
        <v>2777.6</v>
      </c>
      <c r="I1144" s="205"/>
      <c r="L1144" s="201"/>
      <c r="M1144" s="206"/>
      <c r="N1144" s="207"/>
      <c r="O1144" s="207"/>
      <c r="P1144" s="207"/>
      <c r="Q1144" s="207"/>
      <c r="R1144" s="207"/>
      <c r="S1144" s="207"/>
      <c r="T1144" s="208"/>
      <c r="AT1144" s="202" t="s">
        <v>151</v>
      </c>
      <c r="AU1144" s="202" t="s">
        <v>87</v>
      </c>
      <c r="AV1144" s="200" t="s">
        <v>87</v>
      </c>
      <c r="AW1144" s="200" t="s">
        <v>41</v>
      </c>
      <c r="AX1144" s="200" t="s">
        <v>23</v>
      </c>
      <c r="AY1144" s="202" t="s">
        <v>139</v>
      </c>
    </row>
    <row r="1145" s="169" customFormat="true" ht="37.35" hidden="false" customHeight="true" outlineLevel="0" collapsed="false">
      <c r="B1145" s="170"/>
      <c r="D1145" s="181" t="s">
        <v>77</v>
      </c>
      <c r="E1145" s="263" t="s">
        <v>78</v>
      </c>
      <c r="F1145" s="263" t="s">
        <v>241</v>
      </c>
      <c r="I1145" s="173"/>
      <c r="J1145" s="264" t="n">
        <f aca="false">BK1145</f>
        <v>0</v>
      </c>
      <c r="L1145" s="170"/>
      <c r="M1145" s="175"/>
      <c r="N1145" s="176"/>
      <c r="O1145" s="176"/>
      <c r="P1145" s="177" t="n">
        <f aca="false">SUM(P1146:P1211)</f>
        <v>0</v>
      </c>
      <c r="Q1145" s="176"/>
      <c r="R1145" s="177" t="n">
        <f aca="false">SUM(R1146:R1211)</f>
        <v>0</v>
      </c>
      <c r="S1145" s="176"/>
      <c r="T1145" s="178" t="n">
        <f aca="false">SUM(T1146:T1211)</f>
        <v>0</v>
      </c>
      <c r="AR1145" s="171" t="s">
        <v>178</v>
      </c>
      <c r="AT1145" s="179" t="s">
        <v>77</v>
      </c>
      <c r="AU1145" s="179" t="s">
        <v>78</v>
      </c>
      <c r="AY1145" s="171" t="s">
        <v>139</v>
      </c>
      <c r="BK1145" s="180" t="n">
        <f aca="false">SUM(BK1146:BK1211)</f>
        <v>0</v>
      </c>
    </row>
    <row r="1146" s="30" customFormat="true" ht="22.5" hidden="false" customHeight="true" outlineLevel="0" collapsed="false">
      <c r="B1146" s="184"/>
      <c r="C1146" s="185" t="s">
        <v>1725</v>
      </c>
      <c r="D1146" s="185" t="s">
        <v>142</v>
      </c>
      <c r="E1146" s="186" t="s">
        <v>1726</v>
      </c>
      <c r="F1146" s="187" t="s">
        <v>1727</v>
      </c>
      <c r="G1146" s="188" t="s">
        <v>247</v>
      </c>
      <c r="H1146" s="189" t="n">
        <v>1</v>
      </c>
      <c r="I1146" s="190"/>
      <c r="J1146" s="191" t="n">
        <f aca="false">ROUND(I1146*H1146,2)</f>
        <v>0</v>
      </c>
      <c r="K1146" s="187" t="s">
        <v>1728</v>
      </c>
      <c r="L1146" s="31"/>
      <c r="M1146" s="192"/>
      <c r="N1146" s="193" t="s">
        <v>49</v>
      </c>
      <c r="O1146" s="32"/>
      <c r="P1146" s="194" t="n">
        <f aca="false">O1146*H1146</f>
        <v>0</v>
      </c>
      <c r="Q1146" s="194" t="n">
        <v>0</v>
      </c>
      <c r="R1146" s="194" t="n">
        <f aca="false">Q1146*H1146</f>
        <v>0</v>
      </c>
      <c r="S1146" s="194" t="n">
        <v>0</v>
      </c>
      <c r="T1146" s="195" t="n">
        <f aca="false">S1146*H1146</f>
        <v>0</v>
      </c>
      <c r="AR1146" s="11" t="s">
        <v>248</v>
      </c>
      <c r="AT1146" s="11" t="s">
        <v>142</v>
      </c>
      <c r="AU1146" s="11" t="s">
        <v>23</v>
      </c>
      <c r="AY1146" s="11" t="s">
        <v>139</v>
      </c>
      <c r="BE1146" s="196" t="n">
        <f aca="false">IF(N1146="základní",J1146,0)</f>
        <v>0</v>
      </c>
      <c r="BF1146" s="196" t="n">
        <f aca="false">IF(N1146="snížená",J1146,0)</f>
        <v>0</v>
      </c>
      <c r="BG1146" s="196" t="n">
        <f aca="false">IF(N1146="zákl. přenesená",J1146,0)</f>
        <v>0</v>
      </c>
      <c r="BH1146" s="196" t="n">
        <f aca="false">IF(N1146="sníž. přenesená",J1146,0)</f>
        <v>0</v>
      </c>
      <c r="BI1146" s="196" t="n">
        <f aca="false">IF(N1146="nulová",J1146,0)</f>
        <v>0</v>
      </c>
      <c r="BJ1146" s="11" t="s">
        <v>23</v>
      </c>
      <c r="BK1146" s="196" t="n">
        <f aca="false">ROUND(I1146*H1146,2)</f>
        <v>0</v>
      </c>
      <c r="BL1146" s="11" t="s">
        <v>248</v>
      </c>
      <c r="BM1146" s="11" t="s">
        <v>1729</v>
      </c>
    </row>
    <row r="1147" s="30" customFormat="true" ht="13.5" hidden="false" customHeight="false" outlineLevel="0" collapsed="false">
      <c r="B1147" s="31"/>
      <c r="D1147" s="197" t="s">
        <v>149</v>
      </c>
      <c r="F1147" s="198" t="s">
        <v>1727</v>
      </c>
      <c r="I1147" s="155"/>
      <c r="L1147" s="31"/>
      <c r="M1147" s="199"/>
      <c r="N1147" s="32"/>
      <c r="O1147" s="32"/>
      <c r="P1147" s="32"/>
      <c r="Q1147" s="32"/>
      <c r="R1147" s="32"/>
      <c r="S1147" s="32"/>
      <c r="T1147" s="71"/>
      <c r="AT1147" s="11" t="s">
        <v>149</v>
      </c>
      <c r="AU1147" s="11" t="s">
        <v>23</v>
      </c>
    </row>
    <row r="1148" s="223" customFormat="true" ht="13.5" hidden="false" customHeight="false" outlineLevel="0" collapsed="false">
      <c r="B1148" s="224"/>
      <c r="D1148" s="197" t="s">
        <v>151</v>
      </c>
      <c r="E1148" s="231"/>
      <c r="F1148" s="232" t="s">
        <v>1730</v>
      </c>
      <c r="H1148" s="231"/>
      <c r="I1148" s="227"/>
      <c r="L1148" s="224"/>
      <c r="M1148" s="228"/>
      <c r="N1148" s="229"/>
      <c r="O1148" s="229"/>
      <c r="P1148" s="229"/>
      <c r="Q1148" s="229"/>
      <c r="R1148" s="229"/>
      <c r="S1148" s="229"/>
      <c r="T1148" s="230"/>
      <c r="AT1148" s="231" t="s">
        <v>151</v>
      </c>
      <c r="AU1148" s="231" t="s">
        <v>23</v>
      </c>
      <c r="AV1148" s="223" t="s">
        <v>23</v>
      </c>
      <c r="AW1148" s="223" t="s">
        <v>41</v>
      </c>
      <c r="AX1148" s="223" t="s">
        <v>78</v>
      </c>
      <c r="AY1148" s="231" t="s">
        <v>139</v>
      </c>
    </row>
    <row r="1149" s="223" customFormat="true" ht="27" hidden="false" customHeight="false" outlineLevel="0" collapsed="false">
      <c r="B1149" s="224"/>
      <c r="D1149" s="197" t="s">
        <v>151</v>
      </c>
      <c r="E1149" s="231"/>
      <c r="F1149" s="232" t="s">
        <v>1731</v>
      </c>
      <c r="H1149" s="231"/>
      <c r="I1149" s="227"/>
      <c r="L1149" s="224"/>
      <c r="M1149" s="228"/>
      <c r="N1149" s="229"/>
      <c r="O1149" s="229"/>
      <c r="P1149" s="229"/>
      <c r="Q1149" s="229"/>
      <c r="R1149" s="229"/>
      <c r="S1149" s="229"/>
      <c r="T1149" s="230"/>
      <c r="AT1149" s="231" t="s">
        <v>151</v>
      </c>
      <c r="AU1149" s="231" t="s">
        <v>23</v>
      </c>
      <c r="AV1149" s="223" t="s">
        <v>23</v>
      </c>
      <c r="AW1149" s="223" t="s">
        <v>41</v>
      </c>
      <c r="AX1149" s="223" t="s">
        <v>78</v>
      </c>
      <c r="AY1149" s="231" t="s">
        <v>139</v>
      </c>
    </row>
    <row r="1150" s="223" customFormat="true" ht="13.5" hidden="false" customHeight="false" outlineLevel="0" collapsed="false">
      <c r="B1150" s="224"/>
      <c r="D1150" s="197" t="s">
        <v>151</v>
      </c>
      <c r="E1150" s="231"/>
      <c r="F1150" s="232" t="s">
        <v>1732</v>
      </c>
      <c r="H1150" s="231"/>
      <c r="I1150" s="227"/>
      <c r="L1150" s="224"/>
      <c r="M1150" s="228"/>
      <c r="N1150" s="229"/>
      <c r="O1150" s="229"/>
      <c r="P1150" s="229"/>
      <c r="Q1150" s="229"/>
      <c r="R1150" s="229"/>
      <c r="S1150" s="229"/>
      <c r="T1150" s="230"/>
      <c r="AT1150" s="231" t="s">
        <v>151</v>
      </c>
      <c r="AU1150" s="231" t="s">
        <v>23</v>
      </c>
      <c r="AV1150" s="223" t="s">
        <v>23</v>
      </c>
      <c r="AW1150" s="223" t="s">
        <v>41</v>
      </c>
      <c r="AX1150" s="223" t="s">
        <v>78</v>
      </c>
      <c r="AY1150" s="231" t="s">
        <v>139</v>
      </c>
    </row>
    <row r="1151" s="200" customFormat="true" ht="13.5" hidden="false" customHeight="false" outlineLevel="0" collapsed="false">
      <c r="B1151" s="201"/>
      <c r="D1151" s="211" t="s">
        <v>151</v>
      </c>
      <c r="E1151" s="220"/>
      <c r="F1151" s="221" t="s">
        <v>23</v>
      </c>
      <c r="H1151" s="222" t="n">
        <v>1</v>
      </c>
      <c r="I1151" s="205"/>
      <c r="L1151" s="201"/>
      <c r="M1151" s="206"/>
      <c r="N1151" s="207"/>
      <c r="O1151" s="207"/>
      <c r="P1151" s="207"/>
      <c r="Q1151" s="207"/>
      <c r="R1151" s="207"/>
      <c r="S1151" s="207"/>
      <c r="T1151" s="208"/>
      <c r="AT1151" s="202" t="s">
        <v>151</v>
      </c>
      <c r="AU1151" s="202" t="s">
        <v>23</v>
      </c>
      <c r="AV1151" s="200" t="s">
        <v>87</v>
      </c>
      <c r="AW1151" s="200" t="s">
        <v>41</v>
      </c>
      <c r="AX1151" s="200" t="s">
        <v>23</v>
      </c>
      <c r="AY1151" s="202" t="s">
        <v>139</v>
      </c>
    </row>
    <row r="1152" s="30" customFormat="true" ht="22.5" hidden="false" customHeight="true" outlineLevel="0" collapsed="false">
      <c r="B1152" s="184"/>
      <c r="C1152" s="185" t="s">
        <v>1733</v>
      </c>
      <c r="D1152" s="185" t="s">
        <v>142</v>
      </c>
      <c r="E1152" s="186" t="s">
        <v>1734</v>
      </c>
      <c r="F1152" s="187" t="s">
        <v>1735</v>
      </c>
      <c r="G1152" s="188" t="s">
        <v>247</v>
      </c>
      <c r="H1152" s="189" t="n">
        <v>3</v>
      </c>
      <c r="I1152" s="190"/>
      <c r="J1152" s="191" t="n">
        <f aca="false">ROUND(I1152*H1152,2)</f>
        <v>0</v>
      </c>
      <c r="K1152" s="187"/>
      <c r="L1152" s="31"/>
      <c r="M1152" s="192"/>
      <c r="N1152" s="193" t="s">
        <v>49</v>
      </c>
      <c r="O1152" s="32"/>
      <c r="P1152" s="194" t="n">
        <f aca="false">O1152*H1152</f>
        <v>0</v>
      </c>
      <c r="Q1152" s="194" t="n">
        <v>0</v>
      </c>
      <c r="R1152" s="194" t="n">
        <f aca="false">Q1152*H1152</f>
        <v>0</v>
      </c>
      <c r="S1152" s="194" t="n">
        <v>0</v>
      </c>
      <c r="T1152" s="195" t="n">
        <f aca="false">S1152*H1152</f>
        <v>0</v>
      </c>
      <c r="AR1152" s="11" t="s">
        <v>248</v>
      </c>
      <c r="AT1152" s="11" t="s">
        <v>142</v>
      </c>
      <c r="AU1152" s="11" t="s">
        <v>23</v>
      </c>
      <c r="AY1152" s="11" t="s">
        <v>139</v>
      </c>
      <c r="BE1152" s="196" t="n">
        <f aca="false">IF(N1152="základní",J1152,0)</f>
        <v>0</v>
      </c>
      <c r="BF1152" s="196" t="n">
        <f aca="false">IF(N1152="snížená",J1152,0)</f>
        <v>0</v>
      </c>
      <c r="BG1152" s="196" t="n">
        <f aca="false">IF(N1152="zákl. přenesená",J1152,0)</f>
        <v>0</v>
      </c>
      <c r="BH1152" s="196" t="n">
        <f aca="false">IF(N1152="sníž. přenesená",J1152,0)</f>
        <v>0</v>
      </c>
      <c r="BI1152" s="196" t="n">
        <f aca="false">IF(N1152="nulová",J1152,0)</f>
        <v>0</v>
      </c>
      <c r="BJ1152" s="11" t="s">
        <v>23</v>
      </c>
      <c r="BK1152" s="196" t="n">
        <f aca="false">ROUND(I1152*H1152,2)</f>
        <v>0</v>
      </c>
      <c r="BL1152" s="11" t="s">
        <v>248</v>
      </c>
      <c r="BM1152" s="11" t="s">
        <v>1736</v>
      </c>
    </row>
    <row r="1153" s="30" customFormat="true" ht="13.5" hidden="false" customHeight="false" outlineLevel="0" collapsed="false">
      <c r="B1153" s="31"/>
      <c r="D1153" s="197" t="s">
        <v>149</v>
      </c>
      <c r="F1153" s="198" t="s">
        <v>1735</v>
      </c>
      <c r="I1153" s="155"/>
      <c r="L1153" s="31"/>
      <c r="M1153" s="199"/>
      <c r="N1153" s="32"/>
      <c r="O1153" s="32"/>
      <c r="P1153" s="32"/>
      <c r="Q1153" s="32"/>
      <c r="R1153" s="32"/>
      <c r="S1153" s="32"/>
      <c r="T1153" s="71"/>
      <c r="AT1153" s="11" t="s">
        <v>149</v>
      </c>
      <c r="AU1153" s="11" t="s">
        <v>23</v>
      </c>
    </row>
    <row r="1154" s="223" customFormat="true" ht="27" hidden="false" customHeight="false" outlineLevel="0" collapsed="false">
      <c r="B1154" s="224"/>
      <c r="D1154" s="197" t="s">
        <v>151</v>
      </c>
      <c r="E1154" s="231"/>
      <c r="F1154" s="232" t="s">
        <v>1737</v>
      </c>
      <c r="H1154" s="231"/>
      <c r="I1154" s="227"/>
      <c r="L1154" s="224"/>
      <c r="M1154" s="228"/>
      <c r="N1154" s="229"/>
      <c r="O1154" s="229"/>
      <c r="P1154" s="229"/>
      <c r="Q1154" s="229"/>
      <c r="R1154" s="229"/>
      <c r="S1154" s="229"/>
      <c r="T1154" s="230"/>
      <c r="AT1154" s="231" t="s">
        <v>151</v>
      </c>
      <c r="AU1154" s="231" t="s">
        <v>23</v>
      </c>
      <c r="AV1154" s="223" t="s">
        <v>23</v>
      </c>
      <c r="AW1154" s="223" t="s">
        <v>41</v>
      </c>
      <c r="AX1154" s="223" t="s">
        <v>78</v>
      </c>
      <c r="AY1154" s="231" t="s">
        <v>139</v>
      </c>
    </row>
    <row r="1155" s="223" customFormat="true" ht="27" hidden="false" customHeight="false" outlineLevel="0" collapsed="false">
      <c r="B1155" s="224"/>
      <c r="D1155" s="197" t="s">
        <v>151</v>
      </c>
      <c r="E1155" s="231"/>
      <c r="F1155" s="232" t="s">
        <v>1738</v>
      </c>
      <c r="H1155" s="231"/>
      <c r="I1155" s="227"/>
      <c r="L1155" s="224"/>
      <c r="M1155" s="228"/>
      <c r="N1155" s="229"/>
      <c r="O1155" s="229"/>
      <c r="P1155" s="229"/>
      <c r="Q1155" s="229"/>
      <c r="R1155" s="229"/>
      <c r="S1155" s="229"/>
      <c r="T1155" s="230"/>
      <c r="AT1155" s="231" t="s">
        <v>151</v>
      </c>
      <c r="AU1155" s="231" t="s">
        <v>23</v>
      </c>
      <c r="AV1155" s="223" t="s">
        <v>23</v>
      </c>
      <c r="AW1155" s="223" t="s">
        <v>41</v>
      </c>
      <c r="AX1155" s="223" t="s">
        <v>78</v>
      </c>
      <c r="AY1155" s="231" t="s">
        <v>139</v>
      </c>
    </row>
    <row r="1156" s="223" customFormat="true" ht="13.5" hidden="false" customHeight="false" outlineLevel="0" collapsed="false">
      <c r="B1156" s="224"/>
      <c r="D1156" s="197" t="s">
        <v>151</v>
      </c>
      <c r="E1156" s="231"/>
      <c r="F1156" s="232" t="s">
        <v>1739</v>
      </c>
      <c r="H1156" s="231"/>
      <c r="I1156" s="227"/>
      <c r="L1156" s="224"/>
      <c r="M1156" s="228"/>
      <c r="N1156" s="229"/>
      <c r="O1156" s="229"/>
      <c r="P1156" s="229"/>
      <c r="Q1156" s="229"/>
      <c r="R1156" s="229"/>
      <c r="S1156" s="229"/>
      <c r="T1156" s="230"/>
      <c r="AT1156" s="231" t="s">
        <v>151</v>
      </c>
      <c r="AU1156" s="231" t="s">
        <v>23</v>
      </c>
      <c r="AV1156" s="223" t="s">
        <v>23</v>
      </c>
      <c r="AW1156" s="223" t="s">
        <v>41</v>
      </c>
      <c r="AX1156" s="223" t="s">
        <v>78</v>
      </c>
      <c r="AY1156" s="231" t="s">
        <v>139</v>
      </c>
    </row>
    <row r="1157" s="223" customFormat="true" ht="13.5" hidden="false" customHeight="false" outlineLevel="0" collapsed="false">
      <c r="B1157" s="224"/>
      <c r="D1157" s="197" t="s">
        <v>151</v>
      </c>
      <c r="E1157" s="231"/>
      <c r="F1157" s="232" t="s">
        <v>1740</v>
      </c>
      <c r="H1157" s="231"/>
      <c r="I1157" s="227"/>
      <c r="L1157" s="224"/>
      <c r="M1157" s="228"/>
      <c r="N1157" s="229"/>
      <c r="O1157" s="229"/>
      <c r="P1157" s="229"/>
      <c r="Q1157" s="229"/>
      <c r="R1157" s="229"/>
      <c r="S1157" s="229"/>
      <c r="T1157" s="230"/>
      <c r="AT1157" s="231" t="s">
        <v>151</v>
      </c>
      <c r="AU1157" s="231" t="s">
        <v>23</v>
      </c>
      <c r="AV1157" s="223" t="s">
        <v>23</v>
      </c>
      <c r="AW1157" s="223" t="s">
        <v>41</v>
      </c>
      <c r="AX1157" s="223" t="s">
        <v>78</v>
      </c>
      <c r="AY1157" s="231" t="s">
        <v>139</v>
      </c>
    </row>
    <row r="1158" s="223" customFormat="true" ht="13.5" hidden="false" customHeight="false" outlineLevel="0" collapsed="false">
      <c r="B1158" s="224"/>
      <c r="D1158" s="197" t="s">
        <v>151</v>
      </c>
      <c r="E1158" s="231"/>
      <c r="F1158" s="232" t="s">
        <v>1741</v>
      </c>
      <c r="H1158" s="231"/>
      <c r="I1158" s="227"/>
      <c r="L1158" s="224"/>
      <c r="M1158" s="228"/>
      <c r="N1158" s="229"/>
      <c r="O1158" s="229"/>
      <c r="P1158" s="229"/>
      <c r="Q1158" s="229"/>
      <c r="R1158" s="229"/>
      <c r="S1158" s="229"/>
      <c r="T1158" s="230"/>
      <c r="AT1158" s="231" t="s">
        <v>151</v>
      </c>
      <c r="AU1158" s="231" t="s">
        <v>23</v>
      </c>
      <c r="AV1158" s="223" t="s">
        <v>23</v>
      </c>
      <c r="AW1158" s="223" t="s">
        <v>41</v>
      </c>
      <c r="AX1158" s="223" t="s">
        <v>78</v>
      </c>
      <c r="AY1158" s="231" t="s">
        <v>139</v>
      </c>
    </row>
    <row r="1159" s="223" customFormat="true" ht="13.5" hidden="false" customHeight="false" outlineLevel="0" collapsed="false">
      <c r="B1159" s="224"/>
      <c r="D1159" s="197" t="s">
        <v>151</v>
      </c>
      <c r="E1159" s="231"/>
      <c r="F1159" s="232" t="s">
        <v>1742</v>
      </c>
      <c r="H1159" s="231"/>
      <c r="I1159" s="227"/>
      <c r="L1159" s="224"/>
      <c r="M1159" s="228"/>
      <c r="N1159" s="229"/>
      <c r="O1159" s="229"/>
      <c r="P1159" s="229"/>
      <c r="Q1159" s="229"/>
      <c r="R1159" s="229"/>
      <c r="S1159" s="229"/>
      <c r="T1159" s="230"/>
      <c r="AT1159" s="231" t="s">
        <v>151</v>
      </c>
      <c r="AU1159" s="231" t="s">
        <v>23</v>
      </c>
      <c r="AV1159" s="223" t="s">
        <v>23</v>
      </c>
      <c r="AW1159" s="223" t="s">
        <v>41</v>
      </c>
      <c r="AX1159" s="223" t="s">
        <v>78</v>
      </c>
      <c r="AY1159" s="231" t="s">
        <v>139</v>
      </c>
    </row>
    <row r="1160" s="223" customFormat="true" ht="13.5" hidden="false" customHeight="false" outlineLevel="0" collapsed="false">
      <c r="B1160" s="224"/>
      <c r="D1160" s="197" t="s">
        <v>151</v>
      </c>
      <c r="E1160" s="231"/>
      <c r="F1160" s="232" t="s">
        <v>1743</v>
      </c>
      <c r="H1160" s="231"/>
      <c r="I1160" s="227"/>
      <c r="L1160" s="224"/>
      <c r="M1160" s="228"/>
      <c r="N1160" s="229"/>
      <c r="O1160" s="229"/>
      <c r="P1160" s="229"/>
      <c r="Q1160" s="229"/>
      <c r="R1160" s="229"/>
      <c r="S1160" s="229"/>
      <c r="T1160" s="230"/>
      <c r="AT1160" s="231" t="s">
        <v>151</v>
      </c>
      <c r="AU1160" s="231" t="s">
        <v>23</v>
      </c>
      <c r="AV1160" s="223" t="s">
        <v>23</v>
      </c>
      <c r="AW1160" s="223" t="s">
        <v>41</v>
      </c>
      <c r="AX1160" s="223" t="s">
        <v>78</v>
      </c>
      <c r="AY1160" s="231" t="s">
        <v>139</v>
      </c>
    </row>
    <row r="1161" s="200" customFormat="true" ht="13.5" hidden="false" customHeight="false" outlineLevel="0" collapsed="false">
      <c r="B1161" s="201"/>
      <c r="D1161" s="211" t="s">
        <v>151</v>
      </c>
      <c r="E1161" s="220"/>
      <c r="F1161" s="221" t="s">
        <v>1744</v>
      </c>
      <c r="H1161" s="222" t="n">
        <v>3</v>
      </c>
      <c r="I1161" s="205"/>
      <c r="L1161" s="201"/>
      <c r="M1161" s="206"/>
      <c r="N1161" s="207"/>
      <c r="O1161" s="207"/>
      <c r="P1161" s="207"/>
      <c r="Q1161" s="207"/>
      <c r="R1161" s="207"/>
      <c r="S1161" s="207"/>
      <c r="T1161" s="208"/>
      <c r="AT1161" s="202" t="s">
        <v>151</v>
      </c>
      <c r="AU1161" s="202" t="s">
        <v>23</v>
      </c>
      <c r="AV1161" s="200" t="s">
        <v>87</v>
      </c>
      <c r="AW1161" s="200" t="s">
        <v>41</v>
      </c>
      <c r="AX1161" s="200" t="s">
        <v>23</v>
      </c>
      <c r="AY1161" s="202" t="s">
        <v>139</v>
      </c>
    </row>
    <row r="1162" s="30" customFormat="true" ht="22.5" hidden="false" customHeight="true" outlineLevel="0" collapsed="false">
      <c r="B1162" s="184"/>
      <c r="C1162" s="185" t="s">
        <v>1745</v>
      </c>
      <c r="D1162" s="185" t="s">
        <v>142</v>
      </c>
      <c r="E1162" s="186" t="s">
        <v>1746</v>
      </c>
      <c r="F1162" s="187" t="s">
        <v>1747</v>
      </c>
      <c r="G1162" s="188" t="s">
        <v>247</v>
      </c>
      <c r="H1162" s="189" t="n">
        <v>1</v>
      </c>
      <c r="I1162" s="190"/>
      <c r="J1162" s="191" t="n">
        <f aca="false">ROUND(I1162*H1162,2)</f>
        <v>0</v>
      </c>
      <c r="K1162" s="187"/>
      <c r="L1162" s="31"/>
      <c r="M1162" s="192"/>
      <c r="N1162" s="193" t="s">
        <v>49</v>
      </c>
      <c r="O1162" s="32"/>
      <c r="P1162" s="194" t="n">
        <f aca="false">O1162*H1162</f>
        <v>0</v>
      </c>
      <c r="Q1162" s="194" t="n">
        <v>0</v>
      </c>
      <c r="R1162" s="194" t="n">
        <f aca="false">Q1162*H1162</f>
        <v>0</v>
      </c>
      <c r="S1162" s="194" t="n">
        <v>0</v>
      </c>
      <c r="T1162" s="195" t="n">
        <f aca="false">S1162*H1162</f>
        <v>0</v>
      </c>
      <c r="AR1162" s="11" t="s">
        <v>248</v>
      </c>
      <c r="AT1162" s="11" t="s">
        <v>142</v>
      </c>
      <c r="AU1162" s="11" t="s">
        <v>23</v>
      </c>
      <c r="AY1162" s="11" t="s">
        <v>139</v>
      </c>
      <c r="BE1162" s="196" t="n">
        <f aca="false">IF(N1162="základní",J1162,0)</f>
        <v>0</v>
      </c>
      <c r="BF1162" s="196" t="n">
        <f aca="false">IF(N1162="snížená",J1162,0)</f>
        <v>0</v>
      </c>
      <c r="BG1162" s="196" t="n">
        <f aca="false">IF(N1162="zákl. přenesená",J1162,0)</f>
        <v>0</v>
      </c>
      <c r="BH1162" s="196" t="n">
        <f aca="false">IF(N1162="sníž. přenesená",J1162,0)</f>
        <v>0</v>
      </c>
      <c r="BI1162" s="196" t="n">
        <f aca="false">IF(N1162="nulová",J1162,0)</f>
        <v>0</v>
      </c>
      <c r="BJ1162" s="11" t="s">
        <v>23</v>
      </c>
      <c r="BK1162" s="196" t="n">
        <f aca="false">ROUND(I1162*H1162,2)</f>
        <v>0</v>
      </c>
      <c r="BL1162" s="11" t="s">
        <v>248</v>
      </c>
      <c r="BM1162" s="11" t="s">
        <v>1748</v>
      </c>
    </row>
    <row r="1163" s="30" customFormat="true" ht="13.5" hidden="false" customHeight="false" outlineLevel="0" collapsed="false">
      <c r="B1163" s="31"/>
      <c r="D1163" s="197" t="s">
        <v>149</v>
      </c>
      <c r="F1163" s="198" t="s">
        <v>1747</v>
      </c>
      <c r="I1163" s="155"/>
      <c r="L1163" s="31"/>
      <c r="M1163" s="199"/>
      <c r="N1163" s="32"/>
      <c r="O1163" s="32"/>
      <c r="P1163" s="32"/>
      <c r="Q1163" s="32"/>
      <c r="R1163" s="32"/>
      <c r="S1163" s="32"/>
      <c r="T1163" s="71"/>
      <c r="AT1163" s="11" t="s">
        <v>149</v>
      </c>
      <c r="AU1163" s="11" t="s">
        <v>23</v>
      </c>
    </row>
    <row r="1164" s="223" customFormat="true" ht="13.5" hidden="false" customHeight="false" outlineLevel="0" collapsed="false">
      <c r="B1164" s="224"/>
      <c r="D1164" s="197" t="s">
        <v>151</v>
      </c>
      <c r="E1164" s="231"/>
      <c r="F1164" s="232" t="s">
        <v>1749</v>
      </c>
      <c r="H1164" s="231"/>
      <c r="I1164" s="227"/>
      <c r="L1164" s="224"/>
      <c r="M1164" s="228"/>
      <c r="N1164" s="229"/>
      <c r="O1164" s="229"/>
      <c r="P1164" s="229"/>
      <c r="Q1164" s="229"/>
      <c r="R1164" s="229"/>
      <c r="S1164" s="229"/>
      <c r="T1164" s="230"/>
      <c r="AT1164" s="231" t="s">
        <v>151</v>
      </c>
      <c r="AU1164" s="231" t="s">
        <v>23</v>
      </c>
      <c r="AV1164" s="223" t="s">
        <v>23</v>
      </c>
      <c r="AW1164" s="223" t="s">
        <v>41</v>
      </c>
      <c r="AX1164" s="223" t="s">
        <v>78</v>
      </c>
      <c r="AY1164" s="231" t="s">
        <v>139</v>
      </c>
    </row>
    <row r="1165" s="223" customFormat="true" ht="27" hidden="false" customHeight="false" outlineLevel="0" collapsed="false">
      <c r="B1165" s="224"/>
      <c r="D1165" s="197" t="s">
        <v>151</v>
      </c>
      <c r="E1165" s="231"/>
      <c r="F1165" s="232" t="s">
        <v>1750</v>
      </c>
      <c r="H1165" s="231"/>
      <c r="I1165" s="227"/>
      <c r="L1165" s="224"/>
      <c r="M1165" s="228"/>
      <c r="N1165" s="229"/>
      <c r="O1165" s="229"/>
      <c r="P1165" s="229"/>
      <c r="Q1165" s="229"/>
      <c r="R1165" s="229"/>
      <c r="S1165" s="229"/>
      <c r="T1165" s="230"/>
      <c r="AT1165" s="231" t="s">
        <v>151</v>
      </c>
      <c r="AU1165" s="231" t="s">
        <v>23</v>
      </c>
      <c r="AV1165" s="223" t="s">
        <v>23</v>
      </c>
      <c r="AW1165" s="223" t="s">
        <v>41</v>
      </c>
      <c r="AX1165" s="223" t="s">
        <v>78</v>
      </c>
      <c r="AY1165" s="231" t="s">
        <v>139</v>
      </c>
    </row>
    <row r="1166" s="200" customFormat="true" ht="13.5" hidden="false" customHeight="false" outlineLevel="0" collapsed="false">
      <c r="B1166" s="201"/>
      <c r="D1166" s="211" t="s">
        <v>151</v>
      </c>
      <c r="E1166" s="220"/>
      <c r="F1166" s="221" t="s">
        <v>23</v>
      </c>
      <c r="H1166" s="222" t="n">
        <v>1</v>
      </c>
      <c r="I1166" s="205"/>
      <c r="L1166" s="201"/>
      <c r="M1166" s="206"/>
      <c r="N1166" s="207"/>
      <c r="O1166" s="207"/>
      <c r="P1166" s="207"/>
      <c r="Q1166" s="207"/>
      <c r="R1166" s="207"/>
      <c r="S1166" s="207"/>
      <c r="T1166" s="208"/>
      <c r="AT1166" s="202" t="s">
        <v>151</v>
      </c>
      <c r="AU1166" s="202" t="s">
        <v>23</v>
      </c>
      <c r="AV1166" s="200" t="s">
        <v>87</v>
      </c>
      <c r="AW1166" s="200" t="s">
        <v>41</v>
      </c>
      <c r="AX1166" s="200" t="s">
        <v>23</v>
      </c>
      <c r="AY1166" s="202" t="s">
        <v>139</v>
      </c>
    </row>
    <row r="1167" s="30" customFormat="true" ht="22.5" hidden="false" customHeight="true" outlineLevel="0" collapsed="false">
      <c r="B1167" s="184"/>
      <c r="C1167" s="185" t="s">
        <v>1751</v>
      </c>
      <c r="D1167" s="185" t="s">
        <v>142</v>
      </c>
      <c r="E1167" s="186" t="s">
        <v>1752</v>
      </c>
      <c r="F1167" s="187" t="s">
        <v>1753</v>
      </c>
      <c r="G1167" s="188" t="s">
        <v>247</v>
      </c>
      <c r="H1167" s="189" t="n">
        <v>1</v>
      </c>
      <c r="I1167" s="190"/>
      <c r="J1167" s="191" t="n">
        <f aca="false">ROUND(I1167*H1167,2)</f>
        <v>0</v>
      </c>
      <c r="K1167" s="187" t="s">
        <v>1754</v>
      </c>
      <c r="L1167" s="31"/>
      <c r="M1167" s="192"/>
      <c r="N1167" s="193" t="s">
        <v>49</v>
      </c>
      <c r="O1167" s="32"/>
      <c r="P1167" s="194" t="n">
        <f aca="false">O1167*H1167</f>
        <v>0</v>
      </c>
      <c r="Q1167" s="194" t="n">
        <v>0</v>
      </c>
      <c r="R1167" s="194" t="n">
        <f aca="false">Q1167*H1167</f>
        <v>0</v>
      </c>
      <c r="S1167" s="194" t="n">
        <v>0</v>
      </c>
      <c r="T1167" s="195" t="n">
        <f aca="false">S1167*H1167</f>
        <v>0</v>
      </c>
      <c r="AR1167" s="11" t="s">
        <v>248</v>
      </c>
      <c r="AT1167" s="11" t="s">
        <v>142</v>
      </c>
      <c r="AU1167" s="11" t="s">
        <v>23</v>
      </c>
      <c r="AY1167" s="11" t="s">
        <v>139</v>
      </c>
      <c r="BE1167" s="196" t="n">
        <f aca="false">IF(N1167="základní",J1167,0)</f>
        <v>0</v>
      </c>
      <c r="BF1167" s="196" t="n">
        <f aca="false">IF(N1167="snížená",J1167,0)</f>
        <v>0</v>
      </c>
      <c r="BG1167" s="196" t="n">
        <f aca="false">IF(N1167="zákl. přenesená",J1167,0)</f>
        <v>0</v>
      </c>
      <c r="BH1167" s="196" t="n">
        <f aca="false">IF(N1167="sníž. přenesená",J1167,0)</f>
        <v>0</v>
      </c>
      <c r="BI1167" s="196" t="n">
        <f aca="false">IF(N1167="nulová",J1167,0)</f>
        <v>0</v>
      </c>
      <c r="BJ1167" s="11" t="s">
        <v>23</v>
      </c>
      <c r="BK1167" s="196" t="n">
        <f aca="false">ROUND(I1167*H1167,2)</f>
        <v>0</v>
      </c>
      <c r="BL1167" s="11" t="s">
        <v>248</v>
      </c>
      <c r="BM1167" s="11" t="s">
        <v>1755</v>
      </c>
    </row>
    <row r="1168" s="30" customFormat="true" ht="13.5" hidden="false" customHeight="false" outlineLevel="0" collapsed="false">
      <c r="B1168" s="31"/>
      <c r="D1168" s="197" t="s">
        <v>149</v>
      </c>
      <c r="F1168" s="198" t="s">
        <v>1756</v>
      </c>
      <c r="I1168" s="155"/>
      <c r="L1168" s="31"/>
      <c r="M1168" s="199"/>
      <c r="N1168" s="32"/>
      <c r="O1168" s="32"/>
      <c r="P1168" s="32"/>
      <c r="Q1168" s="32"/>
      <c r="R1168" s="32"/>
      <c r="S1168" s="32"/>
      <c r="T1168" s="71"/>
      <c r="AT1168" s="11" t="s">
        <v>149</v>
      </c>
      <c r="AU1168" s="11" t="s">
        <v>23</v>
      </c>
    </row>
    <row r="1169" s="223" customFormat="true" ht="27" hidden="false" customHeight="false" outlineLevel="0" collapsed="false">
      <c r="B1169" s="224"/>
      <c r="D1169" s="197" t="s">
        <v>151</v>
      </c>
      <c r="E1169" s="231"/>
      <c r="F1169" s="232" t="s">
        <v>1757</v>
      </c>
      <c r="H1169" s="231"/>
      <c r="I1169" s="227"/>
      <c r="L1169" s="224"/>
      <c r="M1169" s="228"/>
      <c r="N1169" s="229"/>
      <c r="O1169" s="229"/>
      <c r="P1169" s="229"/>
      <c r="Q1169" s="229"/>
      <c r="R1169" s="229"/>
      <c r="S1169" s="229"/>
      <c r="T1169" s="230"/>
      <c r="AT1169" s="231" t="s">
        <v>151</v>
      </c>
      <c r="AU1169" s="231" t="s">
        <v>23</v>
      </c>
      <c r="AV1169" s="223" t="s">
        <v>23</v>
      </c>
      <c r="AW1169" s="223" t="s">
        <v>41</v>
      </c>
      <c r="AX1169" s="223" t="s">
        <v>78</v>
      </c>
      <c r="AY1169" s="231" t="s">
        <v>139</v>
      </c>
    </row>
    <row r="1170" s="223" customFormat="true" ht="13.5" hidden="false" customHeight="false" outlineLevel="0" collapsed="false">
      <c r="B1170" s="224"/>
      <c r="D1170" s="197" t="s">
        <v>151</v>
      </c>
      <c r="E1170" s="231"/>
      <c r="F1170" s="232" t="s">
        <v>1758</v>
      </c>
      <c r="H1170" s="231"/>
      <c r="I1170" s="227"/>
      <c r="L1170" s="224"/>
      <c r="M1170" s="228"/>
      <c r="N1170" s="229"/>
      <c r="O1170" s="229"/>
      <c r="P1170" s="229"/>
      <c r="Q1170" s="229"/>
      <c r="R1170" s="229"/>
      <c r="S1170" s="229"/>
      <c r="T1170" s="230"/>
      <c r="AT1170" s="231" t="s">
        <v>151</v>
      </c>
      <c r="AU1170" s="231" t="s">
        <v>23</v>
      </c>
      <c r="AV1170" s="223" t="s">
        <v>23</v>
      </c>
      <c r="AW1170" s="223" t="s">
        <v>41</v>
      </c>
      <c r="AX1170" s="223" t="s">
        <v>78</v>
      </c>
      <c r="AY1170" s="231" t="s">
        <v>139</v>
      </c>
    </row>
    <row r="1171" s="223" customFormat="true" ht="13.5" hidden="false" customHeight="false" outlineLevel="0" collapsed="false">
      <c r="B1171" s="224"/>
      <c r="D1171" s="197" t="s">
        <v>151</v>
      </c>
      <c r="E1171" s="231"/>
      <c r="F1171" s="232" t="s">
        <v>1759</v>
      </c>
      <c r="H1171" s="231"/>
      <c r="I1171" s="227"/>
      <c r="L1171" s="224"/>
      <c r="M1171" s="228"/>
      <c r="N1171" s="229"/>
      <c r="O1171" s="229"/>
      <c r="P1171" s="229"/>
      <c r="Q1171" s="229"/>
      <c r="R1171" s="229"/>
      <c r="S1171" s="229"/>
      <c r="T1171" s="230"/>
      <c r="AT1171" s="231" t="s">
        <v>151</v>
      </c>
      <c r="AU1171" s="231" t="s">
        <v>23</v>
      </c>
      <c r="AV1171" s="223" t="s">
        <v>23</v>
      </c>
      <c r="AW1171" s="223" t="s">
        <v>41</v>
      </c>
      <c r="AX1171" s="223" t="s">
        <v>78</v>
      </c>
      <c r="AY1171" s="231" t="s">
        <v>139</v>
      </c>
    </row>
    <row r="1172" s="223" customFormat="true" ht="13.5" hidden="false" customHeight="false" outlineLevel="0" collapsed="false">
      <c r="B1172" s="224"/>
      <c r="D1172" s="197" t="s">
        <v>151</v>
      </c>
      <c r="E1172" s="231"/>
      <c r="F1172" s="232" t="s">
        <v>1760</v>
      </c>
      <c r="H1172" s="231"/>
      <c r="I1172" s="227"/>
      <c r="L1172" s="224"/>
      <c r="M1172" s="228"/>
      <c r="N1172" s="229"/>
      <c r="O1172" s="229"/>
      <c r="P1172" s="229"/>
      <c r="Q1172" s="229"/>
      <c r="R1172" s="229"/>
      <c r="S1172" s="229"/>
      <c r="T1172" s="230"/>
      <c r="AT1172" s="231" t="s">
        <v>151</v>
      </c>
      <c r="AU1172" s="231" t="s">
        <v>23</v>
      </c>
      <c r="AV1172" s="223" t="s">
        <v>23</v>
      </c>
      <c r="AW1172" s="223" t="s">
        <v>41</v>
      </c>
      <c r="AX1172" s="223" t="s">
        <v>78</v>
      </c>
      <c r="AY1172" s="231" t="s">
        <v>139</v>
      </c>
    </row>
    <row r="1173" s="223" customFormat="true" ht="13.5" hidden="false" customHeight="false" outlineLevel="0" collapsed="false">
      <c r="B1173" s="224"/>
      <c r="D1173" s="197" t="s">
        <v>151</v>
      </c>
      <c r="E1173" s="231"/>
      <c r="F1173" s="232" t="s">
        <v>1761</v>
      </c>
      <c r="H1173" s="231"/>
      <c r="I1173" s="227"/>
      <c r="L1173" s="224"/>
      <c r="M1173" s="228"/>
      <c r="N1173" s="229"/>
      <c r="O1173" s="229"/>
      <c r="P1173" s="229"/>
      <c r="Q1173" s="229"/>
      <c r="R1173" s="229"/>
      <c r="S1173" s="229"/>
      <c r="T1173" s="230"/>
      <c r="AT1173" s="231" t="s">
        <v>151</v>
      </c>
      <c r="AU1173" s="231" t="s">
        <v>23</v>
      </c>
      <c r="AV1173" s="223" t="s">
        <v>23</v>
      </c>
      <c r="AW1173" s="223" t="s">
        <v>41</v>
      </c>
      <c r="AX1173" s="223" t="s">
        <v>78</v>
      </c>
      <c r="AY1173" s="231" t="s">
        <v>139</v>
      </c>
    </row>
    <row r="1174" s="223" customFormat="true" ht="13.5" hidden="false" customHeight="false" outlineLevel="0" collapsed="false">
      <c r="B1174" s="224"/>
      <c r="D1174" s="197" t="s">
        <v>151</v>
      </c>
      <c r="E1174" s="231"/>
      <c r="F1174" s="232" t="s">
        <v>1762</v>
      </c>
      <c r="H1174" s="231"/>
      <c r="I1174" s="227"/>
      <c r="L1174" s="224"/>
      <c r="M1174" s="228"/>
      <c r="N1174" s="229"/>
      <c r="O1174" s="229"/>
      <c r="P1174" s="229"/>
      <c r="Q1174" s="229"/>
      <c r="R1174" s="229"/>
      <c r="S1174" s="229"/>
      <c r="T1174" s="230"/>
      <c r="AT1174" s="231" t="s">
        <v>151</v>
      </c>
      <c r="AU1174" s="231" t="s">
        <v>23</v>
      </c>
      <c r="AV1174" s="223" t="s">
        <v>23</v>
      </c>
      <c r="AW1174" s="223" t="s">
        <v>41</v>
      </c>
      <c r="AX1174" s="223" t="s">
        <v>78</v>
      </c>
      <c r="AY1174" s="231" t="s">
        <v>139</v>
      </c>
    </row>
    <row r="1175" s="223" customFormat="true" ht="13.5" hidden="false" customHeight="false" outlineLevel="0" collapsed="false">
      <c r="B1175" s="224"/>
      <c r="D1175" s="197" t="s">
        <v>151</v>
      </c>
      <c r="E1175" s="231"/>
      <c r="F1175" s="232" t="s">
        <v>1758</v>
      </c>
      <c r="H1175" s="231"/>
      <c r="I1175" s="227"/>
      <c r="L1175" s="224"/>
      <c r="M1175" s="228"/>
      <c r="N1175" s="229"/>
      <c r="O1175" s="229"/>
      <c r="P1175" s="229"/>
      <c r="Q1175" s="229"/>
      <c r="R1175" s="229"/>
      <c r="S1175" s="229"/>
      <c r="T1175" s="230"/>
      <c r="AT1175" s="231" t="s">
        <v>151</v>
      </c>
      <c r="AU1175" s="231" t="s">
        <v>23</v>
      </c>
      <c r="AV1175" s="223" t="s">
        <v>23</v>
      </c>
      <c r="AW1175" s="223" t="s">
        <v>41</v>
      </c>
      <c r="AX1175" s="223" t="s">
        <v>78</v>
      </c>
      <c r="AY1175" s="231" t="s">
        <v>139</v>
      </c>
    </row>
    <row r="1176" s="200" customFormat="true" ht="13.5" hidden="false" customHeight="false" outlineLevel="0" collapsed="false">
      <c r="B1176" s="201"/>
      <c r="D1176" s="211" t="s">
        <v>151</v>
      </c>
      <c r="E1176" s="220"/>
      <c r="F1176" s="221" t="s">
        <v>23</v>
      </c>
      <c r="H1176" s="222" t="n">
        <v>1</v>
      </c>
      <c r="I1176" s="205"/>
      <c r="L1176" s="201"/>
      <c r="M1176" s="206"/>
      <c r="N1176" s="207"/>
      <c r="O1176" s="207"/>
      <c r="P1176" s="207"/>
      <c r="Q1176" s="207"/>
      <c r="R1176" s="207"/>
      <c r="S1176" s="207"/>
      <c r="T1176" s="208"/>
      <c r="AT1176" s="202" t="s">
        <v>151</v>
      </c>
      <c r="AU1176" s="202" t="s">
        <v>23</v>
      </c>
      <c r="AV1176" s="200" t="s">
        <v>87</v>
      </c>
      <c r="AW1176" s="200" t="s">
        <v>41</v>
      </c>
      <c r="AX1176" s="200" t="s">
        <v>23</v>
      </c>
      <c r="AY1176" s="202" t="s">
        <v>139</v>
      </c>
    </row>
    <row r="1177" s="30" customFormat="true" ht="22.5" hidden="false" customHeight="true" outlineLevel="0" collapsed="false">
      <c r="B1177" s="184"/>
      <c r="C1177" s="185" t="s">
        <v>1763</v>
      </c>
      <c r="D1177" s="185" t="s">
        <v>142</v>
      </c>
      <c r="E1177" s="186" t="s">
        <v>1764</v>
      </c>
      <c r="F1177" s="187" t="s">
        <v>1765</v>
      </c>
      <c r="G1177" s="188" t="s">
        <v>247</v>
      </c>
      <c r="H1177" s="189" t="n">
        <v>1</v>
      </c>
      <c r="I1177" s="190"/>
      <c r="J1177" s="191" t="n">
        <f aca="false">ROUND(I1177*H1177,2)</f>
        <v>0</v>
      </c>
      <c r="K1177" s="187" t="s">
        <v>146</v>
      </c>
      <c r="L1177" s="31"/>
      <c r="M1177" s="192"/>
      <c r="N1177" s="193" t="s">
        <v>49</v>
      </c>
      <c r="O1177" s="32"/>
      <c r="P1177" s="194" t="n">
        <f aca="false">O1177*H1177</f>
        <v>0</v>
      </c>
      <c r="Q1177" s="194" t="n">
        <v>0</v>
      </c>
      <c r="R1177" s="194" t="n">
        <f aca="false">Q1177*H1177</f>
        <v>0</v>
      </c>
      <c r="S1177" s="194" t="n">
        <v>0</v>
      </c>
      <c r="T1177" s="195" t="n">
        <f aca="false">S1177*H1177</f>
        <v>0</v>
      </c>
      <c r="AR1177" s="11" t="s">
        <v>248</v>
      </c>
      <c r="AT1177" s="11" t="s">
        <v>142</v>
      </c>
      <c r="AU1177" s="11" t="s">
        <v>23</v>
      </c>
      <c r="AY1177" s="11" t="s">
        <v>139</v>
      </c>
      <c r="BE1177" s="196" t="n">
        <f aca="false">IF(N1177="základní",J1177,0)</f>
        <v>0</v>
      </c>
      <c r="BF1177" s="196" t="n">
        <f aca="false">IF(N1177="snížená",J1177,0)</f>
        <v>0</v>
      </c>
      <c r="BG1177" s="196" t="n">
        <f aca="false">IF(N1177="zákl. přenesená",J1177,0)</f>
        <v>0</v>
      </c>
      <c r="BH1177" s="196" t="n">
        <f aca="false">IF(N1177="sníž. přenesená",J1177,0)</f>
        <v>0</v>
      </c>
      <c r="BI1177" s="196" t="n">
        <f aca="false">IF(N1177="nulová",J1177,0)</f>
        <v>0</v>
      </c>
      <c r="BJ1177" s="11" t="s">
        <v>23</v>
      </c>
      <c r="BK1177" s="196" t="n">
        <f aca="false">ROUND(I1177*H1177,2)</f>
        <v>0</v>
      </c>
      <c r="BL1177" s="11" t="s">
        <v>248</v>
      </c>
      <c r="BM1177" s="11" t="s">
        <v>1766</v>
      </c>
    </row>
    <row r="1178" s="30" customFormat="true" ht="13.5" hidden="false" customHeight="false" outlineLevel="0" collapsed="false">
      <c r="B1178" s="31"/>
      <c r="D1178" s="197" t="s">
        <v>149</v>
      </c>
      <c r="F1178" s="198" t="s">
        <v>1767</v>
      </c>
      <c r="I1178" s="155"/>
      <c r="L1178" s="31"/>
      <c r="M1178" s="199"/>
      <c r="N1178" s="32"/>
      <c r="O1178" s="32"/>
      <c r="P1178" s="32"/>
      <c r="Q1178" s="32"/>
      <c r="R1178" s="32"/>
      <c r="S1178" s="32"/>
      <c r="T1178" s="71"/>
      <c r="AT1178" s="11" t="s">
        <v>149</v>
      </c>
      <c r="AU1178" s="11" t="s">
        <v>23</v>
      </c>
    </row>
    <row r="1179" s="223" customFormat="true" ht="13.5" hidden="false" customHeight="false" outlineLevel="0" collapsed="false">
      <c r="B1179" s="224"/>
      <c r="D1179" s="197" t="s">
        <v>151</v>
      </c>
      <c r="E1179" s="231"/>
      <c r="F1179" s="232" t="s">
        <v>1768</v>
      </c>
      <c r="H1179" s="231"/>
      <c r="I1179" s="227"/>
      <c r="L1179" s="224"/>
      <c r="M1179" s="228"/>
      <c r="N1179" s="229"/>
      <c r="O1179" s="229"/>
      <c r="P1179" s="229"/>
      <c r="Q1179" s="229"/>
      <c r="R1179" s="229"/>
      <c r="S1179" s="229"/>
      <c r="T1179" s="230"/>
      <c r="AT1179" s="231" t="s">
        <v>151</v>
      </c>
      <c r="AU1179" s="231" t="s">
        <v>23</v>
      </c>
      <c r="AV1179" s="223" t="s">
        <v>23</v>
      </c>
      <c r="AW1179" s="223" t="s">
        <v>41</v>
      </c>
      <c r="AX1179" s="223" t="s">
        <v>78</v>
      </c>
      <c r="AY1179" s="231" t="s">
        <v>139</v>
      </c>
    </row>
    <row r="1180" s="223" customFormat="true" ht="27" hidden="false" customHeight="false" outlineLevel="0" collapsed="false">
      <c r="B1180" s="224"/>
      <c r="D1180" s="197" t="s">
        <v>151</v>
      </c>
      <c r="E1180" s="231"/>
      <c r="F1180" s="232" t="s">
        <v>1769</v>
      </c>
      <c r="H1180" s="231"/>
      <c r="I1180" s="227"/>
      <c r="L1180" s="224"/>
      <c r="M1180" s="228"/>
      <c r="N1180" s="229"/>
      <c r="O1180" s="229"/>
      <c r="P1180" s="229"/>
      <c r="Q1180" s="229"/>
      <c r="R1180" s="229"/>
      <c r="S1180" s="229"/>
      <c r="T1180" s="230"/>
      <c r="AT1180" s="231" t="s">
        <v>151</v>
      </c>
      <c r="AU1180" s="231" t="s">
        <v>23</v>
      </c>
      <c r="AV1180" s="223" t="s">
        <v>23</v>
      </c>
      <c r="AW1180" s="223" t="s">
        <v>41</v>
      </c>
      <c r="AX1180" s="223" t="s">
        <v>78</v>
      </c>
      <c r="AY1180" s="231" t="s">
        <v>139</v>
      </c>
    </row>
    <row r="1181" s="223" customFormat="true" ht="27" hidden="false" customHeight="false" outlineLevel="0" collapsed="false">
      <c r="B1181" s="224"/>
      <c r="D1181" s="197" t="s">
        <v>151</v>
      </c>
      <c r="E1181" s="231"/>
      <c r="F1181" s="232" t="s">
        <v>1770</v>
      </c>
      <c r="H1181" s="231"/>
      <c r="I1181" s="227"/>
      <c r="L1181" s="224"/>
      <c r="M1181" s="228"/>
      <c r="N1181" s="229"/>
      <c r="O1181" s="229"/>
      <c r="P1181" s="229"/>
      <c r="Q1181" s="229"/>
      <c r="R1181" s="229"/>
      <c r="S1181" s="229"/>
      <c r="T1181" s="230"/>
      <c r="AT1181" s="231" t="s">
        <v>151</v>
      </c>
      <c r="AU1181" s="231" t="s">
        <v>23</v>
      </c>
      <c r="AV1181" s="223" t="s">
        <v>23</v>
      </c>
      <c r="AW1181" s="223" t="s">
        <v>41</v>
      </c>
      <c r="AX1181" s="223" t="s">
        <v>78</v>
      </c>
      <c r="AY1181" s="231" t="s">
        <v>139</v>
      </c>
    </row>
    <row r="1182" s="223" customFormat="true" ht="13.5" hidden="false" customHeight="false" outlineLevel="0" collapsed="false">
      <c r="B1182" s="224"/>
      <c r="D1182" s="197" t="s">
        <v>151</v>
      </c>
      <c r="E1182" s="231"/>
      <c r="F1182" s="232" t="s">
        <v>1771</v>
      </c>
      <c r="H1182" s="231"/>
      <c r="I1182" s="227"/>
      <c r="L1182" s="224"/>
      <c r="M1182" s="228"/>
      <c r="N1182" s="229"/>
      <c r="O1182" s="229"/>
      <c r="P1182" s="229"/>
      <c r="Q1182" s="229"/>
      <c r="R1182" s="229"/>
      <c r="S1182" s="229"/>
      <c r="T1182" s="230"/>
      <c r="AT1182" s="231" t="s">
        <v>151</v>
      </c>
      <c r="AU1182" s="231" t="s">
        <v>23</v>
      </c>
      <c r="AV1182" s="223" t="s">
        <v>23</v>
      </c>
      <c r="AW1182" s="223" t="s">
        <v>41</v>
      </c>
      <c r="AX1182" s="223" t="s">
        <v>78</v>
      </c>
      <c r="AY1182" s="231" t="s">
        <v>139</v>
      </c>
    </row>
    <row r="1183" s="200" customFormat="true" ht="13.5" hidden="false" customHeight="false" outlineLevel="0" collapsed="false">
      <c r="B1183" s="201"/>
      <c r="D1183" s="211" t="s">
        <v>151</v>
      </c>
      <c r="E1183" s="220"/>
      <c r="F1183" s="221" t="s">
        <v>23</v>
      </c>
      <c r="H1183" s="222" t="n">
        <v>1</v>
      </c>
      <c r="I1183" s="205"/>
      <c r="L1183" s="201"/>
      <c r="M1183" s="206"/>
      <c r="N1183" s="207"/>
      <c r="O1183" s="207"/>
      <c r="P1183" s="207"/>
      <c r="Q1183" s="207"/>
      <c r="R1183" s="207"/>
      <c r="S1183" s="207"/>
      <c r="T1183" s="208"/>
      <c r="AT1183" s="202" t="s">
        <v>151</v>
      </c>
      <c r="AU1183" s="202" t="s">
        <v>23</v>
      </c>
      <c r="AV1183" s="200" t="s">
        <v>87</v>
      </c>
      <c r="AW1183" s="200" t="s">
        <v>41</v>
      </c>
      <c r="AX1183" s="200" t="s">
        <v>23</v>
      </c>
      <c r="AY1183" s="202" t="s">
        <v>139</v>
      </c>
    </row>
    <row r="1184" s="30" customFormat="true" ht="22.5" hidden="false" customHeight="true" outlineLevel="0" collapsed="false">
      <c r="B1184" s="184"/>
      <c r="C1184" s="185" t="s">
        <v>1772</v>
      </c>
      <c r="D1184" s="185" t="s">
        <v>142</v>
      </c>
      <c r="E1184" s="186" t="s">
        <v>1773</v>
      </c>
      <c r="F1184" s="187" t="s">
        <v>1774</v>
      </c>
      <c r="G1184" s="188" t="s">
        <v>247</v>
      </c>
      <c r="H1184" s="189" t="n">
        <v>1</v>
      </c>
      <c r="I1184" s="190"/>
      <c r="J1184" s="191" t="n">
        <f aca="false">ROUND(I1184*H1184,2)</f>
        <v>0</v>
      </c>
      <c r="K1184" s="187" t="s">
        <v>1728</v>
      </c>
      <c r="L1184" s="31"/>
      <c r="M1184" s="192"/>
      <c r="N1184" s="193" t="s">
        <v>49</v>
      </c>
      <c r="O1184" s="32"/>
      <c r="P1184" s="194" t="n">
        <f aca="false">O1184*H1184</f>
        <v>0</v>
      </c>
      <c r="Q1184" s="194" t="n">
        <v>0</v>
      </c>
      <c r="R1184" s="194" t="n">
        <f aca="false">Q1184*H1184</f>
        <v>0</v>
      </c>
      <c r="S1184" s="194" t="n">
        <v>0</v>
      </c>
      <c r="T1184" s="195" t="n">
        <f aca="false">S1184*H1184</f>
        <v>0</v>
      </c>
      <c r="AR1184" s="11" t="s">
        <v>248</v>
      </c>
      <c r="AT1184" s="11" t="s">
        <v>142</v>
      </c>
      <c r="AU1184" s="11" t="s">
        <v>23</v>
      </c>
      <c r="AY1184" s="11" t="s">
        <v>139</v>
      </c>
      <c r="BE1184" s="196" t="n">
        <f aca="false">IF(N1184="základní",J1184,0)</f>
        <v>0</v>
      </c>
      <c r="BF1184" s="196" t="n">
        <f aca="false">IF(N1184="snížená",J1184,0)</f>
        <v>0</v>
      </c>
      <c r="BG1184" s="196" t="n">
        <f aca="false">IF(N1184="zákl. přenesená",J1184,0)</f>
        <v>0</v>
      </c>
      <c r="BH1184" s="196" t="n">
        <f aca="false">IF(N1184="sníž. přenesená",J1184,0)</f>
        <v>0</v>
      </c>
      <c r="BI1184" s="196" t="n">
        <f aca="false">IF(N1184="nulová",J1184,0)</f>
        <v>0</v>
      </c>
      <c r="BJ1184" s="11" t="s">
        <v>23</v>
      </c>
      <c r="BK1184" s="196" t="n">
        <f aca="false">ROUND(I1184*H1184,2)</f>
        <v>0</v>
      </c>
      <c r="BL1184" s="11" t="s">
        <v>248</v>
      </c>
      <c r="BM1184" s="11" t="s">
        <v>1775</v>
      </c>
    </row>
    <row r="1185" s="30" customFormat="true" ht="13.5" hidden="false" customHeight="false" outlineLevel="0" collapsed="false">
      <c r="B1185" s="31"/>
      <c r="D1185" s="197" t="s">
        <v>149</v>
      </c>
      <c r="F1185" s="198" t="s">
        <v>1776</v>
      </c>
      <c r="I1185" s="155"/>
      <c r="L1185" s="31"/>
      <c r="M1185" s="199"/>
      <c r="N1185" s="32"/>
      <c r="O1185" s="32"/>
      <c r="P1185" s="32"/>
      <c r="Q1185" s="32"/>
      <c r="R1185" s="32"/>
      <c r="S1185" s="32"/>
      <c r="T1185" s="71"/>
      <c r="AT1185" s="11" t="s">
        <v>149</v>
      </c>
      <c r="AU1185" s="11" t="s">
        <v>23</v>
      </c>
    </row>
    <row r="1186" s="200" customFormat="true" ht="13.5" hidden="false" customHeight="false" outlineLevel="0" collapsed="false">
      <c r="B1186" s="201"/>
      <c r="D1186" s="197" t="s">
        <v>151</v>
      </c>
      <c r="E1186" s="202"/>
      <c r="F1186" s="203" t="s">
        <v>23</v>
      </c>
      <c r="H1186" s="204" t="n">
        <v>1</v>
      </c>
      <c r="I1186" s="205"/>
      <c r="L1186" s="201"/>
      <c r="M1186" s="206"/>
      <c r="N1186" s="207"/>
      <c r="O1186" s="207"/>
      <c r="P1186" s="207"/>
      <c r="Q1186" s="207"/>
      <c r="R1186" s="207"/>
      <c r="S1186" s="207"/>
      <c r="T1186" s="208"/>
      <c r="AT1186" s="202" t="s">
        <v>151</v>
      </c>
      <c r="AU1186" s="202" t="s">
        <v>23</v>
      </c>
      <c r="AV1186" s="200" t="s">
        <v>87</v>
      </c>
      <c r="AW1186" s="200" t="s">
        <v>41</v>
      </c>
      <c r="AX1186" s="200" t="s">
        <v>23</v>
      </c>
      <c r="AY1186" s="202" t="s">
        <v>139</v>
      </c>
    </row>
    <row r="1187" s="223" customFormat="true" ht="27" hidden="false" customHeight="false" outlineLevel="0" collapsed="false">
      <c r="B1187" s="224"/>
      <c r="D1187" s="211" t="s">
        <v>151</v>
      </c>
      <c r="E1187" s="225"/>
      <c r="F1187" s="226" t="s">
        <v>1777</v>
      </c>
      <c r="H1187" s="225"/>
      <c r="I1187" s="227"/>
      <c r="L1187" s="224"/>
      <c r="M1187" s="228"/>
      <c r="N1187" s="229"/>
      <c r="O1187" s="229"/>
      <c r="P1187" s="229"/>
      <c r="Q1187" s="229"/>
      <c r="R1187" s="229"/>
      <c r="S1187" s="229"/>
      <c r="T1187" s="230"/>
      <c r="AT1187" s="231" t="s">
        <v>151</v>
      </c>
      <c r="AU1187" s="231" t="s">
        <v>23</v>
      </c>
      <c r="AV1187" s="223" t="s">
        <v>23</v>
      </c>
      <c r="AW1187" s="223" t="s">
        <v>41</v>
      </c>
      <c r="AX1187" s="223" t="s">
        <v>78</v>
      </c>
      <c r="AY1187" s="231" t="s">
        <v>139</v>
      </c>
    </row>
    <row r="1188" s="30" customFormat="true" ht="22.5" hidden="false" customHeight="true" outlineLevel="0" collapsed="false">
      <c r="B1188" s="184"/>
      <c r="C1188" s="185" t="s">
        <v>1778</v>
      </c>
      <c r="D1188" s="185" t="s">
        <v>142</v>
      </c>
      <c r="E1188" s="186" t="s">
        <v>1779</v>
      </c>
      <c r="F1188" s="187" t="s">
        <v>1780</v>
      </c>
      <c r="G1188" s="188" t="s">
        <v>247</v>
      </c>
      <c r="H1188" s="189" t="n">
        <v>1</v>
      </c>
      <c r="I1188" s="190"/>
      <c r="J1188" s="191" t="n">
        <f aca="false">ROUND(I1188*H1188,2)</f>
        <v>0</v>
      </c>
      <c r="K1188" s="187" t="s">
        <v>1728</v>
      </c>
      <c r="L1188" s="31"/>
      <c r="M1188" s="192"/>
      <c r="N1188" s="193" t="s">
        <v>49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48</v>
      </c>
      <c r="AT1188" s="11" t="s">
        <v>142</v>
      </c>
      <c r="AU1188" s="11" t="s">
        <v>23</v>
      </c>
      <c r="AY1188" s="11" t="s">
        <v>139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48</v>
      </c>
      <c r="BM1188" s="11" t="s">
        <v>1781</v>
      </c>
    </row>
    <row r="1189" s="30" customFormat="true" ht="13.5" hidden="false" customHeight="false" outlineLevel="0" collapsed="false">
      <c r="B1189" s="31"/>
      <c r="D1189" s="197" t="s">
        <v>149</v>
      </c>
      <c r="F1189" s="198" t="s">
        <v>1782</v>
      </c>
      <c r="I1189" s="155"/>
      <c r="L1189" s="31"/>
      <c r="M1189" s="199"/>
      <c r="N1189" s="32"/>
      <c r="O1189" s="32"/>
      <c r="P1189" s="32"/>
      <c r="Q1189" s="32"/>
      <c r="R1189" s="32"/>
      <c r="S1189" s="32"/>
      <c r="T1189" s="71"/>
      <c r="AT1189" s="11" t="s">
        <v>149</v>
      </c>
      <c r="AU1189" s="11" t="s">
        <v>23</v>
      </c>
    </row>
    <row r="1190" s="223" customFormat="true" ht="27" hidden="false" customHeight="false" outlineLevel="0" collapsed="false">
      <c r="B1190" s="224"/>
      <c r="D1190" s="197" t="s">
        <v>151</v>
      </c>
      <c r="E1190" s="231"/>
      <c r="F1190" s="232" t="s">
        <v>1783</v>
      </c>
      <c r="H1190" s="231"/>
      <c r="I1190" s="227"/>
      <c r="L1190" s="224"/>
      <c r="M1190" s="228"/>
      <c r="N1190" s="229"/>
      <c r="O1190" s="229"/>
      <c r="P1190" s="229"/>
      <c r="Q1190" s="229"/>
      <c r="R1190" s="229"/>
      <c r="S1190" s="229"/>
      <c r="T1190" s="230"/>
      <c r="AT1190" s="231" t="s">
        <v>151</v>
      </c>
      <c r="AU1190" s="231" t="s">
        <v>23</v>
      </c>
      <c r="AV1190" s="223" t="s">
        <v>23</v>
      </c>
      <c r="AW1190" s="223" t="s">
        <v>41</v>
      </c>
      <c r="AX1190" s="223" t="s">
        <v>78</v>
      </c>
      <c r="AY1190" s="231" t="s">
        <v>139</v>
      </c>
    </row>
    <row r="1191" s="223" customFormat="true" ht="13.5" hidden="false" customHeight="false" outlineLevel="0" collapsed="false">
      <c r="B1191" s="224"/>
      <c r="D1191" s="197" t="s">
        <v>151</v>
      </c>
      <c r="E1191" s="231"/>
      <c r="F1191" s="232" t="s">
        <v>1784</v>
      </c>
      <c r="H1191" s="231"/>
      <c r="I1191" s="227"/>
      <c r="L1191" s="224"/>
      <c r="M1191" s="228"/>
      <c r="N1191" s="229"/>
      <c r="O1191" s="229"/>
      <c r="P1191" s="229"/>
      <c r="Q1191" s="229"/>
      <c r="R1191" s="229"/>
      <c r="S1191" s="229"/>
      <c r="T1191" s="230"/>
      <c r="AT1191" s="231" t="s">
        <v>151</v>
      </c>
      <c r="AU1191" s="231" t="s">
        <v>23</v>
      </c>
      <c r="AV1191" s="223" t="s">
        <v>23</v>
      </c>
      <c r="AW1191" s="223" t="s">
        <v>41</v>
      </c>
      <c r="AX1191" s="223" t="s">
        <v>78</v>
      </c>
      <c r="AY1191" s="231" t="s">
        <v>139</v>
      </c>
    </row>
    <row r="1192" s="200" customFormat="true" ht="13.5" hidden="false" customHeight="false" outlineLevel="0" collapsed="false">
      <c r="B1192" s="201"/>
      <c r="D1192" s="211" t="s">
        <v>151</v>
      </c>
      <c r="E1192" s="220"/>
      <c r="F1192" s="221" t="s">
        <v>23</v>
      </c>
      <c r="H1192" s="222" t="n">
        <v>1</v>
      </c>
      <c r="I1192" s="205"/>
      <c r="L1192" s="201"/>
      <c r="M1192" s="206"/>
      <c r="N1192" s="207"/>
      <c r="O1192" s="207"/>
      <c r="P1192" s="207"/>
      <c r="Q1192" s="207"/>
      <c r="R1192" s="207"/>
      <c r="S1192" s="207"/>
      <c r="T1192" s="208"/>
      <c r="AT1192" s="202" t="s">
        <v>151</v>
      </c>
      <c r="AU1192" s="202" t="s">
        <v>23</v>
      </c>
      <c r="AV1192" s="200" t="s">
        <v>87</v>
      </c>
      <c r="AW1192" s="200" t="s">
        <v>41</v>
      </c>
      <c r="AX1192" s="200" t="s">
        <v>23</v>
      </c>
      <c r="AY1192" s="202" t="s">
        <v>139</v>
      </c>
    </row>
    <row r="1193" s="30" customFormat="true" ht="22.5" hidden="false" customHeight="true" outlineLevel="0" collapsed="false">
      <c r="B1193" s="184"/>
      <c r="C1193" s="185" t="s">
        <v>1785</v>
      </c>
      <c r="D1193" s="185" t="s">
        <v>142</v>
      </c>
      <c r="E1193" s="186" t="s">
        <v>1786</v>
      </c>
      <c r="F1193" s="187" t="s">
        <v>1787</v>
      </c>
      <c r="G1193" s="188" t="s">
        <v>247</v>
      </c>
      <c r="H1193" s="189" t="n">
        <v>1</v>
      </c>
      <c r="I1193" s="190"/>
      <c r="J1193" s="191" t="n">
        <f aca="false">ROUND(I1193*H1193,2)</f>
        <v>0</v>
      </c>
      <c r="K1193" s="187" t="s">
        <v>1728</v>
      </c>
      <c r="L1193" s="31"/>
      <c r="M1193" s="192"/>
      <c r="N1193" s="193" t="s">
        <v>49</v>
      </c>
      <c r="O1193" s="32"/>
      <c r="P1193" s="194" t="n">
        <f aca="false">O1193*H1193</f>
        <v>0</v>
      </c>
      <c r="Q1193" s="194" t="n">
        <v>0</v>
      </c>
      <c r="R1193" s="194" t="n">
        <f aca="false">Q1193*H1193</f>
        <v>0</v>
      </c>
      <c r="S1193" s="194" t="n">
        <v>0</v>
      </c>
      <c r="T1193" s="195" t="n">
        <f aca="false">S1193*H1193</f>
        <v>0</v>
      </c>
      <c r="AR1193" s="11" t="s">
        <v>248</v>
      </c>
      <c r="AT1193" s="11" t="s">
        <v>142</v>
      </c>
      <c r="AU1193" s="11" t="s">
        <v>23</v>
      </c>
      <c r="AY1193" s="11" t="s">
        <v>139</v>
      </c>
      <c r="BE1193" s="196" t="n">
        <f aca="false">IF(N1193="základní",J1193,0)</f>
        <v>0</v>
      </c>
      <c r="BF1193" s="196" t="n">
        <f aca="false">IF(N1193="snížená",J1193,0)</f>
        <v>0</v>
      </c>
      <c r="BG1193" s="196" t="n">
        <f aca="false">IF(N1193="zákl. přenesená",J1193,0)</f>
        <v>0</v>
      </c>
      <c r="BH1193" s="196" t="n">
        <f aca="false">IF(N1193="sníž. přenesená",J1193,0)</f>
        <v>0</v>
      </c>
      <c r="BI1193" s="196" t="n">
        <f aca="false">IF(N1193="nulová",J1193,0)</f>
        <v>0</v>
      </c>
      <c r="BJ1193" s="11" t="s">
        <v>23</v>
      </c>
      <c r="BK1193" s="196" t="n">
        <f aca="false">ROUND(I1193*H1193,2)</f>
        <v>0</v>
      </c>
      <c r="BL1193" s="11" t="s">
        <v>248</v>
      </c>
      <c r="BM1193" s="11" t="s">
        <v>1788</v>
      </c>
    </row>
    <row r="1194" s="30" customFormat="true" ht="13.5" hidden="false" customHeight="false" outlineLevel="0" collapsed="false">
      <c r="B1194" s="31"/>
      <c r="D1194" s="197" t="s">
        <v>149</v>
      </c>
      <c r="F1194" s="198" t="s">
        <v>1789</v>
      </c>
      <c r="I1194" s="155"/>
      <c r="L1194" s="31"/>
      <c r="M1194" s="199"/>
      <c r="N1194" s="32"/>
      <c r="O1194" s="32"/>
      <c r="P1194" s="32"/>
      <c r="Q1194" s="32"/>
      <c r="R1194" s="32"/>
      <c r="S1194" s="32"/>
      <c r="T1194" s="71"/>
      <c r="AT1194" s="11" t="s">
        <v>149</v>
      </c>
      <c r="AU1194" s="11" t="s">
        <v>23</v>
      </c>
    </row>
    <row r="1195" s="223" customFormat="true" ht="27" hidden="false" customHeight="false" outlineLevel="0" collapsed="false">
      <c r="B1195" s="224"/>
      <c r="D1195" s="197" t="s">
        <v>151</v>
      </c>
      <c r="E1195" s="231"/>
      <c r="F1195" s="232" t="s">
        <v>1790</v>
      </c>
      <c r="H1195" s="231"/>
      <c r="I1195" s="227"/>
      <c r="L1195" s="224"/>
      <c r="M1195" s="228"/>
      <c r="N1195" s="229"/>
      <c r="O1195" s="229"/>
      <c r="P1195" s="229"/>
      <c r="Q1195" s="229"/>
      <c r="R1195" s="229"/>
      <c r="S1195" s="229"/>
      <c r="T1195" s="230"/>
      <c r="AT1195" s="231" t="s">
        <v>151</v>
      </c>
      <c r="AU1195" s="231" t="s">
        <v>23</v>
      </c>
      <c r="AV1195" s="223" t="s">
        <v>23</v>
      </c>
      <c r="AW1195" s="223" t="s">
        <v>41</v>
      </c>
      <c r="AX1195" s="223" t="s">
        <v>78</v>
      </c>
      <c r="AY1195" s="231" t="s">
        <v>139</v>
      </c>
    </row>
    <row r="1196" s="223" customFormat="true" ht="13.5" hidden="false" customHeight="false" outlineLevel="0" collapsed="false">
      <c r="B1196" s="224"/>
      <c r="D1196" s="197" t="s">
        <v>151</v>
      </c>
      <c r="E1196" s="231"/>
      <c r="F1196" s="232" t="s">
        <v>1784</v>
      </c>
      <c r="H1196" s="231"/>
      <c r="I1196" s="227"/>
      <c r="L1196" s="224"/>
      <c r="M1196" s="228"/>
      <c r="N1196" s="229"/>
      <c r="O1196" s="229"/>
      <c r="P1196" s="229"/>
      <c r="Q1196" s="229"/>
      <c r="R1196" s="229"/>
      <c r="S1196" s="229"/>
      <c r="T1196" s="230"/>
      <c r="AT1196" s="231" t="s">
        <v>151</v>
      </c>
      <c r="AU1196" s="231" t="s">
        <v>23</v>
      </c>
      <c r="AV1196" s="223" t="s">
        <v>23</v>
      </c>
      <c r="AW1196" s="223" t="s">
        <v>41</v>
      </c>
      <c r="AX1196" s="223" t="s">
        <v>78</v>
      </c>
      <c r="AY1196" s="231" t="s">
        <v>139</v>
      </c>
    </row>
    <row r="1197" s="200" customFormat="true" ht="13.5" hidden="false" customHeight="false" outlineLevel="0" collapsed="false">
      <c r="B1197" s="201"/>
      <c r="D1197" s="211" t="s">
        <v>151</v>
      </c>
      <c r="E1197" s="220"/>
      <c r="F1197" s="221" t="s">
        <v>23</v>
      </c>
      <c r="H1197" s="222" t="n">
        <v>1</v>
      </c>
      <c r="I1197" s="205"/>
      <c r="L1197" s="201"/>
      <c r="M1197" s="206"/>
      <c r="N1197" s="207"/>
      <c r="O1197" s="207"/>
      <c r="P1197" s="207"/>
      <c r="Q1197" s="207"/>
      <c r="R1197" s="207"/>
      <c r="S1197" s="207"/>
      <c r="T1197" s="208"/>
      <c r="AT1197" s="202" t="s">
        <v>151</v>
      </c>
      <c r="AU1197" s="202" t="s">
        <v>23</v>
      </c>
      <c r="AV1197" s="200" t="s">
        <v>87</v>
      </c>
      <c r="AW1197" s="200" t="s">
        <v>41</v>
      </c>
      <c r="AX1197" s="200" t="s">
        <v>23</v>
      </c>
      <c r="AY1197" s="202" t="s">
        <v>139</v>
      </c>
    </row>
    <row r="1198" s="30" customFormat="true" ht="22.5" hidden="false" customHeight="true" outlineLevel="0" collapsed="false">
      <c r="B1198" s="184"/>
      <c r="C1198" s="185" t="s">
        <v>1791</v>
      </c>
      <c r="D1198" s="185" t="s">
        <v>142</v>
      </c>
      <c r="E1198" s="186" t="s">
        <v>1792</v>
      </c>
      <c r="F1198" s="187" t="s">
        <v>1793</v>
      </c>
      <c r="G1198" s="188" t="s">
        <v>247</v>
      </c>
      <c r="H1198" s="189" t="n">
        <v>1</v>
      </c>
      <c r="I1198" s="190"/>
      <c r="J1198" s="191" t="n">
        <f aca="false">ROUND(I1198*H1198,2)</f>
        <v>0</v>
      </c>
      <c r="K1198" s="187"/>
      <c r="L1198" s="31"/>
      <c r="M1198" s="192"/>
      <c r="N1198" s="193" t="s">
        <v>49</v>
      </c>
      <c r="O1198" s="32"/>
      <c r="P1198" s="194" t="n">
        <f aca="false">O1198*H1198</f>
        <v>0</v>
      </c>
      <c r="Q1198" s="194" t="n">
        <v>0</v>
      </c>
      <c r="R1198" s="194" t="n">
        <f aca="false">Q1198*H1198</f>
        <v>0</v>
      </c>
      <c r="S1198" s="194" t="n">
        <v>0</v>
      </c>
      <c r="T1198" s="195" t="n">
        <f aca="false">S1198*H1198</f>
        <v>0</v>
      </c>
      <c r="AR1198" s="11" t="s">
        <v>248</v>
      </c>
      <c r="AT1198" s="11" t="s">
        <v>142</v>
      </c>
      <c r="AU1198" s="11" t="s">
        <v>23</v>
      </c>
      <c r="AY1198" s="11" t="s">
        <v>139</v>
      </c>
      <c r="BE1198" s="196" t="n">
        <f aca="false">IF(N1198="základní",J1198,0)</f>
        <v>0</v>
      </c>
      <c r="BF1198" s="196" t="n">
        <f aca="false">IF(N1198="snížená",J1198,0)</f>
        <v>0</v>
      </c>
      <c r="BG1198" s="196" t="n">
        <f aca="false">IF(N1198="zákl. přenesená",J1198,0)</f>
        <v>0</v>
      </c>
      <c r="BH1198" s="196" t="n">
        <f aca="false">IF(N1198="sníž. přenesená",J1198,0)</f>
        <v>0</v>
      </c>
      <c r="BI1198" s="196" t="n">
        <f aca="false">IF(N1198="nulová",J1198,0)</f>
        <v>0</v>
      </c>
      <c r="BJ1198" s="11" t="s">
        <v>23</v>
      </c>
      <c r="BK1198" s="196" t="n">
        <f aca="false">ROUND(I1198*H1198,2)</f>
        <v>0</v>
      </c>
      <c r="BL1198" s="11" t="s">
        <v>248</v>
      </c>
      <c r="BM1198" s="11" t="s">
        <v>1794</v>
      </c>
    </row>
    <row r="1199" s="30" customFormat="true" ht="13.5" hidden="false" customHeight="false" outlineLevel="0" collapsed="false">
      <c r="B1199" s="31"/>
      <c r="D1199" s="197" t="s">
        <v>149</v>
      </c>
      <c r="F1199" s="198" t="s">
        <v>1793</v>
      </c>
      <c r="I1199" s="155"/>
      <c r="L1199" s="31"/>
      <c r="M1199" s="199"/>
      <c r="N1199" s="32"/>
      <c r="O1199" s="32"/>
      <c r="P1199" s="32"/>
      <c r="Q1199" s="32"/>
      <c r="R1199" s="32"/>
      <c r="S1199" s="32"/>
      <c r="T1199" s="71"/>
      <c r="AT1199" s="11" t="s">
        <v>149</v>
      </c>
      <c r="AU1199" s="11" t="s">
        <v>23</v>
      </c>
    </row>
    <row r="1200" s="223" customFormat="true" ht="13.5" hidden="false" customHeight="false" outlineLevel="0" collapsed="false">
      <c r="B1200" s="224"/>
      <c r="D1200" s="197" t="s">
        <v>151</v>
      </c>
      <c r="E1200" s="231"/>
      <c r="F1200" s="232" t="s">
        <v>1795</v>
      </c>
      <c r="H1200" s="231"/>
      <c r="I1200" s="227"/>
      <c r="L1200" s="224"/>
      <c r="M1200" s="228"/>
      <c r="N1200" s="229"/>
      <c r="O1200" s="229"/>
      <c r="P1200" s="229"/>
      <c r="Q1200" s="229"/>
      <c r="R1200" s="229"/>
      <c r="S1200" s="229"/>
      <c r="T1200" s="230"/>
      <c r="AT1200" s="231" t="s">
        <v>151</v>
      </c>
      <c r="AU1200" s="231" t="s">
        <v>23</v>
      </c>
      <c r="AV1200" s="223" t="s">
        <v>23</v>
      </c>
      <c r="AW1200" s="223" t="s">
        <v>41</v>
      </c>
      <c r="AX1200" s="223" t="s">
        <v>78</v>
      </c>
      <c r="AY1200" s="231" t="s">
        <v>139</v>
      </c>
    </row>
    <row r="1201" s="200" customFormat="true" ht="13.5" hidden="false" customHeight="false" outlineLevel="0" collapsed="false">
      <c r="B1201" s="201"/>
      <c r="D1201" s="211" t="s">
        <v>151</v>
      </c>
      <c r="E1201" s="220"/>
      <c r="F1201" s="221" t="s">
        <v>1796</v>
      </c>
      <c r="H1201" s="222" t="n">
        <v>1</v>
      </c>
      <c r="I1201" s="205"/>
      <c r="L1201" s="201"/>
      <c r="M1201" s="206"/>
      <c r="N1201" s="207"/>
      <c r="O1201" s="207"/>
      <c r="P1201" s="207"/>
      <c r="Q1201" s="207"/>
      <c r="R1201" s="207"/>
      <c r="S1201" s="207"/>
      <c r="T1201" s="208"/>
      <c r="AT1201" s="202" t="s">
        <v>151</v>
      </c>
      <c r="AU1201" s="202" t="s">
        <v>23</v>
      </c>
      <c r="AV1201" s="200" t="s">
        <v>87</v>
      </c>
      <c r="AW1201" s="200" t="s">
        <v>41</v>
      </c>
      <c r="AX1201" s="200" t="s">
        <v>23</v>
      </c>
      <c r="AY1201" s="202" t="s">
        <v>139</v>
      </c>
    </row>
    <row r="1202" s="30" customFormat="true" ht="22.5" hidden="false" customHeight="true" outlineLevel="0" collapsed="false">
      <c r="B1202" s="184"/>
      <c r="C1202" s="185" t="s">
        <v>1797</v>
      </c>
      <c r="D1202" s="185" t="s">
        <v>142</v>
      </c>
      <c r="E1202" s="186" t="s">
        <v>1798</v>
      </c>
      <c r="F1202" s="187" t="s">
        <v>1799</v>
      </c>
      <c r="G1202" s="188" t="s">
        <v>247</v>
      </c>
      <c r="H1202" s="189" t="n">
        <v>1</v>
      </c>
      <c r="I1202" s="190"/>
      <c r="J1202" s="191" t="n">
        <f aca="false">ROUND(I1202*H1202,2)</f>
        <v>0</v>
      </c>
      <c r="K1202" s="187"/>
      <c r="L1202" s="31"/>
      <c r="M1202" s="192"/>
      <c r="N1202" s="193" t="s">
        <v>49</v>
      </c>
      <c r="O1202" s="32"/>
      <c r="P1202" s="194" t="n">
        <f aca="false">O1202*H1202</f>
        <v>0</v>
      </c>
      <c r="Q1202" s="194" t="n">
        <v>0</v>
      </c>
      <c r="R1202" s="194" t="n">
        <f aca="false">Q1202*H1202</f>
        <v>0</v>
      </c>
      <c r="S1202" s="194" t="n">
        <v>0</v>
      </c>
      <c r="T1202" s="195" t="n">
        <f aca="false">S1202*H1202</f>
        <v>0</v>
      </c>
      <c r="AR1202" s="11" t="s">
        <v>248</v>
      </c>
      <c r="AT1202" s="11" t="s">
        <v>142</v>
      </c>
      <c r="AU1202" s="11" t="s">
        <v>23</v>
      </c>
      <c r="AY1202" s="11" t="s">
        <v>139</v>
      </c>
      <c r="BE1202" s="196" t="n">
        <f aca="false">IF(N1202="základní",J1202,0)</f>
        <v>0</v>
      </c>
      <c r="BF1202" s="196" t="n">
        <f aca="false">IF(N1202="snížená",J1202,0)</f>
        <v>0</v>
      </c>
      <c r="BG1202" s="196" t="n">
        <f aca="false">IF(N1202="zákl. přenesená",J1202,0)</f>
        <v>0</v>
      </c>
      <c r="BH1202" s="196" t="n">
        <f aca="false">IF(N1202="sníž. přenesená",J1202,0)</f>
        <v>0</v>
      </c>
      <c r="BI1202" s="196" t="n">
        <f aca="false">IF(N1202="nulová",J1202,0)</f>
        <v>0</v>
      </c>
      <c r="BJ1202" s="11" t="s">
        <v>23</v>
      </c>
      <c r="BK1202" s="196" t="n">
        <f aca="false">ROUND(I1202*H1202,2)</f>
        <v>0</v>
      </c>
      <c r="BL1202" s="11" t="s">
        <v>248</v>
      </c>
      <c r="BM1202" s="11" t="s">
        <v>1800</v>
      </c>
    </row>
    <row r="1203" s="30" customFormat="true" ht="13.5" hidden="false" customHeight="false" outlineLevel="0" collapsed="false">
      <c r="B1203" s="31"/>
      <c r="D1203" s="197" t="s">
        <v>149</v>
      </c>
      <c r="F1203" s="198" t="s">
        <v>1799</v>
      </c>
      <c r="I1203" s="155"/>
      <c r="L1203" s="31"/>
      <c r="M1203" s="199"/>
      <c r="N1203" s="32"/>
      <c r="O1203" s="32"/>
      <c r="P1203" s="32"/>
      <c r="Q1203" s="32"/>
      <c r="R1203" s="32"/>
      <c r="S1203" s="32"/>
      <c r="T1203" s="71"/>
      <c r="AT1203" s="11" t="s">
        <v>149</v>
      </c>
      <c r="AU1203" s="11" t="s">
        <v>23</v>
      </c>
    </row>
    <row r="1204" s="223" customFormat="true" ht="13.5" hidden="false" customHeight="false" outlineLevel="0" collapsed="false">
      <c r="B1204" s="224"/>
      <c r="D1204" s="197" t="s">
        <v>151</v>
      </c>
      <c r="E1204" s="231"/>
      <c r="F1204" s="232" t="s">
        <v>1801</v>
      </c>
      <c r="H1204" s="231"/>
      <c r="I1204" s="227"/>
      <c r="L1204" s="224"/>
      <c r="M1204" s="228"/>
      <c r="N1204" s="229"/>
      <c r="O1204" s="229"/>
      <c r="P1204" s="229"/>
      <c r="Q1204" s="229"/>
      <c r="R1204" s="229"/>
      <c r="S1204" s="229"/>
      <c r="T1204" s="230"/>
      <c r="AT1204" s="231" t="s">
        <v>151</v>
      </c>
      <c r="AU1204" s="231" t="s">
        <v>23</v>
      </c>
      <c r="AV1204" s="223" t="s">
        <v>23</v>
      </c>
      <c r="AW1204" s="223" t="s">
        <v>41</v>
      </c>
      <c r="AX1204" s="223" t="s">
        <v>78</v>
      </c>
      <c r="AY1204" s="231" t="s">
        <v>139</v>
      </c>
    </row>
    <row r="1205" s="200" customFormat="true" ht="13.5" hidden="false" customHeight="false" outlineLevel="0" collapsed="false">
      <c r="B1205" s="201"/>
      <c r="D1205" s="211" t="s">
        <v>151</v>
      </c>
      <c r="E1205" s="220"/>
      <c r="F1205" s="221" t="s">
        <v>1802</v>
      </c>
      <c r="H1205" s="222" t="n">
        <v>1</v>
      </c>
      <c r="I1205" s="205"/>
      <c r="L1205" s="201"/>
      <c r="M1205" s="206"/>
      <c r="N1205" s="207"/>
      <c r="O1205" s="207"/>
      <c r="P1205" s="207"/>
      <c r="Q1205" s="207"/>
      <c r="R1205" s="207"/>
      <c r="S1205" s="207"/>
      <c r="T1205" s="208"/>
      <c r="AT1205" s="202" t="s">
        <v>151</v>
      </c>
      <c r="AU1205" s="202" t="s">
        <v>23</v>
      </c>
      <c r="AV1205" s="200" t="s">
        <v>87</v>
      </c>
      <c r="AW1205" s="200" t="s">
        <v>41</v>
      </c>
      <c r="AX1205" s="200" t="s">
        <v>23</v>
      </c>
      <c r="AY1205" s="202" t="s">
        <v>139</v>
      </c>
    </row>
    <row r="1206" s="30" customFormat="true" ht="22.5" hidden="false" customHeight="true" outlineLevel="0" collapsed="false">
      <c r="B1206" s="184"/>
      <c r="C1206" s="185" t="s">
        <v>1803</v>
      </c>
      <c r="D1206" s="185" t="s">
        <v>142</v>
      </c>
      <c r="E1206" s="186" t="s">
        <v>1804</v>
      </c>
      <c r="F1206" s="187" t="s">
        <v>1805</v>
      </c>
      <c r="G1206" s="188" t="s">
        <v>247</v>
      </c>
      <c r="H1206" s="189" t="n">
        <v>1</v>
      </c>
      <c r="I1206" s="190"/>
      <c r="J1206" s="191" t="n">
        <f aca="false">ROUND(I1206*H1206,2)</f>
        <v>0</v>
      </c>
      <c r="K1206" s="187" t="s">
        <v>1728</v>
      </c>
      <c r="L1206" s="31"/>
      <c r="M1206" s="192"/>
      <c r="N1206" s="193" t="s">
        <v>49</v>
      </c>
      <c r="O1206" s="32"/>
      <c r="P1206" s="194" t="n">
        <f aca="false">O1206*H1206</f>
        <v>0</v>
      </c>
      <c r="Q1206" s="194" t="n">
        <v>0</v>
      </c>
      <c r="R1206" s="194" t="n">
        <f aca="false">Q1206*H1206</f>
        <v>0</v>
      </c>
      <c r="S1206" s="194" t="n">
        <v>0</v>
      </c>
      <c r="T1206" s="195" t="n">
        <f aca="false">S1206*H1206</f>
        <v>0</v>
      </c>
      <c r="AR1206" s="11" t="s">
        <v>248</v>
      </c>
      <c r="AT1206" s="11" t="s">
        <v>142</v>
      </c>
      <c r="AU1206" s="11" t="s">
        <v>23</v>
      </c>
      <c r="AY1206" s="11" t="s">
        <v>139</v>
      </c>
      <c r="BE1206" s="196" t="n">
        <f aca="false">IF(N1206="základní",J1206,0)</f>
        <v>0</v>
      </c>
      <c r="BF1206" s="196" t="n">
        <f aca="false">IF(N1206="snížená",J1206,0)</f>
        <v>0</v>
      </c>
      <c r="BG1206" s="196" t="n">
        <f aca="false">IF(N1206="zákl. přenesená",J1206,0)</f>
        <v>0</v>
      </c>
      <c r="BH1206" s="196" t="n">
        <f aca="false">IF(N1206="sníž. přenesená",J1206,0)</f>
        <v>0</v>
      </c>
      <c r="BI1206" s="196" t="n">
        <f aca="false">IF(N1206="nulová",J1206,0)</f>
        <v>0</v>
      </c>
      <c r="BJ1206" s="11" t="s">
        <v>23</v>
      </c>
      <c r="BK1206" s="196" t="n">
        <f aca="false">ROUND(I1206*H1206,2)</f>
        <v>0</v>
      </c>
      <c r="BL1206" s="11" t="s">
        <v>248</v>
      </c>
      <c r="BM1206" s="11" t="s">
        <v>1806</v>
      </c>
    </row>
    <row r="1207" s="30" customFormat="true" ht="13.5" hidden="false" customHeight="false" outlineLevel="0" collapsed="false">
      <c r="B1207" s="31"/>
      <c r="D1207" s="197" t="s">
        <v>149</v>
      </c>
      <c r="F1207" s="198" t="s">
        <v>1805</v>
      </c>
      <c r="I1207" s="155"/>
      <c r="L1207" s="31"/>
      <c r="M1207" s="199"/>
      <c r="N1207" s="32"/>
      <c r="O1207" s="32"/>
      <c r="P1207" s="32"/>
      <c r="Q1207" s="32"/>
      <c r="R1207" s="32"/>
      <c r="S1207" s="32"/>
      <c r="T1207" s="71"/>
      <c r="AT1207" s="11" t="s">
        <v>149</v>
      </c>
      <c r="AU1207" s="11" t="s">
        <v>23</v>
      </c>
    </row>
    <row r="1208" s="200" customFormat="true" ht="13.5" hidden="false" customHeight="false" outlineLevel="0" collapsed="false">
      <c r="B1208" s="201"/>
      <c r="D1208" s="197" t="s">
        <v>151</v>
      </c>
      <c r="E1208" s="202"/>
      <c r="F1208" s="203" t="s">
        <v>23</v>
      </c>
      <c r="H1208" s="204" t="n">
        <v>1</v>
      </c>
      <c r="I1208" s="205"/>
      <c r="L1208" s="201"/>
      <c r="M1208" s="206"/>
      <c r="N1208" s="207"/>
      <c r="O1208" s="207"/>
      <c r="P1208" s="207"/>
      <c r="Q1208" s="207"/>
      <c r="R1208" s="207"/>
      <c r="S1208" s="207"/>
      <c r="T1208" s="208"/>
      <c r="AT1208" s="202" t="s">
        <v>151</v>
      </c>
      <c r="AU1208" s="202" t="s">
        <v>23</v>
      </c>
      <c r="AV1208" s="200" t="s">
        <v>87</v>
      </c>
      <c r="AW1208" s="200" t="s">
        <v>41</v>
      </c>
      <c r="AX1208" s="200" t="s">
        <v>23</v>
      </c>
      <c r="AY1208" s="202" t="s">
        <v>139</v>
      </c>
    </row>
    <row r="1209" s="223" customFormat="true" ht="27" hidden="false" customHeight="false" outlineLevel="0" collapsed="false">
      <c r="B1209" s="224"/>
      <c r="D1209" s="197" t="s">
        <v>151</v>
      </c>
      <c r="E1209" s="231"/>
      <c r="F1209" s="232" t="s">
        <v>1807</v>
      </c>
      <c r="H1209" s="231"/>
      <c r="I1209" s="227"/>
      <c r="L1209" s="224"/>
      <c r="M1209" s="228"/>
      <c r="N1209" s="229"/>
      <c r="O1209" s="229"/>
      <c r="P1209" s="229"/>
      <c r="Q1209" s="229"/>
      <c r="R1209" s="229"/>
      <c r="S1209" s="229"/>
      <c r="T1209" s="230"/>
      <c r="AT1209" s="231" t="s">
        <v>151</v>
      </c>
      <c r="AU1209" s="231" t="s">
        <v>23</v>
      </c>
      <c r="AV1209" s="223" t="s">
        <v>23</v>
      </c>
      <c r="AW1209" s="223" t="s">
        <v>41</v>
      </c>
      <c r="AX1209" s="223" t="s">
        <v>78</v>
      </c>
      <c r="AY1209" s="231" t="s">
        <v>139</v>
      </c>
    </row>
    <row r="1210" s="223" customFormat="true" ht="13.5" hidden="false" customHeight="false" outlineLevel="0" collapsed="false">
      <c r="B1210" s="224"/>
      <c r="D1210" s="197" t="s">
        <v>151</v>
      </c>
      <c r="E1210" s="231"/>
      <c r="F1210" s="232" t="s">
        <v>1808</v>
      </c>
      <c r="H1210" s="231"/>
      <c r="I1210" s="227"/>
      <c r="L1210" s="224"/>
      <c r="M1210" s="228"/>
      <c r="N1210" s="229"/>
      <c r="O1210" s="229"/>
      <c r="P1210" s="229"/>
      <c r="Q1210" s="229"/>
      <c r="R1210" s="229"/>
      <c r="S1210" s="229"/>
      <c r="T1210" s="230"/>
      <c r="AT1210" s="231" t="s">
        <v>151</v>
      </c>
      <c r="AU1210" s="231" t="s">
        <v>23</v>
      </c>
      <c r="AV1210" s="223" t="s">
        <v>23</v>
      </c>
      <c r="AW1210" s="223" t="s">
        <v>41</v>
      </c>
      <c r="AX1210" s="223" t="s">
        <v>78</v>
      </c>
      <c r="AY1210" s="231" t="s">
        <v>139</v>
      </c>
    </row>
    <row r="1211" s="223" customFormat="true" ht="13.5" hidden="false" customHeight="false" outlineLevel="0" collapsed="false">
      <c r="B1211" s="224"/>
      <c r="D1211" s="197" t="s">
        <v>151</v>
      </c>
      <c r="E1211" s="231"/>
      <c r="F1211" s="232" t="s">
        <v>1809</v>
      </c>
      <c r="H1211" s="231"/>
      <c r="I1211" s="227"/>
      <c r="L1211" s="224"/>
      <c r="M1211" s="265"/>
      <c r="N1211" s="266"/>
      <c r="O1211" s="266"/>
      <c r="P1211" s="266"/>
      <c r="Q1211" s="266"/>
      <c r="R1211" s="266"/>
      <c r="S1211" s="266"/>
      <c r="T1211" s="267"/>
      <c r="AT1211" s="231" t="s">
        <v>151</v>
      </c>
      <c r="AU1211" s="231" t="s">
        <v>23</v>
      </c>
      <c r="AV1211" s="223" t="s">
        <v>23</v>
      </c>
      <c r="AW1211" s="223" t="s">
        <v>41</v>
      </c>
      <c r="AX1211" s="223" t="s">
        <v>78</v>
      </c>
      <c r="AY1211" s="231" t="s">
        <v>139</v>
      </c>
    </row>
    <row r="1212" s="30" customFormat="true" ht="6.95" hidden="false" customHeight="true" outlineLevel="0" collapsed="false">
      <c r="B1212" s="52"/>
      <c r="C1212" s="53"/>
      <c r="D1212" s="53"/>
      <c r="E1212" s="53"/>
      <c r="F1212" s="53"/>
      <c r="G1212" s="53"/>
      <c r="H1212" s="53"/>
      <c r="I1212" s="132"/>
      <c r="J1212" s="53"/>
      <c r="K1212" s="53"/>
      <c r="L1212" s="31"/>
    </row>
    <row r="1213" customFormat="false" ht="13.5" hidden="false" customHeight="false" outlineLevel="0" collapsed="false">
      <c r="AT1213" s="236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81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4:BE217),2)</f>
        <v>0</v>
      </c>
      <c r="G30" s="32"/>
      <c r="H30" s="32"/>
      <c r="I30" s="127" t="n">
        <v>0.21</v>
      </c>
      <c r="J30" s="126" t="n">
        <f aca="false">ROUND(ROUND((SUM(BE84:BE21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4:BF217),2)</f>
        <v>0</v>
      </c>
      <c r="G31" s="32"/>
      <c r="H31" s="32"/>
      <c r="I31" s="127" t="n">
        <v>0.15</v>
      </c>
      <c r="J31" s="126" t="n">
        <f aca="false">ROUND(ROUND((SUM(BF84:BF21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4:BG21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4:BH21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4:BI21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02 - Provizorní lávka pro pěší a cyklist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253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4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5</v>
      </c>
      <c r="E59" s="151"/>
      <c r="F59" s="151"/>
      <c r="G59" s="151"/>
      <c r="H59" s="151"/>
      <c r="I59" s="152"/>
      <c r="J59" s="153" t="n">
        <f aca="false">J14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811</v>
      </c>
      <c r="E60" s="151"/>
      <c r="F60" s="151"/>
      <c r="G60" s="151"/>
      <c r="H60" s="151"/>
      <c r="I60" s="152"/>
      <c r="J60" s="153" t="n">
        <f aca="false">J15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812</v>
      </c>
      <c r="E61" s="151"/>
      <c r="F61" s="151"/>
      <c r="G61" s="151"/>
      <c r="H61" s="151"/>
      <c r="I61" s="152"/>
      <c r="J61" s="153" t="n">
        <f aca="false">J16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0</v>
      </c>
      <c r="E62" s="151"/>
      <c r="F62" s="151"/>
      <c r="G62" s="151"/>
      <c r="H62" s="151"/>
      <c r="I62" s="152"/>
      <c r="J62" s="153" t="n">
        <f aca="false">J181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813</v>
      </c>
      <c r="E63" s="151"/>
      <c r="F63" s="151"/>
      <c r="G63" s="151"/>
      <c r="H63" s="151"/>
      <c r="I63" s="152"/>
      <c r="J63" s="153" t="n">
        <f aca="false">J19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62</v>
      </c>
      <c r="E64" s="151"/>
      <c r="F64" s="151"/>
      <c r="G64" s="151"/>
      <c r="H64" s="151"/>
      <c r="I64" s="152"/>
      <c r="J64" s="153" t="n">
        <f aca="false">J212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23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-111 Bystřice, most ev. č. 111-002_PD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12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202 - Provizorní lávka pro pěší a cyklist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8.9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7</v>
      </c>
      <c r="J80" s="156" t="str">
        <f aca="false">E21</f>
        <v>PRAGOPROJEKT a.s.,   Ateliér Praha I</v>
      </c>
      <c r="L80" s="31"/>
    </row>
    <row r="81" s="30" customFormat="true" ht="14.45" hidden="false" customHeight="true" outlineLevel="0" collapsed="false">
      <c r="B81" s="31"/>
      <c r="C81" s="60" t="s">
        <v>35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4</v>
      </c>
      <c r="D83" s="162" t="s">
        <v>63</v>
      </c>
      <c r="E83" s="162" t="s">
        <v>59</v>
      </c>
      <c r="F83" s="162" t="s">
        <v>125</v>
      </c>
      <c r="G83" s="162" t="s">
        <v>126</v>
      </c>
      <c r="H83" s="162" t="s">
        <v>127</v>
      </c>
      <c r="I83" s="163" t="s">
        <v>128</v>
      </c>
      <c r="J83" s="162" t="s">
        <v>116</v>
      </c>
      <c r="K83" s="164" t="s">
        <v>129</v>
      </c>
      <c r="L83" s="160"/>
      <c r="M83" s="76" t="s">
        <v>130</v>
      </c>
      <c r="N83" s="77" t="s">
        <v>48</v>
      </c>
      <c r="O83" s="77" t="s">
        <v>131</v>
      </c>
      <c r="P83" s="77" t="s">
        <v>132</v>
      </c>
      <c r="Q83" s="77" t="s">
        <v>133</v>
      </c>
      <c r="R83" s="77" t="s">
        <v>134</v>
      </c>
      <c r="S83" s="77" t="s">
        <v>135</v>
      </c>
      <c r="T83" s="78" t="s">
        <v>136</v>
      </c>
    </row>
    <row r="84" s="30" customFormat="true" ht="29.25" hidden="false" customHeight="true" outlineLevel="0" collapsed="false">
      <c r="B84" s="31"/>
      <c r="C84" s="80" t="s">
        <v>117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66.64456125</v>
      </c>
      <c r="S84" s="69"/>
      <c r="T84" s="167" t="n">
        <f aca="false">T85</f>
        <v>33.455</v>
      </c>
      <c r="AT84" s="11" t="s">
        <v>77</v>
      </c>
      <c r="AU84" s="11" t="s">
        <v>118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7</v>
      </c>
      <c r="E85" s="172" t="s">
        <v>137</v>
      </c>
      <c r="F85" s="172" t="s">
        <v>269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48+P159+P169+P181+P197+P212</f>
        <v>0</v>
      </c>
      <c r="Q85" s="176"/>
      <c r="R85" s="177" t="n">
        <f aca="false">R86+R148+R159+R169+R181+R197+R212</f>
        <v>66.64456125</v>
      </c>
      <c r="S85" s="176"/>
      <c r="T85" s="178" t="n">
        <f aca="false">T86+T148+T159+T169+T181+T197+T212</f>
        <v>33.455</v>
      </c>
      <c r="AR85" s="171" t="s">
        <v>23</v>
      </c>
      <c r="AT85" s="179" t="s">
        <v>77</v>
      </c>
      <c r="AU85" s="179" t="s">
        <v>78</v>
      </c>
      <c r="AY85" s="171" t="s">
        <v>139</v>
      </c>
      <c r="BK85" s="180" t="n">
        <f aca="false">BK86+BK148+BK159+BK169+BK181+BK197+BK212</f>
        <v>0</v>
      </c>
    </row>
    <row r="86" s="169" customFormat="true" ht="19.9" hidden="false" customHeight="true" outlineLevel="0" collapsed="false">
      <c r="B86" s="170"/>
      <c r="D86" s="181" t="s">
        <v>77</v>
      </c>
      <c r="E86" s="182" t="s">
        <v>23</v>
      </c>
      <c r="F86" s="182" t="s">
        <v>270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47)</f>
        <v>0</v>
      </c>
      <c r="Q86" s="176"/>
      <c r="R86" s="177" t="n">
        <f aca="false">SUM(R87:R147)</f>
        <v>21</v>
      </c>
      <c r="S86" s="176"/>
      <c r="T86" s="178" t="n">
        <f aca="false">SUM(T87:T147)</f>
        <v>33.455</v>
      </c>
      <c r="AR86" s="171" t="s">
        <v>23</v>
      </c>
      <c r="AT86" s="179" t="s">
        <v>77</v>
      </c>
      <c r="AU86" s="179" t="s">
        <v>23</v>
      </c>
      <c r="AY86" s="171" t="s">
        <v>139</v>
      </c>
      <c r="BK86" s="180" t="n">
        <f aca="false">SUM(BK87:BK147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42</v>
      </c>
      <c r="E87" s="186" t="s">
        <v>1814</v>
      </c>
      <c r="F87" s="187" t="s">
        <v>1815</v>
      </c>
      <c r="G87" s="188" t="s">
        <v>273</v>
      </c>
      <c r="H87" s="189" t="n">
        <v>104</v>
      </c>
      <c r="I87" s="190"/>
      <c r="J87" s="191" t="n">
        <f aca="false">ROUND(I87*H87,2)</f>
        <v>0</v>
      </c>
      <c r="K87" s="187" t="s">
        <v>146</v>
      </c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16</v>
      </c>
      <c r="T87" s="195" t="n">
        <f aca="false">S87*H87</f>
        <v>16.64</v>
      </c>
      <c r="AR87" s="11" t="s">
        <v>147</v>
      </c>
      <c r="AT87" s="11" t="s">
        <v>142</v>
      </c>
      <c r="AU87" s="11" t="s">
        <v>87</v>
      </c>
      <c r="AY87" s="11" t="s">
        <v>13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47</v>
      </c>
      <c r="BM87" s="11" t="s">
        <v>1816</v>
      </c>
    </row>
    <row r="88" s="30" customFormat="true" ht="40.5" hidden="false" customHeight="false" outlineLevel="0" collapsed="false">
      <c r="B88" s="31"/>
      <c r="D88" s="197" t="s">
        <v>149</v>
      </c>
      <c r="F88" s="198" t="s">
        <v>181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9</v>
      </c>
      <c r="AU88" s="11" t="s">
        <v>87</v>
      </c>
    </row>
    <row r="89" s="200" customFormat="true" ht="13.5" hidden="false" customHeight="false" outlineLevel="0" collapsed="false">
      <c r="B89" s="201"/>
      <c r="D89" s="197" t="s">
        <v>151</v>
      </c>
      <c r="E89" s="202"/>
      <c r="F89" s="203" t="s">
        <v>1818</v>
      </c>
      <c r="H89" s="204" t="n">
        <v>26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51</v>
      </c>
      <c r="AU89" s="202" t="s">
        <v>87</v>
      </c>
      <c r="AV89" s="200" t="s">
        <v>87</v>
      </c>
      <c r="AW89" s="200" t="s">
        <v>41</v>
      </c>
      <c r="AX89" s="200" t="s">
        <v>78</v>
      </c>
      <c r="AY89" s="202" t="s">
        <v>139</v>
      </c>
    </row>
    <row r="90" s="200" customFormat="true" ht="13.5" hidden="false" customHeight="false" outlineLevel="0" collapsed="false">
      <c r="B90" s="201"/>
      <c r="D90" s="197" t="s">
        <v>151</v>
      </c>
      <c r="E90" s="202"/>
      <c r="F90" s="203" t="s">
        <v>1819</v>
      </c>
      <c r="H90" s="204" t="n">
        <v>78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151</v>
      </c>
      <c r="AU90" s="202" t="s">
        <v>87</v>
      </c>
      <c r="AV90" s="200" t="s">
        <v>87</v>
      </c>
      <c r="AW90" s="200" t="s">
        <v>41</v>
      </c>
      <c r="AX90" s="200" t="s">
        <v>78</v>
      </c>
      <c r="AY90" s="202" t="s">
        <v>139</v>
      </c>
    </row>
    <row r="91" s="209" customFormat="true" ht="13.5" hidden="false" customHeight="false" outlineLevel="0" collapsed="false">
      <c r="B91" s="210"/>
      <c r="D91" s="211" t="s">
        <v>151</v>
      </c>
      <c r="E91" s="212"/>
      <c r="F91" s="213" t="s">
        <v>160</v>
      </c>
      <c r="H91" s="214" t="n">
        <v>104</v>
      </c>
      <c r="I91" s="215"/>
      <c r="L91" s="210"/>
      <c r="M91" s="216"/>
      <c r="N91" s="217"/>
      <c r="O91" s="217"/>
      <c r="P91" s="217"/>
      <c r="Q91" s="217"/>
      <c r="R91" s="217"/>
      <c r="S91" s="217"/>
      <c r="T91" s="218"/>
      <c r="AT91" s="219" t="s">
        <v>151</v>
      </c>
      <c r="AU91" s="219" t="s">
        <v>87</v>
      </c>
      <c r="AV91" s="209" t="s">
        <v>147</v>
      </c>
      <c r="AW91" s="209" t="s">
        <v>41</v>
      </c>
      <c r="AX91" s="209" t="s">
        <v>23</v>
      </c>
      <c r="AY91" s="219" t="s">
        <v>139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42</v>
      </c>
      <c r="E92" s="186" t="s">
        <v>1820</v>
      </c>
      <c r="F92" s="187" t="s">
        <v>1821</v>
      </c>
      <c r="G92" s="188" t="s">
        <v>273</v>
      </c>
      <c r="H92" s="189" t="n">
        <v>39</v>
      </c>
      <c r="I92" s="190"/>
      <c r="J92" s="191" t="n">
        <f aca="false">ROUND(I92*H92,2)</f>
        <v>0</v>
      </c>
      <c r="K92" s="187" t="s">
        <v>146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.24</v>
      </c>
      <c r="T92" s="195" t="n">
        <f aca="false">S92*H92</f>
        <v>9.36</v>
      </c>
      <c r="AR92" s="11" t="s">
        <v>147</v>
      </c>
      <c r="AT92" s="11" t="s">
        <v>142</v>
      </c>
      <c r="AU92" s="11" t="s">
        <v>87</v>
      </c>
      <c r="AY92" s="11" t="s">
        <v>13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7</v>
      </c>
      <c r="BM92" s="11" t="s">
        <v>1822</v>
      </c>
    </row>
    <row r="93" s="30" customFormat="true" ht="40.5" hidden="false" customHeight="false" outlineLevel="0" collapsed="false">
      <c r="B93" s="31"/>
      <c r="D93" s="197" t="s">
        <v>149</v>
      </c>
      <c r="F93" s="198" t="s">
        <v>182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9</v>
      </c>
      <c r="AU93" s="11" t="s">
        <v>87</v>
      </c>
    </row>
    <row r="94" s="200" customFormat="true" ht="13.5" hidden="false" customHeight="false" outlineLevel="0" collapsed="false">
      <c r="B94" s="201"/>
      <c r="D94" s="211" t="s">
        <v>151</v>
      </c>
      <c r="E94" s="220"/>
      <c r="F94" s="221" t="s">
        <v>1824</v>
      </c>
      <c r="H94" s="222" t="n">
        <v>39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151</v>
      </c>
      <c r="AU94" s="202" t="s">
        <v>87</v>
      </c>
      <c r="AV94" s="200" t="s">
        <v>87</v>
      </c>
      <c r="AW94" s="200" t="s">
        <v>41</v>
      </c>
      <c r="AX94" s="200" t="s">
        <v>23</v>
      </c>
      <c r="AY94" s="202" t="s">
        <v>139</v>
      </c>
    </row>
    <row r="95" s="30" customFormat="true" ht="22.5" hidden="false" customHeight="true" outlineLevel="0" collapsed="false">
      <c r="B95" s="184"/>
      <c r="C95" s="185" t="s">
        <v>166</v>
      </c>
      <c r="D95" s="185" t="s">
        <v>142</v>
      </c>
      <c r="E95" s="186" t="s">
        <v>277</v>
      </c>
      <c r="F95" s="187" t="s">
        <v>278</v>
      </c>
      <c r="G95" s="188" t="s">
        <v>273</v>
      </c>
      <c r="H95" s="189" t="n">
        <v>21</v>
      </c>
      <c r="I95" s="190"/>
      <c r="J95" s="191" t="n">
        <f aca="false">ROUND(I95*H95,2)</f>
        <v>0</v>
      </c>
      <c r="K95" s="187" t="s">
        <v>146</v>
      </c>
      <c r="L95" s="31"/>
      <c r="M95" s="192"/>
      <c r="N95" s="193" t="s">
        <v>49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355</v>
      </c>
      <c r="T95" s="195" t="n">
        <f aca="false">S95*H95</f>
        <v>7.455</v>
      </c>
      <c r="AR95" s="11" t="s">
        <v>147</v>
      </c>
      <c r="AT95" s="11" t="s">
        <v>142</v>
      </c>
      <c r="AU95" s="11" t="s">
        <v>87</v>
      </c>
      <c r="AY95" s="11" t="s">
        <v>139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47</v>
      </c>
      <c r="BM95" s="11" t="s">
        <v>1825</v>
      </c>
    </row>
    <row r="96" s="30" customFormat="true" ht="27" hidden="false" customHeight="false" outlineLevel="0" collapsed="false">
      <c r="B96" s="31"/>
      <c r="D96" s="197" t="s">
        <v>149</v>
      </c>
      <c r="F96" s="198" t="s">
        <v>280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9</v>
      </c>
      <c r="AU96" s="11" t="s">
        <v>87</v>
      </c>
    </row>
    <row r="97" s="200" customFormat="true" ht="13.5" hidden="false" customHeight="false" outlineLevel="0" collapsed="false">
      <c r="B97" s="201"/>
      <c r="D97" s="211" t="s">
        <v>151</v>
      </c>
      <c r="E97" s="220"/>
      <c r="F97" s="221" t="s">
        <v>1826</v>
      </c>
      <c r="H97" s="222" t="n">
        <v>21</v>
      </c>
      <c r="I97" s="205"/>
      <c r="L97" s="201"/>
      <c r="M97" s="206"/>
      <c r="N97" s="207"/>
      <c r="O97" s="207"/>
      <c r="P97" s="207"/>
      <c r="Q97" s="207"/>
      <c r="R97" s="207"/>
      <c r="S97" s="207"/>
      <c r="T97" s="208"/>
      <c r="AT97" s="202" t="s">
        <v>151</v>
      </c>
      <c r="AU97" s="202" t="s">
        <v>87</v>
      </c>
      <c r="AV97" s="200" t="s">
        <v>87</v>
      </c>
      <c r="AW97" s="200" t="s">
        <v>41</v>
      </c>
      <c r="AX97" s="200" t="s">
        <v>23</v>
      </c>
      <c r="AY97" s="202" t="s">
        <v>139</v>
      </c>
    </row>
    <row r="98" s="30" customFormat="true" ht="22.5" hidden="false" customHeight="true" outlineLevel="0" collapsed="false">
      <c r="B98" s="184"/>
      <c r="C98" s="185" t="s">
        <v>147</v>
      </c>
      <c r="D98" s="185" t="s">
        <v>142</v>
      </c>
      <c r="E98" s="186" t="s">
        <v>309</v>
      </c>
      <c r="F98" s="187" t="s">
        <v>310</v>
      </c>
      <c r="G98" s="188" t="s">
        <v>311</v>
      </c>
      <c r="H98" s="189" t="n">
        <v>13.65</v>
      </c>
      <c r="I98" s="190"/>
      <c r="J98" s="191" t="n">
        <f aca="false">ROUND(I98*H98,2)</f>
        <v>0</v>
      </c>
      <c r="K98" s="187" t="s">
        <v>146</v>
      </c>
      <c r="L98" s="31"/>
      <c r="M98" s="192"/>
      <c r="N98" s="193" t="s">
        <v>49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47</v>
      </c>
      <c r="AT98" s="11" t="s">
        <v>142</v>
      </c>
      <c r="AU98" s="11" t="s">
        <v>87</v>
      </c>
      <c r="AY98" s="11" t="s">
        <v>139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47</v>
      </c>
      <c r="BM98" s="11" t="s">
        <v>1827</v>
      </c>
    </row>
    <row r="99" s="30" customFormat="true" ht="27" hidden="false" customHeight="false" outlineLevel="0" collapsed="false">
      <c r="B99" s="31"/>
      <c r="D99" s="197" t="s">
        <v>149</v>
      </c>
      <c r="F99" s="198" t="s">
        <v>313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9</v>
      </c>
      <c r="AU99" s="11" t="s">
        <v>87</v>
      </c>
    </row>
    <row r="100" s="200" customFormat="true" ht="13.5" hidden="false" customHeight="false" outlineLevel="0" collapsed="false">
      <c r="B100" s="201"/>
      <c r="D100" s="197" t="s">
        <v>151</v>
      </c>
      <c r="E100" s="202"/>
      <c r="F100" s="203" t="s">
        <v>1828</v>
      </c>
      <c r="H100" s="204" t="n">
        <v>3.15</v>
      </c>
      <c r="I100" s="205"/>
      <c r="L100" s="201"/>
      <c r="M100" s="206"/>
      <c r="N100" s="207"/>
      <c r="O100" s="207"/>
      <c r="P100" s="207"/>
      <c r="Q100" s="207"/>
      <c r="R100" s="207"/>
      <c r="S100" s="207"/>
      <c r="T100" s="208"/>
      <c r="AT100" s="202" t="s">
        <v>151</v>
      </c>
      <c r="AU100" s="202" t="s">
        <v>87</v>
      </c>
      <c r="AV100" s="200" t="s">
        <v>87</v>
      </c>
      <c r="AW100" s="200" t="s">
        <v>41</v>
      </c>
      <c r="AX100" s="200" t="s">
        <v>78</v>
      </c>
      <c r="AY100" s="202" t="s">
        <v>139</v>
      </c>
    </row>
    <row r="101" s="200" customFormat="true" ht="13.5" hidden="false" customHeight="false" outlineLevel="0" collapsed="false">
      <c r="B101" s="201"/>
      <c r="D101" s="197" t="s">
        <v>151</v>
      </c>
      <c r="E101" s="202"/>
      <c r="F101" s="203" t="s">
        <v>1829</v>
      </c>
      <c r="H101" s="204" t="n">
        <v>10.5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1</v>
      </c>
      <c r="AU101" s="202" t="s">
        <v>87</v>
      </c>
      <c r="AV101" s="200" t="s">
        <v>87</v>
      </c>
      <c r="AW101" s="200" t="s">
        <v>41</v>
      </c>
      <c r="AX101" s="200" t="s">
        <v>78</v>
      </c>
      <c r="AY101" s="202" t="s">
        <v>139</v>
      </c>
    </row>
    <row r="102" s="209" customFormat="true" ht="13.5" hidden="false" customHeight="false" outlineLevel="0" collapsed="false">
      <c r="B102" s="210"/>
      <c r="D102" s="211" t="s">
        <v>151</v>
      </c>
      <c r="E102" s="212"/>
      <c r="F102" s="213" t="s">
        <v>160</v>
      </c>
      <c r="H102" s="214" t="n">
        <v>13.65</v>
      </c>
      <c r="I102" s="215"/>
      <c r="L102" s="210"/>
      <c r="M102" s="216"/>
      <c r="N102" s="217"/>
      <c r="O102" s="217"/>
      <c r="P102" s="217"/>
      <c r="Q102" s="217"/>
      <c r="R102" s="217"/>
      <c r="S102" s="217"/>
      <c r="T102" s="218"/>
      <c r="AT102" s="219" t="s">
        <v>151</v>
      </c>
      <c r="AU102" s="219" t="s">
        <v>87</v>
      </c>
      <c r="AV102" s="209" t="s">
        <v>147</v>
      </c>
      <c r="AW102" s="209" t="s">
        <v>41</v>
      </c>
      <c r="AX102" s="209" t="s">
        <v>23</v>
      </c>
      <c r="AY102" s="219" t="s">
        <v>139</v>
      </c>
    </row>
    <row r="103" s="30" customFormat="true" ht="22.5" hidden="false" customHeight="true" outlineLevel="0" collapsed="false">
      <c r="B103" s="184"/>
      <c r="C103" s="185" t="s">
        <v>178</v>
      </c>
      <c r="D103" s="185" t="s">
        <v>142</v>
      </c>
      <c r="E103" s="186" t="s">
        <v>1830</v>
      </c>
      <c r="F103" s="187" t="s">
        <v>1831</v>
      </c>
      <c r="G103" s="188" t="s">
        <v>311</v>
      </c>
      <c r="H103" s="189" t="n">
        <v>3.15</v>
      </c>
      <c r="I103" s="190"/>
      <c r="J103" s="191" t="n">
        <f aca="false">ROUND(I103*H103,2)</f>
        <v>0</v>
      </c>
      <c r="K103" s="187" t="s">
        <v>146</v>
      </c>
      <c r="L103" s="31"/>
      <c r="M103" s="192"/>
      <c r="N103" s="193" t="s">
        <v>49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47</v>
      </c>
      <c r="AT103" s="11" t="s">
        <v>142</v>
      </c>
      <c r="AU103" s="11" t="s">
        <v>87</v>
      </c>
      <c r="AY103" s="11" t="s">
        <v>13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7</v>
      </c>
      <c r="BM103" s="11" t="s">
        <v>1832</v>
      </c>
    </row>
    <row r="104" s="30" customFormat="true" ht="40.5" hidden="false" customHeight="false" outlineLevel="0" collapsed="false">
      <c r="B104" s="31"/>
      <c r="D104" s="197" t="s">
        <v>149</v>
      </c>
      <c r="F104" s="198" t="s">
        <v>1833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9</v>
      </c>
      <c r="AU104" s="11" t="s">
        <v>87</v>
      </c>
    </row>
    <row r="105" s="200" customFormat="true" ht="13.5" hidden="false" customHeight="false" outlineLevel="0" collapsed="false">
      <c r="B105" s="201"/>
      <c r="D105" s="211" t="s">
        <v>151</v>
      </c>
      <c r="E105" s="220"/>
      <c r="F105" s="221" t="s">
        <v>1834</v>
      </c>
      <c r="H105" s="222" t="n">
        <v>3.15</v>
      </c>
      <c r="I105" s="205"/>
      <c r="L105" s="201"/>
      <c r="M105" s="206"/>
      <c r="N105" s="207"/>
      <c r="O105" s="207"/>
      <c r="P105" s="207"/>
      <c r="Q105" s="207"/>
      <c r="R105" s="207"/>
      <c r="S105" s="207"/>
      <c r="T105" s="208"/>
      <c r="AT105" s="202" t="s">
        <v>151</v>
      </c>
      <c r="AU105" s="202" t="s">
        <v>87</v>
      </c>
      <c r="AV105" s="200" t="s">
        <v>87</v>
      </c>
      <c r="AW105" s="200" t="s">
        <v>41</v>
      </c>
      <c r="AX105" s="200" t="s">
        <v>23</v>
      </c>
      <c r="AY105" s="202" t="s">
        <v>139</v>
      </c>
    </row>
    <row r="106" s="30" customFormat="true" ht="22.5" hidden="false" customHeight="true" outlineLevel="0" collapsed="false">
      <c r="B106" s="184"/>
      <c r="C106" s="185" t="s">
        <v>185</v>
      </c>
      <c r="D106" s="185" t="s">
        <v>142</v>
      </c>
      <c r="E106" s="186" t="s">
        <v>471</v>
      </c>
      <c r="F106" s="187" t="s">
        <v>472</v>
      </c>
      <c r="G106" s="188" t="s">
        <v>311</v>
      </c>
      <c r="H106" s="189" t="n">
        <v>10.5</v>
      </c>
      <c r="I106" s="190"/>
      <c r="J106" s="191" t="n">
        <f aca="false">ROUND(I106*H106,2)</f>
        <v>0</v>
      </c>
      <c r="K106" s="187" t="s">
        <v>146</v>
      </c>
      <c r="L106" s="31"/>
      <c r="M106" s="192"/>
      <c r="N106" s="193" t="s">
        <v>49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47</v>
      </c>
      <c r="AT106" s="11" t="s">
        <v>142</v>
      </c>
      <c r="AU106" s="11" t="s">
        <v>87</v>
      </c>
      <c r="AY106" s="11" t="s">
        <v>13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7</v>
      </c>
      <c r="BM106" s="11" t="s">
        <v>1835</v>
      </c>
    </row>
    <row r="107" s="30" customFormat="true" ht="13.5" hidden="false" customHeight="false" outlineLevel="0" collapsed="false">
      <c r="B107" s="31"/>
      <c r="D107" s="197" t="s">
        <v>149</v>
      </c>
      <c r="F107" s="198" t="s">
        <v>472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9</v>
      </c>
      <c r="AU107" s="11" t="s">
        <v>87</v>
      </c>
    </row>
    <row r="108" s="200" customFormat="true" ht="13.5" hidden="false" customHeight="false" outlineLevel="0" collapsed="false">
      <c r="B108" s="201"/>
      <c r="D108" s="197" t="s">
        <v>151</v>
      </c>
      <c r="E108" s="202"/>
      <c r="F108" s="203" t="s">
        <v>1836</v>
      </c>
      <c r="H108" s="204" t="n">
        <v>15.75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51</v>
      </c>
      <c r="AU108" s="202" t="s">
        <v>87</v>
      </c>
      <c r="AV108" s="200" t="s">
        <v>87</v>
      </c>
      <c r="AW108" s="200" t="s">
        <v>41</v>
      </c>
      <c r="AX108" s="200" t="s">
        <v>78</v>
      </c>
      <c r="AY108" s="202" t="s">
        <v>139</v>
      </c>
    </row>
    <row r="109" s="200" customFormat="true" ht="13.5" hidden="false" customHeight="false" outlineLevel="0" collapsed="false">
      <c r="B109" s="201"/>
      <c r="D109" s="197" t="s">
        <v>151</v>
      </c>
      <c r="E109" s="202"/>
      <c r="F109" s="203" t="s">
        <v>1837</v>
      </c>
      <c r="H109" s="204" t="n">
        <v>-5.25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51</v>
      </c>
      <c r="AU109" s="202" t="s">
        <v>87</v>
      </c>
      <c r="AV109" s="200" t="s">
        <v>87</v>
      </c>
      <c r="AW109" s="200" t="s">
        <v>41</v>
      </c>
      <c r="AX109" s="200" t="s">
        <v>78</v>
      </c>
      <c r="AY109" s="202" t="s">
        <v>139</v>
      </c>
    </row>
    <row r="110" s="209" customFormat="true" ht="13.5" hidden="false" customHeight="false" outlineLevel="0" collapsed="false">
      <c r="B110" s="210"/>
      <c r="D110" s="211" t="s">
        <v>151</v>
      </c>
      <c r="E110" s="212"/>
      <c r="F110" s="213" t="s">
        <v>160</v>
      </c>
      <c r="H110" s="214" t="n">
        <v>10.5</v>
      </c>
      <c r="I110" s="215"/>
      <c r="L110" s="210"/>
      <c r="M110" s="216"/>
      <c r="N110" s="217"/>
      <c r="O110" s="217"/>
      <c r="P110" s="217"/>
      <c r="Q110" s="217"/>
      <c r="R110" s="217"/>
      <c r="S110" s="217"/>
      <c r="T110" s="218"/>
      <c r="AT110" s="219" t="s">
        <v>151</v>
      </c>
      <c r="AU110" s="219" t="s">
        <v>87</v>
      </c>
      <c r="AV110" s="209" t="s">
        <v>147</v>
      </c>
      <c r="AW110" s="209" t="s">
        <v>41</v>
      </c>
      <c r="AX110" s="209" t="s">
        <v>23</v>
      </c>
      <c r="AY110" s="219" t="s">
        <v>139</v>
      </c>
    </row>
    <row r="111" s="30" customFormat="true" ht="31.5" hidden="false" customHeight="true" outlineLevel="0" collapsed="false">
      <c r="B111" s="184"/>
      <c r="C111" s="185" t="s">
        <v>191</v>
      </c>
      <c r="D111" s="185" t="s">
        <v>142</v>
      </c>
      <c r="E111" s="186" t="s">
        <v>478</v>
      </c>
      <c r="F111" s="187" t="s">
        <v>479</v>
      </c>
      <c r="G111" s="188" t="s">
        <v>311</v>
      </c>
      <c r="H111" s="189" t="n">
        <v>105</v>
      </c>
      <c r="I111" s="190"/>
      <c r="J111" s="191" t="n">
        <f aca="false">ROUND(I111*H111,2)</f>
        <v>0</v>
      </c>
      <c r="K111" s="187" t="s">
        <v>146</v>
      </c>
      <c r="L111" s="31"/>
      <c r="M111" s="192"/>
      <c r="N111" s="193" t="s">
        <v>49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47</v>
      </c>
      <c r="AT111" s="11" t="s">
        <v>142</v>
      </c>
      <c r="AU111" s="11" t="s">
        <v>87</v>
      </c>
      <c r="AY111" s="11" t="s">
        <v>13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47</v>
      </c>
      <c r="BM111" s="11" t="s">
        <v>1838</v>
      </c>
    </row>
    <row r="112" s="30" customFormat="true" ht="27" hidden="false" customHeight="false" outlineLevel="0" collapsed="false">
      <c r="B112" s="31"/>
      <c r="D112" s="197" t="s">
        <v>149</v>
      </c>
      <c r="F112" s="198" t="s">
        <v>479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9</v>
      </c>
      <c r="AU112" s="11" t="s">
        <v>87</v>
      </c>
    </row>
    <row r="113" s="200" customFormat="true" ht="13.5" hidden="false" customHeight="false" outlineLevel="0" collapsed="false">
      <c r="B113" s="201"/>
      <c r="D113" s="197" t="s">
        <v>151</v>
      </c>
      <c r="E113" s="202"/>
      <c r="F113" s="203" t="s">
        <v>1839</v>
      </c>
      <c r="H113" s="204" t="n">
        <v>105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151</v>
      </c>
      <c r="AU113" s="202" t="s">
        <v>87</v>
      </c>
      <c r="AV113" s="200" t="s">
        <v>87</v>
      </c>
      <c r="AW113" s="200" t="s">
        <v>41</v>
      </c>
      <c r="AX113" s="200" t="s">
        <v>23</v>
      </c>
      <c r="AY113" s="202" t="s">
        <v>139</v>
      </c>
    </row>
    <row r="114" s="223" customFormat="true" ht="27" hidden="false" customHeight="false" outlineLevel="0" collapsed="false">
      <c r="B114" s="224"/>
      <c r="D114" s="211" t="s">
        <v>151</v>
      </c>
      <c r="E114" s="225"/>
      <c r="F114" s="226" t="s">
        <v>482</v>
      </c>
      <c r="H114" s="225"/>
      <c r="I114" s="227"/>
      <c r="L114" s="224"/>
      <c r="M114" s="228"/>
      <c r="N114" s="229"/>
      <c r="O114" s="229"/>
      <c r="P114" s="229"/>
      <c r="Q114" s="229"/>
      <c r="R114" s="229"/>
      <c r="S114" s="229"/>
      <c r="T114" s="230"/>
      <c r="AT114" s="231" t="s">
        <v>151</v>
      </c>
      <c r="AU114" s="231" t="s">
        <v>87</v>
      </c>
      <c r="AV114" s="223" t="s">
        <v>23</v>
      </c>
      <c r="AW114" s="223" t="s">
        <v>41</v>
      </c>
      <c r="AX114" s="223" t="s">
        <v>78</v>
      </c>
      <c r="AY114" s="231" t="s">
        <v>139</v>
      </c>
    </row>
    <row r="115" s="30" customFormat="true" ht="22.5" hidden="false" customHeight="true" outlineLevel="0" collapsed="false">
      <c r="B115" s="184"/>
      <c r="C115" s="185" t="s">
        <v>197</v>
      </c>
      <c r="D115" s="185" t="s">
        <v>142</v>
      </c>
      <c r="E115" s="186" t="s">
        <v>484</v>
      </c>
      <c r="F115" s="187" t="s">
        <v>485</v>
      </c>
      <c r="G115" s="188" t="s">
        <v>311</v>
      </c>
      <c r="H115" s="189" t="n">
        <v>3.15</v>
      </c>
      <c r="I115" s="190"/>
      <c r="J115" s="191" t="n">
        <f aca="false">ROUND(I115*H115,2)</f>
        <v>0</v>
      </c>
      <c r="K115" s="187" t="s">
        <v>146</v>
      </c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47</v>
      </c>
      <c r="AT115" s="11" t="s">
        <v>142</v>
      </c>
      <c r="AU115" s="11" t="s">
        <v>87</v>
      </c>
      <c r="AY115" s="11" t="s">
        <v>13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7</v>
      </c>
      <c r="BM115" s="11" t="s">
        <v>1840</v>
      </c>
    </row>
    <row r="116" s="30" customFormat="true" ht="13.5" hidden="false" customHeight="false" outlineLevel="0" collapsed="false">
      <c r="B116" s="31"/>
      <c r="D116" s="197" t="s">
        <v>149</v>
      </c>
      <c r="F116" s="198" t="s">
        <v>485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9</v>
      </c>
      <c r="AU116" s="11" t="s">
        <v>87</v>
      </c>
    </row>
    <row r="117" s="200" customFormat="true" ht="13.5" hidden="false" customHeight="false" outlineLevel="0" collapsed="false">
      <c r="B117" s="201"/>
      <c r="D117" s="211" t="s">
        <v>151</v>
      </c>
      <c r="E117" s="220"/>
      <c r="F117" s="221" t="s">
        <v>1841</v>
      </c>
      <c r="H117" s="222" t="n">
        <v>3.15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151</v>
      </c>
      <c r="AU117" s="202" t="s">
        <v>87</v>
      </c>
      <c r="AV117" s="200" t="s">
        <v>87</v>
      </c>
      <c r="AW117" s="200" t="s">
        <v>41</v>
      </c>
      <c r="AX117" s="200" t="s">
        <v>23</v>
      </c>
      <c r="AY117" s="202" t="s">
        <v>139</v>
      </c>
    </row>
    <row r="118" s="30" customFormat="true" ht="22.5" hidden="false" customHeight="true" outlineLevel="0" collapsed="false">
      <c r="B118" s="184"/>
      <c r="C118" s="185" t="s">
        <v>140</v>
      </c>
      <c r="D118" s="185" t="s">
        <v>142</v>
      </c>
      <c r="E118" s="186" t="s">
        <v>1842</v>
      </c>
      <c r="F118" s="187" t="s">
        <v>1843</v>
      </c>
      <c r="G118" s="188" t="s">
        <v>311</v>
      </c>
      <c r="H118" s="189" t="n">
        <v>10.5</v>
      </c>
      <c r="I118" s="190"/>
      <c r="J118" s="191" t="n">
        <f aca="false">ROUND(I118*H118,2)</f>
        <v>0</v>
      </c>
      <c r="K118" s="187" t="s">
        <v>146</v>
      </c>
      <c r="L118" s="31"/>
      <c r="M118" s="192"/>
      <c r="N118" s="193" t="s">
        <v>49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7</v>
      </c>
      <c r="AT118" s="11" t="s">
        <v>142</v>
      </c>
      <c r="AU118" s="11" t="s">
        <v>87</v>
      </c>
      <c r="AY118" s="11" t="s">
        <v>13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7</v>
      </c>
      <c r="BM118" s="11" t="s">
        <v>1844</v>
      </c>
    </row>
    <row r="119" s="30" customFormat="true" ht="27" hidden="false" customHeight="false" outlineLevel="0" collapsed="false">
      <c r="B119" s="31"/>
      <c r="D119" s="197" t="s">
        <v>149</v>
      </c>
      <c r="F119" s="198" t="s">
        <v>1845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9</v>
      </c>
      <c r="AU119" s="11" t="s">
        <v>87</v>
      </c>
    </row>
    <row r="120" s="200" customFormat="true" ht="13.5" hidden="false" customHeight="false" outlineLevel="0" collapsed="false">
      <c r="B120" s="201"/>
      <c r="D120" s="211" t="s">
        <v>151</v>
      </c>
      <c r="E120" s="220"/>
      <c r="F120" s="221" t="s">
        <v>1846</v>
      </c>
      <c r="H120" s="222" t="n">
        <v>10.5</v>
      </c>
      <c r="I120" s="205"/>
      <c r="L120" s="201"/>
      <c r="M120" s="206"/>
      <c r="N120" s="207"/>
      <c r="O120" s="207"/>
      <c r="P120" s="207"/>
      <c r="Q120" s="207"/>
      <c r="R120" s="207"/>
      <c r="S120" s="207"/>
      <c r="T120" s="208"/>
      <c r="AT120" s="202" t="s">
        <v>151</v>
      </c>
      <c r="AU120" s="202" t="s">
        <v>87</v>
      </c>
      <c r="AV120" s="200" t="s">
        <v>87</v>
      </c>
      <c r="AW120" s="200" t="s">
        <v>41</v>
      </c>
      <c r="AX120" s="200" t="s">
        <v>23</v>
      </c>
      <c r="AY120" s="202" t="s">
        <v>139</v>
      </c>
    </row>
    <row r="121" s="30" customFormat="true" ht="22.5" hidden="false" customHeight="true" outlineLevel="0" collapsed="false">
      <c r="B121" s="184"/>
      <c r="C121" s="237" t="s">
        <v>28</v>
      </c>
      <c r="D121" s="237" t="s">
        <v>397</v>
      </c>
      <c r="E121" s="238" t="s">
        <v>533</v>
      </c>
      <c r="F121" s="239" t="s">
        <v>534</v>
      </c>
      <c r="G121" s="240" t="s">
        <v>400</v>
      </c>
      <c r="H121" s="241" t="n">
        <v>21</v>
      </c>
      <c r="I121" s="242"/>
      <c r="J121" s="243" t="n">
        <f aca="false">ROUND(I121*H121,2)</f>
        <v>0</v>
      </c>
      <c r="K121" s="239" t="s">
        <v>146</v>
      </c>
      <c r="L121" s="244"/>
      <c r="M121" s="245"/>
      <c r="N121" s="246" t="s">
        <v>49</v>
      </c>
      <c r="O121" s="32"/>
      <c r="P121" s="194" t="n">
        <f aca="false">O121*H121</f>
        <v>0</v>
      </c>
      <c r="Q121" s="194" t="n">
        <v>1</v>
      </c>
      <c r="R121" s="194" t="n">
        <f aca="false">Q121*H121</f>
        <v>21</v>
      </c>
      <c r="S121" s="194" t="n">
        <v>0</v>
      </c>
      <c r="T121" s="195" t="n">
        <f aca="false">S121*H121</f>
        <v>0</v>
      </c>
      <c r="AR121" s="11" t="s">
        <v>197</v>
      </c>
      <c r="AT121" s="11" t="s">
        <v>397</v>
      </c>
      <c r="AU121" s="11" t="s">
        <v>87</v>
      </c>
      <c r="AY121" s="11" t="s">
        <v>13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47</v>
      </c>
      <c r="BM121" s="11" t="s">
        <v>1847</v>
      </c>
    </row>
    <row r="122" s="30" customFormat="true" ht="13.5" hidden="false" customHeight="false" outlineLevel="0" collapsed="false">
      <c r="B122" s="31"/>
      <c r="D122" s="197" t="s">
        <v>149</v>
      </c>
      <c r="F122" s="198" t="s">
        <v>536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9</v>
      </c>
      <c r="AU122" s="11" t="s">
        <v>87</v>
      </c>
    </row>
    <row r="123" s="200" customFormat="true" ht="13.5" hidden="false" customHeight="false" outlineLevel="0" collapsed="false">
      <c r="B123" s="201"/>
      <c r="D123" s="211" t="s">
        <v>151</v>
      </c>
      <c r="E123" s="220"/>
      <c r="F123" s="221" t="s">
        <v>1848</v>
      </c>
      <c r="H123" s="222" t="n">
        <v>21</v>
      </c>
      <c r="I123" s="205"/>
      <c r="L123" s="201"/>
      <c r="M123" s="206"/>
      <c r="N123" s="207"/>
      <c r="O123" s="207"/>
      <c r="P123" s="207"/>
      <c r="Q123" s="207"/>
      <c r="R123" s="207"/>
      <c r="S123" s="207"/>
      <c r="T123" s="208"/>
      <c r="AT123" s="202" t="s">
        <v>151</v>
      </c>
      <c r="AU123" s="202" t="s">
        <v>87</v>
      </c>
      <c r="AV123" s="200" t="s">
        <v>87</v>
      </c>
      <c r="AW123" s="200" t="s">
        <v>41</v>
      </c>
      <c r="AX123" s="200" t="s">
        <v>23</v>
      </c>
      <c r="AY123" s="202" t="s">
        <v>139</v>
      </c>
    </row>
    <row r="124" s="30" customFormat="true" ht="22.5" hidden="false" customHeight="true" outlineLevel="0" collapsed="false">
      <c r="B124" s="184"/>
      <c r="C124" s="185" t="s">
        <v>215</v>
      </c>
      <c r="D124" s="185" t="s">
        <v>142</v>
      </c>
      <c r="E124" s="186" t="s">
        <v>504</v>
      </c>
      <c r="F124" s="187" t="s">
        <v>505</v>
      </c>
      <c r="G124" s="188" t="s">
        <v>311</v>
      </c>
      <c r="H124" s="189" t="n">
        <v>10.5</v>
      </c>
      <c r="I124" s="190"/>
      <c r="J124" s="191" t="n">
        <f aca="false">ROUND(I124*H124,2)</f>
        <v>0</v>
      </c>
      <c r="K124" s="187" t="s">
        <v>146</v>
      </c>
      <c r="L124" s="31"/>
      <c r="M124" s="192"/>
      <c r="N124" s="193" t="s">
        <v>49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7</v>
      </c>
      <c r="AT124" s="11" t="s">
        <v>142</v>
      </c>
      <c r="AU124" s="11" t="s">
        <v>87</v>
      </c>
      <c r="AY124" s="11" t="s">
        <v>13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47</v>
      </c>
      <c r="BM124" s="11" t="s">
        <v>1849</v>
      </c>
    </row>
    <row r="125" s="30" customFormat="true" ht="13.5" hidden="false" customHeight="false" outlineLevel="0" collapsed="false">
      <c r="B125" s="31"/>
      <c r="D125" s="197" t="s">
        <v>149</v>
      </c>
      <c r="F125" s="198" t="s">
        <v>505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9</v>
      </c>
      <c r="AU125" s="11" t="s">
        <v>87</v>
      </c>
    </row>
    <row r="126" s="200" customFormat="true" ht="13.5" hidden="false" customHeight="false" outlineLevel="0" collapsed="false">
      <c r="B126" s="201"/>
      <c r="D126" s="211" t="s">
        <v>151</v>
      </c>
      <c r="E126" s="220"/>
      <c r="F126" s="221" t="s">
        <v>1850</v>
      </c>
      <c r="H126" s="222" t="n">
        <v>10.5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51</v>
      </c>
      <c r="AU126" s="202" t="s">
        <v>87</v>
      </c>
      <c r="AV126" s="200" t="s">
        <v>87</v>
      </c>
      <c r="AW126" s="200" t="s">
        <v>41</v>
      </c>
      <c r="AX126" s="200" t="s">
        <v>23</v>
      </c>
      <c r="AY126" s="202" t="s">
        <v>139</v>
      </c>
    </row>
    <row r="127" s="30" customFormat="true" ht="22.5" hidden="false" customHeight="true" outlineLevel="0" collapsed="false">
      <c r="B127" s="184"/>
      <c r="C127" s="185" t="s">
        <v>220</v>
      </c>
      <c r="D127" s="185" t="s">
        <v>142</v>
      </c>
      <c r="E127" s="186" t="s">
        <v>510</v>
      </c>
      <c r="F127" s="187" t="s">
        <v>511</v>
      </c>
      <c r="G127" s="188" t="s">
        <v>400</v>
      </c>
      <c r="H127" s="189" t="n">
        <v>22.05</v>
      </c>
      <c r="I127" s="190"/>
      <c r="J127" s="191" t="n">
        <f aca="false">ROUND(I127*H127,2)</f>
        <v>0</v>
      </c>
      <c r="K127" s="187" t="s">
        <v>146</v>
      </c>
      <c r="L127" s="31"/>
      <c r="M127" s="192"/>
      <c r="N127" s="193" t="s">
        <v>49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7</v>
      </c>
      <c r="AT127" s="11" t="s">
        <v>142</v>
      </c>
      <c r="AU127" s="11" t="s">
        <v>87</v>
      </c>
      <c r="AY127" s="11" t="s">
        <v>13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7</v>
      </c>
      <c r="BM127" s="11" t="s">
        <v>1851</v>
      </c>
    </row>
    <row r="128" s="30" customFormat="true" ht="13.5" hidden="false" customHeight="false" outlineLevel="0" collapsed="false">
      <c r="B128" s="31"/>
      <c r="D128" s="197" t="s">
        <v>149</v>
      </c>
      <c r="F128" s="198" t="s">
        <v>511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9</v>
      </c>
      <c r="AU128" s="11" t="s">
        <v>87</v>
      </c>
    </row>
    <row r="129" s="200" customFormat="true" ht="13.5" hidden="false" customHeight="false" outlineLevel="0" collapsed="false">
      <c r="B129" s="201"/>
      <c r="D129" s="211" t="s">
        <v>151</v>
      </c>
      <c r="E129" s="220"/>
      <c r="F129" s="221" t="s">
        <v>1852</v>
      </c>
      <c r="H129" s="222" t="n">
        <v>22.05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51</v>
      </c>
      <c r="AU129" s="202" t="s">
        <v>87</v>
      </c>
      <c r="AV129" s="200" t="s">
        <v>87</v>
      </c>
      <c r="AW129" s="200" t="s">
        <v>41</v>
      </c>
      <c r="AX129" s="200" t="s">
        <v>23</v>
      </c>
      <c r="AY129" s="202" t="s">
        <v>139</v>
      </c>
    </row>
    <row r="130" s="30" customFormat="true" ht="22.5" hidden="false" customHeight="true" outlineLevel="0" collapsed="false">
      <c r="B130" s="184"/>
      <c r="C130" s="185" t="s">
        <v>225</v>
      </c>
      <c r="D130" s="185" t="s">
        <v>142</v>
      </c>
      <c r="E130" s="186" t="s">
        <v>514</v>
      </c>
      <c r="F130" s="187" t="s">
        <v>515</v>
      </c>
      <c r="G130" s="188" t="s">
        <v>311</v>
      </c>
      <c r="H130" s="189" t="n">
        <v>3.15</v>
      </c>
      <c r="I130" s="190"/>
      <c r="J130" s="191" t="n">
        <f aca="false">ROUND(I130*H130,2)</f>
        <v>0</v>
      </c>
      <c r="K130" s="187" t="s">
        <v>146</v>
      </c>
      <c r="L130" s="31"/>
      <c r="M130" s="192"/>
      <c r="N130" s="193" t="s">
        <v>49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47</v>
      </c>
      <c r="AT130" s="11" t="s">
        <v>142</v>
      </c>
      <c r="AU130" s="11" t="s">
        <v>87</v>
      </c>
      <c r="AY130" s="11" t="s">
        <v>13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7</v>
      </c>
      <c r="BM130" s="11" t="s">
        <v>1853</v>
      </c>
    </row>
    <row r="131" s="30" customFormat="true" ht="13.5" hidden="false" customHeight="false" outlineLevel="0" collapsed="false">
      <c r="B131" s="31"/>
      <c r="D131" s="197" t="s">
        <v>149</v>
      </c>
      <c r="F131" s="198" t="s">
        <v>515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9</v>
      </c>
      <c r="AU131" s="11" t="s">
        <v>87</v>
      </c>
    </row>
    <row r="132" s="200" customFormat="true" ht="13.5" hidden="false" customHeight="false" outlineLevel="0" collapsed="false">
      <c r="B132" s="201"/>
      <c r="D132" s="211" t="s">
        <v>151</v>
      </c>
      <c r="E132" s="220"/>
      <c r="F132" s="221" t="s">
        <v>1854</v>
      </c>
      <c r="H132" s="222" t="n">
        <v>3.15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1</v>
      </c>
      <c r="AU132" s="202" t="s">
        <v>87</v>
      </c>
      <c r="AV132" s="200" t="s">
        <v>87</v>
      </c>
      <c r="AW132" s="200" t="s">
        <v>41</v>
      </c>
      <c r="AX132" s="200" t="s">
        <v>23</v>
      </c>
      <c r="AY132" s="202" t="s">
        <v>139</v>
      </c>
    </row>
    <row r="133" s="30" customFormat="true" ht="31.5" hidden="false" customHeight="true" outlineLevel="0" collapsed="false">
      <c r="B133" s="184"/>
      <c r="C133" s="185" t="s">
        <v>231</v>
      </c>
      <c r="D133" s="185" t="s">
        <v>142</v>
      </c>
      <c r="E133" s="186" t="s">
        <v>1855</v>
      </c>
      <c r="F133" s="187" t="s">
        <v>1856</v>
      </c>
      <c r="G133" s="188" t="s">
        <v>311</v>
      </c>
      <c r="H133" s="189" t="n">
        <v>32</v>
      </c>
      <c r="I133" s="190"/>
      <c r="J133" s="191" t="n">
        <f aca="false">ROUND(I133*H133,2)</f>
        <v>0</v>
      </c>
      <c r="K133" s="187" t="s">
        <v>146</v>
      </c>
      <c r="L133" s="31"/>
      <c r="M133" s="192"/>
      <c r="N133" s="193" t="s">
        <v>49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47</v>
      </c>
      <c r="AT133" s="11" t="s">
        <v>142</v>
      </c>
      <c r="AU133" s="11" t="s">
        <v>87</v>
      </c>
      <c r="AY133" s="11" t="s">
        <v>13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7</v>
      </c>
      <c r="BM133" s="11" t="s">
        <v>1857</v>
      </c>
    </row>
    <row r="134" s="30" customFormat="true" ht="27" hidden="false" customHeight="false" outlineLevel="0" collapsed="false">
      <c r="B134" s="31"/>
      <c r="D134" s="197" t="s">
        <v>149</v>
      </c>
      <c r="F134" s="198" t="s">
        <v>185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9</v>
      </c>
      <c r="AU134" s="11" t="s">
        <v>87</v>
      </c>
    </row>
    <row r="135" s="200" customFormat="true" ht="13.5" hidden="false" customHeight="false" outlineLevel="0" collapsed="false">
      <c r="B135" s="201"/>
      <c r="D135" s="211" t="s">
        <v>151</v>
      </c>
      <c r="E135" s="220"/>
      <c r="F135" s="221" t="s">
        <v>1859</v>
      </c>
      <c r="H135" s="222" t="n">
        <v>32</v>
      </c>
      <c r="I135" s="205"/>
      <c r="L135" s="201"/>
      <c r="M135" s="206"/>
      <c r="N135" s="207"/>
      <c r="O135" s="207"/>
      <c r="P135" s="207"/>
      <c r="Q135" s="207"/>
      <c r="R135" s="207"/>
      <c r="S135" s="207"/>
      <c r="T135" s="208"/>
      <c r="AT135" s="202" t="s">
        <v>151</v>
      </c>
      <c r="AU135" s="202" t="s">
        <v>87</v>
      </c>
      <c r="AV135" s="200" t="s">
        <v>87</v>
      </c>
      <c r="AW135" s="200" t="s">
        <v>41</v>
      </c>
      <c r="AX135" s="200" t="s">
        <v>23</v>
      </c>
      <c r="AY135" s="202" t="s">
        <v>139</v>
      </c>
    </row>
    <row r="136" s="30" customFormat="true" ht="22.5" hidden="false" customHeight="true" outlineLevel="0" collapsed="false">
      <c r="B136" s="184"/>
      <c r="C136" s="185" t="s">
        <v>10</v>
      </c>
      <c r="D136" s="185" t="s">
        <v>142</v>
      </c>
      <c r="E136" s="186" t="s">
        <v>1860</v>
      </c>
      <c r="F136" s="187" t="s">
        <v>1861</v>
      </c>
      <c r="G136" s="188" t="s">
        <v>273</v>
      </c>
      <c r="H136" s="189" t="n">
        <v>135.5</v>
      </c>
      <c r="I136" s="190"/>
      <c r="J136" s="191" t="n">
        <f aca="false">ROUND(I136*H136,2)</f>
        <v>0</v>
      </c>
      <c r="K136" s="187" t="s">
        <v>146</v>
      </c>
      <c r="L136" s="31"/>
      <c r="M136" s="192"/>
      <c r="N136" s="193" t="s">
        <v>49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7</v>
      </c>
      <c r="AT136" s="11" t="s">
        <v>142</v>
      </c>
      <c r="AU136" s="11" t="s">
        <v>87</v>
      </c>
      <c r="AY136" s="11" t="s">
        <v>13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47</v>
      </c>
      <c r="BM136" s="11" t="s">
        <v>1862</v>
      </c>
    </row>
    <row r="137" s="30" customFormat="true" ht="13.5" hidden="false" customHeight="false" outlineLevel="0" collapsed="false">
      <c r="B137" s="31"/>
      <c r="D137" s="197" t="s">
        <v>149</v>
      </c>
      <c r="F137" s="198" t="s">
        <v>1863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9</v>
      </c>
      <c r="AU137" s="11" t="s">
        <v>87</v>
      </c>
    </row>
    <row r="138" s="200" customFormat="true" ht="13.5" hidden="false" customHeight="false" outlineLevel="0" collapsed="false">
      <c r="B138" s="201"/>
      <c r="D138" s="197" t="s">
        <v>151</v>
      </c>
      <c r="E138" s="202"/>
      <c r="F138" s="203" t="s">
        <v>1864</v>
      </c>
      <c r="H138" s="204" t="n">
        <v>10.5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51</v>
      </c>
      <c r="AU138" s="202" t="s">
        <v>87</v>
      </c>
      <c r="AV138" s="200" t="s">
        <v>87</v>
      </c>
      <c r="AW138" s="200" t="s">
        <v>41</v>
      </c>
      <c r="AX138" s="200" t="s">
        <v>78</v>
      </c>
      <c r="AY138" s="202" t="s">
        <v>139</v>
      </c>
    </row>
    <row r="139" s="200" customFormat="true" ht="13.5" hidden="false" customHeight="false" outlineLevel="0" collapsed="false">
      <c r="B139" s="201"/>
      <c r="D139" s="197" t="s">
        <v>151</v>
      </c>
      <c r="E139" s="202"/>
      <c r="F139" s="203" t="s">
        <v>1865</v>
      </c>
      <c r="H139" s="204" t="n">
        <v>35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51</v>
      </c>
      <c r="AU139" s="202" t="s">
        <v>87</v>
      </c>
      <c r="AV139" s="200" t="s">
        <v>87</v>
      </c>
      <c r="AW139" s="200" t="s">
        <v>41</v>
      </c>
      <c r="AX139" s="200" t="s">
        <v>78</v>
      </c>
      <c r="AY139" s="202" t="s">
        <v>139</v>
      </c>
    </row>
    <row r="140" s="200" customFormat="true" ht="13.5" hidden="false" customHeight="false" outlineLevel="0" collapsed="false">
      <c r="B140" s="201"/>
      <c r="D140" s="197" t="s">
        <v>151</v>
      </c>
      <c r="E140" s="202"/>
      <c r="F140" s="203" t="s">
        <v>1866</v>
      </c>
      <c r="H140" s="204" t="n">
        <v>90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51</v>
      </c>
      <c r="AU140" s="202" t="s">
        <v>87</v>
      </c>
      <c r="AV140" s="200" t="s">
        <v>87</v>
      </c>
      <c r="AW140" s="200" t="s">
        <v>41</v>
      </c>
      <c r="AX140" s="200" t="s">
        <v>78</v>
      </c>
      <c r="AY140" s="202" t="s">
        <v>139</v>
      </c>
    </row>
    <row r="141" s="209" customFormat="true" ht="13.5" hidden="false" customHeight="false" outlineLevel="0" collapsed="false">
      <c r="B141" s="210"/>
      <c r="D141" s="211" t="s">
        <v>151</v>
      </c>
      <c r="E141" s="212"/>
      <c r="F141" s="213" t="s">
        <v>160</v>
      </c>
      <c r="H141" s="214" t="n">
        <v>135.5</v>
      </c>
      <c r="I141" s="215"/>
      <c r="L141" s="210"/>
      <c r="M141" s="216"/>
      <c r="N141" s="217"/>
      <c r="O141" s="217"/>
      <c r="P141" s="217"/>
      <c r="Q141" s="217"/>
      <c r="R141" s="217"/>
      <c r="S141" s="217"/>
      <c r="T141" s="218"/>
      <c r="AT141" s="219" t="s">
        <v>151</v>
      </c>
      <c r="AU141" s="219" t="s">
        <v>87</v>
      </c>
      <c r="AV141" s="209" t="s">
        <v>147</v>
      </c>
      <c r="AW141" s="209" t="s">
        <v>41</v>
      </c>
      <c r="AX141" s="209" t="s">
        <v>23</v>
      </c>
      <c r="AY141" s="219" t="s">
        <v>139</v>
      </c>
    </row>
    <row r="142" s="30" customFormat="true" ht="22.5" hidden="false" customHeight="true" outlineLevel="0" collapsed="false">
      <c r="B142" s="184"/>
      <c r="C142" s="185" t="s">
        <v>244</v>
      </c>
      <c r="D142" s="185" t="s">
        <v>142</v>
      </c>
      <c r="E142" s="186" t="s">
        <v>539</v>
      </c>
      <c r="F142" s="187" t="s">
        <v>540</v>
      </c>
      <c r="G142" s="188" t="s">
        <v>273</v>
      </c>
      <c r="H142" s="189" t="n">
        <v>135.5</v>
      </c>
      <c r="I142" s="190"/>
      <c r="J142" s="191" t="n">
        <f aca="false">ROUND(I142*H142,2)</f>
        <v>0</v>
      </c>
      <c r="K142" s="187" t="s">
        <v>146</v>
      </c>
      <c r="L142" s="31"/>
      <c r="M142" s="192"/>
      <c r="N142" s="193" t="s">
        <v>49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7</v>
      </c>
      <c r="AT142" s="11" t="s">
        <v>142</v>
      </c>
      <c r="AU142" s="11" t="s">
        <v>87</v>
      </c>
      <c r="AY142" s="11" t="s">
        <v>13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47</v>
      </c>
      <c r="BM142" s="11" t="s">
        <v>1867</v>
      </c>
    </row>
    <row r="143" s="30" customFormat="true" ht="13.5" hidden="false" customHeight="false" outlineLevel="0" collapsed="false">
      <c r="B143" s="31"/>
      <c r="D143" s="197" t="s">
        <v>149</v>
      </c>
      <c r="F143" s="198" t="s">
        <v>540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9</v>
      </c>
      <c r="AU143" s="11" t="s">
        <v>87</v>
      </c>
    </row>
    <row r="144" s="200" customFormat="true" ht="13.5" hidden="false" customHeight="false" outlineLevel="0" collapsed="false">
      <c r="B144" s="201"/>
      <c r="D144" s="197" t="s">
        <v>151</v>
      </c>
      <c r="E144" s="202"/>
      <c r="F144" s="203" t="s">
        <v>1864</v>
      </c>
      <c r="H144" s="204" t="n">
        <v>10.5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51</v>
      </c>
      <c r="AU144" s="202" t="s">
        <v>87</v>
      </c>
      <c r="AV144" s="200" t="s">
        <v>87</v>
      </c>
      <c r="AW144" s="200" t="s">
        <v>41</v>
      </c>
      <c r="AX144" s="200" t="s">
        <v>78</v>
      </c>
      <c r="AY144" s="202" t="s">
        <v>139</v>
      </c>
    </row>
    <row r="145" s="200" customFormat="true" ht="13.5" hidden="false" customHeight="false" outlineLevel="0" collapsed="false">
      <c r="B145" s="201"/>
      <c r="D145" s="197" t="s">
        <v>151</v>
      </c>
      <c r="E145" s="202"/>
      <c r="F145" s="203" t="s">
        <v>1865</v>
      </c>
      <c r="H145" s="204" t="n">
        <v>35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51</v>
      </c>
      <c r="AU145" s="202" t="s">
        <v>87</v>
      </c>
      <c r="AV145" s="200" t="s">
        <v>87</v>
      </c>
      <c r="AW145" s="200" t="s">
        <v>41</v>
      </c>
      <c r="AX145" s="200" t="s">
        <v>78</v>
      </c>
      <c r="AY145" s="202" t="s">
        <v>139</v>
      </c>
    </row>
    <row r="146" s="200" customFormat="true" ht="13.5" hidden="false" customHeight="false" outlineLevel="0" collapsed="false">
      <c r="B146" s="201"/>
      <c r="D146" s="197" t="s">
        <v>151</v>
      </c>
      <c r="E146" s="202"/>
      <c r="F146" s="203" t="s">
        <v>1866</v>
      </c>
      <c r="H146" s="204" t="n">
        <v>90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51</v>
      </c>
      <c r="AU146" s="202" t="s">
        <v>87</v>
      </c>
      <c r="AV146" s="200" t="s">
        <v>87</v>
      </c>
      <c r="AW146" s="200" t="s">
        <v>41</v>
      </c>
      <c r="AX146" s="200" t="s">
        <v>78</v>
      </c>
      <c r="AY146" s="202" t="s">
        <v>139</v>
      </c>
    </row>
    <row r="147" s="209" customFormat="true" ht="13.5" hidden="false" customHeight="false" outlineLevel="0" collapsed="false">
      <c r="B147" s="210"/>
      <c r="D147" s="197" t="s">
        <v>151</v>
      </c>
      <c r="E147" s="219"/>
      <c r="F147" s="260" t="s">
        <v>160</v>
      </c>
      <c r="H147" s="261" t="n">
        <v>135.5</v>
      </c>
      <c r="I147" s="215"/>
      <c r="L147" s="210"/>
      <c r="M147" s="216"/>
      <c r="N147" s="217"/>
      <c r="O147" s="217"/>
      <c r="P147" s="217"/>
      <c r="Q147" s="217"/>
      <c r="R147" s="217"/>
      <c r="S147" s="217"/>
      <c r="T147" s="218"/>
      <c r="AT147" s="219" t="s">
        <v>151</v>
      </c>
      <c r="AU147" s="219" t="s">
        <v>87</v>
      </c>
      <c r="AV147" s="209" t="s">
        <v>147</v>
      </c>
      <c r="AW147" s="209" t="s">
        <v>41</v>
      </c>
      <c r="AX147" s="209" t="s">
        <v>23</v>
      </c>
      <c r="AY147" s="219" t="s">
        <v>139</v>
      </c>
    </row>
    <row r="148" s="169" customFormat="true" ht="29.85" hidden="false" customHeight="true" outlineLevel="0" collapsed="false">
      <c r="B148" s="170"/>
      <c r="D148" s="181" t="s">
        <v>77</v>
      </c>
      <c r="E148" s="182" t="s">
        <v>87</v>
      </c>
      <c r="F148" s="182" t="s">
        <v>546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8)</f>
        <v>0</v>
      </c>
      <c r="Q148" s="176"/>
      <c r="R148" s="177" t="n">
        <f aca="false">SUM(R149:R158)</f>
        <v>13.251</v>
      </c>
      <c r="S148" s="176"/>
      <c r="T148" s="178" t="n">
        <f aca="false">SUM(T149:T158)</f>
        <v>0</v>
      </c>
      <c r="AR148" s="171" t="s">
        <v>23</v>
      </c>
      <c r="AT148" s="179" t="s">
        <v>77</v>
      </c>
      <c r="AU148" s="179" t="s">
        <v>23</v>
      </c>
      <c r="AY148" s="171" t="s">
        <v>139</v>
      </c>
      <c r="BK148" s="180" t="n">
        <f aca="false">SUM(BK149:BK158)</f>
        <v>0</v>
      </c>
    </row>
    <row r="149" s="30" customFormat="true" ht="22.5" hidden="false" customHeight="true" outlineLevel="0" collapsed="false">
      <c r="B149" s="184"/>
      <c r="C149" s="185" t="s">
        <v>371</v>
      </c>
      <c r="D149" s="185" t="s">
        <v>142</v>
      </c>
      <c r="E149" s="186" t="s">
        <v>1868</v>
      </c>
      <c r="F149" s="187" t="s">
        <v>1869</v>
      </c>
      <c r="G149" s="188" t="s">
        <v>311</v>
      </c>
      <c r="H149" s="189" t="n">
        <v>1.575</v>
      </c>
      <c r="I149" s="190"/>
      <c r="J149" s="191" t="n">
        <f aca="false">ROUND(I149*H149,2)</f>
        <v>0</v>
      </c>
      <c r="K149" s="187" t="s">
        <v>146</v>
      </c>
      <c r="L149" s="31"/>
      <c r="M149" s="192"/>
      <c r="N149" s="193" t="s">
        <v>49</v>
      </c>
      <c r="O149" s="32"/>
      <c r="P149" s="194" t="n">
        <f aca="false">O149*H149</f>
        <v>0</v>
      </c>
      <c r="Q149" s="194" t="n">
        <v>2.16</v>
      </c>
      <c r="R149" s="194" t="n">
        <f aca="false">Q149*H149</f>
        <v>3.402</v>
      </c>
      <c r="S149" s="194" t="n">
        <v>0</v>
      </c>
      <c r="T149" s="195" t="n">
        <f aca="false">S149*H149</f>
        <v>0</v>
      </c>
      <c r="AR149" s="11" t="s">
        <v>147</v>
      </c>
      <c r="AT149" s="11" t="s">
        <v>142</v>
      </c>
      <c r="AU149" s="11" t="s">
        <v>87</v>
      </c>
      <c r="AY149" s="11" t="s">
        <v>13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47</v>
      </c>
      <c r="BM149" s="11" t="s">
        <v>1870</v>
      </c>
    </row>
    <row r="150" s="30" customFormat="true" ht="13.5" hidden="false" customHeight="false" outlineLevel="0" collapsed="false">
      <c r="B150" s="31"/>
      <c r="D150" s="197" t="s">
        <v>149</v>
      </c>
      <c r="F150" s="198" t="s">
        <v>1869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9</v>
      </c>
      <c r="AU150" s="11" t="s">
        <v>87</v>
      </c>
    </row>
    <row r="151" s="200" customFormat="true" ht="13.5" hidden="false" customHeight="false" outlineLevel="0" collapsed="false">
      <c r="B151" s="201"/>
      <c r="D151" s="211" t="s">
        <v>151</v>
      </c>
      <c r="E151" s="220"/>
      <c r="F151" s="221" t="s">
        <v>1871</v>
      </c>
      <c r="H151" s="222" t="n">
        <v>1.575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51</v>
      </c>
      <c r="AU151" s="202" t="s">
        <v>87</v>
      </c>
      <c r="AV151" s="200" t="s">
        <v>87</v>
      </c>
      <c r="AW151" s="200" t="s">
        <v>41</v>
      </c>
      <c r="AX151" s="200" t="s">
        <v>23</v>
      </c>
      <c r="AY151" s="202" t="s">
        <v>139</v>
      </c>
    </row>
    <row r="152" s="30" customFormat="true" ht="22.5" hidden="false" customHeight="true" outlineLevel="0" collapsed="false">
      <c r="B152" s="184"/>
      <c r="C152" s="185" t="s">
        <v>377</v>
      </c>
      <c r="D152" s="185" t="s">
        <v>142</v>
      </c>
      <c r="E152" s="186" t="s">
        <v>619</v>
      </c>
      <c r="F152" s="187" t="s">
        <v>620</v>
      </c>
      <c r="G152" s="188" t="s">
        <v>273</v>
      </c>
      <c r="H152" s="189" t="n">
        <v>21</v>
      </c>
      <c r="I152" s="190"/>
      <c r="J152" s="191" t="n">
        <f aca="false">ROUND(I152*H152,2)</f>
        <v>0</v>
      </c>
      <c r="K152" s="187" t="s">
        <v>146</v>
      </c>
      <c r="L152" s="31"/>
      <c r="M152" s="192"/>
      <c r="N152" s="193" t="s">
        <v>49</v>
      </c>
      <c r="O152" s="32"/>
      <c r="P152" s="194" t="n">
        <f aca="false">O152*H152</f>
        <v>0</v>
      </c>
      <c r="Q152" s="194" t="n">
        <v>0.108</v>
      </c>
      <c r="R152" s="194" t="n">
        <f aca="false">Q152*H152</f>
        <v>2.268</v>
      </c>
      <c r="S152" s="194" t="n">
        <v>0</v>
      </c>
      <c r="T152" s="195" t="n">
        <f aca="false">S152*H152</f>
        <v>0</v>
      </c>
      <c r="AR152" s="11" t="s">
        <v>147</v>
      </c>
      <c r="AT152" s="11" t="s">
        <v>142</v>
      </c>
      <c r="AU152" s="11" t="s">
        <v>87</v>
      </c>
      <c r="AY152" s="11" t="s">
        <v>13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47</v>
      </c>
      <c r="BM152" s="11" t="s">
        <v>1872</v>
      </c>
    </row>
    <row r="153" s="30" customFormat="true" ht="13.5" hidden="false" customHeight="false" outlineLevel="0" collapsed="false">
      <c r="B153" s="31"/>
      <c r="D153" s="197" t="s">
        <v>149</v>
      </c>
      <c r="F153" s="198" t="s">
        <v>622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9</v>
      </c>
      <c r="AU153" s="11" t="s">
        <v>87</v>
      </c>
    </row>
    <row r="154" s="200" customFormat="true" ht="13.5" hidden="false" customHeight="false" outlineLevel="0" collapsed="false">
      <c r="B154" s="201"/>
      <c r="D154" s="211" t="s">
        <v>151</v>
      </c>
      <c r="E154" s="220"/>
      <c r="F154" s="221" t="s">
        <v>1873</v>
      </c>
      <c r="H154" s="222" t="n">
        <v>21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51</v>
      </c>
      <c r="AU154" s="202" t="s">
        <v>87</v>
      </c>
      <c r="AV154" s="200" t="s">
        <v>87</v>
      </c>
      <c r="AW154" s="200" t="s">
        <v>41</v>
      </c>
      <c r="AX154" s="200" t="s">
        <v>23</v>
      </c>
      <c r="AY154" s="202" t="s">
        <v>139</v>
      </c>
    </row>
    <row r="155" s="30" customFormat="true" ht="22.5" hidden="false" customHeight="true" outlineLevel="0" collapsed="false">
      <c r="B155" s="184"/>
      <c r="C155" s="237" t="s">
        <v>383</v>
      </c>
      <c r="D155" s="237" t="s">
        <v>397</v>
      </c>
      <c r="E155" s="238" t="s">
        <v>1874</v>
      </c>
      <c r="F155" s="239" t="s">
        <v>1875</v>
      </c>
      <c r="G155" s="240" t="s">
        <v>145</v>
      </c>
      <c r="H155" s="241" t="n">
        <v>7</v>
      </c>
      <c r="I155" s="242"/>
      <c r="J155" s="243" t="n">
        <f aca="false">ROUND(I155*H155,2)</f>
        <v>0</v>
      </c>
      <c r="K155" s="239" t="s">
        <v>146</v>
      </c>
      <c r="L155" s="244"/>
      <c r="M155" s="245"/>
      <c r="N155" s="246" t="s">
        <v>49</v>
      </c>
      <c r="O155" s="32"/>
      <c r="P155" s="194" t="n">
        <f aca="false">O155*H155</f>
        <v>0</v>
      </c>
      <c r="Q155" s="194" t="n">
        <v>1.083</v>
      </c>
      <c r="R155" s="194" t="n">
        <f aca="false">Q155*H155</f>
        <v>7.581</v>
      </c>
      <c r="S155" s="194" t="n">
        <v>0</v>
      </c>
      <c r="T155" s="195" t="n">
        <f aca="false">S155*H155</f>
        <v>0</v>
      </c>
      <c r="AR155" s="11" t="s">
        <v>197</v>
      </c>
      <c r="AT155" s="11" t="s">
        <v>397</v>
      </c>
      <c r="AU155" s="11" t="s">
        <v>87</v>
      </c>
      <c r="AY155" s="11" t="s">
        <v>13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7</v>
      </c>
      <c r="BM155" s="11" t="s">
        <v>1876</v>
      </c>
    </row>
    <row r="156" s="30" customFormat="true" ht="13.5" hidden="false" customHeight="false" outlineLevel="0" collapsed="false">
      <c r="B156" s="31"/>
      <c r="D156" s="197" t="s">
        <v>149</v>
      </c>
      <c r="F156" s="198" t="s">
        <v>1877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9</v>
      </c>
      <c r="AU156" s="11" t="s">
        <v>87</v>
      </c>
    </row>
    <row r="157" s="223" customFormat="true" ht="13.5" hidden="false" customHeight="false" outlineLevel="0" collapsed="false">
      <c r="B157" s="224"/>
      <c r="D157" s="197" t="s">
        <v>151</v>
      </c>
      <c r="E157" s="231"/>
      <c r="F157" s="232" t="s">
        <v>1878</v>
      </c>
      <c r="H157" s="231"/>
      <c r="I157" s="227"/>
      <c r="L157" s="224"/>
      <c r="M157" s="228"/>
      <c r="N157" s="229"/>
      <c r="O157" s="229"/>
      <c r="P157" s="229"/>
      <c r="Q157" s="229"/>
      <c r="R157" s="229"/>
      <c r="S157" s="229"/>
      <c r="T157" s="230"/>
      <c r="AT157" s="231" t="s">
        <v>151</v>
      </c>
      <c r="AU157" s="231" t="s">
        <v>87</v>
      </c>
      <c r="AV157" s="223" t="s">
        <v>23</v>
      </c>
      <c r="AW157" s="223" t="s">
        <v>41</v>
      </c>
      <c r="AX157" s="223" t="s">
        <v>78</v>
      </c>
      <c r="AY157" s="231" t="s">
        <v>139</v>
      </c>
    </row>
    <row r="158" s="200" customFormat="true" ht="13.5" hidden="false" customHeight="false" outlineLevel="0" collapsed="false">
      <c r="B158" s="201"/>
      <c r="D158" s="197" t="s">
        <v>151</v>
      </c>
      <c r="E158" s="202"/>
      <c r="F158" s="203" t="s">
        <v>1879</v>
      </c>
      <c r="H158" s="204" t="n">
        <v>7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51</v>
      </c>
      <c r="AU158" s="202" t="s">
        <v>87</v>
      </c>
      <c r="AV158" s="200" t="s">
        <v>87</v>
      </c>
      <c r="AW158" s="200" t="s">
        <v>41</v>
      </c>
      <c r="AX158" s="200" t="s">
        <v>23</v>
      </c>
      <c r="AY158" s="202" t="s">
        <v>139</v>
      </c>
    </row>
    <row r="159" s="169" customFormat="true" ht="29.85" hidden="false" customHeight="true" outlineLevel="0" collapsed="false">
      <c r="B159" s="170"/>
      <c r="D159" s="181" t="s">
        <v>77</v>
      </c>
      <c r="E159" s="182" t="s">
        <v>166</v>
      </c>
      <c r="F159" s="182" t="s">
        <v>1880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68)</f>
        <v>0</v>
      </c>
      <c r="Q159" s="176"/>
      <c r="R159" s="177" t="n">
        <f aca="false">SUM(R160:R168)</f>
        <v>0.41778</v>
      </c>
      <c r="S159" s="176"/>
      <c r="T159" s="178" t="n">
        <f aca="false">SUM(T160:T168)</f>
        <v>0</v>
      </c>
      <c r="AR159" s="171" t="s">
        <v>23</v>
      </c>
      <c r="AT159" s="179" t="s">
        <v>77</v>
      </c>
      <c r="AU159" s="179" t="s">
        <v>23</v>
      </c>
      <c r="AY159" s="171" t="s">
        <v>139</v>
      </c>
      <c r="BK159" s="180" t="n">
        <f aca="false">SUM(BK160:BK168)</f>
        <v>0</v>
      </c>
    </row>
    <row r="160" s="30" customFormat="true" ht="22.5" hidden="false" customHeight="true" outlineLevel="0" collapsed="false">
      <c r="B160" s="184"/>
      <c r="C160" s="185" t="s">
        <v>396</v>
      </c>
      <c r="D160" s="185" t="s">
        <v>142</v>
      </c>
      <c r="E160" s="186" t="s">
        <v>1881</v>
      </c>
      <c r="F160" s="187" t="s">
        <v>1882</v>
      </c>
      <c r="G160" s="188" t="s">
        <v>550</v>
      </c>
      <c r="H160" s="189" t="n">
        <v>22</v>
      </c>
      <c r="I160" s="190"/>
      <c r="J160" s="191" t="n">
        <f aca="false">ROUND(I160*H160,2)</f>
        <v>0</v>
      </c>
      <c r="K160" s="187" t="s">
        <v>146</v>
      </c>
      <c r="L160" s="31"/>
      <c r="M160" s="192"/>
      <c r="N160" s="193" t="s">
        <v>49</v>
      </c>
      <c r="O160" s="32"/>
      <c r="P160" s="194" t="n">
        <f aca="false">O160*H160</f>
        <v>0</v>
      </c>
      <c r="Q160" s="194" t="n">
        <v>0.01884</v>
      </c>
      <c r="R160" s="194" t="n">
        <f aca="false">Q160*H160</f>
        <v>0.41448</v>
      </c>
      <c r="S160" s="194" t="n">
        <v>0</v>
      </c>
      <c r="T160" s="195" t="n">
        <f aca="false">S160*H160</f>
        <v>0</v>
      </c>
      <c r="AR160" s="11" t="s">
        <v>147</v>
      </c>
      <c r="AT160" s="11" t="s">
        <v>142</v>
      </c>
      <c r="AU160" s="11" t="s">
        <v>87</v>
      </c>
      <c r="AY160" s="11" t="s">
        <v>13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47</v>
      </c>
      <c r="BM160" s="11" t="s">
        <v>1883</v>
      </c>
    </row>
    <row r="161" s="30" customFormat="true" ht="27" hidden="false" customHeight="false" outlineLevel="0" collapsed="false">
      <c r="B161" s="31"/>
      <c r="D161" s="197" t="s">
        <v>149</v>
      </c>
      <c r="F161" s="198" t="s">
        <v>1884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9</v>
      </c>
      <c r="AU161" s="11" t="s">
        <v>87</v>
      </c>
    </row>
    <row r="162" s="200" customFormat="true" ht="13.5" hidden="false" customHeight="false" outlineLevel="0" collapsed="false">
      <c r="B162" s="201"/>
      <c r="D162" s="211" t="s">
        <v>151</v>
      </c>
      <c r="E162" s="220"/>
      <c r="F162" s="221" t="s">
        <v>1885</v>
      </c>
      <c r="H162" s="222" t="n">
        <v>22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51</v>
      </c>
      <c r="AU162" s="202" t="s">
        <v>87</v>
      </c>
      <c r="AV162" s="200" t="s">
        <v>87</v>
      </c>
      <c r="AW162" s="200" t="s">
        <v>41</v>
      </c>
      <c r="AX162" s="200" t="s">
        <v>23</v>
      </c>
      <c r="AY162" s="202" t="s">
        <v>139</v>
      </c>
    </row>
    <row r="163" s="30" customFormat="true" ht="22.5" hidden="false" customHeight="true" outlineLevel="0" collapsed="false">
      <c r="B163" s="184"/>
      <c r="C163" s="185" t="s">
        <v>9</v>
      </c>
      <c r="D163" s="185" t="s">
        <v>142</v>
      </c>
      <c r="E163" s="186" t="s">
        <v>1886</v>
      </c>
      <c r="F163" s="187" t="s">
        <v>1887</v>
      </c>
      <c r="G163" s="188" t="s">
        <v>550</v>
      </c>
      <c r="H163" s="189" t="n">
        <v>22</v>
      </c>
      <c r="I163" s="190"/>
      <c r="J163" s="191" t="n">
        <f aca="false">ROUND(I163*H163,2)</f>
        <v>0</v>
      </c>
      <c r="K163" s="187" t="s">
        <v>146</v>
      </c>
      <c r="L163" s="31"/>
      <c r="M163" s="192"/>
      <c r="N163" s="193" t="s">
        <v>49</v>
      </c>
      <c r="O163" s="32"/>
      <c r="P163" s="194" t="n">
        <f aca="false">O163*H163</f>
        <v>0</v>
      </c>
      <c r="Q163" s="194" t="n">
        <v>0.00015</v>
      </c>
      <c r="R163" s="194" t="n">
        <f aca="false">Q163*H163</f>
        <v>0.0033</v>
      </c>
      <c r="S163" s="194" t="n">
        <v>0</v>
      </c>
      <c r="T163" s="195" t="n">
        <f aca="false">S163*H163</f>
        <v>0</v>
      </c>
      <c r="AR163" s="11" t="s">
        <v>147</v>
      </c>
      <c r="AT163" s="11" t="s">
        <v>142</v>
      </c>
      <c r="AU163" s="11" t="s">
        <v>87</v>
      </c>
      <c r="AY163" s="11" t="s">
        <v>13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47</v>
      </c>
      <c r="BM163" s="11" t="s">
        <v>1888</v>
      </c>
    </row>
    <row r="164" s="30" customFormat="true" ht="27" hidden="false" customHeight="false" outlineLevel="0" collapsed="false">
      <c r="B164" s="31"/>
      <c r="D164" s="197" t="s">
        <v>149</v>
      </c>
      <c r="F164" s="198" t="s">
        <v>1889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9</v>
      </c>
      <c r="AU164" s="11" t="s">
        <v>87</v>
      </c>
    </row>
    <row r="165" s="200" customFormat="true" ht="13.5" hidden="false" customHeight="false" outlineLevel="0" collapsed="false">
      <c r="B165" s="201"/>
      <c r="D165" s="211" t="s">
        <v>151</v>
      </c>
      <c r="E165" s="220"/>
      <c r="F165" s="221" t="s">
        <v>1890</v>
      </c>
      <c r="H165" s="222" t="n">
        <v>22</v>
      </c>
      <c r="I165" s="205"/>
      <c r="L165" s="201"/>
      <c r="M165" s="206"/>
      <c r="N165" s="207"/>
      <c r="O165" s="207"/>
      <c r="P165" s="207"/>
      <c r="Q165" s="207"/>
      <c r="R165" s="207"/>
      <c r="S165" s="207"/>
      <c r="T165" s="208"/>
      <c r="AT165" s="202" t="s">
        <v>151</v>
      </c>
      <c r="AU165" s="202" t="s">
        <v>87</v>
      </c>
      <c r="AV165" s="200" t="s">
        <v>87</v>
      </c>
      <c r="AW165" s="200" t="s">
        <v>41</v>
      </c>
      <c r="AX165" s="200" t="s">
        <v>23</v>
      </c>
      <c r="AY165" s="202" t="s">
        <v>139</v>
      </c>
    </row>
    <row r="166" s="30" customFormat="true" ht="22.5" hidden="false" customHeight="true" outlineLevel="0" collapsed="false">
      <c r="B166" s="184"/>
      <c r="C166" s="185" t="s">
        <v>414</v>
      </c>
      <c r="D166" s="185" t="s">
        <v>142</v>
      </c>
      <c r="E166" s="186" t="s">
        <v>1891</v>
      </c>
      <c r="F166" s="187" t="s">
        <v>1892</v>
      </c>
      <c r="G166" s="188" t="s">
        <v>550</v>
      </c>
      <c r="H166" s="189" t="n">
        <v>22</v>
      </c>
      <c r="I166" s="190"/>
      <c r="J166" s="191" t="n">
        <f aca="false">ROUND(I166*H166,2)</f>
        <v>0</v>
      </c>
      <c r="K166" s="187" t="s">
        <v>146</v>
      </c>
      <c r="L166" s="31"/>
      <c r="M166" s="192"/>
      <c r="N166" s="193" t="s">
        <v>49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47</v>
      </c>
      <c r="AT166" s="11" t="s">
        <v>142</v>
      </c>
      <c r="AU166" s="11" t="s">
        <v>87</v>
      </c>
      <c r="AY166" s="11" t="s">
        <v>13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7</v>
      </c>
      <c r="BM166" s="11" t="s">
        <v>1893</v>
      </c>
    </row>
    <row r="167" s="30" customFormat="true" ht="27" hidden="false" customHeight="false" outlineLevel="0" collapsed="false">
      <c r="B167" s="31"/>
      <c r="D167" s="197" t="s">
        <v>149</v>
      </c>
      <c r="F167" s="198" t="s">
        <v>1894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9</v>
      </c>
      <c r="AU167" s="11" t="s">
        <v>87</v>
      </c>
    </row>
    <row r="168" s="200" customFormat="true" ht="13.5" hidden="false" customHeight="false" outlineLevel="0" collapsed="false">
      <c r="B168" s="201"/>
      <c r="D168" s="197" t="s">
        <v>151</v>
      </c>
      <c r="E168" s="202"/>
      <c r="F168" s="203" t="s">
        <v>1890</v>
      </c>
      <c r="H168" s="204" t="n">
        <v>22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51</v>
      </c>
      <c r="AU168" s="202" t="s">
        <v>87</v>
      </c>
      <c r="AV168" s="200" t="s">
        <v>87</v>
      </c>
      <c r="AW168" s="200" t="s">
        <v>41</v>
      </c>
      <c r="AX168" s="200" t="s">
        <v>23</v>
      </c>
      <c r="AY168" s="202" t="s">
        <v>139</v>
      </c>
    </row>
    <row r="169" s="169" customFormat="true" ht="29.85" hidden="false" customHeight="true" outlineLevel="0" collapsed="false">
      <c r="B169" s="170"/>
      <c r="D169" s="181" t="s">
        <v>77</v>
      </c>
      <c r="E169" s="182" t="s">
        <v>178</v>
      </c>
      <c r="F169" s="182" t="s">
        <v>1895</v>
      </c>
      <c r="I169" s="173"/>
      <c r="J169" s="183" t="n">
        <f aca="false">BK169</f>
        <v>0</v>
      </c>
      <c r="L169" s="170"/>
      <c r="M169" s="175"/>
      <c r="N169" s="176"/>
      <c r="O169" s="176"/>
      <c r="P169" s="177" t="n">
        <f aca="false">SUM(P170:P180)</f>
        <v>0</v>
      </c>
      <c r="Q169" s="176"/>
      <c r="R169" s="177" t="n">
        <f aca="false">SUM(R170:R180)</f>
        <v>31.83791</v>
      </c>
      <c r="S169" s="176"/>
      <c r="T169" s="178" t="n">
        <f aca="false">SUM(T170:T180)</f>
        <v>0</v>
      </c>
      <c r="AR169" s="171" t="s">
        <v>23</v>
      </c>
      <c r="AT169" s="179" t="s">
        <v>77</v>
      </c>
      <c r="AU169" s="179" t="s">
        <v>23</v>
      </c>
      <c r="AY169" s="171" t="s">
        <v>139</v>
      </c>
      <c r="BK169" s="180" t="n">
        <f aca="false">SUM(BK170:BK180)</f>
        <v>0</v>
      </c>
    </row>
    <row r="170" s="30" customFormat="true" ht="22.5" hidden="false" customHeight="true" outlineLevel="0" collapsed="false">
      <c r="B170" s="184"/>
      <c r="C170" s="185" t="s">
        <v>425</v>
      </c>
      <c r="D170" s="185" t="s">
        <v>142</v>
      </c>
      <c r="E170" s="186" t="s">
        <v>1896</v>
      </c>
      <c r="F170" s="187" t="s">
        <v>1897</v>
      </c>
      <c r="G170" s="188" t="s">
        <v>273</v>
      </c>
      <c r="H170" s="189" t="n">
        <v>26</v>
      </c>
      <c r="I170" s="190"/>
      <c r="J170" s="191" t="n">
        <f aca="false">ROUND(I170*H170,2)</f>
        <v>0</v>
      </c>
      <c r="K170" s="187" t="s">
        <v>146</v>
      </c>
      <c r="L170" s="31"/>
      <c r="M170" s="192"/>
      <c r="N170" s="193" t="s">
        <v>49</v>
      </c>
      <c r="O170" s="32"/>
      <c r="P170" s="194" t="n">
        <f aca="false">O170*H170</f>
        <v>0</v>
      </c>
      <c r="Q170" s="194" t="n">
        <v>0.16192</v>
      </c>
      <c r="R170" s="194" t="n">
        <f aca="false">Q170*H170</f>
        <v>4.20992</v>
      </c>
      <c r="S170" s="194" t="n">
        <v>0</v>
      </c>
      <c r="T170" s="195" t="n">
        <f aca="false">S170*H170</f>
        <v>0</v>
      </c>
      <c r="AR170" s="11" t="s">
        <v>147</v>
      </c>
      <c r="AT170" s="11" t="s">
        <v>142</v>
      </c>
      <c r="AU170" s="11" t="s">
        <v>87</v>
      </c>
      <c r="AY170" s="11" t="s">
        <v>13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47</v>
      </c>
      <c r="BM170" s="11" t="s">
        <v>1898</v>
      </c>
    </row>
    <row r="171" s="30" customFormat="true" ht="27" hidden="false" customHeight="false" outlineLevel="0" collapsed="false">
      <c r="B171" s="31"/>
      <c r="D171" s="197" t="s">
        <v>149</v>
      </c>
      <c r="F171" s="198" t="s">
        <v>1899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9</v>
      </c>
      <c r="AU171" s="11" t="s">
        <v>87</v>
      </c>
    </row>
    <row r="172" s="200" customFormat="true" ht="13.5" hidden="false" customHeight="false" outlineLevel="0" collapsed="false">
      <c r="B172" s="201"/>
      <c r="D172" s="211" t="s">
        <v>151</v>
      </c>
      <c r="E172" s="220"/>
      <c r="F172" s="221" t="s">
        <v>1900</v>
      </c>
      <c r="H172" s="222" t="n">
        <v>2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51</v>
      </c>
      <c r="AU172" s="202" t="s">
        <v>87</v>
      </c>
      <c r="AV172" s="200" t="s">
        <v>87</v>
      </c>
      <c r="AW172" s="200" t="s">
        <v>41</v>
      </c>
      <c r="AX172" s="200" t="s">
        <v>23</v>
      </c>
      <c r="AY172" s="202" t="s">
        <v>139</v>
      </c>
    </row>
    <row r="173" s="30" customFormat="true" ht="22.5" hidden="false" customHeight="true" outlineLevel="0" collapsed="false">
      <c r="B173" s="184"/>
      <c r="C173" s="185" t="s">
        <v>434</v>
      </c>
      <c r="D173" s="185" t="s">
        <v>142</v>
      </c>
      <c r="E173" s="186" t="s">
        <v>1001</v>
      </c>
      <c r="F173" s="187" t="s">
        <v>1002</v>
      </c>
      <c r="G173" s="188" t="s">
        <v>273</v>
      </c>
      <c r="H173" s="189" t="n">
        <v>78</v>
      </c>
      <c r="I173" s="190"/>
      <c r="J173" s="191" t="n">
        <f aca="false">ROUND(I173*H173,2)</f>
        <v>0</v>
      </c>
      <c r="K173" s="187" t="s">
        <v>146</v>
      </c>
      <c r="L173" s="31"/>
      <c r="M173" s="192"/>
      <c r="N173" s="193" t="s">
        <v>49</v>
      </c>
      <c r="O173" s="32"/>
      <c r="P173" s="194" t="n">
        <f aca="false">O173*H173</f>
        <v>0</v>
      </c>
      <c r="Q173" s="194" t="n">
        <v>0.2024</v>
      </c>
      <c r="R173" s="194" t="n">
        <f aca="false">Q173*H173</f>
        <v>15.7872</v>
      </c>
      <c r="S173" s="194" t="n">
        <v>0</v>
      </c>
      <c r="T173" s="195" t="n">
        <f aca="false">S173*H173</f>
        <v>0</v>
      </c>
      <c r="AR173" s="11" t="s">
        <v>147</v>
      </c>
      <c r="AT173" s="11" t="s">
        <v>142</v>
      </c>
      <c r="AU173" s="11" t="s">
        <v>87</v>
      </c>
      <c r="AY173" s="11" t="s">
        <v>13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47</v>
      </c>
      <c r="BM173" s="11" t="s">
        <v>1901</v>
      </c>
    </row>
    <row r="174" s="30" customFormat="true" ht="27" hidden="false" customHeight="false" outlineLevel="0" collapsed="false">
      <c r="B174" s="31"/>
      <c r="D174" s="197" t="s">
        <v>149</v>
      </c>
      <c r="F174" s="198" t="s">
        <v>1004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9</v>
      </c>
      <c r="AU174" s="11" t="s">
        <v>87</v>
      </c>
    </row>
    <row r="175" s="200" customFormat="true" ht="13.5" hidden="false" customHeight="false" outlineLevel="0" collapsed="false">
      <c r="B175" s="201"/>
      <c r="D175" s="211" t="s">
        <v>151</v>
      </c>
      <c r="E175" s="220"/>
      <c r="F175" s="221" t="s">
        <v>1902</v>
      </c>
      <c r="H175" s="222" t="n">
        <v>78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51</v>
      </c>
      <c r="AU175" s="202" t="s">
        <v>87</v>
      </c>
      <c r="AV175" s="200" t="s">
        <v>87</v>
      </c>
      <c r="AW175" s="200" t="s">
        <v>41</v>
      </c>
      <c r="AX175" s="200" t="s">
        <v>23</v>
      </c>
      <c r="AY175" s="202" t="s">
        <v>139</v>
      </c>
    </row>
    <row r="176" s="30" customFormat="true" ht="22.5" hidden="false" customHeight="true" outlineLevel="0" collapsed="false">
      <c r="B176" s="184"/>
      <c r="C176" s="185" t="s">
        <v>442</v>
      </c>
      <c r="D176" s="185" t="s">
        <v>142</v>
      </c>
      <c r="E176" s="186" t="s">
        <v>1903</v>
      </c>
      <c r="F176" s="187" t="s">
        <v>1904</v>
      </c>
      <c r="G176" s="188" t="s">
        <v>273</v>
      </c>
      <c r="H176" s="189" t="n">
        <v>39</v>
      </c>
      <c r="I176" s="190"/>
      <c r="J176" s="191" t="n">
        <f aca="false">ROUND(I176*H176,2)</f>
        <v>0</v>
      </c>
      <c r="K176" s="187" t="s">
        <v>146</v>
      </c>
      <c r="L176" s="31"/>
      <c r="M176" s="192"/>
      <c r="N176" s="193" t="s">
        <v>49</v>
      </c>
      <c r="O176" s="32"/>
      <c r="P176" s="194" t="n">
        <f aca="false">O176*H176</f>
        <v>0</v>
      </c>
      <c r="Q176" s="194" t="n">
        <v>0.30361</v>
      </c>
      <c r="R176" s="194" t="n">
        <f aca="false">Q176*H176</f>
        <v>11.84079</v>
      </c>
      <c r="S176" s="194" t="n">
        <v>0</v>
      </c>
      <c r="T176" s="195" t="n">
        <f aca="false">S176*H176</f>
        <v>0</v>
      </c>
      <c r="AR176" s="11" t="s">
        <v>147</v>
      </c>
      <c r="AT176" s="11" t="s">
        <v>142</v>
      </c>
      <c r="AU176" s="11" t="s">
        <v>87</v>
      </c>
      <c r="AY176" s="11" t="s">
        <v>13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47</v>
      </c>
      <c r="BM176" s="11" t="s">
        <v>1905</v>
      </c>
    </row>
    <row r="177" s="30" customFormat="true" ht="27" hidden="false" customHeight="false" outlineLevel="0" collapsed="false">
      <c r="B177" s="31"/>
      <c r="D177" s="197" t="s">
        <v>149</v>
      </c>
      <c r="F177" s="198" t="s">
        <v>1906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9</v>
      </c>
      <c r="AU177" s="11" t="s">
        <v>87</v>
      </c>
    </row>
    <row r="178" s="200" customFormat="true" ht="13.5" hidden="false" customHeight="false" outlineLevel="0" collapsed="false">
      <c r="B178" s="201"/>
      <c r="D178" s="197" t="s">
        <v>151</v>
      </c>
      <c r="E178" s="202"/>
      <c r="F178" s="203" t="s">
        <v>1907</v>
      </c>
      <c r="H178" s="204" t="n">
        <v>3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1</v>
      </c>
      <c r="AU178" s="202" t="s">
        <v>87</v>
      </c>
      <c r="AV178" s="200" t="s">
        <v>87</v>
      </c>
      <c r="AW178" s="200" t="s">
        <v>41</v>
      </c>
      <c r="AX178" s="200" t="s">
        <v>78</v>
      </c>
      <c r="AY178" s="202" t="s">
        <v>139</v>
      </c>
    </row>
    <row r="179" s="200" customFormat="true" ht="13.5" hidden="false" customHeight="false" outlineLevel="0" collapsed="false">
      <c r="B179" s="201"/>
      <c r="D179" s="197" t="s">
        <v>151</v>
      </c>
      <c r="E179" s="202"/>
      <c r="F179" s="203" t="s">
        <v>1908</v>
      </c>
      <c r="H179" s="204" t="n">
        <v>9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51</v>
      </c>
      <c r="AU179" s="202" t="s">
        <v>87</v>
      </c>
      <c r="AV179" s="200" t="s">
        <v>87</v>
      </c>
      <c r="AW179" s="200" t="s">
        <v>41</v>
      </c>
      <c r="AX179" s="200" t="s">
        <v>78</v>
      </c>
      <c r="AY179" s="202" t="s">
        <v>139</v>
      </c>
    </row>
    <row r="180" s="209" customFormat="true" ht="13.5" hidden="false" customHeight="false" outlineLevel="0" collapsed="false">
      <c r="B180" s="210"/>
      <c r="D180" s="197" t="s">
        <v>151</v>
      </c>
      <c r="E180" s="219"/>
      <c r="F180" s="260" t="s">
        <v>160</v>
      </c>
      <c r="H180" s="261" t="n">
        <v>39</v>
      </c>
      <c r="I180" s="215"/>
      <c r="L180" s="210"/>
      <c r="M180" s="216"/>
      <c r="N180" s="217"/>
      <c r="O180" s="217"/>
      <c r="P180" s="217"/>
      <c r="Q180" s="217"/>
      <c r="R180" s="217"/>
      <c r="S180" s="217"/>
      <c r="T180" s="218"/>
      <c r="AT180" s="219" t="s">
        <v>151</v>
      </c>
      <c r="AU180" s="219" t="s">
        <v>87</v>
      </c>
      <c r="AV180" s="209" t="s">
        <v>147</v>
      </c>
      <c r="AW180" s="209" t="s">
        <v>41</v>
      </c>
      <c r="AX180" s="209" t="s">
        <v>23</v>
      </c>
      <c r="AY180" s="219" t="s">
        <v>139</v>
      </c>
    </row>
    <row r="181" s="169" customFormat="true" ht="29.85" hidden="false" customHeight="true" outlineLevel="0" collapsed="false">
      <c r="B181" s="170"/>
      <c r="D181" s="181" t="s">
        <v>77</v>
      </c>
      <c r="E181" s="182" t="s">
        <v>140</v>
      </c>
      <c r="F181" s="182" t="s">
        <v>141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196)</f>
        <v>0</v>
      </c>
      <c r="Q181" s="176"/>
      <c r="R181" s="177" t="n">
        <f aca="false">SUM(R182:R196)</f>
        <v>0.13787125</v>
      </c>
      <c r="S181" s="176"/>
      <c r="T181" s="178" t="n">
        <f aca="false">SUM(T182:T196)</f>
        <v>0</v>
      </c>
      <c r="AR181" s="171" t="s">
        <v>23</v>
      </c>
      <c r="AT181" s="179" t="s">
        <v>77</v>
      </c>
      <c r="AU181" s="179" t="s">
        <v>23</v>
      </c>
      <c r="AY181" s="171" t="s">
        <v>139</v>
      </c>
      <c r="BK181" s="180" t="n">
        <f aca="false">SUM(BK182:BK196)</f>
        <v>0</v>
      </c>
    </row>
    <row r="182" s="30" customFormat="true" ht="22.5" hidden="false" customHeight="true" outlineLevel="0" collapsed="false">
      <c r="B182" s="184"/>
      <c r="C182" s="185" t="s">
        <v>448</v>
      </c>
      <c r="D182" s="185" t="s">
        <v>142</v>
      </c>
      <c r="E182" s="186" t="s">
        <v>1337</v>
      </c>
      <c r="F182" s="187" t="s">
        <v>1338</v>
      </c>
      <c r="G182" s="188" t="s">
        <v>273</v>
      </c>
      <c r="H182" s="189" t="n">
        <v>135.5</v>
      </c>
      <c r="I182" s="190"/>
      <c r="J182" s="191" t="n">
        <f aca="false">ROUND(I182*H182,2)</f>
        <v>0</v>
      </c>
      <c r="K182" s="187" t="s">
        <v>146</v>
      </c>
      <c r="L182" s="31"/>
      <c r="M182" s="192"/>
      <c r="N182" s="193" t="s">
        <v>49</v>
      </c>
      <c r="O182" s="32"/>
      <c r="P182" s="194" t="n">
        <f aca="false">O182*H182</f>
        <v>0</v>
      </c>
      <c r="Q182" s="194" t="n">
        <v>0.0010175</v>
      </c>
      <c r="R182" s="194" t="n">
        <f aca="false">Q182*H182</f>
        <v>0.13787125</v>
      </c>
      <c r="S182" s="194" t="n">
        <v>0</v>
      </c>
      <c r="T182" s="195" t="n">
        <f aca="false">S182*H182</f>
        <v>0</v>
      </c>
      <c r="AR182" s="11" t="s">
        <v>147</v>
      </c>
      <c r="AT182" s="11" t="s">
        <v>142</v>
      </c>
      <c r="AU182" s="11" t="s">
        <v>87</v>
      </c>
      <c r="AY182" s="11" t="s">
        <v>13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7</v>
      </c>
      <c r="BM182" s="11" t="s">
        <v>1909</v>
      </c>
    </row>
    <row r="183" s="30" customFormat="true" ht="13.5" hidden="false" customHeight="false" outlineLevel="0" collapsed="false">
      <c r="B183" s="31"/>
      <c r="D183" s="197" t="s">
        <v>149</v>
      </c>
      <c r="F183" s="198" t="s">
        <v>133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9</v>
      </c>
      <c r="AU183" s="11" t="s">
        <v>87</v>
      </c>
    </row>
    <row r="184" s="200" customFormat="true" ht="13.5" hidden="false" customHeight="false" outlineLevel="0" collapsed="false">
      <c r="B184" s="201"/>
      <c r="D184" s="197" t="s">
        <v>151</v>
      </c>
      <c r="E184" s="202"/>
      <c r="F184" s="203" t="s">
        <v>1864</v>
      </c>
      <c r="H184" s="204" t="n">
        <v>10.5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51</v>
      </c>
      <c r="AU184" s="202" t="s">
        <v>87</v>
      </c>
      <c r="AV184" s="200" t="s">
        <v>87</v>
      </c>
      <c r="AW184" s="200" t="s">
        <v>41</v>
      </c>
      <c r="AX184" s="200" t="s">
        <v>78</v>
      </c>
      <c r="AY184" s="202" t="s">
        <v>139</v>
      </c>
    </row>
    <row r="185" s="200" customFormat="true" ht="13.5" hidden="false" customHeight="false" outlineLevel="0" collapsed="false">
      <c r="B185" s="201"/>
      <c r="D185" s="197" t="s">
        <v>151</v>
      </c>
      <c r="E185" s="202"/>
      <c r="F185" s="203" t="s">
        <v>1865</v>
      </c>
      <c r="H185" s="204" t="n">
        <v>35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51</v>
      </c>
      <c r="AU185" s="202" t="s">
        <v>87</v>
      </c>
      <c r="AV185" s="200" t="s">
        <v>87</v>
      </c>
      <c r="AW185" s="200" t="s">
        <v>41</v>
      </c>
      <c r="AX185" s="200" t="s">
        <v>78</v>
      </c>
      <c r="AY185" s="202" t="s">
        <v>139</v>
      </c>
    </row>
    <row r="186" s="200" customFormat="true" ht="13.5" hidden="false" customHeight="false" outlineLevel="0" collapsed="false">
      <c r="B186" s="201"/>
      <c r="D186" s="197" t="s">
        <v>151</v>
      </c>
      <c r="E186" s="202"/>
      <c r="F186" s="203" t="s">
        <v>1866</v>
      </c>
      <c r="H186" s="204" t="n">
        <v>90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51</v>
      </c>
      <c r="AU186" s="202" t="s">
        <v>87</v>
      </c>
      <c r="AV186" s="200" t="s">
        <v>87</v>
      </c>
      <c r="AW186" s="200" t="s">
        <v>41</v>
      </c>
      <c r="AX186" s="200" t="s">
        <v>78</v>
      </c>
      <c r="AY186" s="202" t="s">
        <v>139</v>
      </c>
    </row>
    <row r="187" s="209" customFormat="true" ht="13.5" hidden="false" customHeight="false" outlineLevel="0" collapsed="false">
      <c r="B187" s="210"/>
      <c r="D187" s="211" t="s">
        <v>151</v>
      </c>
      <c r="E187" s="212"/>
      <c r="F187" s="213" t="s">
        <v>160</v>
      </c>
      <c r="H187" s="214" t="n">
        <v>135.5</v>
      </c>
      <c r="I187" s="215"/>
      <c r="L187" s="210"/>
      <c r="M187" s="216"/>
      <c r="N187" s="217"/>
      <c r="O187" s="217"/>
      <c r="P187" s="217"/>
      <c r="Q187" s="217"/>
      <c r="R187" s="217"/>
      <c r="S187" s="217"/>
      <c r="T187" s="218"/>
      <c r="AT187" s="219" t="s">
        <v>151</v>
      </c>
      <c r="AU187" s="219" t="s">
        <v>87</v>
      </c>
      <c r="AV187" s="209" t="s">
        <v>147</v>
      </c>
      <c r="AW187" s="209" t="s">
        <v>41</v>
      </c>
      <c r="AX187" s="209" t="s">
        <v>23</v>
      </c>
      <c r="AY187" s="219" t="s">
        <v>139</v>
      </c>
    </row>
    <row r="188" s="30" customFormat="true" ht="22.5" hidden="false" customHeight="true" outlineLevel="0" collapsed="false">
      <c r="B188" s="184"/>
      <c r="C188" s="185" t="s">
        <v>455</v>
      </c>
      <c r="D188" s="185" t="s">
        <v>142</v>
      </c>
      <c r="E188" s="186" t="s">
        <v>1910</v>
      </c>
      <c r="F188" s="187" t="s">
        <v>1911</v>
      </c>
      <c r="G188" s="188" t="s">
        <v>145</v>
      </c>
      <c r="H188" s="189" t="n">
        <v>1</v>
      </c>
      <c r="I188" s="190"/>
      <c r="J188" s="191" t="n">
        <f aca="false">ROUND(I188*H188,2)</f>
        <v>0</v>
      </c>
      <c r="K188" s="187" t="s">
        <v>146</v>
      </c>
      <c r="L188" s="31"/>
      <c r="M188" s="192"/>
      <c r="N188" s="193" t="s">
        <v>49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47</v>
      </c>
      <c r="AT188" s="11" t="s">
        <v>142</v>
      </c>
      <c r="AU188" s="11" t="s">
        <v>87</v>
      </c>
      <c r="AY188" s="11" t="s">
        <v>13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47</v>
      </c>
      <c r="BM188" s="11" t="s">
        <v>1912</v>
      </c>
    </row>
    <row r="189" s="30" customFormat="true" ht="13.5" hidden="false" customHeight="false" outlineLevel="0" collapsed="false">
      <c r="B189" s="31"/>
      <c r="D189" s="197" t="s">
        <v>149</v>
      </c>
      <c r="F189" s="198" t="s">
        <v>1913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9</v>
      </c>
      <c r="AU189" s="11" t="s">
        <v>87</v>
      </c>
    </row>
    <row r="190" s="200" customFormat="true" ht="13.5" hidden="false" customHeight="false" outlineLevel="0" collapsed="false">
      <c r="B190" s="201"/>
      <c r="D190" s="211" t="s">
        <v>151</v>
      </c>
      <c r="E190" s="220"/>
      <c r="F190" s="221" t="s">
        <v>23</v>
      </c>
      <c r="H190" s="222" t="n">
        <v>1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51</v>
      </c>
      <c r="AU190" s="202" t="s">
        <v>87</v>
      </c>
      <c r="AV190" s="200" t="s">
        <v>87</v>
      </c>
      <c r="AW190" s="200" t="s">
        <v>41</v>
      </c>
      <c r="AX190" s="200" t="s">
        <v>23</v>
      </c>
      <c r="AY190" s="202" t="s">
        <v>139</v>
      </c>
    </row>
    <row r="191" s="30" customFormat="true" ht="22.5" hidden="false" customHeight="true" outlineLevel="0" collapsed="false">
      <c r="B191" s="184"/>
      <c r="C191" s="185" t="s">
        <v>461</v>
      </c>
      <c r="D191" s="185" t="s">
        <v>142</v>
      </c>
      <c r="E191" s="186" t="s">
        <v>1914</v>
      </c>
      <c r="F191" s="187" t="s">
        <v>1915</v>
      </c>
      <c r="G191" s="188" t="s">
        <v>145</v>
      </c>
      <c r="H191" s="189" t="n">
        <v>1</v>
      </c>
      <c r="I191" s="190"/>
      <c r="J191" s="191" t="n">
        <f aca="false">ROUND(I191*H191,2)</f>
        <v>0</v>
      </c>
      <c r="K191" s="187" t="s">
        <v>146</v>
      </c>
      <c r="L191" s="31"/>
      <c r="M191" s="192"/>
      <c r="N191" s="193" t="s">
        <v>49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47</v>
      </c>
      <c r="AT191" s="11" t="s">
        <v>142</v>
      </c>
      <c r="AU191" s="11" t="s">
        <v>87</v>
      </c>
      <c r="AY191" s="11" t="s">
        <v>13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47</v>
      </c>
      <c r="BM191" s="11" t="s">
        <v>1916</v>
      </c>
    </row>
    <row r="192" s="30" customFormat="true" ht="13.5" hidden="false" customHeight="false" outlineLevel="0" collapsed="false">
      <c r="B192" s="31"/>
      <c r="D192" s="197" t="s">
        <v>149</v>
      </c>
      <c r="F192" s="198" t="s">
        <v>1917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9</v>
      </c>
      <c r="AU192" s="11" t="s">
        <v>87</v>
      </c>
    </row>
    <row r="193" s="200" customFormat="true" ht="13.5" hidden="false" customHeight="false" outlineLevel="0" collapsed="false">
      <c r="B193" s="201"/>
      <c r="D193" s="211" t="s">
        <v>151</v>
      </c>
      <c r="E193" s="220"/>
      <c r="F193" s="221" t="s">
        <v>23</v>
      </c>
      <c r="H193" s="222" t="n">
        <v>1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51</v>
      </c>
      <c r="AU193" s="202" t="s">
        <v>87</v>
      </c>
      <c r="AV193" s="200" t="s">
        <v>87</v>
      </c>
      <c r="AW193" s="200" t="s">
        <v>41</v>
      </c>
      <c r="AX193" s="200" t="s">
        <v>23</v>
      </c>
      <c r="AY193" s="202" t="s">
        <v>139</v>
      </c>
    </row>
    <row r="194" s="30" customFormat="true" ht="22.5" hidden="false" customHeight="true" outlineLevel="0" collapsed="false">
      <c r="B194" s="184"/>
      <c r="C194" s="185" t="s">
        <v>470</v>
      </c>
      <c r="D194" s="185" t="s">
        <v>142</v>
      </c>
      <c r="E194" s="186" t="s">
        <v>1918</v>
      </c>
      <c r="F194" s="187" t="s">
        <v>1919</v>
      </c>
      <c r="G194" s="188" t="s">
        <v>1920</v>
      </c>
      <c r="H194" s="189" t="n">
        <v>6</v>
      </c>
      <c r="I194" s="190"/>
      <c r="J194" s="191" t="n">
        <f aca="false">ROUND(I194*H194,2)</f>
        <v>0</v>
      </c>
      <c r="K194" s="187"/>
      <c r="L194" s="31"/>
      <c r="M194" s="192"/>
      <c r="N194" s="193" t="s">
        <v>49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7</v>
      </c>
      <c r="AT194" s="11" t="s">
        <v>142</v>
      </c>
      <c r="AU194" s="11" t="s">
        <v>87</v>
      </c>
      <c r="AY194" s="11" t="s">
        <v>13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47</v>
      </c>
      <c r="BM194" s="11" t="s">
        <v>1921</v>
      </c>
    </row>
    <row r="195" s="30" customFormat="true" ht="13.5" hidden="false" customHeight="false" outlineLevel="0" collapsed="false">
      <c r="B195" s="31"/>
      <c r="D195" s="197" t="s">
        <v>149</v>
      </c>
      <c r="F195" s="198" t="s">
        <v>1922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9</v>
      </c>
      <c r="AU195" s="11" t="s">
        <v>87</v>
      </c>
    </row>
    <row r="196" s="200" customFormat="true" ht="13.5" hidden="false" customHeight="false" outlineLevel="0" collapsed="false">
      <c r="B196" s="201"/>
      <c r="D196" s="197" t="s">
        <v>151</v>
      </c>
      <c r="E196" s="202"/>
      <c r="F196" s="203" t="s">
        <v>185</v>
      </c>
      <c r="H196" s="204" t="n">
        <v>6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51</v>
      </c>
      <c r="AU196" s="202" t="s">
        <v>87</v>
      </c>
      <c r="AV196" s="200" t="s">
        <v>87</v>
      </c>
      <c r="AW196" s="200" t="s">
        <v>41</v>
      </c>
      <c r="AX196" s="200" t="s">
        <v>23</v>
      </c>
      <c r="AY196" s="202" t="s">
        <v>139</v>
      </c>
    </row>
    <row r="197" s="169" customFormat="true" ht="29.85" hidden="false" customHeight="true" outlineLevel="0" collapsed="false">
      <c r="B197" s="170"/>
      <c r="D197" s="181" t="s">
        <v>77</v>
      </c>
      <c r="E197" s="182" t="s">
        <v>1581</v>
      </c>
      <c r="F197" s="182" t="s">
        <v>1923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11)</f>
        <v>0</v>
      </c>
      <c r="Q197" s="176"/>
      <c r="R197" s="177" t="n">
        <f aca="false">SUM(R198:R211)</f>
        <v>0</v>
      </c>
      <c r="S197" s="176"/>
      <c r="T197" s="178" t="n">
        <f aca="false">SUM(T198:T211)</f>
        <v>0</v>
      </c>
      <c r="AR197" s="171" t="s">
        <v>23</v>
      </c>
      <c r="AT197" s="179" t="s">
        <v>77</v>
      </c>
      <c r="AU197" s="179" t="s">
        <v>23</v>
      </c>
      <c r="AY197" s="171" t="s">
        <v>139</v>
      </c>
      <c r="BK197" s="180" t="n">
        <f aca="false">SUM(BK198:BK211)</f>
        <v>0</v>
      </c>
    </row>
    <row r="198" s="30" customFormat="true" ht="22.5" hidden="false" customHeight="true" outlineLevel="0" collapsed="false">
      <c r="B198" s="184"/>
      <c r="C198" s="185" t="s">
        <v>477</v>
      </c>
      <c r="D198" s="185" t="s">
        <v>142</v>
      </c>
      <c r="E198" s="186" t="s">
        <v>1924</v>
      </c>
      <c r="F198" s="187" t="s">
        <v>1925</v>
      </c>
      <c r="G198" s="188" t="s">
        <v>400</v>
      </c>
      <c r="H198" s="189" t="n">
        <v>31.46</v>
      </c>
      <c r="I198" s="190"/>
      <c r="J198" s="191" t="n">
        <f aca="false">ROUND(I198*H198,2)</f>
        <v>0</v>
      </c>
      <c r="K198" s="187" t="s">
        <v>146</v>
      </c>
      <c r="L198" s="31"/>
      <c r="M198" s="192"/>
      <c r="N198" s="193" t="s">
        <v>49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47</v>
      </c>
      <c r="AT198" s="11" t="s">
        <v>142</v>
      </c>
      <c r="AU198" s="11" t="s">
        <v>87</v>
      </c>
      <c r="AY198" s="11" t="s">
        <v>13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47</v>
      </c>
      <c r="BM198" s="11" t="s">
        <v>1926</v>
      </c>
    </row>
    <row r="199" s="30" customFormat="true" ht="27" hidden="false" customHeight="false" outlineLevel="0" collapsed="false">
      <c r="B199" s="31"/>
      <c r="D199" s="197" t="s">
        <v>149</v>
      </c>
      <c r="F199" s="198" t="s">
        <v>1927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9</v>
      </c>
      <c r="AU199" s="11" t="s">
        <v>87</v>
      </c>
    </row>
    <row r="200" s="200" customFormat="true" ht="13.5" hidden="false" customHeight="false" outlineLevel="0" collapsed="false">
      <c r="B200" s="201"/>
      <c r="D200" s="197" t="s">
        <v>151</v>
      </c>
      <c r="E200" s="202"/>
      <c r="F200" s="203" t="s">
        <v>1928</v>
      </c>
      <c r="H200" s="204" t="n">
        <v>19.76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51</v>
      </c>
      <c r="AU200" s="202" t="s">
        <v>87</v>
      </c>
      <c r="AV200" s="200" t="s">
        <v>87</v>
      </c>
      <c r="AW200" s="200" t="s">
        <v>41</v>
      </c>
      <c r="AX200" s="200" t="s">
        <v>78</v>
      </c>
      <c r="AY200" s="202" t="s">
        <v>139</v>
      </c>
    </row>
    <row r="201" s="200" customFormat="true" ht="13.5" hidden="false" customHeight="false" outlineLevel="0" collapsed="false">
      <c r="B201" s="201"/>
      <c r="D201" s="197" t="s">
        <v>151</v>
      </c>
      <c r="E201" s="202"/>
      <c r="F201" s="203" t="s">
        <v>1929</v>
      </c>
      <c r="H201" s="204" t="n">
        <v>11.7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51</v>
      </c>
      <c r="AU201" s="202" t="s">
        <v>87</v>
      </c>
      <c r="AV201" s="200" t="s">
        <v>87</v>
      </c>
      <c r="AW201" s="200" t="s">
        <v>41</v>
      </c>
      <c r="AX201" s="200" t="s">
        <v>78</v>
      </c>
      <c r="AY201" s="202" t="s">
        <v>139</v>
      </c>
    </row>
    <row r="202" s="209" customFormat="true" ht="13.5" hidden="false" customHeight="false" outlineLevel="0" collapsed="false">
      <c r="B202" s="210"/>
      <c r="D202" s="211" t="s">
        <v>151</v>
      </c>
      <c r="E202" s="212"/>
      <c r="F202" s="213" t="s">
        <v>160</v>
      </c>
      <c r="H202" s="214" t="n">
        <v>31.46</v>
      </c>
      <c r="I202" s="215"/>
      <c r="L202" s="210"/>
      <c r="M202" s="216"/>
      <c r="N202" s="217"/>
      <c r="O202" s="217"/>
      <c r="P202" s="217"/>
      <c r="Q202" s="217"/>
      <c r="R202" s="217"/>
      <c r="S202" s="217"/>
      <c r="T202" s="218"/>
      <c r="AT202" s="219" t="s">
        <v>151</v>
      </c>
      <c r="AU202" s="219" t="s">
        <v>87</v>
      </c>
      <c r="AV202" s="209" t="s">
        <v>147</v>
      </c>
      <c r="AW202" s="209" t="s">
        <v>41</v>
      </c>
      <c r="AX202" s="209" t="s">
        <v>23</v>
      </c>
      <c r="AY202" s="219" t="s">
        <v>139</v>
      </c>
    </row>
    <row r="203" s="30" customFormat="true" ht="22.5" hidden="false" customHeight="true" outlineLevel="0" collapsed="false">
      <c r="B203" s="184"/>
      <c r="C203" s="185" t="s">
        <v>483</v>
      </c>
      <c r="D203" s="185" t="s">
        <v>142</v>
      </c>
      <c r="E203" s="186" t="s">
        <v>1930</v>
      </c>
      <c r="F203" s="187" t="s">
        <v>1931</v>
      </c>
      <c r="G203" s="188" t="s">
        <v>400</v>
      </c>
      <c r="H203" s="189" t="n">
        <v>629.2</v>
      </c>
      <c r="I203" s="190"/>
      <c r="J203" s="191" t="n">
        <f aca="false">ROUND(I203*H203,2)</f>
        <v>0</v>
      </c>
      <c r="K203" s="187" t="s">
        <v>146</v>
      </c>
      <c r="L203" s="31"/>
      <c r="M203" s="192"/>
      <c r="N203" s="193" t="s">
        <v>49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147</v>
      </c>
      <c r="AT203" s="11" t="s">
        <v>142</v>
      </c>
      <c r="AU203" s="11" t="s">
        <v>87</v>
      </c>
      <c r="AY203" s="11" t="s">
        <v>13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47</v>
      </c>
      <c r="BM203" s="11" t="s">
        <v>1932</v>
      </c>
    </row>
    <row r="204" s="30" customFormat="true" ht="27" hidden="false" customHeight="false" outlineLevel="0" collapsed="false">
      <c r="B204" s="31"/>
      <c r="D204" s="197" t="s">
        <v>149</v>
      </c>
      <c r="F204" s="198" t="s">
        <v>1933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49</v>
      </c>
      <c r="AU204" s="11" t="s">
        <v>87</v>
      </c>
    </row>
    <row r="205" s="200" customFormat="true" ht="13.5" hidden="false" customHeight="false" outlineLevel="0" collapsed="false">
      <c r="B205" s="201"/>
      <c r="D205" s="197" t="s">
        <v>151</v>
      </c>
      <c r="E205" s="202"/>
      <c r="F205" s="203" t="s">
        <v>1934</v>
      </c>
      <c r="H205" s="204" t="n">
        <v>629.2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51</v>
      </c>
      <c r="AU205" s="202" t="s">
        <v>87</v>
      </c>
      <c r="AV205" s="200" t="s">
        <v>87</v>
      </c>
      <c r="AW205" s="200" t="s">
        <v>41</v>
      </c>
      <c r="AX205" s="200" t="s">
        <v>23</v>
      </c>
      <c r="AY205" s="202" t="s">
        <v>139</v>
      </c>
    </row>
    <row r="206" s="223" customFormat="true" ht="27" hidden="false" customHeight="false" outlineLevel="0" collapsed="false">
      <c r="B206" s="224"/>
      <c r="D206" s="211" t="s">
        <v>151</v>
      </c>
      <c r="E206" s="225"/>
      <c r="F206" s="226" t="s">
        <v>482</v>
      </c>
      <c r="H206" s="225"/>
      <c r="I206" s="227"/>
      <c r="L206" s="224"/>
      <c r="M206" s="228"/>
      <c r="N206" s="229"/>
      <c r="O206" s="229"/>
      <c r="P206" s="229"/>
      <c r="Q206" s="229"/>
      <c r="R206" s="229"/>
      <c r="S206" s="229"/>
      <c r="T206" s="230"/>
      <c r="AT206" s="231" t="s">
        <v>151</v>
      </c>
      <c r="AU206" s="231" t="s">
        <v>87</v>
      </c>
      <c r="AV206" s="223" t="s">
        <v>23</v>
      </c>
      <c r="AW206" s="223" t="s">
        <v>41</v>
      </c>
      <c r="AX206" s="223" t="s">
        <v>78</v>
      </c>
      <c r="AY206" s="231" t="s">
        <v>139</v>
      </c>
    </row>
    <row r="207" s="30" customFormat="true" ht="22.5" hidden="false" customHeight="true" outlineLevel="0" collapsed="false">
      <c r="B207" s="184"/>
      <c r="C207" s="185" t="s">
        <v>488</v>
      </c>
      <c r="D207" s="185" t="s">
        <v>142</v>
      </c>
      <c r="E207" s="186" t="s">
        <v>1935</v>
      </c>
      <c r="F207" s="187" t="s">
        <v>1936</v>
      </c>
      <c r="G207" s="188" t="s">
        <v>400</v>
      </c>
      <c r="H207" s="189" t="n">
        <v>31.46</v>
      </c>
      <c r="I207" s="190"/>
      <c r="J207" s="191" t="n">
        <f aca="false">ROUND(I207*H207,2)</f>
        <v>0</v>
      </c>
      <c r="K207" s="187" t="s">
        <v>146</v>
      </c>
      <c r="L207" s="31"/>
      <c r="M207" s="192"/>
      <c r="N207" s="193" t="s">
        <v>49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47</v>
      </c>
      <c r="AT207" s="11" t="s">
        <v>142</v>
      </c>
      <c r="AU207" s="11" t="s">
        <v>87</v>
      </c>
      <c r="AY207" s="11" t="s">
        <v>13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47</v>
      </c>
      <c r="BM207" s="11" t="s">
        <v>1937</v>
      </c>
    </row>
    <row r="208" s="30" customFormat="true" ht="13.5" hidden="false" customHeight="false" outlineLevel="0" collapsed="false">
      <c r="B208" s="31"/>
      <c r="D208" s="197" t="s">
        <v>149</v>
      </c>
      <c r="F208" s="198" t="s">
        <v>1938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9</v>
      </c>
      <c r="AU208" s="11" t="s">
        <v>87</v>
      </c>
    </row>
    <row r="209" s="200" customFormat="true" ht="13.5" hidden="false" customHeight="false" outlineLevel="0" collapsed="false">
      <c r="B209" s="201"/>
      <c r="D209" s="197" t="s">
        <v>151</v>
      </c>
      <c r="E209" s="202"/>
      <c r="F209" s="203" t="s">
        <v>1928</v>
      </c>
      <c r="H209" s="204" t="n">
        <v>19.76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51</v>
      </c>
      <c r="AU209" s="202" t="s">
        <v>87</v>
      </c>
      <c r="AV209" s="200" t="s">
        <v>87</v>
      </c>
      <c r="AW209" s="200" t="s">
        <v>41</v>
      </c>
      <c r="AX209" s="200" t="s">
        <v>78</v>
      </c>
      <c r="AY209" s="202" t="s">
        <v>139</v>
      </c>
    </row>
    <row r="210" s="200" customFormat="true" ht="13.5" hidden="false" customHeight="false" outlineLevel="0" collapsed="false">
      <c r="B210" s="201"/>
      <c r="D210" s="197" t="s">
        <v>151</v>
      </c>
      <c r="E210" s="202"/>
      <c r="F210" s="203" t="s">
        <v>1929</v>
      </c>
      <c r="H210" s="204" t="n">
        <v>11.7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51</v>
      </c>
      <c r="AU210" s="202" t="s">
        <v>87</v>
      </c>
      <c r="AV210" s="200" t="s">
        <v>87</v>
      </c>
      <c r="AW210" s="200" t="s">
        <v>41</v>
      </c>
      <c r="AX210" s="200" t="s">
        <v>78</v>
      </c>
      <c r="AY210" s="202" t="s">
        <v>139</v>
      </c>
    </row>
    <row r="211" s="209" customFormat="true" ht="13.5" hidden="false" customHeight="false" outlineLevel="0" collapsed="false">
      <c r="B211" s="210"/>
      <c r="D211" s="197" t="s">
        <v>151</v>
      </c>
      <c r="E211" s="219"/>
      <c r="F211" s="260" t="s">
        <v>160</v>
      </c>
      <c r="H211" s="261" t="n">
        <v>31.46</v>
      </c>
      <c r="I211" s="215"/>
      <c r="L211" s="210"/>
      <c r="M211" s="216"/>
      <c r="N211" s="217"/>
      <c r="O211" s="217"/>
      <c r="P211" s="217"/>
      <c r="Q211" s="217"/>
      <c r="R211" s="217"/>
      <c r="S211" s="217"/>
      <c r="T211" s="218"/>
      <c r="AT211" s="219" t="s">
        <v>151</v>
      </c>
      <c r="AU211" s="219" t="s">
        <v>87</v>
      </c>
      <c r="AV211" s="209" t="s">
        <v>147</v>
      </c>
      <c r="AW211" s="209" t="s">
        <v>41</v>
      </c>
      <c r="AX211" s="209" t="s">
        <v>23</v>
      </c>
      <c r="AY211" s="219" t="s">
        <v>139</v>
      </c>
    </row>
    <row r="212" s="169" customFormat="true" ht="29.85" hidden="false" customHeight="true" outlineLevel="0" collapsed="false">
      <c r="B212" s="170"/>
      <c r="D212" s="181" t="s">
        <v>77</v>
      </c>
      <c r="E212" s="182" t="s">
        <v>1615</v>
      </c>
      <c r="F212" s="182" t="s">
        <v>1616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7)</f>
        <v>0</v>
      </c>
      <c r="Q212" s="176"/>
      <c r="R212" s="177" t="n">
        <f aca="false">SUM(R213:R217)</f>
        <v>0</v>
      </c>
      <c r="S212" s="176"/>
      <c r="T212" s="178" t="n">
        <f aca="false">SUM(T213:T217)</f>
        <v>0</v>
      </c>
      <c r="AR212" s="171" t="s">
        <v>23</v>
      </c>
      <c r="AT212" s="179" t="s">
        <v>77</v>
      </c>
      <c r="AU212" s="179" t="s">
        <v>23</v>
      </c>
      <c r="AY212" s="171" t="s">
        <v>139</v>
      </c>
      <c r="BK212" s="180" t="n">
        <f aca="false">SUM(BK213:BK217)</f>
        <v>0</v>
      </c>
    </row>
    <row r="213" s="30" customFormat="true" ht="22.5" hidden="false" customHeight="true" outlineLevel="0" collapsed="false">
      <c r="B213" s="184"/>
      <c r="C213" s="185" t="s">
        <v>495</v>
      </c>
      <c r="D213" s="185" t="s">
        <v>142</v>
      </c>
      <c r="E213" s="186" t="s">
        <v>1618</v>
      </c>
      <c r="F213" s="187" t="s">
        <v>1619</v>
      </c>
      <c r="G213" s="188" t="s">
        <v>400</v>
      </c>
      <c r="H213" s="189" t="n">
        <v>66.645</v>
      </c>
      <c r="I213" s="190"/>
      <c r="J213" s="191" t="n">
        <f aca="false">ROUND(I213*H213,2)</f>
        <v>0</v>
      </c>
      <c r="K213" s="187" t="s">
        <v>146</v>
      </c>
      <c r="L213" s="31"/>
      <c r="M213" s="192"/>
      <c r="N213" s="193" t="s">
        <v>49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47</v>
      </c>
      <c r="AT213" s="11" t="s">
        <v>142</v>
      </c>
      <c r="AU213" s="11" t="s">
        <v>87</v>
      </c>
      <c r="AY213" s="11" t="s">
        <v>13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47</v>
      </c>
      <c r="BM213" s="11" t="s">
        <v>1939</v>
      </c>
    </row>
    <row r="214" s="30" customFormat="true" ht="27" hidden="false" customHeight="false" outlineLevel="0" collapsed="false">
      <c r="B214" s="31"/>
      <c r="D214" s="211" t="s">
        <v>149</v>
      </c>
      <c r="F214" s="262" t="s">
        <v>1940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49</v>
      </c>
      <c r="AU214" s="11" t="s">
        <v>87</v>
      </c>
    </row>
    <row r="215" s="30" customFormat="true" ht="22.5" hidden="false" customHeight="true" outlineLevel="0" collapsed="false">
      <c r="B215" s="184"/>
      <c r="C215" s="185" t="s">
        <v>503</v>
      </c>
      <c r="D215" s="185" t="s">
        <v>142</v>
      </c>
      <c r="E215" s="186" t="s">
        <v>1941</v>
      </c>
      <c r="F215" s="187" t="s">
        <v>1942</v>
      </c>
      <c r="G215" s="188" t="s">
        <v>247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9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47</v>
      </c>
      <c r="AT215" s="11" t="s">
        <v>142</v>
      </c>
      <c r="AU215" s="11" t="s">
        <v>87</v>
      </c>
      <c r="AY215" s="11" t="s">
        <v>13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47</v>
      </c>
      <c r="BM215" s="11" t="s">
        <v>1943</v>
      </c>
    </row>
    <row r="216" s="30" customFormat="true" ht="13.5" hidden="false" customHeight="false" outlineLevel="0" collapsed="false">
      <c r="B216" s="31"/>
      <c r="D216" s="197" t="s">
        <v>149</v>
      </c>
      <c r="F216" s="198" t="s">
        <v>1944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49</v>
      </c>
      <c r="AU216" s="11" t="s">
        <v>87</v>
      </c>
    </row>
    <row r="217" s="200" customFormat="true" ht="13.5" hidden="false" customHeight="false" outlineLevel="0" collapsed="false">
      <c r="B217" s="201"/>
      <c r="D217" s="197" t="s">
        <v>151</v>
      </c>
      <c r="E217" s="202"/>
      <c r="F217" s="203" t="s">
        <v>23</v>
      </c>
      <c r="H217" s="204" t="n">
        <v>1</v>
      </c>
      <c r="I217" s="205"/>
      <c r="L217" s="201"/>
      <c r="M217" s="233"/>
      <c r="N217" s="234"/>
      <c r="O217" s="234"/>
      <c r="P217" s="234"/>
      <c r="Q217" s="234"/>
      <c r="R217" s="234"/>
      <c r="S217" s="234"/>
      <c r="T217" s="235"/>
      <c r="AT217" s="202" t="s">
        <v>151</v>
      </c>
      <c r="AU217" s="202" t="s">
        <v>87</v>
      </c>
      <c r="AV217" s="200" t="s">
        <v>87</v>
      </c>
      <c r="AW217" s="200" t="s">
        <v>41</v>
      </c>
      <c r="AX217" s="200" t="s">
        <v>23</v>
      </c>
      <c r="AY217" s="202" t="s">
        <v>139</v>
      </c>
    </row>
    <row r="218" s="30" customFormat="true" ht="6.95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32"/>
      <c r="J218" s="53"/>
      <c r="K218" s="53"/>
      <c r="L218" s="31"/>
    </row>
    <row r="1213" customFormat="false" ht="13.5" hidden="false" customHeight="false" outlineLevel="0" collapsed="false">
      <c r="AT1213" s="236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9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78:BE81),2)</f>
        <v>0</v>
      </c>
      <c r="G30" s="32"/>
      <c r="H30" s="32"/>
      <c r="I30" s="127" t="n">
        <v>0.21</v>
      </c>
      <c r="J30" s="126" t="n">
        <f aca="false">ROUND(ROUND((SUM(BE78:BE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78:BF81),2)</f>
        <v>0</v>
      </c>
      <c r="G31" s="32"/>
      <c r="H31" s="32"/>
      <c r="I31" s="127" t="n">
        <v>0.15</v>
      </c>
      <c r="J31" s="126" t="n">
        <f aca="false">ROUND(ROUND((SUM(BF78:BF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78:BG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78:BH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78:BI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1 - Přeložka kabelů N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265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946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23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-111 Bystřice, most ev. č. 111-002_PD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12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401 - Přeložka kabelů NN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8.9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7</v>
      </c>
      <c r="J74" s="156" t="str">
        <f aca="false">E21</f>
        <v>PRAGOPROJEKT a.s.,   Ateliér Praha I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24</v>
      </c>
      <c r="D77" s="162" t="s">
        <v>63</v>
      </c>
      <c r="E77" s="162" t="s">
        <v>59</v>
      </c>
      <c r="F77" s="162" t="s">
        <v>125</v>
      </c>
      <c r="G77" s="162" t="s">
        <v>126</v>
      </c>
      <c r="H77" s="162" t="s">
        <v>127</v>
      </c>
      <c r="I77" s="163" t="s">
        <v>128</v>
      </c>
      <c r="J77" s="162" t="s">
        <v>116</v>
      </c>
      <c r="K77" s="164" t="s">
        <v>129</v>
      </c>
      <c r="L77" s="160"/>
      <c r="M77" s="76" t="s">
        <v>130</v>
      </c>
      <c r="N77" s="77" t="s">
        <v>48</v>
      </c>
      <c r="O77" s="77" t="s">
        <v>131</v>
      </c>
      <c r="P77" s="77" t="s">
        <v>132</v>
      </c>
      <c r="Q77" s="77" t="s">
        <v>133</v>
      </c>
      <c r="R77" s="77" t="s">
        <v>134</v>
      </c>
      <c r="S77" s="77" t="s">
        <v>135</v>
      </c>
      <c r="T77" s="78" t="s">
        <v>136</v>
      </c>
    </row>
    <row r="78" s="30" customFormat="true" ht="29.25" hidden="false" customHeight="true" outlineLevel="0" collapsed="false">
      <c r="B78" s="31"/>
      <c r="C78" s="80" t="s">
        <v>117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7</v>
      </c>
      <c r="AU78" s="11" t="s">
        <v>118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7</v>
      </c>
      <c r="E79" s="172" t="s">
        <v>397</v>
      </c>
      <c r="F79" s="172" t="s">
        <v>1697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66</v>
      </c>
      <c r="AT79" s="179" t="s">
        <v>77</v>
      </c>
      <c r="AU79" s="179" t="s">
        <v>78</v>
      </c>
      <c r="AY79" s="171" t="s">
        <v>139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7</v>
      </c>
      <c r="E80" s="182" t="s">
        <v>1947</v>
      </c>
      <c r="F80" s="182" t="s">
        <v>1948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P81</f>
        <v>0</v>
      </c>
      <c r="Q80" s="176"/>
      <c r="R80" s="177" t="n">
        <f aca="false">R81</f>
        <v>0</v>
      </c>
      <c r="S80" s="176"/>
      <c r="T80" s="178" t="n">
        <f aca="false">T81</f>
        <v>0</v>
      </c>
      <c r="AR80" s="171" t="s">
        <v>166</v>
      </c>
      <c r="AT80" s="179" t="s">
        <v>77</v>
      </c>
      <c r="AU80" s="179" t="s">
        <v>23</v>
      </c>
      <c r="AY80" s="171" t="s">
        <v>139</v>
      </c>
      <c r="BK80" s="180" t="n">
        <f aca="false">BK81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42</v>
      </c>
      <c r="E81" s="186" t="s">
        <v>1949</v>
      </c>
      <c r="F81" s="187" t="s">
        <v>1950</v>
      </c>
      <c r="G81" s="188" t="s">
        <v>1456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268" t="s">
        <v>49</v>
      </c>
      <c r="O81" s="269"/>
      <c r="P81" s="270" t="n">
        <f aca="false">O81*H81</f>
        <v>0</v>
      </c>
      <c r="Q81" s="270" t="n">
        <v>0</v>
      </c>
      <c r="R81" s="270" t="n">
        <f aca="false">Q81*H81</f>
        <v>0</v>
      </c>
      <c r="S81" s="270" t="n">
        <v>0</v>
      </c>
      <c r="T81" s="271" t="n">
        <f aca="false">S81*H81</f>
        <v>0</v>
      </c>
      <c r="AR81" s="11" t="s">
        <v>708</v>
      </c>
      <c r="AT81" s="11" t="s">
        <v>142</v>
      </c>
      <c r="AU81" s="11" t="s">
        <v>87</v>
      </c>
      <c r="AY81" s="11" t="s">
        <v>139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708</v>
      </c>
      <c r="BM81" s="11" t="s">
        <v>1951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3"/>
      <c r="L82" s="31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95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1:BE106),2)</f>
        <v>0</v>
      </c>
      <c r="G30" s="32"/>
      <c r="H30" s="32"/>
      <c r="I30" s="127" t="n">
        <v>0.21</v>
      </c>
      <c r="J30" s="126" t="n">
        <f aca="false">ROUND(ROUND((SUM(BE81:BE10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1:BF106),2)</f>
        <v>0</v>
      </c>
      <c r="G31" s="32"/>
      <c r="H31" s="32"/>
      <c r="I31" s="127" t="n">
        <v>0.15</v>
      </c>
      <c r="J31" s="126" t="n">
        <f aca="false">ROUND(ROUND((SUM(BF81:BF10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1:BG10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1:BH10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1:BI10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2.01 - Přeložka kabelů VO - provizor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1953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954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265</v>
      </c>
      <c r="E59" s="143"/>
      <c r="F59" s="143"/>
      <c r="G59" s="143"/>
      <c r="H59" s="143"/>
      <c r="I59" s="144"/>
      <c r="J59" s="145" t="n">
        <f aca="false">J90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946</v>
      </c>
      <c r="E60" s="151"/>
      <c r="F60" s="151"/>
      <c r="G60" s="151"/>
      <c r="H60" s="151"/>
      <c r="I60" s="152"/>
      <c r="J60" s="153" t="n">
        <f aca="false">J91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955</v>
      </c>
      <c r="E61" s="143"/>
      <c r="F61" s="143"/>
      <c r="G61" s="143"/>
      <c r="H61" s="143"/>
      <c r="I61" s="144"/>
      <c r="J61" s="145" t="n">
        <f aca="false">J98</f>
        <v>0</v>
      </c>
      <c r="K61" s="14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23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-111 Bystřice, most ev. č. 111-002_PD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12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402.01 - Přeložka kabelů VO - provizorní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 </v>
      </c>
      <c r="I75" s="157" t="s">
        <v>26</v>
      </c>
      <c r="J75" s="158" t="str">
        <f aca="false">IF(J12="","",J12)</f>
        <v>8.9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7</v>
      </c>
      <c r="J77" s="156" t="str">
        <f aca="false">E21</f>
        <v>PRAGOPROJEKT a.s.,   Ateliér Praha I</v>
      </c>
      <c r="L77" s="31"/>
    </row>
    <row r="78" s="30" customFormat="true" ht="14.45" hidden="false" customHeight="true" outlineLevel="0" collapsed="false">
      <c r="B78" s="31"/>
      <c r="C78" s="60" t="s">
        <v>35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24</v>
      </c>
      <c r="D80" s="162" t="s">
        <v>63</v>
      </c>
      <c r="E80" s="162" t="s">
        <v>59</v>
      </c>
      <c r="F80" s="162" t="s">
        <v>125</v>
      </c>
      <c r="G80" s="162" t="s">
        <v>126</v>
      </c>
      <c r="H80" s="162" t="s">
        <v>127</v>
      </c>
      <c r="I80" s="163" t="s">
        <v>128</v>
      </c>
      <c r="J80" s="162" t="s">
        <v>116</v>
      </c>
      <c r="K80" s="164" t="s">
        <v>129</v>
      </c>
      <c r="L80" s="160"/>
      <c r="M80" s="76" t="s">
        <v>130</v>
      </c>
      <c r="N80" s="77" t="s">
        <v>48</v>
      </c>
      <c r="O80" s="77" t="s">
        <v>131</v>
      </c>
      <c r="P80" s="77" t="s">
        <v>132</v>
      </c>
      <c r="Q80" s="77" t="s">
        <v>133</v>
      </c>
      <c r="R80" s="77" t="s">
        <v>134</v>
      </c>
      <c r="S80" s="77" t="s">
        <v>135</v>
      </c>
      <c r="T80" s="78" t="s">
        <v>136</v>
      </c>
    </row>
    <row r="81" s="30" customFormat="true" ht="29.25" hidden="false" customHeight="true" outlineLevel="0" collapsed="false">
      <c r="B81" s="31"/>
      <c r="C81" s="80" t="s">
        <v>117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+P90+P98</f>
        <v>0</v>
      </c>
      <c r="Q81" s="69"/>
      <c r="R81" s="166" t="n">
        <f aca="false">R82+R90+R98</f>
        <v>0.0120582</v>
      </c>
      <c r="S81" s="69"/>
      <c r="T81" s="167" t="n">
        <f aca="false">T82+T90+T98</f>
        <v>0</v>
      </c>
      <c r="AT81" s="11" t="s">
        <v>77</v>
      </c>
      <c r="AU81" s="11" t="s">
        <v>118</v>
      </c>
      <c r="BK81" s="168" t="n">
        <f aca="false">BK82+BK90+BK98</f>
        <v>0</v>
      </c>
    </row>
    <row r="82" s="169" customFormat="true" ht="37.35" hidden="false" customHeight="true" outlineLevel="0" collapsed="false">
      <c r="B82" s="170"/>
      <c r="D82" s="171" t="s">
        <v>77</v>
      </c>
      <c r="E82" s="172" t="s">
        <v>1621</v>
      </c>
      <c r="F82" s="172" t="s">
        <v>1956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</f>
        <v>0</v>
      </c>
      <c r="Q82" s="176"/>
      <c r="R82" s="177" t="n">
        <f aca="false">R83</f>
        <v>0</v>
      </c>
      <c r="S82" s="176"/>
      <c r="T82" s="178" t="n">
        <f aca="false">T83</f>
        <v>0</v>
      </c>
      <c r="AR82" s="171" t="s">
        <v>87</v>
      </c>
      <c r="AT82" s="179" t="s">
        <v>77</v>
      </c>
      <c r="AU82" s="179" t="s">
        <v>78</v>
      </c>
      <c r="AY82" s="171" t="s">
        <v>139</v>
      </c>
      <c r="BK82" s="180" t="n">
        <f aca="false">BK83</f>
        <v>0</v>
      </c>
    </row>
    <row r="83" s="169" customFormat="true" ht="19.9" hidden="false" customHeight="true" outlineLevel="0" collapsed="false">
      <c r="B83" s="170"/>
      <c r="D83" s="181" t="s">
        <v>77</v>
      </c>
      <c r="E83" s="182" t="s">
        <v>1957</v>
      </c>
      <c r="F83" s="182" t="s">
        <v>1958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89)</f>
        <v>0</v>
      </c>
      <c r="Q83" s="176"/>
      <c r="R83" s="177" t="n">
        <f aca="false">SUM(R84:R89)</f>
        <v>0</v>
      </c>
      <c r="S83" s="176"/>
      <c r="T83" s="178" t="n">
        <f aca="false">SUM(T84:T89)</f>
        <v>0</v>
      </c>
      <c r="AR83" s="171" t="s">
        <v>87</v>
      </c>
      <c r="AT83" s="179" t="s">
        <v>77</v>
      </c>
      <c r="AU83" s="179" t="s">
        <v>23</v>
      </c>
      <c r="AY83" s="171" t="s">
        <v>139</v>
      </c>
      <c r="BK83" s="180" t="n">
        <f aca="false">SUM(BK84:BK89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42</v>
      </c>
      <c r="E84" s="186" t="s">
        <v>1959</v>
      </c>
      <c r="F84" s="187" t="s">
        <v>1960</v>
      </c>
      <c r="G84" s="188" t="s">
        <v>145</v>
      </c>
      <c r="H84" s="189" t="n">
        <v>2</v>
      </c>
      <c r="I84" s="190"/>
      <c r="J84" s="191" t="n">
        <f aca="false">ROUND(I84*H84,2)</f>
        <v>0</v>
      </c>
      <c r="K84" s="187" t="s">
        <v>146</v>
      </c>
      <c r="L84" s="31"/>
      <c r="M84" s="192"/>
      <c r="N84" s="193" t="s">
        <v>49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244</v>
      </c>
      <c r="AT84" s="11" t="s">
        <v>142</v>
      </c>
      <c r="AU84" s="11" t="s">
        <v>87</v>
      </c>
      <c r="AY84" s="11" t="s">
        <v>139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244</v>
      </c>
      <c r="BM84" s="11" t="s">
        <v>1961</v>
      </c>
    </row>
    <row r="85" s="30" customFormat="true" ht="27" hidden="false" customHeight="false" outlineLevel="0" collapsed="false">
      <c r="B85" s="31"/>
      <c r="D85" s="197" t="s">
        <v>149</v>
      </c>
      <c r="F85" s="198" t="s">
        <v>1962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49</v>
      </c>
      <c r="AU85" s="11" t="s">
        <v>87</v>
      </c>
    </row>
    <row r="86" s="200" customFormat="true" ht="13.5" hidden="false" customHeight="false" outlineLevel="0" collapsed="false">
      <c r="B86" s="201"/>
      <c r="D86" s="211" t="s">
        <v>151</v>
      </c>
      <c r="E86" s="220"/>
      <c r="F86" s="221" t="s">
        <v>87</v>
      </c>
      <c r="H86" s="222" t="n">
        <v>2</v>
      </c>
      <c r="I86" s="205"/>
      <c r="L86" s="201"/>
      <c r="M86" s="206"/>
      <c r="N86" s="207"/>
      <c r="O86" s="207"/>
      <c r="P86" s="207"/>
      <c r="Q86" s="207"/>
      <c r="R86" s="207"/>
      <c r="S86" s="207"/>
      <c r="T86" s="208"/>
      <c r="AT86" s="202" t="s">
        <v>151</v>
      </c>
      <c r="AU86" s="202" t="s">
        <v>87</v>
      </c>
      <c r="AV86" s="200" t="s">
        <v>87</v>
      </c>
      <c r="AW86" s="200" t="s">
        <v>41</v>
      </c>
      <c r="AX86" s="200" t="s">
        <v>23</v>
      </c>
      <c r="AY86" s="202" t="s">
        <v>139</v>
      </c>
    </row>
    <row r="87" s="30" customFormat="true" ht="22.5" hidden="false" customHeight="true" outlineLevel="0" collapsed="false">
      <c r="B87" s="184"/>
      <c r="C87" s="185" t="s">
        <v>87</v>
      </c>
      <c r="D87" s="185" t="s">
        <v>142</v>
      </c>
      <c r="E87" s="186" t="s">
        <v>1963</v>
      </c>
      <c r="F87" s="187" t="s">
        <v>1964</v>
      </c>
      <c r="G87" s="188" t="s">
        <v>145</v>
      </c>
      <c r="H87" s="189" t="n">
        <v>1</v>
      </c>
      <c r="I87" s="190"/>
      <c r="J87" s="191" t="n">
        <f aca="false">ROUND(I87*H87,2)</f>
        <v>0</v>
      </c>
      <c r="K87" s="187" t="s">
        <v>146</v>
      </c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244</v>
      </c>
      <c r="AT87" s="11" t="s">
        <v>142</v>
      </c>
      <c r="AU87" s="11" t="s">
        <v>87</v>
      </c>
      <c r="AY87" s="11" t="s">
        <v>13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244</v>
      </c>
      <c r="BM87" s="11" t="s">
        <v>1965</v>
      </c>
    </row>
    <row r="88" s="30" customFormat="true" ht="27" hidden="false" customHeight="false" outlineLevel="0" collapsed="false">
      <c r="B88" s="31"/>
      <c r="D88" s="197" t="s">
        <v>149</v>
      </c>
      <c r="F88" s="198" t="s">
        <v>196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9</v>
      </c>
      <c r="AU88" s="11" t="s">
        <v>87</v>
      </c>
    </row>
    <row r="89" s="200" customFormat="true" ht="13.5" hidden="false" customHeight="false" outlineLevel="0" collapsed="false">
      <c r="B89" s="201"/>
      <c r="D89" s="197" t="s">
        <v>151</v>
      </c>
      <c r="E89" s="202"/>
      <c r="F89" s="203" t="s">
        <v>23</v>
      </c>
      <c r="H89" s="204" t="n">
        <v>1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51</v>
      </c>
      <c r="AU89" s="202" t="s">
        <v>87</v>
      </c>
      <c r="AV89" s="200" t="s">
        <v>87</v>
      </c>
      <c r="AW89" s="200" t="s">
        <v>41</v>
      </c>
      <c r="AX89" s="200" t="s">
        <v>23</v>
      </c>
      <c r="AY89" s="202" t="s">
        <v>139</v>
      </c>
    </row>
    <row r="90" s="169" customFormat="true" ht="37.35" hidden="false" customHeight="true" outlineLevel="0" collapsed="false">
      <c r="B90" s="170"/>
      <c r="D90" s="171" t="s">
        <v>77</v>
      </c>
      <c r="E90" s="172" t="s">
        <v>397</v>
      </c>
      <c r="F90" s="172" t="s">
        <v>1697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</f>
        <v>0</v>
      </c>
      <c r="Q90" s="176"/>
      <c r="R90" s="177" t="n">
        <f aca="false">R91</f>
        <v>0.0120582</v>
      </c>
      <c r="S90" s="176"/>
      <c r="T90" s="178" t="n">
        <f aca="false">T91</f>
        <v>0</v>
      </c>
      <c r="AR90" s="171" t="s">
        <v>166</v>
      </c>
      <c r="AT90" s="179" t="s">
        <v>77</v>
      </c>
      <c r="AU90" s="179" t="s">
        <v>78</v>
      </c>
      <c r="AY90" s="171" t="s">
        <v>139</v>
      </c>
      <c r="BK90" s="180" t="n">
        <f aca="false">BK91</f>
        <v>0</v>
      </c>
    </row>
    <row r="91" s="169" customFormat="true" ht="19.9" hidden="false" customHeight="true" outlineLevel="0" collapsed="false">
      <c r="B91" s="170"/>
      <c r="D91" s="181" t="s">
        <v>77</v>
      </c>
      <c r="E91" s="182" t="s">
        <v>1947</v>
      </c>
      <c r="F91" s="182" t="s">
        <v>1948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97)</f>
        <v>0</v>
      </c>
      <c r="Q91" s="176"/>
      <c r="R91" s="177" t="n">
        <f aca="false">SUM(R92:R97)</f>
        <v>0.0120582</v>
      </c>
      <c r="S91" s="176"/>
      <c r="T91" s="178" t="n">
        <f aca="false">SUM(T92:T97)</f>
        <v>0</v>
      </c>
      <c r="AR91" s="171" t="s">
        <v>166</v>
      </c>
      <c r="AT91" s="179" t="s">
        <v>77</v>
      </c>
      <c r="AU91" s="179" t="s">
        <v>23</v>
      </c>
      <c r="AY91" s="171" t="s">
        <v>139</v>
      </c>
      <c r="BK91" s="180" t="n">
        <f aca="false">SUM(BK92:BK97)</f>
        <v>0</v>
      </c>
    </row>
    <row r="92" s="30" customFormat="true" ht="22.5" hidden="false" customHeight="true" outlineLevel="0" collapsed="false">
      <c r="B92" s="184"/>
      <c r="C92" s="185" t="s">
        <v>166</v>
      </c>
      <c r="D92" s="185" t="s">
        <v>142</v>
      </c>
      <c r="E92" s="186" t="s">
        <v>1967</v>
      </c>
      <c r="F92" s="187" t="s">
        <v>1968</v>
      </c>
      <c r="G92" s="188" t="s">
        <v>550</v>
      </c>
      <c r="H92" s="189" t="n">
        <v>7</v>
      </c>
      <c r="I92" s="190"/>
      <c r="J92" s="191" t="n">
        <f aca="false">ROUND(I92*H92,2)</f>
        <v>0</v>
      </c>
      <c r="K92" s="187" t="s">
        <v>146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708</v>
      </c>
      <c r="AT92" s="11" t="s">
        <v>142</v>
      </c>
      <c r="AU92" s="11" t="s">
        <v>87</v>
      </c>
      <c r="AY92" s="11" t="s">
        <v>13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708</v>
      </c>
      <c r="BM92" s="11" t="s">
        <v>1969</v>
      </c>
    </row>
    <row r="93" s="30" customFormat="true" ht="27" hidden="false" customHeight="false" outlineLevel="0" collapsed="false">
      <c r="B93" s="31"/>
      <c r="D93" s="197" t="s">
        <v>149</v>
      </c>
      <c r="F93" s="198" t="s">
        <v>1970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9</v>
      </c>
      <c r="AU93" s="11" t="s">
        <v>87</v>
      </c>
    </row>
    <row r="94" s="200" customFormat="true" ht="13.5" hidden="false" customHeight="false" outlineLevel="0" collapsed="false">
      <c r="B94" s="201"/>
      <c r="D94" s="211" t="s">
        <v>151</v>
      </c>
      <c r="E94" s="220"/>
      <c r="F94" s="221" t="s">
        <v>191</v>
      </c>
      <c r="H94" s="222" t="n">
        <v>7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151</v>
      </c>
      <c r="AU94" s="202" t="s">
        <v>87</v>
      </c>
      <c r="AV94" s="200" t="s">
        <v>87</v>
      </c>
      <c r="AW94" s="200" t="s">
        <v>41</v>
      </c>
      <c r="AX94" s="200" t="s">
        <v>23</v>
      </c>
      <c r="AY94" s="202" t="s">
        <v>139</v>
      </c>
    </row>
    <row r="95" s="30" customFormat="true" ht="22.5" hidden="false" customHeight="true" outlineLevel="0" collapsed="false">
      <c r="B95" s="184"/>
      <c r="C95" s="237" t="s">
        <v>147</v>
      </c>
      <c r="D95" s="237" t="s">
        <v>397</v>
      </c>
      <c r="E95" s="238" t="s">
        <v>1971</v>
      </c>
      <c r="F95" s="239" t="s">
        <v>1972</v>
      </c>
      <c r="G95" s="240" t="s">
        <v>550</v>
      </c>
      <c r="H95" s="241" t="n">
        <v>7.7</v>
      </c>
      <c r="I95" s="242"/>
      <c r="J95" s="243" t="n">
        <f aca="false">ROUND(I95*H95,2)</f>
        <v>0</v>
      </c>
      <c r="K95" s="239" t="s">
        <v>146</v>
      </c>
      <c r="L95" s="244"/>
      <c r="M95" s="245"/>
      <c r="N95" s="246" t="s">
        <v>49</v>
      </c>
      <c r="O95" s="32"/>
      <c r="P95" s="194" t="n">
        <f aca="false">O95*H95</f>
        <v>0</v>
      </c>
      <c r="Q95" s="194" t="n">
        <v>0.001566</v>
      </c>
      <c r="R95" s="194" t="n">
        <f aca="false">Q95*H95</f>
        <v>0.0120582</v>
      </c>
      <c r="S95" s="194" t="n">
        <v>0</v>
      </c>
      <c r="T95" s="195" t="n">
        <f aca="false">S95*H95</f>
        <v>0</v>
      </c>
      <c r="AR95" s="11" t="s">
        <v>1156</v>
      </c>
      <c r="AT95" s="11" t="s">
        <v>397</v>
      </c>
      <c r="AU95" s="11" t="s">
        <v>87</v>
      </c>
      <c r="AY95" s="11" t="s">
        <v>139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156</v>
      </c>
      <c r="BM95" s="11" t="s">
        <v>1973</v>
      </c>
    </row>
    <row r="96" s="30" customFormat="true" ht="27" hidden="false" customHeight="false" outlineLevel="0" collapsed="false">
      <c r="B96" s="31"/>
      <c r="D96" s="197" t="s">
        <v>149</v>
      </c>
      <c r="F96" s="198" t="s">
        <v>1974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9</v>
      </c>
      <c r="AU96" s="11" t="s">
        <v>87</v>
      </c>
    </row>
    <row r="97" s="200" customFormat="true" ht="13.5" hidden="false" customHeight="false" outlineLevel="0" collapsed="false">
      <c r="B97" s="201"/>
      <c r="D97" s="197" t="s">
        <v>151</v>
      </c>
      <c r="E97" s="202"/>
      <c r="F97" s="203" t="s">
        <v>1975</v>
      </c>
      <c r="H97" s="204" t="n">
        <v>7.7</v>
      </c>
      <c r="I97" s="205"/>
      <c r="L97" s="201"/>
      <c r="M97" s="206"/>
      <c r="N97" s="207"/>
      <c r="O97" s="207"/>
      <c r="P97" s="207"/>
      <c r="Q97" s="207"/>
      <c r="R97" s="207"/>
      <c r="S97" s="207"/>
      <c r="T97" s="208"/>
      <c r="AT97" s="202" t="s">
        <v>151</v>
      </c>
      <c r="AU97" s="202" t="s">
        <v>87</v>
      </c>
      <c r="AV97" s="200" t="s">
        <v>87</v>
      </c>
      <c r="AW97" s="200" t="s">
        <v>41</v>
      </c>
      <c r="AX97" s="200" t="s">
        <v>23</v>
      </c>
      <c r="AY97" s="202" t="s">
        <v>139</v>
      </c>
    </row>
    <row r="98" s="169" customFormat="true" ht="37.35" hidden="false" customHeight="true" outlineLevel="0" collapsed="false">
      <c r="B98" s="170"/>
      <c r="D98" s="181" t="s">
        <v>77</v>
      </c>
      <c r="E98" s="263" t="s">
        <v>1976</v>
      </c>
      <c r="F98" s="263" t="s">
        <v>1977</v>
      </c>
      <c r="I98" s="173"/>
      <c r="J98" s="264" t="n">
        <f aca="false">BK98</f>
        <v>0</v>
      </c>
      <c r="L98" s="170"/>
      <c r="M98" s="175"/>
      <c r="N98" s="176"/>
      <c r="O98" s="176"/>
      <c r="P98" s="177" t="n">
        <f aca="false">SUM(P99:P106)</f>
        <v>0</v>
      </c>
      <c r="Q98" s="176"/>
      <c r="R98" s="177" t="n">
        <f aca="false">SUM(R99:R106)</f>
        <v>0</v>
      </c>
      <c r="S98" s="176"/>
      <c r="T98" s="178" t="n">
        <f aca="false">SUM(T99:T106)</f>
        <v>0</v>
      </c>
      <c r="AR98" s="171" t="s">
        <v>147</v>
      </c>
      <c r="AT98" s="179" t="s">
        <v>77</v>
      </c>
      <c r="AU98" s="179" t="s">
        <v>78</v>
      </c>
      <c r="AY98" s="171" t="s">
        <v>139</v>
      </c>
      <c r="BK98" s="180" t="n">
        <f aca="false">SUM(BK99:BK106)</f>
        <v>0</v>
      </c>
    </row>
    <row r="99" s="30" customFormat="true" ht="31.5" hidden="false" customHeight="true" outlineLevel="0" collapsed="false">
      <c r="B99" s="184"/>
      <c r="C99" s="185" t="s">
        <v>178</v>
      </c>
      <c r="D99" s="185" t="s">
        <v>142</v>
      </c>
      <c r="E99" s="186" t="s">
        <v>1978</v>
      </c>
      <c r="F99" s="187" t="s">
        <v>1979</v>
      </c>
      <c r="G99" s="188" t="s">
        <v>247</v>
      </c>
      <c r="H99" s="189" t="n">
        <v>1</v>
      </c>
      <c r="I99" s="190"/>
      <c r="J99" s="191" t="n">
        <f aca="false">ROUND(I99*H99,2)</f>
        <v>0</v>
      </c>
      <c r="K99" s="187"/>
      <c r="L99" s="31"/>
      <c r="M99" s="192"/>
      <c r="N99" s="193" t="s">
        <v>49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708</v>
      </c>
      <c r="AT99" s="11" t="s">
        <v>142</v>
      </c>
      <c r="AU99" s="11" t="s">
        <v>23</v>
      </c>
      <c r="AY99" s="11" t="s">
        <v>139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708</v>
      </c>
      <c r="BM99" s="11" t="s">
        <v>1980</v>
      </c>
    </row>
    <row r="100" s="30" customFormat="true" ht="31.5" hidden="false" customHeight="true" outlineLevel="0" collapsed="false">
      <c r="B100" s="184"/>
      <c r="C100" s="185" t="s">
        <v>185</v>
      </c>
      <c r="D100" s="185" t="s">
        <v>142</v>
      </c>
      <c r="E100" s="186" t="s">
        <v>1981</v>
      </c>
      <c r="F100" s="187" t="s">
        <v>1982</v>
      </c>
      <c r="G100" s="188" t="s">
        <v>1983</v>
      </c>
      <c r="H100" s="189" t="n">
        <v>2700</v>
      </c>
      <c r="I100" s="190"/>
      <c r="J100" s="191" t="n">
        <f aca="false">ROUND(I100*H100,2)</f>
        <v>0</v>
      </c>
      <c r="K100" s="187"/>
      <c r="L100" s="31"/>
      <c r="M100" s="192"/>
      <c r="N100" s="193" t="s">
        <v>49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708</v>
      </c>
      <c r="AT100" s="11" t="s">
        <v>142</v>
      </c>
      <c r="AU100" s="11" t="s">
        <v>23</v>
      </c>
      <c r="AY100" s="11" t="s">
        <v>13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708</v>
      </c>
      <c r="BM100" s="11" t="s">
        <v>1984</v>
      </c>
    </row>
    <row r="101" s="223" customFormat="true" ht="13.5" hidden="false" customHeight="false" outlineLevel="0" collapsed="false">
      <c r="B101" s="224"/>
      <c r="D101" s="197" t="s">
        <v>151</v>
      </c>
      <c r="E101" s="231"/>
      <c r="F101" s="232" t="s">
        <v>1985</v>
      </c>
      <c r="H101" s="231"/>
      <c r="I101" s="227"/>
      <c r="L101" s="224"/>
      <c r="M101" s="228"/>
      <c r="N101" s="229"/>
      <c r="O101" s="229"/>
      <c r="P101" s="229"/>
      <c r="Q101" s="229"/>
      <c r="R101" s="229"/>
      <c r="S101" s="229"/>
      <c r="T101" s="230"/>
      <c r="AT101" s="231" t="s">
        <v>151</v>
      </c>
      <c r="AU101" s="231" t="s">
        <v>23</v>
      </c>
      <c r="AV101" s="223" t="s">
        <v>23</v>
      </c>
      <c r="AW101" s="223" t="s">
        <v>41</v>
      </c>
      <c r="AX101" s="223" t="s">
        <v>78</v>
      </c>
      <c r="AY101" s="231" t="s">
        <v>139</v>
      </c>
    </row>
    <row r="102" s="223" customFormat="true" ht="13.5" hidden="false" customHeight="false" outlineLevel="0" collapsed="false">
      <c r="B102" s="224"/>
      <c r="D102" s="197" t="s">
        <v>151</v>
      </c>
      <c r="E102" s="231"/>
      <c r="F102" s="232" t="s">
        <v>1986</v>
      </c>
      <c r="H102" s="231"/>
      <c r="I102" s="227"/>
      <c r="L102" s="224"/>
      <c r="M102" s="228"/>
      <c r="N102" s="229"/>
      <c r="O102" s="229"/>
      <c r="P102" s="229"/>
      <c r="Q102" s="229"/>
      <c r="R102" s="229"/>
      <c r="S102" s="229"/>
      <c r="T102" s="230"/>
      <c r="AT102" s="231" t="s">
        <v>151</v>
      </c>
      <c r="AU102" s="231" t="s">
        <v>23</v>
      </c>
      <c r="AV102" s="223" t="s">
        <v>23</v>
      </c>
      <c r="AW102" s="223" t="s">
        <v>41</v>
      </c>
      <c r="AX102" s="223" t="s">
        <v>78</v>
      </c>
      <c r="AY102" s="231" t="s">
        <v>139</v>
      </c>
    </row>
    <row r="103" s="223" customFormat="true" ht="13.5" hidden="false" customHeight="false" outlineLevel="0" collapsed="false">
      <c r="B103" s="224"/>
      <c r="D103" s="197" t="s">
        <v>151</v>
      </c>
      <c r="E103" s="231"/>
      <c r="F103" s="232" t="s">
        <v>1987</v>
      </c>
      <c r="H103" s="231"/>
      <c r="I103" s="227"/>
      <c r="L103" s="224"/>
      <c r="M103" s="228"/>
      <c r="N103" s="229"/>
      <c r="O103" s="229"/>
      <c r="P103" s="229"/>
      <c r="Q103" s="229"/>
      <c r="R103" s="229"/>
      <c r="S103" s="229"/>
      <c r="T103" s="230"/>
      <c r="AT103" s="231" t="s">
        <v>151</v>
      </c>
      <c r="AU103" s="231" t="s">
        <v>23</v>
      </c>
      <c r="AV103" s="223" t="s">
        <v>23</v>
      </c>
      <c r="AW103" s="223" t="s">
        <v>41</v>
      </c>
      <c r="AX103" s="223" t="s">
        <v>78</v>
      </c>
      <c r="AY103" s="231" t="s">
        <v>139</v>
      </c>
    </row>
    <row r="104" s="200" customFormat="true" ht="13.5" hidden="false" customHeight="false" outlineLevel="0" collapsed="false">
      <c r="B104" s="201"/>
      <c r="D104" s="211" t="s">
        <v>151</v>
      </c>
      <c r="E104" s="220"/>
      <c r="F104" s="221" t="s">
        <v>1988</v>
      </c>
      <c r="H104" s="222" t="n">
        <v>2700</v>
      </c>
      <c r="I104" s="205"/>
      <c r="L104" s="201"/>
      <c r="M104" s="206"/>
      <c r="N104" s="207"/>
      <c r="O104" s="207"/>
      <c r="P104" s="207"/>
      <c r="Q104" s="207"/>
      <c r="R104" s="207"/>
      <c r="S104" s="207"/>
      <c r="T104" s="208"/>
      <c r="AT104" s="202" t="s">
        <v>151</v>
      </c>
      <c r="AU104" s="202" t="s">
        <v>23</v>
      </c>
      <c r="AV104" s="200" t="s">
        <v>87</v>
      </c>
      <c r="AW104" s="200" t="s">
        <v>41</v>
      </c>
      <c r="AX104" s="200" t="s">
        <v>23</v>
      </c>
      <c r="AY104" s="202" t="s">
        <v>139</v>
      </c>
    </row>
    <row r="105" s="30" customFormat="true" ht="31.5" hidden="false" customHeight="true" outlineLevel="0" collapsed="false">
      <c r="B105" s="184"/>
      <c r="C105" s="185" t="s">
        <v>191</v>
      </c>
      <c r="D105" s="185" t="s">
        <v>142</v>
      </c>
      <c r="E105" s="186" t="s">
        <v>1989</v>
      </c>
      <c r="F105" s="187" t="s">
        <v>1990</v>
      </c>
      <c r="G105" s="188" t="s">
        <v>247</v>
      </c>
      <c r="H105" s="189" t="n">
        <v>1</v>
      </c>
      <c r="I105" s="190"/>
      <c r="J105" s="191" t="n">
        <f aca="false">ROUND(I105*H105,2)</f>
        <v>0</v>
      </c>
      <c r="K105" s="187"/>
      <c r="L105" s="31"/>
      <c r="M105" s="192"/>
      <c r="N105" s="193" t="s">
        <v>49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991</v>
      </c>
      <c r="AT105" s="11" t="s">
        <v>142</v>
      </c>
      <c r="AU105" s="11" t="s">
        <v>23</v>
      </c>
      <c r="AY105" s="11" t="s">
        <v>13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991</v>
      </c>
      <c r="BM105" s="11" t="s">
        <v>1992</v>
      </c>
    </row>
    <row r="106" s="30" customFormat="true" ht="22.5" hidden="false" customHeight="true" outlineLevel="0" collapsed="false">
      <c r="B106" s="184"/>
      <c r="C106" s="185" t="s">
        <v>197</v>
      </c>
      <c r="D106" s="185" t="s">
        <v>142</v>
      </c>
      <c r="E106" s="186" t="s">
        <v>1993</v>
      </c>
      <c r="F106" s="187" t="s">
        <v>1994</v>
      </c>
      <c r="G106" s="188" t="s">
        <v>550</v>
      </c>
      <c r="H106" s="189" t="n">
        <v>33</v>
      </c>
      <c r="I106" s="190"/>
      <c r="J106" s="191" t="n">
        <f aca="false">ROUND(I106*H106,2)</f>
        <v>0</v>
      </c>
      <c r="K106" s="187"/>
      <c r="L106" s="31"/>
      <c r="M106" s="192"/>
      <c r="N106" s="268" t="s">
        <v>49</v>
      </c>
      <c r="O106" s="269"/>
      <c r="P106" s="270" t="n">
        <f aca="false">O106*H106</f>
        <v>0</v>
      </c>
      <c r="Q106" s="270" t="n">
        <v>0</v>
      </c>
      <c r="R106" s="270" t="n">
        <f aca="false">Q106*H106</f>
        <v>0</v>
      </c>
      <c r="S106" s="270" t="n">
        <v>0</v>
      </c>
      <c r="T106" s="271" t="n">
        <f aca="false">S106*H106</f>
        <v>0</v>
      </c>
      <c r="AR106" s="11" t="s">
        <v>1991</v>
      </c>
      <c r="AT106" s="11" t="s">
        <v>142</v>
      </c>
      <c r="AU106" s="11" t="s">
        <v>23</v>
      </c>
      <c r="AY106" s="11" t="s">
        <v>13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991</v>
      </c>
      <c r="BM106" s="11" t="s">
        <v>1995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32"/>
      <c r="J107" s="53"/>
      <c r="K107" s="53"/>
      <c r="L107" s="31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9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6:BE150),2)</f>
        <v>0</v>
      </c>
      <c r="G30" s="32"/>
      <c r="H30" s="32"/>
      <c r="I30" s="127" t="n">
        <v>0.21</v>
      </c>
      <c r="J30" s="126" t="n">
        <f aca="false">ROUND(ROUND((SUM(BE86:BE15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6:BF150),2)</f>
        <v>0</v>
      </c>
      <c r="G31" s="32"/>
      <c r="H31" s="32"/>
      <c r="I31" s="127" t="n">
        <v>0.15</v>
      </c>
      <c r="J31" s="126" t="n">
        <f aca="false">ROUND(ROUND((SUM(BF86:BF15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6:BG15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6:BH15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6:BI15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02.02 - Přeložka kabelů VO - definitiv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119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4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953</v>
      </c>
      <c r="E59" s="143"/>
      <c r="F59" s="143"/>
      <c r="G59" s="143"/>
      <c r="H59" s="143"/>
      <c r="I59" s="144"/>
      <c r="J59" s="145" t="n">
        <f aca="false">J92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954</v>
      </c>
      <c r="E60" s="151"/>
      <c r="F60" s="151"/>
      <c r="G60" s="151"/>
      <c r="H60" s="151"/>
      <c r="I60" s="152"/>
      <c r="J60" s="153" t="n">
        <f aca="false">J93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265</v>
      </c>
      <c r="E61" s="143"/>
      <c r="F61" s="143"/>
      <c r="G61" s="143"/>
      <c r="H61" s="143"/>
      <c r="I61" s="144"/>
      <c r="J61" s="145" t="n">
        <f aca="false">J97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946</v>
      </c>
      <c r="E62" s="151"/>
      <c r="F62" s="151"/>
      <c r="G62" s="151"/>
      <c r="H62" s="151"/>
      <c r="I62" s="152"/>
      <c r="J62" s="153" t="n">
        <f aca="false">J98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997</v>
      </c>
      <c r="E63" s="151"/>
      <c r="F63" s="151"/>
      <c r="G63" s="151"/>
      <c r="H63" s="151"/>
      <c r="I63" s="152"/>
      <c r="J63" s="153" t="n">
        <f aca="false">J107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955</v>
      </c>
      <c r="E64" s="143"/>
      <c r="F64" s="143"/>
      <c r="G64" s="143"/>
      <c r="H64" s="143"/>
      <c r="I64" s="144"/>
      <c r="J64" s="145" t="n">
        <f aca="false">J138</f>
        <v>0</v>
      </c>
      <c r="K64" s="146"/>
    </row>
    <row r="65" s="139" customFormat="true" ht="24.95" hidden="false" customHeight="true" outlineLevel="0" collapsed="false">
      <c r="B65" s="140"/>
      <c r="C65" s="141"/>
      <c r="D65" s="142" t="s">
        <v>121</v>
      </c>
      <c r="E65" s="143"/>
      <c r="F65" s="143"/>
      <c r="G65" s="143"/>
      <c r="H65" s="143"/>
      <c r="I65" s="144"/>
      <c r="J65" s="145" t="n">
        <f aca="false">J143</f>
        <v>0</v>
      </c>
      <c r="K65" s="146"/>
    </row>
    <row r="66" s="147" customFormat="true" ht="19.9" hidden="false" customHeight="true" outlineLevel="0" collapsed="false">
      <c r="B66" s="148"/>
      <c r="C66" s="149"/>
      <c r="D66" s="150" t="s">
        <v>1998</v>
      </c>
      <c r="E66" s="151"/>
      <c r="F66" s="151"/>
      <c r="G66" s="151"/>
      <c r="H66" s="151"/>
      <c r="I66" s="152"/>
      <c r="J66" s="153" t="n">
        <f aca="false">J144</f>
        <v>0</v>
      </c>
      <c r="K66" s="15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23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II-111 Bystřice, most ev. č. 111-002_PD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12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402.02 - Přeložka kabelů VO - definitivní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 </v>
      </c>
      <c r="I80" s="157" t="s">
        <v>26</v>
      </c>
      <c r="J80" s="158" t="str">
        <f aca="false">IF(J12="","",J12)</f>
        <v>8.9.2016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Středočeský kraj</v>
      </c>
      <c r="I82" s="157" t="s">
        <v>37</v>
      </c>
      <c r="J82" s="156" t="str">
        <f aca="false">E21</f>
        <v>PRAGOPROJEKT a.s.,   Ateliér Praha I</v>
      </c>
      <c r="L82" s="31"/>
    </row>
    <row r="83" s="30" customFormat="true" ht="14.45" hidden="false" customHeight="true" outlineLevel="0" collapsed="false">
      <c r="B83" s="31"/>
      <c r="C83" s="60" t="s">
        <v>35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24</v>
      </c>
      <c r="D85" s="162" t="s">
        <v>63</v>
      </c>
      <c r="E85" s="162" t="s">
        <v>59</v>
      </c>
      <c r="F85" s="162" t="s">
        <v>125</v>
      </c>
      <c r="G85" s="162" t="s">
        <v>126</v>
      </c>
      <c r="H85" s="162" t="s">
        <v>127</v>
      </c>
      <c r="I85" s="163" t="s">
        <v>128</v>
      </c>
      <c r="J85" s="162" t="s">
        <v>116</v>
      </c>
      <c r="K85" s="164" t="s">
        <v>129</v>
      </c>
      <c r="L85" s="160"/>
      <c r="M85" s="76" t="s">
        <v>130</v>
      </c>
      <c r="N85" s="77" t="s">
        <v>48</v>
      </c>
      <c r="O85" s="77" t="s">
        <v>131</v>
      </c>
      <c r="P85" s="77" t="s">
        <v>132</v>
      </c>
      <c r="Q85" s="77" t="s">
        <v>133</v>
      </c>
      <c r="R85" s="77" t="s">
        <v>134</v>
      </c>
      <c r="S85" s="77" t="s">
        <v>135</v>
      </c>
      <c r="T85" s="78" t="s">
        <v>136</v>
      </c>
    </row>
    <row r="86" s="30" customFormat="true" ht="29.25" hidden="false" customHeight="true" outlineLevel="0" collapsed="false">
      <c r="B86" s="31"/>
      <c r="C86" s="80" t="s">
        <v>117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92+P97+P138+P143</f>
        <v>0</v>
      </c>
      <c r="Q86" s="69"/>
      <c r="R86" s="166" t="n">
        <f aca="false">R87+R92+R97+R138+R143</f>
        <v>3.859474464</v>
      </c>
      <c r="S86" s="69"/>
      <c r="T86" s="167" t="n">
        <f aca="false">T87+T92+T97+T138+T143</f>
        <v>0</v>
      </c>
      <c r="AT86" s="11" t="s">
        <v>77</v>
      </c>
      <c r="AU86" s="11" t="s">
        <v>118</v>
      </c>
      <c r="BK86" s="168" t="n">
        <f aca="false">BK87+BK92+BK97+BK138+BK143</f>
        <v>0</v>
      </c>
    </row>
    <row r="87" s="169" customFormat="true" ht="37.35" hidden="false" customHeight="true" outlineLevel="0" collapsed="false">
      <c r="B87" s="170"/>
      <c r="D87" s="171" t="s">
        <v>77</v>
      </c>
      <c r="E87" s="172" t="s">
        <v>137</v>
      </c>
      <c r="F87" s="172" t="s">
        <v>138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</f>
        <v>0</v>
      </c>
      <c r="Q87" s="176"/>
      <c r="R87" s="177" t="n">
        <f aca="false">R88</f>
        <v>0</v>
      </c>
      <c r="S87" s="176"/>
      <c r="T87" s="178" t="n">
        <f aca="false">T88</f>
        <v>0</v>
      </c>
      <c r="AR87" s="171" t="s">
        <v>23</v>
      </c>
      <c r="AT87" s="179" t="s">
        <v>77</v>
      </c>
      <c r="AU87" s="179" t="s">
        <v>78</v>
      </c>
      <c r="AY87" s="171" t="s">
        <v>139</v>
      </c>
      <c r="BK87" s="180" t="n">
        <f aca="false">BK88</f>
        <v>0</v>
      </c>
    </row>
    <row r="88" s="169" customFormat="true" ht="19.9" hidden="false" customHeight="true" outlineLevel="0" collapsed="false">
      <c r="B88" s="170"/>
      <c r="D88" s="181" t="s">
        <v>77</v>
      </c>
      <c r="E88" s="182" t="s">
        <v>23</v>
      </c>
      <c r="F88" s="182" t="s">
        <v>270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91)</f>
        <v>0</v>
      </c>
      <c r="Q88" s="176"/>
      <c r="R88" s="177" t="n">
        <f aca="false">SUM(R89:R91)</f>
        <v>0</v>
      </c>
      <c r="S88" s="176"/>
      <c r="T88" s="178" t="n">
        <f aca="false">SUM(T89:T91)</f>
        <v>0</v>
      </c>
      <c r="AR88" s="171" t="s">
        <v>23</v>
      </c>
      <c r="AT88" s="179" t="s">
        <v>77</v>
      </c>
      <c r="AU88" s="179" t="s">
        <v>23</v>
      </c>
      <c r="AY88" s="171" t="s">
        <v>139</v>
      </c>
      <c r="BK88" s="180" t="n">
        <f aca="false">SUM(BK89:BK91)</f>
        <v>0</v>
      </c>
    </row>
    <row r="89" s="30" customFormat="true" ht="22.5" hidden="false" customHeight="true" outlineLevel="0" collapsed="false">
      <c r="B89" s="184"/>
      <c r="C89" s="185" t="s">
        <v>23</v>
      </c>
      <c r="D89" s="185" t="s">
        <v>142</v>
      </c>
      <c r="E89" s="186" t="s">
        <v>510</v>
      </c>
      <c r="F89" s="187" t="s">
        <v>511</v>
      </c>
      <c r="G89" s="188" t="s">
        <v>400</v>
      </c>
      <c r="H89" s="189" t="n">
        <v>2.57</v>
      </c>
      <c r="I89" s="190"/>
      <c r="J89" s="191" t="n">
        <f aca="false">ROUND(I89*H89,2)</f>
        <v>0</v>
      </c>
      <c r="K89" s="187" t="s">
        <v>146</v>
      </c>
      <c r="L89" s="31"/>
      <c r="M89" s="192"/>
      <c r="N89" s="193" t="s">
        <v>49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47</v>
      </c>
      <c r="AT89" s="11" t="s">
        <v>142</v>
      </c>
      <c r="AU89" s="11" t="s">
        <v>87</v>
      </c>
      <c r="AY89" s="11" t="s">
        <v>139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47</v>
      </c>
      <c r="BM89" s="11" t="s">
        <v>1999</v>
      </c>
    </row>
    <row r="90" s="30" customFormat="true" ht="13.5" hidden="false" customHeight="false" outlineLevel="0" collapsed="false">
      <c r="B90" s="31"/>
      <c r="D90" s="197" t="s">
        <v>149</v>
      </c>
      <c r="F90" s="198" t="s">
        <v>2000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9</v>
      </c>
      <c r="AU90" s="11" t="s">
        <v>87</v>
      </c>
    </row>
    <row r="91" s="200" customFormat="true" ht="13.5" hidden="false" customHeight="false" outlineLevel="0" collapsed="false">
      <c r="B91" s="201"/>
      <c r="D91" s="197" t="s">
        <v>151</v>
      </c>
      <c r="E91" s="202"/>
      <c r="F91" s="203" t="s">
        <v>2001</v>
      </c>
      <c r="H91" s="204" t="n">
        <v>2.57</v>
      </c>
      <c r="I91" s="205"/>
      <c r="L91" s="201"/>
      <c r="M91" s="206"/>
      <c r="N91" s="207"/>
      <c r="O91" s="207"/>
      <c r="P91" s="207"/>
      <c r="Q91" s="207"/>
      <c r="R91" s="207"/>
      <c r="S91" s="207"/>
      <c r="T91" s="208"/>
      <c r="AT91" s="202" t="s">
        <v>151</v>
      </c>
      <c r="AU91" s="202" t="s">
        <v>87</v>
      </c>
      <c r="AV91" s="200" t="s">
        <v>87</v>
      </c>
      <c r="AW91" s="200" t="s">
        <v>41</v>
      </c>
      <c r="AX91" s="200" t="s">
        <v>23</v>
      </c>
      <c r="AY91" s="202" t="s">
        <v>139</v>
      </c>
    </row>
    <row r="92" s="169" customFormat="true" ht="37.35" hidden="false" customHeight="true" outlineLevel="0" collapsed="false">
      <c r="B92" s="170"/>
      <c r="D92" s="171" t="s">
        <v>77</v>
      </c>
      <c r="E92" s="172" t="s">
        <v>1621</v>
      </c>
      <c r="F92" s="172" t="s">
        <v>1956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</f>
        <v>0</v>
      </c>
      <c r="Q92" s="176"/>
      <c r="R92" s="177" t="n">
        <f aca="false">R93</f>
        <v>0</v>
      </c>
      <c r="S92" s="176"/>
      <c r="T92" s="178" t="n">
        <f aca="false">T93</f>
        <v>0</v>
      </c>
      <c r="AR92" s="171" t="s">
        <v>87</v>
      </c>
      <c r="AT92" s="179" t="s">
        <v>77</v>
      </c>
      <c r="AU92" s="179" t="s">
        <v>78</v>
      </c>
      <c r="AY92" s="171" t="s">
        <v>139</v>
      </c>
      <c r="BK92" s="180" t="n">
        <f aca="false">BK93</f>
        <v>0</v>
      </c>
    </row>
    <row r="93" s="169" customFormat="true" ht="19.9" hidden="false" customHeight="true" outlineLevel="0" collapsed="false">
      <c r="B93" s="170"/>
      <c r="D93" s="181" t="s">
        <v>77</v>
      </c>
      <c r="E93" s="182" t="s">
        <v>1957</v>
      </c>
      <c r="F93" s="182" t="s">
        <v>1958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6)</f>
        <v>0</v>
      </c>
      <c r="Q93" s="176"/>
      <c r="R93" s="177" t="n">
        <f aca="false">SUM(R94:R96)</f>
        <v>0</v>
      </c>
      <c r="S93" s="176"/>
      <c r="T93" s="178" t="n">
        <f aca="false">SUM(T94:T96)</f>
        <v>0</v>
      </c>
      <c r="AR93" s="171" t="s">
        <v>87</v>
      </c>
      <c r="AT93" s="179" t="s">
        <v>77</v>
      </c>
      <c r="AU93" s="179" t="s">
        <v>23</v>
      </c>
      <c r="AY93" s="171" t="s">
        <v>139</v>
      </c>
      <c r="BK93" s="180" t="n">
        <f aca="false">SUM(BK94:BK96)</f>
        <v>0</v>
      </c>
    </row>
    <row r="94" s="30" customFormat="true" ht="22.5" hidden="false" customHeight="true" outlineLevel="0" collapsed="false">
      <c r="B94" s="184"/>
      <c r="C94" s="185" t="s">
        <v>87</v>
      </c>
      <c r="D94" s="185" t="s">
        <v>142</v>
      </c>
      <c r="E94" s="186" t="s">
        <v>1959</v>
      </c>
      <c r="F94" s="187" t="s">
        <v>1960</v>
      </c>
      <c r="G94" s="188" t="s">
        <v>145</v>
      </c>
      <c r="H94" s="189" t="n">
        <v>2</v>
      </c>
      <c r="I94" s="190"/>
      <c r="J94" s="191" t="n">
        <f aca="false">ROUND(I94*H94,2)</f>
        <v>0</v>
      </c>
      <c r="K94" s="187" t="s">
        <v>146</v>
      </c>
      <c r="L94" s="31"/>
      <c r="M94" s="192"/>
      <c r="N94" s="193" t="s">
        <v>49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244</v>
      </c>
      <c r="AT94" s="11" t="s">
        <v>142</v>
      </c>
      <c r="AU94" s="11" t="s">
        <v>87</v>
      </c>
      <c r="AY94" s="11" t="s">
        <v>13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244</v>
      </c>
      <c r="BM94" s="11" t="s">
        <v>2002</v>
      </c>
    </row>
    <row r="95" s="30" customFormat="true" ht="27" hidden="false" customHeight="false" outlineLevel="0" collapsed="false">
      <c r="B95" s="31"/>
      <c r="D95" s="197" t="s">
        <v>149</v>
      </c>
      <c r="F95" s="198" t="s">
        <v>1962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9</v>
      </c>
      <c r="AU95" s="11" t="s">
        <v>87</v>
      </c>
    </row>
    <row r="96" s="200" customFormat="true" ht="13.5" hidden="false" customHeight="false" outlineLevel="0" collapsed="false">
      <c r="B96" s="201"/>
      <c r="D96" s="197" t="s">
        <v>151</v>
      </c>
      <c r="E96" s="202"/>
      <c r="F96" s="203" t="s">
        <v>87</v>
      </c>
      <c r="H96" s="204" t="n">
        <v>2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51</v>
      </c>
      <c r="AU96" s="202" t="s">
        <v>87</v>
      </c>
      <c r="AV96" s="200" t="s">
        <v>87</v>
      </c>
      <c r="AW96" s="200" t="s">
        <v>41</v>
      </c>
      <c r="AX96" s="200" t="s">
        <v>23</v>
      </c>
      <c r="AY96" s="202" t="s">
        <v>139</v>
      </c>
    </row>
    <row r="97" s="169" customFormat="true" ht="37.35" hidden="false" customHeight="true" outlineLevel="0" collapsed="false">
      <c r="B97" s="170"/>
      <c r="D97" s="171" t="s">
        <v>77</v>
      </c>
      <c r="E97" s="172" t="s">
        <v>397</v>
      </c>
      <c r="F97" s="172" t="s">
        <v>1697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07</f>
        <v>0</v>
      </c>
      <c r="Q97" s="176"/>
      <c r="R97" s="177" t="n">
        <f aca="false">R98+R107</f>
        <v>3.859474464</v>
      </c>
      <c r="S97" s="176"/>
      <c r="T97" s="178" t="n">
        <f aca="false">T98+T107</f>
        <v>0</v>
      </c>
      <c r="AR97" s="171" t="s">
        <v>166</v>
      </c>
      <c r="AT97" s="179" t="s">
        <v>77</v>
      </c>
      <c r="AU97" s="179" t="s">
        <v>78</v>
      </c>
      <c r="AY97" s="171" t="s">
        <v>139</v>
      </c>
      <c r="BK97" s="180" t="n">
        <f aca="false">BK98+BK107</f>
        <v>0</v>
      </c>
    </row>
    <row r="98" s="169" customFormat="true" ht="19.9" hidden="false" customHeight="true" outlineLevel="0" collapsed="false">
      <c r="B98" s="170"/>
      <c r="D98" s="181" t="s">
        <v>77</v>
      </c>
      <c r="E98" s="182" t="s">
        <v>1947</v>
      </c>
      <c r="F98" s="182" t="s">
        <v>1948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6)</f>
        <v>0</v>
      </c>
      <c r="Q98" s="176"/>
      <c r="R98" s="177" t="n">
        <f aca="false">SUM(R99:R106)</f>
        <v>0.108404784</v>
      </c>
      <c r="S98" s="176"/>
      <c r="T98" s="178" t="n">
        <f aca="false">SUM(T99:T106)</f>
        <v>0</v>
      </c>
      <c r="AR98" s="171" t="s">
        <v>166</v>
      </c>
      <c r="AT98" s="179" t="s">
        <v>77</v>
      </c>
      <c r="AU98" s="179" t="s">
        <v>23</v>
      </c>
      <c r="AY98" s="171" t="s">
        <v>139</v>
      </c>
      <c r="BK98" s="180" t="n">
        <f aca="false">SUM(BK99:BK106)</f>
        <v>0</v>
      </c>
    </row>
    <row r="99" s="30" customFormat="true" ht="22.5" hidden="false" customHeight="true" outlineLevel="0" collapsed="false">
      <c r="B99" s="184"/>
      <c r="C99" s="185" t="s">
        <v>166</v>
      </c>
      <c r="D99" s="185" t="s">
        <v>142</v>
      </c>
      <c r="E99" s="186" t="s">
        <v>1967</v>
      </c>
      <c r="F99" s="187" t="s">
        <v>1968</v>
      </c>
      <c r="G99" s="188" t="s">
        <v>550</v>
      </c>
      <c r="H99" s="189" t="n">
        <v>65.928</v>
      </c>
      <c r="I99" s="190"/>
      <c r="J99" s="191" t="n">
        <f aca="false">ROUND(I99*H99,2)</f>
        <v>0</v>
      </c>
      <c r="K99" s="187" t="s">
        <v>146</v>
      </c>
      <c r="L99" s="31"/>
      <c r="M99" s="192"/>
      <c r="N99" s="193" t="s">
        <v>49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708</v>
      </c>
      <c r="AT99" s="11" t="s">
        <v>142</v>
      </c>
      <c r="AU99" s="11" t="s">
        <v>87</v>
      </c>
      <c r="AY99" s="11" t="s">
        <v>139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708</v>
      </c>
      <c r="BM99" s="11" t="s">
        <v>2003</v>
      </c>
    </row>
    <row r="100" s="30" customFormat="true" ht="27" hidden="false" customHeight="false" outlineLevel="0" collapsed="false">
      <c r="B100" s="31"/>
      <c r="D100" s="197" t="s">
        <v>149</v>
      </c>
      <c r="F100" s="198" t="s">
        <v>1970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9</v>
      </c>
      <c r="AU100" s="11" t="s">
        <v>87</v>
      </c>
    </row>
    <row r="101" s="200" customFormat="true" ht="13.5" hidden="false" customHeight="false" outlineLevel="0" collapsed="false">
      <c r="B101" s="201"/>
      <c r="D101" s="197" t="s">
        <v>151</v>
      </c>
      <c r="E101" s="202"/>
      <c r="F101" s="203" t="s">
        <v>2004</v>
      </c>
      <c r="H101" s="204" t="n">
        <v>53.928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1</v>
      </c>
      <c r="AU101" s="202" t="s">
        <v>87</v>
      </c>
      <c r="AV101" s="200" t="s">
        <v>87</v>
      </c>
      <c r="AW101" s="200" t="s">
        <v>41</v>
      </c>
      <c r="AX101" s="200" t="s">
        <v>78</v>
      </c>
      <c r="AY101" s="202" t="s">
        <v>139</v>
      </c>
    </row>
    <row r="102" s="200" customFormat="true" ht="13.5" hidden="false" customHeight="false" outlineLevel="0" collapsed="false">
      <c r="B102" s="201"/>
      <c r="D102" s="197" t="s">
        <v>151</v>
      </c>
      <c r="E102" s="202"/>
      <c r="F102" s="203" t="s">
        <v>2005</v>
      </c>
      <c r="H102" s="204" t="n">
        <v>12</v>
      </c>
      <c r="I102" s="205"/>
      <c r="L102" s="201"/>
      <c r="M102" s="206"/>
      <c r="N102" s="207"/>
      <c r="O102" s="207"/>
      <c r="P102" s="207"/>
      <c r="Q102" s="207"/>
      <c r="R102" s="207"/>
      <c r="S102" s="207"/>
      <c r="T102" s="208"/>
      <c r="AT102" s="202" t="s">
        <v>151</v>
      </c>
      <c r="AU102" s="202" t="s">
        <v>87</v>
      </c>
      <c r="AV102" s="200" t="s">
        <v>87</v>
      </c>
      <c r="AW102" s="200" t="s">
        <v>41</v>
      </c>
      <c r="AX102" s="200" t="s">
        <v>78</v>
      </c>
      <c r="AY102" s="202" t="s">
        <v>139</v>
      </c>
    </row>
    <row r="103" s="209" customFormat="true" ht="13.5" hidden="false" customHeight="false" outlineLevel="0" collapsed="false">
      <c r="B103" s="210"/>
      <c r="D103" s="211" t="s">
        <v>151</v>
      </c>
      <c r="E103" s="212"/>
      <c r="F103" s="213" t="s">
        <v>160</v>
      </c>
      <c r="H103" s="214" t="n">
        <v>65.928</v>
      </c>
      <c r="I103" s="215"/>
      <c r="L103" s="210"/>
      <c r="M103" s="216"/>
      <c r="N103" s="217"/>
      <c r="O103" s="217"/>
      <c r="P103" s="217"/>
      <c r="Q103" s="217"/>
      <c r="R103" s="217"/>
      <c r="S103" s="217"/>
      <c r="T103" s="218"/>
      <c r="AT103" s="219" t="s">
        <v>151</v>
      </c>
      <c r="AU103" s="219" t="s">
        <v>87</v>
      </c>
      <c r="AV103" s="209" t="s">
        <v>147</v>
      </c>
      <c r="AW103" s="209" t="s">
        <v>41</v>
      </c>
      <c r="AX103" s="209" t="s">
        <v>23</v>
      </c>
      <c r="AY103" s="219" t="s">
        <v>139</v>
      </c>
    </row>
    <row r="104" s="30" customFormat="true" ht="22.5" hidden="false" customHeight="true" outlineLevel="0" collapsed="false">
      <c r="B104" s="184"/>
      <c r="C104" s="237" t="s">
        <v>147</v>
      </c>
      <c r="D104" s="237" t="s">
        <v>397</v>
      </c>
      <c r="E104" s="238" t="s">
        <v>1971</v>
      </c>
      <c r="F104" s="239" t="s">
        <v>1972</v>
      </c>
      <c r="G104" s="240" t="s">
        <v>550</v>
      </c>
      <c r="H104" s="241" t="n">
        <v>69.224</v>
      </c>
      <c r="I104" s="242"/>
      <c r="J104" s="243" t="n">
        <f aca="false">ROUND(I104*H104,2)</f>
        <v>0</v>
      </c>
      <c r="K104" s="239" t="s">
        <v>146</v>
      </c>
      <c r="L104" s="244"/>
      <c r="M104" s="245"/>
      <c r="N104" s="246" t="s">
        <v>49</v>
      </c>
      <c r="O104" s="32"/>
      <c r="P104" s="194" t="n">
        <f aca="false">O104*H104</f>
        <v>0</v>
      </c>
      <c r="Q104" s="194" t="n">
        <v>0.001566</v>
      </c>
      <c r="R104" s="194" t="n">
        <f aca="false">Q104*H104</f>
        <v>0.108404784</v>
      </c>
      <c r="S104" s="194" t="n">
        <v>0</v>
      </c>
      <c r="T104" s="195" t="n">
        <f aca="false">S104*H104</f>
        <v>0</v>
      </c>
      <c r="AR104" s="11" t="s">
        <v>1156</v>
      </c>
      <c r="AT104" s="11" t="s">
        <v>397</v>
      </c>
      <c r="AU104" s="11" t="s">
        <v>87</v>
      </c>
      <c r="AY104" s="11" t="s">
        <v>13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156</v>
      </c>
      <c r="BM104" s="11" t="s">
        <v>2006</v>
      </c>
    </row>
    <row r="105" s="30" customFormat="true" ht="27" hidden="false" customHeight="false" outlineLevel="0" collapsed="false">
      <c r="B105" s="31"/>
      <c r="D105" s="197" t="s">
        <v>149</v>
      </c>
      <c r="F105" s="198" t="s">
        <v>1974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9</v>
      </c>
      <c r="AU105" s="11" t="s">
        <v>87</v>
      </c>
    </row>
    <row r="106" s="200" customFormat="true" ht="13.5" hidden="false" customHeight="false" outlineLevel="0" collapsed="false">
      <c r="B106" s="201"/>
      <c r="D106" s="197" t="s">
        <v>151</v>
      </c>
      <c r="E106" s="202"/>
      <c r="F106" s="203" t="s">
        <v>2007</v>
      </c>
      <c r="H106" s="204" t="n">
        <v>69.224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51</v>
      </c>
      <c r="AU106" s="202" t="s">
        <v>87</v>
      </c>
      <c r="AV106" s="200" t="s">
        <v>87</v>
      </c>
      <c r="AW106" s="200" t="s">
        <v>41</v>
      </c>
      <c r="AX106" s="200" t="s">
        <v>23</v>
      </c>
      <c r="AY106" s="202" t="s">
        <v>139</v>
      </c>
    </row>
    <row r="107" s="169" customFormat="true" ht="29.85" hidden="false" customHeight="true" outlineLevel="0" collapsed="false">
      <c r="B107" s="170"/>
      <c r="D107" s="181" t="s">
        <v>77</v>
      </c>
      <c r="E107" s="182" t="s">
        <v>2008</v>
      </c>
      <c r="F107" s="182" t="s">
        <v>2009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37)</f>
        <v>0</v>
      </c>
      <c r="Q107" s="176"/>
      <c r="R107" s="177" t="n">
        <f aca="false">SUM(R108:R137)</f>
        <v>3.75106968</v>
      </c>
      <c r="S107" s="176"/>
      <c r="T107" s="178" t="n">
        <f aca="false">SUM(T108:T137)</f>
        <v>0</v>
      </c>
      <c r="AR107" s="171" t="s">
        <v>166</v>
      </c>
      <c r="AT107" s="179" t="s">
        <v>77</v>
      </c>
      <c r="AU107" s="179" t="s">
        <v>23</v>
      </c>
      <c r="AY107" s="171" t="s">
        <v>139</v>
      </c>
      <c r="BK107" s="180" t="n">
        <f aca="false">SUM(BK108:BK137)</f>
        <v>0</v>
      </c>
    </row>
    <row r="108" s="30" customFormat="true" ht="22.5" hidden="false" customHeight="true" outlineLevel="0" collapsed="false">
      <c r="B108" s="184"/>
      <c r="C108" s="185" t="s">
        <v>178</v>
      </c>
      <c r="D108" s="185" t="s">
        <v>142</v>
      </c>
      <c r="E108" s="186" t="s">
        <v>2010</v>
      </c>
      <c r="F108" s="187" t="s">
        <v>2011</v>
      </c>
      <c r="G108" s="188" t="s">
        <v>2012</v>
      </c>
      <c r="H108" s="189" t="n">
        <v>0.018</v>
      </c>
      <c r="I108" s="190"/>
      <c r="J108" s="191" t="n">
        <f aca="false">ROUND(I108*H108,2)</f>
        <v>0</v>
      </c>
      <c r="K108" s="187" t="s">
        <v>146</v>
      </c>
      <c r="L108" s="31"/>
      <c r="M108" s="192"/>
      <c r="N108" s="193" t="s">
        <v>49</v>
      </c>
      <c r="O108" s="32"/>
      <c r="P108" s="194" t="n">
        <f aca="false">O108*H108</f>
        <v>0</v>
      </c>
      <c r="Q108" s="194" t="n">
        <v>0.0088</v>
      </c>
      <c r="R108" s="194" t="n">
        <f aca="false">Q108*H108</f>
        <v>0.0001584</v>
      </c>
      <c r="S108" s="194" t="n">
        <v>0</v>
      </c>
      <c r="T108" s="195" t="n">
        <f aca="false">S108*H108</f>
        <v>0</v>
      </c>
      <c r="AR108" s="11" t="s">
        <v>708</v>
      </c>
      <c r="AT108" s="11" t="s">
        <v>142</v>
      </c>
      <c r="AU108" s="11" t="s">
        <v>87</v>
      </c>
      <c r="AY108" s="11" t="s">
        <v>13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708</v>
      </c>
      <c r="BM108" s="11" t="s">
        <v>2013</v>
      </c>
    </row>
    <row r="109" s="30" customFormat="true" ht="13.5" hidden="false" customHeight="false" outlineLevel="0" collapsed="false">
      <c r="B109" s="31"/>
      <c r="D109" s="197" t="s">
        <v>149</v>
      </c>
      <c r="F109" s="198" t="s">
        <v>20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9</v>
      </c>
      <c r="AU109" s="11" t="s">
        <v>87</v>
      </c>
    </row>
    <row r="110" s="200" customFormat="true" ht="13.5" hidden="false" customHeight="false" outlineLevel="0" collapsed="false">
      <c r="B110" s="201"/>
      <c r="D110" s="211" t="s">
        <v>151</v>
      </c>
      <c r="E110" s="220"/>
      <c r="F110" s="221" t="s">
        <v>2015</v>
      </c>
      <c r="H110" s="222" t="n">
        <v>0.018</v>
      </c>
      <c r="I110" s="205"/>
      <c r="L110" s="201"/>
      <c r="M110" s="206"/>
      <c r="N110" s="207"/>
      <c r="O110" s="207"/>
      <c r="P110" s="207"/>
      <c r="Q110" s="207"/>
      <c r="R110" s="207"/>
      <c r="S110" s="207"/>
      <c r="T110" s="208"/>
      <c r="AT110" s="202" t="s">
        <v>151</v>
      </c>
      <c r="AU110" s="202" t="s">
        <v>87</v>
      </c>
      <c r="AV110" s="200" t="s">
        <v>87</v>
      </c>
      <c r="AW110" s="200" t="s">
        <v>41</v>
      </c>
      <c r="AX110" s="200" t="s">
        <v>23</v>
      </c>
      <c r="AY110" s="202" t="s">
        <v>139</v>
      </c>
    </row>
    <row r="111" s="30" customFormat="true" ht="22.5" hidden="false" customHeight="true" outlineLevel="0" collapsed="false">
      <c r="B111" s="184"/>
      <c r="C111" s="185" t="s">
        <v>185</v>
      </c>
      <c r="D111" s="185" t="s">
        <v>142</v>
      </c>
      <c r="E111" s="186" t="s">
        <v>2016</v>
      </c>
      <c r="F111" s="187" t="s">
        <v>2017</v>
      </c>
      <c r="G111" s="188" t="s">
        <v>311</v>
      </c>
      <c r="H111" s="189" t="n">
        <v>1.285</v>
      </c>
      <c r="I111" s="190"/>
      <c r="J111" s="191" t="n">
        <f aca="false">ROUND(I111*H111,2)</f>
        <v>0</v>
      </c>
      <c r="K111" s="187" t="s">
        <v>146</v>
      </c>
      <c r="L111" s="31"/>
      <c r="M111" s="192"/>
      <c r="N111" s="193" t="s">
        <v>49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708</v>
      </c>
      <c r="AT111" s="11" t="s">
        <v>142</v>
      </c>
      <c r="AU111" s="11" t="s">
        <v>87</v>
      </c>
      <c r="AY111" s="11" t="s">
        <v>13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708</v>
      </c>
      <c r="BM111" s="11" t="s">
        <v>2018</v>
      </c>
    </row>
    <row r="112" s="30" customFormat="true" ht="13.5" hidden="false" customHeight="false" outlineLevel="0" collapsed="false">
      <c r="B112" s="31"/>
      <c r="D112" s="197" t="s">
        <v>149</v>
      </c>
      <c r="F112" s="198" t="s">
        <v>2019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9</v>
      </c>
      <c r="AU112" s="11" t="s">
        <v>87</v>
      </c>
    </row>
    <row r="113" s="200" customFormat="true" ht="13.5" hidden="false" customHeight="false" outlineLevel="0" collapsed="false">
      <c r="B113" s="201"/>
      <c r="D113" s="211" t="s">
        <v>151</v>
      </c>
      <c r="E113" s="220"/>
      <c r="F113" s="221" t="s">
        <v>2020</v>
      </c>
      <c r="H113" s="222" t="n">
        <v>1.285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151</v>
      </c>
      <c r="AU113" s="202" t="s">
        <v>87</v>
      </c>
      <c r="AV113" s="200" t="s">
        <v>87</v>
      </c>
      <c r="AW113" s="200" t="s">
        <v>41</v>
      </c>
      <c r="AX113" s="200" t="s">
        <v>23</v>
      </c>
      <c r="AY113" s="202" t="s">
        <v>139</v>
      </c>
    </row>
    <row r="114" s="30" customFormat="true" ht="31.5" hidden="false" customHeight="true" outlineLevel="0" collapsed="false">
      <c r="B114" s="184"/>
      <c r="C114" s="185" t="s">
        <v>191</v>
      </c>
      <c r="D114" s="185" t="s">
        <v>142</v>
      </c>
      <c r="E114" s="186" t="s">
        <v>2021</v>
      </c>
      <c r="F114" s="187" t="s">
        <v>2022</v>
      </c>
      <c r="G114" s="188" t="s">
        <v>550</v>
      </c>
      <c r="H114" s="189" t="n">
        <v>18.36</v>
      </c>
      <c r="I114" s="190"/>
      <c r="J114" s="191" t="n">
        <f aca="false">ROUND(I114*H114,2)</f>
        <v>0</v>
      </c>
      <c r="K114" s="187" t="s">
        <v>146</v>
      </c>
      <c r="L114" s="31"/>
      <c r="M114" s="192"/>
      <c r="N114" s="193" t="s">
        <v>49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708</v>
      </c>
      <c r="AT114" s="11" t="s">
        <v>142</v>
      </c>
      <c r="AU114" s="11" t="s">
        <v>87</v>
      </c>
      <c r="AY114" s="11" t="s">
        <v>13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708</v>
      </c>
      <c r="BM114" s="11" t="s">
        <v>2023</v>
      </c>
    </row>
    <row r="115" s="30" customFormat="true" ht="40.5" hidden="false" customHeight="false" outlineLevel="0" collapsed="false">
      <c r="B115" s="31"/>
      <c r="D115" s="197" t="s">
        <v>149</v>
      </c>
      <c r="F115" s="198" t="s">
        <v>202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9</v>
      </c>
      <c r="AU115" s="11" t="s">
        <v>87</v>
      </c>
    </row>
    <row r="116" s="200" customFormat="true" ht="13.5" hidden="false" customHeight="false" outlineLevel="0" collapsed="false">
      <c r="B116" s="201"/>
      <c r="D116" s="211" t="s">
        <v>151</v>
      </c>
      <c r="E116" s="220"/>
      <c r="F116" s="221" t="s">
        <v>2025</v>
      </c>
      <c r="H116" s="222" t="n">
        <v>18.36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51</v>
      </c>
      <c r="AU116" s="202" t="s">
        <v>87</v>
      </c>
      <c r="AV116" s="200" t="s">
        <v>87</v>
      </c>
      <c r="AW116" s="200" t="s">
        <v>41</v>
      </c>
      <c r="AX116" s="200" t="s">
        <v>23</v>
      </c>
      <c r="AY116" s="202" t="s">
        <v>139</v>
      </c>
    </row>
    <row r="117" s="30" customFormat="true" ht="31.5" hidden="false" customHeight="true" outlineLevel="0" collapsed="false">
      <c r="B117" s="184"/>
      <c r="C117" s="185" t="s">
        <v>197</v>
      </c>
      <c r="D117" s="185" t="s">
        <v>142</v>
      </c>
      <c r="E117" s="186" t="s">
        <v>2026</v>
      </c>
      <c r="F117" s="187" t="s">
        <v>2027</v>
      </c>
      <c r="G117" s="188" t="s">
        <v>550</v>
      </c>
      <c r="H117" s="189" t="n">
        <v>18.36</v>
      </c>
      <c r="I117" s="190"/>
      <c r="J117" s="191" t="n">
        <f aca="false">ROUND(I117*H117,2)</f>
        <v>0</v>
      </c>
      <c r="K117" s="187"/>
      <c r="L117" s="31"/>
      <c r="M117" s="192"/>
      <c r="N117" s="193" t="s">
        <v>49</v>
      </c>
      <c r="O117" s="32"/>
      <c r="P117" s="194" t="n">
        <f aca="false">O117*H117</f>
        <v>0</v>
      </c>
      <c r="Q117" s="194" t="n">
        <v>0.203</v>
      </c>
      <c r="R117" s="194" t="n">
        <f aca="false">Q117*H117</f>
        <v>3.72708</v>
      </c>
      <c r="S117" s="194" t="n">
        <v>0</v>
      </c>
      <c r="T117" s="195" t="n">
        <f aca="false">S117*H117</f>
        <v>0</v>
      </c>
      <c r="AR117" s="11" t="s">
        <v>708</v>
      </c>
      <c r="AT117" s="11" t="s">
        <v>142</v>
      </c>
      <c r="AU117" s="11" t="s">
        <v>87</v>
      </c>
      <c r="AY117" s="11" t="s">
        <v>13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708</v>
      </c>
      <c r="BM117" s="11" t="s">
        <v>2028</v>
      </c>
    </row>
    <row r="118" s="30" customFormat="true" ht="27" hidden="false" customHeight="false" outlineLevel="0" collapsed="false">
      <c r="B118" s="31"/>
      <c r="D118" s="197" t="s">
        <v>149</v>
      </c>
      <c r="F118" s="198" t="s">
        <v>2029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9</v>
      </c>
      <c r="AU118" s="11" t="s">
        <v>87</v>
      </c>
    </row>
    <row r="119" s="200" customFormat="true" ht="13.5" hidden="false" customHeight="false" outlineLevel="0" collapsed="false">
      <c r="B119" s="201"/>
      <c r="D119" s="211" t="s">
        <v>151</v>
      </c>
      <c r="E119" s="220"/>
      <c r="F119" s="221" t="s">
        <v>2030</v>
      </c>
      <c r="H119" s="222" t="n">
        <v>18.36</v>
      </c>
      <c r="I119" s="205"/>
      <c r="L119" s="201"/>
      <c r="M119" s="206"/>
      <c r="N119" s="207"/>
      <c r="O119" s="207"/>
      <c r="P119" s="207"/>
      <c r="Q119" s="207"/>
      <c r="R119" s="207"/>
      <c r="S119" s="207"/>
      <c r="T119" s="208"/>
      <c r="AT119" s="202" t="s">
        <v>151</v>
      </c>
      <c r="AU119" s="202" t="s">
        <v>87</v>
      </c>
      <c r="AV119" s="200" t="s">
        <v>87</v>
      </c>
      <c r="AW119" s="200" t="s">
        <v>41</v>
      </c>
      <c r="AX119" s="200" t="s">
        <v>23</v>
      </c>
      <c r="AY119" s="202" t="s">
        <v>139</v>
      </c>
    </row>
    <row r="120" s="30" customFormat="true" ht="31.5" hidden="false" customHeight="true" outlineLevel="0" collapsed="false">
      <c r="B120" s="184"/>
      <c r="C120" s="185" t="s">
        <v>140</v>
      </c>
      <c r="D120" s="185" t="s">
        <v>142</v>
      </c>
      <c r="E120" s="186" t="s">
        <v>2031</v>
      </c>
      <c r="F120" s="187" t="s">
        <v>2032</v>
      </c>
      <c r="G120" s="188" t="s">
        <v>550</v>
      </c>
      <c r="H120" s="189" t="n">
        <v>18.36</v>
      </c>
      <c r="I120" s="190"/>
      <c r="J120" s="191" t="n">
        <f aca="false">ROUND(I120*H120,2)</f>
        <v>0</v>
      </c>
      <c r="K120" s="187" t="s">
        <v>146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708</v>
      </c>
      <c r="AT120" s="11" t="s">
        <v>142</v>
      </c>
      <c r="AU120" s="11" t="s">
        <v>87</v>
      </c>
      <c r="AY120" s="11" t="s">
        <v>139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708</v>
      </c>
      <c r="BM120" s="11" t="s">
        <v>2033</v>
      </c>
    </row>
    <row r="121" s="30" customFormat="true" ht="27" hidden="false" customHeight="false" outlineLevel="0" collapsed="false">
      <c r="B121" s="31"/>
      <c r="D121" s="197" t="s">
        <v>149</v>
      </c>
      <c r="F121" s="198" t="s">
        <v>2034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9</v>
      </c>
      <c r="AU121" s="11" t="s">
        <v>87</v>
      </c>
    </row>
    <row r="122" s="200" customFormat="true" ht="13.5" hidden="false" customHeight="false" outlineLevel="0" collapsed="false">
      <c r="B122" s="201"/>
      <c r="D122" s="211" t="s">
        <v>151</v>
      </c>
      <c r="E122" s="220"/>
      <c r="F122" s="221" t="s">
        <v>2035</v>
      </c>
      <c r="H122" s="222" t="n">
        <v>18.36</v>
      </c>
      <c r="I122" s="205"/>
      <c r="L122" s="201"/>
      <c r="M122" s="206"/>
      <c r="N122" s="207"/>
      <c r="O122" s="207"/>
      <c r="P122" s="207"/>
      <c r="Q122" s="207"/>
      <c r="R122" s="207"/>
      <c r="S122" s="207"/>
      <c r="T122" s="208"/>
      <c r="AT122" s="202" t="s">
        <v>151</v>
      </c>
      <c r="AU122" s="202" t="s">
        <v>87</v>
      </c>
      <c r="AV122" s="200" t="s">
        <v>87</v>
      </c>
      <c r="AW122" s="200" t="s">
        <v>41</v>
      </c>
      <c r="AX122" s="200" t="s">
        <v>23</v>
      </c>
      <c r="AY122" s="202" t="s">
        <v>139</v>
      </c>
    </row>
    <row r="123" s="30" customFormat="true" ht="22.5" hidden="false" customHeight="true" outlineLevel="0" collapsed="false">
      <c r="B123" s="184"/>
      <c r="C123" s="237" t="s">
        <v>28</v>
      </c>
      <c r="D123" s="237" t="s">
        <v>397</v>
      </c>
      <c r="E123" s="238" t="s">
        <v>2036</v>
      </c>
      <c r="F123" s="239" t="s">
        <v>2037</v>
      </c>
      <c r="G123" s="240" t="s">
        <v>550</v>
      </c>
      <c r="H123" s="241" t="n">
        <v>20.196</v>
      </c>
      <c r="I123" s="242"/>
      <c r="J123" s="243" t="n">
        <f aca="false">ROUND(I123*H123,2)</f>
        <v>0</v>
      </c>
      <c r="K123" s="239" t="s">
        <v>146</v>
      </c>
      <c r="L123" s="244"/>
      <c r="M123" s="245"/>
      <c r="N123" s="246" t="s">
        <v>49</v>
      </c>
      <c r="O123" s="32"/>
      <c r="P123" s="194" t="n">
        <f aca="false">O123*H123</f>
        <v>0</v>
      </c>
      <c r="Q123" s="194" t="n">
        <v>0.00118</v>
      </c>
      <c r="R123" s="194" t="n">
        <f aca="false">Q123*H123</f>
        <v>0.02383128</v>
      </c>
      <c r="S123" s="194" t="n">
        <v>0</v>
      </c>
      <c r="T123" s="195" t="n">
        <f aca="false">S123*H123</f>
        <v>0</v>
      </c>
      <c r="AR123" s="11" t="s">
        <v>1156</v>
      </c>
      <c r="AT123" s="11" t="s">
        <v>397</v>
      </c>
      <c r="AU123" s="11" t="s">
        <v>87</v>
      </c>
      <c r="AY123" s="11" t="s">
        <v>13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156</v>
      </c>
      <c r="BM123" s="11" t="s">
        <v>2038</v>
      </c>
    </row>
    <row r="124" s="30" customFormat="true" ht="27" hidden="false" customHeight="false" outlineLevel="0" collapsed="false">
      <c r="B124" s="31"/>
      <c r="D124" s="197" t="s">
        <v>149</v>
      </c>
      <c r="F124" s="198" t="s">
        <v>2039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9</v>
      </c>
      <c r="AU124" s="11" t="s">
        <v>87</v>
      </c>
    </row>
    <row r="125" s="200" customFormat="true" ht="13.5" hidden="false" customHeight="false" outlineLevel="0" collapsed="false">
      <c r="B125" s="201"/>
      <c r="D125" s="211" t="s">
        <v>151</v>
      </c>
      <c r="E125" s="220"/>
      <c r="F125" s="221" t="s">
        <v>2040</v>
      </c>
      <c r="H125" s="222" t="n">
        <v>20.196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51</v>
      </c>
      <c r="AU125" s="202" t="s">
        <v>87</v>
      </c>
      <c r="AV125" s="200" t="s">
        <v>87</v>
      </c>
      <c r="AW125" s="200" t="s">
        <v>41</v>
      </c>
      <c r="AX125" s="200" t="s">
        <v>23</v>
      </c>
      <c r="AY125" s="202" t="s">
        <v>139</v>
      </c>
    </row>
    <row r="126" s="30" customFormat="true" ht="22.5" hidden="false" customHeight="true" outlineLevel="0" collapsed="false">
      <c r="B126" s="184"/>
      <c r="C126" s="185" t="s">
        <v>215</v>
      </c>
      <c r="D126" s="185" t="s">
        <v>142</v>
      </c>
      <c r="E126" s="186" t="s">
        <v>2041</v>
      </c>
      <c r="F126" s="187" t="s">
        <v>2042</v>
      </c>
      <c r="G126" s="188" t="s">
        <v>550</v>
      </c>
      <c r="H126" s="189" t="n">
        <v>18.36</v>
      </c>
      <c r="I126" s="190"/>
      <c r="J126" s="191" t="n">
        <f aca="false">ROUND(I126*H126,2)</f>
        <v>0</v>
      </c>
      <c r="K126" s="187" t="s">
        <v>146</v>
      </c>
      <c r="L126" s="31"/>
      <c r="M126" s="192"/>
      <c r="N126" s="193" t="s">
        <v>49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708</v>
      </c>
      <c r="AT126" s="11" t="s">
        <v>142</v>
      </c>
      <c r="AU126" s="11" t="s">
        <v>87</v>
      </c>
      <c r="AY126" s="11" t="s">
        <v>13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708</v>
      </c>
      <c r="BM126" s="11" t="s">
        <v>2043</v>
      </c>
    </row>
    <row r="127" s="30" customFormat="true" ht="13.5" hidden="false" customHeight="false" outlineLevel="0" collapsed="false">
      <c r="B127" s="31"/>
      <c r="D127" s="197" t="s">
        <v>149</v>
      </c>
      <c r="F127" s="198" t="s">
        <v>2044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9</v>
      </c>
      <c r="AU127" s="11" t="s">
        <v>87</v>
      </c>
    </row>
    <row r="128" s="200" customFormat="true" ht="13.5" hidden="false" customHeight="false" outlineLevel="0" collapsed="false">
      <c r="B128" s="201"/>
      <c r="D128" s="211" t="s">
        <v>151</v>
      </c>
      <c r="E128" s="220"/>
      <c r="F128" s="221" t="s">
        <v>2045</v>
      </c>
      <c r="H128" s="222" t="n">
        <v>18.36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51</v>
      </c>
      <c r="AU128" s="202" t="s">
        <v>87</v>
      </c>
      <c r="AV128" s="200" t="s">
        <v>87</v>
      </c>
      <c r="AW128" s="200" t="s">
        <v>41</v>
      </c>
      <c r="AX128" s="200" t="s">
        <v>23</v>
      </c>
      <c r="AY128" s="202" t="s">
        <v>139</v>
      </c>
    </row>
    <row r="129" s="30" customFormat="true" ht="22.5" hidden="false" customHeight="true" outlineLevel="0" collapsed="false">
      <c r="B129" s="184"/>
      <c r="C129" s="185" t="s">
        <v>220</v>
      </c>
      <c r="D129" s="185" t="s">
        <v>142</v>
      </c>
      <c r="E129" s="186" t="s">
        <v>2046</v>
      </c>
      <c r="F129" s="187" t="s">
        <v>2047</v>
      </c>
      <c r="G129" s="188" t="s">
        <v>311</v>
      </c>
      <c r="H129" s="189" t="n">
        <v>1.285</v>
      </c>
      <c r="I129" s="190"/>
      <c r="J129" s="191" t="n">
        <f aca="false">ROUND(I129*H129,2)</f>
        <v>0</v>
      </c>
      <c r="K129" s="187" t="s">
        <v>146</v>
      </c>
      <c r="L129" s="31"/>
      <c r="M129" s="192"/>
      <c r="N129" s="193" t="s">
        <v>49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708</v>
      </c>
      <c r="AT129" s="11" t="s">
        <v>142</v>
      </c>
      <c r="AU129" s="11" t="s">
        <v>87</v>
      </c>
      <c r="AY129" s="11" t="s">
        <v>13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708</v>
      </c>
      <c r="BM129" s="11" t="s">
        <v>2048</v>
      </c>
    </row>
    <row r="130" s="30" customFormat="true" ht="27" hidden="false" customHeight="false" outlineLevel="0" collapsed="false">
      <c r="B130" s="31"/>
      <c r="D130" s="197" t="s">
        <v>149</v>
      </c>
      <c r="F130" s="198" t="s">
        <v>204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9</v>
      </c>
      <c r="AU130" s="11" t="s">
        <v>87</v>
      </c>
    </row>
    <row r="131" s="200" customFormat="true" ht="13.5" hidden="false" customHeight="false" outlineLevel="0" collapsed="false">
      <c r="B131" s="201"/>
      <c r="D131" s="211" t="s">
        <v>151</v>
      </c>
      <c r="E131" s="220"/>
      <c r="F131" s="221" t="s">
        <v>2050</v>
      </c>
      <c r="H131" s="222" t="n">
        <v>1.285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51</v>
      </c>
      <c r="AU131" s="202" t="s">
        <v>87</v>
      </c>
      <c r="AV131" s="200" t="s">
        <v>87</v>
      </c>
      <c r="AW131" s="200" t="s">
        <v>41</v>
      </c>
      <c r="AX131" s="200" t="s">
        <v>23</v>
      </c>
      <c r="AY131" s="202" t="s">
        <v>139</v>
      </c>
    </row>
    <row r="132" s="30" customFormat="true" ht="22.5" hidden="false" customHeight="true" outlineLevel="0" collapsed="false">
      <c r="B132" s="184"/>
      <c r="C132" s="185" t="s">
        <v>225</v>
      </c>
      <c r="D132" s="185" t="s">
        <v>142</v>
      </c>
      <c r="E132" s="186" t="s">
        <v>2051</v>
      </c>
      <c r="F132" s="187" t="s">
        <v>2052</v>
      </c>
      <c r="G132" s="188" t="s">
        <v>311</v>
      </c>
      <c r="H132" s="189" t="n">
        <v>24.415</v>
      </c>
      <c r="I132" s="190"/>
      <c r="J132" s="191" t="n">
        <f aca="false">ROUND(I132*H132,2)</f>
        <v>0</v>
      </c>
      <c r="K132" s="187" t="s">
        <v>146</v>
      </c>
      <c r="L132" s="31"/>
      <c r="M132" s="192"/>
      <c r="N132" s="193" t="s">
        <v>49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708</v>
      </c>
      <c r="AT132" s="11" t="s">
        <v>142</v>
      </c>
      <c r="AU132" s="11" t="s">
        <v>87</v>
      </c>
      <c r="AY132" s="11" t="s">
        <v>13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708</v>
      </c>
      <c r="BM132" s="11" t="s">
        <v>2053</v>
      </c>
    </row>
    <row r="133" s="30" customFormat="true" ht="40.5" hidden="false" customHeight="false" outlineLevel="0" collapsed="false">
      <c r="B133" s="31"/>
      <c r="D133" s="197" t="s">
        <v>149</v>
      </c>
      <c r="F133" s="198" t="s">
        <v>2054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9</v>
      </c>
      <c r="AU133" s="11" t="s">
        <v>87</v>
      </c>
    </row>
    <row r="134" s="200" customFormat="true" ht="13.5" hidden="false" customHeight="false" outlineLevel="0" collapsed="false">
      <c r="B134" s="201"/>
      <c r="D134" s="211" t="s">
        <v>151</v>
      </c>
      <c r="E134" s="220"/>
      <c r="F134" s="221" t="s">
        <v>2055</v>
      </c>
      <c r="H134" s="222" t="n">
        <v>24.415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51</v>
      </c>
      <c r="AU134" s="202" t="s">
        <v>87</v>
      </c>
      <c r="AV134" s="200" t="s">
        <v>87</v>
      </c>
      <c r="AW134" s="200" t="s">
        <v>41</v>
      </c>
      <c r="AX134" s="200" t="s">
        <v>23</v>
      </c>
      <c r="AY134" s="202" t="s">
        <v>139</v>
      </c>
    </row>
    <row r="135" s="30" customFormat="true" ht="22.5" hidden="false" customHeight="true" outlineLevel="0" collapsed="false">
      <c r="B135" s="184"/>
      <c r="C135" s="185" t="s">
        <v>231</v>
      </c>
      <c r="D135" s="185" t="s">
        <v>142</v>
      </c>
      <c r="E135" s="186" t="s">
        <v>2056</v>
      </c>
      <c r="F135" s="187" t="s">
        <v>2057</v>
      </c>
      <c r="G135" s="188" t="s">
        <v>273</v>
      </c>
      <c r="H135" s="189" t="n">
        <v>18.36</v>
      </c>
      <c r="I135" s="190"/>
      <c r="J135" s="191" t="n">
        <f aca="false">ROUND(I135*H135,2)</f>
        <v>0</v>
      </c>
      <c r="K135" s="187" t="s">
        <v>146</v>
      </c>
      <c r="L135" s="31"/>
      <c r="M135" s="192"/>
      <c r="N135" s="193" t="s">
        <v>49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708</v>
      </c>
      <c r="AT135" s="11" t="s">
        <v>142</v>
      </c>
      <c r="AU135" s="11" t="s">
        <v>87</v>
      </c>
      <c r="AY135" s="11" t="s">
        <v>13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708</v>
      </c>
      <c r="BM135" s="11" t="s">
        <v>2058</v>
      </c>
    </row>
    <row r="136" s="30" customFormat="true" ht="27" hidden="false" customHeight="false" outlineLevel="0" collapsed="false">
      <c r="B136" s="31"/>
      <c r="D136" s="197" t="s">
        <v>149</v>
      </c>
      <c r="F136" s="198" t="s">
        <v>205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9</v>
      </c>
      <c r="AU136" s="11" t="s">
        <v>87</v>
      </c>
    </row>
    <row r="137" s="200" customFormat="true" ht="13.5" hidden="false" customHeight="false" outlineLevel="0" collapsed="false">
      <c r="B137" s="201"/>
      <c r="D137" s="197" t="s">
        <v>151</v>
      </c>
      <c r="E137" s="202"/>
      <c r="F137" s="203" t="s">
        <v>2060</v>
      </c>
      <c r="H137" s="204" t="n">
        <v>18.36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51</v>
      </c>
      <c r="AU137" s="202" t="s">
        <v>87</v>
      </c>
      <c r="AV137" s="200" t="s">
        <v>87</v>
      </c>
      <c r="AW137" s="200" t="s">
        <v>41</v>
      </c>
      <c r="AX137" s="200" t="s">
        <v>23</v>
      </c>
      <c r="AY137" s="202" t="s">
        <v>139</v>
      </c>
    </row>
    <row r="138" s="169" customFormat="true" ht="37.35" hidden="false" customHeight="true" outlineLevel="0" collapsed="false">
      <c r="B138" s="170"/>
      <c r="D138" s="181" t="s">
        <v>77</v>
      </c>
      <c r="E138" s="263" t="s">
        <v>1976</v>
      </c>
      <c r="F138" s="263" t="s">
        <v>1977</v>
      </c>
      <c r="I138" s="173"/>
      <c r="J138" s="264" t="n">
        <f aca="false">BK138</f>
        <v>0</v>
      </c>
      <c r="L138" s="170"/>
      <c r="M138" s="175"/>
      <c r="N138" s="176"/>
      <c r="O138" s="176"/>
      <c r="P138" s="177" t="n">
        <f aca="false">SUM(P139:P142)</f>
        <v>0</v>
      </c>
      <c r="Q138" s="176"/>
      <c r="R138" s="177" t="n">
        <f aca="false">SUM(R139:R142)</f>
        <v>0</v>
      </c>
      <c r="S138" s="176"/>
      <c r="T138" s="178" t="n">
        <f aca="false">SUM(T139:T142)</f>
        <v>0</v>
      </c>
      <c r="AR138" s="171" t="s">
        <v>147</v>
      </c>
      <c r="AT138" s="179" t="s">
        <v>77</v>
      </c>
      <c r="AU138" s="179" t="s">
        <v>78</v>
      </c>
      <c r="AY138" s="171" t="s">
        <v>139</v>
      </c>
      <c r="BK138" s="180" t="n">
        <f aca="false">SUM(BK139:BK142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42</v>
      </c>
      <c r="E139" s="186" t="s">
        <v>2061</v>
      </c>
      <c r="F139" s="187" t="s">
        <v>2062</v>
      </c>
      <c r="G139" s="188" t="s">
        <v>247</v>
      </c>
      <c r="H139" s="189" t="n">
        <v>1</v>
      </c>
      <c r="I139" s="190"/>
      <c r="J139" s="191" t="n">
        <f aca="false">ROUND(I139*H139,2)</f>
        <v>0</v>
      </c>
      <c r="K139" s="187"/>
      <c r="L139" s="31"/>
      <c r="M139" s="192"/>
      <c r="N139" s="193" t="s">
        <v>49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991</v>
      </c>
      <c r="AT139" s="11" t="s">
        <v>142</v>
      </c>
      <c r="AU139" s="11" t="s">
        <v>23</v>
      </c>
      <c r="AY139" s="11" t="s">
        <v>13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991</v>
      </c>
      <c r="BM139" s="11" t="s">
        <v>2063</v>
      </c>
    </row>
    <row r="140" s="30" customFormat="true" ht="13.5" hidden="false" customHeight="false" outlineLevel="0" collapsed="false">
      <c r="B140" s="31"/>
      <c r="D140" s="211" t="s">
        <v>149</v>
      </c>
      <c r="F140" s="262" t="s">
        <v>2062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9</v>
      </c>
      <c r="AU140" s="11" t="s">
        <v>23</v>
      </c>
    </row>
    <row r="141" s="30" customFormat="true" ht="22.5" hidden="false" customHeight="true" outlineLevel="0" collapsed="false">
      <c r="B141" s="184"/>
      <c r="C141" s="185" t="s">
        <v>244</v>
      </c>
      <c r="D141" s="185" t="s">
        <v>142</v>
      </c>
      <c r="E141" s="186" t="s">
        <v>2064</v>
      </c>
      <c r="F141" s="187" t="s">
        <v>2065</v>
      </c>
      <c r="G141" s="188" t="s">
        <v>247</v>
      </c>
      <c r="H141" s="189" t="n">
        <v>1</v>
      </c>
      <c r="I141" s="190"/>
      <c r="J141" s="191" t="n">
        <f aca="false">ROUND(I141*H141,2)</f>
        <v>0</v>
      </c>
      <c r="K141" s="187"/>
      <c r="L141" s="31"/>
      <c r="M141" s="192"/>
      <c r="N141" s="193" t="s">
        <v>49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991</v>
      </c>
      <c r="AT141" s="11" t="s">
        <v>142</v>
      </c>
      <c r="AU141" s="11" t="s">
        <v>23</v>
      </c>
      <c r="AY141" s="11" t="s">
        <v>13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991</v>
      </c>
      <c r="BM141" s="11" t="s">
        <v>2066</v>
      </c>
    </row>
    <row r="142" s="30" customFormat="true" ht="13.5" hidden="false" customHeight="false" outlineLevel="0" collapsed="false">
      <c r="B142" s="31"/>
      <c r="D142" s="197" t="s">
        <v>149</v>
      </c>
      <c r="F142" s="198" t="s">
        <v>1990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9</v>
      </c>
      <c r="AU142" s="11" t="s">
        <v>23</v>
      </c>
    </row>
    <row r="143" s="169" customFormat="true" ht="37.35" hidden="false" customHeight="true" outlineLevel="0" collapsed="false">
      <c r="B143" s="170"/>
      <c r="D143" s="171" t="s">
        <v>77</v>
      </c>
      <c r="E143" s="172" t="s">
        <v>240</v>
      </c>
      <c r="F143" s="172" t="s">
        <v>241</v>
      </c>
      <c r="I143" s="173"/>
      <c r="J143" s="174" t="n">
        <f aca="false">BK143</f>
        <v>0</v>
      </c>
      <c r="L143" s="170"/>
      <c r="M143" s="175"/>
      <c r="N143" s="176"/>
      <c r="O143" s="176"/>
      <c r="P143" s="177" t="n">
        <f aca="false">P144</f>
        <v>0</v>
      </c>
      <c r="Q143" s="176"/>
      <c r="R143" s="177" t="n">
        <f aca="false">R144</f>
        <v>0</v>
      </c>
      <c r="S143" s="176"/>
      <c r="T143" s="178" t="n">
        <f aca="false">T144</f>
        <v>0</v>
      </c>
      <c r="AR143" s="171" t="s">
        <v>178</v>
      </c>
      <c r="AT143" s="179" t="s">
        <v>77</v>
      </c>
      <c r="AU143" s="179" t="s">
        <v>78</v>
      </c>
      <c r="AY143" s="171" t="s">
        <v>139</v>
      </c>
      <c r="BK143" s="180" t="n">
        <f aca="false">BK144</f>
        <v>0</v>
      </c>
    </row>
    <row r="144" s="169" customFormat="true" ht="19.9" hidden="false" customHeight="true" outlineLevel="0" collapsed="false">
      <c r="B144" s="170"/>
      <c r="D144" s="181" t="s">
        <v>77</v>
      </c>
      <c r="E144" s="182" t="s">
        <v>78</v>
      </c>
      <c r="F144" s="182" t="s">
        <v>241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50)</f>
        <v>0</v>
      </c>
      <c r="Q144" s="176"/>
      <c r="R144" s="177" t="n">
        <f aca="false">SUM(R145:R150)</f>
        <v>0</v>
      </c>
      <c r="S144" s="176"/>
      <c r="T144" s="178" t="n">
        <f aca="false">SUM(T145:T150)</f>
        <v>0</v>
      </c>
      <c r="AR144" s="171" t="s">
        <v>178</v>
      </c>
      <c r="AT144" s="179" t="s">
        <v>77</v>
      </c>
      <c r="AU144" s="179" t="s">
        <v>23</v>
      </c>
      <c r="AY144" s="171" t="s">
        <v>139</v>
      </c>
      <c r="BK144" s="180" t="n">
        <f aca="false">SUM(BK145:BK150)</f>
        <v>0</v>
      </c>
    </row>
    <row r="145" s="30" customFormat="true" ht="22.5" hidden="false" customHeight="true" outlineLevel="0" collapsed="false">
      <c r="B145" s="184"/>
      <c r="C145" s="185" t="s">
        <v>371</v>
      </c>
      <c r="D145" s="185" t="s">
        <v>142</v>
      </c>
      <c r="E145" s="186" t="s">
        <v>1786</v>
      </c>
      <c r="F145" s="187" t="s">
        <v>1787</v>
      </c>
      <c r="G145" s="188" t="s">
        <v>2067</v>
      </c>
      <c r="H145" s="189" t="n">
        <v>1</v>
      </c>
      <c r="I145" s="190"/>
      <c r="J145" s="191" t="n">
        <f aca="false">ROUND(I145*H145,2)</f>
        <v>0</v>
      </c>
      <c r="K145" s="187" t="s">
        <v>1728</v>
      </c>
      <c r="L145" s="31"/>
      <c r="M145" s="192"/>
      <c r="N145" s="193" t="s">
        <v>49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248</v>
      </c>
      <c r="AT145" s="11" t="s">
        <v>142</v>
      </c>
      <c r="AU145" s="11" t="s">
        <v>87</v>
      </c>
      <c r="AY145" s="11" t="s">
        <v>13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48</v>
      </c>
      <c r="BM145" s="11" t="s">
        <v>2068</v>
      </c>
    </row>
    <row r="146" s="30" customFormat="true" ht="13.5" hidden="false" customHeight="false" outlineLevel="0" collapsed="false">
      <c r="B146" s="31"/>
      <c r="D146" s="197" t="s">
        <v>149</v>
      </c>
      <c r="F146" s="198" t="s">
        <v>1787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9</v>
      </c>
      <c r="AU146" s="11" t="s">
        <v>87</v>
      </c>
    </row>
    <row r="147" s="200" customFormat="true" ht="13.5" hidden="false" customHeight="false" outlineLevel="0" collapsed="false">
      <c r="B147" s="201"/>
      <c r="D147" s="211" t="s">
        <v>151</v>
      </c>
      <c r="E147" s="220"/>
      <c r="F147" s="221" t="s">
        <v>23</v>
      </c>
      <c r="H147" s="222" t="n">
        <v>1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51</v>
      </c>
      <c r="AU147" s="202" t="s">
        <v>87</v>
      </c>
      <c r="AV147" s="200" t="s">
        <v>87</v>
      </c>
      <c r="AW147" s="200" t="s">
        <v>41</v>
      </c>
      <c r="AX147" s="200" t="s">
        <v>23</v>
      </c>
      <c r="AY147" s="202" t="s">
        <v>139</v>
      </c>
    </row>
    <row r="148" s="30" customFormat="true" ht="22.5" hidden="false" customHeight="true" outlineLevel="0" collapsed="false">
      <c r="B148" s="184"/>
      <c r="C148" s="185" t="s">
        <v>377</v>
      </c>
      <c r="D148" s="185" t="s">
        <v>142</v>
      </c>
      <c r="E148" s="186" t="s">
        <v>1764</v>
      </c>
      <c r="F148" s="187" t="s">
        <v>1765</v>
      </c>
      <c r="G148" s="188" t="s">
        <v>550</v>
      </c>
      <c r="H148" s="189" t="n">
        <v>51.36</v>
      </c>
      <c r="I148" s="190"/>
      <c r="J148" s="191" t="n">
        <f aca="false">ROUND(I148*H148,2)</f>
        <v>0</v>
      </c>
      <c r="K148" s="187" t="s">
        <v>1728</v>
      </c>
      <c r="L148" s="31"/>
      <c r="M148" s="192"/>
      <c r="N148" s="193" t="s">
        <v>49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248</v>
      </c>
      <c r="AT148" s="11" t="s">
        <v>142</v>
      </c>
      <c r="AU148" s="11" t="s">
        <v>87</v>
      </c>
      <c r="AY148" s="11" t="s">
        <v>13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248</v>
      </c>
      <c r="BM148" s="11" t="s">
        <v>2069</v>
      </c>
    </row>
    <row r="149" s="30" customFormat="true" ht="13.5" hidden="false" customHeight="false" outlineLevel="0" collapsed="false">
      <c r="B149" s="31"/>
      <c r="D149" s="197" t="s">
        <v>149</v>
      </c>
      <c r="F149" s="198" t="s">
        <v>1767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9</v>
      </c>
      <c r="AU149" s="11" t="s">
        <v>87</v>
      </c>
    </row>
    <row r="150" s="200" customFormat="true" ht="13.5" hidden="false" customHeight="false" outlineLevel="0" collapsed="false">
      <c r="B150" s="201"/>
      <c r="D150" s="197" t="s">
        <v>151</v>
      </c>
      <c r="E150" s="202"/>
      <c r="F150" s="203" t="s">
        <v>2070</v>
      </c>
      <c r="H150" s="204" t="n">
        <v>51.36</v>
      </c>
      <c r="I150" s="205"/>
      <c r="L150" s="201"/>
      <c r="M150" s="233"/>
      <c r="N150" s="234"/>
      <c r="O150" s="234"/>
      <c r="P150" s="234"/>
      <c r="Q150" s="234"/>
      <c r="R150" s="234"/>
      <c r="S150" s="234"/>
      <c r="T150" s="235"/>
      <c r="AT150" s="202" t="s">
        <v>151</v>
      </c>
      <c r="AU150" s="202" t="s">
        <v>87</v>
      </c>
      <c r="AV150" s="200" t="s">
        <v>87</v>
      </c>
      <c r="AW150" s="200" t="s">
        <v>41</v>
      </c>
      <c r="AX150" s="200" t="s">
        <v>23</v>
      </c>
      <c r="AY150" s="202" t="s">
        <v>139</v>
      </c>
    </row>
    <row r="151" s="30" customFormat="true" ht="6.9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32"/>
      <c r="J151" s="53"/>
      <c r="K151" s="53"/>
      <c r="L151" s="3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6</v>
      </c>
      <c r="G1" s="5" t="s">
        <v>107</v>
      </c>
      <c r="H1" s="5"/>
      <c r="I1" s="110"/>
      <c r="J1" s="5" t="s">
        <v>108</v>
      </c>
      <c r="K1" s="109" t="s">
        <v>109</v>
      </c>
      <c r="L1" s="5" t="s">
        <v>11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1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-111 Bystřice, most ev. č. 111-002_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7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8.9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78:BE82),2)</f>
        <v>0</v>
      </c>
      <c r="G30" s="32"/>
      <c r="H30" s="32"/>
      <c r="I30" s="127" t="n">
        <v>0.21</v>
      </c>
      <c r="J30" s="126" t="n">
        <f aca="false">ROUND(ROUND((SUM(BE78:BE8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78:BF82),2)</f>
        <v>0</v>
      </c>
      <c r="G31" s="32"/>
      <c r="H31" s="32"/>
      <c r="I31" s="127" t="n">
        <v>0.15</v>
      </c>
      <c r="J31" s="126" t="n">
        <f aca="false">ROUND(ROUND((SUM(BF78:BF8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78:BG8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78:BH8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78:BI8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-111 Bystřice, most ev. č. 111-002_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50 - Přeložka kabelu Telefónica Czech Republic, a.s.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8.9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 a.s.,   Ateliér Praha I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5</v>
      </c>
      <c r="D54" s="45"/>
      <c r="E54" s="45"/>
      <c r="F54" s="45"/>
      <c r="G54" s="45"/>
      <c r="H54" s="45"/>
      <c r="I54" s="136"/>
      <c r="J54" s="137" t="s">
        <v>11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7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8</v>
      </c>
    </row>
    <row r="57" s="139" customFormat="true" ht="24.95" hidden="false" customHeight="true" outlineLevel="0" collapsed="false">
      <c r="B57" s="140"/>
      <c r="C57" s="141"/>
      <c r="D57" s="142" t="s">
        <v>265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946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23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II-111 Bystřice, most ev. č. 111-002_PD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12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450 - Přeložka kabelu Telefónica Czech Republic, a.s.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 </v>
      </c>
      <c r="I72" s="157" t="s">
        <v>26</v>
      </c>
      <c r="J72" s="158" t="str">
        <f aca="false">IF(J12="","",J12)</f>
        <v>8.9.2016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Středočeský kraj</v>
      </c>
      <c r="I74" s="157" t="s">
        <v>37</v>
      </c>
      <c r="J74" s="156" t="str">
        <f aca="false">E21</f>
        <v>PRAGOPROJEKT a.s.,   Ateliér Praha I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24</v>
      </c>
      <c r="D77" s="162" t="s">
        <v>63</v>
      </c>
      <c r="E77" s="162" t="s">
        <v>59</v>
      </c>
      <c r="F77" s="162" t="s">
        <v>125</v>
      </c>
      <c r="G77" s="162" t="s">
        <v>126</v>
      </c>
      <c r="H77" s="162" t="s">
        <v>127</v>
      </c>
      <c r="I77" s="163" t="s">
        <v>128</v>
      </c>
      <c r="J77" s="162" t="s">
        <v>116</v>
      </c>
      <c r="K77" s="164" t="s">
        <v>129</v>
      </c>
      <c r="L77" s="160"/>
      <c r="M77" s="76" t="s">
        <v>130</v>
      </c>
      <c r="N77" s="77" t="s">
        <v>48</v>
      </c>
      <c r="O77" s="77" t="s">
        <v>131</v>
      </c>
      <c r="P77" s="77" t="s">
        <v>132</v>
      </c>
      <c r="Q77" s="77" t="s">
        <v>133</v>
      </c>
      <c r="R77" s="77" t="s">
        <v>134</v>
      </c>
      <c r="S77" s="77" t="s">
        <v>135</v>
      </c>
      <c r="T77" s="78" t="s">
        <v>136</v>
      </c>
    </row>
    <row r="78" s="30" customFormat="true" ht="29.25" hidden="false" customHeight="true" outlineLevel="0" collapsed="false">
      <c r="B78" s="31"/>
      <c r="C78" s="80" t="s">
        <v>117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7</v>
      </c>
      <c r="AU78" s="11" t="s">
        <v>118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7</v>
      </c>
      <c r="E79" s="172" t="s">
        <v>397</v>
      </c>
      <c r="F79" s="172" t="s">
        <v>1697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66</v>
      </c>
      <c r="AT79" s="179" t="s">
        <v>77</v>
      </c>
      <c r="AU79" s="179" t="s">
        <v>78</v>
      </c>
      <c r="AY79" s="171" t="s">
        <v>139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7</v>
      </c>
      <c r="E80" s="182" t="s">
        <v>1947</v>
      </c>
      <c r="F80" s="182" t="s">
        <v>1948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82)</f>
        <v>0</v>
      </c>
      <c r="Q80" s="176"/>
      <c r="R80" s="177" t="n">
        <f aca="false">SUM(R81:R82)</f>
        <v>0</v>
      </c>
      <c r="S80" s="176"/>
      <c r="T80" s="178" t="n">
        <f aca="false">SUM(T81:T82)</f>
        <v>0</v>
      </c>
      <c r="AR80" s="171" t="s">
        <v>166</v>
      </c>
      <c r="AT80" s="179" t="s">
        <v>77</v>
      </c>
      <c r="AU80" s="179" t="s">
        <v>23</v>
      </c>
      <c r="AY80" s="171" t="s">
        <v>139</v>
      </c>
      <c r="BK80" s="180" t="n">
        <f aca="false">SUM(BK81:BK82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42</v>
      </c>
      <c r="E81" s="186" t="s">
        <v>2072</v>
      </c>
      <c r="F81" s="187" t="s">
        <v>2073</v>
      </c>
      <c r="G81" s="188" t="s">
        <v>1456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193" t="s">
        <v>49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708</v>
      </c>
      <c r="AT81" s="11" t="s">
        <v>142</v>
      </c>
      <c r="AU81" s="11" t="s">
        <v>87</v>
      </c>
      <c r="AY81" s="11" t="s">
        <v>139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708</v>
      </c>
      <c r="BM81" s="11" t="s">
        <v>2074</v>
      </c>
    </row>
    <row r="82" s="30" customFormat="true" ht="13.5" hidden="false" customHeight="false" outlineLevel="0" collapsed="false">
      <c r="B82" s="31"/>
      <c r="D82" s="197" t="s">
        <v>149</v>
      </c>
      <c r="F82" s="198" t="s">
        <v>1950</v>
      </c>
      <c r="I82" s="155"/>
      <c r="L82" s="31"/>
      <c r="M82" s="272"/>
      <c r="N82" s="269"/>
      <c r="O82" s="269"/>
      <c r="P82" s="269"/>
      <c r="Q82" s="269"/>
      <c r="R82" s="269"/>
      <c r="S82" s="269"/>
      <c r="T82" s="273"/>
      <c r="AT82" s="11" t="s">
        <v>149</v>
      </c>
      <c r="AU82" s="11" t="s">
        <v>87</v>
      </c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32"/>
      <c r="J83" s="53"/>
      <c r="K83" s="53"/>
      <c r="L83" s="31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74" width="8.32"/>
    <col collapsed="false" customWidth="true" hidden="false" outlineLevel="0" max="2" min="2" style="274" width="1.65"/>
    <col collapsed="false" customWidth="true" hidden="false" outlineLevel="0" max="4" min="3" style="274" width="4.99"/>
    <col collapsed="false" customWidth="true" hidden="false" outlineLevel="0" max="5" min="5" style="274" width="11.65"/>
    <col collapsed="false" customWidth="true" hidden="false" outlineLevel="0" max="6" min="6" style="274" width="9.15"/>
    <col collapsed="false" customWidth="true" hidden="false" outlineLevel="0" max="7" min="7" style="274" width="4.99"/>
    <col collapsed="false" customWidth="true" hidden="false" outlineLevel="0" max="8" min="8" style="274" width="77.83"/>
    <col collapsed="false" customWidth="true" hidden="false" outlineLevel="0" max="10" min="9" style="274" width="19.99"/>
    <col collapsed="false" customWidth="true" hidden="false" outlineLevel="0" max="11" min="11" style="274" width="1.65"/>
    <col collapsed="false" customWidth="false" hidden="false" outlineLevel="0" max="257" min="12" style="27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2075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2076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2077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2078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2079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6" t="s">
        <v>2080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B11" s="287"/>
      <c r="C11" s="289"/>
      <c r="D11" s="286" t="s">
        <v>2081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89"/>
      <c r="D12" s="289"/>
      <c r="E12" s="289"/>
      <c r="F12" s="289"/>
      <c r="G12" s="289"/>
      <c r="H12" s="289"/>
      <c r="I12" s="289"/>
      <c r="J12" s="289"/>
      <c r="K12" s="284"/>
    </row>
    <row r="13" customFormat="false" ht="15" hidden="false" customHeight="true" outlineLevel="0" collapsed="false">
      <c r="B13" s="287"/>
      <c r="C13" s="289"/>
      <c r="D13" s="286" t="s">
        <v>2082</v>
      </c>
      <c r="E13" s="286"/>
      <c r="F13" s="286"/>
      <c r="G13" s="286"/>
      <c r="H13" s="286"/>
      <c r="I13" s="286"/>
      <c r="J13" s="286"/>
      <c r="K13" s="284"/>
    </row>
    <row r="14" customFormat="false" ht="15" hidden="false" customHeight="true" outlineLevel="0" collapsed="false">
      <c r="B14" s="287"/>
      <c r="C14" s="289"/>
      <c r="D14" s="286" t="s">
        <v>2083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89"/>
      <c r="D15" s="286" t="s">
        <v>2084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89"/>
      <c r="D16" s="289"/>
      <c r="E16" s="290" t="s">
        <v>85</v>
      </c>
      <c r="F16" s="286" t="s">
        <v>2085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89"/>
      <c r="D17" s="289"/>
      <c r="E17" s="290" t="s">
        <v>2086</v>
      </c>
      <c r="F17" s="286" t="s">
        <v>2087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89"/>
      <c r="D18" s="289"/>
      <c r="E18" s="290" t="s">
        <v>2088</v>
      </c>
      <c r="F18" s="286" t="s">
        <v>2089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89"/>
      <c r="D19" s="289"/>
      <c r="E19" s="290" t="s">
        <v>2090</v>
      </c>
      <c r="F19" s="286" t="s">
        <v>2091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89"/>
      <c r="D20" s="289"/>
      <c r="E20" s="290" t="s">
        <v>1976</v>
      </c>
      <c r="F20" s="286" t="s">
        <v>1977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89"/>
      <c r="D21" s="289"/>
      <c r="E21" s="290" t="s">
        <v>2092</v>
      </c>
      <c r="F21" s="286" t="s">
        <v>2093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89"/>
      <c r="D22" s="289"/>
      <c r="E22" s="289"/>
      <c r="F22" s="289"/>
      <c r="G22" s="289"/>
      <c r="H22" s="289"/>
      <c r="I22" s="289"/>
      <c r="J22" s="289"/>
      <c r="K22" s="284"/>
    </row>
    <row r="23" customFormat="false" ht="15" hidden="false" customHeight="true" outlineLevel="0" collapsed="false">
      <c r="B23" s="287"/>
      <c r="C23" s="288" t="s">
        <v>2094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2095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1" t="s">
        <v>2096</v>
      </c>
      <c r="E25" s="291"/>
      <c r="F25" s="291"/>
      <c r="G25" s="291"/>
      <c r="H25" s="291"/>
      <c r="I25" s="291"/>
      <c r="J25" s="291"/>
      <c r="K25" s="284"/>
    </row>
    <row r="26" customFormat="false" ht="15" hidden="false" customHeight="true" outlineLevel="0" collapsed="false">
      <c r="B26" s="287"/>
      <c r="C26" s="289"/>
      <c r="D26" s="286" t="s">
        <v>2097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89"/>
      <c r="D27" s="289"/>
      <c r="E27" s="289"/>
      <c r="F27" s="289"/>
      <c r="G27" s="289"/>
      <c r="H27" s="289"/>
      <c r="I27" s="289"/>
      <c r="J27" s="289"/>
      <c r="K27" s="284"/>
    </row>
    <row r="28" customFormat="false" ht="15" hidden="false" customHeight="true" outlineLevel="0" collapsed="false">
      <c r="B28" s="287"/>
      <c r="C28" s="289"/>
      <c r="D28" s="291" t="s">
        <v>2098</v>
      </c>
      <c r="E28" s="291"/>
      <c r="F28" s="291"/>
      <c r="G28" s="291"/>
      <c r="H28" s="291"/>
      <c r="I28" s="291"/>
      <c r="J28" s="291"/>
      <c r="K28" s="284"/>
    </row>
    <row r="29" customFormat="false" ht="15" hidden="false" customHeight="true" outlineLevel="0" collapsed="false">
      <c r="B29" s="287"/>
      <c r="C29" s="289"/>
      <c r="D29" s="286" t="s">
        <v>2099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89"/>
      <c r="D30" s="289"/>
      <c r="E30" s="289"/>
      <c r="F30" s="289"/>
      <c r="G30" s="289"/>
      <c r="H30" s="289"/>
      <c r="I30" s="289"/>
      <c r="J30" s="289"/>
      <c r="K30" s="284"/>
    </row>
    <row r="31" customFormat="false" ht="15" hidden="false" customHeight="true" outlineLevel="0" collapsed="false">
      <c r="B31" s="287"/>
      <c r="C31" s="289"/>
      <c r="D31" s="291" t="s">
        <v>2100</v>
      </c>
      <c r="E31" s="291"/>
      <c r="F31" s="291"/>
      <c r="G31" s="291"/>
      <c r="H31" s="291"/>
      <c r="I31" s="291"/>
      <c r="J31" s="291"/>
      <c r="K31" s="284"/>
    </row>
    <row r="32" customFormat="false" ht="15" hidden="false" customHeight="true" outlineLevel="0" collapsed="false">
      <c r="B32" s="287"/>
      <c r="C32" s="289"/>
      <c r="D32" s="286" t="s">
        <v>2101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89"/>
      <c r="D33" s="286" t="s">
        <v>2102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89"/>
      <c r="D34" s="286"/>
      <c r="E34" s="292" t="s">
        <v>124</v>
      </c>
      <c r="F34" s="286"/>
      <c r="G34" s="286" t="s">
        <v>2103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89"/>
      <c r="D35" s="286"/>
      <c r="E35" s="292" t="s">
        <v>2104</v>
      </c>
      <c r="F35" s="286"/>
      <c r="G35" s="286" t="s">
        <v>2105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89"/>
      <c r="D36" s="286"/>
      <c r="E36" s="292" t="s">
        <v>59</v>
      </c>
      <c r="F36" s="286"/>
      <c r="G36" s="286" t="s">
        <v>2106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89"/>
      <c r="D37" s="286"/>
      <c r="E37" s="292" t="s">
        <v>125</v>
      </c>
      <c r="F37" s="286"/>
      <c r="G37" s="286" t="s">
        <v>2107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89"/>
      <c r="D38" s="286"/>
      <c r="E38" s="292" t="s">
        <v>126</v>
      </c>
      <c r="F38" s="286"/>
      <c r="G38" s="286" t="s">
        <v>2108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89"/>
      <c r="D39" s="286"/>
      <c r="E39" s="292" t="s">
        <v>127</v>
      </c>
      <c r="F39" s="286"/>
      <c r="G39" s="286" t="s">
        <v>2109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89"/>
      <c r="D40" s="286"/>
      <c r="E40" s="292" t="s">
        <v>2110</v>
      </c>
      <c r="F40" s="286"/>
      <c r="G40" s="286" t="s">
        <v>2111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89"/>
      <c r="D41" s="286"/>
      <c r="E41" s="292"/>
      <c r="F41" s="286"/>
      <c r="G41" s="286" t="s">
        <v>2112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89"/>
      <c r="D42" s="286"/>
      <c r="E42" s="292" t="s">
        <v>2113</v>
      </c>
      <c r="F42" s="286"/>
      <c r="G42" s="286" t="s">
        <v>2114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89"/>
      <c r="D43" s="286"/>
      <c r="E43" s="292" t="s">
        <v>129</v>
      </c>
      <c r="F43" s="286"/>
      <c r="G43" s="286" t="s">
        <v>2115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89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89"/>
      <c r="D45" s="286" t="s">
        <v>2116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89"/>
      <c r="D46" s="289"/>
      <c r="E46" s="286" t="s">
        <v>2117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89"/>
      <c r="D47" s="289"/>
      <c r="E47" s="286" t="s">
        <v>2118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89"/>
      <c r="D48" s="289"/>
      <c r="E48" s="286" t="s">
        <v>2119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89"/>
      <c r="D49" s="286" t="s">
        <v>2120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2121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2122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2123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2124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89"/>
      <c r="D56" s="286" t="s">
        <v>2125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89"/>
      <c r="D57" s="286" t="s">
        <v>2126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89"/>
      <c r="D58" s="286" t="s">
        <v>2127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89"/>
      <c r="D59" s="286" t="s">
        <v>2128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89"/>
      <c r="D60" s="293" t="s">
        <v>2129</v>
      </c>
      <c r="E60" s="293"/>
      <c r="F60" s="293"/>
      <c r="G60" s="293"/>
      <c r="H60" s="293"/>
      <c r="I60" s="293"/>
      <c r="J60" s="293"/>
      <c r="K60" s="284"/>
    </row>
    <row r="61" customFormat="false" ht="15" hidden="false" customHeight="true" outlineLevel="0" collapsed="false">
      <c r="B61" s="282"/>
      <c r="C61" s="289"/>
      <c r="D61" s="286" t="s">
        <v>2130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89"/>
      <c r="D62" s="289"/>
      <c r="E62" s="294"/>
      <c r="F62" s="289"/>
      <c r="G62" s="289"/>
      <c r="H62" s="289"/>
      <c r="I62" s="289"/>
      <c r="J62" s="289"/>
      <c r="K62" s="284"/>
    </row>
    <row r="63" customFormat="false" ht="15" hidden="false" customHeight="true" outlineLevel="0" collapsed="false">
      <c r="B63" s="282"/>
      <c r="C63" s="289"/>
      <c r="D63" s="286" t="s">
        <v>2131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89"/>
      <c r="D64" s="293" t="s">
        <v>2132</v>
      </c>
      <c r="E64" s="293"/>
      <c r="F64" s="293"/>
      <c r="G64" s="293"/>
      <c r="H64" s="293"/>
      <c r="I64" s="293"/>
      <c r="J64" s="293"/>
      <c r="K64" s="284"/>
    </row>
    <row r="65" customFormat="false" ht="15" hidden="false" customHeight="true" outlineLevel="0" collapsed="false">
      <c r="B65" s="282"/>
      <c r="C65" s="289"/>
      <c r="D65" s="286" t="s">
        <v>2133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89"/>
      <c r="D66" s="286" t="s">
        <v>2134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89"/>
      <c r="D67" s="286" t="s">
        <v>2135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89"/>
      <c r="D68" s="286" t="s">
        <v>2136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110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2137</v>
      </c>
      <c r="D74" s="306"/>
      <c r="E74" s="306"/>
      <c r="F74" s="306" t="s">
        <v>2138</v>
      </c>
      <c r="G74" s="307"/>
      <c r="H74" s="306" t="s">
        <v>125</v>
      </c>
      <c r="I74" s="306" t="s">
        <v>63</v>
      </c>
      <c r="J74" s="306" t="s">
        <v>2139</v>
      </c>
      <c r="K74" s="305"/>
    </row>
    <row r="75" customFormat="false" ht="17.25" hidden="false" customHeight="true" outlineLevel="0" collapsed="false">
      <c r="B75" s="303"/>
      <c r="C75" s="308" t="s">
        <v>2140</v>
      </c>
      <c r="D75" s="308"/>
      <c r="E75" s="308"/>
      <c r="F75" s="309" t="s">
        <v>2141</v>
      </c>
      <c r="G75" s="310"/>
      <c r="H75" s="308"/>
      <c r="I75" s="308"/>
      <c r="J75" s="308" t="s">
        <v>2142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9</v>
      </c>
      <c r="D77" s="311"/>
      <c r="E77" s="311"/>
      <c r="F77" s="313" t="s">
        <v>2143</v>
      </c>
      <c r="G77" s="312"/>
      <c r="H77" s="292" t="s">
        <v>2144</v>
      </c>
      <c r="I77" s="292" t="s">
        <v>2145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2146</v>
      </c>
      <c r="D78" s="292"/>
      <c r="E78" s="292"/>
      <c r="F78" s="313" t="s">
        <v>2143</v>
      </c>
      <c r="G78" s="312"/>
      <c r="H78" s="292" t="s">
        <v>2147</v>
      </c>
      <c r="I78" s="292" t="s">
        <v>2145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2148</v>
      </c>
      <c r="D79" s="292"/>
      <c r="E79" s="292"/>
      <c r="F79" s="313" t="s">
        <v>2149</v>
      </c>
      <c r="G79" s="312"/>
      <c r="H79" s="292" t="s">
        <v>2150</v>
      </c>
      <c r="I79" s="292" t="s">
        <v>2145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2151</v>
      </c>
      <c r="D80" s="292"/>
      <c r="E80" s="292"/>
      <c r="F80" s="313" t="s">
        <v>2143</v>
      </c>
      <c r="G80" s="312"/>
      <c r="H80" s="292" t="s">
        <v>2152</v>
      </c>
      <c r="I80" s="292" t="s">
        <v>2153</v>
      </c>
      <c r="J80" s="292"/>
      <c r="K80" s="305"/>
    </row>
    <row r="81" customFormat="false" ht="15" hidden="false" customHeight="true" outlineLevel="0" collapsed="false">
      <c r="B81" s="314"/>
      <c r="C81" s="315" t="s">
        <v>2154</v>
      </c>
      <c r="D81" s="315"/>
      <c r="E81" s="315"/>
      <c r="F81" s="316" t="s">
        <v>2149</v>
      </c>
      <c r="G81" s="315"/>
      <c r="H81" s="315" t="s">
        <v>2155</v>
      </c>
      <c r="I81" s="315" t="s">
        <v>2145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2156</v>
      </c>
      <c r="D82" s="315"/>
      <c r="E82" s="315"/>
      <c r="F82" s="316" t="s">
        <v>2149</v>
      </c>
      <c r="G82" s="315"/>
      <c r="H82" s="315" t="s">
        <v>2157</v>
      </c>
      <c r="I82" s="315" t="s">
        <v>2145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2158</v>
      </c>
      <c r="D83" s="315"/>
      <c r="E83" s="315"/>
      <c r="F83" s="316" t="s">
        <v>2149</v>
      </c>
      <c r="G83" s="315"/>
      <c r="H83" s="315" t="s">
        <v>2159</v>
      </c>
      <c r="I83" s="315" t="s">
        <v>2145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2160</v>
      </c>
      <c r="D84" s="315"/>
      <c r="E84" s="315"/>
      <c r="F84" s="316" t="s">
        <v>2149</v>
      </c>
      <c r="G84" s="315"/>
      <c r="H84" s="315" t="s">
        <v>2161</v>
      </c>
      <c r="I84" s="315" t="s">
        <v>2145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2162</v>
      </c>
      <c r="D85" s="292"/>
      <c r="E85" s="292"/>
      <c r="F85" s="313" t="s">
        <v>2149</v>
      </c>
      <c r="G85" s="312"/>
      <c r="H85" s="292" t="s">
        <v>2163</v>
      </c>
      <c r="I85" s="292" t="s">
        <v>2145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2164</v>
      </c>
      <c r="D86" s="292"/>
      <c r="E86" s="292"/>
      <c r="F86" s="313" t="s">
        <v>2149</v>
      </c>
      <c r="G86" s="312"/>
      <c r="H86" s="292" t="s">
        <v>2165</v>
      </c>
      <c r="I86" s="292" t="s">
        <v>2145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2166</v>
      </c>
      <c r="D87" s="292"/>
      <c r="E87" s="292"/>
      <c r="F87" s="313" t="s">
        <v>2149</v>
      </c>
      <c r="G87" s="312"/>
      <c r="H87" s="292" t="s">
        <v>2167</v>
      </c>
      <c r="I87" s="292" t="s">
        <v>2145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2168</v>
      </c>
      <c r="D88" s="292"/>
      <c r="E88" s="292"/>
      <c r="F88" s="313" t="s">
        <v>2149</v>
      </c>
      <c r="G88" s="312"/>
      <c r="H88" s="292" t="s">
        <v>2169</v>
      </c>
      <c r="I88" s="292" t="s">
        <v>2145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2170</v>
      </c>
      <c r="D89" s="292"/>
      <c r="E89" s="292"/>
      <c r="F89" s="313" t="s">
        <v>2149</v>
      </c>
      <c r="G89" s="312"/>
      <c r="H89" s="292" t="s">
        <v>2170</v>
      </c>
      <c r="I89" s="292" t="s">
        <v>2145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30</v>
      </c>
      <c r="D90" s="292"/>
      <c r="E90" s="292"/>
      <c r="F90" s="313" t="s">
        <v>2149</v>
      </c>
      <c r="G90" s="312"/>
      <c r="H90" s="292" t="s">
        <v>2171</v>
      </c>
      <c r="I90" s="292" t="s">
        <v>2145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2172</v>
      </c>
      <c r="D91" s="292"/>
      <c r="E91" s="292"/>
      <c r="F91" s="313" t="s">
        <v>2143</v>
      </c>
      <c r="G91" s="312"/>
      <c r="H91" s="292" t="s">
        <v>2173</v>
      </c>
      <c r="I91" s="292" t="s">
        <v>2174</v>
      </c>
      <c r="J91" s="292"/>
      <c r="K91" s="305"/>
    </row>
    <row r="92" customFormat="false" ht="15" hidden="false" customHeight="true" outlineLevel="0" collapsed="false">
      <c r="B92" s="314"/>
      <c r="C92" s="292" t="s">
        <v>2175</v>
      </c>
      <c r="D92" s="292"/>
      <c r="E92" s="292"/>
      <c r="F92" s="313" t="s">
        <v>2143</v>
      </c>
      <c r="G92" s="312"/>
      <c r="H92" s="292" t="s">
        <v>2176</v>
      </c>
      <c r="I92" s="292" t="s">
        <v>2177</v>
      </c>
      <c r="J92" s="292"/>
      <c r="K92" s="305"/>
    </row>
    <row r="93" customFormat="false" ht="15" hidden="false" customHeight="true" outlineLevel="0" collapsed="false">
      <c r="B93" s="314"/>
      <c r="C93" s="292" t="s">
        <v>2178</v>
      </c>
      <c r="D93" s="292"/>
      <c r="E93" s="292"/>
      <c r="F93" s="313" t="s">
        <v>2143</v>
      </c>
      <c r="G93" s="312"/>
      <c r="H93" s="292" t="s">
        <v>2178</v>
      </c>
      <c r="I93" s="292" t="s">
        <v>2177</v>
      </c>
      <c r="J93" s="292"/>
      <c r="K93" s="305"/>
    </row>
    <row r="94" customFormat="false" ht="15" hidden="false" customHeight="true" outlineLevel="0" collapsed="false">
      <c r="B94" s="314"/>
      <c r="C94" s="292" t="s">
        <v>44</v>
      </c>
      <c r="D94" s="292"/>
      <c r="E94" s="292"/>
      <c r="F94" s="313" t="s">
        <v>2143</v>
      </c>
      <c r="G94" s="312"/>
      <c r="H94" s="292" t="s">
        <v>2179</v>
      </c>
      <c r="I94" s="292" t="s">
        <v>2177</v>
      </c>
      <c r="J94" s="292"/>
      <c r="K94" s="305"/>
    </row>
    <row r="95" customFormat="false" ht="15" hidden="false" customHeight="true" outlineLevel="0" collapsed="false">
      <c r="B95" s="314"/>
      <c r="C95" s="292" t="s">
        <v>54</v>
      </c>
      <c r="D95" s="292"/>
      <c r="E95" s="292"/>
      <c r="F95" s="313" t="s">
        <v>2143</v>
      </c>
      <c r="G95" s="312"/>
      <c r="H95" s="292" t="s">
        <v>2180</v>
      </c>
      <c r="I95" s="292" t="s">
        <v>2177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2181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2137</v>
      </c>
      <c r="D101" s="306"/>
      <c r="E101" s="306"/>
      <c r="F101" s="306" t="s">
        <v>2138</v>
      </c>
      <c r="G101" s="307"/>
      <c r="H101" s="306" t="s">
        <v>125</v>
      </c>
      <c r="I101" s="306" t="s">
        <v>63</v>
      </c>
      <c r="J101" s="306" t="s">
        <v>2139</v>
      </c>
      <c r="K101" s="305"/>
    </row>
    <row r="102" customFormat="false" ht="17.25" hidden="false" customHeight="true" outlineLevel="0" collapsed="false">
      <c r="B102" s="303"/>
      <c r="C102" s="308" t="s">
        <v>2140</v>
      </c>
      <c r="D102" s="308"/>
      <c r="E102" s="308"/>
      <c r="F102" s="309" t="s">
        <v>2141</v>
      </c>
      <c r="G102" s="310"/>
      <c r="H102" s="308"/>
      <c r="I102" s="308"/>
      <c r="J102" s="308" t="s">
        <v>2142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9</v>
      </c>
      <c r="D104" s="311"/>
      <c r="E104" s="311"/>
      <c r="F104" s="313" t="s">
        <v>2143</v>
      </c>
      <c r="G104" s="322"/>
      <c r="H104" s="292" t="s">
        <v>2182</v>
      </c>
      <c r="I104" s="292" t="s">
        <v>2145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2146</v>
      </c>
      <c r="D105" s="292"/>
      <c r="E105" s="292"/>
      <c r="F105" s="313" t="s">
        <v>2143</v>
      </c>
      <c r="G105" s="292"/>
      <c r="H105" s="292" t="s">
        <v>2182</v>
      </c>
      <c r="I105" s="292" t="s">
        <v>2145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2148</v>
      </c>
      <c r="D106" s="292"/>
      <c r="E106" s="292"/>
      <c r="F106" s="313" t="s">
        <v>2149</v>
      </c>
      <c r="G106" s="292"/>
      <c r="H106" s="292" t="s">
        <v>2182</v>
      </c>
      <c r="I106" s="292" t="s">
        <v>2145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2151</v>
      </c>
      <c r="D107" s="292"/>
      <c r="E107" s="292"/>
      <c r="F107" s="313" t="s">
        <v>2143</v>
      </c>
      <c r="G107" s="292"/>
      <c r="H107" s="292" t="s">
        <v>2182</v>
      </c>
      <c r="I107" s="292" t="s">
        <v>2153</v>
      </c>
      <c r="J107" s="292"/>
      <c r="K107" s="305"/>
    </row>
    <row r="108" customFormat="false" ht="15" hidden="false" customHeight="true" outlineLevel="0" collapsed="false">
      <c r="B108" s="314"/>
      <c r="C108" s="292" t="s">
        <v>2162</v>
      </c>
      <c r="D108" s="292"/>
      <c r="E108" s="292"/>
      <c r="F108" s="313" t="s">
        <v>2149</v>
      </c>
      <c r="G108" s="292"/>
      <c r="H108" s="292" t="s">
        <v>2182</v>
      </c>
      <c r="I108" s="292" t="s">
        <v>2145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2170</v>
      </c>
      <c r="D109" s="292"/>
      <c r="E109" s="292"/>
      <c r="F109" s="313" t="s">
        <v>2149</v>
      </c>
      <c r="G109" s="292"/>
      <c r="H109" s="292" t="s">
        <v>2182</v>
      </c>
      <c r="I109" s="292" t="s">
        <v>2145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2168</v>
      </c>
      <c r="D110" s="292"/>
      <c r="E110" s="292"/>
      <c r="F110" s="313" t="s">
        <v>2149</v>
      </c>
      <c r="G110" s="292"/>
      <c r="H110" s="292" t="s">
        <v>2182</v>
      </c>
      <c r="I110" s="292" t="s">
        <v>2145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9</v>
      </c>
      <c r="D111" s="292"/>
      <c r="E111" s="292"/>
      <c r="F111" s="313" t="s">
        <v>2143</v>
      </c>
      <c r="G111" s="292"/>
      <c r="H111" s="292" t="s">
        <v>2183</v>
      </c>
      <c r="I111" s="292" t="s">
        <v>2145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2184</v>
      </c>
      <c r="D112" s="292"/>
      <c r="E112" s="292"/>
      <c r="F112" s="313" t="s">
        <v>2143</v>
      </c>
      <c r="G112" s="292"/>
      <c r="H112" s="292" t="s">
        <v>2185</v>
      </c>
      <c r="I112" s="292" t="s">
        <v>2145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44</v>
      </c>
      <c r="D113" s="292"/>
      <c r="E113" s="292"/>
      <c r="F113" s="313" t="s">
        <v>2143</v>
      </c>
      <c r="G113" s="292"/>
      <c r="H113" s="292" t="s">
        <v>2186</v>
      </c>
      <c r="I113" s="292" t="s">
        <v>2177</v>
      </c>
      <c r="J113" s="292"/>
      <c r="K113" s="305"/>
    </row>
    <row r="114" customFormat="false" ht="15" hidden="false" customHeight="true" outlineLevel="0" collapsed="false">
      <c r="B114" s="314"/>
      <c r="C114" s="292" t="s">
        <v>54</v>
      </c>
      <c r="D114" s="292"/>
      <c r="E114" s="292"/>
      <c r="F114" s="313" t="s">
        <v>2143</v>
      </c>
      <c r="G114" s="292"/>
      <c r="H114" s="292" t="s">
        <v>2187</v>
      </c>
      <c r="I114" s="292" t="s">
        <v>2177</v>
      </c>
      <c r="J114" s="292"/>
      <c r="K114" s="305"/>
    </row>
    <row r="115" customFormat="false" ht="15" hidden="false" customHeight="true" outlineLevel="0" collapsed="false">
      <c r="B115" s="314"/>
      <c r="C115" s="292" t="s">
        <v>63</v>
      </c>
      <c r="D115" s="292"/>
      <c r="E115" s="292"/>
      <c r="F115" s="313" t="s">
        <v>2143</v>
      </c>
      <c r="G115" s="292"/>
      <c r="H115" s="292" t="s">
        <v>2188</v>
      </c>
      <c r="I115" s="292" t="s">
        <v>2189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324"/>
      <c r="C117" s="286"/>
      <c r="D117" s="286"/>
      <c r="E117" s="286"/>
      <c r="F117" s="325"/>
      <c r="G117" s="286"/>
      <c r="H117" s="286"/>
      <c r="I117" s="286"/>
      <c r="J117" s="286"/>
      <c r="K117" s="324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2190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6" t="s">
        <v>2137</v>
      </c>
      <c r="D121" s="306"/>
      <c r="E121" s="306"/>
      <c r="F121" s="306" t="s">
        <v>2138</v>
      </c>
      <c r="G121" s="307"/>
      <c r="H121" s="306" t="s">
        <v>125</v>
      </c>
      <c r="I121" s="306" t="s">
        <v>63</v>
      </c>
      <c r="J121" s="306" t="s">
        <v>2139</v>
      </c>
      <c r="K121" s="332"/>
    </row>
    <row r="122" customFormat="false" ht="17.25" hidden="false" customHeight="true" outlineLevel="0" collapsed="false">
      <c r="B122" s="331"/>
      <c r="C122" s="308" t="s">
        <v>2140</v>
      </c>
      <c r="D122" s="308"/>
      <c r="E122" s="308"/>
      <c r="F122" s="309" t="s">
        <v>2141</v>
      </c>
      <c r="G122" s="310"/>
      <c r="H122" s="308"/>
      <c r="I122" s="308"/>
      <c r="J122" s="308" t="s">
        <v>2142</v>
      </c>
      <c r="K122" s="332"/>
    </row>
    <row r="123" customFormat="false" ht="5.25" hidden="false" customHeight="true" outlineLevel="0" collapsed="false">
      <c r="B123" s="333"/>
      <c r="C123" s="311"/>
      <c r="D123" s="311"/>
      <c r="E123" s="311"/>
      <c r="F123" s="311"/>
      <c r="G123" s="292"/>
      <c r="H123" s="311"/>
      <c r="I123" s="311"/>
      <c r="J123" s="311"/>
      <c r="K123" s="334"/>
    </row>
    <row r="124" customFormat="false" ht="15" hidden="false" customHeight="true" outlineLevel="0" collapsed="false">
      <c r="B124" s="333"/>
      <c r="C124" s="292" t="s">
        <v>2146</v>
      </c>
      <c r="D124" s="311"/>
      <c r="E124" s="311"/>
      <c r="F124" s="313" t="s">
        <v>2143</v>
      </c>
      <c r="G124" s="292"/>
      <c r="H124" s="292" t="s">
        <v>2182</v>
      </c>
      <c r="I124" s="292" t="s">
        <v>2145</v>
      </c>
      <c r="J124" s="292" t="n">
        <v>120</v>
      </c>
      <c r="K124" s="335"/>
    </row>
    <row r="125" customFormat="false" ht="15" hidden="false" customHeight="true" outlineLevel="0" collapsed="false">
      <c r="B125" s="333"/>
      <c r="C125" s="292" t="s">
        <v>2191</v>
      </c>
      <c r="D125" s="292"/>
      <c r="E125" s="292"/>
      <c r="F125" s="313" t="s">
        <v>2143</v>
      </c>
      <c r="G125" s="292"/>
      <c r="H125" s="292" t="s">
        <v>2192</v>
      </c>
      <c r="I125" s="292" t="s">
        <v>2145</v>
      </c>
      <c r="J125" s="292" t="s">
        <v>2193</v>
      </c>
      <c r="K125" s="335"/>
    </row>
    <row r="126" customFormat="false" ht="15" hidden="false" customHeight="true" outlineLevel="0" collapsed="false">
      <c r="B126" s="333"/>
      <c r="C126" s="292" t="s">
        <v>2092</v>
      </c>
      <c r="D126" s="292"/>
      <c r="E126" s="292"/>
      <c r="F126" s="313" t="s">
        <v>2143</v>
      </c>
      <c r="G126" s="292"/>
      <c r="H126" s="292" t="s">
        <v>2194</v>
      </c>
      <c r="I126" s="292" t="s">
        <v>2145</v>
      </c>
      <c r="J126" s="292" t="s">
        <v>2193</v>
      </c>
      <c r="K126" s="335"/>
    </row>
    <row r="127" customFormat="false" ht="15" hidden="false" customHeight="true" outlineLevel="0" collapsed="false">
      <c r="B127" s="333"/>
      <c r="C127" s="292" t="s">
        <v>2154</v>
      </c>
      <c r="D127" s="292"/>
      <c r="E127" s="292"/>
      <c r="F127" s="313" t="s">
        <v>2149</v>
      </c>
      <c r="G127" s="292"/>
      <c r="H127" s="292" t="s">
        <v>2155</v>
      </c>
      <c r="I127" s="292" t="s">
        <v>2145</v>
      </c>
      <c r="J127" s="292" t="n">
        <v>15</v>
      </c>
      <c r="K127" s="335"/>
    </row>
    <row r="128" customFormat="false" ht="15" hidden="false" customHeight="true" outlineLevel="0" collapsed="false">
      <c r="B128" s="333"/>
      <c r="C128" s="315" t="s">
        <v>2156</v>
      </c>
      <c r="D128" s="315"/>
      <c r="E128" s="315"/>
      <c r="F128" s="316" t="s">
        <v>2149</v>
      </c>
      <c r="G128" s="315"/>
      <c r="H128" s="315" t="s">
        <v>2157</v>
      </c>
      <c r="I128" s="315" t="s">
        <v>2145</v>
      </c>
      <c r="J128" s="315" t="n">
        <v>15</v>
      </c>
      <c r="K128" s="335"/>
    </row>
    <row r="129" customFormat="false" ht="15" hidden="false" customHeight="true" outlineLevel="0" collapsed="false">
      <c r="B129" s="333"/>
      <c r="C129" s="315" t="s">
        <v>2158</v>
      </c>
      <c r="D129" s="315"/>
      <c r="E129" s="315"/>
      <c r="F129" s="316" t="s">
        <v>2149</v>
      </c>
      <c r="G129" s="315"/>
      <c r="H129" s="315" t="s">
        <v>2159</v>
      </c>
      <c r="I129" s="315" t="s">
        <v>2145</v>
      </c>
      <c r="J129" s="315" t="n">
        <v>20</v>
      </c>
      <c r="K129" s="335"/>
    </row>
    <row r="130" customFormat="false" ht="15" hidden="false" customHeight="true" outlineLevel="0" collapsed="false">
      <c r="B130" s="333"/>
      <c r="C130" s="315" t="s">
        <v>2160</v>
      </c>
      <c r="D130" s="315"/>
      <c r="E130" s="315"/>
      <c r="F130" s="316" t="s">
        <v>2149</v>
      </c>
      <c r="G130" s="315"/>
      <c r="H130" s="315" t="s">
        <v>2161</v>
      </c>
      <c r="I130" s="315" t="s">
        <v>2145</v>
      </c>
      <c r="J130" s="315" t="n">
        <v>20</v>
      </c>
      <c r="K130" s="335"/>
    </row>
    <row r="131" customFormat="false" ht="15" hidden="false" customHeight="true" outlineLevel="0" collapsed="false">
      <c r="B131" s="333"/>
      <c r="C131" s="292" t="s">
        <v>2148</v>
      </c>
      <c r="D131" s="292"/>
      <c r="E131" s="292"/>
      <c r="F131" s="313" t="s">
        <v>2149</v>
      </c>
      <c r="G131" s="292"/>
      <c r="H131" s="292" t="s">
        <v>2182</v>
      </c>
      <c r="I131" s="292" t="s">
        <v>2145</v>
      </c>
      <c r="J131" s="292" t="n">
        <v>50</v>
      </c>
      <c r="K131" s="335"/>
    </row>
    <row r="132" customFormat="false" ht="15" hidden="false" customHeight="true" outlineLevel="0" collapsed="false">
      <c r="B132" s="333"/>
      <c r="C132" s="292" t="s">
        <v>2162</v>
      </c>
      <c r="D132" s="292"/>
      <c r="E132" s="292"/>
      <c r="F132" s="313" t="s">
        <v>2149</v>
      </c>
      <c r="G132" s="292"/>
      <c r="H132" s="292" t="s">
        <v>2182</v>
      </c>
      <c r="I132" s="292" t="s">
        <v>2145</v>
      </c>
      <c r="J132" s="292" t="n">
        <v>50</v>
      </c>
      <c r="K132" s="335"/>
    </row>
    <row r="133" customFormat="false" ht="15" hidden="false" customHeight="true" outlineLevel="0" collapsed="false">
      <c r="B133" s="333"/>
      <c r="C133" s="292" t="s">
        <v>2168</v>
      </c>
      <c r="D133" s="292"/>
      <c r="E133" s="292"/>
      <c r="F133" s="313" t="s">
        <v>2149</v>
      </c>
      <c r="G133" s="292"/>
      <c r="H133" s="292" t="s">
        <v>2182</v>
      </c>
      <c r="I133" s="292" t="s">
        <v>2145</v>
      </c>
      <c r="J133" s="292" t="n">
        <v>50</v>
      </c>
      <c r="K133" s="335"/>
    </row>
    <row r="134" customFormat="false" ht="15" hidden="false" customHeight="true" outlineLevel="0" collapsed="false">
      <c r="B134" s="333"/>
      <c r="C134" s="292" t="s">
        <v>2170</v>
      </c>
      <c r="D134" s="292"/>
      <c r="E134" s="292"/>
      <c r="F134" s="313" t="s">
        <v>2149</v>
      </c>
      <c r="G134" s="292"/>
      <c r="H134" s="292" t="s">
        <v>2182</v>
      </c>
      <c r="I134" s="292" t="s">
        <v>2145</v>
      </c>
      <c r="J134" s="292" t="n">
        <v>50</v>
      </c>
      <c r="K134" s="335"/>
    </row>
    <row r="135" customFormat="false" ht="15" hidden="false" customHeight="true" outlineLevel="0" collapsed="false">
      <c r="B135" s="333"/>
      <c r="C135" s="292" t="s">
        <v>130</v>
      </c>
      <c r="D135" s="292"/>
      <c r="E135" s="292"/>
      <c r="F135" s="313" t="s">
        <v>2149</v>
      </c>
      <c r="G135" s="292"/>
      <c r="H135" s="292" t="s">
        <v>2195</v>
      </c>
      <c r="I135" s="292" t="s">
        <v>2145</v>
      </c>
      <c r="J135" s="292" t="n">
        <v>255</v>
      </c>
      <c r="K135" s="335"/>
    </row>
    <row r="136" customFormat="false" ht="15" hidden="false" customHeight="true" outlineLevel="0" collapsed="false">
      <c r="B136" s="333"/>
      <c r="C136" s="292" t="s">
        <v>2172</v>
      </c>
      <c r="D136" s="292"/>
      <c r="E136" s="292"/>
      <c r="F136" s="313" t="s">
        <v>2143</v>
      </c>
      <c r="G136" s="292"/>
      <c r="H136" s="292" t="s">
        <v>2196</v>
      </c>
      <c r="I136" s="292" t="s">
        <v>2174</v>
      </c>
      <c r="J136" s="292"/>
      <c r="K136" s="335"/>
    </row>
    <row r="137" customFormat="false" ht="15" hidden="false" customHeight="true" outlineLevel="0" collapsed="false">
      <c r="B137" s="333"/>
      <c r="C137" s="292" t="s">
        <v>2175</v>
      </c>
      <c r="D137" s="292"/>
      <c r="E137" s="292"/>
      <c r="F137" s="313" t="s">
        <v>2143</v>
      </c>
      <c r="G137" s="292"/>
      <c r="H137" s="292" t="s">
        <v>2197</v>
      </c>
      <c r="I137" s="292" t="s">
        <v>2177</v>
      </c>
      <c r="J137" s="292"/>
      <c r="K137" s="335"/>
    </row>
    <row r="138" customFormat="false" ht="15" hidden="false" customHeight="true" outlineLevel="0" collapsed="false">
      <c r="B138" s="333"/>
      <c r="C138" s="292" t="s">
        <v>2178</v>
      </c>
      <c r="D138" s="292"/>
      <c r="E138" s="292"/>
      <c r="F138" s="313" t="s">
        <v>2143</v>
      </c>
      <c r="G138" s="292"/>
      <c r="H138" s="292" t="s">
        <v>2178</v>
      </c>
      <c r="I138" s="292" t="s">
        <v>2177</v>
      </c>
      <c r="J138" s="292"/>
      <c r="K138" s="335"/>
    </row>
    <row r="139" customFormat="false" ht="15" hidden="false" customHeight="true" outlineLevel="0" collapsed="false">
      <c r="B139" s="333"/>
      <c r="C139" s="292" t="s">
        <v>44</v>
      </c>
      <c r="D139" s="292"/>
      <c r="E139" s="292"/>
      <c r="F139" s="313" t="s">
        <v>2143</v>
      </c>
      <c r="G139" s="292"/>
      <c r="H139" s="292" t="s">
        <v>2198</v>
      </c>
      <c r="I139" s="292" t="s">
        <v>2177</v>
      </c>
      <c r="J139" s="292"/>
      <c r="K139" s="335"/>
    </row>
    <row r="140" customFormat="false" ht="15" hidden="false" customHeight="true" outlineLevel="0" collapsed="false">
      <c r="B140" s="333"/>
      <c r="C140" s="292" t="s">
        <v>2199</v>
      </c>
      <c r="D140" s="292"/>
      <c r="E140" s="292"/>
      <c r="F140" s="313" t="s">
        <v>2143</v>
      </c>
      <c r="G140" s="292"/>
      <c r="H140" s="292" t="s">
        <v>2200</v>
      </c>
      <c r="I140" s="292" t="s">
        <v>2177</v>
      </c>
      <c r="J140" s="292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2201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2137</v>
      </c>
      <c r="D146" s="306"/>
      <c r="E146" s="306"/>
      <c r="F146" s="306" t="s">
        <v>2138</v>
      </c>
      <c r="G146" s="307"/>
      <c r="H146" s="306" t="s">
        <v>125</v>
      </c>
      <c r="I146" s="306" t="s">
        <v>63</v>
      </c>
      <c r="J146" s="306" t="s">
        <v>2139</v>
      </c>
      <c r="K146" s="305"/>
    </row>
    <row r="147" customFormat="false" ht="17.25" hidden="false" customHeight="true" outlineLevel="0" collapsed="false">
      <c r="B147" s="303"/>
      <c r="C147" s="308" t="s">
        <v>2140</v>
      </c>
      <c r="D147" s="308"/>
      <c r="E147" s="308"/>
      <c r="F147" s="309" t="s">
        <v>2141</v>
      </c>
      <c r="G147" s="310"/>
      <c r="H147" s="308"/>
      <c r="I147" s="308"/>
      <c r="J147" s="308" t="s">
        <v>2142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5"/>
    </row>
    <row r="149" customFormat="false" ht="15" hidden="false" customHeight="true" outlineLevel="0" collapsed="false">
      <c r="B149" s="314"/>
      <c r="C149" s="339" t="s">
        <v>2146</v>
      </c>
      <c r="D149" s="292"/>
      <c r="E149" s="292"/>
      <c r="F149" s="340" t="s">
        <v>2143</v>
      </c>
      <c r="G149" s="292"/>
      <c r="H149" s="339" t="s">
        <v>2182</v>
      </c>
      <c r="I149" s="339" t="s">
        <v>2145</v>
      </c>
      <c r="J149" s="339" t="n">
        <v>120</v>
      </c>
      <c r="K149" s="335"/>
    </row>
    <row r="150" customFormat="false" ht="15" hidden="false" customHeight="true" outlineLevel="0" collapsed="false">
      <c r="B150" s="314"/>
      <c r="C150" s="339" t="s">
        <v>2191</v>
      </c>
      <c r="D150" s="292"/>
      <c r="E150" s="292"/>
      <c r="F150" s="340" t="s">
        <v>2143</v>
      </c>
      <c r="G150" s="292"/>
      <c r="H150" s="339" t="s">
        <v>2202</v>
      </c>
      <c r="I150" s="339" t="s">
        <v>2145</v>
      </c>
      <c r="J150" s="339" t="s">
        <v>2193</v>
      </c>
      <c r="K150" s="335"/>
    </row>
    <row r="151" customFormat="false" ht="15" hidden="false" customHeight="true" outlineLevel="0" collapsed="false">
      <c r="B151" s="314"/>
      <c r="C151" s="339" t="s">
        <v>2092</v>
      </c>
      <c r="D151" s="292"/>
      <c r="E151" s="292"/>
      <c r="F151" s="340" t="s">
        <v>2143</v>
      </c>
      <c r="G151" s="292"/>
      <c r="H151" s="339" t="s">
        <v>2203</v>
      </c>
      <c r="I151" s="339" t="s">
        <v>2145</v>
      </c>
      <c r="J151" s="339" t="s">
        <v>2193</v>
      </c>
      <c r="K151" s="335"/>
    </row>
    <row r="152" customFormat="false" ht="15" hidden="false" customHeight="true" outlineLevel="0" collapsed="false">
      <c r="B152" s="314"/>
      <c r="C152" s="339" t="s">
        <v>2148</v>
      </c>
      <c r="D152" s="292"/>
      <c r="E152" s="292"/>
      <c r="F152" s="340" t="s">
        <v>2149</v>
      </c>
      <c r="G152" s="292"/>
      <c r="H152" s="339" t="s">
        <v>2182</v>
      </c>
      <c r="I152" s="339" t="s">
        <v>2145</v>
      </c>
      <c r="J152" s="339" t="n">
        <v>50</v>
      </c>
      <c r="K152" s="335"/>
    </row>
    <row r="153" customFormat="false" ht="15" hidden="false" customHeight="true" outlineLevel="0" collapsed="false">
      <c r="B153" s="314"/>
      <c r="C153" s="339" t="s">
        <v>2151</v>
      </c>
      <c r="D153" s="292"/>
      <c r="E153" s="292"/>
      <c r="F153" s="340" t="s">
        <v>2143</v>
      </c>
      <c r="G153" s="292"/>
      <c r="H153" s="339" t="s">
        <v>2182</v>
      </c>
      <c r="I153" s="339" t="s">
        <v>2153</v>
      </c>
      <c r="J153" s="339"/>
      <c r="K153" s="335"/>
    </row>
    <row r="154" customFormat="false" ht="15" hidden="false" customHeight="true" outlineLevel="0" collapsed="false">
      <c r="B154" s="314"/>
      <c r="C154" s="339" t="s">
        <v>2162</v>
      </c>
      <c r="D154" s="292"/>
      <c r="E154" s="292"/>
      <c r="F154" s="340" t="s">
        <v>2149</v>
      </c>
      <c r="G154" s="292"/>
      <c r="H154" s="339" t="s">
        <v>2182</v>
      </c>
      <c r="I154" s="339" t="s">
        <v>2145</v>
      </c>
      <c r="J154" s="339" t="n">
        <v>50</v>
      </c>
      <c r="K154" s="335"/>
    </row>
    <row r="155" customFormat="false" ht="15" hidden="false" customHeight="true" outlineLevel="0" collapsed="false">
      <c r="B155" s="314"/>
      <c r="C155" s="339" t="s">
        <v>2170</v>
      </c>
      <c r="D155" s="292"/>
      <c r="E155" s="292"/>
      <c r="F155" s="340" t="s">
        <v>2149</v>
      </c>
      <c r="G155" s="292"/>
      <c r="H155" s="339" t="s">
        <v>2182</v>
      </c>
      <c r="I155" s="339" t="s">
        <v>2145</v>
      </c>
      <c r="J155" s="339" t="n">
        <v>50</v>
      </c>
      <c r="K155" s="335"/>
    </row>
    <row r="156" customFormat="false" ht="15" hidden="false" customHeight="true" outlineLevel="0" collapsed="false">
      <c r="B156" s="314"/>
      <c r="C156" s="339" t="s">
        <v>2168</v>
      </c>
      <c r="D156" s="292"/>
      <c r="E156" s="292"/>
      <c r="F156" s="340" t="s">
        <v>2149</v>
      </c>
      <c r="G156" s="292"/>
      <c r="H156" s="339" t="s">
        <v>2182</v>
      </c>
      <c r="I156" s="339" t="s">
        <v>2145</v>
      </c>
      <c r="J156" s="339" t="n">
        <v>50</v>
      </c>
      <c r="K156" s="335"/>
    </row>
    <row r="157" customFormat="false" ht="15" hidden="false" customHeight="true" outlineLevel="0" collapsed="false">
      <c r="B157" s="314"/>
      <c r="C157" s="339" t="s">
        <v>115</v>
      </c>
      <c r="D157" s="292"/>
      <c r="E157" s="292"/>
      <c r="F157" s="340" t="s">
        <v>2143</v>
      </c>
      <c r="G157" s="292"/>
      <c r="H157" s="339" t="s">
        <v>2204</v>
      </c>
      <c r="I157" s="339" t="s">
        <v>2145</v>
      </c>
      <c r="J157" s="339" t="s">
        <v>2205</v>
      </c>
      <c r="K157" s="335"/>
    </row>
    <row r="158" customFormat="false" ht="15" hidden="false" customHeight="true" outlineLevel="0" collapsed="false">
      <c r="B158" s="314"/>
      <c r="C158" s="339" t="s">
        <v>2206</v>
      </c>
      <c r="D158" s="292"/>
      <c r="E158" s="292"/>
      <c r="F158" s="340" t="s">
        <v>2143</v>
      </c>
      <c r="G158" s="292"/>
      <c r="H158" s="339" t="s">
        <v>2207</v>
      </c>
      <c r="I158" s="339" t="s">
        <v>2177</v>
      </c>
      <c r="J158" s="339"/>
      <c r="K158" s="335"/>
    </row>
    <row r="159" customFormat="false" ht="15" hidden="false" customHeight="true" outlineLevel="0" collapsed="false">
      <c r="B159" s="341"/>
      <c r="C159" s="323"/>
      <c r="D159" s="323"/>
      <c r="E159" s="323"/>
      <c r="F159" s="323"/>
      <c r="G159" s="323"/>
      <c r="H159" s="323"/>
      <c r="I159" s="323"/>
      <c r="J159" s="323"/>
      <c r="K159" s="342"/>
    </row>
    <row r="160" customFormat="false" ht="18.75" hidden="false" customHeight="true" outlineLevel="0" collapsed="false">
      <c r="B160" s="286"/>
      <c r="C160" s="292"/>
      <c r="D160" s="292"/>
      <c r="E160" s="292"/>
      <c r="F160" s="313"/>
      <c r="G160" s="292"/>
      <c r="H160" s="292"/>
      <c r="I160" s="292"/>
      <c r="J160" s="292"/>
      <c r="K160" s="286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2208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6" t="s">
        <v>2137</v>
      </c>
      <c r="D164" s="306"/>
      <c r="E164" s="306"/>
      <c r="F164" s="306" t="s">
        <v>2138</v>
      </c>
      <c r="G164" s="343"/>
      <c r="H164" s="344" t="s">
        <v>125</v>
      </c>
      <c r="I164" s="344" t="s">
        <v>63</v>
      </c>
      <c r="J164" s="306" t="s">
        <v>2139</v>
      </c>
      <c r="K164" s="281"/>
    </row>
    <row r="165" customFormat="false" ht="17.25" hidden="false" customHeight="true" outlineLevel="0" collapsed="false">
      <c r="B165" s="282"/>
      <c r="C165" s="308" t="s">
        <v>2140</v>
      </c>
      <c r="D165" s="308"/>
      <c r="E165" s="308"/>
      <c r="F165" s="309" t="s">
        <v>2141</v>
      </c>
      <c r="G165" s="345"/>
      <c r="H165" s="346"/>
      <c r="I165" s="346"/>
      <c r="J165" s="308" t="s">
        <v>2142</v>
      </c>
      <c r="K165" s="284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5"/>
    </row>
    <row r="167" customFormat="false" ht="15" hidden="false" customHeight="true" outlineLevel="0" collapsed="false">
      <c r="B167" s="314"/>
      <c r="C167" s="292" t="s">
        <v>2146</v>
      </c>
      <c r="D167" s="292"/>
      <c r="E167" s="292"/>
      <c r="F167" s="313" t="s">
        <v>2143</v>
      </c>
      <c r="G167" s="292"/>
      <c r="H167" s="292" t="s">
        <v>2182</v>
      </c>
      <c r="I167" s="292" t="s">
        <v>2145</v>
      </c>
      <c r="J167" s="292" t="n">
        <v>120</v>
      </c>
      <c r="K167" s="335"/>
    </row>
    <row r="168" customFormat="false" ht="15" hidden="false" customHeight="true" outlineLevel="0" collapsed="false">
      <c r="B168" s="314"/>
      <c r="C168" s="292" t="s">
        <v>2191</v>
      </c>
      <c r="D168" s="292"/>
      <c r="E168" s="292"/>
      <c r="F168" s="313" t="s">
        <v>2143</v>
      </c>
      <c r="G168" s="292"/>
      <c r="H168" s="292" t="s">
        <v>2192</v>
      </c>
      <c r="I168" s="292" t="s">
        <v>2145</v>
      </c>
      <c r="J168" s="292" t="s">
        <v>2193</v>
      </c>
      <c r="K168" s="335"/>
    </row>
    <row r="169" customFormat="false" ht="15" hidden="false" customHeight="true" outlineLevel="0" collapsed="false">
      <c r="B169" s="314"/>
      <c r="C169" s="292" t="s">
        <v>2092</v>
      </c>
      <c r="D169" s="292"/>
      <c r="E169" s="292"/>
      <c r="F169" s="313" t="s">
        <v>2143</v>
      </c>
      <c r="G169" s="292"/>
      <c r="H169" s="292" t="s">
        <v>2209</v>
      </c>
      <c r="I169" s="292" t="s">
        <v>2145</v>
      </c>
      <c r="J169" s="292" t="s">
        <v>2193</v>
      </c>
      <c r="K169" s="335"/>
    </row>
    <row r="170" customFormat="false" ht="15" hidden="false" customHeight="true" outlineLevel="0" collapsed="false">
      <c r="B170" s="314"/>
      <c r="C170" s="292" t="s">
        <v>2148</v>
      </c>
      <c r="D170" s="292"/>
      <c r="E170" s="292"/>
      <c r="F170" s="313" t="s">
        <v>2149</v>
      </c>
      <c r="G170" s="292"/>
      <c r="H170" s="292" t="s">
        <v>2209</v>
      </c>
      <c r="I170" s="292" t="s">
        <v>2145</v>
      </c>
      <c r="J170" s="292" t="n">
        <v>50</v>
      </c>
      <c r="K170" s="335"/>
    </row>
    <row r="171" customFormat="false" ht="15" hidden="false" customHeight="true" outlineLevel="0" collapsed="false">
      <c r="B171" s="314"/>
      <c r="C171" s="292" t="s">
        <v>2151</v>
      </c>
      <c r="D171" s="292"/>
      <c r="E171" s="292"/>
      <c r="F171" s="313" t="s">
        <v>2143</v>
      </c>
      <c r="G171" s="292"/>
      <c r="H171" s="292" t="s">
        <v>2209</v>
      </c>
      <c r="I171" s="292" t="s">
        <v>2153</v>
      </c>
      <c r="J171" s="292"/>
      <c r="K171" s="335"/>
    </row>
    <row r="172" customFormat="false" ht="15" hidden="false" customHeight="true" outlineLevel="0" collapsed="false">
      <c r="B172" s="314"/>
      <c r="C172" s="292" t="s">
        <v>2162</v>
      </c>
      <c r="D172" s="292"/>
      <c r="E172" s="292"/>
      <c r="F172" s="313" t="s">
        <v>2149</v>
      </c>
      <c r="G172" s="292"/>
      <c r="H172" s="292" t="s">
        <v>2209</v>
      </c>
      <c r="I172" s="292" t="s">
        <v>2145</v>
      </c>
      <c r="J172" s="292" t="n">
        <v>50</v>
      </c>
      <c r="K172" s="335"/>
    </row>
    <row r="173" customFormat="false" ht="15" hidden="false" customHeight="true" outlineLevel="0" collapsed="false">
      <c r="B173" s="314"/>
      <c r="C173" s="292" t="s">
        <v>2170</v>
      </c>
      <c r="D173" s="292"/>
      <c r="E173" s="292"/>
      <c r="F173" s="313" t="s">
        <v>2149</v>
      </c>
      <c r="G173" s="292"/>
      <c r="H173" s="292" t="s">
        <v>2209</v>
      </c>
      <c r="I173" s="292" t="s">
        <v>2145</v>
      </c>
      <c r="J173" s="292" t="n">
        <v>50</v>
      </c>
      <c r="K173" s="335"/>
    </row>
    <row r="174" customFormat="false" ht="15" hidden="false" customHeight="true" outlineLevel="0" collapsed="false">
      <c r="B174" s="314"/>
      <c r="C174" s="292" t="s">
        <v>2168</v>
      </c>
      <c r="D174" s="292"/>
      <c r="E174" s="292"/>
      <c r="F174" s="313" t="s">
        <v>2149</v>
      </c>
      <c r="G174" s="292"/>
      <c r="H174" s="292" t="s">
        <v>2209</v>
      </c>
      <c r="I174" s="292" t="s">
        <v>2145</v>
      </c>
      <c r="J174" s="292" t="n">
        <v>50</v>
      </c>
      <c r="K174" s="335"/>
    </row>
    <row r="175" customFormat="false" ht="15" hidden="false" customHeight="true" outlineLevel="0" collapsed="false">
      <c r="B175" s="314"/>
      <c r="C175" s="292" t="s">
        <v>124</v>
      </c>
      <c r="D175" s="292"/>
      <c r="E175" s="292"/>
      <c r="F175" s="313" t="s">
        <v>2143</v>
      </c>
      <c r="G175" s="292"/>
      <c r="H175" s="292" t="s">
        <v>2210</v>
      </c>
      <c r="I175" s="292" t="s">
        <v>2211</v>
      </c>
      <c r="J175" s="292"/>
      <c r="K175" s="335"/>
    </row>
    <row r="176" customFormat="false" ht="15" hidden="false" customHeight="true" outlineLevel="0" collapsed="false">
      <c r="B176" s="314"/>
      <c r="C176" s="292" t="s">
        <v>63</v>
      </c>
      <c r="D176" s="292"/>
      <c r="E176" s="292"/>
      <c r="F176" s="313" t="s">
        <v>2143</v>
      </c>
      <c r="G176" s="292"/>
      <c r="H176" s="292" t="s">
        <v>2212</v>
      </c>
      <c r="I176" s="292" t="s">
        <v>2213</v>
      </c>
      <c r="J176" s="292" t="n">
        <v>1</v>
      </c>
      <c r="K176" s="335"/>
    </row>
    <row r="177" customFormat="false" ht="15" hidden="false" customHeight="true" outlineLevel="0" collapsed="false">
      <c r="B177" s="314"/>
      <c r="C177" s="292" t="s">
        <v>59</v>
      </c>
      <c r="D177" s="292"/>
      <c r="E177" s="292"/>
      <c r="F177" s="313" t="s">
        <v>2143</v>
      </c>
      <c r="G177" s="292"/>
      <c r="H177" s="292" t="s">
        <v>2214</v>
      </c>
      <c r="I177" s="292" t="s">
        <v>2145</v>
      </c>
      <c r="J177" s="292" t="n">
        <v>20</v>
      </c>
      <c r="K177" s="335"/>
    </row>
    <row r="178" customFormat="false" ht="15" hidden="false" customHeight="true" outlineLevel="0" collapsed="false">
      <c r="B178" s="314"/>
      <c r="C178" s="292" t="s">
        <v>125</v>
      </c>
      <c r="D178" s="292"/>
      <c r="E178" s="292"/>
      <c r="F178" s="313" t="s">
        <v>2143</v>
      </c>
      <c r="G178" s="292"/>
      <c r="H178" s="292" t="s">
        <v>2215</v>
      </c>
      <c r="I178" s="292" t="s">
        <v>2145</v>
      </c>
      <c r="J178" s="292" t="n">
        <v>255</v>
      </c>
      <c r="K178" s="335"/>
    </row>
    <row r="179" customFormat="false" ht="15" hidden="false" customHeight="true" outlineLevel="0" collapsed="false">
      <c r="B179" s="314"/>
      <c r="C179" s="292" t="s">
        <v>126</v>
      </c>
      <c r="D179" s="292"/>
      <c r="E179" s="292"/>
      <c r="F179" s="313" t="s">
        <v>2143</v>
      </c>
      <c r="G179" s="292"/>
      <c r="H179" s="292" t="s">
        <v>2108</v>
      </c>
      <c r="I179" s="292" t="s">
        <v>2145</v>
      </c>
      <c r="J179" s="292" t="n">
        <v>10</v>
      </c>
      <c r="K179" s="335"/>
    </row>
    <row r="180" customFormat="false" ht="15" hidden="false" customHeight="true" outlineLevel="0" collapsed="false">
      <c r="B180" s="314"/>
      <c r="C180" s="292" t="s">
        <v>127</v>
      </c>
      <c r="D180" s="292"/>
      <c r="E180" s="292"/>
      <c r="F180" s="313" t="s">
        <v>2143</v>
      </c>
      <c r="G180" s="292"/>
      <c r="H180" s="292" t="s">
        <v>2216</v>
      </c>
      <c r="I180" s="292" t="s">
        <v>2177</v>
      </c>
      <c r="J180" s="292"/>
      <c r="K180" s="335"/>
    </row>
    <row r="181" customFormat="false" ht="15" hidden="false" customHeight="true" outlineLevel="0" collapsed="false">
      <c r="B181" s="314"/>
      <c r="C181" s="292" t="s">
        <v>2217</v>
      </c>
      <c r="D181" s="292"/>
      <c r="E181" s="292"/>
      <c r="F181" s="313" t="s">
        <v>2143</v>
      </c>
      <c r="G181" s="292"/>
      <c r="H181" s="292" t="s">
        <v>2218</v>
      </c>
      <c r="I181" s="292" t="s">
        <v>2177</v>
      </c>
      <c r="J181" s="292"/>
      <c r="K181" s="335"/>
    </row>
    <row r="182" customFormat="false" ht="15" hidden="false" customHeight="true" outlineLevel="0" collapsed="false">
      <c r="B182" s="314"/>
      <c r="C182" s="292" t="s">
        <v>2206</v>
      </c>
      <c r="D182" s="292"/>
      <c r="E182" s="292"/>
      <c r="F182" s="313" t="s">
        <v>2143</v>
      </c>
      <c r="G182" s="292"/>
      <c r="H182" s="292" t="s">
        <v>2219</v>
      </c>
      <c r="I182" s="292" t="s">
        <v>2177</v>
      </c>
      <c r="J182" s="292"/>
      <c r="K182" s="335"/>
    </row>
    <row r="183" customFormat="false" ht="15" hidden="false" customHeight="true" outlineLevel="0" collapsed="false">
      <c r="B183" s="314"/>
      <c r="C183" s="292" t="s">
        <v>129</v>
      </c>
      <c r="D183" s="292"/>
      <c r="E183" s="292"/>
      <c r="F183" s="313" t="s">
        <v>2149</v>
      </c>
      <c r="G183" s="292"/>
      <c r="H183" s="292" t="s">
        <v>2220</v>
      </c>
      <c r="I183" s="292" t="s">
        <v>2145</v>
      </c>
      <c r="J183" s="292" t="n">
        <v>50</v>
      </c>
      <c r="K183" s="335"/>
    </row>
    <row r="184" customFormat="false" ht="15" hidden="false" customHeight="true" outlineLevel="0" collapsed="false">
      <c r="B184" s="314"/>
      <c r="C184" s="292" t="s">
        <v>2221</v>
      </c>
      <c r="D184" s="292"/>
      <c r="E184" s="292"/>
      <c r="F184" s="313" t="s">
        <v>2149</v>
      </c>
      <c r="G184" s="292"/>
      <c r="H184" s="292" t="s">
        <v>2222</v>
      </c>
      <c r="I184" s="292" t="s">
        <v>2223</v>
      </c>
      <c r="J184" s="292"/>
      <c r="K184" s="335"/>
    </row>
    <row r="185" customFormat="false" ht="15" hidden="false" customHeight="true" outlineLevel="0" collapsed="false">
      <c r="B185" s="314"/>
      <c r="C185" s="292" t="s">
        <v>2224</v>
      </c>
      <c r="D185" s="292"/>
      <c r="E185" s="292"/>
      <c r="F185" s="313" t="s">
        <v>2149</v>
      </c>
      <c r="G185" s="292"/>
      <c r="H185" s="292" t="s">
        <v>2225</v>
      </c>
      <c r="I185" s="292" t="s">
        <v>2223</v>
      </c>
      <c r="J185" s="292"/>
      <c r="K185" s="335"/>
    </row>
    <row r="186" customFormat="false" ht="15" hidden="false" customHeight="true" outlineLevel="0" collapsed="false">
      <c r="B186" s="314"/>
      <c r="C186" s="292" t="s">
        <v>2226</v>
      </c>
      <c r="D186" s="292"/>
      <c r="E186" s="292"/>
      <c r="F186" s="313" t="s">
        <v>2149</v>
      </c>
      <c r="G186" s="292"/>
      <c r="H186" s="292" t="s">
        <v>2227</v>
      </c>
      <c r="I186" s="292" t="s">
        <v>2223</v>
      </c>
      <c r="J186" s="292"/>
      <c r="K186" s="335"/>
    </row>
    <row r="187" customFormat="false" ht="15" hidden="false" customHeight="true" outlineLevel="0" collapsed="false">
      <c r="B187" s="314"/>
      <c r="C187" s="347" t="s">
        <v>2228</v>
      </c>
      <c r="D187" s="292"/>
      <c r="E187" s="292"/>
      <c r="F187" s="313" t="s">
        <v>2149</v>
      </c>
      <c r="G187" s="292"/>
      <c r="H187" s="292" t="s">
        <v>2229</v>
      </c>
      <c r="I187" s="292" t="s">
        <v>2230</v>
      </c>
      <c r="J187" s="348" t="s">
        <v>2231</v>
      </c>
      <c r="K187" s="335"/>
    </row>
    <row r="188" customFormat="false" ht="15" hidden="false" customHeight="true" outlineLevel="0" collapsed="false">
      <c r="B188" s="341"/>
      <c r="C188" s="349"/>
      <c r="D188" s="323"/>
      <c r="E188" s="323"/>
      <c r="F188" s="323"/>
      <c r="G188" s="323"/>
      <c r="H188" s="323"/>
      <c r="I188" s="323"/>
      <c r="J188" s="323"/>
      <c r="K188" s="342"/>
    </row>
    <row r="189" customFormat="false" ht="18.75" hidden="false" customHeight="true" outlineLevel="0" collapsed="false">
      <c r="B189" s="350"/>
      <c r="C189" s="351"/>
      <c r="D189" s="351"/>
      <c r="E189" s="351"/>
      <c r="F189" s="352"/>
      <c r="G189" s="292"/>
      <c r="H189" s="292"/>
      <c r="I189" s="292"/>
      <c r="J189" s="292"/>
      <c r="K189" s="286"/>
    </row>
    <row r="190" customFormat="false" ht="18.75" hidden="false" customHeight="true" outlineLevel="0" collapsed="false">
      <c r="B190" s="286"/>
      <c r="C190" s="292"/>
      <c r="D190" s="292"/>
      <c r="E190" s="292"/>
      <c r="F190" s="313"/>
      <c r="G190" s="292"/>
      <c r="H190" s="292"/>
      <c r="I190" s="292"/>
      <c r="J190" s="292"/>
      <c r="K190" s="286"/>
    </row>
    <row r="191" customFormat="false" ht="18.75" hidden="false" customHeight="true" outlineLevel="0" collapsed="false"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</row>
    <row r="192" customFormat="false" ht="13.5" hidden="false" customHeight="false" outlineLevel="0" collapsed="false">
      <c r="B192" s="275"/>
      <c r="C192" s="276"/>
      <c r="D192" s="276"/>
      <c r="E192" s="276"/>
      <c r="F192" s="276"/>
      <c r="G192" s="276"/>
      <c r="H192" s="276"/>
      <c r="I192" s="276"/>
      <c r="J192" s="276"/>
      <c r="K192" s="277"/>
    </row>
    <row r="193" customFormat="false" ht="21" hidden="false" customHeight="true" outlineLevel="0" collapsed="false">
      <c r="B193" s="279"/>
      <c r="C193" s="280" t="s">
        <v>2232</v>
      </c>
      <c r="D193" s="280"/>
      <c r="E193" s="280"/>
      <c r="F193" s="280"/>
      <c r="G193" s="280"/>
      <c r="H193" s="280"/>
      <c r="I193" s="280"/>
      <c r="J193" s="280"/>
      <c r="K193" s="281"/>
    </row>
    <row r="194" customFormat="false" ht="25.5" hidden="false" customHeight="true" outlineLevel="0" collapsed="false">
      <c r="B194" s="279"/>
      <c r="C194" s="353" t="s">
        <v>2233</v>
      </c>
      <c r="D194" s="353"/>
      <c r="E194" s="353"/>
      <c r="F194" s="353" t="s">
        <v>2234</v>
      </c>
      <c r="G194" s="354"/>
      <c r="H194" s="353" t="s">
        <v>2235</v>
      </c>
      <c r="I194" s="353"/>
      <c r="J194" s="353"/>
      <c r="K194" s="281"/>
    </row>
    <row r="195" customFormat="false" ht="5.25" hidden="false" customHeight="true" outlineLevel="0" collapsed="false">
      <c r="B195" s="314"/>
      <c r="C195" s="311"/>
      <c r="D195" s="311"/>
      <c r="E195" s="311"/>
      <c r="F195" s="311"/>
      <c r="G195" s="292"/>
      <c r="H195" s="311"/>
      <c r="I195" s="311"/>
      <c r="J195" s="311"/>
      <c r="K195" s="335"/>
    </row>
    <row r="196" customFormat="false" ht="15" hidden="false" customHeight="true" outlineLevel="0" collapsed="false">
      <c r="B196" s="314"/>
      <c r="C196" s="292" t="s">
        <v>2236</v>
      </c>
      <c r="D196" s="292"/>
      <c r="E196" s="292"/>
      <c r="F196" s="313" t="s">
        <v>49</v>
      </c>
      <c r="G196" s="292"/>
      <c r="H196" s="292" t="s">
        <v>2237</v>
      </c>
      <c r="I196" s="292"/>
      <c r="J196" s="292"/>
      <c r="K196" s="335"/>
    </row>
    <row r="197" customFormat="false" ht="15" hidden="false" customHeight="true" outlineLevel="0" collapsed="false">
      <c r="B197" s="314"/>
      <c r="C197" s="320"/>
      <c r="D197" s="292"/>
      <c r="E197" s="292"/>
      <c r="F197" s="313" t="s">
        <v>50</v>
      </c>
      <c r="G197" s="292"/>
      <c r="H197" s="292" t="s">
        <v>2238</v>
      </c>
      <c r="I197" s="292"/>
      <c r="J197" s="292"/>
      <c r="K197" s="335"/>
    </row>
    <row r="198" customFormat="false" ht="15" hidden="false" customHeight="true" outlineLevel="0" collapsed="false">
      <c r="B198" s="314"/>
      <c r="C198" s="320"/>
      <c r="D198" s="292"/>
      <c r="E198" s="292"/>
      <c r="F198" s="313" t="s">
        <v>53</v>
      </c>
      <c r="G198" s="292"/>
      <c r="H198" s="292" t="s">
        <v>2239</v>
      </c>
      <c r="I198" s="292"/>
      <c r="J198" s="292"/>
      <c r="K198" s="335"/>
    </row>
    <row r="199" customFormat="false" ht="15" hidden="false" customHeight="true" outlineLevel="0" collapsed="false">
      <c r="B199" s="314"/>
      <c r="C199" s="292"/>
      <c r="D199" s="292"/>
      <c r="E199" s="292"/>
      <c r="F199" s="313" t="s">
        <v>51</v>
      </c>
      <c r="G199" s="292"/>
      <c r="H199" s="292" t="s">
        <v>2240</v>
      </c>
      <c r="I199" s="292"/>
      <c r="J199" s="292"/>
      <c r="K199" s="335"/>
    </row>
    <row r="200" customFormat="false" ht="15" hidden="false" customHeight="true" outlineLevel="0" collapsed="false">
      <c r="B200" s="314"/>
      <c r="C200" s="292"/>
      <c r="D200" s="292"/>
      <c r="E200" s="292"/>
      <c r="F200" s="313" t="s">
        <v>52</v>
      </c>
      <c r="G200" s="292"/>
      <c r="H200" s="292" t="s">
        <v>2241</v>
      </c>
      <c r="I200" s="292"/>
      <c r="J200" s="292"/>
      <c r="K200" s="335"/>
    </row>
    <row r="201" customFormat="false" ht="15" hidden="false" customHeight="true" outlineLevel="0" collapsed="false">
      <c r="B201" s="314"/>
      <c r="C201" s="292"/>
      <c r="D201" s="292"/>
      <c r="E201" s="292"/>
      <c r="F201" s="313"/>
      <c r="G201" s="292"/>
      <c r="H201" s="292"/>
      <c r="I201" s="292"/>
      <c r="J201" s="292"/>
      <c r="K201" s="335"/>
    </row>
    <row r="202" customFormat="false" ht="15" hidden="false" customHeight="true" outlineLevel="0" collapsed="false">
      <c r="B202" s="314"/>
      <c r="C202" s="292" t="s">
        <v>2189</v>
      </c>
      <c r="D202" s="292"/>
      <c r="E202" s="292"/>
      <c r="F202" s="313" t="s">
        <v>85</v>
      </c>
      <c r="G202" s="292"/>
      <c r="H202" s="292" t="s">
        <v>2242</v>
      </c>
      <c r="I202" s="292"/>
      <c r="J202" s="292"/>
      <c r="K202" s="335"/>
    </row>
    <row r="203" customFormat="false" ht="15" hidden="false" customHeight="true" outlineLevel="0" collapsed="false">
      <c r="B203" s="314"/>
      <c r="C203" s="320"/>
      <c r="D203" s="292"/>
      <c r="E203" s="292"/>
      <c r="F203" s="313" t="s">
        <v>2088</v>
      </c>
      <c r="G203" s="292"/>
      <c r="H203" s="292" t="s">
        <v>2089</v>
      </c>
      <c r="I203" s="292"/>
      <c r="J203" s="292"/>
      <c r="K203" s="335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2086</v>
      </c>
      <c r="G204" s="292"/>
      <c r="H204" s="292" t="s">
        <v>2243</v>
      </c>
      <c r="I204" s="292"/>
      <c r="J204" s="292"/>
      <c r="K204" s="335"/>
    </row>
    <row r="205" customFormat="false" ht="15" hidden="false" customHeight="true" outlineLevel="0" collapsed="false">
      <c r="B205" s="355"/>
      <c r="C205" s="320"/>
      <c r="D205" s="320"/>
      <c r="E205" s="320"/>
      <c r="F205" s="313" t="s">
        <v>2090</v>
      </c>
      <c r="G205" s="298"/>
      <c r="H205" s="339" t="s">
        <v>2091</v>
      </c>
      <c r="I205" s="339"/>
      <c r="J205" s="339"/>
      <c r="K205" s="356"/>
    </row>
    <row r="206" customFormat="false" ht="15" hidden="false" customHeight="true" outlineLevel="0" collapsed="false">
      <c r="B206" s="355"/>
      <c r="C206" s="320"/>
      <c r="D206" s="320"/>
      <c r="E206" s="320"/>
      <c r="F206" s="313" t="s">
        <v>1976</v>
      </c>
      <c r="G206" s="298"/>
      <c r="H206" s="339" t="s">
        <v>2244</v>
      </c>
      <c r="I206" s="339"/>
      <c r="J206" s="339"/>
      <c r="K206" s="356"/>
    </row>
    <row r="207" customFormat="false" ht="15" hidden="false" customHeight="true" outlineLevel="0" collapsed="false">
      <c r="B207" s="355"/>
      <c r="C207" s="320"/>
      <c r="D207" s="320"/>
      <c r="E207" s="320"/>
      <c r="F207" s="357"/>
      <c r="G207" s="298"/>
      <c r="H207" s="358"/>
      <c r="I207" s="358"/>
      <c r="J207" s="358"/>
      <c r="K207" s="356"/>
    </row>
    <row r="208" customFormat="false" ht="15" hidden="false" customHeight="true" outlineLevel="0" collapsed="false">
      <c r="B208" s="355"/>
      <c r="C208" s="292" t="s">
        <v>2213</v>
      </c>
      <c r="D208" s="320"/>
      <c r="E208" s="320"/>
      <c r="F208" s="313" t="n">
        <v>1</v>
      </c>
      <c r="G208" s="298"/>
      <c r="H208" s="339" t="s">
        <v>2245</v>
      </c>
      <c r="I208" s="339"/>
      <c r="J208" s="339"/>
      <c r="K208" s="356"/>
    </row>
    <row r="209" customFormat="false" ht="15" hidden="false" customHeight="true" outlineLevel="0" collapsed="false">
      <c r="B209" s="355"/>
      <c r="C209" s="320"/>
      <c r="D209" s="320"/>
      <c r="E209" s="320"/>
      <c r="F209" s="313" t="n">
        <v>2</v>
      </c>
      <c r="G209" s="298"/>
      <c r="H209" s="339" t="s">
        <v>2246</v>
      </c>
      <c r="I209" s="339"/>
      <c r="J209" s="339"/>
      <c r="K209" s="356"/>
    </row>
    <row r="210" customFormat="false" ht="15" hidden="false" customHeight="true" outlineLevel="0" collapsed="false">
      <c r="B210" s="355"/>
      <c r="C210" s="320"/>
      <c r="D210" s="320"/>
      <c r="E210" s="320"/>
      <c r="F210" s="313" t="n">
        <v>3</v>
      </c>
      <c r="G210" s="298"/>
      <c r="H210" s="339" t="s">
        <v>2247</v>
      </c>
      <c r="I210" s="339"/>
      <c r="J210" s="339"/>
      <c r="K210" s="356"/>
    </row>
    <row r="211" customFormat="false" ht="15" hidden="false" customHeight="true" outlineLevel="0" collapsed="false">
      <c r="B211" s="355"/>
      <c r="C211" s="320"/>
      <c r="D211" s="320"/>
      <c r="E211" s="320"/>
      <c r="F211" s="313" t="n">
        <v>4</v>
      </c>
      <c r="G211" s="298"/>
      <c r="H211" s="339" t="s">
        <v>2248</v>
      </c>
      <c r="I211" s="339"/>
      <c r="J211" s="339"/>
      <c r="K211" s="356"/>
    </row>
    <row r="212" customFormat="false" ht="12.75" hidden="false" customHeight="true" outlineLevel="0" collapsed="false">
      <c r="B212" s="359"/>
      <c r="C212" s="360"/>
      <c r="D212" s="360"/>
      <c r="E212" s="360"/>
      <c r="F212" s="360"/>
      <c r="G212" s="360"/>
      <c r="H212" s="360"/>
      <c r="I212" s="360"/>
      <c r="J212" s="360"/>
      <c r="K212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4:32:21Z</dcterms:created>
  <dc:creator>Aleš Meister</dc:creator>
  <dc:description/>
  <dc:language>en-US</dc:language>
  <cp:lastModifiedBy>Aleš Meister</cp:lastModifiedBy>
  <dcterms:modified xsi:type="dcterms:W3CDTF">2016-09-08T14:32:32Z</dcterms:modified>
  <cp:revision>0</cp:revision>
  <dc:subject/>
  <dc:title/>
</cp:coreProperties>
</file>