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Specifikace - položkový rozpočet</t>
  </si>
  <si>
    <t xml:space="preserve">PČ</t>
  </si>
  <si>
    <t xml:space="preserve">Druh akce</t>
  </si>
  <si>
    <t xml:space="preserve">Využitelné prostory</t>
  </si>
  <si>
    <t xml:space="preserve">Předpokládaná délka akce v hodinách</t>
  </si>
  <si>
    <t xml:space="preserve">Předpokladaný rozsah použité techniky</t>
  </si>
  <si>
    <t xml:space="preserve">Předpokládaný počet akcí</t>
  </si>
  <si>
    <t xml:space="preserve">Jednotková cena /CZK/</t>
  </si>
  <si>
    <t xml:space="preserve">Cena celkem /CZK</t>
  </si>
  <si>
    <t xml:space="preserve">Vernisáž</t>
  </si>
  <si>
    <t xml:space="preserve">Cafe Fatal, Časová osa, chodba přízemí "U andělíčků", chodba Sevrní křídlo 2.patro</t>
  </si>
  <si>
    <t xml:space="preserve">1-4 hodiny</t>
  </si>
  <si>
    <t xml:space="preserve">Ozvučovací technika v kategorii PROFI /v závorce uveden kvalitativní příklad/: 2xreprobox /dBT DVX10/, 2xbezdrátový mikrofon ruční /Shure SLX-SM58/, 1xmixážní pult 8 vstupů /Soundcraft EFX8/, 2x Di-box pro nástroje/BSS AR133/,2xstativ mikrofonní s ramenem /K&amp;M/, 2xstativ pro reprobox /K&amp;M/, kompletní kabeláž na propojení celého ozvučení. Časy montáže a demontáže dle specifikace GASK. </t>
  </si>
  <si>
    <t xml:space="preserve">Přednáška, konference</t>
  </si>
  <si>
    <t xml:space="preserve">Refektář</t>
  </si>
  <si>
    <t xml:space="preserve">4-8 hodin</t>
  </si>
  <si>
    <t xml:space="preserve">Ozvučovací technika v kategorii PROFI /v závorce uveden kvalitativní příklad/ 2xreprobox /dBT DVX10/, 2xbezdrátový mikrofon ruční /Shure SLX-SM58/, 1xmixážní pult 8 vstupů /Soundcraft EFX8/, 2x Di-box pro NTB/BSS AR133/,2xstativ mikrofonní s ramenem /K&amp;M/, 2xstativ pro reprobox /K&amp;M/, kompletní kabeláž na propojení celého ozvučení. Časy montáže a demontáže dle specifikace GASK. </t>
  </si>
  <si>
    <t xml:space="preserve">Koncert akustický</t>
  </si>
  <si>
    <t xml:space="preserve">Refektář, Konferenční sál - severní křídlo, vodní plocha, exteriéry GASK</t>
  </si>
  <si>
    <t xml:space="preserve">5 hodin</t>
  </si>
  <si>
    <t xml:space="preserve">Ozvučovací technika v kategorii PROFI /v závorce uveden kvalitativní příklad/: 2xreprobox TOP/dBT DVX15/, 1x reprobox SUB/dBT DVA S09/, 4xreprobox MONITOR /NOVA KD12/, 10x mikrofon dynamický/Shure SM58, SM57/, 1xsada pro ozvučení bicích, perkusí /Audix D/, 1xmixážní pult 16 vstupů/Soundcraft Si EX 1 + stage box/, 6x Di-box pro nástroje /BSS AR 133/, 12x stativ mikrofonní s ramenem/K&amp;M/, 2x stativ pro reprobox/K&amp;M/, kompletní kabeláž pro propojení celého ozvučení. Časy montáže a demontáže dle specifikace GASK. </t>
  </si>
  <si>
    <t xml:space="preserve">Koncert Klasik</t>
  </si>
  <si>
    <t xml:space="preserve">Konferenční sál - severní křídlo, Refektář, vodní plocha, exteriéry GASK</t>
  </si>
  <si>
    <t xml:space="preserve">Ozvučovací technika v kategorii PROFI /v závorce uveden kvalitativní příklad/: 2xreprobox TOP/dBT DVX15/, 2x reprobox SUB/dBT DVA S09/, 4xreprobox MONITOR /NOVA KD12/, 15x mikrofon dynamický/Shure SM58, SM57/, 1xsada pro ozvučení bicích, perkusí /Audix D/, 1x mixážní pult 32 vstupů/A&amp;H iLive T112 + stage box/, 8x Di-box pro nástroje(BSS AR133/, 18xstativ mikrofonní s ramenem/K&amp;M/, 2xstativ pro reprobox/K&amp;M/, kompletní kabeláž na propojení celého ozvučení. Časy montáže a demontáže dle specifikace GASK. </t>
  </si>
  <si>
    <t xml:space="preserve">Festival Multi</t>
  </si>
  <si>
    <t xml:space="preserve">Konferenční sál - severní křídlo, Refektář, vodní plocha, chodby GASK, Exteriéry GASK</t>
  </si>
  <si>
    <t xml:space="preserve">10 hodin</t>
  </si>
  <si>
    <t xml:space="preserve">Ozvučovací technika v kategorii PROFI /v závorce uveden kvalitativní příklad/: 2x reprobox TOP/RCF 6001A/, 4xreprobox SUB /RCF ESW 1018/, 1xzesilovač pro SUB /Lab.Gruppen FP+/, 5xreprobox MONITOR /NOVA KD 12/, 1xprocesor pro PA /TC Electronic XO-24/, 2x bezdrátový mikrofon ruční /Shure SLX-SM58/15x mikrofon dynamický/Shure SM58, SM57/,1xsada pro ozvučení bicích, perkusí/Audix D/, 1x mixážní pult 32 vstupů/A&amp;H iLive T112+stage box/, 8xDi-box pro nástroje/BSS AR 133/, 18xstativ mikrofonní s ramenem/K&amp;M/, 2xstativ pro reprobox/K&amp;M/, kompletní kabeláž pro propojení celého ozvučení. Časy montáže a demontáže dle specifikace GASK. </t>
  </si>
  <si>
    <t xml:space="preserve">Dopravné aj., pokud není zahrnuto v ceně akcí</t>
  </si>
  <si>
    <t xml:space="preserve">Částka celkem bez DPH/ rok</t>
  </si>
  <si>
    <t xml:space="preserve">DPH 21 %</t>
  </si>
  <si>
    <t xml:space="preserve">Částka celkem včetně DPH/rok</t>
  </si>
  <si>
    <t xml:space="preserve">Částka celkem bez DPH/ 2 roky</t>
  </si>
  <si>
    <t xml:space="preserve">Částka celkem včetně DPH/2 roky</t>
  </si>
  <si>
    <t xml:space="preserve">Datum vypracová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.29"/>
    <col collapsed="false" customWidth="true" hidden="false" outlineLevel="0" max="4" min="3" style="0" width="15"/>
    <col collapsed="false" customWidth="true" hidden="false" outlineLevel="0" max="5" min="5" style="0" width="37"/>
    <col collapsed="false" customWidth="true" hidden="false" outlineLevel="0" max="6" min="6" style="0" width="14.29"/>
    <col collapsed="false" customWidth="true" hidden="false" outlineLevel="0" max="7" min="7" style="0" width="12.15"/>
    <col collapsed="false" customWidth="true" hidden="false" outlineLevel="0" max="8" min="8" style="0" width="16.85"/>
  </cols>
  <sheetData>
    <row r="1" customFormat="false" ht="15.75" hidden="false" customHeight="false" outlineLevel="0" collapsed="false">
      <c r="A1" s="0" t="s">
        <v>0</v>
      </c>
    </row>
    <row r="2" customFormat="false" ht="45.7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7" t="n">
        <v>15</v>
      </c>
      <c r="G3" s="7"/>
      <c r="H3" s="9" t="n">
        <f aca="false">G3*F3</f>
        <v>0</v>
      </c>
    </row>
    <row r="4" customFormat="false" ht="165" hidden="false" customHeight="false" outlineLevel="0" collapsed="false">
      <c r="A4" s="5" t="n">
        <v>2</v>
      </c>
      <c r="B4" s="10" t="s">
        <v>13</v>
      </c>
      <c r="C4" s="7" t="s">
        <v>14</v>
      </c>
      <c r="D4" s="7" t="s">
        <v>15</v>
      </c>
      <c r="E4" s="8" t="s">
        <v>16</v>
      </c>
      <c r="F4" s="7" t="n">
        <v>5</v>
      </c>
      <c r="G4" s="7"/>
      <c r="H4" s="9" t="n">
        <f aca="false">G4*F4</f>
        <v>0</v>
      </c>
    </row>
    <row r="5" customFormat="false" ht="225" hidden="false" customHeight="false" outlineLevel="0" collapsed="false">
      <c r="A5" s="5" t="n">
        <v>3</v>
      </c>
      <c r="B5" s="10" t="s">
        <v>17</v>
      </c>
      <c r="C5" s="7" t="s">
        <v>18</v>
      </c>
      <c r="D5" s="7" t="s">
        <v>19</v>
      </c>
      <c r="E5" s="8" t="s">
        <v>20</v>
      </c>
      <c r="F5" s="7" t="n">
        <v>5</v>
      </c>
      <c r="G5" s="7"/>
      <c r="H5" s="9" t="n">
        <f aca="false">G5*F5</f>
        <v>0</v>
      </c>
    </row>
    <row r="6" customFormat="false" ht="225" hidden="false" customHeight="false" outlineLevel="0" collapsed="false">
      <c r="A6" s="5" t="n">
        <v>4</v>
      </c>
      <c r="B6" s="10" t="s">
        <v>21</v>
      </c>
      <c r="C6" s="7" t="s">
        <v>22</v>
      </c>
      <c r="D6" s="7" t="s">
        <v>19</v>
      </c>
      <c r="E6" s="8" t="s">
        <v>23</v>
      </c>
      <c r="F6" s="7" t="n">
        <v>5</v>
      </c>
      <c r="G6" s="7"/>
      <c r="H6" s="9" t="n">
        <f aca="false">G6*F6</f>
        <v>0</v>
      </c>
    </row>
    <row r="7" customFormat="false" ht="285" hidden="false" customHeight="false" outlineLevel="0" collapsed="false">
      <c r="A7" s="5" t="n">
        <v>5</v>
      </c>
      <c r="B7" s="11" t="s">
        <v>24</v>
      </c>
      <c r="C7" s="12" t="s">
        <v>25</v>
      </c>
      <c r="D7" s="12" t="s">
        <v>26</v>
      </c>
      <c r="E7" s="13" t="s">
        <v>27</v>
      </c>
      <c r="F7" s="12" t="n">
        <v>5</v>
      </c>
      <c r="G7" s="12"/>
      <c r="H7" s="14" t="n">
        <f aca="false">G7*F7</f>
        <v>0</v>
      </c>
    </row>
    <row r="8" customFormat="false" ht="60.75" hidden="false" customHeight="true" outlineLevel="0" collapsed="false">
      <c r="A8" s="15" t="n">
        <v>6</v>
      </c>
      <c r="B8" s="16" t="s">
        <v>28</v>
      </c>
      <c r="C8" s="17"/>
      <c r="D8" s="17"/>
      <c r="E8" s="17"/>
      <c r="F8" s="18"/>
      <c r="G8" s="18"/>
      <c r="H8" s="19" t="n">
        <f aca="false">G8*F8</f>
        <v>0</v>
      </c>
    </row>
    <row r="9" customFormat="false" ht="15" hidden="false" customHeight="false" outlineLevel="0" collapsed="false">
      <c r="A9" s="20"/>
      <c r="B9" s="20"/>
      <c r="C9" s="20"/>
      <c r="D9" s="20"/>
      <c r="E9" s="21" t="s">
        <v>29</v>
      </c>
      <c r="F9" s="22"/>
      <c r="G9" s="22"/>
      <c r="H9" s="23" t="n">
        <f aca="false">SUM(H3:H8)</f>
        <v>0</v>
      </c>
    </row>
    <row r="10" customFormat="false" ht="15" hidden="false" customHeight="false" outlineLevel="0" collapsed="false">
      <c r="A10" s="20"/>
      <c r="B10" s="20"/>
      <c r="C10" s="20"/>
      <c r="D10" s="20"/>
      <c r="E10" s="24" t="s">
        <v>30</v>
      </c>
      <c r="F10" s="25"/>
      <c r="G10" s="25"/>
      <c r="H10" s="26" t="n">
        <f aca="false">H9*0.21</f>
        <v>0</v>
      </c>
    </row>
    <row r="11" customFormat="false" ht="15.75" hidden="false" customHeight="false" outlineLevel="0" collapsed="false">
      <c r="A11" s="27"/>
      <c r="B11" s="27"/>
      <c r="C11" s="27"/>
      <c r="D11" s="27"/>
      <c r="E11" s="28" t="s">
        <v>31</v>
      </c>
      <c r="F11" s="29"/>
      <c r="G11" s="29"/>
      <c r="H11" s="30" t="n">
        <f aca="false">SUM(H9:H10)</f>
        <v>0</v>
      </c>
    </row>
    <row r="12" customFormat="false" ht="15" hidden="false" customHeight="false" outlineLevel="0" collapsed="false">
      <c r="E12" s="31" t="s">
        <v>32</v>
      </c>
      <c r="F12" s="32"/>
      <c r="G12" s="32"/>
      <c r="H12" s="33" t="n">
        <f aca="false">H9*2</f>
        <v>0</v>
      </c>
    </row>
    <row r="13" customFormat="false" ht="15" hidden="false" customHeight="false" outlineLevel="0" collapsed="false">
      <c r="E13" s="34" t="s">
        <v>30</v>
      </c>
      <c r="F13" s="35"/>
      <c r="G13" s="35"/>
      <c r="H13" s="36" t="n">
        <f aca="false">H12*0.21</f>
        <v>0</v>
      </c>
    </row>
    <row r="14" customFormat="false" ht="15.75" hidden="false" customHeight="false" outlineLevel="0" collapsed="false">
      <c r="E14" s="37" t="s">
        <v>33</v>
      </c>
      <c r="F14" s="38"/>
      <c r="G14" s="38"/>
      <c r="H14" s="39" t="n">
        <f aca="false">H13+H12</f>
        <v>0</v>
      </c>
    </row>
    <row r="17" customFormat="false" ht="15" hidden="false" customHeight="false" outlineLevel="0" collapsed="false">
      <c r="B17" s="0" t="s">
        <v>34</v>
      </c>
      <c r="F17" s="0" t="s">
        <v>35</v>
      </c>
    </row>
  </sheetData>
  <mergeCells count="1"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47:11Z</dcterms:created>
  <dc:creator>Jitka Matoušová</dc:creator>
  <dc:description/>
  <dc:language>en-US</dc:language>
  <cp:lastModifiedBy>Jitka Matoušová</cp:lastModifiedBy>
  <cp:lastPrinted>2019-01-31T14:06:48Z</cp:lastPrinted>
  <dcterms:modified xsi:type="dcterms:W3CDTF">2019-02-04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