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šeobecné položky" sheetId="2" state="visible" r:id="rId3"/>
    <sheet name="SO 101 - Úprava komunikace" sheetId="3" state="visible" r:id="rId4"/>
    <sheet name="SO 201 - Most ev.č. 272-0..." sheetId="4" state="visible" r:id="rId5"/>
    <sheet name="SO 901 - DIO - Dopravně i..." sheetId="5" state="visible" r:id="rId6"/>
  </sheets>
  <definedNames>
    <definedName function="false" hidden="false" localSheetId="1" name="_xlnm.Print_Area" vbProcedure="false">'001 - Všeobecné položky'!$C$4:$Q$70,'001 - Všeobecné položky'!$C$76:$Q$104,'001 - Všeobecné položky'!$C$110:$Q$156</definedName>
    <definedName function="false" hidden="false" localSheetId="1" name="_xlnm.Print_Titles" vbProcedure="false">'001 - Všeobecné položky'!$120:$120</definedName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2" name="_xlnm.Print_Area" vbProcedure="false">'SO 101 - Úprava komunikace'!$C$4:$Q$69,'SO 101 - Úprava komunikace'!$C$75:$Q$105,'SO 101 - Úprava komunikace'!$C$111:$Q$356</definedName>
    <definedName function="false" hidden="false" localSheetId="2" name="_xlnm.Print_Titles" vbProcedure="false">'SO 101 - Úprava komunikace'!$121:$121</definedName>
    <definedName function="false" hidden="false" localSheetId="3" name="_xlnm.Print_Area" vbProcedure="false">'SO 201 - Most ev.č. 272-0...'!$C$4:$Q$70,'SO 201 - Most ev.č. 272-0...'!$C$76:$Q$116,'SO 201 - Most ev.č. 272-0...'!$C$122:$Q$974</definedName>
    <definedName function="false" hidden="false" localSheetId="3" name="_xlnm.Print_Titles" vbProcedure="false">'SO 201 - Most ev.č. 272-0...'!$132:$132</definedName>
    <definedName function="false" hidden="false" localSheetId="4" name="_xlnm.Print_Area" vbProcedure="false">'SO 901 - DIO - Dopravně i...'!$C$4:$Q$70,'SO 901 - DIO - Dopravně i...'!$C$76:$Q$102,'SO 901 - DIO - Dopravně i...'!$C$108:$Q$178</definedName>
    <definedName function="false" hidden="false" localSheetId="4" name="_xlnm.Print_Titles" vbProcedure="false">'SO 901 - DIO - Dopravně i...'!$118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0" uniqueCount="201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0494-00/7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mostu ev.č. 272-011 most přes Jizeru v Benátkách nad Jizerou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enátky nad Jizerou</t>
  </si>
  <si>
    <t xml:space="preserve">Datum:</t>
  </si>
  <si>
    <t xml:space="preserve">4. 4. 2016</t>
  </si>
  <si>
    <t xml:space="preserve">10</t>
  </si>
  <si>
    <t xml:space="preserve">100</t>
  </si>
  <si>
    <t xml:space="preserve">Objednatel:</t>
  </si>
  <si>
    <t xml:space="preserve">IČ:</t>
  </si>
  <si>
    <t xml:space="preserve">Středočeský kraj</t>
  </si>
  <si>
    <t xml:space="preserve">DIČ:</t>
  </si>
  <si>
    <t xml:space="preserve">Zhotovitel:</t>
  </si>
  <si>
    <t xml:space="preserve">Vyplň údaj</t>
  </si>
  <si>
    <t xml:space="preserve">Projektant:</t>
  </si>
  <si>
    <t xml:space="preserve">60193280</t>
  </si>
  <si>
    <t xml:space="preserve">VPÚ DECO PRAHA  a.s.</t>
  </si>
  <si>
    <t xml:space="preserve">CZ60193280	</t>
  </si>
  <si>
    <t xml:space="preserve">True</t>
  </si>
  <si>
    <t xml:space="preserve">Zpracovatel:</t>
  </si>
  <si>
    <t xml:space="preserve">B.Gruntorá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f9ea43c-30f3-4b64-9a97-702da6d27f3c}</t>
  </si>
  <si>
    <t xml:space="preserve">{00000000-0000-0000-0000-000000000000}</t>
  </si>
  <si>
    <t xml:space="preserve">/</t>
  </si>
  <si>
    <t xml:space="preserve">001</t>
  </si>
  <si>
    <t xml:space="preserve">Všeobecné položky</t>
  </si>
  <si>
    <t xml:space="preserve">{777cd4e8-fdfd-4093-ac0f-070945b8f0f4}</t>
  </si>
  <si>
    <t xml:space="preserve">SO 101</t>
  </si>
  <si>
    <t xml:space="preserve">Úprava komunikace</t>
  </si>
  <si>
    <t xml:space="preserve">{984c3e39-386c-4af9-912a-eceaaff171a3}</t>
  </si>
  <si>
    <t xml:space="preserve">SO 201</t>
  </si>
  <si>
    <t xml:space="preserve">Most ev.č. 272-011 přes Jizeru v Benátkách nad Jizerou</t>
  </si>
  <si>
    <t xml:space="preserve">{cbe30fbb-3c45-4850-851b-4cddb3c1d6bc}</t>
  </si>
  <si>
    <t xml:space="preserve">SO 901</t>
  </si>
  <si>
    <t xml:space="preserve">DIO - Dopravně inženýrská opatření</t>
  </si>
  <si>
    <t xml:space="preserve">{a705b92e-0e92-439f-89fa-b1d9fb8a131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Všeobecné položk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833982376</t>
  </si>
  <si>
    <t xml:space="preserve">zaměření a vytýčení IS před započetím výkopových prací a před zvednutím OK mostu</t>
  </si>
  <si>
    <t xml:space="preserve">P</t>
  </si>
  <si>
    <t xml:space="preserve">012103000a</t>
  </si>
  <si>
    <t xml:space="preserve">-949919937</t>
  </si>
  <si>
    <t xml:space="preserve">zaměření mostu</t>
  </si>
  <si>
    <t xml:space="preserve">3</t>
  </si>
  <si>
    <t xml:space="preserve">012203000</t>
  </si>
  <si>
    <t xml:space="preserve">Geodetické práce při provádění stavby</t>
  </si>
  <si>
    <t xml:space="preserve">16773979</t>
  </si>
  <si>
    <t xml:space="preserve">zaměření v průběhu rekonstrukce mostu</t>
  </si>
  <si>
    <t xml:space="preserve">4</t>
  </si>
  <si>
    <t xml:space="preserve">012303000</t>
  </si>
  <si>
    <t xml:space="preserve">Geodetické práce po výstavbě</t>
  </si>
  <si>
    <t xml:space="preserve">-590917474</t>
  </si>
  <si>
    <t xml:space="preserve">zaměření skutečného stavu </t>
  </si>
  <si>
    <t xml:space="preserve">013244000</t>
  </si>
  <si>
    <t xml:space="preserve">Dokumentace pro provádění stavby</t>
  </si>
  <si>
    <t xml:space="preserve">-2087078372</t>
  </si>
  <si>
    <t xml:space="preserve">6</t>
  </si>
  <si>
    <t xml:space="preserve">013254000</t>
  </si>
  <si>
    <t xml:space="preserve">Dokumentace skutečného provedení stavby</t>
  </si>
  <si>
    <t xml:space="preserve">1185888934</t>
  </si>
  <si>
    <t xml:space="preserve">7</t>
  </si>
  <si>
    <t xml:space="preserve">013274000R</t>
  </si>
  <si>
    <t xml:space="preserve">Vypracování mostního listu</t>
  </si>
  <si>
    <t xml:space="preserve">…</t>
  </si>
  <si>
    <t xml:space="preserve">1957648809</t>
  </si>
  <si>
    <t xml:space="preserve">8</t>
  </si>
  <si>
    <t xml:space="preserve">032603000a</t>
  </si>
  <si>
    <t xml:space="preserve">-121577735</t>
  </si>
  <si>
    <t xml:space="preserve">náklady na vybavení, zabezpečení, pronájmy a zrušení zařízení staveniště
1,5% z ceny SN pro SO 101</t>
  </si>
  <si>
    <t xml:space="preserve">9</t>
  </si>
  <si>
    <t xml:space="preserve">032603000b</t>
  </si>
  <si>
    <t xml:space="preserve">-1880871962</t>
  </si>
  <si>
    <t xml:space="preserve">náklady na vybavení, zabezpečení, pronájmy a zrušení zařízení staveniště
1,5% z ceny SN pro SO 201</t>
  </si>
  <si>
    <t xml:space="preserve">034503000</t>
  </si>
  <si>
    <t xml:space="preserve">Informační tabule na staveništi</t>
  </si>
  <si>
    <t xml:space="preserve">kus</t>
  </si>
  <si>
    <t xml:space="preserve">-1405530871</t>
  </si>
  <si>
    <t xml:space="preserve">Informační tabule s názvem stavby, zhotovitele, projektanta, investora, s termínem začátku a dokončení rekonstrukce mostu atp...</t>
  </si>
  <si>
    <t xml:space="preserve">11</t>
  </si>
  <si>
    <t xml:space="preserve">042703000</t>
  </si>
  <si>
    <t xml:space="preserve">technické požadavky na výrobky</t>
  </si>
  <si>
    <t xml:space="preserve">-1610231383</t>
  </si>
  <si>
    <t xml:space="preserve">Technologický předpis na postup výměny ložisek, včetně zdvihu konstrukce a zabezpečení její stability</t>
  </si>
  <si>
    <t xml:space="preserve">12</t>
  </si>
  <si>
    <t xml:space="preserve">042903000</t>
  </si>
  <si>
    <t xml:space="preserve">Ostatní posudky - První hlavní prohlídka mostu</t>
  </si>
  <si>
    <t xml:space="preserve">-110690196</t>
  </si>
  <si>
    <t xml:space="preserve">13</t>
  </si>
  <si>
    <t xml:space="preserve">043002000</t>
  </si>
  <si>
    <t xml:space="preserve">Zkoušky a ostatní měření</t>
  </si>
  <si>
    <t xml:space="preserve">110854094</t>
  </si>
  <si>
    <t xml:space="preserve">Zkoušení konstrukcí a prací nezávislou zkušebnou</t>
  </si>
  <si>
    <t xml:space="preserve">14</t>
  </si>
  <si>
    <t xml:space="preserve">079002000</t>
  </si>
  <si>
    <t xml:space="preserve">Ostatní provozní vlivy</t>
  </si>
  <si>
    <t xml:space="preserve">1266356456</t>
  </si>
  <si>
    <t xml:space="preserve">Přirážka 5% z celkových SN za práci ve ztížených podmínkách</t>
  </si>
  <si>
    <t xml:space="preserve">VP - Vícepráce</t>
  </si>
  <si>
    <t xml:space="preserve">PN</t>
  </si>
  <si>
    <t xml:space="preserve">SO 101 - Úprava komunikace</t>
  </si>
  <si>
    <t xml:space="preserve">822 23 76</t>
  </si>
  <si>
    <t xml:space="preserve">21111</t>
  </si>
  <si>
    <t xml:space="preserve">CZ-CPA:</t>
  </si>
  <si>
    <t xml:space="preserve">42.11.10</t>
  </si>
  <si>
    <t xml:space="preserve">Ing. P.Axmanová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13107023</t>
  </si>
  <si>
    <t xml:space="preserve">Odstranění podkladu plochy do 15 m2 z kameniva drceného tl 300 mm při překopech inž sítí</t>
  </si>
  <si>
    <t xml:space="preserve">m2</t>
  </si>
  <si>
    <t xml:space="preserve">52178029</t>
  </si>
  <si>
    <t xml:space="preserve">Vykopání jámy pro novou uliční vpust (přesun UV) a přípojku včetně naložení na dopravní prostředek</t>
  </si>
  <si>
    <t xml:space="preserve">7*1   "délka přípojky x šířka - dle situace</t>
  </si>
  <si>
    <t xml:space="preserve">VV</t>
  </si>
  <si>
    <t xml:space="preserve">1*1   "UV</t>
  </si>
  <si>
    <t xml:space="preserve">Součet</t>
  </si>
  <si>
    <t xml:space="preserve">113107041</t>
  </si>
  <si>
    <t xml:space="preserve">Odstranění podkladu plochy do 15 m2 živičných tl 50 mm při překopech inž sítí</t>
  </si>
  <si>
    <t xml:space="preserve">-544859829</t>
  </si>
  <si>
    <t xml:space="preserve">včetně naložení na dopravní prostředek</t>
  </si>
  <si>
    <t xml:space="preserve">8   "plocha pro přípojku a novou UV - dle pol. č. 113107023</t>
  </si>
  <si>
    <t xml:space="preserve">113107181</t>
  </si>
  <si>
    <t xml:space="preserve">Odstranění podkladu pl přes 50 do 200 m2 živičných tl 50 mm</t>
  </si>
  <si>
    <t xml:space="preserve">-41989946</t>
  </si>
  <si>
    <t xml:space="preserve">55,5+55   "vysazené chodníkové plochy</t>
  </si>
  <si>
    <t xml:space="preserve">113107182</t>
  </si>
  <si>
    <t xml:space="preserve">Odstranění podkladu pl přes 50 do 200 m2 živičných tl 100 mm</t>
  </si>
  <si>
    <t xml:space="preserve">997933974</t>
  </si>
  <si>
    <t xml:space="preserve">Odstranění krytu kolem IS a obrub, dočištění po odfrézování. včetně naložení na dopravní prostředek</t>
  </si>
  <si>
    <t xml:space="preserve">1*3   "dočištění kolem šachet - odhad plochy x počet šachet</t>
  </si>
  <si>
    <t xml:space="preserve">1*6   "dočištění kolem vpustí - odhad plochy x počet vpusti</t>
  </si>
  <si>
    <t xml:space="preserve">(217+39+64+3)*0,2   "dočištění kolem obrub - délka obrub x šířka</t>
  </si>
  <si>
    <t xml:space="preserve">113154364</t>
  </si>
  <si>
    <t xml:space="preserve">Frézování živičného krytu tl 100 mm pruh š 2 m pl do 10000 m2 s překážkami v trase</t>
  </si>
  <si>
    <t xml:space="preserve">189936047</t>
  </si>
  <si>
    <t xml:space="preserve">Vyfrézovaný materiál (který nebude použit zpětně na stavbě) odkoupí zhotovitel včetně odvozu</t>
  </si>
  <si>
    <t xml:space="preserve">1330    "plocha dle situace (nová vozovka)</t>
  </si>
  <si>
    <t xml:space="preserve">113201112</t>
  </si>
  <si>
    <t xml:space="preserve">Vytrhání obrub silničních ležatých</t>
  </si>
  <si>
    <t xml:space="preserve">m</t>
  </si>
  <si>
    <t xml:space="preserve">-1707535240</t>
  </si>
  <si>
    <t xml:space="preserve">Výšková úprava obrubníků, vytrhané obrubníky zůstanou ponechány v místě stavby pro zpětné osazení, poškozené obruby budou uloženy na skládku, vytrhání včetně naložení na dopravní prostředek</t>
  </si>
  <si>
    <t xml:space="preserve">39   "kamenná obruba</t>
  </si>
  <si>
    <t xml:space="preserve">3     "betonová obruba</t>
  </si>
  <si>
    <t xml:space="preserve">113202111</t>
  </si>
  <si>
    <t xml:space="preserve">Vytrhání obrub krajníků obrubníků stojatých</t>
  </si>
  <si>
    <t xml:space="preserve">-2141101720</t>
  </si>
  <si>
    <t xml:space="preserve">Výšková úprava obrubníků, vytrhané obrubníky zůstanou ponechány v místě stavby pro zpětné osazení, poškozené obruby budou uloženy na skládku, vytrhání včetně naložení na dopravní prostředek
</t>
  </si>
  <si>
    <t xml:space="preserve">217   "kamenná obruba</t>
  </si>
  <si>
    <t xml:space="preserve">64     "betonová obruba</t>
  </si>
  <si>
    <t xml:space="preserve">131101201</t>
  </si>
  <si>
    <t xml:space="preserve">Hloubení jam zapažených v hornině tř. 1 a 2 objemu do 100 m3</t>
  </si>
  <si>
    <t xml:space="preserve">m3</t>
  </si>
  <si>
    <t xml:space="preserve">-168271981</t>
  </si>
  <si>
    <t xml:space="preserve">Vykopání jámy pro novou uliční vpust (přesun UV) a přípojku</t>
  </si>
  <si>
    <t xml:space="preserve">7*1*2   "délka přípojky x šířka x hloubka - dle situace</t>
  </si>
  <si>
    <t xml:space="preserve">1*1*2   "UV - délka x šířka x hloubka</t>
  </si>
  <si>
    <t xml:space="preserve">162701105</t>
  </si>
  <si>
    <t xml:space="preserve">Vodorovné přemístění do 10000 m výkopku/sypaniny z horniny tř. 1 až 4</t>
  </si>
  <si>
    <t xml:space="preserve">-792220769</t>
  </si>
  <si>
    <t xml:space="preserve">Odvoz přebytečné zeminy</t>
  </si>
  <si>
    <t xml:space="preserve">7*1*2   "délka přípojky x šířka x hloubka - dle pol. č. 131101201</t>
  </si>
  <si>
    <t xml:space="preserve">162701109</t>
  </si>
  <si>
    <t xml:space="preserve">Příplatek k vodorovnému přemístění výkopku/sypaniny z horniny tř. 1 až 4 ZKD 1000 m přes 10000 m</t>
  </si>
  <si>
    <t xml:space="preserve">-66430832</t>
  </si>
  <si>
    <t xml:space="preserve">Odvozná vzdálenost 20 km - dle pol. č. 162701105 x koef. 10</t>
  </si>
  <si>
    <t xml:space="preserve">171102111</t>
  </si>
  <si>
    <t xml:space="preserve">Uložení sypaniny z hornin nesoudržných a sypkých do násypů zhutněných v aktivní zóně</t>
  </si>
  <si>
    <t xml:space="preserve">239305679</t>
  </si>
  <si>
    <t xml:space="preserve">Obnova aktivní zóny po osazení přípojky</t>
  </si>
  <si>
    <t xml:space="preserve">7*1*0,5   "délka x šířka x hloubka (dle pol. č. 175102101)</t>
  </si>
  <si>
    <t xml:space="preserve">171201201</t>
  </si>
  <si>
    <t xml:space="preserve">Uložení sypaniny na skládky</t>
  </si>
  <si>
    <t xml:space="preserve">-894467672</t>
  </si>
  <si>
    <t xml:space="preserve">dle pol. č. 162701105</t>
  </si>
  <si>
    <t xml:space="preserve">171201211</t>
  </si>
  <si>
    <t xml:space="preserve">Poplatek za uložení odpadu ze sypaniny na skládce (skládkovné)</t>
  </si>
  <si>
    <t xml:space="preserve">t</t>
  </si>
  <si>
    <t xml:space="preserve">-1414156824</t>
  </si>
  <si>
    <t xml:space="preserve">dle pol. č. 162701105 x koef. přepočtu na tuny 2,0</t>
  </si>
  <si>
    <t xml:space="preserve">174102101</t>
  </si>
  <si>
    <t xml:space="preserve">Zásyp jam, šachet a rýh do 30 m3 sypaninou se zhutněním při překopech inženýrských sítí</t>
  </si>
  <si>
    <t xml:space="preserve">815405182</t>
  </si>
  <si>
    <t xml:space="preserve">Přesun UV - zásyp jámy po staré UV, dle pol. č. 131101201</t>
  </si>
  <si>
    <t xml:space="preserve">175102101</t>
  </si>
  <si>
    <t xml:space="preserve">Obsypání potrubí při překopech inž sítí ručně objem do 10 m3 z hor tř. 1 až 4</t>
  </si>
  <si>
    <t xml:space="preserve">-678076452</t>
  </si>
  <si>
    <t xml:space="preserve">Obsyp přípojky</t>
  </si>
  <si>
    <t xml:space="preserve">7*1*1,1   "délka x šířka x hloubka</t>
  </si>
  <si>
    <t xml:space="preserve">16</t>
  </si>
  <si>
    <t xml:space="preserve">M</t>
  </si>
  <si>
    <t xml:space="preserve">583312000</t>
  </si>
  <si>
    <t xml:space="preserve">štěrkopísek netříděný zásypový materiál</t>
  </si>
  <si>
    <t xml:space="preserve">-463626595</t>
  </si>
  <si>
    <t xml:space="preserve">17</t>
  </si>
  <si>
    <t xml:space="preserve">181951102</t>
  </si>
  <si>
    <t xml:space="preserve">Úprava pláně v hornině tř. 1 až 4 se zhutněním</t>
  </si>
  <si>
    <t xml:space="preserve">279380945</t>
  </si>
  <si>
    <t xml:space="preserve">Přípojka UV</t>
  </si>
  <si>
    <t xml:space="preserve">7*1   "délka x šířka </t>
  </si>
  <si>
    <t xml:space="preserve">18</t>
  </si>
  <si>
    <t xml:space="preserve">564231111</t>
  </si>
  <si>
    <t xml:space="preserve">Podklad nebo podsyp ze štěrkopísku ŠP tl 100 mm</t>
  </si>
  <si>
    <t xml:space="preserve">381817355</t>
  </si>
  <si>
    <t xml:space="preserve">Podklad pod přípojku</t>
  </si>
  <si>
    <t xml:space="preserve">7*1   "délka dle pol. č. 871310320 x šířka</t>
  </si>
  <si>
    <t xml:space="preserve">19</t>
  </si>
  <si>
    <t xml:space="preserve">564861111</t>
  </si>
  <si>
    <t xml:space="preserve">Podklad ze štěrkodrtě ŠD tl 200 mm</t>
  </si>
  <si>
    <t xml:space="preserve">36702098</t>
  </si>
  <si>
    <t xml:space="preserve">Dočasný zásyp z recyklátu (vysazená chodníková plocha)</t>
  </si>
  <si>
    <t xml:space="preserve">55+55,5   "vysazené chodníkové plochy - dle situace</t>
  </si>
  <si>
    <t xml:space="preserve">20</t>
  </si>
  <si>
    <t xml:space="preserve">564911411</t>
  </si>
  <si>
    <t xml:space="preserve">Podklad z asfaltového recyklátu tl 50 mm</t>
  </si>
  <si>
    <t xml:space="preserve">-1603229212</t>
  </si>
  <si>
    <t xml:space="preserve">Dočasný zásyp z recyklátu (za obrubou a vysazená chodníková plocha), bude použit materiál odfrézovaný ze stavby</t>
  </si>
  <si>
    <t xml:space="preserve">(217+39+64+3)*0,5   "délka obrub x šířka</t>
  </si>
  <si>
    <t xml:space="preserve">566901134</t>
  </si>
  <si>
    <t xml:space="preserve">Vyspravení podkladu po překopech ing sítí plochy do 15 m2 štěrkodrtí tl. 250 mm</t>
  </si>
  <si>
    <t xml:space="preserve">-1132263445</t>
  </si>
  <si>
    <t xml:space="preserve">Přípojka UV, dle pol. č. 566901161</t>
  </si>
  <si>
    <t xml:space="preserve">22</t>
  </si>
  <si>
    <t xml:space="preserve">566901161</t>
  </si>
  <si>
    <t xml:space="preserve">Vyspravení podkladu po překopech ing sítí plochy do 15 m2 obalovaným kamenivem ACP (OK) tl. 100 mm</t>
  </si>
  <si>
    <t xml:space="preserve">1680023574</t>
  </si>
  <si>
    <t xml:space="preserve">7*1  "délka x šířka</t>
  </si>
  <si>
    <t xml:space="preserve">23</t>
  </si>
  <si>
    <t xml:space="preserve">572531131</t>
  </si>
  <si>
    <t xml:space="preserve">Oprava trhlin asfaltovou sanační hmotou š do 40 mm</t>
  </si>
  <si>
    <t xml:space="preserve">2019259261</t>
  </si>
  <si>
    <t xml:space="preserve">Ošetření případných trhlin po odfrézování, odhad 50% plochy á 1m/m2</t>
  </si>
  <si>
    <t xml:space="preserve">24</t>
  </si>
  <si>
    <t xml:space="preserve">573231111</t>
  </si>
  <si>
    <t xml:space="preserve">Postřik živičný spojovací ze silniční emulze v množství do 0,7 kg/m2</t>
  </si>
  <si>
    <t xml:space="preserve">691178346</t>
  </si>
  <si>
    <t xml:space="preserve">nad a pod vrstvou ACL, dle pol. č. 577134121 x koef.2</t>
  </si>
  <si>
    <t xml:space="preserve">25</t>
  </si>
  <si>
    <t xml:space="preserve">577134121</t>
  </si>
  <si>
    <t xml:space="preserve">Asfaltový beton vrstva obrusná ACO 11 (ABS) tř. I tl 40 mm š přes 3 m z nemodifikovaného asfaltu</t>
  </si>
  <si>
    <t xml:space="preserve">-206672435</t>
  </si>
  <si>
    <t xml:space="preserve">ACO 11+ tl. 40 mm, plocha dle pol. č. 113154264</t>
  </si>
  <si>
    <t xml:space="preserve">26</t>
  </si>
  <si>
    <t xml:space="preserve">577155122</t>
  </si>
  <si>
    <t xml:space="preserve">Asfaltový beton vrstva ložní ACL 16 (ABH) tl 60 mm š přes 3 m z nemodifikovaného asfaltu</t>
  </si>
  <si>
    <t xml:space="preserve">1226263393</t>
  </si>
  <si>
    <t xml:space="preserve">dle pol. č. 577134121</t>
  </si>
  <si>
    <t xml:space="preserve">27</t>
  </si>
  <si>
    <t xml:space="preserve">871310320</t>
  </si>
  <si>
    <t xml:space="preserve">Montáž kanalizačního potrubí hladkého plnostěnného SN 12  z polypropylenu DN 150</t>
  </si>
  <si>
    <t xml:space="preserve">-1432881770</t>
  </si>
  <si>
    <t xml:space="preserve">Montáž přípojky UV včetně spojovacích materiálů, dle situace</t>
  </si>
  <si>
    <t xml:space="preserve">28</t>
  </si>
  <si>
    <t xml:space="preserve">286171340</t>
  </si>
  <si>
    <t xml:space="preserve">trubka kanalizační PP MASTER SN 12, dl. 1m, DN 150</t>
  </si>
  <si>
    <t xml:space="preserve">1396556462</t>
  </si>
  <si>
    <t xml:space="preserve">29</t>
  </si>
  <si>
    <t xml:space="preserve">286171420</t>
  </si>
  <si>
    <t xml:space="preserve">trubka kanalizační PP MASTER SN 12, dl. 3m, DN 150</t>
  </si>
  <si>
    <t xml:space="preserve">-910359029</t>
  </si>
  <si>
    <t xml:space="preserve">30</t>
  </si>
  <si>
    <t xml:space="preserve">895940000R</t>
  </si>
  <si>
    <t xml:space="preserve">Vybourání vpusti kanalizační uliční z betonových dílců</t>
  </si>
  <si>
    <t xml:space="preserve">kpl</t>
  </si>
  <si>
    <t xml:space="preserve">-563878869</t>
  </si>
  <si>
    <t xml:space="preserve">31</t>
  </si>
  <si>
    <t xml:space="preserve">895941111</t>
  </si>
  <si>
    <t xml:space="preserve">Zřízení vpusti kanalizační uliční z betonových dílců typ UV-50 normální</t>
  </si>
  <si>
    <t xml:space="preserve">335027875</t>
  </si>
  <si>
    <t xml:space="preserve">Kompetní provedení nové vpusti (přesun UV) včetně zásypu, veškeré manipulace a navrtávky 
</t>
  </si>
  <si>
    <t xml:space="preserve">32</t>
  </si>
  <si>
    <t xml:space="preserve">592238200</t>
  </si>
  <si>
    <t xml:space="preserve">vpusť betonová uliční  /skruž/ 29x50x5 cm</t>
  </si>
  <si>
    <t xml:space="preserve">-1261261883</t>
  </si>
  <si>
    <t xml:space="preserve">dle pol. č. 895941111</t>
  </si>
  <si>
    <t xml:space="preserve">33</t>
  </si>
  <si>
    <t xml:space="preserve">592238210</t>
  </si>
  <si>
    <t xml:space="preserve">vpusť betonová uliční /prstenec/ 18x66x10 cm</t>
  </si>
  <si>
    <t xml:space="preserve">-2098472548</t>
  </si>
  <si>
    <t xml:space="preserve">dle pol. č. 895941111
</t>
  </si>
  <si>
    <t xml:space="preserve">34</t>
  </si>
  <si>
    <t xml:space="preserve">592238220</t>
  </si>
  <si>
    <t xml:space="preserve">vpusť betonová uliční /dno/ 62,6 x 49,5 x 5 cm</t>
  </si>
  <si>
    <t xml:space="preserve">-536629891</t>
  </si>
  <si>
    <t xml:space="preserve">35</t>
  </si>
  <si>
    <t xml:space="preserve">592238540</t>
  </si>
  <si>
    <t xml:space="preserve">skruž betonová pro uliční vpusť s výtokovým otvorem</t>
  </si>
  <si>
    <t xml:space="preserve">516757053</t>
  </si>
  <si>
    <t xml:space="preserve">36</t>
  </si>
  <si>
    <t xml:space="preserve">899201111</t>
  </si>
  <si>
    <t xml:space="preserve">Osazení mříží litinových včetně rámů a košů na bahno hmotnosti do 50 kg</t>
  </si>
  <si>
    <t xml:space="preserve">167955867</t>
  </si>
  <si>
    <t xml:space="preserve">37</t>
  </si>
  <si>
    <t xml:space="preserve">286619380</t>
  </si>
  <si>
    <t xml:space="preserve">mříž litinová</t>
  </si>
  <si>
    <t xml:space="preserve">-1841389216</t>
  </si>
  <si>
    <t xml:space="preserve">38</t>
  </si>
  <si>
    <t xml:space="preserve">286618160</t>
  </si>
  <si>
    <t xml:space="preserve">koš kalový pro silniční vpusť</t>
  </si>
  <si>
    <t xml:space="preserve">2130521398</t>
  </si>
  <si>
    <t xml:space="preserve">39</t>
  </si>
  <si>
    <t xml:space="preserve">899231111</t>
  </si>
  <si>
    <t xml:space="preserve">Výšková úprava uličního vstupu nebo vpusti do 200 mm zvýšením mříže</t>
  </si>
  <si>
    <t xml:space="preserve">823845902</t>
  </si>
  <si>
    <t xml:space="preserve">dle situace</t>
  </si>
  <si>
    <t xml:space="preserve">40</t>
  </si>
  <si>
    <t xml:space="preserve">899331111</t>
  </si>
  <si>
    <t xml:space="preserve">Výšková úprava uličního vstupu nebo vpusti do 200 mm zvýšením poklopu</t>
  </si>
  <si>
    <t xml:space="preserve">1646375498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2007526617</t>
  </si>
  <si>
    <t xml:space="preserve">Montáž nových dopr. značek IP6, kompletní provedení</t>
  </si>
  <si>
    <t xml:space="preserve">42</t>
  </si>
  <si>
    <t xml:space="preserve">404442310</t>
  </si>
  <si>
    <t xml:space="preserve">značka svislá reflexní AL- NK 500 x 500 mm</t>
  </si>
  <si>
    <t xml:space="preserve">-1393798855</t>
  </si>
  <si>
    <t xml:space="preserve">43</t>
  </si>
  <si>
    <t xml:space="preserve">914511112</t>
  </si>
  <si>
    <t xml:space="preserve">Montáž sloupku dopravních značek délky do 3,5 m s betonovým základem a patkou</t>
  </si>
  <si>
    <t xml:space="preserve">782161580</t>
  </si>
  <si>
    <t xml:space="preserve">44</t>
  </si>
  <si>
    <t xml:space="preserve">404452250</t>
  </si>
  <si>
    <t xml:space="preserve">sloupek Zn 60 - 350</t>
  </si>
  <si>
    <t xml:space="preserve">2115887709</t>
  </si>
  <si>
    <t xml:space="preserve">45</t>
  </si>
  <si>
    <t xml:space="preserve">404452530</t>
  </si>
  <si>
    <t xml:space="preserve">víčko plastové na sloupek 60</t>
  </si>
  <si>
    <t xml:space="preserve">1894567237</t>
  </si>
  <si>
    <t xml:space="preserve">46</t>
  </si>
  <si>
    <t xml:space="preserve">404452560</t>
  </si>
  <si>
    <t xml:space="preserve">upínací svorka na sloupek US 60</t>
  </si>
  <si>
    <t xml:space="preserve">1543629306</t>
  </si>
  <si>
    <t xml:space="preserve">47</t>
  </si>
  <si>
    <t xml:space="preserve">404452400</t>
  </si>
  <si>
    <t xml:space="preserve">patka hliníková HP 60</t>
  </si>
  <si>
    <t xml:space="preserve">516197833</t>
  </si>
  <si>
    <t xml:space="preserve">48</t>
  </si>
  <si>
    <t xml:space="preserve">915111112</t>
  </si>
  <si>
    <t xml:space="preserve">Vodorovné dopravní značení šířky 125 mm retroreflexní bílou barvou dělící čáry souvislé</t>
  </si>
  <si>
    <t xml:space="preserve">391132189</t>
  </si>
  <si>
    <t xml:space="preserve">I. fáze VDZ, délka dle situace</t>
  </si>
  <si>
    <t xml:space="preserve">24+24+31+56+10+16   "V1a (0,125) - plocha dle situace</t>
  </si>
  <si>
    <t xml:space="preserve">49</t>
  </si>
  <si>
    <t xml:space="preserve">915111116</t>
  </si>
  <si>
    <t xml:space="preserve">Vodorovné dopravní značení šířky 125 mm retroreflexní žlutou barvou dělící čáry souvislé</t>
  </si>
  <si>
    <t xml:space="preserve">-111516903</t>
  </si>
  <si>
    <t xml:space="preserve">I. fáze VDZ,délka dle situace</t>
  </si>
  <si>
    <t xml:space="preserve">17+17     "V12a (0,125) - plocha dle situace</t>
  </si>
  <si>
    <t xml:space="preserve">50</t>
  </si>
  <si>
    <t xml:space="preserve">915111122</t>
  </si>
  <si>
    <t xml:space="preserve">Vodorovné dopravní značení šířky 125 mm retroreflexní bílou barvou dělící čáry přerušované</t>
  </si>
  <si>
    <t xml:space="preserve">222496986</t>
  </si>
  <si>
    <t xml:space="preserve">11    "V1b (0,5/0,5/0,125) - plocha dle situace</t>
  </si>
  <si>
    <t xml:space="preserve">51</t>
  </si>
  <si>
    <t xml:space="preserve">915121112</t>
  </si>
  <si>
    <t xml:space="preserve">Vodorovné dopravní značení šířky 250 mm retroreflexní bílou barvou vodící čáry</t>
  </si>
  <si>
    <t xml:space="preserve">-1324320345</t>
  </si>
  <si>
    <t xml:space="preserve">(5+7+10+30+19+16)+(16+11+57+55)    "V4 (0,25) - dle situace</t>
  </si>
  <si>
    <t xml:space="preserve">(18+19+40)*0,5    "V10d (0,5/0,5/0,25) - dle situace x kadence čáry 0,5</t>
  </si>
  <si>
    <t xml:space="preserve">52</t>
  </si>
  <si>
    <t xml:space="preserve">915131112</t>
  </si>
  <si>
    <t xml:space="preserve">Vodorovné dopravní značení retroreflexní bílou barvou přechody pro chodce, šipky nebo symboly</t>
  </si>
  <si>
    <t xml:space="preserve">-1761814797</t>
  </si>
  <si>
    <t xml:space="preserve">I. fáze VDZ, plocha dle situace</t>
  </si>
  <si>
    <t xml:space="preserve">3,5    "V13a - plocha dle situace</t>
  </si>
  <si>
    <t xml:space="preserve">7*0,5*4   "V7 š. 4 m - počet pruhů x šířka x délka</t>
  </si>
  <si>
    <t xml:space="preserve">7*0,5*3   "V7 š. 3 m - počet pruhů x šířka x délka</t>
  </si>
  <si>
    <t xml:space="preserve">53</t>
  </si>
  <si>
    <t xml:space="preserve">915211112</t>
  </si>
  <si>
    <t xml:space="preserve">Vodorovné dopravní značení retroreflexním bílým plastem dělící čáry souvislé šířky 125 mm</t>
  </si>
  <si>
    <t xml:space="preserve">-580650977</t>
  </si>
  <si>
    <t xml:space="preserve">II. fáze VDZ, plocha dle pol. č. 915111112</t>
  </si>
  <si>
    <t xml:space="preserve">54</t>
  </si>
  <si>
    <t xml:space="preserve">915211116</t>
  </si>
  <si>
    <t xml:space="preserve">Vodorovné dopravní značení retroreflexním žlutým plastem dělící čáry souvislé šířky 125 mm</t>
  </si>
  <si>
    <t xml:space="preserve">-1736264854</t>
  </si>
  <si>
    <t xml:space="preserve">II. fáze VDZ, plocha dle pol. č. 915111116</t>
  </si>
  <si>
    <t xml:space="preserve">55</t>
  </si>
  <si>
    <t xml:space="preserve">915211122</t>
  </si>
  <si>
    <t xml:space="preserve">Vodorovné dopravní značení retroreflexním bílým plastem dělící čáry přerušované šířky 125 mm</t>
  </si>
  <si>
    <t xml:space="preserve">-1564922581</t>
  </si>
  <si>
    <t xml:space="preserve">II. fáze VDZ, plocha dle pol. č. 915111122</t>
  </si>
  <si>
    <t xml:space="preserve">56</t>
  </si>
  <si>
    <t xml:space="preserve">915221112</t>
  </si>
  <si>
    <t xml:space="preserve">Vodorovné dopravní značení bílým plastem vodící čáry šířky 250 mm retroreflexní</t>
  </si>
  <si>
    <t xml:space="preserve">-1575550546</t>
  </si>
  <si>
    <t xml:space="preserve">II. fáze VDZ, dle pol. č. 915121112</t>
  </si>
  <si>
    <t xml:space="preserve">57</t>
  </si>
  <si>
    <t xml:space="preserve">915231112</t>
  </si>
  <si>
    <t xml:space="preserve">Vodorovné dopravní značení retroreflexním bílým plastem přechody pro chodce, šipky nebo symboly</t>
  </si>
  <si>
    <t xml:space="preserve">947226974</t>
  </si>
  <si>
    <t xml:space="preserve">II. fáze VDZ, dle pol. č. 915131112</t>
  </si>
  <si>
    <t xml:space="preserve">58</t>
  </si>
  <si>
    <t xml:space="preserve">915611111</t>
  </si>
  <si>
    <t xml:space="preserve">Předznačení vodorovného liniového značení</t>
  </si>
  <si>
    <t xml:space="preserve">891983622</t>
  </si>
  <si>
    <t xml:space="preserve">161      "dle pol. č. 915111112</t>
  </si>
  <si>
    <t xml:space="preserve">34        "dle pol. č. 915111116</t>
  </si>
  <si>
    <t xml:space="preserve">11        "dle pol. č. 915111122</t>
  </si>
  <si>
    <t xml:space="preserve">264,5   "dle pol. č. 915121112</t>
  </si>
  <si>
    <t xml:space="preserve">59</t>
  </si>
  <si>
    <t xml:space="preserve">915621111</t>
  </si>
  <si>
    <t xml:space="preserve">Předznačení vodorovného plošného značení</t>
  </si>
  <si>
    <t xml:space="preserve">-1330379844</t>
  </si>
  <si>
    <t xml:space="preserve">dle pol. č. 915131112</t>
  </si>
  <si>
    <t xml:space="preserve">60</t>
  </si>
  <si>
    <t xml:space="preserve">916131113</t>
  </si>
  <si>
    <t xml:space="preserve">Osazení silničního obrubníku betonového ležatého s boční opěrou do lože z betonu prostého</t>
  </si>
  <si>
    <t xml:space="preserve">-1387139103</t>
  </si>
  <si>
    <t xml:space="preserve">Výšková úprava obrubníku - zpětné osazení</t>
  </si>
  <si>
    <t xml:space="preserve">3   "dle pol. č. 113201112</t>
  </si>
  <si>
    <t xml:space="preserve">61</t>
  </si>
  <si>
    <t xml:space="preserve">916131213</t>
  </si>
  <si>
    <t xml:space="preserve">Osazení silničního obrubníku betonového stojatého s boční opěrou do lože z betonu prostého</t>
  </si>
  <si>
    <t xml:space="preserve">-224286562</t>
  </si>
  <si>
    <t xml:space="preserve">64   "dle pol. č. 113202111</t>
  </si>
  <si>
    <t xml:space="preserve">62</t>
  </si>
  <si>
    <t xml:space="preserve">592174650</t>
  </si>
  <si>
    <t xml:space="preserve">obrubník betonový silniční 100x15x25 cm</t>
  </si>
  <si>
    <t xml:space="preserve">733666621</t>
  </si>
  <si>
    <t xml:space="preserve">Případné doplnění chybějících kusů nebo výměna poškozených</t>
  </si>
  <si>
    <t xml:space="preserve">63</t>
  </si>
  <si>
    <t xml:space="preserve">916241113</t>
  </si>
  <si>
    <t xml:space="preserve">Osazení obrubníku kamenného ležatého s boční opěrou do lože z betonu prostého</t>
  </si>
  <si>
    <t xml:space="preserve">2103871359</t>
  </si>
  <si>
    <t xml:space="preserve">39   "dle pol. č. 113201112</t>
  </si>
  <si>
    <t xml:space="preserve">64</t>
  </si>
  <si>
    <t xml:space="preserve">916241213</t>
  </si>
  <si>
    <t xml:space="preserve">Osazení obrubníku kamenného stojatého s boční opěrou do lože z betonu prostého</t>
  </si>
  <si>
    <t xml:space="preserve">-1728841358</t>
  </si>
  <si>
    <t xml:space="preserve">217   "dle pol. č. 113202111</t>
  </si>
  <si>
    <t xml:space="preserve">65</t>
  </si>
  <si>
    <t xml:space="preserve">583803140</t>
  </si>
  <si>
    <t xml:space="preserve">obrubník kamenný přímý</t>
  </si>
  <si>
    <t xml:space="preserve">1760029687</t>
  </si>
  <si>
    <t xml:space="preserve">Případné doplnění chybějících kusů</t>
  </si>
  <si>
    <t xml:space="preserve">66</t>
  </si>
  <si>
    <t xml:space="preserve">919112233</t>
  </si>
  <si>
    <t xml:space="preserve">Řezání spár pro vytvoření komůrky š 20 mm hl 40 mm pro těsnící zálivku v živičném krytu</t>
  </si>
  <si>
    <t xml:space="preserve">1921654701</t>
  </si>
  <si>
    <t xml:space="preserve">Proříznutí a následné zalití (pol. č. 919121132) spáry pro napojení nového stavu na stávající a pracovní spáry, dle situace</t>
  </si>
  <si>
    <t xml:space="preserve">350   "proříznutí podél obrub a spáry na ZÚ, KÚ a v křižovatce před frézováním</t>
  </si>
  <si>
    <t xml:space="preserve">350   "proříznutí podél obrub a napojení na stáv. stav</t>
  </si>
  <si>
    <t xml:space="preserve">156+2*9,5   "podélná a příčné pracovní spáry</t>
  </si>
  <si>
    <t xml:space="preserve">67</t>
  </si>
  <si>
    <t xml:space="preserve">919121132</t>
  </si>
  <si>
    <t xml:space="preserve">Těsnění spár zálivkou za studena pro komůrky š 20 mm hl 40 mm s těsnicím profilem</t>
  </si>
  <si>
    <t xml:space="preserve">707385084</t>
  </si>
  <si>
    <t xml:space="preserve">350   "proříznutí podél obrub a napojení na stáv. stav - dle pol. č. 919112233</t>
  </si>
  <si>
    <t xml:space="preserve">156+2*9,5   "podélná a příčné pracovní spáry - dle pol. č. 919112233</t>
  </si>
  <si>
    <t xml:space="preserve">68</t>
  </si>
  <si>
    <t xml:space="preserve">919731122</t>
  </si>
  <si>
    <t xml:space="preserve">Zarovnání styčné plochy podkladu nebo krytu živičného tl do 100 mm</t>
  </si>
  <si>
    <t xml:space="preserve">571862158</t>
  </si>
  <si>
    <t xml:space="preserve">Zarovnání styčné plochy po odfrézování, dle situace</t>
  </si>
  <si>
    <t xml:space="preserve">69</t>
  </si>
  <si>
    <t xml:space="preserve">938909331</t>
  </si>
  <si>
    <t xml:space="preserve">Čištění vozovek metením ručně podkladu nebo krytu betonového nebo živičného</t>
  </si>
  <si>
    <t xml:space="preserve">1735176789</t>
  </si>
  <si>
    <t xml:space="preserve">Očištění povrchu po odfrézování, dle pol. č. 113154264</t>
  </si>
  <si>
    <t xml:space="preserve">70</t>
  </si>
  <si>
    <t xml:space="preserve">966006132</t>
  </si>
  <si>
    <t xml:space="preserve">Odstranění značek dopravních nebo orientačních se sloupky s betonovými patkami</t>
  </si>
  <si>
    <t xml:space="preserve">-292839654</t>
  </si>
  <si>
    <t xml:space="preserve">Odstranění značek IP6, včetně naložení na dopr. prostředek a veškerou manipulací</t>
  </si>
  <si>
    <t xml:space="preserve">71</t>
  </si>
  <si>
    <t xml:space="preserve">966006211</t>
  </si>
  <si>
    <t xml:space="preserve">Odstranění svislých dopravních značek ze sloupů, sloupků nebo konzol</t>
  </si>
  <si>
    <t xml:space="preserve">-1980218272</t>
  </si>
  <si>
    <t xml:space="preserve">Odstranění značek IP6 ze sloupků, včetně naložení na dopr. prostředek a veškerou manipulací</t>
  </si>
  <si>
    <t xml:space="preserve">72</t>
  </si>
  <si>
    <t xml:space="preserve">979024443</t>
  </si>
  <si>
    <t xml:space="preserve">Očištění vybouraných obrubníků a krajníků silničních</t>
  </si>
  <si>
    <t xml:space="preserve">231143208</t>
  </si>
  <si>
    <t xml:space="preserve">42      "dle pol. č. 113201112</t>
  </si>
  <si>
    <t xml:space="preserve">281    "dle pol. č. 113202111</t>
  </si>
  <si>
    <t xml:space="preserve">73</t>
  </si>
  <si>
    <t xml:space="preserve">997221551</t>
  </si>
  <si>
    <t xml:space="preserve">Vodorovná doprava suti ze sypkých materiálů do 1 km</t>
  </si>
  <si>
    <t xml:space="preserve">-549024480</t>
  </si>
  <si>
    <t xml:space="preserve">Včetně složení z dopr. prostředku a uložení na skládku</t>
  </si>
  <si>
    <t xml:space="preserve">8*0,3*2,0   "plocha dle pol. č. 113107023 x tl. 0,3 x koef. přepočtu na tuny</t>
  </si>
  <si>
    <t xml:space="preserve">8*0,05*2,2   "plocha dle pol. č. 113107041 x tl. 0,05 x koef. přepočtu na tuny</t>
  </si>
  <si>
    <t xml:space="preserve">110,5*0,05*2,2   "plocha dle pol. č. 113107081 x tl. 0,05 x koef. přepočtu na tuny</t>
  </si>
  <si>
    <t xml:space="preserve">73,6*0,1*2,2   "plocha dle pol. č. 113107042 x tl. 0,1 x koef. přepočtu na tuny</t>
  </si>
  <si>
    <t xml:space="preserve">74</t>
  </si>
  <si>
    <t xml:space="preserve">997221559</t>
  </si>
  <si>
    <t xml:space="preserve">Příplatek ZKD 1 km u vodorovné dopravy suti ze sypkých materiálů</t>
  </si>
  <si>
    <t xml:space="preserve">754145023</t>
  </si>
  <si>
    <t xml:space="preserve">Odvoz do 20 km - dle pol. č. 997221551 x koef. 19</t>
  </si>
  <si>
    <t xml:space="preserve">75</t>
  </si>
  <si>
    <t xml:space="preserve">997221561</t>
  </si>
  <si>
    <t xml:space="preserve">Vodorovná doprava suti z kusových materiálů do 1 km</t>
  </si>
  <si>
    <t xml:space="preserve">574738469</t>
  </si>
  <si>
    <t xml:space="preserve">Odvoz a uložení poškozených betonových obrubníků</t>
  </si>
  <si>
    <t xml:space="preserve">10*0,205   "počet dle pol. č. 592174650 x koef. přepočtu na tuny</t>
  </si>
  <si>
    <t xml:space="preserve">76</t>
  </si>
  <si>
    <t xml:space="preserve">997221569</t>
  </si>
  <si>
    <t xml:space="preserve">Příplatek ZKD 1 km u vodorovné dopravy suti z kusových materiálů</t>
  </si>
  <si>
    <t xml:space="preserve">-501950270</t>
  </si>
  <si>
    <t xml:space="preserve">Odvoz do 20 km - dle pol. č. 997221561 x koef. 19</t>
  </si>
  <si>
    <t xml:space="preserve">77</t>
  </si>
  <si>
    <t xml:space="preserve">997221571</t>
  </si>
  <si>
    <t xml:space="preserve">Vodorovná doprava vybouraných hmot do 1 km</t>
  </si>
  <si>
    <t xml:space="preserve">-1314896410</t>
  </si>
  <si>
    <t xml:space="preserve">Odvoz odstraněných značek IP6, složení a uložení na předepsané místo, dle pol. č. 997221571 x okef. 0,082</t>
  </si>
  <si>
    <t xml:space="preserve">78</t>
  </si>
  <si>
    <t xml:space="preserve">997221579</t>
  </si>
  <si>
    <t xml:space="preserve">Příplatek ZKD 1 km u vodorovné dopravy vybouraných hmot</t>
  </si>
  <si>
    <t xml:space="preserve">-661145588</t>
  </si>
  <si>
    <t xml:space="preserve">Odvoz do 20 km - dle pol. č. 997221571 x koef. 19</t>
  </si>
  <si>
    <t xml:space="preserve">79</t>
  </si>
  <si>
    <t xml:space="preserve">997221815</t>
  </si>
  <si>
    <t xml:space="preserve">Poplatek za uložení betonového odpadu na skládce (skládkovné)</t>
  </si>
  <si>
    <t xml:space="preserve">-1528326779</t>
  </si>
  <si>
    <t xml:space="preserve">Poplatek za uložení betonových obrubníků na skládku, dle pol. č. 997221815</t>
  </si>
  <si>
    <t xml:space="preserve">80</t>
  </si>
  <si>
    <t xml:space="preserve">997221845</t>
  </si>
  <si>
    <t xml:space="preserve">Poplatek za uložení odpadu z asfaltových povrchů na skládce (skládkovné)</t>
  </si>
  <si>
    <t xml:space="preserve">-2019050914</t>
  </si>
  <si>
    <t xml:space="preserve">110,5*0,05*2,2   "plocha dle pol. č. 113107181 x tl. 0,05 x koef. přepočtu na tuny</t>
  </si>
  <si>
    <t xml:space="preserve">73,6*0,1*2,2   "plocha dle pol. č. 113107182 x tl. 0,1 x koef. přepočtu na tuny</t>
  </si>
  <si>
    <t xml:space="preserve">81</t>
  </si>
  <si>
    <t xml:space="preserve">997221855</t>
  </si>
  <si>
    <t xml:space="preserve">Poplatek za uložení odpadu z kameniva na skládce (skládkovné)</t>
  </si>
  <si>
    <t xml:space="preserve">1984961218</t>
  </si>
  <si>
    <t xml:space="preserve">82</t>
  </si>
  <si>
    <t xml:space="preserve">998225111</t>
  </si>
  <si>
    <t xml:space="preserve">Přesun hmot pro pozemní komunikace s krytem z kamene, monolitickým betonovým nebo živičným</t>
  </si>
  <si>
    <t xml:space="preserve">-1564137585</t>
  </si>
  <si>
    <t xml:space="preserve">SO 201 - Most ev.č. 272-011 přes Jizeru v Benátkách nad Jizerou</t>
  </si>
  <si>
    <t xml:space="preserve">821 11 73</t>
  </si>
  <si>
    <t xml:space="preserve">214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23-M - Montáže potrubí</t>
  </si>
  <si>
    <t xml:space="preserve">111201101</t>
  </si>
  <si>
    <t xml:space="preserve">Odstranění křovin a stromů průměru kmene do 100 mm i s kořeny z celkové plochy do 1000 m2</t>
  </si>
  <si>
    <t xml:space="preserve">1758201237</t>
  </si>
  <si>
    <t xml:space="preserve">vč. naložení na dopravní prostředek</t>
  </si>
  <si>
    <t xml:space="preserve">"odstranění náletových křovin podél křídel obou opěr - cca 25% z celkové plochy</t>
  </si>
  <si>
    <t xml:space="preserve">13*3*4*0,25   "dl. x cca š. x 4 křídla x 25% - dle výkr. C1.8 - dig.odměřeno</t>
  </si>
  <si>
    <t xml:space="preserve">111251111</t>
  </si>
  <si>
    <t xml:space="preserve">Drcení ořezaných větví D do 100 mm s odvozem do 20 km</t>
  </si>
  <si>
    <t xml:space="preserve">-1678053070</t>
  </si>
  <si>
    <t xml:space="preserve">štěpkování náletových křovin dle pol. 111201101 - předpoklad cca 0,125 m3 řevní hmoty/1 m2, násobeno koef. 0,125
podrcený materiál si zhotovitel ponechá nebo odprodá</t>
  </si>
  <si>
    <t xml:space="preserve">113107112</t>
  </si>
  <si>
    <t xml:space="preserve">Odstranění podkladu pl do 50 m2 z kameniva těženého tl 200 mm</t>
  </si>
  <si>
    <t xml:space="preserve">-691386184</t>
  </si>
  <si>
    <t xml:space="preserve">odstranění podkladní vrstvy chodníků na předpolí - odměřeno dle výkr. C1.02, C1.08
Práce musí být prováděny výhradně ručními metodami za použití ruční techniky vzhledem k přítomnosti inženýrských sítí pod chodníkem.
Při výkopech chodníkového souvrství musí být zajištěna ochrana inženýrských sítí dle pokynů jednotlivých správců sítí.</t>
  </si>
  <si>
    <t xml:space="preserve">8,0    "podklad stávajícího chodníku za O1 v místě budoucího revizního schodiště - dig. odměř. plocha</t>
  </si>
  <si>
    <t xml:space="preserve">113107113</t>
  </si>
  <si>
    <t xml:space="preserve">Odstranění podkladu pl do 50 m2 z kameniva těženého tl 300 mm</t>
  </si>
  <si>
    <t xml:space="preserve">869003725</t>
  </si>
  <si>
    <t xml:space="preserve">2,0*(14,01+9,7)*2    "za O1 - š. x dl.</t>
  </si>
  <si>
    <t xml:space="preserve">2,0*9,5*2    "za O2 - dtto</t>
  </si>
  <si>
    <t xml:space="preserve">113107132</t>
  </si>
  <si>
    <t xml:space="preserve">Odstranění podkladu pl do 50 m2 z betonu prostého tl 300 mm</t>
  </si>
  <si>
    <t xml:space="preserve">-1605569622</t>
  </si>
  <si>
    <t xml:space="preserve">rozebrání části betonových dlažeb vč. bet. lože před opěrami mostu; tl. dlažby vč. bet. lože 250 mm
odměřeno dle výkr. C1.08</t>
  </si>
  <si>
    <t xml:space="preserve">(1,9+0,7)*13,5    "odbourání dlažby pro nové revizní chodníky před opěrami O, O2 - součet š. x dl.</t>
  </si>
  <si>
    <t xml:space="preserve">(5,1+3,6)*13,5*0,2    "rozebrání části poškozené dlažby před O1, O2 - cca 20% - součet dl. x š. x 20%</t>
  </si>
  <si>
    <t xml:space="preserve">113107163</t>
  </si>
  <si>
    <t xml:space="preserve">Odstranění podkladu pl přes 50 do 200 m2 z kameniva drceného tl 300 mm</t>
  </si>
  <si>
    <t xml:space="preserve">586038889</t>
  </si>
  <si>
    <t xml:space="preserve">Bourání podkladních vrstev vozovky na předpolí za O2 - dle pol. 113107184
Práce musí být prováděny výhradně ručními metodami za použití ruční techniky vzhledem k přítomnosti inženýrských sítí.
Při výkopech vozovkového souvrství musí být zajištěna ochrana inženýrských sítí dle pokynů jednotlivých správců sítí.</t>
  </si>
  <si>
    <t xml:space="preserve">113107184</t>
  </si>
  <si>
    <t xml:space="preserve">Odstranění podkladu pl přes 50 do 200 m2 živičných tl 200 mm</t>
  </si>
  <si>
    <t xml:space="preserve">796769734</t>
  </si>
  <si>
    <t xml:space="preserve">bourání podkladních vrstev vozovky na předpolí za O2
Práce musí být prováděny výhradně ručními metodami za použití ruční techniky vzhledem k přítomnosti inženýrských sítí.
Při výkopech vozovkového souvrství musí být zajištěna ochrana inženýrských sítí dle pokynů jednotlivých správců sítí.</t>
  </si>
  <si>
    <t xml:space="preserve">96,5    " za O2 - dig. odměř. z výkr. C1.02</t>
  </si>
  <si>
    <t xml:space="preserve">113107223</t>
  </si>
  <si>
    <t xml:space="preserve">Odstranění podkladu pl přes 200 m2 z kameniva drceného tl 300 mm</t>
  </si>
  <si>
    <t xml:space="preserve">-754022427</t>
  </si>
  <si>
    <t xml:space="preserve">bourání podkladních vrstev vozovky na předpolí za O1 - dle pol. 113107244
Práce budou muset být prováděny výhradně ručními metodami za použití ruční techniky vzhledem k přítomnosti inženýrských sítí.
Při výkopech vozovkového souvrství musí být zajištěna ochrana inženýrských sítí dle pokynů jednotlivých správců sítí.</t>
  </si>
  <si>
    <t xml:space="preserve">113107244</t>
  </si>
  <si>
    <t xml:space="preserve">Odstranění podkladu pl přes 200 m2 živičných tl 200 mm</t>
  </si>
  <si>
    <t xml:space="preserve">1549612837</t>
  </si>
  <si>
    <t xml:space="preserve">bourání podkladních vrstev vozovky na předpolí za O1</t>
  </si>
  <si>
    <t xml:space="preserve">9,5*(14,01+9,7)    "za O1 - š. x dl. dle výkr. C1.02</t>
  </si>
  <si>
    <t xml:space="preserve">113154122</t>
  </si>
  <si>
    <t xml:space="preserve">Frézování živičného krytu tl 40 mm pruh š 1 m pl do 500 m2 bez překážek v trase</t>
  </si>
  <si>
    <t xml:space="preserve">-754065781</t>
  </si>
  <si>
    <t xml:space="preserve">Odfrézování stávajícího živičného povrchu z chodníkového plechu - vyfrézovaný materiál (který nebude použit zpětně na stavbě) odkoupí zhotovitel včetně odvozu</t>
  </si>
  <si>
    <t xml:space="preserve">2,0*46,425*2    "š. x dl. dle výkr. C1.02</t>
  </si>
  <si>
    <t xml:space="preserve">113154124</t>
  </si>
  <si>
    <t xml:space="preserve">Frézování živičného krytu tl 100 mm pruh š 1 m pl do 500 m2 bez překážek v trase</t>
  </si>
  <si>
    <t xml:space="preserve">482639542</t>
  </si>
  <si>
    <t xml:space="preserve">9,5*46,425    "vozovka na mostě - š. x dl. dle výkr. C1.02</t>
  </si>
  <si>
    <t xml:space="preserve">9,5*(14,01+9,7)    "vozovka na předpolí za O1 - dtto</t>
  </si>
  <si>
    <t xml:space="preserve">96,5    "vozovka na předpolí za O2 - dig. odměř. z výkr. C1.02</t>
  </si>
  <si>
    <t xml:space="preserve">Mezisoučet</t>
  </si>
  <si>
    <t xml:space="preserve">2,0*(14,01+9,7)*2    "chodníky na předpolí za O1 - dtto</t>
  </si>
  <si>
    <t xml:space="preserve">2,0*9,5*2    "chodníky na předpolí za O2 - dtto</t>
  </si>
  <si>
    <t xml:space="preserve">8,0    "stávající chodník za O1 v místě budoucího revizního schodiště - dig. odměř. plocha</t>
  </si>
  <si>
    <t xml:space="preserve">747412746</t>
  </si>
  <si>
    <t xml:space="preserve">demontáž stávajících silničních obrubníků pro výškovou úpravu, vč. naložení na dopravní prostředek</t>
  </si>
  <si>
    <t xml:space="preserve">(14,01+9,7)*2    "chodníky na předpolí za O1 - dig. odměř. z výkr. C1.02</t>
  </si>
  <si>
    <t xml:space="preserve">9,5*2    "chodníky na předpolí za O2 - dtto</t>
  </si>
  <si>
    <t xml:space="preserve">121101103</t>
  </si>
  <si>
    <t xml:space="preserve">Sejmutí ornice s přemístěním na vzdálenost do 250 m</t>
  </si>
  <si>
    <t xml:space="preserve">478649421</t>
  </si>
  <si>
    <t xml:space="preserve">vč. uložení se složením na hromady nebo mezideponii pro zpětné použití</t>
  </si>
  <si>
    <t xml:space="preserve">"sejmutí ornice podél křídel obou opěr v tl. 300 mm (dle TZ)</t>
  </si>
  <si>
    <t xml:space="preserve">0,3*(13*3*4)    "tl. x (dl. x cca š. x 4 křídla) dle výkr. C1.8 - dig.odměřeno</t>
  </si>
  <si>
    <t xml:space="preserve">122101401</t>
  </si>
  <si>
    <t xml:space="preserve">Vykopávky v zemníku na suchu v hornině tř. 1 a 2 objem do 100 m3</t>
  </si>
  <si>
    <t xml:space="preserve">-458028531</t>
  </si>
  <si>
    <t xml:space="preserve">vykopávka ornice z hromad nebo mezideponie pro zpětné použití</t>
  </si>
  <si>
    <t xml:space="preserve">122201401</t>
  </si>
  <si>
    <t xml:space="preserve">Vykopávky v zemníku na suchu v hornině tř. 3 objem do 100 m3</t>
  </si>
  <si>
    <t xml:space="preserve">1480055914</t>
  </si>
  <si>
    <t xml:space="preserve">nakoupená zemina pro zásyp za opěrami dle pol. 171101103 a 174101101</t>
  </si>
  <si>
    <t xml:space="preserve">67,873+71,875</t>
  </si>
  <si>
    <t xml:space="preserve">122201401a</t>
  </si>
  <si>
    <t xml:space="preserve">1402846526</t>
  </si>
  <si>
    <t xml:space="preserve">vykopávky z mezideponie - zemina pro zpětný zásyp dle pol. 171101103 a 174101101a </t>
  </si>
  <si>
    <t xml:space="preserve">122201409</t>
  </si>
  <si>
    <t xml:space="preserve">Příplatek za lepivost u vykopávek v zemníku na suchu v hornině tř. 3</t>
  </si>
  <si>
    <t xml:space="preserve">632701829</t>
  </si>
  <si>
    <t xml:space="preserve">122201409a</t>
  </si>
  <si>
    <t xml:space="preserve">-24198190</t>
  </si>
  <si>
    <t xml:space="preserve">vykopávky z mezideponie</t>
  </si>
  <si>
    <t xml:space="preserve">122202001R</t>
  </si>
  <si>
    <t xml:space="preserve">Poplatek za zemník</t>
  </si>
  <si>
    <t xml:space="preserve">1313730547</t>
  </si>
  <si>
    <t xml:space="preserve">velmi vhodná zemina pro zásyp za opěrami dle pol. 174101101, vynásobeno koef. 2,0 (2,0 t/m3)</t>
  </si>
  <si>
    <t xml:space="preserve">130901121</t>
  </si>
  <si>
    <t xml:space="preserve">Bourání kcí v hloubených vykopávkách ze zdiva z betonu prostého ručně</t>
  </si>
  <si>
    <t xml:space="preserve">975873027</t>
  </si>
  <si>
    <t xml:space="preserve">vč. naložení suti na dopravní prostředek
Práce na bourání budou muset být prováděny výhradně ručními metodami za použití ruční bourací techniky vzhledem k přítomnosti inženýrských sítí a horší přístupnosti do prostoru pod most.
Při bourání musí být zajištěna ochrana inženýrských sítí dle pokynů jednotlivých správců sítí.
odměřeno dle výkr. C1.08</t>
  </si>
  <si>
    <t xml:space="preserve">0,15*9,45*3,825*1,1    "podkl. beton pod přechod. deskou za O1 - předpokládaná tl. x š. x dl.</t>
  </si>
  <si>
    <t xml:space="preserve">0,15*10,0*3,825*1,1    "podkl. beton pod přechod. deskou za O2 - dtto</t>
  </si>
  <si>
    <t xml:space="preserve">0,2*0,65*1,0*4*1,1    "podkl. beton pod základy křídel - předpoklad - tl. x š. x dl. x počet</t>
  </si>
  <si>
    <t xml:space="preserve">130901123</t>
  </si>
  <si>
    <t xml:space="preserve">Bourání kcí v hloubených vykopávkách ze zdiva ze ŽB nebo předpjatého ručně</t>
  </si>
  <si>
    <t xml:space="preserve">-1371103053</t>
  </si>
  <si>
    <t xml:space="preserve">0,2*(9,45+10,0)*3,825*1,1    "přechodová deska za O1, O2 - tl. x součet š. x dl.</t>
  </si>
  <si>
    <t xml:space="preserve">1,1*13,5*2*1,1   "závěrné zídky O1, O2 - dig. plocha v podél.řezu x dl.opěr x 2 ks</t>
  </si>
  <si>
    <t xml:space="preserve">14,9*0,5*4*1,1    "křídla a boky úložných prahů O1, O2 - dig. plocha v podél.řezu x tl. dle TZ x 4 ks</t>
  </si>
  <si>
    <t xml:space="preserve">0,2*0,3*4,8*4*1,1    "římsy na křídlech (vnější přesah) - š. x tl. (odhad) x dl. x 4 ks</t>
  </si>
  <si>
    <t xml:space="preserve">131203101</t>
  </si>
  <si>
    <t xml:space="preserve">Hloubení jam ručním nebo pneum nářadím v soudržných horninách tř. 3</t>
  </si>
  <si>
    <t xml:space="preserve">1720661503</t>
  </si>
  <si>
    <t xml:space="preserve">Práce budou muset být prováděny výhradně ručními metodami za použití ruční techniky vzhledem k přítomnosti inženýrských sítí.
Při výkopech musí být zajištěna ochrana inženýrských sítí dle pokynů jednotlivých správců sítí.</t>
  </si>
  <si>
    <t xml:space="preserve">"výkop za opěrami dle výkr. C1.8</t>
  </si>
  <si>
    <t xml:space="preserve">8,7*(14,7+1,7)*2*1,15    "za O1 a O2 - dig.odměř.plocha v podél.řezu x š. výkopu</t>
  </si>
  <si>
    <t xml:space="preserve">(1,7+0,4)*6,5*0,9*1,15    "pro opěrnou zídku za O1 - š. x dl. x hl. výkopu</t>
  </si>
  <si>
    <t xml:space="preserve">3,3*1,7*4*1,15    "boky opěr O1 a O1 - dig.odměř.plocha v podél.řezu x š. x 4 křídla</t>
  </si>
  <si>
    <t xml:space="preserve">-(12,847+16,367+32,780)   "odečet stávajících přechod. desek a křídel dle pol. 130901121 a část pol. 130901123 </t>
  </si>
  <si>
    <t xml:space="preserve">"výkop před opěrami dle výkr. C1.8</t>
  </si>
  <si>
    <t xml:space="preserve">0,5*(14,7+0,8)*1,15    "před O1</t>
  </si>
  <si>
    <t xml:space="preserve">0,4*(14,7+1,4)*1,15    "před O2</t>
  </si>
  <si>
    <t xml:space="preserve">131203109</t>
  </si>
  <si>
    <t xml:space="preserve">Příplatek za lepivost u hloubení jam ručním nebo pneum nářadím v hornině tř. 3</t>
  </si>
  <si>
    <t xml:space="preserve">1259030015</t>
  </si>
  <si>
    <t xml:space="preserve">151201201</t>
  </si>
  <si>
    <t xml:space="preserve">Zřízení zátažného pažení stěn výkopu hl do 4 m</t>
  </si>
  <si>
    <t xml:space="preserve">1370978552</t>
  </si>
  <si>
    <t xml:space="preserve">1,2*6,9   "pažení pro novou opěrnou zídku za O1</t>
  </si>
  <si>
    <t xml:space="preserve">1,2*4,5*2    "pažení pro ochranu sloupů VO za O2</t>
  </si>
  <si>
    <t xml:space="preserve">151201211</t>
  </si>
  <si>
    <t xml:space="preserve">Odstranění pažení stěn zátažného hl do 4 m</t>
  </si>
  <si>
    <t xml:space="preserve">-1721476243</t>
  </si>
  <si>
    <t xml:space="preserve">161101102</t>
  </si>
  <si>
    <t xml:space="preserve">Svislé přemístění výkopku z horniny tř. 1 až 4 hl výkopu do 4 m</t>
  </si>
  <si>
    <t xml:space="preserve">-941743605</t>
  </si>
  <si>
    <t xml:space="preserve">322,423    "výkop dle pol. 131203101</t>
  </si>
  <si>
    <t xml:space="preserve">23,52    "odstraněný nános dle pol. 938131111</t>
  </si>
  <si>
    <t xml:space="preserve">161101152</t>
  </si>
  <si>
    <t xml:space="preserve">Svislé přemístění výkopku z horniny tř. 5 až 7 hl výkopu do 4 m</t>
  </si>
  <si>
    <t xml:space="preserve">-1071459163</t>
  </si>
  <si>
    <t xml:space="preserve">12,847    "bet. konstrukce ve výkopu dle pol. 130901121</t>
  </si>
  <si>
    <t xml:space="preserve">83,084    "želbet. konstrukce ve výkopu dle pol. 130901123</t>
  </si>
  <si>
    <t xml:space="preserve">162301101</t>
  </si>
  <si>
    <t xml:space="preserve">Vodorovné přemístění do 500 m výkopku/sypaniny z horniny tř. 1 až 4</t>
  </si>
  <si>
    <t xml:space="preserve">-1559328946</t>
  </si>
  <si>
    <t xml:space="preserve">vodorovné přemístění zeminy pro zpětný zásyp a sejmuté ornice na mezideponii a zpět do zásypu  
množství ornice dle pol. 121101103 a zpětného zásypu dle pol. 174101101a x koef. 2</t>
  </si>
  <si>
    <t xml:space="preserve">-282326228</t>
  </si>
  <si>
    <t xml:space="preserve">odvoz přebytku zeminy a nánosů na skládku</t>
  </si>
  <si>
    <t xml:space="preserve">322,423   "celkový výkop dle pol. 131203101</t>
  </si>
  <si>
    <t xml:space="preserve">-60,231   "odečet zpětného zásypu dle pol. 174101101a</t>
  </si>
  <si>
    <t xml:space="preserve">434914633</t>
  </si>
  <si>
    <t xml:space="preserve">celk. vzdálenost skládky cca 20 km - množství přebytku x koef. 10</t>
  </si>
  <si>
    <t xml:space="preserve">162701155</t>
  </si>
  <si>
    <t xml:space="preserve">Vodorovné přemístění do 10000 m výkopku/sypaniny z horniny tř. 5 až 7</t>
  </si>
  <si>
    <t xml:space="preserve">188245085</t>
  </si>
  <si>
    <t xml:space="preserve">bet. a želbet. konstrukce dle pol. 161101152 - odvoz na skládku</t>
  </si>
  <si>
    <t xml:space="preserve">162701159</t>
  </si>
  <si>
    <t xml:space="preserve">Příplatek k vodorovnému přemístění výkopku/sypaniny z horniny tř. 5 až 7 ZKD 1000 m přes 10000 m</t>
  </si>
  <si>
    <t xml:space="preserve">2050336065</t>
  </si>
  <si>
    <t xml:space="preserve">celk. vzdálenost skládky cca 20 km - množství přebytku dle pol. 161101152 x koef. 10</t>
  </si>
  <si>
    <t xml:space="preserve">171101103</t>
  </si>
  <si>
    <t xml:space="preserve">Uložení sypaniny z hornin soudržných do násypů zhutněných do 100 % PS</t>
  </si>
  <si>
    <t xml:space="preserve">1422988298</t>
  </si>
  <si>
    <t xml:space="preserve">zásyp boků křídel a opěrné zídky
Nakoupený materiál - zemina velmi vhodna do násypů dle ČSN 72 1002, míra zhutnění min. D=100%, hutněno po vrstvách max. 300 mm</t>
  </si>
  <si>
    <t xml:space="preserve">(0,6*0,7+0,7*0,7/2)*8,0*1,15    "bok levého křídla O1</t>
  </si>
  <si>
    <t xml:space="preserve">(0,6*1,5+1,5*1,5/2)*10,0*1,15    "bok pravého křídla O1</t>
  </si>
  <si>
    <t xml:space="preserve">(0,6*1,3+1,3*1,3/2)*8,5*1,15    "bok levého křídla O2</t>
  </si>
  <si>
    <t xml:space="preserve">(0,6*1,3+1,3*1,3/2)*8,4*1,15    "bok pravého křídla O2</t>
  </si>
  <si>
    <t xml:space="preserve">14,128-(2,665+3,633)*1,15    "zásyp opěrné zídky -  výkop pro op.zídku dle pol. 131203101 minus vložená kce OZ</t>
  </si>
  <si>
    <t xml:space="preserve">2014793584</t>
  </si>
  <si>
    <t xml:space="preserve">přebytek výkopu na skládku dle pol. 162701105</t>
  </si>
  <si>
    <t xml:space="preserve">-1441681727</t>
  </si>
  <si>
    <t xml:space="preserve">přebytek výkopu dle pol. 162701105 x koef. přepočtu na tuny 2,0</t>
  </si>
  <si>
    <t xml:space="preserve">174101101</t>
  </si>
  <si>
    <t xml:space="preserve">Zásyp jam, šachet rýh nebo kolem objektů sypaninou se zhutněním</t>
  </si>
  <si>
    <t xml:space="preserve">-143256371</t>
  </si>
  <si>
    <t xml:space="preserve">Nakoupený materiál - zásyp za opěrou nad těsnící vrstvou ze zeminy velmi vhodné do násypů dle ČSN 72 1002, míra zhutnění min. D=100%, hutněno po vrstvách max. 300 mm</t>
  </si>
  <si>
    <t xml:space="preserve">2,6*12,5*1,15    "za O1 - dle výkr. C1.03 - dig.odměř.plocha x dl.</t>
  </si>
  <si>
    <t xml:space="preserve">2,4*12,5*1,15    "za O2 - dle výkr. C1.03 - dtto</t>
  </si>
  <si>
    <t xml:space="preserve">174101101a</t>
  </si>
  <si>
    <t xml:space="preserve">1491033345</t>
  </si>
  <si>
    <t xml:space="preserve">materiál y výkopu - zásyp základu za opěrou pod těsnící vrstvou, min. míra zhutnění I=0,75-0,80 nebo D=95%</t>
  </si>
  <si>
    <t xml:space="preserve">1,95*12,5*1,15    "za O1 - dle výkr. C1.03 - dig.odměř.plocha x dl.</t>
  </si>
  <si>
    <t xml:space="preserve">2,24*12,5*1,15    "za O1 - dle výkr. C1.03 - dtto</t>
  </si>
  <si>
    <t xml:space="preserve">-784734044</t>
  </si>
  <si>
    <t xml:space="preserve">obsyp stávající vodovodní přípojky a stávajících IS pod chodníky</t>
  </si>
  <si>
    <t xml:space="preserve">0,7*1,0*(6,0+7,0)-(PI*0,25*0,25*(6,0+7,0))    "obsyp stáv. vodovod. potrubí - v. x š. x součet dl. za O1,O2 - odečet objemu potrubí</t>
  </si>
  <si>
    <t xml:space="preserve">0,3*1,5*28,0*2*0,6    "obsyp stávajících IS pod chodníky za O1 - v. x š. x dl. x 2 chodníky x 60% (60% = uvažované množství po odečtu objemu potrubí)</t>
  </si>
  <si>
    <t xml:space="preserve">0,3*1,5*15,0*2*0,6    "obsyp stávajících IS pod chodníky za O2 - dtto</t>
  </si>
  <si>
    <t xml:space="preserve">42206448</t>
  </si>
  <si>
    <t xml:space="preserve">182301125</t>
  </si>
  <si>
    <t xml:space="preserve">Rozprostření ornice pl do 500 m2 ve svahu přes 1:5 tl vrstvy do 300 mm</t>
  </si>
  <si>
    <t xml:space="preserve">1235612506</t>
  </si>
  <si>
    <t xml:space="preserve">vč. rozprostření event. přebytku ornice v bezprostřední blízkosti stavby</t>
  </si>
  <si>
    <t xml:space="preserve">"zpětné ohumusování podél křídel</t>
  </si>
  <si>
    <t xml:space="preserve">13*3*4    "dl. x cca š. x 4 křídla</t>
  </si>
  <si>
    <t xml:space="preserve">183405211</t>
  </si>
  <si>
    <t xml:space="preserve">Výsev trávníku hydroosevem na ornici</t>
  </si>
  <si>
    <t xml:space="preserve">1184408544</t>
  </si>
  <si>
    <t xml:space="preserve">005724100</t>
  </si>
  <si>
    <t xml:space="preserve">osivo směs travní parková</t>
  </si>
  <si>
    <t xml:space="preserve">kg</t>
  </si>
  <si>
    <t xml:space="preserve">-1045170311</t>
  </si>
  <si>
    <t xml:space="preserve">184802211</t>
  </si>
  <si>
    <t xml:space="preserve">Chemické odplevelení před založením kultury nad 20 m2 postřikem na široko ve svahu do 1:2</t>
  </si>
  <si>
    <t xml:space="preserve">1996571808</t>
  </si>
  <si>
    <t xml:space="preserve">156</t>
  </si>
  <si>
    <t xml:space="preserve">185803112</t>
  </si>
  <si>
    <t xml:space="preserve">Ošetření trávníku shrabáním ve svahu do 1:2</t>
  </si>
  <si>
    <t xml:space="preserve">84086716</t>
  </si>
  <si>
    <t xml:space="preserve">Pokosení se shrabáním, naložením shrabu na dopravní prostředek s odvezením do vzdálenosti 20 km a vyložením shrabu</t>
  </si>
  <si>
    <t xml:space="preserve">185804312</t>
  </si>
  <si>
    <t xml:space="preserve">Zalití rostlin vodou plocha přes 20 m2</t>
  </si>
  <si>
    <t xml:space="preserve">1768852466</t>
  </si>
  <si>
    <t xml:space="preserve">zalití nově vysazených trávníků - 10 l/m2 - 3x zálivka (plocha x koef. 0,03)</t>
  </si>
  <si>
    <t xml:space="preserve">212341111</t>
  </si>
  <si>
    <t xml:space="preserve">Obetonování drenážních trub mezerovitým betonem</t>
  </si>
  <si>
    <t xml:space="preserve">-387823088</t>
  </si>
  <si>
    <t xml:space="preserve">drenáž rubu opěr</t>
  </si>
  <si>
    <t xml:space="preserve">0,4*0,3*12,5*2    "š. x v. x dl. x 2 opěry</t>
  </si>
  <si>
    <t xml:space="preserve">212791111</t>
  </si>
  <si>
    <t xml:space="preserve">Odvodnění mostní opěry - žlab úložného prahu z plastových trub DN 75</t>
  </si>
  <si>
    <t xml:space="preserve">469705862</t>
  </si>
  <si>
    <t xml:space="preserve">odvodnění kapsy pro zvedací lisy</t>
  </si>
  <si>
    <t xml:space="preserve">(2,2+2,35)*2   "součet dl. trubky na O1 a O2 x 2 ks/opěru</t>
  </si>
  <si>
    <t xml:space="preserve">212792312</t>
  </si>
  <si>
    <t xml:space="preserve">Odvodnění mostní opěry - drenážní plastové potrubí HDPE DN 160</t>
  </si>
  <si>
    <t xml:space="preserve">-1995560153</t>
  </si>
  <si>
    <t xml:space="preserve">12,5*2    "perforovaná drenážní trubka DN 150 - dl. x 2 opěry</t>
  </si>
  <si>
    <t xml:space="preserve">5,0*2*2    "hladká trubka DN 150 pro vyústění drenáže křídly opěr - dl. (odhad) x 2 křídla x 2 opěry</t>
  </si>
  <si>
    <t xml:space="preserve">212972113</t>
  </si>
  <si>
    <t xml:space="preserve">Opláštění drenážních trub filtrační textilií DN 160</t>
  </si>
  <si>
    <t xml:space="preserve">-42246362</t>
  </si>
  <si>
    <t xml:space="preserve">12,5*2    "dl. mezi křídly x 2 pěry</t>
  </si>
  <si>
    <t xml:space="preserve">274311123</t>
  </si>
  <si>
    <t xml:space="preserve">Základové pasy, prahy, věnce a ostruhy z betonu prostého C 8/10</t>
  </si>
  <si>
    <t xml:space="preserve">1525804812</t>
  </si>
  <si>
    <t xml:space="preserve">základ pod drenáží za opěrou</t>
  </si>
  <si>
    <t xml:space="preserve">0,43*12,5*2*1,15    "dle C1.03,06,07 - dig.průřez x dl. opěry x 2 opěry x rezerva na vyspádování</t>
  </si>
  <si>
    <t xml:space="preserve">275311123</t>
  </si>
  <si>
    <t xml:space="preserve">Základové patky a bloky z betonu prostého C 8/10</t>
  </si>
  <si>
    <t xml:space="preserve">-1741537523</t>
  </si>
  <si>
    <t xml:space="preserve">zakončení vyústění drenáže za opěrou tzv. kapličkou</t>
  </si>
  <si>
    <t xml:space="preserve">0,4*0,4*0,6*4    "š. x v. x dl. x 4 ks</t>
  </si>
  <si>
    <t xml:space="preserve">275311127</t>
  </si>
  <si>
    <t xml:space="preserve">Základové patky a bloky z betonu prostého C 25/30</t>
  </si>
  <si>
    <t xml:space="preserve">-549262899</t>
  </si>
  <si>
    <t xml:space="preserve">betonová patka pro palisádovou stěnu - dl. stěny dle pol. 339921133 x koef. 0,15 (0,15m3/bm stěny - dig.odměř. plocha z detailu 12)</t>
  </si>
  <si>
    <t xml:space="preserve">275354111</t>
  </si>
  <si>
    <t xml:space="preserve">Bednění základových patek - zřízení</t>
  </si>
  <si>
    <t xml:space="preserve">-1458042368</t>
  </si>
  <si>
    <t xml:space="preserve">(0,4*0,6*4+0,4*0,4*2)*4*1,15    "bednění tzv. kapliček pro vyústění drenáže za opěrou</t>
  </si>
  <si>
    <t xml:space="preserve">275354211</t>
  </si>
  <si>
    <t xml:space="preserve">Bednění základových patek - odstranění</t>
  </si>
  <si>
    <t xml:space="preserve">-29671402</t>
  </si>
  <si>
    <t xml:space="preserve">317321118</t>
  </si>
  <si>
    <t xml:space="preserve">Mostní římsy ze ŽB C 30/37</t>
  </si>
  <si>
    <t xml:space="preserve">2050478205</t>
  </si>
  <si>
    <t xml:space="preserve">vč. striáže</t>
  </si>
  <si>
    <t xml:space="preserve">0,59*4,795*2    "římsy přímé na křídlech O1 - dig.odměř.plocha x dl. x 2 křídla</t>
  </si>
  <si>
    <t xml:space="preserve">0,59*4,99    "římsa na opěrné zídce u O1 - dig.odměř.plocha x dl.</t>
  </si>
  <si>
    <t xml:space="preserve">0,59*4,82*2*1,15    "římsy v oblouku na křídlech O2 - dig.odměř.plocha x dl. x 2 křídla</t>
  </si>
  <si>
    <t xml:space="preserve">317353121</t>
  </si>
  <si>
    <t xml:space="preserve">Bednění mostních říms všech tvarů - zřízení</t>
  </si>
  <si>
    <t xml:space="preserve">1073985773</t>
  </si>
  <si>
    <t xml:space="preserve">((0,6+0,3+0,2)*4,795*2+0,59*4)*1,15    "římsy přímé na křídlech O1 - součet v. x dl. x 2 křídla + boky</t>
  </si>
  <si>
    <t xml:space="preserve">((0,6+0,3+0,2)*4,99+0,59)*1,15   "římsa na opěrné zídce u O1 - dtto</t>
  </si>
  <si>
    <t xml:space="preserve">((0,6+0,3+0,2)*4,82*2+0,59*4)*1,15    "římsy v oblouku na křídlech O2 - dtto</t>
  </si>
  <si>
    <t xml:space="preserve">317353191</t>
  </si>
  <si>
    <t xml:space="preserve">Příplatek k bednění mostní římsy za bednění oblouku R do 200 m</t>
  </si>
  <si>
    <t xml:space="preserve">-1594400752</t>
  </si>
  <si>
    <t xml:space="preserve">14,909    "římsy v oblouku na křídlech O2 - dle pol. 317353121</t>
  </si>
  <si>
    <t xml:space="preserve">317353221</t>
  </si>
  <si>
    <t xml:space="preserve">Bednění mostních říms všech tvarů - odstranění</t>
  </si>
  <si>
    <t xml:space="preserve">415044863</t>
  </si>
  <si>
    <t xml:space="preserve">317353311</t>
  </si>
  <si>
    <t xml:space="preserve">Vložení matrice do bednění mostních říms</t>
  </si>
  <si>
    <t xml:space="preserve">-883194008</t>
  </si>
  <si>
    <t xml:space="preserve">matrice v bednění říms s vyznačením letopočtu rekonstrukce mostu</t>
  </si>
  <si>
    <t xml:space="preserve">0,35*0,8*2    "v. x dl. x 2 ks (po 1 ks na každé opěře)</t>
  </si>
  <si>
    <t xml:space="preserve">317361116</t>
  </si>
  <si>
    <t xml:space="preserve">Výztuž mostních říms z betonářské oceli 10 505</t>
  </si>
  <si>
    <t xml:space="preserve">-1383067041</t>
  </si>
  <si>
    <t xml:space="preserve">cca 160 kg/m3 betonu - dle pol. 317321118 x koef. 0,16</t>
  </si>
  <si>
    <t xml:space="preserve">317661141</t>
  </si>
  <si>
    <t xml:space="preserve">Výplň spár monolitické římsy tmelem polyuretanovým šířky spáry do 15 mm</t>
  </si>
  <si>
    <t xml:space="preserve">799433040</t>
  </si>
  <si>
    <t xml:space="preserve">spára mezi římsou na O1 a opěrnou zídkou</t>
  </si>
  <si>
    <t xml:space="preserve">3,4    "odměřeno z detailu 07</t>
  </si>
  <si>
    <t xml:space="preserve">327323128</t>
  </si>
  <si>
    <t xml:space="preserve">Opěrné zdi a valy ze ŽB tř. C 30/37</t>
  </si>
  <si>
    <t xml:space="preserve">435199092</t>
  </si>
  <si>
    <t xml:space="preserve">opěrná zídka - prodloužení levého křídla</t>
  </si>
  <si>
    <t xml:space="preserve">0,5*(1,096+1,040)/2*4,99    "dle výkr. C1.6 - tl. x prům. v. x dl.</t>
  </si>
  <si>
    <t xml:space="preserve">327351211</t>
  </si>
  <si>
    <t xml:space="preserve">Bednění opěrných zdí a valů svislých i skloněných zřízení</t>
  </si>
  <si>
    <t xml:space="preserve">-428669198</t>
  </si>
  <si>
    <t xml:space="preserve">(5,0*1,1+0,5*1,1)*2*1,15    "dřík opěrné zídky - (dl. x v. + bok) x 2 (líc a rub)</t>
  </si>
  <si>
    <t xml:space="preserve">327351221</t>
  </si>
  <si>
    <t xml:space="preserve">Bednění opěrných zdí a valů svislých i skloněných odstranění</t>
  </si>
  <si>
    <t xml:space="preserve">32407219</t>
  </si>
  <si>
    <t xml:space="preserve">327361016</t>
  </si>
  <si>
    <t xml:space="preserve">Výztuž opěrných zdí a valů D nad 12 mm z betonářské oceli 10 505</t>
  </si>
  <si>
    <t xml:space="preserve">-339746059</t>
  </si>
  <si>
    <t xml:space="preserve">cca 185 kg/m3 betonu - množství dle pol. 327323128 x koef. 0,185</t>
  </si>
  <si>
    <t xml:space="preserve">334323118</t>
  </si>
  <si>
    <t xml:space="preserve">Mostní opěry a úložné prahy ze ŽB C 30/37</t>
  </si>
  <si>
    <t xml:space="preserve">2085008509</t>
  </si>
  <si>
    <t xml:space="preserve">rozšíření rubu a líce opěry, úprava povrchu úložného prahu dle výkr. C1.06, 07</t>
  </si>
  <si>
    <t xml:space="preserve">0,275*(2,46+2,62)*12,5    "obetonování úložných prahů O1, O2 - š. x součet v. x dl. opěry</t>
  </si>
  <si>
    <t xml:space="preserve">334323218</t>
  </si>
  <si>
    <t xml:space="preserve">Mostní křídla a závěrné zídky ze ŽB C 30/37</t>
  </si>
  <si>
    <t xml:space="preserve">1367045753</t>
  </si>
  <si>
    <t xml:space="preserve">"křídla</t>
  </si>
  <si>
    <t xml:space="preserve">15,7*0,5*2*1,1    "křídla na O1 - dig.odměř.plocha x tl. x 2 ks</t>
  </si>
  <si>
    <t xml:space="preserve">16,8*0,5*2*1,1    "křídla na O2 - dig.odměř.plocha x tl. x 2 ks</t>
  </si>
  <si>
    <t xml:space="preserve">"závěrné zídky</t>
  </si>
  <si>
    <t xml:space="preserve">0,25*(0,956+0,911)*12,5    "spodní část záv.zídky za rubem opěr O1, O2 - š. x součet v. x dl. opěry</t>
  </si>
  <si>
    <t xml:space="preserve">16,24*0,6*1,1    "dřík záv.zídky O1 mezi úlož.prahem a ozubem - dig.odměř.plocha x tl.</t>
  </si>
  <si>
    <t xml:space="preserve">16,68*0,6*1,1    "dřík záv.zídky O2 mezi úlož.prahem a ozubem - dig.odměř.plocha x tl.</t>
  </si>
  <si>
    <t xml:space="preserve">(0,22+0,25)*12,5    "horní část záv.zídky (s ozubem) O1, O2 - součet dig.odměř.ploch x dl. opěry</t>
  </si>
  <si>
    <t xml:space="preserve">0,3*0,308*12,5*2    "dobetonávka záv.zídky po osazení mostních závěrů - š. x v. x dl. x 2 ks</t>
  </si>
  <si>
    <t xml:space="preserve">334351115</t>
  </si>
  <si>
    <t xml:space="preserve">Bednění systémové mostních opěr a úložných prahů z palubek pro ŽB - zřízení</t>
  </si>
  <si>
    <t xml:space="preserve">1717044527</t>
  </si>
  <si>
    <t xml:space="preserve">(2,46+2,62)*12,5*1,15    "líc úložných prahů O1, O2 - součet v. x dl. opěry</t>
  </si>
  <si>
    <t xml:space="preserve">(0,275*2*(2,46+2,62))*1,15    "boky dobetonávky úložných prahů O1, O2 - 2x š. x součet v.</t>
  </si>
  <si>
    <t xml:space="preserve">(0,25*4*(2,1+2,3)+0,25*0,7*4)*1,15    "kapsy pro zvedací lisy - v. x 4 ks/1op. x součet dl. + zadní čela x 4 ks</t>
  </si>
  <si>
    <t xml:space="preserve">334351193</t>
  </si>
  <si>
    <t xml:space="preserve">Příplatek k systémovému bednění opěr a úložných prahů za výklenek hloubky přes 150 mm</t>
  </si>
  <si>
    <t xml:space="preserve">-998854085</t>
  </si>
  <si>
    <t xml:space="preserve">5,865    "kapsy pro zvedací lisy dle pol. 334351115</t>
  </si>
  <si>
    <t xml:space="preserve">334351214</t>
  </si>
  <si>
    <t xml:space="preserve">Bednění systémové mostních opěr a úložných prahů z palubek - odstranění</t>
  </si>
  <si>
    <t xml:space="preserve">-1478745547</t>
  </si>
  <si>
    <t xml:space="preserve">334352111</t>
  </si>
  <si>
    <t xml:space="preserve">Bednění mostních křídel a závěrných zídek ze systémového bednění s výplní z překližek - zřízení</t>
  </si>
  <si>
    <t xml:space="preserve">-471237934</t>
  </si>
  <si>
    <t xml:space="preserve">"křídla - rub</t>
  </si>
  <si>
    <t xml:space="preserve">(15,7+0,5*7,1)*2*1,1    "křídla na O1 - dig.odměř.plocha + tl. hrany x dl. zadní hrany x 2 křídla</t>
  </si>
  <si>
    <t xml:space="preserve">(16,9+0,5*7,4)*2*1,1    "křídla na O2 - dtto - bed</t>
  </si>
  <si>
    <t xml:space="preserve">"závěrné zídky - rub</t>
  </si>
  <si>
    <t xml:space="preserve">2,6*12,5*2*1,1    "rub opěry (záv.zídky) O1, O2 - v. x dl. x 2 opěry</t>
  </si>
  <si>
    <t xml:space="preserve">(0,6*2,3+0,8*0,6)*4    "bok opěry (záv.zídky) O1, O2 - š. x v. dříku x š. x v. rozšíření (ozub) x 4 boky</t>
  </si>
  <si>
    <t xml:space="preserve">((0,32*4+1,5*2)*(0,73+0,71))*1,1    "výřez pro prostup IS závěrnou zídkou - v. x 4ks/op x součet dl. O, O2</t>
  </si>
  <si>
    <t xml:space="preserve">(0,31*12,5+0,3*0,31*2)*2*1,1    "(dobetonávka MZ - v. x dl. + boky) x 2 opěry</t>
  </si>
  <si>
    <t xml:space="preserve">334352112</t>
  </si>
  <si>
    <t xml:space="preserve">Bednění mostních křídel a závěrných zídek ze systémového bednění s výplní z palubek - zřízení</t>
  </si>
  <si>
    <t xml:space="preserve">-1739975065</t>
  </si>
  <si>
    <t xml:space="preserve">"křídla - líc</t>
  </si>
  <si>
    <t xml:space="preserve">(15,7+0,5*6,4)*2*1,1    "křídla na O1 - dig.odměř.plocha + tl. hrany x dl. přední hrany x 2 křídla</t>
  </si>
  <si>
    <t xml:space="preserve">(16,9+0,5*6,8)*2*1,1    "křídla na O2 - dtto</t>
  </si>
  <si>
    <t xml:space="preserve">2,3*12,5*2*1,1    "líc opěry O1, O2 - v. vč. ozubu x dl. x 2 opěry</t>
  </si>
  <si>
    <t xml:space="preserve">(0,31*12,5+0,31*0,3*2)*2*1,1    "dobetonávka záv.zídky po osazení MZ - (v. x dl. + čela) x 2 opěry</t>
  </si>
  <si>
    <t xml:space="preserve">334352211</t>
  </si>
  <si>
    <t xml:space="preserve">Bednění mostních křídel a závěrných zídek ze systémového bednění s výplní z překližek - odstranění</t>
  </si>
  <si>
    <t xml:space="preserve">2024661677</t>
  </si>
  <si>
    <t xml:space="preserve">334352212</t>
  </si>
  <si>
    <t xml:space="preserve">Bednění mostních křídel a závěrných zídek ze systémového bednění s výplní z palubek - odstranění</t>
  </si>
  <si>
    <t xml:space="preserve">461492428</t>
  </si>
  <si>
    <t xml:space="preserve">334359111</t>
  </si>
  <si>
    <t xml:space="preserve">Výřez bednění pro prostup trub betonovou konstrukcí DN 150</t>
  </si>
  <si>
    <t xml:space="preserve">-439385835</t>
  </si>
  <si>
    <t xml:space="preserve">4*2    "výřez v bednění křídel pro prostup drenáže </t>
  </si>
  <si>
    <t xml:space="preserve">4*2    "výřez v bednění kapliček pro vyústění drenáže</t>
  </si>
  <si>
    <t xml:space="preserve">4    "výřez v bednění úl. prahu pro odvodnění prahu</t>
  </si>
  <si>
    <t xml:space="preserve">334359115</t>
  </si>
  <si>
    <t xml:space="preserve">Výřez bednění pro prostup trub betonovou konstrukcí DN 600</t>
  </si>
  <si>
    <t xml:space="preserve">550787282</t>
  </si>
  <si>
    <t xml:space="preserve">2*2    "výřez v bednění záv. zídky pro prostup vodovodu</t>
  </si>
  <si>
    <t xml:space="preserve">334361216</t>
  </si>
  <si>
    <t xml:space="preserve">Výztuž dříků opěr z betonářské oceli 10 505</t>
  </si>
  <si>
    <t xml:space="preserve">-1266629046</t>
  </si>
  <si>
    <t xml:space="preserve">výztuž nových částí úložného prahu (čelo opěr) vč. propojovací vlepované výztuže (viz detail č. 10)  a ochranného nátěru výztuže
cca 150 kg/m3 betonu -dle pol. 334323118 x koef. 0,15</t>
  </si>
  <si>
    <t xml:space="preserve">334361226</t>
  </si>
  <si>
    <t xml:space="preserve">Výztuž křídel, závěrných zdí z betonářské oceli 10 505</t>
  </si>
  <si>
    <t xml:space="preserve">1295542593</t>
  </si>
  <si>
    <t xml:space="preserve">výztuž nových křídel a závěrných zdí vč. propojovací vlepované výztuže (viz detail č. 10), tvarové úpravy ponechané části výztuže a ochranného nátěru výztuže
cca 185 kg/m3 betonu - dle pol. 334323218 x koef. 0,185</t>
  </si>
  <si>
    <t xml:space="preserve">334791114</t>
  </si>
  <si>
    <t xml:space="preserve">Prostup v betonových zdech z plastových trub DN do 200</t>
  </si>
  <si>
    <t xml:space="preserve">-1137173220</t>
  </si>
  <si>
    <t xml:space="preserve">chránička pro prostup drenáže za opěrou křídly</t>
  </si>
  <si>
    <t xml:space="preserve">0,5*4    "dl. chráničky (dle tl. křídla) x 4 ks</t>
  </si>
  <si>
    <t xml:space="preserve">334791118</t>
  </si>
  <si>
    <t xml:space="preserve">Prostup v betonových zdech z plastových trub DN do 500</t>
  </si>
  <si>
    <t xml:space="preserve">-271433757</t>
  </si>
  <si>
    <t xml:space="preserve">prostup závěrnou zídkou pro vodovod - dle výkr. C1.06, 07</t>
  </si>
  <si>
    <t xml:space="preserve">0,6*2    "dl. chráničky (dle tl. záv.zídky) x 2 opěry</t>
  </si>
  <si>
    <t xml:space="preserve">339921132</t>
  </si>
  <si>
    <t xml:space="preserve">Osazování betonových palisád do betonového základu v řadě výšky prvku přes 0,5 do 1 m</t>
  </si>
  <si>
    <t xml:space="preserve">-939417623</t>
  </si>
  <si>
    <t xml:space="preserve">14,75*2    "dl. revizního chodníku vč. schodišť.podesty x 2 opěry</t>
  </si>
  <si>
    <t xml:space="preserve">592284001R</t>
  </si>
  <si>
    <t xml:space="preserve">PALISÁDA betonová přírodní 18x12x100 cm</t>
  </si>
  <si>
    <t xml:space="preserve">895691995</t>
  </si>
  <si>
    <t xml:space="preserve">počítáno 6 ks/m stěny - dl. stěny x koef. 6,0</t>
  </si>
  <si>
    <t xml:space="preserve">83</t>
  </si>
  <si>
    <t xml:space="preserve">388995213</t>
  </si>
  <si>
    <t xml:space="preserve">Chránička kabelů z trub HDPE v římse DN 140</t>
  </si>
  <si>
    <t xml:space="preserve">-2129925241</t>
  </si>
  <si>
    <t xml:space="preserve">půlené chráničky HDPE osazené na stávající IS bezprostředně pro provedení výkopu za opěrami</t>
  </si>
  <si>
    <t xml:space="preserve">28,0*(5+4)    "za O1 vlevo a vpravo</t>
  </si>
  <si>
    <t xml:space="preserve">15,0*(5+4)    "za O2 dtto</t>
  </si>
  <si>
    <t xml:space="preserve">84</t>
  </si>
  <si>
    <t xml:space="preserve">388995215</t>
  </si>
  <si>
    <t xml:space="preserve">Chránička kabelů z trub HDPE v římse DN 200</t>
  </si>
  <si>
    <t xml:space="preserve">-273746076</t>
  </si>
  <si>
    <t xml:space="preserve">28,0*(5+2)    "za O1 vlevo a vpravo</t>
  </si>
  <si>
    <t xml:space="preserve">15,0*(5+2)    "za O2 dtto</t>
  </si>
  <si>
    <t xml:space="preserve">85</t>
  </si>
  <si>
    <t xml:space="preserve">388995216R</t>
  </si>
  <si>
    <t xml:space="preserve">Chránička kabelů z trub HDPE v římse DN 250</t>
  </si>
  <si>
    <t xml:space="preserve">1460375253</t>
  </si>
  <si>
    <t xml:space="preserve">28,0*2    "za O1</t>
  </si>
  <si>
    <t xml:space="preserve">15,0*2    "za O2</t>
  </si>
  <si>
    <t xml:space="preserve">86</t>
  </si>
  <si>
    <t xml:space="preserve">388999001R</t>
  </si>
  <si>
    <t xml:space="preserve">Dřevěného ochranné uzavřené bednění podepřené</t>
  </si>
  <si>
    <t xml:space="preserve">-541915949</t>
  </si>
  <si>
    <t xml:space="preserve">Kompletní dodávka a montáž dřevěného ochranného uzavřeného bednění, které bude dostatečně podepřené a zajistí ochranu těchto sítí po celou dobu rekonstrukce (viz TZ - Převáděné inženýrské sítě) - zřízení a odstranění
cena vč. podepření a zajištění proti posunu</t>
  </si>
  <si>
    <t xml:space="preserve">"pro potrubí v místě chodníků</t>
  </si>
  <si>
    <t xml:space="preserve">(1,5+0,5)*2*28,0    "za O1 vlevo a vpravo - obvod x dl.</t>
  </si>
  <si>
    <t xml:space="preserve">(1,5+0,5)*2*15,0    "za O2 dtto</t>
  </si>
  <si>
    <t xml:space="preserve">"pro vodovodní potrubí</t>
  </si>
  <si>
    <t xml:space="preserve">0,8*4*6,0    "za O1 - odhad - obvod x dl.</t>
  </si>
  <si>
    <t xml:space="preserve">0,8*4*7,0    "za O2 - odhad - obvod x dl.</t>
  </si>
  <si>
    <t xml:space="preserve">87</t>
  </si>
  <si>
    <t xml:space="preserve">421321108</t>
  </si>
  <si>
    <t xml:space="preserve">Mostní nosné konstrukce deskové přechodové ze ŽB C 30/37</t>
  </si>
  <si>
    <t xml:space="preserve">-548862502</t>
  </si>
  <si>
    <t xml:space="preserve">beton C 30/37-XF1 (dle TZ)</t>
  </si>
  <si>
    <t xml:space="preserve">0,3*4,0*4,71*2    "za O1 - tl. x š. x dl. x 2 ks - dle výkr. C1.06</t>
  </si>
  <si>
    <t xml:space="preserve">0,003*9,42    "úprava tl. pro uložení na závěrnou zídku O1 - dig.odměř.plocha x dl. desky</t>
  </si>
  <si>
    <t xml:space="preserve">0,3*(19,1+20,6)    "za O2 - tl. x dig.odměř. plocha - dle výkr. C1.07</t>
  </si>
  <si>
    <t xml:space="preserve">0,003*9,6    "úprava tl. pro uložení na závěrnou zídku O2 - dig.odměř.plocha x dl. desky</t>
  </si>
  <si>
    <t xml:space="preserve">88</t>
  </si>
  <si>
    <t xml:space="preserve">421351112</t>
  </si>
  <si>
    <t xml:space="preserve">Bednění boků přechodové desky konstrukcí mostů - zřízení</t>
  </si>
  <si>
    <t xml:space="preserve">-129720147</t>
  </si>
  <si>
    <t xml:space="preserve">0,3*(4,1*3+4,71*2)*1,1    "za O1 - v. x součet dl. - dle výkr. C1.2</t>
  </si>
  <si>
    <t xml:space="preserve">0,3*(4,1*3+4,83+5,45)*1,1    "za O2 - dtto</t>
  </si>
  <si>
    <t xml:space="preserve">89</t>
  </si>
  <si>
    <t xml:space="preserve">421351212</t>
  </si>
  <si>
    <t xml:space="preserve">Bednění boků přechodové desky konstrukcí mostů - odstranění</t>
  </si>
  <si>
    <t xml:space="preserve">-33365207</t>
  </si>
  <si>
    <t xml:space="preserve">90</t>
  </si>
  <si>
    <t xml:space="preserve">421361216</t>
  </si>
  <si>
    <t xml:space="preserve">Výztuž ŽB přechodové desky z betonářské oceli 10 505</t>
  </si>
  <si>
    <t xml:space="preserve">863011783</t>
  </si>
  <si>
    <t xml:space="preserve">cca 140 kg/m3 betonu - množství dle pol. 421321108 x koef. 0,14</t>
  </si>
  <si>
    <t xml:space="preserve">91</t>
  </si>
  <si>
    <t xml:space="preserve">423905001R</t>
  </si>
  <si>
    <t xml:space="preserve">Synchronní zvedání mostního pole š. přes 18 m hmotnosti do 400 t na výšku do 0,5 m</t>
  </si>
  <si>
    <t xml:space="preserve">1200110878</t>
  </si>
  <si>
    <t xml:space="preserve">Přizvednutí a následné spuštění ocelového mostního pole
Položka zahrnuje zvednutí nosné konstrukce synchronizovaným postupem a takovým počtem zvedacích mechanizmů, aby nedošlo k poškození zvedané konstrukce. Následně pak její spuštění obdobným způsobem. Položka dále zahrnuje montáž, údržbu a demontáž pomocných konstrukcí, např. podpěrnou skruž a její základové prvky, zvedací mechanizmy zajišťující synchronizaci, nutné podložky pro opakování pracovních fází zvedání a pod.
Zdvih nosné konstrukce bude komplikovat množství inženýrských sítí uložených v chodníkových konzolách mostu a také  vodovodu umístěné ve středu mostu mezi komorami. Předpokládá se zdvih konstrukce pouze  na nezbytně nutnou výšku o cca 20-50 mm dle stavu a možností stávajících sítí a možností zhotovitele tak, aby nedošlo k poškození stávajících IS.</t>
  </si>
  <si>
    <t xml:space="preserve">92</t>
  </si>
  <si>
    <t xml:space="preserve">428941132</t>
  </si>
  <si>
    <t xml:space="preserve">Osazení mostního ložiska hrncového zatížení do 5000 kN</t>
  </si>
  <si>
    <t xml:space="preserve">-1106952486</t>
  </si>
  <si>
    <t xml:space="preserve">Kompletní provedení osazení mostních ložisek vč. vrtů, vybourání kapes pro trny a jejich následné zalití plastbetonem a veškerých potřebných materiálů a prací dle detailu 01A, O1B.
Cena montáže je navýšena z důvodu montáže ložisek ve velmi ztížených podmínkách (nosná konstrukce je zvednuta jen o cca 20-50 mm dle stavu a možností stávajících sítí a možností zhotovitele)</t>
  </si>
  <si>
    <t xml:space="preserve">93</t>
  </si>
  <si>
    <t xml:space="preserve">428000001R</t>
  </si>
  <si>
    <t xml:space="preserve">Mostní ložisko hrncové - všesměrně pevné, zatížení 3850 kN</t>
  </si>
  <si>
    <t xml:space="preserve">-1415721889</t>
  </si>
  <si>
    <t xml:space="preserve">94</t>
  </si>
  <si>
    <t xml:space="preserve">428000002R</t>
  </si>
  <si>
    <t xml:space="preserve">Mostní ložisko hrncové - příčně pohyblivé, zatížení 3850 kN</t>
  </si>
  <si>
    <t xml:space="preserve">-445636931</t>
  </si>
  <si>
    <t xml:space="preserve">95</t>
  </si>
  <si>
    <t xml:space="preserve">428000003R</t>
  </si>
  <si>
    <t xml:space="preserve">Mostní ložisko hrncové - podélně pohyblivé, zatížení 3850 kN</t>
  </si>
  <si>
    <t xml:space="preserve">-598099299</t>
  </si>
  <si>
    <t xml:space="preserve">96</t>
  </si>
  <si>
    <t xml:space="preserve">428000004R</t>
  </si>
  <si>
    <t xml:space="preserve">Mostní ložisko hrncové - všesměrně pohyblivé, zatížení 3850 kN</t>
  </si>
  <si>
    <t xml:space="preserve">330861995</t>
  </si>
  <si>
    <t xml:space="preserve">97</t>
  </si>
  <si>
    <t xml:space="preserve">430321414</t>
  </si>
  <si>
    <t xml:space="preserve">Schodišťová konstrukce a rampa ze ŽB tř. C 25/30</t>
  </si>
  <si>
    <t xml:space="preserve">1583020099</t>
  </si>
  <si>
    <t xml:space="preserve">betonové lože pro revizní schodiště u opěr - dle detailu č. 11
ŠP podsyp lože viz pol. 564231111</t>
  </si>
  <si>
    <t xml:space="preserve">2,1*0,75*2*1,15    "O1, O2 - dig.odměř.plocha v podél.řezu x š. schodiště x 2 schodiště</t>
  </si>
  <si>
    <t xml:space="preserve">98</t>
  </si>
  <si>
    <t xml:space="preserve">430362021</t>
  </si>
  <si>
    <t xml:space="preserve">Výztuž schodišťové konstrukce a rampy svařovanými sítěmi Kari</t>
  </si>
  <si>
    <t xml:space="preserve">502509898</t>
  </si>
  <si>
    <t xml:space="preserve">výztuž podkladního betonu schodiště z KARI sítí - předpoklad 5 kg/m2</t>
  </si>
  <si>
    <t xml:space="preserve">8,0*0,75*2*0,005    "O1, O2 - dl. x š. x 2 schodiště x váha</t>
  </si>
  <si>
    <t xml:space="preserve">99</t>
  </si>
  <si>
    <t xml:space="preserve">434121426</t>
  </si>
  <si>
    <t xml:space="preserve">Osazení ŽB schodišťových stupňů na desku drsných</t>
  </si>
  <si>
    <t xml:space="preserve">-251975062</t>
  </si>
  <si>
    <t xml:space="preserve">7,9*2    "revizní schodiště u obou opěr</t>
  </si>
  <si>
    <t xml:space="preserve">593737001R</t>
  </si>
  <si>
    <t xml:space="preserve">stupeň základový betonový 180x500x750 mm z betonu C 30/37</t>
  </si>
  <si>
    <t xml:space="preserve">980690781</t>
  </si>
  <si>
    <t xml:space="preserve">24*2   "po 24 ks u obou opěr</t>
  </si>
  <si>
    <t xml:space="preserve">101</t>
  </si>
  <si>
    <t xml:space="preserve">451315111</t>
  </si>
  <si>
    <t xml:space="preserve">Podkladní nebo vyrovnávací vrstva z betonu C25/30 tl 100 mm</t>
  </si>
  <si>
    <t xml:space="preserve">834917345</t>
  </si>
  <si>
    <t xml:space="preserve">8,0*0,15*4*1,15    "betonové lože pod pod obrubníky podél reviz.schodišť - dl. x š. x 2 schodiště</t>
  </si>
  <si>
    <t xml:space="preserve">1,0*14,75*2    "bet.lože pod dlažbou revizního chodníku - š. x dl. vč. schodišť.podesty x 2 opěry</t>
  </si>
  <si>
    <t xml:space="preserve">1,0*13,5*2    "bet. lože pro doplnění dlažby pod palisádou (po odbourání původních rev. chodníků)</t>
  </si>
  <si>
    <t xml:space="preserve">(5,1+3,6)*13,5*0,2    "bet. lože pro nahrazení části poškozené dlažby před O1, O2 - cca 20% - součet dl. x š. x 20% </t>
  </si>
  <si>
    <t xml:space="preserve">102</t>
  </si>
  <si>
    <t xml:space="preserve">451315113</t>
  </si>
  <si>
    <t xml:space="preserve">Podkladní nebo výplňová vrstva z betonu C 8/10 tl do 100 mm</t>
  </si>
  <si>
    <t xml:space="preserve">-350304886</t>
  </si>
  <si>
    <t xml:space="preserve">"pod přechodovými deskami</t>
  </si>
  <si>
    <t xml:space="preserve">4,0*4,71*2    "za O1 - š. x dl. x 2 ks - dle výkr. C1.2</t>
  </si>
  <si>
    <t xml:space="preserve">4,0*((4,71+4,83)/2+(4,71+5,45)/2)    "za O2 - š. x součet průměr. délek - dle výkr. C1.2</t>
  </si>
  <si>
    <t xml:space="preserve">103</t>
  </si>
  <si>
    <t xml:space="preserve">451315123</t>
  </si>
  <si>
    <t xml:space="preserve">Podkladní nebo výplňová vrstva z betonu C 8/10 tl do 150 mm</t>
  </si>
  <si>
    <t xml:space="preserve">-300900868</t>
  </si>
  <si>
    <t xml:space="preserve">0,65*12,5*2    "pod dostavbou dříků opěr a základem drenáže za opěrou - š. x dl. x 2 opěry</t>
  </si>
  <si>
    <t xml:space="preserve">5,19*0,7    "pod opěrnou zídkou - dl. x š. </t>
  </si>
  <si>
    <t xml:space="preserve">1,65*(4,795*2+4,82*2*1,15+4,99)    "pod římsami - š. x (součet dl. říms O1, O2 a opěrné zídky)</t>
  </si>
  <si>
    <t xml:space="preserve">104</t>
  </si>
  <si>
    <t xml:space="preserve">451475121</t>
  </si>
  <si>
    <t xml:space="preserve">Podkladní vrstva plastbetonová samonivelační první vrstva tl 10 mm</t>
  </si>
  <si>
    <t xml:space="preserve">285840004</t>
  </si>
  <si>
    <t xml:space="preserve">podlití nových hrncových ložisek plastmaltou - dle detailu 01A a 01B
výměra bude upřesněna dle skutečných rozměrů dodaných ložisek v následujícím stupni PD</t>
  </si>
  <si>
    <t xml:space="preserve">1,0*1,0*4    "dle výkr. C1.06, 07 - š. x dl. x 4 ks</t>
  </si>
  <si>
    <t xml:space="preserve">105</t>
  </si>
  <si>
    <t xml:space="preserve">451475122</t>
  </si>
  <si>
    <t xml:space="preserve">Podkladní vrstva plastbetonová samonivelační každá další vrstva tl 10 mm</t>
  </si>
  <si>
    <t xml:space="preserve">-1351540316</t>
  </si>
  <si>
    <t xml:space="preserve">podlití hrncových ložisek - předpoklad další 3 vrstvy dle pod. 451475122
množství dle pol. 451475122 x koef. 3,0</t>
  </si>
  <si>
    <t xml:space="preserve">106</t>
  </si>
  <si>
    <t xml:space="preserve">451477121</t>
  </si>
  <si>
    <t xml:space="preserve">Podkladní vrstva plastbetonová drenážní první vrstva tl 20 mm</t>
  </si>
  <si>
    <t xml:space="preserve">913776193</t>
  </si>
  <si>
    <t xml:space="preserve">dle detailů 05, 08, 04</t>
  </si>
  <si>
    <t xml:space="preserve">0,15*46,4*2    "odvodňovací proužek podél obrubníků - š. x dl. x 2 ks</t>
  </si>
  <si>
    <t xml:space="preserve">0,15*9,5*2    "odvodňovací proužek podél mostních závěrů - š. x dl. x 2 ks</t>
  </si>
  <si>
    <t xml:space="preserve">0,4*(0,6-0,15)*12    "vsakovací vrstva odvodňovacích trubiček - š. x dl. x 12 ks</t>
  </si>
  <si>
    <t xml:space="preserve">(0,7*(0,6-0,15)-(0,5*0,26))*8    "vsakovací vrstva mostních odvodňovačů - (š. x dl. - plocha odvodňovačů) x 8 ks</t>
  </si>
  <si>
    <t xml:space="preserve">107</t>
  </si>
  <si>
    <t xml:space="preserve">451477122</t>
  </si>
  <si>
    <t xml:space="preserve">Podkladní vrstva plastbetonová drenážní každá další vrstva tl 20 mm</t>
  </si>
  <si>
    <t xml:space="preserve">-645930833</t>
  </si>
  <si>
    <t xml:space="preserve">celk. tl. 45 mm - množství dle pol. 451477121 x koef. 1,25 (další vrstva = 25 mm, t.j. 1 1/4 tl.)</t>
  </si>
  <si>
    <t xml:space="preserve">108</t>
  </si>
  <si>
    <t xml:space="preserve">451573111</t>
  </si>
  <si>
    <t xml:space="preserve">Lože pod potrubí otevřený výkop ze štěrkopísku</t>
  </si>
  <si>
    <t xml:space="preserve">-1336242913</t>
  </si>
  <si>
    <t xml:space="preserve">0,2*1,0*(6,0+7,0)    "podsyp stávajícího vodovodního potrubí - tl. x š. x součet dl. za O1 a O2</t>
  </si>
  <si>
    <t xml:space="preserve">0,15*1,5*28,0*2    "podsyp stávajících IS pod chodníky za O1</t>
  </si>
  <si>
    <t xml:space="preserve">0,15*1,5*15,0*2    "podsyp stávajících IS pod chodníky za O2</t>
  </si>
  <si>
    <t xml:space="preserve">109</t>
  </si>
  <si>
    <t xml:space="preserve">458311131</t>
  </si>
  <si>
    <t xml:space="preserve">Filtrační vrstvy za opěrou z betonu drenážního B 5 hutněného po vrstvách</t>
  </si>
  <si>
    <t xml:space="preserve">1145533615</t>
  </si>
  <si>
    <t xml:space="preserve">zásyp základu před opěrou (pod revizním chodníkem) ze stejnozrnného mezerovitého betonu MCB, míra zhutnění D=98%</t>
  </si>
  <si>
    <t xml:space="preserve">1,1*(13,5+1,25)*1,15    "před O1 - dig.odměř.plocha x dl. vč. podesty schodiště</t>
  </si>
  <si>
    <t xml:space="preserve">1,2*(13,5+1,05)*1,15    "před O2 - dtto</t>
  </si>
  <si>
    <t xml:space="preserve">110</t>
  </si>
  <si>
    <t xml:space="preserve">458501112</t>
  </si>
  <si>
    <t xml:space="preserve">Výplňové klíny za opěrou z kameniva drceného hutněného po vrstvách</t>
  </si>
  <si>
    <t xml:space="preserve">-528044772</t>
  </si>
  <si>
    <t xml:space="preserve">ochranný zásyp rubu opěr a podkladní přechodový klín ze ŠD 0-32, míra zhutnění I=0,85, hutněno po vrstvách max. 300 mm</t>
  </si>
  <si>
    <t xml:space="preserve">2,53*12,5*2*1,15    "dle výkr. C1.03 - dig.odměř.plocha x dl. x 2 opěry</t>
  </si>
  <si>
    <t xml:space="preserve">111</t>
  </si>
  <si>
    <t xml:space="preserve">465317212</t>
  </si>
  <si>
    <t xml:space="preserve">Dlažba (zpevnění) svahu u mostních opěr tl do 150 mm z betonu prostého C 25/30</t>
  </si>
  <si>
    <t xml:space="preserve">1344709029</t>
  </si>
  <si>
    <t xml:space="preserve">1,0*14,75*2    "dl. revizního chodníku vč. schodišť.podesty x 2 opěry</t>
  </si>
  <si>
    <t xml:space="preserve">1,0*13,5*2    "doplnění dlažby pod palisádou (po odbourání původních rev. chodníků)</t>
  </si>
  <si>
    <t xml:space="preserve">(5,1+3,6)*13,5*0,2    "nahrazení části poškozené dlažby před O1, O2 - cca 20% - součet dl. x š. x 20% </t>
  </si>
  <si>
    <t xml:space="preserve">112</t>
  </si>
  <si>
    <t xml:space="preserve">465513156</t>
  </si>
  <si>
    <t xml:space="preserve">Dlažba svahu u opěr z upraveného lomového žulového kamene LK 20 do lože C 25/30 plochy do 10 m2</t>
  </si>
  <si>
    <t xml:space="preserve">-1023139509</t>
  </si>
  <si>
    <t xml:space="preserve">žlábek z kamenné dlažby podél křídel</t>
  </si>
  <si>
    <t xml:space="preserve">0,3*8,0*4*1,15    "š. x dl. x 4 křídla</t>
  </si>
  <si>
    <t xml:space="preserve">113</t>
  </si>
  <si>
    <t xml:space="preserve">548900001R</t>
  </si>
  <si>
    <t xml:space="preserve">Zabroušení plechů po odříznutí (odpálení)</t>
  </si>
  <si>
    <t xml:space="preserve">-1920675169</t>
  </si>
  <si>
    <t xml:space="preserve">180,541    "odříznuté plechy dle pol. 767991912</t>
  </si>
  <si>
    <t xml:space="preserve">46,5*2    "zabroušení vystupujícího plechu po odstranění chodník. vrstev na mostovce dle detailu 03A</t>
  </si>
  <si>
    <t xml:space="preserve">114</t>
  </si>
  <si>
    <t xml:space="preserve">-1540111072</t>
  </si>
  <si>
    <t xml:space="preserve">8,0*0,75*2*1,15    "pod betonové lože revizních schodišť - dl. x š. x 2 schodiště</t>
  </si>
  <si>
    <t xml:space="preserve">8,0*(0,3+0,15)*2*1,15    "pod žlábkem a obrubníky podél reviz.schodišť - dtto</t>
  </si>
  <si>
    <t xml:space="preserve">115</t>
  </si>
  <si>
    <t xml:space="preserve">564851111</t>
  </si>
  <si>
    <t xml:space="preserve">Podklad ze štěrkodrtě ŠD tl 150 mm</t>
  </si>
  <si>
    <t xml:space="preserve">1367836211</t>
  </si>
  <si>
    <t xml:space="preserve">ŠDb tl. 150 mm - podklad chodníků dle pol. 577133111</t>
  </si>
  <si>
    <t xml:space="preserve">116</t>
  </si>
  <si>
    <t xml:space="preserve">564871111</t>
  </si>
  <si>
    <t xml:space="preserve">Podklad ze štěrkodrtě ŠD tl 250 mm</t>
  </si>
  <si>
    <t xml:space="preserve">705976190</t>
  </si>
  <si>
    <t xml:space="preserve">ŠDa tl. 250 mm</t>
  </si>
  <si>
    <t xml:space="preserve">9,5*(14,01+9,7)    "vozovka na předpolí za O1 - š. x dl.</t>
  </si>
  <si>
    <t xml:space="preserve">96,4    "vozovka na předpolí za O2 - dig.odměř.plocha</t>
  </si>
  <si>
    <t xml:space="preserve">117</t>
  </si>
  <si>
    <t xml:space="preserve">564921411</t>
  </si>
  <si>
    <t xml:space="preserve">Podklad z asfaltového recyklátu tl 60 mm</t>
  </si>
  <si>
    <t xml:space="preserve">1765888324</t>
  </si>
  <si>
    <t xml:space="preserve">R mat dle pol. 577133131R
podklad chodníků - bude použit materiál odfrézovaný ze stavby </t>
  </si>
  <si>
    <t xml:space="preserve">118</t>
  </si>
  <si>
    <t xml:space="preserve">564952113</t>
  </si>
  <si>
    <t xml:space="preserve">Podklad z mechanicky zpevněného kameniva MZK tl 170 mm</t>
  </si>
  <si>
    <t xml:space="preserve">1584081415</t>
  </si>
  <si>
    <t xml:space="preserve">119</t>
  </si>
  <si>
    <t xml:space="preserve">565135121</t>
  </si>
  <si>
    <t xml:space="preserve">Asfaltový beton vrstva podkladní ACP 16 (obalované kamenivo OKS) tl 50 mm š přes 3 m</t>
  </si>
  <si>
    <t xml:space="preserve">1535152603</t>
  </si>
  <si>
    <t xml:space="preserve">ACP 16+ tl. 50 mm</t>
  </si>
  <si>
    <t xml:space="preserve">120</t>
  </si>
  <si>
    <t xml:space="preserve">1060088427</t>
  </si>
  <si>
    <t xml:space="preserve">nad a pod vrstvou ACL, dle pol. 577155142 x koef. 2</t>
  </si>
  <si>
    <t xml:space="preserve">121</t>
  </si>
  <si>
    <t xml:space="preserve">577133131R</t>
  </si>
  <si>
    <t xml:space="preserve">Asfaltový beton vrstva obrusná ACO 8 (ABJ) tl 40 mm š do 3 m z modifikovaného asfaltu</t>
  </si>
  <si>
    <t xml:space="preserve">1749649266</t>
  </si>
  <si>
    <t xml:space="preserve">ACO 8CH tl. 40 mm</t>
  </si>
  <si>
    <t xml:space="preserve">1,75*(14,01+19,01)    "chodníky za O1 dle výkr. C1.03 - š. x součet dl.</t>
  </si>
  <si>
    <t xml:space="preserve">1,75*4,352*2    "chodníky za O2 dle výkr. C1.03 - dtto</t>
  </si>
  <si>
    <t xml:space="preserve">8,0    "stávající chodník za O1 v místě budoucího revizního schodiště - dig. odměř. plocha dle výkr. C1.02</t>
  </si>
  <si>
    <t xml:space="preserve">122</t>
  </si>
  <si>
    <t xml:space="preserve">577134141</t>
  </si>
  <si>
    <t xml:space="preserve">Asfaltový beton vrstva obrusná ACO 11 (ABS) tř. I tl 40 mm š přes 3 m z modifikovaného asfaltu</t>
  </si>
  <si>
    <t xml:space="preserve">1615058516</t>
  </si>
  <si>
    <t xml:space="preserve">8,5*46,425    "vozovka na mostě mezi dilatacemi dle C1.02,03 - š. (bez odvodň.proužků) x dl.</t>
  </si>
  <si>
    <t xml:space="preserve">123</t>
  </si>
  <si>
    <t xml:space="preserve">577155142</t>
  </si>
  <si>
    <t xml:space="preserve">Asfaltový beton vrstva ložní ACL 16 (ABH) tl 60 mm š přes 3 m z modifikovaného asfaltu</t>
  </si>
  <si>
    <t xml:space="preserve">1040700419</t>
  </si>
  <si>
    <t xml:space="preserve">124</t>
  </si>
  <si>
    <t xml:space="preserve">578132114</t>
  </si>
  <si>
    <t xml:space="preserve">Litý asfalt MA 8 (LAJ) tl 35 mm š do 3 m z nemodifikovaného asfaltu</t>
  </si>
  <si>
    <t xml:space="preserve">2073585658</t>
  </si>
  <si>
    <t xml:space="preserve">odvodňovací proužek tl. 30-35 mm podél říms dle detailu 08</t>
  </si>
  <si>
    <t xml:space="preserve">0,5*46,425*2    "na mostovce - š. x dl. x obě strany vozovky</t>
  </si>
  <si>
    <t xml:space="preserve">125</t>
  </si>
  <si>
    <t xml:space="preserve">578143234R</t>
  </si>
  <si>
    <t xml:space="preserve">Litý asfalt MA 11 (LAS) tl 45 mm š přes 3 m z modifikovaného asfaltu</t>
  </si>
  <si>
    <t xml:space="preserve">1937247762</t>
  </si>
  <si>
    <t xml:space="preserve">ochrana izolace MA 11 IV modif. tl. 45 mm</t>
  </si>
  <si>
    <t xml:space="preserve">9,5*46,425    "vozovka na mostě mezi dilatacemi dle C1.02,03 - š. x dl.</t>
  </si>
  <si>
    <t xml:space="preserve">126</t>
  </si>
  <si>
    <t xml:space="preserve">628611101</t>
  </si>
  <si>
    <t xml:space="preserve">Nátěr betonu mostu epoxidový 1x impregnační OS-A</t>
  </si>
  <si>
    <t xml:space="preserve">1919793373</t>
  </si>
  <si>
    <t xml:space="preserve">penetrační nátěr na betonových obrubnících opěr na styku s vozovkou</t>
  </si>
  <si>
    <t xml:space="preserve">0,1*4,795*2    "římsy přímé na křídlech O1 - š. x dl. x 2 křídla</t>
  </si>
  <si>
    <t xml:space="preserve">0,1*4,99    "římsa na opěrné zídce u O1 - š. x dl.</t>
  </si>
  <si>
    <t xml:space="preserve">0,1*4,82*2    "římsy v oblouku na křídlech O2 - š. x dl. x 2 křídla</t>
  </si>
  <si>
    <t xml:space="preserve">127</t>
  </si>
  <si>
    <t xml:space="preserve">628611131</t>
  </si>
  <si>
    <t xml:space="preserve">Nátěr betonu mostu akrylátový 2x ochranný pružný OS-C</t>
  </si>
  <si>
    <t xml:space="preserve">1849956978</t>
  </si>
  <si>
    <t xml:space="preserve">ochranný pružný polymerový povlak nebo impregnační nátěr typu S4  betonových obrubníků opěr nad vozovkou (zvýšená odolnost proti mrazu a CH.R.L.)</t>
  </si>
  <si>
    <t xml:space="preserve">0,3*4,795*2    "římsy přímé na křídlech O1 - š. x dl. x 2 křídla</t>
  </si>
  <si>
    <t xml:space="preserve">0,3*4,99    "římsa na opěrné zídce u O1 - š. x dl.</t>
  </si>
  <si>
    <t xml:space="preserve">0,3*4,82*2    "římsy v oblouku na křídlech O2 - š. x dl. x 2 křídla</t>
  </si>
  <si>
    <t xml:space="preserve">128</t>
  </si>
  <si>
    <t xml:space="preserve">628613201R</t>
  </si>
  <si>
    <t xml:space="preserve">Protikorozní ochrana OK mostu IV.tř.- otryskání povrchu křemičitým pískem, stříkaná bezešvá izolace tl. 5 mm</t>
  </si>
  <si>
    <t xml:space="preserve">-164892034</t>
  </si>
  <si>
    <t xml:space="preserve">129</t>
  </si>
  <si>
    <t xml:space="preserve">628613202R</t>
  </si>
  <si>
    <t xml:space="preserve">Protikorozní ochrana OK mostu IV.tř.- otryskání povrchu křemičitým pískem, přímopochozí izolace tl. 10 mm</t>
  </si>
  <si>
    <t xml:space="preserve">-2063848876</t>
  </si>
  <si>
    <t xml:space="preserve">2,0*46,425*2    "chodníky na mostě - š. x dl. dle výkr. C1.02</t>
  </si>
  <si>
    <t xml:space="preserve">130</t>
  </si>
  <si>
    <t xml:space="preserve">628613203R</t>
  </si>
  <si>
    <t xml:space="preserve">Protikorozní ochrana OK mostu III.tř. - základní s vysokým obsahem Zn a 2x mezivrstva epoxidový bez metalizace</t>
  </si>
  <si>
    <t xml:space="preserve">1015892450</t>
  </si>
  <si>
    <t xml:space="preserve">PKO ocelové nosné konstrukce – vnitřní povrchy
typ PKO dle TZ : II B – nátěrový systém  v celkové tl. 280  m, vč. otryskání na stupeň Sa 2 1/2, vč. dodávky materiálu na tryskání a jeho odklizení</t>
  </si>
  <si>
    <t xml:space="preserve">" vnitřní povrchy dle C1.03,04 - 20% ve tř. III</t>
  </si>
  <si>
    <t xml:space="preserve">(1,6*4+2,75*2+0,7*8+0,4*4*2)*46,425*1,5    "dl. x dl. OK x koef. 1,5 na doplňk. OK = cca celková vnitřní plocha</t>
  </si>
  <si>
    <t xml:space="preserve">-1441,496*0,8    "odečet 80% ve tř. IV</t>
  </si>
  <si>
    <t xml:space="preserve">131</t>
  </si>
  <si>
    <t xml:space="preserve">628613204R</t>
  </si>
  <si>
    <t xml:space="preserve">Protikorozní ochrana OK mostu III.tř. - 2x mezivrstva epoxidový, vrchní PU nátěr bez metalizace</t>
  </si>
  <si>
    <t xml:space="preserve">-2050356310</t>
  </si>
  <si>
    <t xml:space="preserve">PKO ocelové nosné konstrukce vč. zábradlí a revizní lávky – vnější povrchy
typ PKO dle TZ : modifikovaný I A + I speciál – duplexní  systém (kombinovaný povlak) v celkové tl. 220 m, vč. lehkého otryskání (sweeping), vč. dodávky materiálu na tryskání a jeho odklizení</t>
  </si>
  <si>
    <t xml:space="preserve">"vnější povrchy dle výkr. C1.03,04 - 20% ve tř. III</t>
  </si>
  <si>
    <t xml:space="preserve">(13,724+1,6*4+2,75*2+2,2*2)*46,425*1,5    "dl. x dl. OK x koef. 1,5 na doplňk. OK = cca celková vnější plocha</t>
  </si>
  <si>
    <t xml:space="preserve">-2090,796*0,8    "odečet 80% ve tř. IV</t>
  </si>
  <si>
    <t xml:space="preserve">132</t>
  </si>
  <si>
    <t xml:space="preserve">628613205R</t>
  </si>
  <si>
    <t xml:space="preserve">Protikorozní ochrana OK mostu IV.tř. - základní s vysokým obsahem Zn a 2x mezivrstva epoxidový bez metalizace</t>
  </si>
  <si>
    <t xml:space="preserve">-1903313194</t>
  </si>
  <si>
    <t xml:space="preserve">" vnitřní povrchy dle C1.03,04</t>
  </si>
  <si>
    <t xml:space="preserve">1441,496*0,8    "množství dle pol. 628613203R x 80% ve tř. IV</t>
  </si>
  <si>
    <t xml:space="preserve">133</t>
  </si>
  <si>
    <t xml:space="preserve">628613206R</t>
  </si>
  <si>
    <t xml:space="preserve">Protikorozní ochrana OK mostu IV.tř. - 2x mezivrstva epoxidový, vrchní PU nátěr bez metalizace</t>
  </si>
  <si>
    <t xml:space="preserve">616063592</t>
  </si>
  <si>
    <t xml:space="preserve">"vnější povrchy dle výkr. C1.03,04</t>
  </si>
  <si>
    <t xml:space="preserve">2090,796*0,8    "množství dle pol. 628613204R x 80% ve tř. IV</t>
  </si>
  <si>
    <t xml:space="preserve">134</t>
  </si>
  <si>
    <t xml:space="preserve">628613207R</t>
  </si>
  <si>
    <t xml:space="preserve">Protikorozní ochrana OK mostu II. tř.- oprava metalizace - základní a 2x mezivrstva epoxidový, vrchní PU nátěr s metalizací</t>
  </si>
  <si>
    <t xml:space="preserve">-1914401894</t>
  </si>
  <si>
    <t xml:space="preserve">oprava metalizace a PKO ocelové nosné konstrukce vč. zábradlí a revizní lávky – vnější povrchy
typ PKO dle TZ : I A + I speciál – duplexní  systém (kombinovaný povlak) v celkové tl. 350 m, vč. otryskání na stupeň Sa 3, vč. dodávky materiálu na metalizaci a tryskání a jeho odklizení
cena vč. dodávky zinku pro žárové stříkání</t>
  </si>
  <si>
    <t xml:space="preserve">2090,796*0,05    "5% z celkové vnější plochy dle pol. 628613204R</t>
  </si>
  <si>
    <t xml:space="preserve">135</t>
  </si>
  <si>
    <t xml:space="preserve">628613911</t>
  </si>
  <si>
    <t xml:space="preserve">Mechanické vyčištění hloubkové koroze mezi jednotlivými prvky OK mostů</t>
  </si>
  <si>
    <t xml:space="preserve">-614051634</t>
  </si>
  <si>
    <t xml:space="preserve">1442*0,5    "vnitřní plochy - množství dle pol. 628613203R x odhad 0,5m/m2 </t>
  </si>
  <si>
    <t xml:space="preserve">2091*0,5    "vnější plochy - množství dle pol. 628613204R x odhad 0,5m/m2</t>
  </si>
  <si>
    <t xml:space="preserve">136</t>
  </si>
  <si>
    <t xml:space="preserve">632664132R</t>
  </si>
  <si>
    <t xml:space="preserve">Nátěr betonové podlahy mostu epoxidový 1x podkladní + 1x elastický OS-E</t>
  </si>
  <si>
    <t xml:space="preserve">2137573316</t>
  </si>
  <si>
    <t xml:space="preserve">ochranný nátěr obrubníků říms dle detailu 07</t>
  </si>
  <si>
    <t xml:space="preserve">0,3*4,82*2*1,15    "římsy v oblouku na křídlech O2 - š. x dl. x 2 křídla</t>
  </si>
  <si>
    <t xml:space="preserve">137</t>
  </si>
  <si>
    <t xml:space="preserve">54820859</t>
  </si>
  <si>
    <t xml:space="preserve">2   "úprava výšky stávajících uličních vpustí za O1</t>
  </si>
  <si>
    <t xml:space="preserve">138</t>
  </si>
  <si>
    <t xml:space="preserve">-1681468345</t>
  </si>
  <si>
    <t xml:space="preserve">2    "úprava výšky stávající šachty kanalizace a vodovodu za O1</t>
  </si>
  <si>
    <t xml:space="preserve">1    "úprava výšky stávající šachty vodovodu za O2</t>
  </si>
  <si>
    <t xml:space="preserve">139</t>
  </si>
  <si>
    <t xml:space="preserve">899722111</t>
  </si>
  <si>
    <t xml:space="preserve">Krytí potrubí z plastů výstražnou fólií z PVC 20 cm</t>
  </si>
  <si>
    <t xml:space="preserve">150378570</t>
  </si>
  <si>
    <t xml:space="preserve">28,0*(10+8)    "pro vyznačení trasy IS v chodnících za O1 vlevo a vpravo - dl. x ks</t>
  </si>
  <si>
    <t xml:space="preserve">15,0*(10+8)    "dtto za O2</t>
  </si>
  <si>
    <t xml:space="preserve">140</t>
  </si>
  <si>
    <t xml:space="preserve">899722114</t>
  </si>
  <si>
    <t xml:space="preserve">Krytí potrubí z plastů výstražnou fólií z PVC 40 cm</t>
  </si>
  <si>
    <t xml:space="preserve">-291577031</t>
  </si>
  <si>
    <t xml:space="preserve">6,0+7,0    "značení trasy vodovodu za O1 a O2 - odhad</t>
  </si>
  <si>
    <t xml:space="preserve">141</t>
  </si>
  <si>
    <t xml:space="preserve">911122111</t>
  </si>
  <si>
    <t xml:space="preserve">Výroba dílů ocelového zábradlí do 50 kg při opravách mostů</t>
  </si>
  <si>
    <t xml:space="preserve">-815410759</t>
  </si>
  <si>
    <t xml:space="preserve">47,8*(0,5*2)    "úprava části zábradlí pro vrátka k reviznímu schodišti - váha x dl. - dle detailu 09</t>
  </si>
  <si>
    <t xml:space="preserve">47,8*1,0*1,15    "vrátka k reviznímu schodišti - váha dle detailu 09 x dl. x rezerva na rám a kování</t>
  </si>
  <si>
    <t xml:space="preserve">142</t>
  </si>
  <si>
    <t xml:space="preserve">911122112</t>
  </si>
  <si>
    <t xml:space="preserve">Výroba dílů ocelového zábradlí přes 50 kg při opravách mostů</t>
  </si>
  <si>
    <t xml:space="preserve">-1191473018</t>
  </si>
  <si>
    <t xml:space="preserve">229,0*4    "nové zábradlí na křídlech - váha x 4 ks panelů - dle detailu 09</t>
  </si>
  <si>
    <t xml:space="preserve">47,8*4,99    "nové zábradlí na opěrné zídce - váha 1bm x dl. panelu - dle detailu 09</t>
  </si>
  <si>
    <t xml:space="preserve">143</t>
  </si>
  <si>
    <t xml:space="preserve">911122211</t>
  </si>
  <si>
    <t xml:space="preserve">Montáž dílů ocelového zábradlí do 50 kg při opravách mostů</t>
  </si>
  <si>
    <t xml:space="preserve">-440378737</t>
  </si>
  <si>
    <t xml:space="preserve">montáž zábradlí na předpolí a vrátek k reviznímu schodišti vč. ukotvení do betonových patek, římsy nebo obruby schodiště, vč. napojení na stávající zábradlí a event. úpravy stáv. zábradlí
množství dle pol. 911122111</t>
  </si>
  <si>
    <t xml:space="preserve">144</t>
  </si>
  <si>
    <t xml:space="preserve">138000001R</t>
  </si>
  <si>
    <t xml:space="preserve">dodávka panelů zábradlí vč. kompletní PKO</t>
  </si>
  <si>
    <t xml:space="preserve">-105895624</t>
  </si>
  <si>
    <t xml:space="preserve">panely nebo části panelů vč. spojovacího a kotvícího materiálu dle detailu 09,
kompletní PKO dle TZ</t>
  </si>
  <si>
    <t xml:space="preserve">47,8/1000</t>
  </si>
  <si>
    <t xml:space="preserve">145</t>
  </si>
  <si>
    <t xml:space="preserve">138000002R</t>
  </si>
  <si>
    <t xml:space="preserve">dodávka uzamykatelných vrátek k reviznímu schodišti vč. veškerého kování a kompletní PKO</t>
  </si>
  <si>
    <t xml:space="preserve">364871075</t>
  </si>
  <si>
    <t xml:space="preserve">47,8/1000*1,0*1,15    "váha/bm dle detailu 09 x dl. x rezerva na rám a kování</t>
  </si>
  <si>
    <t xml:space="preserve">146</t>
  </si>
  <si>
    <t xml:space="preserve">911122212</t>
  </si>
  <si>
    <t xml:space="preserve">Montáž dílů ocelového zábradlí přes 50 kg při opravách mostů</t>
  </si>
  <si>
    <t xml:space="preserve">-1203593963</t>
  </si>
  <si>
    <t xml:space="preserve">montáž panelů zábradlí vč. ukotvení do římsy
množství dle pol. 911122112</t>
  </si>
  <si>
    <t xml:space="preserve">147</t>
  </si>
  <si>
    <t xml:space="preserve">1004149372</t>
  </si>
  <si>
    <t xml:space="preserve">1154,522/1000</t>
  </si>
  <si>
    <t xml:space="preserve">148</t>
  </si>
  <si>
    <t xml:space="preserve">914112111</t>
  </si>
  <si>
    <t xml:space="preserve">Tabulka s označením evidenčního čísla mostu</t>
  </si>
  <si>
    <t xml:space="preserve">109363858</t>
  </si>
  <si>
    <t xml:space="preserve">vč. sloupku a upevňovacího materiálu</t>
  </si>
  <si>
    <t xml:space="preserve">149</t>
  </si>
  <si>
    <t xml:space="preserve">1155962531</t>
  </si>
  <si>
    <t xml:space="preserve">79,5    "V1a (0,125) - délka dle situace</t>
  </si>
  <si>
    <t xml:space="preserve">150</t>
  </si>
  <si>
    <t xml:space="preserve">-2141888826</t>
  </si>
  <si>
    <t xml:space="preserve">79,5*2    "V4 (0,25) souvislá - délka dle situace</t>
  </si>
  <si>
    <t xml:space="preserve">10*0,5    "V4 (0,25) přerušovaná - délka dle situace x kadence čáry 0,5 (zatáčka za O2)</t>
  </si>
  <si>
    <t xml:space="preserve">151</t>
  </si>
  <si>
    <t xml:space="preserve">1725958448</t>
  </si>
  <si>
    <t xml:space="preserve">79,5    "dle pol. 915111112</t>
  </si>
  <si>
    <t xml:space="preserve">164    "dle pol. 915121112</t>
  </si>
  <si>
    <t xml:space="preserve">152</t>
  </si>
  <si>
    <t xml:space="preserve">1402945389</t>
  </si>
  <si>
    <t xml:space="preserve">zpětné osazení stávajících silničních obrubníků - výšková úprava</t>
  </si>
  <si>
    <t xml:space="preserve">14,01+19,01    "za O1</t>
  </si>
  <si>
    <t xml:space="preserve">4,4*2    "za O2</t>
  </si>
  <si>
    <t xml:space="preserve">153</t>
  </si>
  <si>
    <t xml:space="preserve">916331112</t>
  </si>
  <si>
    <t xml:space="preserve">Osazení zahradního obrubníku betonového do lože z betonu s boční opěrou</t>
  </si>
  <si>
    <t xml:space="preserve">804239166</t>
  </si>
  <si>
    <t xml:space="preserve">dle výkr. C1.02</t>
  </si>
  <si>
    <t xml:space="preserve">8,0*2*2    "obrubníky podél revizního schodiště - dl. x 2ks x 2 schodiště</t>
  </si>
  <si>
    <t xml:space="preserve">14,01+15,73    "obrubníky chodníků za O1</t>
  </si>
  <si>
    <t xml:space="preserve">2,8+1,0    "obrubníky na odbočce chodníku za O1 v místě budoucího revizního schodiště</t>
  </si>
  <si>
    <t xml:space="preserve">4,4*2    "obrubníky chodníků za O2</t>
  </si>
  <si>
    <t xml:space="preserve">154</t>
  </si>
  <si>
    <t xml:space="preserve">592172110</t>
  </si>
  <si>
    <t xml:space="preserve">obrubník betonový zahradní šedý 100 x 5 x 25 cm</t>
  </si>
  <si>
    <t xml:space="preserve">-321047366</t>
  </si>
  <si>
    <t xml:space="preserve">155</t>
  </si>
  <si>
    <t xml:space="preserve">852878448</t>
  </si>
  <si>
    <t xml:space="preserve">Proříznutí a následné zalití (pol. 919121132) spáry</t>
  </si>
  <si>
    <t xml:space="preserve">9,5    "spára pro napojení obrusné vrstvy za O1 (napojení na SO 101)</t>
  </si>
  <si>
    <t xml:space="preserve">12,5    "dtto za O2 - před frézováním</t>
  </si>
  <si>
    <t xml:space="preserve">12,5    "dtto za O2 - napojení na stávající komunikaci</t>
  </si>
  <si>
    <t xml:space="preserve">46,425*2*2    "spára podél obrubníků na mostě (2x - spára v ACO 11+ a v MA 11 IV)</t>
  </si>
  <si>
    <t xml:space="preserve">(14,01+9,6)*2    "spára podél obrubníků za O1</t>
  </si>
  <si>
    <t xml:space="preserve">9,5*2    "spára podél obrubníků za O2</t>
  </si>
  <si>
    <t xml:space="preserve">583445023</t>
  </si>
  <si>
    <t xml:space="preserve">dle pol. 919112233</t>
  </si>
  <si>
    <t xml:space="preserve">46,425*2    "spára podél obrubníků na mostě (spára v ACO 11+)</t>
  </si>
  <si>
    <t xml:space="preserve">(14,01+9,6)*2    "spára podél obrubníků za O1 - dtto</t>
  </si>
  <si>
    <t xml:space="preserve">9,5*2    "spára podél obrubníků za O2 - dtto</t>
  </si>
  <si>
    <t xml:space="preserve">(9,5+2,2*2)*4    "spára podél MZ</t>
  </si>
  <si>
    <t xml:space="preserve">157</t>
  </si>
  <si>
    <t xml:space="preserve">919121233</t>
  </si>
  <si>
    <t xml:space="preserve">Těsnění spár zálivkou za studena pro komůrky š 20 mm hl 40 mm bez těsnicího profilu</t>
  </si>
  <si>
    <t xml:space="preserve">1922624762</t>
  </si>
  <si>
    <t xml:space="preserve">46,425*2    "spára podél obrubníků na mostě (spára v MA 11 IV)</t>
  </si>
  <si>
    <t xml:space="preserve">158</t>
  </si>
  <si>
    <t xml:space="preserve">931941112</t>
  </si>
  <si>
    <t xml:space="preserve">Osazení dilatačního mostního závěru lamelového - posun do 100 mm</t>
  </si>
  <si>
    <t xml:space="preserve">-907579935</t>
  </si>
  <si>
    <t xml:space="preserve">159</t>
  </si>
  <si>
    <t xml:space="preserve">931000001R</t>
  </si>
  <si>
    <t xml:space="preserve">Lamelový mostní závěr pro zatížení do 4000 kN, posun do 60 mm</t>
  </si>
  <si>
    <t xml:space="preserve">-1353779134</t>
  </si>
  <si>
    <t xml:space="preserve">vč. krycích plechů z nekorodující oceli s protiskluznou úpravou na chodnících</t>
  </si>
  <si>
    <t xml:space="preserve">13,500    "na O1, posun do 60 mm</t>
  </si>
  <si>
    <t xml:space="preserve">160</t>
  </si>
  <si>
    <t xml:space="preserve">931000002R</t>
  </si>
  <si>
    <t xml:space="preserve">Lamelový mostní závěr se sníženou hlučností s tělesy se zvláštní tvarovou úpravou, pro zatížení do 4000 kN, posun do 100 mm</t>
  </si>
  <si>
    <t xml:space="preserve">-586567029</t>
  </si>
  <si>
    <t xml:space="preserve">13,594    "na O2, posun do 100 mm</t>
  </si>
  <si>
    <t xml:space="preserve">161</t>
  </si>
  <si>
    <t xml:space="preserve">931942113</t>
  </si>
  <si>
    <t xml:space="preserve">Odstranění dilatačního zařízení š 270 mm</t>
  </si>
  <si>
    <t xml:space="preserve">796263194</t>
  </si>
  <si>
    <t xml:space="preserve">odstranění mostních závěrů</t>
  </si>
  <si>
    <t xml:space="preserve">13,500    "na O1 - dle detailu 02B</t>
  </si>
  <si>
    <t xml:space="preserve">13,594    "na O2 - dtto</t>
  </si>
  <si>
    <t xml:space="preserve">162</t>
  </si>
  <si>
    <t xml:space="preserve">931992121</t>
  </si>
  <si>
    <t xml:space="preserve">Výplň dilatačních spár z extrudovaného polystyrénu tl 20 mm</t>
  </si>
  <si>
    <t xml:space="preserve">1884590743</t>
  </si>
  <si>
    <t xml:space="preserve">uložení přechod. desky do ozubu záv. zídky - dle C1.06,07</t>
  </si>
  <si>
    <t xml:space="preserve">((0,25+0,25)*(9,42+9,56)+(0,25*0,25*4))*1,15    "(š. + v.) x součet dl. + čela</t>
  </si>
  <si>
    <t xml:space="preserve">163</t>
  </si>
  <si>
    <t xml:space="preserve">931994141</t>
  </si>
  <si>
    <t xml:space="preserve">Těsnění pracovní spáry betonové konstrukce polyuretanovým tmelem do pl 1,5 cm2</t>
  </si>
  <si>
    <t xml:space="preserve">-443669759</t>
  </si>
  <si>
    <t xml:space="preserve">(12,5*4)*2    "vodorovné prac.spáry - (2x dobetonávka MZ, 1x mezi ZZ a úl.prahem, 1x mezi úl. prahem a dobetonávkou čela) x 2opěry</t>
  </si>
  <si>
    <t xml:space="preserve">6,4*2*2    "prac. psára mezi křídlem a dříkem opěry - dl. x 2křídla x 2 opěry</t>
  </si>
  <si>
    <t xml:space="preserve">3,4    "prac. spára mezi římsou na křídle a římsou na opěrné zídce za O1</t>
  </si>
  <si>
    <t xml:space="preserve">1,1*2    "prac. spára mezi křídlem a opěrnou zídkou za O1</t>
  </si>
  <si>
    <t xml:space="preserve">(4,0+0,2)*2    "prac. spára mezi přechod. deskami</t>
  </si>
  <si>
    <t xml:space="preserve">164</t>
  </si>
  <si>
    <t xml:space="preserve">931994142</t>
  </si>
  <si>
    <t xml:space="preserve">Těsnění dilatační spáry betonové konstrukce polyuretanovým tmelem do pl 4,0 cm2</t>
  </si>
  <si>
    <t xml:space="preserve">-1733553985</t>
  </si>
  <si>
    <t xml:space="preserve">trvale pružná zálivka s předtěsněním</t>
  </si>
  <si>
    <t xml:space="preserve">((9,42+9,56)+(0,25+0,25)*4)*1,15    "uložení přechod. desky do ozubu záv.  zídky - dle C1.06,07</t>
  </si>
  <si>
    <t xml:space="preserve">165</t>
  </si>
  <si>
    <t xml:space="preserve">936560001R</t>
  </si>
  <si>
    <t xml:space="preserve">Nivelační značka na konstrukci</t>
  </si>
  <si>
    <t xml:space="preserve">752759246</t>
  </si>
  <si>
    <t xml:space="preserve">2*2    "na opěrách</t>
  </si>
  <si>
    <t xml:space="preserve">3*2    "na bocích ocel. NK</t>
  </si>
  <si>
    <t xml:space="preserve">2*2    "na křídlech</t>
  </si>
  <si>
    <t xml:space="preserve">166</t>
  </si>
  <si>
    <t xml:space="preserve">936941121</t>
  </si>
  <si>
    <t xml:space="preserve">Osazení nerezového odvodňovače mostovky do plastbetonu</t>
  </si>
  <si>
    <t xml:space="preserve">-1998687287</t>
  </si>
  <si>
    <t xml:space="preserve">trubky TR 50x1 z korozivzdorné oceli přivařené do otvoru vyříznutého do OK mostu</t>
  </si>
  <si>
    <t xml:space="preserve">167</t>
  </si>
  <si>
    <t xml:space="preserve">140600001R</t>
  </si>
  <si>
    <t xml:space="preserve">Mostní odvodňovací trubka D 50 (povrchů izolace) z nerez oceli s prodloužením</t>
  </si>
  <si>
    <t xml:space="preserve">ks</t>
  </si>
  <si>
    <t xml:space="preserve">1703927223</t>
  </si>
  <si>
    <t xml:space="preserve">vč. šikmého seříznutí</t>
  </si>
  <si>
    <t xml:space="preserve">8   "trubky dl. 1,0 m pro zaústění pod most</t>
  </si>
  <si>
    <t xml:space="preserve">168</t>
  </si>
  <si>
    <t xml:space="preserve">140600002R</t>
  </si>
  <si>
    <t xml:space="preserve">Mostní odvodňovací trubka D 50 (povrchů izolace) z nerez oceli se zaústěním do ležatého svodu</t>
  </si>
  <si>
    <t xml:space="preserve">875050139</t>
  </si>
  <si>
    <t xml:space="preserve">4    "trubky dl. cca 0,55 m pro zaústění ležatého svodu</t>
  </si>
  <si>
    <t xml:space="preserve">169</t>
  </si>
  <si>
    <t xml:space="preserve">936942122</t>
  </si>
  <si>
    <t xml:space="preserve">Osazení mostní vpusti 300/500 mm</t>
  </si>
  <si>
    <t xml:space="preserve">-1760948835</t>
  </si>
  <si>
    <t xml:space="preserve">kompletní provedení vč. přivaření k ocelové NK dle detailu 04</t>
  </si>
  <si>
    <t xml:space="preserve">170</t>
  </si>
  <si>
    <t xml:space="preserve">552417130R</t>
  </si>
  <si>
    <t xml:space="preserve">odvodňovač mostní mříž 500 x 260 mm s prodloužením výtoku</t>
  </si>
  <si>
    <t xml:space="preserve">-1882880770</t>
  </si>
  <si>
    <t xml:space="preserve">kompletní dodávka vč. veškerého instalačního materiálu a vč. prodloužení  a šikmého seříznutí odpadní trouby pod spodní líc nosné konstr. -  dle detailu 04B</t>
  </si>
  <si>
    <t xml:space="preserve">171</t>
  </si>
  <si>
    <t xml:space="preserve">552417140R</t>
  </si>
  <si>
    <t xml:space="preserve">odvodňovač mostní mříž 500 x 260 mm se zaústěním do ležatého svodu</t>
  </si>
  <si>
    <t xml:space="preserve">347076761</t>
  </si>
  <si>
    <t xml:space="preserve">kompletní dodávka vč. veškerého instalačního materiálu a vč. zaústění odvodňovače do ležatého svodu -  dle detailu 04A</t>
  </si>
  <si>
    <t xml:space="preserve">172</t>
  </si>
  <si>
    <t xml:space="preserve">936943927</t>
  </si>
  <si>
    <t xml:space="preserve">Montáž věšákového závěsu odvodnění mostu 2-bodového DN 300</t>
  </si>
  <si>
    <t xml:space="preserve">479533558</t>
  </si>
  <si>
    <t xml:space="preserve">40/2,5    "závěsy pro ležatý svod odvodnění mostu (na potrubí cca po 2,5m)</t>
  </si>
  <si>
    <t xml:space="preserve">173</t>
  </si>
  <si>
    <t xml:space="preserve">552418640</t>
  </si>
  <si>
    <t xml:space="preserve">závěs dvoubodový nerez pro trubku DN 200</t>
  </si>
  <si>
    <t xml:space="preserve">516202832</t>
  </si>
  <si>
    <t xml:space="preserve">vč. objímek</t>
  </si>
  <si>
    <t xml:space="preserve">174</t>
  </si>
  <si>
    <t xml:space="preserve">936992131R</t>
  </si>
  <si>
    <t xml:space="preserve">Montáž odvodnění mostu z plastového potrubí HDPE DN 200</t>
  </si>
  <si>
    <t xml:space="preserve">-1389528761</t>
  </si>
  <si>
    <t xml:space="preserve">10,0*4    "ležatý svod pro odvodnění mostu - 4x 10m</t>
  </si>
  <si>
    <t xml:space="preserve">175</t>
  </si>
  <si>
    <t xml:space="preserve">286194001R</t>
  </si>
  <si>
    <t xml:space="preserve">koleno PE-HD 90°, D 200</t>
  </si>
  <si>
    <t xml:space="preserve">1599836251</t>
  </si>
  <si>
    <t xml:space="preserve">176</t>
  </si>
  <si>
    <t xml:space="preserve">286193260</t>
  </si>
  <si>
    <t xml:space="preserve">trubka, PE-HD d 200</t>
  </si>
  <si>
    <t xml:space="preserve">1108170408</t>
  </si>
  <si>
    <t xml:space="preserve">177</t>
  </si>
  <si>
    <t xml:space="preserve">938131111</t>
  </si>
  <si>
    <t xml:space="preserve">Odstranění přebytečné zeminy (nánosů) u říms průčelního zdiva a křídel ručně</t>
  </si>
  <si>
    <t xml:space="preserve">1260344808</t>
  </si>
  <si>
    <t xml:space="preserve">odstranění nánosů z betonové dlažby svahu před opěrami</t>
  </si>
  <si>
    <t xml:space="preserve">0,3*7,0*14,0*2*0,4    "odhad dle foto - tl. x dl.svahu x š. svahu x 2 opěry x 40% plochy</t>
  </si>
  <si>
    <t xml:space="preserve">178</t>
  </si>
  <si>
    <t xml:space="preserve">944411111</t>
  </si>
  <si>
    <t xml:space="preserve">Montáž záchytné sítě třídy A</t>
  </si>
  <si>
    <t xml:space="preserve">-873788323</t>
  </si>
  <si>
    <t xml:space="preserve">záchytná síť zavěšená pod nosnou kcí mostu pro sanaci a PKO podhledů a boků nosné OK</t>
  </si>
  <si>
    <t xml:space="preserve">16*45    "š. x dl.</t>
  </si>
  <si>
    <t xml:space="preserve">179</t>
  </si>
  <si>
    <t xml:space="preserve">944411211</t>
  </si>
  <si>
    <t xml:space="preserve">Příplatek k záchytné síti třídy A za první a ZKD den použití</t>
  </si>
  <si>
    <t xml:space="preserve">110200408</t>
  </si>
  <si>
    <t xml:space="preserve">předpoklad délky prováděných prací 2 měsíce, t.j. 60 dnů - plocha x koef. 60</t>
  </si>
  <si>
    <t xml:space="preserve">180</t>
  </si>
  <si>
    <t xml:space="preserve">944411811</t>
  </si>
  <si>
    <t xml:space="preserve">Demontáž záchytné sítě typu A</t>
  </si>
  <si>
    <t xml:space="preserve">1803703724</t>
  </si>
  <si>
    <t xml:space="preserve">181</t>
  </si>
  <si>
    <t xml:space="preserve">945211122</t>
  </si>
  <si>
    <t xml:space="preserve">Montáž pojízdné pracovní lávky mostu zavěšené pod mostem</t>
  </si>
  <si>
    <t xml:space="preserve">2049213026</t>
  </si>
  <si>
    <t xml:space="preserve">lávka pro provádění sanačních prací podhledu a boků ocelové NK - předpoklad 2 ks</t>
  </si>
  <si>
    <t xml:space="preserve">182</t>
  </si>
  <si>
    <t xml:space="preserve">945211132</t>
  </si>
  <si>
    <t xml:space="preserve">Přesun pojízdné pracovní lávky mostu zavěšené pod mostem</t>
  </si>
  <si>
    <t xml:space="preserve">760995931</t>
  </si>
  <si>
    <t xml:space="preserve">45/1,5    "délka rozpětí mostu/předpokládaný rozsah práce z lávky 1,5 m</t>
  </si>
  <si>
    <t xml:space="preserve">183</t>
  </si>
  <si>
    <t xml:space="preserve">945211222</t>
  </si>
  <si>
    <t xml:space="preserve">Demontáž pojízdné pracovní lávky zavěšené pod mostem</t>
  </si>
  <si>
    <t xml:space="preserve">1310261402</t>
  </si>
  <si>
    <t xml:space="preserve">184</t>
  </si>
  <si>
    <t xml:space="preserve">945211292</t>
  </si>
  <si>
    <t xml:space="preserve">Měsíční nájem pojízdná pracovní lávka mostu zavěšená pod mostem</t>
  </si>
  <si>
    <t xml:space="preserve">-1104232045</t>
  </si>
  <si>
    <t xml:space="preserve">2*2    "2 lávky a 2 měsíce</t>
  </si>
  <si>
    <t xml:space="preserve">185</t>
  </si>
  <si>
    <t xml:space="preserve">962051111</t>
  </si>
  <si>
    <t xml:space="preserve">Bourání mostních zdí a pilířů z ŽB</t>
  </si>
  <si>
    <t xml:space="preserve">248678610</t>
  </si>
  <si>
    <t xml:space="preserve">dle výkr. C1.08</t>
  </si>
  <si>
    <t xml:space="preserve">1,0*0,85*13,5    "revizní chodník (betonový blok před opěrou) u O2 - š. x v. x dl.</t>
  </si>
  <si>
    <t xml:space="preserve">186</t>
  </si>
  <si>
    <t xml:space="preserve">963071112</t>
  </si>
  <si>
    <t xml:space="preserve">Demontáž ocelových prvků mostů šroubovaných nebo svařovaných přes 100 kg</t>
  </si>
  <si>
    <t xml:space="preserve">631574216</t>
  </si>
  <si>
    <t xml:space="preserve">Kompletní demontáž mostních ložisek vč. event. vrtů, vybourání kapes a veškerých potřebných materiálů a prací. Likvidaci demontovaných ložisek zajistí zhotovitel na vlastní náklady.
Cena demontáže je navýšena z důvodu práce ve velmi ztížených podmínkách (nosná konstrukce je zvednuta jen o cca 10-20 cm).</t>
  </si>
  <si>
    <t xml:space="preserve">"demontáž stávajících mostních ložisek</t>
  </si>
  <si>
    <t xml:space="preserve">140*4    "cca váha hrncového ložiska pro zatíž. do 4,0 MN x 4 ks</t>
  </si>
  <si>
    <t xml:space="preserve">187</t>
  </si>
  <si>
    <t xml:space="preserve">966006221</t>
  </si>
  <si>
    <t xml:space="preserve">Odstranění trubkového nástavce ze sloupku včetně demontáže dopravní značky</t>
  </si>
  <si>
    <t xml:space="preserve">-1735111314</t>
  </si>
  <si>
    <t xml:space="preserve">vč. uložení ve skladu zhotovitele pro zpětné použití</t>
  </si>
  <si>
    <t xml:space="preserve">1    "demontáž svislé dopravní značky na mostě</t>
  </si>
  <si>
    <t xml:space="preserve">188</t>
  </si>
  <si>
    <t xml:space="preserve">966075211</t>
  </si>
  <si>
    <t xml:space="preserve">Demontáž částí ocelového zábradlí mostů do 50 kg</t>
  </si>
  <si>
    <t xml:space="preserve">-1056786460</t>
  </si>
  <si>
    <t xml:space="preserve">trubkové zábradlí - odhad cca 10 kg/bm</t>
  </si>
  <si>
    <t xml:space="preserve">"demontáž jednoduchého trubkové zábradlí v místě budoucí opěrné zídky za O1</t>
  </si>
  <si>
    <t xml:space="preserve">5,0*10,0    "cca dl. x cca váha </t>
  </si>
  <si>
    <t xml:space="preserve">189</t>
  </si>
  <si>
    <t xml:space="preserve">966075212</t>
  </si>
  <si>
    <t xml:space="preserve">Demontáž částí ocelového zábradlí mostů přes 50 kg</t>
  </si>
  <si>
    <t xml:space="preserve">-1964166093</t>
  </si>
  <si>
    <t xml:space="preserve">váha 1 ks panelu na křídle = 229 kg (dle detailu 09)
váha 1 bm panelu zábradlí = 47,8 kg (dle detailu 09)</t>
  </si>
  <si>
    <t xml:space="preserve">229,0*4   "stávající zábradlí na křídlech (4 ks)</t>
  </si>
  <si>
    <t xml:space="preserve">47,8*1,5    "část zábradlí pro montáž vrátek k reviznímu schodišti u O1</t>
  </si>
  <si>
    <t xml:space="preserve">190</t>
  </si>
  <si>
    <t xml:space="preserve">1994191160</t>
  </si>
  <si>
    <t xml:space="preserve">dle pol. 113202111</t>
  </si>
  <si>
    <t xml:space="preserve">191</t>
  </si>
  <si>
    <t xml:space="preserve">985111211</t>
  </si>
  <si>
    <t xml:space="preserve">Odsekání betonu stěn tl do 80 mm</t>
  </si>
  <si>
    <t xml:space="preserve">1423168517</t>
  </si>
  <si>
    <t xml:space="preserve">(2,5+2,6)*13,5    "ubourání degradované části předstěny pilot O1 a O2 - součet v. x dl. </t>
  </si>
  <si>
    <t xml:space="preserve">192</t>
  </si>
  <si>
    <t xml:space="preserve">985111232</t>
  </si>
  <si>
    <t xml:space="preserve">Odsekání betonu rubu kleneb a podlah tl do 100 mm</t>
  </si>
  <si>
    <t xml:space="preserve">1305090890</t>
  </si>
  <si>
    <t xml:space="preserve">(2,145+2,305)*13,5   "ubourání degradované části úložného prahu O1 a O2 - součet š. x dl.</t>
  </si>
  <si>
    <t xml:space="preserve">193</t>
  </si>
  <si>
    <t xml:space="preserve">985111291</t>
  </si>
  <si>
    <t xml:space="preserve">Příplatek k odsekání omítek a betonu za práci ve stísněném prostoru</t>
  </si>
  <si>
    <t xml:space="preserve">704955402</t>
  </si>
  <si>
    <t xml:space="preserve">194</t>
  </si>
  <si>
    <t xml:space="preserve">985121122</t>
  </si>
  <si>
    <t xml:space="preserve">Tryskání degradovaného betonu stěn a rubu kleneb vodou pod tlakem do 1250 barů</t>
  </si>
  <si>
    <t xml:space="preserve">-1424161318</t>
  </si>
  <si>
    <t xml:space="preserve">očištění opěr po odbourání křídel, záv. zídek a degrad. betonu úložného prahu
odměřeno z výkresu C1.06, 07
celkové množství je navýšeno o rezervu 10% - koef. 1,1</t>
  </si>
  <si>
    <t xml:space="preserve">(0,956+0,911)*12,5    "rub opěr O1,O2- součet v. x dl.</t>
  </si>
  <si>
    <t xml:space="preserve">0,956*2,045*2    "boky opěry O1 - v. x š. x 2 boky</t>
  </si>
  <si>
    <t xml:space="preserve">0,911*2,205*2    "boky opěry O1 - v. x š. x 2 boky </t>
  </si>
  <si>
    <t xml:space="preserve">2,41*(12,5+0,1*2)    "líc čela úlož.prahu O1 vč. boků - v. x součet dl.</t>
  </si>
  <si>
    <t xml:space="preserve">2,57*(12,5+0,1*2)    "líc čela úlož.prahu O2 vč. boku - v. x součet dl.</t>
  </si>
  <si>
    <t xml:space="preserve">(1,796+1,956)*12,5    "horní povrch úložného prahu obou opěr  - součet š. x dl.</t>
  </si>
  <si>
    <t xml:space="preserve">0,25*(1,8+2,0)*8    "stěny kapes pro lisy - v.kapsy x dl. kapsy na O1 a O2 x ks</t>
  </si>
  <si>
    <t xml:space="preserve">195</t>
  </si>
  <si>
    <t xml:space="preserve">985311315</t>
  </si>
  <si>
    <t xml:space="preserve">Reprofilace rubu kleneb a podlah cementovými sanačními maltami tl 50 mm</t>
  </si>
  <si>
    <t xml:space="preserve">-1662137099</t>
  </si>
  <si>
    <t xml:space="preserve">sanace úložného prahu</t>
  </si>
  <si>
    <t xml:space="preserve">46,9    "horní povrch úložného prahu obou opěr dle pol. 985121122</t>
  </si>
  <si>
    <t xml:space="preserve">7,6    "stěny kapes pro lisy dle pol. 985121122</t>
  </si>
  <si>
    <t xml:space="preserve">196</t>
  </si>
  <si>
    <t xml:space="preserve">985311911</t>
  </si>
  <si>
    <t xml:space="preserve">Příplatek při reprofilaci sanačními maltami za práci ve stísněném prostoru</t>
  </si>
  <si>
    <t xml:space="preserve">1168190951</t>
  </si>
  <si>
    <t xml:space="preserve">197</t>
  </si>
  <si>
    <t xml:space="preserve">985311913</t>
  </si>
  <si>
    <t xml:space="preserve">Příplatek při reprofilaci sanačními maltami za větší členitost povrchu (sloupy, výklenky)</t>
  </si>
  <si>
    <t xml:space="preserve">1710358560</t>
  </si>
  <si>
    <t xml:space="preserve">198</t>
  </si>
  <si>
    <t xml:space="preserve">985312131</t>
  </si>
  <si>
    <t xml:space="preserve">Stěrka k vyrovnání betonových ploch rubu kleneb a podlah tl 2 mm</t>
  </si>
  <si>
    <t xml:space="preserve">-601312858</t>
  </si>
  <si>
    <t xml:space="preserve">199</t>
  </si>
  <si>
    <t xml:space="preserve">985312191</t>
  </si>
  <si>
    <t xml:space="preserve">Příplatek ke stěrce pro vyrovnání betonových ploch za práci ve stísněném prostoru</t>
  </si>
  <si>
    <t xml:space="preserve">2131076579</t>
  </si>
  <si>
    <t xml:space="preserve">200</t>
  </si>
  <si>
    <t xml:space="preserve">985321211</t>
  </si>
  <si>
    <t xml:space="preserve">Ochranný nátěr výztuže na epoxidové bázi stěn, líce kleneb a podhledů 1 vrstva tl 1 mm</t>
  </si>
  <si>
    <t xml:space="preserve">-117723537</t>
  </si>
  <si>
    <t xml:space="preserve">163,913    "na všech ubouraných plochách dle pol. 985121122</t>
  </si>
  <si>
    <t xml:space="preserve">201</t>
  </si>
  <si>
    <t xml:space="preserve">985321912</t>
  </si>
  <si>
    <t xml:space="preserve">Příplatek k cenám ochranného nátěru výztuže za plochu do 10 m2 jednotlivě</t>
  </si>
  <si>
    <t xml:space="preserve">1566888223</t>
  </si>
  <si>
    <t xml:space="preserve">202</t>
  </si>
  <si>
    <t xml:space="preserve">985323212</t>
  </si>
  <si>
    <t xml:space="preserve">Spojovací můstek reprofilovaného betonu na epoxidové bázi tl 2 mm</t>
  </si>
  <si>
    <t xml:space="preserve">-1505616867</t>
  </si>
  <si>
    <t xml:space="preserve">dle pol. 985121122</t>
  </si>
  <si>
    <t xml:space="preserve">203</t>
  </si>
  <si>
    <t xml:space="preserve">985323911</t>
  </si>
  <si>
    <t xml:space="preserve">Příplatek k cenám spojovacího můstku za práci ve stísněném prostoru</t>
  </si>
  <si>
    <t xml:space="preserve">-1193674592</t>
  </si>
  <si>
    <t xml:space="preserve">204</t>
  </si>
  <si>
    <t xml:space="preserve">985323912</t>
  </si>
  <si>
    <t xml:space="preserve">Příplatek k cenám spojovacího můstku za plochu do 10 m2 jednotlivě</t>
  </si>
  <si>
    <t xml:space="preserve">-92073462</t>
  </si>
  <si>
    <t xml:space="preserve">205</t>
  </si>
  <si>
    <t xml:space="preserve">985331215</t>
  </si>
  <si>
    <t xml:space="preserve">Dodatečné vlepování betonářské výztuže D 16 mm do chemické malty včetně vyvrtání otvoru</t>
  </si>
  <si>
    <t xml:space="preserve">1542648169</t>
  </si>
  <si>
    <t xml:space="preserve">vč. rozměření, vrtání a spotřebu vrtáků, vyčištění otvoru, vyplnění otvorů maltou včetně dodání materiálu, zasunutí betonářské výztuže do otvoru vyplněného maltou</t>
  </si>
  <si>
    <t xml:space="preserve">dle detailu 10 - dl. vrtu x počet ks x 2 opěry</t>
  </si>
  <si>
    <t xml:space="preserve">0,25*220*2    "sanace horní části úl.prahu</t>
  </si>
  <si>
    <t xml:space="preserve">0,3*148*2    "boky a líc úl.prahu</t>
  </si>
  <si>
    <t xml:space="preserve">206</t>
  </si>
  <si>
    <t xml:space="preserve">985331217</t>
  </si>
  <si>
    <t xml:space="preserve">Dodatečné vlepování betonářské výztuže D 20 mm do chemické malty včetně vyvrtání otvoru</t>
  </si>
  <si>
    <t xml:space="preserve">563639011</t>
  </si>
  <si>
    <t xml:space="preserve">0,5*68*2    "propojení mezi novou záv.zídkou a stáv.úložným prahem</t>
  </si>
  <si>
    <t xml:space="preserve">0,7*68*2    "dtto</t>
  </si>
  <si>
    <t xml:space="preserve">207</t>
  </si>
  <si>
    <t xml:space="preserve">997013814</t>
  </si>
  <si>
    <t xml:space="preserve">Poplatek za uložení stavebního odpadu z izolačních hmot na skládce (skládkovné)</t>
  </si>
  <si>
    <t xml:space="preserve">1216675591</t>
  </si>
  <si>
    <t xml:space="preserve">12,535    "odstraněná mostní izolace dle pol. 711131001R</t>
  </si>
  <si>
    <t xml:space="preserve">208</t>
  </si>
  <si>
    <t xml:space="preserve">997211111</t>
  </si>
  <si>
    <t xml:space="preserve">Svislá doprava suti na v 3,5 m</t>
  </si>
  <si>
    <t xml:space="preserve">-910942097</t>
  </si>
  <si>
    <t xml:space="preserve">209</t>
  </si>
  <si>
    <t xml:space="preserve">997211511</t>
  </si>
  <si>
    <t xml:space="preserve">Vodorovná doprava suti po suchu na vzdálenost do 1 km</t>
  </si>
  <si>
    <t xml:space="preserve">1166112531</t>
  </si>
  <si>
    <t xml:space="preserve">210</t>
  </si>
  <si>
    <t xml:space="preserve">997211519</t>
  </si>
  <si>
    <t xml:space="preserve">Příplatek ZKD 1 km u vodorovné dopravy suti</t>
  </si>
  <si>
    <t xml:space="preserve">-201485560</t>
  </si>
  <si>
    <t xml:space="preserve">celk. vzdálenost skládky - předpoklad 20 km (koef. 19)</t>
  </si>
  <si>
    <t xml:space="preserve">211</t>
  </si>
  <si>
    <t xml:space="preserve">-1522897737</t>
  </si>
  <si>
    <t xml:space="preserve">29,295    "bet. dlažba dle pol. 113107132</t>
  </si>
  <si>
    <t xml:space="preserve">12,847*2,2    "podkladní beton ve výkopu dle pol. 130901121</t>
  </si>
  <si>
    <t xml:space="preserve">212</t>
  </si>
  <si>
    <t xml:space="preserve">997221825</t>
  </si>
  <si>
    <t xml:space="preserve">Poplatek za uložení železobetonového odpadu na skládce (skládkovné)</t>
  </si>
  <si>
    <t xml:space="preserve">-1356180371</t>
  </si>
  <si>
    <t xml:space="preserve">83,084*2,4    "želbet. konstrukce ve výkopu dle pol. 130901123</t>
  </si>
  <si>
    <t xml:space="preserve">27,54    "želbet. revizní chodník před O2 dle pol. 962051111</t>
  </si>
  <si>
    <t xml:space="preserve">12,944    "želbet. části předstěny pilot O1 a O2 dle pol.  985111211 - součet v. x dl. x tl. </t>
  </si>
  <si>
    <t xml:space="preserve">14,718   "želbet. části úložného prahu O1 a O2 dle pol.  985111232 - součet š. x dl. x tl.</t>
  </si>
  <si>
    <t xml:space="preserve">213</t>
  </si>
  <si>
    <t xml:space="preserve">-1425365493</t>
  </si>
  <si>
    <t xml:space="preserve">podkladní vrstvy vozovek a chodníků - koef. přepočtu na tuny 2,0 (2t/m3)</t>
  </si>
  <si>
    <t xml:space="preserve">1,92    "hmotnost suti dle pol. 113107112</t>
  </si>
  <si>
    <t xml:space="preserve">66,42    "hmotnost suti dle pol. 113107113</t>
  </si>
  <si>
    <t xml:space="preserve">38,6    "hmotnost suti dle pol. 113107163</t>
  </si>
  <si>
    <t xml:space="preserve">90,098    "hmotnost suti dle pol. 113107223</t>
  </si>
  <si>
    <t xml:space="preserve">214</t>
  </si>
  <si>
    <t xml:space="preserve">998212111</t>
  </si>
  <si>
    <t xml:space="preserve">Přesun hmot pro mosty zděné, monolitické betonové nebo ocelové v do 20 m</t>
  </si>
  <si>
    <t xml:space="preserve">11096790</t>
  </si>
  <si>
    <t xml:space="preserve">215</t>
  </si>
  <si>
    <t xml:space="preserve">998212191</t>
  </si>
  <si>
    <t xml:space="preserve">Příplatek k přesunu hmot pro mosty zděné nebo monolitické za zvětšený přesun do 1000 m</t>
  </si>
  <si>
    <t xml:space="preserve">-2004046856</t>
  </si>
  <si>
    <t xml:space="preserve">216</t>
  </si>
  <si>
    <t xml:space="preserve">711111001</t>
  </si>
  <si>
    <t xml:space="preserve">Provedení izolace proti zemní vlhkosti vodorovné za studena nátěrem penetračním</t>
  </si>
  <si>
    <t xml:space="preserve">-255152747</t>
  </si>
  <si>
    <t xml:space="preserve">Izolace bet. konstrukcí na styku se zeminou - 1x ALP</t>
  </si>
  <si>
    <t xml:space="preserve">"přechodové desky</t>
  </si>
  <si>
    <t xml:space="preserve">(4,0*4,71*2)+0,3*(4,0*2+4,71*2)     "za O1 - povrch š. x dl. + boky v. x součet dl. - dle výkr. C1.06</t>
  </si>
  <si>
    <t xml:space="preserve">(19,1+20,6)+0,3*(4,0*2+10,3)    "za O2 - dle výkr. C1.07 - výpočet jako O1</t>
  </si>
  <si>
    <t xml:space="preserve">"základ opěrné zídky</t>
  </si>
  <si>
    <t xml:space="preserve">(0,1*5,19+0,5)*2    "š. vodorovné plochy  x dl. x 2</t>
  </si>
  <si>
    <t xml:space="preserve">90,134*0,1    "rezerva 10%</t>
  </si>
  <si>
    <t xml:space="preserve">217</t>
  </si>
  <si>
    <t xml:space="preserve">111631500</t>
  </si>
  <si>
    <t xml:space="preserve">lak asfaltový ALP/9 bal 9 kg</t>
  </si>
  <si>
    <t xml:space="preserve">-544903101</t>
  </si>
  <si>
    <t xml:space="preserve">Spotřeba 0,3-0,4kg/m2 dle povrchu, ředidlo technický benzín</t>
  </si>
  <si>
    <t xml:space="preserve">218</t>
  </si>
  <si>
    <t xml:space="preserve">711111002</t>
  </si>
  <si>
    <t xml:space="preserve">Provedení izolace proti zemní vlhkosti vodorovné za studena lakem asfaltovým</t>
  </si>
  <si>
    <t xml:space="preserve">592117558</t>
  </si>
  <si>
    <t xml:space="preserve">Izolace bet. konstrukcí na styku se zeminou - 2x ALN</t>
  </si>
  <si>
    <t xml:space="preserve">(0,1*5,19+0,5)*2*2    "š. vodorovné plochy  x dl. x 2 x 2 nátěry</t>
  </si>
  <si>
    <t xml:space="preserve">219</t>
  </si>
  <si>
    <t xml:space="preserve">111631520</t>
  </si>
  <si>
    <t xml:space="preserve">lak asfaltový ALN bal. 160 kg</t>
  </si>
  <si>
    <t xml:space="preserve">2137489153</t>
  </si>
  <si>
    <t xml:space="preserve">Spotřeba: 0,3-0,5 kg/m2</t>
  </si>
  <si>
    <t xml:space="preserve">220</t>
  </si>
  <si>
    <t xml:space="preserve">711112001</t>
  </si>
  <si>
    <t xml:space="preserve">Provedení izolace proti zemní vlhkosti svislé za studena nátěrem penetračním</t>
  </si>
  <si>
    <t xml:space="preserve">1463090055</t>
  </si>
  <si>
    <t xml:space="preserve">2,6*12,5*2    "rub opěr - v. x dl. x 2 opěry</t>
  </si>
  <si>
    <t xml:space="preserve">0,6*13,5*2    "líc opěr - v. x dl. x 2 opěry</t>
  </si>
  <si>
    <t xml:space="preserve">15,7*2    "rub křídla na O1 - dig.odměř.plocha x 2 ks</t>
  </si>
  <si>
    <t xml:space="preserve">16,8*2    "rub křídla na O2 - dig.odměř.plocha x 2 ks</t>
  </si>
  <si>
    <t xml:space="preserve">6,6*2    "líc křídla na O1 - dig.odměř.plocha x 2 ks</t>
  </si>
  <si>
    <t xml:space="preserve">7,4*2    "líc křídla na O2 - dig.odměř.plocha x 2 ks</t>
  </si>
  <si>
    <t xml:space="preserve">0,5*(7,1+7,4)*2    "spodní hrana křídla na O1a O2 - š. x dl. x 2 ks</t>
  </si>
  <si>
    <t xml:space="preserve">188,7*0,1    "rezerva 10%</t>
  </si>
  <si>
    <t xml:space="preserve">221</t>
  </si>
  <si>
    <t xml:space="preserve">1431353133</t>
  </si>
  <si>
    <t xml:space="preserve">222</t>
  </si>
  <si>
    <t xml:space="preserve">711112002</t>
  </si>
  <si>
    <t xml:space="preserve">Provedení izolace proti zemní vlhkosti svislé za studena lakem asfaltovým</t>
  </si>
  <si>
    <t xml:space="preserve">1546640385</t>
  </si>
  <si>
    <t xml:space="preserve">207,570*2    "dle pol. 711112001 - 2x nátěr</t>
  </si>
  <si>
    <t xml:space="preserve">223</t>
  </si>
  <si>
    <t xml:space="preserve">-752955963</t>
  </si>
  <si>
    <t xml:space="preserve">224</t>
  </si>
  <si>
    <t xml:space="preserve">711121131</t>
  </si>
  <si>
    <t xml:space="preserve">Provedení izolace proti zemní vlhkosti vodorovné za horka nátěrem asfaltovým</t>
  </si>
  <si>
    <t xml:space="preserve">-237963752</t>
  </si>
  <si>
    <t xml:space="preserve">2x nátěr</t>
  </si>
  <si>
    <t xml:space="preserve">"přechodové desky - dle výkr. C1.06</t>
  </si>
  <si>
    <t xml:space="preserve">((4,0*4,71*2)+0,3*(4,0*2+4,71*2))*2     "za O1 - povrch š. x dl. + boky v. x součet dl  x 2 nátěry</t>
  </si>
  <si>
    <t xml:space="preserve">((19,1+20,6)+0,3*(4,0*2+10,3))*2    "za O2 - dle výkr. C1.07 - výpočet jako O1</t>
  </si>
  <si>
    <t xml:space="preserve">225</t>
  </si>
  <si>
    <t xml:space="preserve">111613460</t>
  </si>
  <si>
    <t xml:space="preserve">asfalt stavebně-izolační</t>
  </si>
  <si>
    <t xml:space="preserve">-236104323</t>
  </si>
  <si>
    <t xml:space="preserve">226</t>
  </si>
  <si>
    <t xml:space="preserve">711131001R</t>
  </si>
  <si>
    <t xml:space="preserve">Odstranění mostní izolace vodorovné</t>
  </si>
  <si>
    <t xml:space="preserve">701443229</t>
  </si>
  <si>
    <t xml:space="preserve">odstranění izolace ocelové mostovky</t>
  </si>
  <si>
    <t xml:space="preserve">227</t>
  </si>
  <si>
    <t xml:space="preserve">711141559</t>
  </si>
  <si>
    <t xml:space="preserve">Provedení izolace proti zemní vlhkosti pásy přitavením vodorovné NAIP</t>
  </si>
  <si>
    <t xml:space="preserve">809131628</t>
  </si>
  <si>
    <t xml:space="preserve">1,0*12,2*2*1,15    "izolace horní části přechodové desky</t>
  </si>
  <si>
    <t xml:space="preserve">228</t>
  </si>
  <si>
    <t xml:space="preserve">628311550</t>
  </si>
  <si>
    <t xml:space="preserve">pás těžký asfaltovaný</t>
  </si>
  <si>
    <t xml:space="preserve">-82792007</t>
  </si>
  <si>
    <t xml:space="preserve">229</t>
  </si>
  <si>
    <t xml:space="preserve">711142559</t>
  </si>
  <si>
    <t xml:space="preserve">Provedení izolace proti zemní vlhkosti pásy přitavením svislé NAIP</t>
  </si>
  <si>
    <t xml:space="preserve">-1423798928</t>
  </si>
  <si>
    <t xml:space="preserve">izolace rubu opěry k drenážnímu potrubí</t>
  </si>
  <si>
    <t xml:space="preserve">1,5*12,5*2*1,1    "rub opěr - v. x dl. x 2 opěry</t>
  </si>
  <si>
    <t xml:space="preserve">230</t>
  </si>
  <si>
    <t xml:space="preserve">554338675</t>
  </si>
  <si>
    <t xml:space="preserve">231</t>
  </si>
  <si>
    <t xml:space="preserve">711471053</t>
  </si>
  <si>
    <t xml:space="preserve">Provedení vodorovné izolace proti tlakové vodě termoplasty volně položenou fólií z nízkolehčeného PE</t>
  </si>
  <si>
    <t xml:space="preserve">1617850050</t>
  </si>
  <si>
    <t xml:space="preserve">provedení těsnící vrstvy za opěrami ze 2 vrstev fólie dle detailu 06</t>
  </si>
  <si>
    <t xml:space="preserve">3,5*12,5*2*2*1,15    "š. x dl. x 2 vrstvy x 2 opěry</t>
  </si>
  <si>
    <t xml:space="preserve">232</t>
  </si>
  <si>
    <t xml:space="preserve">693410140</t>
  </si>
  <si>
    <t xml:space="preserve">geomembrány hydroizolační hladké  /tl. 2,5 mm/</t>
  </si>
  <si>
    <t xml:space="preserve">1906941917</t>
  </si>
  <si>
    <t xml:space="preserve">233</t>
  </si>
  <si>
    <t xml:space="preserve">711491172</t>
  </si>
  <si>
    <t xml:space="preserve">Provedení izolace proti tlakové vodě vodorovné z textilií vrstva ochranná</t>
  </si>
  <si>
    <t xml:space="preserve">-1827135927</t>
  </si>
  <si>
    <t xml:space="preserve">těsnění za opěrou - ochranná geotextilie tl. min. 5 mm - 2 vrstvy (nad a pod geomembránou)</t>
  </si>
  <si>
    <t xml:space="preserve">234</t>
  </si>
  <si>
    <t xml:space="preserve">693110160</t>
  </si>
  <si>
    <t xml:space="preserve">geotextilie tkaná (polyester) 600 g/m2</t>
  </si>
  <si>
    <t xml:space="preserve">-608350641</t>
  </si>
  <si>
    <t xml:space="preserve">235</t>
  </si>
  <si>
    <t xml:space="preserve">711491272</t>
  </si>
  <si>
    <t xml:space="preserve">Provedení izolace proti tlakové vodě svislé z textilií vrstva ochranná</t>
  </si>
  <si>
    <t xml:space="preserve">648450457</t>
  </si>
  <si>
    <t xml:space="preserve">ochrana izolace rubu opěr - 2x geotextilie</t>
  </si>
  <si>
    <t xml:space="preserve">1,5*12,5*2*2*1,15    "v. x dl. x 2 vrstvy x 2 opěry</t>
  </si>
  <si>
    <t xml:space="preserve">236</t>
  </si>
  <si>
    <t xml:space="preserve">693110050</t>
  </si>
  <si>
    <t xml:space="preserve">geotextilie tkaná min. 300 g/m2</t>
  </si>
  <si>
    <t xml:space="preserve">-524395470</t>
  </si>
  <si>
    <t xml:space="preserve">geosyntetická folie s prolisy min. 6 mm (po stlačení) - 2 vrstvy + 10% ztratné</t>
  </si>
  <si>
    <t xml:space="preserve">237</t>
  </si>
  <si>
    <t xml:space="preserve">998711101</t>
  </si>
  <si>
    <t xml:space="preserve">Přesun hmot tonážní pro izolace proti vodě, vlhkosti a plynům v objektech výšky do 6 m</t>
  </si>
  <si>
    <t xml:space="preserve">246119989</t>
  </si>
  <si>
    <t xml:space="preserve">238</t>
  </si>
  <si>
    <t xml:space="preserve">998711194</t>
  </si>
  <si>
    <t xml:space="preserve">Příplatek k přesunu hmot tonážní 711 za zvětšený přesun do 1000 m</t>
  </si>
  <si>
    <t xml:space="preserve">203024819</t>
  </si>
  <si>
    <t xml:space="preserve">239</t>
  </si>
  <si>
    <t xml:space="preserve">767991912</t>
  </si>
  <si>
    <t xml:space="preserve">Opravy zámečnických konstrukcí ostatní - samostatné řezání plamenem</t>
  </si>
  <si>
    <t xml:space="preserve">257303346</t>
  </si>
  <si>
    <t xml:space="preserve">46,5*2    "snížení chodníkové obruby na ocel. mostovce dle detailu 03A</t>
  </si>
  <si>
    <t xml:space="preserve">1,2*4    "úprava NOK pro přístup za most - vyříznutí plechu podélníků dle detailu 03B</t>
  </si>
  <si>
    <t xml:space="preserve">9,5*2*2    "úprava NOK - odříznutí plechu MZ na vozovce dle detailu 03C</t>
  </si>
  <si>
    <t xml:space="preserve">2,0*2*2    "úprava NOK - odříznutí plechu MZ na chodnících dle detailu 03C  </t>
  </si>
  <si>
    <t xml:space="preserve">((0,5+0,26)*2)*8    "úprava NOK - vyříznutí otvorů pro most. odvodňovače dle detailu 03D</t>
  </si>
  <si>
    <t xml:space="preserve">(PI*0,05)*12    "úprava NOK - vyříznutí nebo vyvrtání otvorů pro odvodň. trubičky dle detailu 03E</t>
  </si>
  <si>
    <t xml:space="preserve">(PI*0,5)*4    "proříznutí ocelové chráničky vodovodu z důvodu zdvihu OK</t>
  </si>
  <si>
    <t xml:space="preserve">164,128*0,1    "rezerva 10%</t>
  </si>
  <si>
    <t xml:space="preserve">240</t>
  </si>
  <si>
    <t xml:space="preserve">210290001R</t>
  </si>
  <si>
    <t xml:space="preserve">Výšková úprava paty sloupu VO</t>
  </si>
  <si>
    <t xml:space="preserve">1766230575</t>
  </si>
  <si>
    <t xml:space="preserve">kompletní provedení vč. zemních a event. bouracích prací, vč. event. výměny krytu</t>
  </si>
  <si>
    <t xml:space="preserve">1    "sloup VO v místě nové opěrné zídky za O1</t>
  </si>
  <si>
    <t xml:space="preserve">241</t>
  </si>
  <si>
    <t xml:space="preserve">230210002R</t>
  </si>
  <si>
    <t xml:space="preserve">Oprava spojení chráničky vodovodu po spuštění nosné OK</t>
  </si>
  <si>
    <t xml:space="preserve">-205704202</t>
  </si>
  <si>
    <t xml:space="preserve">Oprava míst prořezů chrániček např. opatřením vhodnými opravnými manžetami s těsněním (způsob opravy a použitý typ manžet konzultovat se správcem vodovodu). Navržené řešení bude třeba případně korigovat po odkopání přechodových oblastí v návaznosti na skutečně zjištěný stav osazení chráničky.</t>
  </si>
  <si>
    <t xml:space="preserve">SO 901 - DIO - Dopravně inženýrská opatření</t>
  </si>
  <si>
    <t xml:space="preserve">572141111</t>
  </si>
  <si>
    <t xml:space="preserve">Vyrovnání povrchu dosavadních krytů asfaltovým betonem ACO (AB) tl do 40 mm</t>
  </si>
  <si>
    <t xml:space="preserve">85110935</t>
  </si>
  <si>
    <t xml:space="preserve">zesílení konstrukčních vrstev objízdné komunikace</t>
  </si>
  <si>
    <t xml:space="preserve">6*7500*0,02    "sil. III/27214 a 27213 - odhad š. x dl. x 2%</t>
  </si>
  <si>
    <t xml:space="preserve">6*18500*0,02    "sil. II/610 a II/275 - odhad š. x dl. x 2%</t>
  </si>
  <si>
    <t xml:space="preserve">913111111</t>
  </si>
  <si>
    <t xml:space="preserve">Montáž a demontáž plastového podstavce dočasné dopravní značky</t>
  </si>
  <si>
    <t xml:space="preserve">-788797443</t>
  </si>
  <si>
    <t xml:space="preserve">dle pol. 913111115</t>
  </si>
  <si>
    <t xml:space="preserve">98    "pro dopraví značky</t>
  </si>
  <si>
    <t xml:space="preserve">2*3    "pro dočasné zábrany</t>
  </si>
  <si>
    <t xml:space="preserve">913111112</t>
  </si>
  <si>
    <t xml:space="preserve">Montáž a demontáž sloupku délky do 2 m dočasné dopravní značky</t>
  </si>
  <si>
    <t xml:space="preserve">-1758551760</t>
  </si>
  <si>
    <t xml:space="preserve">dle pol. 913111115
</t>
  </si>
  <si>
    <t xml:space="preserve">913111115</t>
  </si>
  <si>
    <t xml:space="preserve">Montáž a demontáž dočasné dopravní značky samostatné základní</t>
  </si>
  <si>
    <t xml:space="preserve">-816867902</t>
  </si>
  <si>
    <t xml:space="preserve">montáž a demontáž značek na sloupky v jednotlivých křižovatkách - dle situace dopravního opatření</t>
  </si>
  <si>
    <t xml:space="preserve">"DZ pro uzavírku v místě rekonstrukce mostu a SO 101</t>
  </si>
  <si>
    <t xml:space="preserve">3    "B1</t>
  </si>
  <si>
    <t xml:space="preserve">1    "C3a</t>
  </si>
  <si>
    <t xml:space="preserve">1    "E3a</t>
  </si>
  <si>
    <t xml:space="preserve">1    "E13</t>
  </si>
  <si>
    <t xml:space="preserve">1    "IP10</t>
  </si>
  <si>
    <t xml:space="preserve">4    "IP22</t>
  </si>
  <si>
    <t xml:space="preserve">2    "IS11c</t>
  </si>
  <si>
    <t xml:space="preserve">"DZ pro obchozí trasu pro pěší</t>
  </si>
  <si>
    <t xml:space="preserve">4    "IP22 - informační tabule pro pěší</t>
  </si>
  <si>
    <t xml:space="preserve">"DZ pro objízdnou trasu vozidel do 3,5 t</t>
  </si>
  <si>
    <t xml:space="preserve">2    "IS3a</t>
  </si>
  <si>
    <t xml:space="preserve">14    "IS11c</t>
  </si>
  <si>
    <t xml:space="preserve">2    "IS11d</t>
  </si>
  <si>
    <t xml:space="preserve">"DZ pro objízdnou trasu vozidel nad 3,5 t</t>
  </si>
  <si>
    <t xml:space="preserve">3    "IP22</t>
  </si>
  <si>
    <t xml:space="preserve">23    "IS11c</t>
  </si>
  <si>
    <t xml:space="preserve">5    "IS11d</t>
  </si>
  <si>
    <t xml:space="preserve">30    "rezerva (IP22, IS11c, IS11d, IS3a a jiné)</t>
  </si>
  <si>
    <t xml:space="preserve">913111211</t>
  </si>
  <si>
    <t xml:space="preserve">Příplatek k dočasnému podstavci plastovému za první a ZKD den použití</t>
  </si>
  <si>
    <t xml:space="preserve">-2082654315</t>
  </si>
  <si>
    <t xml:space="preserve">913111212</t>
  </si>
  <si>
    <t xml:space="preserve">Příplatek k dočasnému sloupku délky do 2 m za první a ZKD den použití</t>
  </si>
  <si>
    <t xml:space="preserve">-152027534</t>
  </si>
  <si>
    <t xml:space="preserve">913121211</t>
  </si>
  <si>
    <t xml:space="preserve">Příplatek k dočasné dopravní značce kompletní základní za první a ZKD den použití</t>
  </si>
  <si>
    <t xml:space="preserve">1672026667</t>
  </si>
  <si>
    <t xml:space="preserve">předpoklad délky stavby 4 měsíce, t.j. 120 dnů - množství dle pol. 913111115 x koef. 120 </t>
  </si>
  <si>
    <t xml:space="preserve">913221111</t>
  </si>
  <si>
    <t xml:space="preserve">Montáž a demontáž dočasné dopravní zábrany Z2 světelné šířky 1,5 m se 3 světly</t>
  </si>
  <si>
    <t xml:space="preserve">1546589896</t>
  </si>
  <si>
    <t xml:space="preserve">na začátku a na konci objízdné trasy, osazené na sloupku u značky B1.</t>
  </si>
  <si>
    <t xml:space="preserve">913221211</t>
  </si>
  <si>
    <t xml:space="preserve">Příplatek k dočasné dopravní zábraně Z2 světelné šířky 1,5m se 3 světly za první a ZKD den použití</t>
  </si>
  <si>
    <t xml:space="preserve">-1252847969</t>
  </si>
  <si>
    <t xml:space="preserve">předpoklad délky stavby 4 měsíce, t.j. 120 dnů - množství dle pol. 913221111 x koef. 120 </t>
  </si>
  <si>
    <t xml:space="preserve">913921131</t>
  </si>
  <si>
    <t xml:space="preserve">Dočasné omezení platnosti zakrytí základní dopravní značky</t>
  </si>
  <si>
    <t xml:space="preserve">1384166087</t>
  </si>
  <si>
    <t xml:space="preserve">20    "odhad</t>
  </si>
  <si>
    <t xml:space="preserve">913921132</t>
  </si>
  <si>
    <t xml:space="preserve">Dočasné omezení platnosti odkrytí základní dopravní značky</t>
  </si>
  <si>
    <t xml:space="preserve">-1399436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color rgb="FF00008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1"/>
    <col collapsed="false" customWidth="true" hidden="false" outlineLevel="0" max="34" min="34" style="1" width="2.88"/>
    <col collapsed="false" customWidth="true" hidden="false" outlineLevel="0" max="37" min="35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.43"/>
    <col collapsed="false" customWidth="true" hidden="false" outlineLevel="0" max="44" min="44" style="1" width="11.66"/>
    <col collapsed="false" customWidth="true" hidden="true" outlineLevel="0" max="46" min="45" style="1" width="22.1"/>
    <col collapsed="false" customWidth="true" hidden="true" outlineLevel="0" max="47" min="47" style="1" width="21.43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89" min="71" style="1" width="9.1"/>
    <col collapsed="false" customWidth="false" hidden="false" outlineLevel="0" max="257" min="90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9</v>
      </c>
    </row>
    <row r="9" customFormat="false" ht="14.4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0</v>
      </c>
    </row>
    <row r="10" customFormat="false" ht="14.4" hidden="false" customHeight="true" outlineLevel="0" collapsed="false">
      <c r="B10" s="15"/>
      <c r="C10" s="20"/>
      <c r="D10" s="26" t="s">
        <v>3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2</v>
      </c>
      <c r="AL10" s="20"/>
      <c r="AM10" s="20"/>
      <c r="AN10" s="22"/>
      <c r="AO10" s="20"/>
      <c r="AP10" s="20"/>
      <c r="AQ10" s="17"/>
      <c r="BE10" s="23"/>
      <c r="BS10" s="11" t="s">
        <v>21</v>
      </c>
    </row>
    <row r="11" customFormat="false" ht="18.45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" hidden="false" customHeight="true" outlineLevel="0" collapsed="false">
      <c r="B13" s="15"/>
      <c r="C13" s="20"/>
      <c r="D13" s="26" t="s">
        <v>3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2</v>
      </c>
      <c r="AL13" s="20"/>
      <c r="AM13" s="20"/>
      <c r="AN13" s="28" t="s">
        <v>36</v>
      </c>
      <c r="AO13" s="20"/>
      <c r="AP13" s="20"/>
      <c r="AQ13" s="17"/>
      <c r="BE13" s="23"/>
      <c r="BS13" s="11" t="s">
        <v>21</v>
      </c>
    </row>
    <row r="14" customFormat="false" ht="13.2" hidden="false" customHeight="false" outlineLevel="0" collapsed="false">
      <c r="B14" s="15"/>
      <c r="C14" s="20"/>
      <c r="D14" s="20"/>
      <c r="E14" s="28" t="s">
        <v>36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6</v>
      </c>
      <c r="AO14" s="20"/>
      <c r="AP14" s="20"/>
      <c r="AQ14" s="17"/>
      <c r="BE14" s="23"/>
      <c r="BS14" s="11" t="s">
        <v>21</v>
      </c>
    </row>
    <row r="15" customFormat="false" ht="6.9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" hidden="false" customHeight="true" outlineLevel="0" collapsed="false">
      <c r="B16" s="15"/>
      <c r="C16" s="20"/>
      <c r="D16" s="26" t="s">
        <v>3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2</v>
      </c>
      <c r="AL16" s="20"/>
      <c r="AM16" s="20"/>
      <c r="AN16" s="22" t="s">
        <v>38</v>
      </c>
      <c r="AO16" s="20"/>
      <c r="AP16" s="20"/>
      <c r="AQ16" s="17"/>
      <c r="BE16" s="23"/>
      <c r="BS16" s="11" t="s">
        <v>6</v>
      </c>
    </row>
    <row r="17" customFormat="false" ht="18.45" hidden="false" customHeight="true" outlineLevel="0" collapsed="false">
      <c r="B17" s="15"/>
      <c r="C17" s="20"/>
      <c r="D17" s="20"/>
      <c r="E17" s="22" t="s">
        <v>39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 t="s">
        <v>40</v>
      </c>
      <c r="AO17" s="20"/>
      <c r="AP17" s="20"/>
      <c r="AQ17" s="17"/>
      <c r="BE17" s="23"/>
      <c r="BS17" s="11" t="s">
        <v>41</v>
      </c>
    </row>
    <row r="18" customFormat="false" ht="6.9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" hidden="false" customHeight="true" outlineLevel="0" collapsed="false">
      <c r="B19" s="15"/>
      <c r="C19" s="20"/>
      <c r="D19" s="26" t="s">
        <v>4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2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5" hidden="false" customHeight="true" outlineLevel="0" collapsed="false">
      <c r="B20" s="15"/>
      <c r="C20" s="20"/>
      <c r="D20" s="20"/>
      <c r="E20" s="22" t="s">
        <v>43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3.2" hidden="false" customHeight="false" outlineLevel="0" collapsed="false">
      <c r="B22" s="15"/>
      <c r="C22" s="20"/>
      <c r="D22" s="26" t="s">
        <v>44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0.4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" hidden="false" customHeight="true" outlineLevel="0" collapsed="false">
      <c r="B26" s="15"/>
      <c r="C26" s="20"/>
      <c r="D26" s="31" t="s">
        <v>4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" hidden="false" customHeight="true" outlineLevel="0" collapsed="false">
      <c r="B27" s="15"/>
      <c r="C27" s="20"/>
      <c r="D27" s="31" t="s">
        <v>4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3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5" hidden="false" customHeight="true" outlineLevel="0" collapsed="false">
      <c r="B29" s="34"/>
      <c r="C29" s="35"/>
      <c r="D29" s="37" t="s">
        <v>47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" hidden="false" customHeight="true" outlineLevel="0" collapsed="false">
      <c r="B31" s="41"/>
      <c r="C31" s="42"/>
      <c r="D31" s="43" t="s">
        <v>48</v>
      </c>
      <c r="E31" s="42"/>
      <c r="F31" s="43" t="s">
        <v>49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50</v>
      </c>
      <c r="U31" s="42"/>
      <c r="V31" s="42"/>
      <c r="W31" s="46" t="n">
        <f aca="false">ROUND(AZ87+SUM(CD94:CD98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4:BY98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" hidden="false" customHeight="true" outlineLevel="0" collapsed="false">
      <c r="B32" s="41"/>
      <c r="C32" s="42"/>
      <c r="D32" s="42"/>
      <c r="E32" s="42"/>
      <c r="F32" s="43" t="s">
        <v>51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50</v>
      </c>
      <c r="U32" s="42"/>
      <c r="V32" s="42"/>
      <c r="W32" s="46" t="n">
        <f aca="false">ROUND(BA87+SUM(CE94:CE98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4:BZ98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" hidden="true" customHeight="true" outlineLevel="0" collapsed="false">
      <c r="B33" s="41"/>
      <c r="C33" s="42"/>
      <c r="D33" s="42"/>
      <c r="E33" s="42"/>
      <c r="F33" s="43" t="s">
        <v>52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50</v>
      </c>
      <c r="U33" s="42"/>
      <c r="V33" s="42"/>
      <c r="W33" s="46" t="n">
        <f aca="false">ROUND(BB87+SUM(CF94:CF98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" hidden="true" customHeight="true" outlineLevel="0" collapsed="false">
      <c r="B34" s="41"/>
      <c r="C34" s="42"/>
      <c r="D34" s="42"/>
      <c r="E34" s="42"/>
      <c r="F34" s="43" t="s">
        <v>53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50</v>
      </c>
      <c r="U34" s="42"/>
      <c r="V34" s="42"/>
      <c r="W34" s="46" t="n">
        <f aca="false">ROUND(BC87+SUM(CG94:CG98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" hidden="true" customHeight="true" outlineLevel="0" collapsed="false">
      <c r="B35" s="41"/>
      <c r="C35" s="42"/>
      <c r="D35" s="42"/>
      <c r="E35" s="42"/>
      <c r="F35" s="43" t="s">
        <v>54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50</v>
      </c>
      <c r="U35" s="42"/>
      <c r="V35" s="42"/>
      <c r="W35" s="46" t="n">
        <f aca="false">ROUND(BD87+SUM(CH94:CH98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5" hidden="false" customHeight="true" outlineLevel="0" collapsed="false">
      <c r="B37" s="34"/>
      <c r="C37" s="48"/>
      <c r="D37" s="49" t="s">
        <v>55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6</v>
      </c>
      <c r="U37" s="50"/>
      <c r="V37" s="50"/>
      <c r="W37" s="50"/>
      <c r="X37" s="52" t="s">
        <v>57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2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2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4.4" hidden="false" customHeight="false" outlineLevel="0" collapsed="false">
      <c r="B49" s="34"/>
      <c r="C49" s="35"/>
      <c r="D49" s="54" t="s">
        <v>58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9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2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4.4" hidden="false" customHeight="false" outlineLevel="0" collapsed="false">
      <c r="B58" s="34"/>
      <c r="C58" s="35"/>
      <c r="D58" s="59" t="s">
        <v>60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1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60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1</v>
      </c>
      <c r="AN58" s="60"/>
      <c r="AO58" s="62"/>
      <c r="AP58" s="35"/>
      <c r="AQ58" s="36"/>
    </row>
    <row r="59" customFormat="false" ht="12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4.4" hidden="false" customHeight="false" outlineLevel="0" collapsed="false">
      <c r="B60" s="34"/>
      <c r="C60" s="35"/>
      <c r="D60" s="54" t="s">
        <v>62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3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2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4.4" hidden="false" customHeight="false" outlineLevel="0" collapsed="false">
      <c r="B69" s="34"/>
      <c r="C69" s="35"/>
      <c r="D69" s="59" t="s">
        <v>60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1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60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1</v>
      </c>
      <c r="AN69" s="60"/>
      <c r="AO69" s="62"/>
      <c r="AP69" s="35"/>
      <c r="AQ69" s="36"/>
    </row>
    <row r="70" s="33" customFormat="true" ht="6.9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" hidden="false" customHeight="true" outlineLevel="0" collapsed="false">
      <c r="B76" s="34"/>
      <c r="C76" s="16" t="s">
        <v>6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-0494-00/72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Oprava mostu ev.č. 272-011 most přes Jizeru v Benátkách nad Jizerou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3.2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Benátky nad Jizerou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0" t="str">
        <f aca="false">IF(AN8="","",AN8)</f>
        <v>4. 4. 2016</v>
      </c>
      <c r="AN80" s="35"/>
      <c r="AO80" s="35"/>
      <c r="AP80" s="35"/>
      <c r="AQ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3.2" hidden="false" customHeight="false" outlineLevel="0" collapsed="false">
      <c r="B82" s="34"/>
      <c r="C82" s="26" t="s">
        <v>31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Středočeský kraj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7</v>
      </c>
      <c r="AJ82" s="35"/>
      <c r="AK82" s="35"/>
      <c r="AL82" s="35"/>
      <c r="AM82" s="81" t="str">
        <f aca="false">IF(E17="","",E17)</f>
        <v>VPÚ DECO PRAHA  a.s.</v>
      </c>
      <c r="AN82" s="81"/>
      <c r="AO82" s="81"/>
      <c r="AP82" s="81"/>
      <c r="AQ82" s="36"/>
      <c r="AS82" s="82" t="s">
        <v>65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3.2" hidden="false" customHeight="false" outlineLevel="0" collapsed="false">
      <c r="B83" s="34"/>
      <c r="C83" s="26" t="s">
        <v>35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2</v>
      </c>
      <c r="AJ83" s="35"/>
      <c r="AK83" s="35"/>
      <c r="AL83" s="35"/>
      <c r="AM83" s="81" t="str">
        <f aca="false">IF(E20="","",E20)</f>
        <v>B.Gruntorádová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8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6</v>
      </c>
      <c r="D85" s="84"/>
      <c r="E85" s="84"/>
      <c r="F85" s="84"/>
      <c r="G85" s="84"/>
      <c r="H85" s="50"/>
      <c r="I85" s="85" t="s">
        <v>67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8</v>
      </c>
      <c r="AH85" s="85"/>
      <c r="AI85" s="85"/>
      <c r="AJ85" s="85"/>
      <c r="AK85" s="85"/>
      <c r="AL85" s="85"/>
      <c r="AM85" s="85"/>
      <c r="AN85" s="86" t="s">
        <v>69</v>
      </c>
      <c r="AO85" s="86"/>
      <c r="AP85" s="86"/>
      <c r="AQ85" s="36"/>
      <c r="AS85" s="87" t="s">
        <v>70</v>
      </c>
      <c r="AT85" s="88" t="s">
        <v>71</v>
      </c>
      <c r="AU85" s="88" t="s">
        <v>72</v>
      </c>
      <c r="AV85" s="88" t="s">
        <v>73</v>
      </c>
      <c r="AW85" s="88" t="s">
        <v>74</v>
      </c>
      <c r="AX85" s="88" t="s">
        <v>75</v>
      </c>
      <c r="AY85" s="88" t="s">
        <v>76</v>
      </c>
      <c r="AZ85" s="88" t="s">
        <v>77</v>
      </c>
      <c r="BA85" s="88" t="s">
        <v>78</v>
      </c>
      <c r="BB85" s="88" t="s">
        <v>79</v>
      </c>
      <c r="BC85" s="88" t="s">
        <v>80</v>
      </c>
      <c r="BD85" s="89" t="s">
        <v>81</v>
      </c>
    </row>
    <row r="86" s="33" customFormat="true" ht="10.8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" hidden="false" customHeight="true" outlineLevel="0" collapsed="false">
      <c r="B87" s="74"/>
      <c r="C87" s="91" t="s">
        <v>82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1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SUM(AS88:AS91),2)</f>
        <v>0</v>
      </c>
      <c r="AT87" s="96" t="n">
        <f aca="false">ROUND(SUM(AV87:AW87),2)</f>
        <v>0</v>
      </c>
      <c r="AU87" s="97" t="n">
        <f aca="false">ROUND(SUM(AU88:AU91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91),2)</f>
        <v>0</v>
      </c>
      <c r="BA87" s="96" t="n">
        <f aca="false">ROUND(SUM(BA88:BA91),2)</f>
        <v>0</v>
      </c>
      <c r="BB87" s="96" t="n">
        <f aca="false">ROUND(SUM(BB88:BB91),2)</f>
        <v>0</v>
      </c>
      <c r="BC87" s="96" t="n">
        <f aca="false">ROUND(SUM(BC88:BC91),2)</f>
        <v>0</v>
      </c>
      <c r="BD87" s="98" t="n">
        <f aca="false">ROUND(SUM(BD88:BD91),2)</f>
        <v>0</v>
      </c>
      <c r="BS87" s="99" t="s">
        <v>83</v>
      </c>
      <c r="BT87" s="99" t="s">
        <v>84</v>
      </c>
      <c r="BU87" s="100" t="s">
        <v>85</v>
      </c>
      <c r="BV87" s="99" t="s">
        <v>86</v>
      </c>
      <c r="BW87" s="99" t="s">
        <v>87</v>
      </c>
      <c r="BX87" s="99" t="s">
        <v>88</v>
      </c>
    </row>
    <row r="88" s="108" customFormat="true" ht="27.3" hidden="false" customHeight="true" outlineLevel="0" collapsed="false">
      <c r="A88" s="101" t="s">
        <v>89</v>
      </c>
      <c r="B88" s="102"/>
      <c r="C88" s="103"/>
      <c r="D88" s="104" t="s">
        <v>90</v>
      </c>
      <c r="E88" s="104"/>
      <c r="F88" s="104"/>
      <c r="G88" s="104"/>
      <c r="H88" s="104"/>
      <c r="I88" s="105"/>
      <c r="J88" s="104" t="s">
        <v>91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01 - Všeobecné položky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01 - Všeobecné položky'!M28</f>
        <v>0</v>
      </c>
      <c r="AT88" s="110" t="n">
        <f aca="false">ROUND(SUM(AV88:AW88),2)</f>
        <v>0</v>
      </c>
      <c r="AU88" s="111" t="n">
        <f aca="false">'001 - Všeobecné položky'!W121</f>
        <v>0</v>
      </c>
      <c r="AV88" s="110" t="n">
        <f aca="false">'001 - Všeobecné položky'!M32</f>
        <v>0</v>
      </c>
      <c r="AW88" s="110" t="n">
        <f aca="false">'001 - Všeobecné položky'!M33</f>
        <v>0</v>
      </c>
      <c r="AX88" s="110" t="n">
        <f aca="false">'001 - Všeobecné položky'!M34</f>
        <v>0</v>
      </c>
      <c r="AY88" s="110" t="n">
        <f aca="false">'001 - Všeobecné položky'!M35</f>
        <v>0</v>
      </c>
      <c r="AZ88" s="110" t="n">
        <f aca="false">'001 - Všeobecné položky'!H32</f>
        <v>0</v>
      </c>
      <c r="BA88" s="110" t="n">
        <f aca="false">'001 - Všeobecné položky'!H33</f>
        <v>0</v>
      </c>
      <c r="BB88" s="110" t="n">
        <f aca="false">'001 - Všeobecné položky'!H34</f>
        <v>0</v>
      </c>
      <c r="BC88" s="110" t="n">
        <f aca="false">'001 - Všeobecné položky'!H35</f>
        <v>0</v>
      </c>
      <c r="BD88" s="112" t="n">
        <f aca="false">'001 - Všeobecné položky'!H36</f>
        <v>0</v>
      </c>
      <c r="BT88" s="113" t="s">
        <v>24</v>
      </c>
      <c r="BV88" s="113" t="s">
        <v>86</v>
      </c>
      <c r="BW88" s="113" t="s">
        <v>92</v>
      </c>
      <c r="BX88" s="113" t="s">
        <v>87</v>
      </c>
    </row>
    <row r="89" s="108" customFormat="true" ht="27.3" hidden="false" customHeight="true" outlineLevel="0" collapsed="false">
      <c r="A89" s="101" t="s">
        <v>89</v>
      </c>
      <c r="B89" s="102"/>
      <c r="C89" s="103"/>
      <c r="D89" s="104" t="s">
        <v>93</v>
      </c>
      <c r="E89" s="104"/>
      <c r="F89" s="104"/>
      <c r="G89" s="104"/>
      <c r="H89" s="104"/>
      <c r="I89" s="105"/>
      <c r="J89" s="104" t="s">
        <v>94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SO 101 - Úprava komunikace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SO 101 - Úprava komunikace'!M28</f>
        <v>0</v>
      </c>
      <c r="AT89" s="110" t="n">
        <f aca="false">ROUND(SUM(AV89:AW89),2)</f>
        <v>0</v>
      </c>
      <c r="AU89" s="111" t="n">
        <f aca="false">'SO 101 - Úprava komunikace'!W122</f>
        <v>0</v>
      </c>
      <c r="AV89" s="110" t="n">
        <f aca="false">'SO 101 - Úprava komunikace'!M32</f>
        <v>0</v>
      </c>
      <c r="AW89" s="110" t="n">
        <f aca="false">'SO 101 - Úprava komunikace'!M33</f>
        <v>0</v>
      </c>
      <c r="AX89" s="110" t="n">
        <f aca="false">'SO 101 - Úprava komunikace'!M34</f>
        <v>0</v>
      </c>
      <c r="AY89" s="110" t="n">
        <f aca="false">'SO 101 - Úprava komunikace'!M35</f>
        <v>0</v>
      </c>
      <c r="AZ89" s="110" t="n">
        <f aca="false">'SO 101 - Úprava komunikace'!H32</f>
        <v>0</v>
      </c>
      <c r="BA89" s="110" t="n">
        <f aca="false">'SO 101 - Úprava komunikace'!H33</f>
        <v>0</v>
      </c>
      <c r="BB89" s="110" t="n">
        <f aca="false">'SO 101 - Úprava komunikace'!H34</f>
        <v>0</v>
      </c>
      <c r="BC89" s="110" t="n">
        <f aca="false">'SO 101 - Úprava komunikace'!H35</f>
        <v>0</v>
      </c>
      <c r="BD89" s="112" t="n">
        <f aca="false">'SO 101 - Úprava komunikace'!H36</f>
        <v>0</v>
      </c>
      <c r="BT89" s="113" t="s">
        <v>24</v>
      </c>
      <c r="BV89" s="113" t="s">
        <v>86</v>
      </c>
      <c r="BW89" s="113" t="s">
        <v>95</v>
      </c>
      <c r="BX89" s="113" t="s">
        <v>87</v>
      </c>
    </row>
    <row r="90" s="108" customFormat="true" ht="27.3" hidden="false" customHeight="true" outlineLevel="0" collapsed="false">
      <c r="A90" s="101" t="s">
        <v>89</v>
      </c>
      <c r="B90" s="102"/>
      <c r="C90" s="103"/>
      <c r="D90" s="104" t="s">
        <v>96</v>
      </c>
      <c r="E90" s="104"/>
      <c r="F90" s="104"/>
      <c r="G90" s="104"/>
      <c r="H90" s="104"/>
      <c r="I90" s="105"/>
      <c r="J90" s="104" t="s">
        <v>97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SO 201 - Most ev.č. 272-0...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09" t="n">
        <f aca="false">'SO 201 - Most ev.č. 272-0...'!M28</f>
        <v>0</v>
      </c>
      <c r="AT90" s="110" t="n">
        <f aca="false">ROUND(SUM(AV90:AW90),2)</f>
        <v>0</v>
      </c>
      <c r="AU90" s="111" t="n">
        <f aca="false">'SO 201 - Most ev.č. 272-0...'!W133</f>
        <v>0</v>
      </c>
      <c r="AV90" s="110" t="n">
        <f aca="false">'SO 201 - Most ev.č. 272-0...'!M32</f>
        <v>0</v>
      </c>
      <c r="AW90" s="110" t="n">
        <f aca="false">'SO 201 - Most ev.č. 272-0...'!M33</f>
        <v>0</v>
      </c>
      <c r="AX90" s="110" t="n">
        <f aca="false">'SO 201 - Most ev.č. 272-0...'!M34</f>
        <v>0</v>
      </c>
      <c r="AY90" s="110" t="n">
        <f aca="false">'SO 201 - Most ev.č. 272-0...'!M35</f>
        <v>0</v>
      </c>
      <c r="AZ90" s="110" t="n">
        <f aca="false">'SO 201 - Most ev.č. 272-0...'!H32</f>
        <v>0</v>
      </c>
      <c r="BA90" s="110" t="n">
        <f aca="false">'SO 201 - Most ev.č. 272-0...'!H33</f>
        <v>0</v>
      </c>
      <c r="BB90" s="110" t="n">
        <f aca="false">'SO 201 - Most ev.č. 272-0...'!H34</f>
        <v>0</v>
      </c>
      <c r="BC90" s="110" t="n">
        <f aca="false">'SO 201 - Most ev.č. 272-0...'!H35</f>
        <v>0</v>
      </c>
      <c r="BD90" s="112" t="n">
        <f aca="false">'SO 201 - Most ev.č. 272-0...'!H36</f>
        <v>0</v>
      </c>
      <c r="BT90" s="113" t="s">
        <v>24</v>
      </c>
      <c r="BV90" s="113" t="s">
        <v>86</v>
      </c>
      <c r="BW90" s="113" t="s">
        <v>98</v>
      </c>
      <c r="BX90" s="113" t="s">
        <v>87</v>
      </c>
    </row>
    <row r="91" s="108" customFormat="true" ht="27.3" hidden="false" customHeight="true" outlineLevel="0" collapsed="false">
      <c r="A91" s="101" t="s">
        <v>89</v>
      </c>
      <c r="B91" s="102"/>
      <c r="C91" s="103"/>
      <c r="D91" s="104" t="s">
        <v>99</v>
      </c>
      <c r="E91" s="104"/>
      <c r="F91" s="104"/>
      <c r="G91" s="104"/>
      <c r="H91" s="104"/>
      <c r="I91" s="105"/>
      <c r="J91" s="104" t="s">
        <v>100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SO 901 - DIO - Dopravně i...'!M30</f>
        <v>0</v>
      </c>
      <c r="AH91" s="106"/>
      <c r="AI91" s="106"/>
      <c r="AJ91" s="106"/>
      <c r="AK91" s="106"/>
      <c r="AL91" s="106"/>
      <c r="AM91" s="106"/>
      <c r="AN91" s="106" t="n">
        <f aca="false">SUM(AG91,AT91)</f>
        <v>0</v>
      </c>
      <c r="AO91" s="106"/>
      <c r="AP91" s="106"/>
      <c r="AQ91" s="107"/>
      <c r="AS91" s="114" t="n">
        <f aca="false">'SO 901 - DIO - Dopravně i...'!M28</f>
        <v>0</v>
      </c>
      <c r="AT91" s="115" t="n">
        <f aca="false">ROUND(SUM(AV91:AW91),2)</f>
        <v>0</v>
      </c>
      <c r="AU91" s="116" t="n">
        <f aca="false">'SO 901 - DIO - Dopravně i...'!W119</f>
        <v>0</v>
      </c>
      <c r="AV91" s="115" t="n">
        <f aca="false">'SO 901 - DIO - Dopravně i...'!M32</f>
        <v>0</v>
      </c>
      <c r="AW91" s="115" t="n">
        <f aca="false">'SO 901 - DIO - Dopravně i...'!M33</f>
        <v>0</v>
      </c>
      <c r="AX91" s="115" t="n">
        <f aca="false">'SO 901 - DIO - Dopravně i...'!M34</f>
        <v>0</v>
      </c>
      <c r="AY91" s="115" t="n">
        <f aca="false">'SO 901 - DIO - Dopravně i...'!M35</f>
        <v>0</v>
      </c>
      <c r="AZ91" s="115" t="n">
        <f aca="false">'SO 901 - DIO - Dopravně i...'!H32</f>
        <v>0</v>
      </c>
      <c r="BA91" s="115" t="n">
        <f aca="false">'SO 901 - DIO - Dopravně i...'!H33</f>
        <v>0</v>
      </c>
      <c r="BB91" s="115" t="n">
        <f aca="false">'SO 901 - DIO - Dopravně i...'!H34</f>
        <v>0</v>
      </c>
      <c r="BC91" s="115" t="n">
        <f aca="false">'SO 901 - DIO - Dopravně i...'!H35</f>
        <v>0</v>
      </c>
      <c r="BD91" s="117" t="n">
        <f aca="false">'SO 901 - DIO - Dopravně i...'!H36</f>
        <v>0</v>
      </c>
      <c r="BT91" s="113" t="s">
        <v>24</v>
      </c>
      <c r="BV91" s="113" t="s">
        <v>86</v>
      </c>
      <c r="BW91" s="113" t="s">
        <v>101</v>
      </c>
      <c r="BX91" s="113" t="s">
        <v>87</v>
      </c>
    </row>
    <row r="92" customFormat="false" ht="12" hidden="false" customHeight="false" outlineLevel="0" collapsed="false">
      <c r="B92" s="15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17"/>
    </row>
    <row r="93" s="33" customFormat="true" ht="30" hidden="false" customHeight="true" outlineLevel="0" collapsed="false">
      <c r="B93" s="34"/>
      <c r="C93" s="91" t="s">
        <v>102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94" t="n">
        <f aca="false">ROUND(SUM(AG94:AG97),2)</f>
        <v>0</v>
      </c>
      <c r="AH93" s="94"/>
      <c r="AI93" s="94"/>
      <c r="AJ93" s="94"/>
      <c r="AK93" s="94"/>
      <c r="AL93" s="94"/>
      <c r="AM93" s="94"/>
      <c r="AN93" s="94" t="n">
        <f aca="false">ROUND(SUM(AN94:AN97),2)</f>
        <v>0</v>
      </c>
      <c r="AO93" s="94"/>
      <c r="AP93" s="94"/>
      <c r="AQ93" s="36"/>
      <c r="AS93" s="87" t="s">
        <v>103</v>
      </c>
      <c r="AT93" s="88" t="s">
        <v>104</v>
      </c>
      <c r="AU93" s="88" t="s">
        <v>48</v>
      </c>
      <c r="AV93" s="89" t="s">
        <v>71</v>
      </c>
    </row>
    <row r="94" s="33" customFormat="true" ht="19.95" hidden="false" customHeight="true" outlineLevel="0" collapsed="false">
      <c r="B94" s="34"/>
      <c r="C94" s="35"/>
      <c r="D94" s="118" t="s">
        <v>105</v>
      </c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119" t="n">
        <f aca="false">ROUND(AG87*AS94,2)</f>
        <v>0</v>
      </c>
      <c r="AH94" s="119"/>
      <c r="AI94" s="119"/>
      <c r="AJ94" s="119"/>
      <c r="AK94" s="119"/>
      <c r="AL94" s="119"/>
      <c r="AM94" s="119"/>
      <c r="AN94" s="120" t="n">
        <f aca="false">ROUND(AG94+AV94,2)</f>
        <v>0</v>
      </c>
      <c r="AO94" s="120"/>
      <c r="AP94" s="120"/>
      <c r="AQ94" s="36"/>
      <c r="AS94" s="121" t="n">
        <v>0</v>
      </c>
      <c r="AT94" s="122" t="s">
        <v>106</v>
      </c>
      <c r="AU94" s="122" t="s">
        <v>49</v>
      </c>
      <c r="AV94" s="123" t="n">
        <f aca="false">ROUND(IF(AU94="základní",AG94*L31,IF(AU94="snížená",AG94*L32,0)),2)</f>
        <v>0</v>
      </c>
      <c r="BV94" s="11" t="s">
        <v>107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v>0</v>
      </c>
      <c r="CB94" s="124" t="n">
        <v>0</v>
      </c>
      <c r="CC94" s="124" t="n"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>x</v>
      </c>
    </row>
    <row r="95" s="33" customFormat="true" ht="19.95" hidden="false" customHeight="true" outlineLevel="0" collapsed="false">
      <c r="B95" s="34"/>
      <c r="C95" s="35"/>
      <c r="D95" s="125" t="s">
        <v>108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35"/>
      <c r="AD95" s="35"/>
      <c r="AE95" s="35"/>
      <c r="AF95" s="35"/>
      <c r="AG95" s="119" t="n">
        <f aca="false">AG87*AS95</f>
        <v>0</v>
      </c>
      <c r="AH95" s="119"/>
      <c r="AI95" s="119"/>
      <c r="AJ95" s="119"/>
      <c r="AK95" s="119"/>
      <c r="AL95" s="119"/>
      <c r="AM95" s="119"/>
      <c r="AN95" s="120" t="n">
        <f aca="false">AG95+AV95</f>
        <v>0</v>
      </c>
      <c r="AO95" s="120"/>
      <c r="AP95" s="120"/>
      <c r="AQ95" s="36"/>
      <c r="AS95" s="126" t="n">
        <v>0</v>
      </c>
      <c r="AT95" s="127" t="s">
        <v>106</v>
      </c>
      <c r="AU95" s="127" t="s">
        <v>49</v>
      </c>
      <c r="AV95" s="128" t="n">
        <f aca="false">ROUND(IF(AU95="nulová",0,IF(OR(AU95="základní",AU95="zákl. přenesená"),AG95*L31,AG95*L32)),2)</f>
        <v>0</v>
      </c>
      <c r="BV95" s="11" t="s">
        <v>109</v>
      </c>
      <c r="BY95" s="124" t="n">
        <f aca="false">IF(AU95="základní",AV95,0)</f>
        <v>0</v>
      </c>
      <c r="BZ95" s="124" t="n">
        <f aca="false">IF(AU95="snížená",AV95,0)</f>
        <v>0</v>
      </c>
      <c r="CA95" s="124" t="n">
        <f aca="false">IF(AU95="zákl. přenesená",AV95,0)</f>
        <v>0</v>
      </c>
      <c r="CB95" s="124" t="n">
        <f aca="false">IF(AU95="sníž. přenesená",AV95,0)</f>
        <v>0</v>
      </c>
      <c r="CC95" s="124" t="n">
        <f aca="false">IF(AU95="nulová",AV95,0)</f>
        <v>0</v>
      </c>
      <c r="CD95" s="124" t="n">
        <f aca="false">IF(AU95="základní",AG95,0)</f>
        <v>0</v>
      </c>
      <c r="CE95" s="124" t="n">
        <f aca="false">IF(AU95="snížená",AG95,0)</f>
        <v>0</v>
      </c>
      <c r="CF95" s="124" t="n">
        <f aca="false">IF(AU95="zákl. přenesená",AG95,0)</f>
        <v>0</v>
      </c>
      <c r="CG95" s="124" t="n">
        <f aca="false">IF(AU95="sníž. přenesená",AG95,0)</f>
        <v>0</v>
      </c>
      <c r="CH95" s="124" t="n">
        <f aca="false">IF(AU95="nulová",AG95,0)</f>
        <v>0</v>
      </c>
      <c r="CI95" s="11" t="n">
        <f aca="false">IF(AU95="základní",1,IF(AU95="snížená",2,IF(AU95="zákl. přenesená",4,IF(AU95="sníž. přenesená",5,3))))</f>
        <v>1</v>
      </c>
      <c r="CJ95" s="11" t="n">
        <f aca="false">IF(AT95="stavební čast",1,IF(8895="investiční čast",2,3))</f>
        <v>1</v>
      </c>
      <c r="CK95" s="11" t="str">
        <f aca="false">IF(D95="Vyplň vlastní","","x")</f>
        <v/>
      </c>
    </row>
    <row r="96" s="33" customFormat="true" ht="19.95" hidden="false" customHeight="true" outlineLevel="0" collapsed="false">
      <c r="B96" s="34"/>
      <c r="C96" s="35"/>
      <c r="D96" s="125" t="s">
        <v>108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35"/>
      <c r="AD96" s="35"/>
      <c r="AE96" s="35"/>
      <c r="AF96" s="35"/>
      <c r="AG96" s="119" t="n">
        <f aca="false">AG87*AS96</f>
        <v>0</v>
      </c>
      <c r="AH96" s="119"/>
      <c r="AI96" s="119"/>
      <c r="AJ96" s="119"/>
      <c r="AK96" s="119"/>
      <c r="AL96" s="119"/>
      <c r="AM96" s="119"/>
      <c r="AN96" s="120" t="n">
        <f aca="false">AG96+AV96</f>
        <v>0</v>
      </c>
      <c r="AO96" s="120"/>
      <c r="AP96" s="120"/>
      <c r="AQ96" s="36"/>
      <c r="AS96" s="126" t="n">
        <v>0</v>
      </c>
      <c r="AT96" s="127" t="s">
        <v>106</v>
      </c>
      <c r="AU96" s="127" t="s">
        <v>49</v>
      </c>
      <c r="AV96" s="128" t="n">
        <f aca="false">ROUND(IF(AU96="nulová",0,IF(OR(AU96="základní",AU96="zákl. přenesená"),AG96*L31,AG96*L32)),2)</f>
        <v>0</v>
      </c>
      <c r="BV96" s="11" t="s">
        <v>109</v>
      </c>
      <c r="BY96" s="124" t="n">
        <f aca="false">IF(AU96="základní",AV96,0)</f>
        <v>0</v>
      </c>
      <c r="BZ96" s="124" t="n">
        <f aca="false">IF(AU96="snížená",AV96,0)</f>
        <v>0</v>
      </c>
      <c r="CA96" s="124" t="n">
        <f aca="false">IF(AU96="zákl. přenesená",AV96,0)</f>
        <v>0</v>
      </c>
      <c r="CB96" s="124" t="n">
        <f aca="false">IF(AU96="sníž. přenesená",AV96,0)</f>
        <v>0</v>
      </c>
      <c r="CC96" s="124" t="n">
        <f aca="false">IF(AU96="nulová",AV96,0)</f>
        <v>0</v>
      </c>
      <c r="CD96" s="124" t="n">
        <f aca="false">IF(AU96="základní",AG96,0)</f>
        <v>0</v>
      </c>
      <c r="CE96" s="124" t="n">
        <f aca="false">IF(AU96="snížená",AG96,0)</f>
        <v>0</v>
      </c>
      <c r="CF96" s="124" t="n">
        <f aca="false">IF(AU96="zákl. přenesená",AG96,0)</f>
        <v>0</v>
      </c>
      <c r="CG96" s="124" t="n">
        <f aca="false">IF(AU96="sníž. přenesená",AG96,0)</f>
        <v>0</v>
      </c>
      <c r="CH96" s="124" t="n">
        <f aca="false">IF(AU96="nulová",AG96,0)</f>
        <v>0</v>
      </c>
      <c r="CI96" s="11" t="n">
        <f aca="false">IF(AU96="základní",1,IF(AU96="snížená",2,IF(AU96="zákl. přenesená",4,IF(AU96="sníž. přenesená",5,3))))</f>
        <v>1</v>
      </c>
      <c r="CJ96" s="11" t="n">
        <f aca="false">IF(AT96="stavební čast",1,IF(8896="investiční čast",2,3))</f>
        <v>1</v>
      </c>
      <c r="CK96" s="11" t="str">
        <f aca="false">IF(D96="Vyplň vlastní","","x")</f>
        <v/>
      </c>
    </row>
    <row r="97" s="33" customFormat="true" ht="19.95" hidden="false" customHeight="true" outlineLevel="0" collapsed="false">
      <c r="B97" s="34"/>
      <c r="C97" s="35"/>
      <c r="D97" s="125" t="s">
        <v>10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35"/>
      <c r="AD97" s="35"/>
      <c r="AE97" s="35"/>
      <c r="AF97" s="35"/>
      <c r="AG97" s="119" t="n">
        <f aca="false">AG87*AS97</f>
        <v>0</v>
      </c>
      <c r="AH97" s="119"/>
      <c r="AI97" s="119"/>
      <c r="AJ97" s="119"/>
      <c r="AK97" s="119"/>
      <c r="AL97" s="119"/>
      <c r="AM97" s="119"/>
      <c r="AN97" s="120" t="n">
        <f aca="false">AG97+AV97</f>
        <v>0</v>
      </c>
      <c r="AO97" s="120"/>
      <c r="AP97" s="120"/>
      <c r="AQ97" s="36"/>
      <c r="AS97" s="129" t="n">
        <v>0</v>
      </c>
      <c r="AT97" s="130" t="s">
        <v>106</v>
      </c>
      <c r="AU97" s="130" t="s">
        <v>49</v>
      </c>
      <c r="AV97" s="131" t="n">
        <f aca="false">ROUND(IF(AU97="nulová",0,IF(OR(AU97="základní",AU97="zákl. přenesená"),AG97*L31,AG97*L32)),2)</f>
        <v>0</v>
      </c>
      <c r="BV97" s="11" t="s">
        <v>109</v>
      </c>
      <c r="BY97" s="124" t="n">
        <f aca="false">IF(AU97="základní",AV97,0)</f>
        <v>0</v>
      </c>
      <c r="BZ97" s="124" t="n">
        <f aca="false">IF(AU97="snížená",AV97,0)</f>
        <v>0</v>
      </c>
      <c r="CA97" s="124" t="n">
        <f aca="false">IF(AU97="zákl. přenesená",AV97,0)</f>
        <v>0</v>
      </c>
      <c r="CB97" s="124" t="n">
        <f aca="false">IF(AU97="sníž. přenesená",AV97,0)</f>
        <v>0</v>
      </c>
      <c r="CC97" s="124" t="n">
        <f aca="false">IF(AU97="nulová",AV97,0)</f>
        <v>0</v>
      </c>
      <c r="CD97" s="124" t="n">
        <f aca="false">IF(AU97="základní",AG97,0)</f>
        <v>0</v>
      </c>
      <c r="CE97" s="124" t="n">
        <f aca="false">IF(AU97="snížená",AG97,0)</f>
        <v>0</v>
      </c>
      <c r="CF97" s="124" t="n">
        <f aca="false">IF(AU97="zákl. přenesená",AG97,0)</f>
        <v>0</v>
      </c>
      <c r="CG97" s="124" t="n">
        <f aca="false">IF(AU97="sníž. přenesená",AG97,0)</f>
        <v>0</v>
      </c>
      <c r="CH97" s="124" t="n">
        <f aca="false">IF(AU97="nulová",AG97,0)</f>
        <v>0</v>
      </c>
      <c r="CI97" s="11" t="n">
        <f aca="false">IF(AU97="základní",1,IF(AU97="snížená",2,IF(AU97="zákl. přenesená",4,IF(AU97="sníž. přenesená",5,3))))</f>
        <v>1</v>
      </c>
      <c r="CJ97" s="11" t="n">
        <f aca="false">IF(AT97="stavební čast",1,IF(8897="investiční čast",2,3))</f>
        <v>1</v>
      </c>
      <c r="CK97" s="11" t="str">
        <f aca="false">IF(D97="Vyplň vlastní","","x")</f>
        <v/>
      </c>
    </row>
    <row r="98" s="33" customFormat="true" ht="10.8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6"/>
    </row>
    <row r="99" s="33" customFormat="true" ht="30" hidden="false" customHeight="true" outlineLevel="0" collapsed="false">
      <c r="B99" s="34"/>
      <c r="C99" s="132" t="s">
        <v>110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133" t="n">
        <f aca="false">ROUND(AG87+AG93,2)</f>
        <v>0</v>
      </c>
      <c r="AH99" s="133"/>
      <c r="AI99" s="133"/>
      <c r="AJ99" s="133"/>
      <c r="AK99" s="133"/>
      <c r="AL99" s="133"/>
      <c r="AM99" s="133"/>
      <c r="AN99" s="133" t="n">
        <f aca="false">AN87+AN93</f>
        <v>0</v>
      </c>
      <c r="AO99" s="133"/>
      <c r="AP99" s="133"/>
      <c r="AQ99" s="36"/>
    </row>
    <row r="100" s="33" customFormat="true" ht="6.9" hidden="false" customHeight="true" outlineLevel="0" collapsed="false"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5"/>
    </row>
  </sheetData>
  <sheetProtection sheet="true" password="cc35" objects="true" scenarios="true" formatColumns="false" formatRows="false" sort="false" autoFilter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Všeobecné položky'!C2" display="/"/>
    <hyperlink ref="A89" location="'SO 101 - Úprava komunikace'!C2" display="/"/>
    <hyperlink ref="A90" location="'SO 201 - Most ev.č. 272-0...'!C2" display="/"/>
    <hyperlink ref="A91" location="'SO 901 - DIO - Dopravně i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7" min="6" style="1" width="9.55"/>
    <col collapsed="false" customWidth="true" hidden="false" outlineLevel="0" max="8" min="8" style="1" width="10.66"/>
    <col collapsed="false" customWidth="true" hidden="false" outlineLevel="0" max="9" min="9" style="1" width="5.99"/>
    <col collapsed="false" customWidth="true" hidden="false" outlineLevel="0" max="10" min="10" style="1" width="4.43"/>
    <col collapsed="false" customWidth="true" hidden="false" outlineLevel="0" max="11" min="11" style="1" width="9.87"/>
    <col collapsed="false" customWidth="true" hidden="false" outlineLevel="0" max="12" min="12" style="1" width="10.32"/>
    <col collapsed="false" customWidth="true" hidden="false" outlineLevel="0" max="14" min="13" style="1" width="5.1"/>
    <col collapsed="false" customWidth="true" hidden="false" outlineLevel="0" max="15" min="15" style="1" width="1.66"/>
    <col collapsed="false" customWidth="true" hidden="false" outlineLevel="0" max="16" min="16" style="1" width="10.66"/>
    <col collapsed="false" customWidth="true" hidden="false" outlineLevel="0" max="17" min="17" style="1" width="3.55"/>
    <col collapsed="false" customWidth="true" hidden="false" outlineLevel="0" max="18" min="18" style="1" width="1.43"/>
    <col collapsed="false" customWidth="true" hidden="fals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true" outlineLevel="0" max="22" min="22" style="1" width="10.55"/>
    <col collapsed="false" customWidth="true" hidden="true" outlineLevel="0" max="23" min="23" style="1" width="13.99"/>
    <col collapsed="false" customWidth="true" hidden="true" outlineLevel="0" max="24" min="24" style="1" width="10.43"/>
    <col collapsed="false" customWidth="true" hidden="true" outlineLevel="0" max="25" min="25" style="1" width="12.88"/>
    <col collapsed="false" customWidth="true" hidden="true" outlineLevel="0" max="26" min="26" style="1" width="9.43"/>
    <col collapsed="false" customWidth="true" hidden="true" outlineLevel="0" max="27" min="27" style="1" width="12.88"/>
    <col collapsed="false" customWidth="true" hidden="tru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4" min="44" style="1" width="9.1"/>
    <col collapsed="false" customWidth="false" hidden="false" outlineLevel="0" max="257" min="65" style="1" width="9.1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1</v>
      </c>
      <c r="G1" s="5"/>
      <c r="H1" s="135" t="s">
        <v>112</v>
      </c>
      <c r="I1" s="135"/>
      <c r="J1" s="135"/>
      <c r="K1" s="135"/>
      <c r="L1" s="5" t="s">
        <v>113</v>
      </c>
      <c r="M1" s="3"/>
      <c r="N1" s="3"/>
      <c r="O1" s="4" t="s">
        <v>114</v>
      </c>
      <c r="P1" s="3"/>
      <c r="Q1" s="3"/>
      <c r="R1" s="3"/>
      <c r="S1" s="5" t="s">
        <v>11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" hidden="false" customHeight="true" outlineLevel="0" collapsed="false">
      <c r="B4" s="15"/>
      <c r="C4" s="16" t="s">
        <v>11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Oprava mostu ev.č. 272-011 most přes Jizeru v Benátkách nad Jizero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8</v>
      </c>
      <c r="E7" s="35"/>
      <c r="F7" s="25" t="s">
        <v>11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4. 4. 2016</v>
      </c>
      <c r="P9" s="137"/>
      <c r="Q9" s="35"/>
      <c r="R9" s="36"/>
    </row>
    <row r="10" s="33" customFormat="true" ht="10.8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 t="s">
        <v>38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9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0</v>
      </c>
      <c r="P18" s="22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42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3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4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0.4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39" t="s">
        <v>120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 t="s">
        <v>10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6</f>
        <v>0</v>
      </c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7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48</v>
      </c>
      <c r="E32" s="43" t="s">
        <v>49</v>
      </c>
      <c r="F32" s="44" t="n">
        <v>0.21</v>
      </c>
      <c r="G32" s="142" t="s">
        <v>50</v>
      </c>
      <c r="H32" s="143" t="n">
        <f aca="false">ROUND((((SUM(BE96:BE103)+SUM(BE121:BE150))+SUM(BE152:BE156))),2)</f>
        <v>0</v>
      </c>
      <c r="I32" s="143"/>
      <c r="J32" s="143"/>
      <c r="K32" s="35"/>
      <c r="L32" s="35"/>
      <c r="M32" s="143" t="n">
        <f aca="false">ROUND(((ROUND((SUM(BE96:BE103)+SUM(BE121:BE150)),2)*F32)+SUM(BE152:BE156)*F32),2)</f>
        <v>0</v>
      </c>
      <c r="N32" s="143"/>
      <c r="O32" s="143"/>
      <c r="P32" s="143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51</v>
      </c>
      <c r="F33" s="44" t="n">
        <v>0.15</v>
      </c>
      <c r="G33" s="142" t="s">
        <v>50</v>
      </c>
      <c r="H33" s="143" t="n">
        <f aca="false">ROUND((((SUM(BF96:BF103)+SUM(BF121:BF150))+SUM(BF152:BF156))),2)</f>
        <v>0</v>
      </c>
      <c r="I33" s="143"/>
      <c r="J33" s="143"/>
      <c r="K33" s="35"/>
      <c r="L33" s="35"/>
      <c r="M33" s="143" t="n">
        <f aca="false">ROUND(((ROUND((SUM(BF96:BF103)+SUM(BF121:BF150)),2)*F33)+SUM(BF152:BF156)*F33),2)</f>
        <v>0</v>
      </c>
      <c r="N33" s="143"/>
      <c r="O33" s="143"/>
      <c r="P33" s="143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52</v>
      </c>
      <c r="F34" s="44" t="n">
        <v>0.21</v>
      </c>
      <c r="G34" s="142" t="s">
        <v>50</v>
      </c>
      <c r="H34" s="143" t="n">
        <f aca="false">ROUND((((SUM(BG96:BG103)+SUM(BG121:BG150))+SUM(BG152:BG156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53</v>
      </c>
      <c r="F35" s="44" t="n">
        <v>0.15</v>
      </c>
      <c r="G35" s="142" t="s">
        <v>50</v>
      </c>
      <c r="H35" s="143" t="n">
        <f aca="false">ROUND((((SUM(BH96:BH103)+SUM(BH121:BH150))+SUM(BH152:BH156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54</v>
      </c>
      <c r="F36" s="44" t="n">
        <v>0</v>
      </c>
      <c r="G36" s="142" t="s">
        <v>50</v>
      </c>
      <c r="H36" s="143" t="n">
        <f aca="false">ROUND((((SUM(BI96:BI103)+SUM(BI121:BI150))+SUM(BI152:BI156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5</v>
      </c>
      <c r="E38" s="50"/>
      <c r="F38" s="50"/>
      <c r="G38" s="144" t="s">
        <v>56</v>
      </c>
      <c r="H38" s="51" t="s">
        <v>57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8</v>
      </c>
      <c r="E50" s="55"/>
      <c r="F50" s="55"/>
      <c r="G50" s="55"/>
      <c r="H50" s="56"/>
      <c r="I50" s="35"/>
      <c r="J50" s="54" t="s">
        <v>59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60</v>
      </c>
      <c r="E59" s="60"/>
      <c r="F59" s="60"/>
      <c r="G59" s="61" t="s">
        <v>61</v>
      </c>
      <c r="H59" s="62"/>
      <c r="I59" s="35"/>
      <c r="J59" s="59" t="s">
        <v>60</v>
      </c>
      <c r="K59" s="60"/>
      <c r="L59" s="60"/>
      <c r="M59" s="60"/>
      <c r="N59" s="61" t="s">
        <v>61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62</v>
      </c>
      <c r="E61" s="55"/>
      <c r="F61" s="55"/>
      <c r="G61" s="55"/>
      <c r="H61" s="56"/>
      <c r="I61" s="35"/>
      <c r="J61" s="54" t="s">
        <v>63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60</v>
      </c>
      <c r="E70" s="60"/>
      <c r="F70" s="60"/>
      <c r="G70" s="61" t="s">
        <v>61</v>
      </c>
      <c r="H70" s="62"/>
      <c r="I70" s="35"/>
      <c r="J70" s="59" t="s">
        <v>60</v>
      </c>
      <c r="K70" s="60"/>
      <c r="L70" s="60"/>
      <c r="M70" s="60"/>
      <c r="N70" s="61" t="s">
        <v>61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2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Oprava mostu ev.č. 272-011 most přes Jizeru v Benátkách nad Jizero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" hidden="false" customHeight="true" outlineLevel="0" collapsed="false">
      <c r="B79" s="34"/>
      <c r="C79" s="75" t="s">
        <v>118</v>
      </c>
      <c r="D79" s="35"/>
      <c r="E79" s="35"/>
      <c r="F79" s="77" t="str">
        <f aca="false">F7</f>
        <v>001 - Všeobecné položky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Benátky nad Jizerou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4. 4. 2016</v>
      </c>
      <c r="N81" s="80"/>
      <c r="O81" s="80"/>
      <c r="P81" s="80"/>
      <c r="Q81" s="35"/>
      <c r="R81" s="36"/>
    </row>
    <row r="82" s="33" customFormat="true" ht="6.9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3.2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Středočeský kraj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VPÚ DECO PRAHA  a.s.</v>
      </c>
      <c r="N83" s="145"/>
      <c r="O83" s="145"/>
      <c r="P83" s="145"/>
      <c r="Q83" s="145"/>
      <c r="R83" s="36"/>
    </row>
    <row r="84" s="33" customFormat="true" ht="14.4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2</v>
      </c>
      <c r="L84" s="35"/>
      <c r="M84" s="145" t="str">
        <f aca="false">E21</f>
        <v>B.Gruntorádová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2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3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4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1</f>
        <v>0</v>
      </c>
      <c r="O88" s="94"/>
      <c r="P88" s="94"/>
      <c r="Q88" s="94"/>
      <c r="R88" s="36"/>
      <c r="AU88" s="11" t="s">
        <v>125</v>
      </c>
    </row>
    <row r="89" s="147" customFormat="true" ht="24.9" hidden="false" customHeight="true" outlineLevel="0" collapsed="false">
      <c r="B89" s="148"/>
      <c r="C89" s="149"/>
      <c r="D89" s="150" t="s">
        <v>126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2</f>
        <v>0</v>
      </c>
      <c r="O89" s="151"/>
      <c r="P89" s="151"/>
      <c r="Q89" s="151"/>
      <c r="R89" s="152"/>
    </row>
    <row r="90" s="153" customFormat="true" ht="19.95" hidden="false" customHeight="true" outlineLevel="0" collapsed="false">
      <c r="B90" s="154"/>
      <c r="C90" s="155"/>
      <c r="D90" s="118" t="s">
        <v>127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3</f>
        <v>0</v>
      </c>
      <c r="O90" s="120"/>
      <c r="P90" s="120"/>
      <c r="Q90" s="120"/>
      <c r="R90" s="156"/>
    </row>
    <row r="91" s="153" customFormat="true" ht="19.95" hidden="false" customHeight="true" outlineLevel="0" collapsed="false">
      <c r="B91" s="154"/>
      <c r="C91" s="155"/>
      <c r="D91" s="118" t="s">
        <v>128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35</f>
        <v>0</v>
      </c>
      <c r="O91" s="120"/>
      <c r="P91" s="120"/>
      <c r="Q91" s="120"/>
      <c r="R91" s="156"/>
    </row>
    <row r="92" s="153" customFormat="true" ht="19.95" hidden="false" customHeight="true" outlineLevel="0" collapsed="false">
      <c r="B92" s="154"/>
      <c r="C92" s="155"/>
      <c r="D92" s="118" t="s">
        <v>129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42</f>
        <v>0</v>
      </c>
      <c r="O92" s="120"/>
      <c r="P92" s="120"/>
      <c r="Q92" s="120"/>
      <c r="R92" s="156"/>
    </row>
    <row r="93" s="153" customFormat="true" ht="19.95" hidden="false" customHeight="true" outlineLevel="0" collapsed="false">
      <c r="B93" s="154"/>
      <c r="C93" s="155"/>
      <c r="D93" s="118" t="s">
        <v>130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48</f>
        <v>0</v>
      </c>
      <c r="O93" s="120"/>
      <c r="P93" s="120"/>
      <c r="Q93" s="120"/>
      <c r="R93" s="156"/>
    </row>
    <row r="94" s="147" customFormat="true" ht="21.75" hidden="false" customHeight="true" outlineLevel="0" collapsed="false">
      <c r="B94" s="148"/>
      <c r="C94" s="149"/>
      <c r="D94" s="150" t="s">
        <v>131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7" t="n">
        <f aca="false">N151</f>
        <v>0</v>
      </c>
      <c r="O94" s="157"/>
      <c r="P94" s="157"/>
      <c r="Q94" s="157"/>
      <c r="R94" s="152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91" t="s">
        <v>132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4" t="n">
        <f aca="false">ROUND(N97+N98+N99+N100+N101+N102,2)</f>
        <v>0</v>
      </c>
      <c r="O96" s="94"/>
      <c r="P96" s="94"/>
      <c r="Q96" s="94"/>
      <c r="R96" s="36"/>
      <c r="T96" s="158"/>
      <c r="U96" s="159" t="s">
        <v>48</v>
      </c>
    </row>
    <row r="97" s="33" customFormat="true" ht="18" hidden="false" customHeight="true" outlineLevel="0" collapsed="false">
      <c r="B97" s="160"/>
      <c r="C97" s="161"/>
      <c r="D97" s="125" t="s">
        <v>133</v>
      </c>
      <c r="E97" s="125"/>
      <c r="F97" s="125"/>
      <c r="G97" s="125"/>
      <c r="H97" s="125"/>
      <c r="I97" s="161"/>
      <c r="J97" s="161"/>
      <c r="K97" s="161"/>
      <c r="L97" s="161"/>
      <c r="M97" s="161"/>
      <c r="N97" s="119" t="n">
        <f aca="false">ROUND(N88*T97,2)</f>
        <v>0</v>
      </c>
      <c r="O97" s="119"/>
      <c r="P97" s="119"/>
      <c r="Q97" s="119"/>
      <c r="R97" s="162"/>
      <c r="S97" s="163"/>
      <c r="T97" s="164"/>
      <c r="U97" s="165" t="s">
        <v>49</v>
      </c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7" t="s">
        <v>134</v>
      </c>
      <c r="AZ97" s="166"/>
      <c r="BA97" s="166"/>
      <c r="BB97" s="166"/>
      <c r="BC97" s="166"/>
      <c r="BD97" s="166"/>
      <c r="BE97" s="168" t="n">
        <f aca="false">IF(U97="základní",N97,0)</f>
        <v>0</v>
      </c>
      <c r="BF97" s="168" t="n">
        <f aca="false">IF(U97="snížená",N97,0)</f>
        <v>0</v>
      </c>
      <c r="BG97" s="168" t="n">
        <f aca="false">IF(U97="zákl. přenesená",N97,0)</f>
        <v>0</v>
      </c>
      <c r="BH97" s="168" t="n">
        <f aca="false">IF(U97="sníž. přenesená",N97,0)</f>
        <v>0</v>
      </c>
      <c r="BI97" s="168" t="n">
        <f aca="false">IF(U97="nulová",N97,0)</f>
        <v>0</v>
      </c>
      <c r="BJ97" s="167" t="s">
        <v>24</v>
      </c>
      <c r="BK97" s="166"/>
      <c r="BL97" s="166"/>
      <c r="BM97" s="166"/>
    </row>
    <row r="98" s="33" customFormat="true" ht="18" hidden="false" customHeight="true" outlineLevel="0" collapsed="false">
      <c r="B98" s="160"/>
      <c r="C98" s="161"/>
      <c r="D98" s="125" t="s">
        <v>135</v>
      </c>
      <c r="E98" s="125"/>
      <c r="F98" s="125"/>
      <c r="G98" s="125"/>
      <c r="H98" s="125"/>
      <c r="I98" s="161"/>
      <c r="J98" s="161"/>
      <c r="K98" s="161"/>
      <c r="L98" s="161"/>
      <c r="M98" s="161"/>
      <c r="N98" s="119" t="n">
        <f aca="false">ROUND(N88*T98,2)</f>
        <v>0</v>
      </c>
      <c r="O98" s="119"/>
      <c r="P98" s="119"/>
      <c r="Q98" s="119"/>
      <c r="R98" s="162"/>
      <c r="S98" s="163"/>
      <c r="T98" s="164"/>
      <c r="U98" s="165" t="s">
        <v>49</v>
      </c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7" t="s">
        <v>134</v>
      </c>
      <c r="AZ98" s="166"/>
      <c r="BA98" s="166"/>
      <c r="BB98" s="166"/>
      <c r="BC98" s="166"/>
      <c r="BD98" s="166"/>
      <c r="BE98" s="168" t="n">
        <f aca="false">IF(U98="základní",N98,0)</f>
        <v>0</v>
      </c>
      <c r="BF98" s="168" t="n">
        <f aca="false">IF(U98="snížená",N98,0)</f>
        <v>0</v>
      </c>
      <c r="BG98" s="168" t="n">
        <f aca="false">IF(U98="zákl. přenesená",N98,0)</f>
        <v>0</v>
      </c>
      <c r="BH98" s="168" t="n">
        <f aca="false">IF(U98="sníž. přenesená",N98,0)</f>
        <v>0</v>
      </c>
      <c r="BI98" s="168" t="n">
        <f aca="false">IF(U98="nulová",N98,0)</f>
        <v>0</v>
      </c>
      <c r="BJ98" s="167" t="s">
        <v>24</v>
      </c>
      <c r="BK98" s="166"/>
      <c r="BL98" s="166"/>
      <c r="BM98" s="166"/>
    </row>
    <row r="99" s="33" customFormat="true" ht="18" hidden="false" customHeight="true" outlineLevel="0" collapsed="false">
      <c r="B99" s="160"/>
      <c r="C99" s="161"/>
      <c r="D99" s="125" t="s">
        <v>136</v>
      </c>
      <c r="E99" s="125"/>
      <c r="F99" s="125"/>
      <c r="G99" s="125"/>
      <c r="H99" s="125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64"/>
      <c r="U99" s="165" t="s">
        <v>49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34</v>
      </c>
      <c r="AZ99" s="166"/>
      <c r="BA99" s="166"/>
      <c r="BB99" s="166"/>
      <c r="BC99" s="166"/>
      <c r="BD99" s="166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24</v>
      </c>
      <c r="BK99" s="166"/>
      <c r="BL99" s="166"/>
      <c r="BM99" s="166"/>
    </row>
    <row r="100" s="33" customFormat="true" ht="18" hidden="false" customHeight="true" outlineLevel="0" collapsed="false">
      <c r="B100" s="160"/>
      <c r="C100" s="161"/>
      <c r="D100" s="125" t="s">
        <v>137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64"/>
      <c r="U100" s="165" t="s">
        <v>49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34</v>
      </c>
      <c r="AZ100" s="166"/>
      <c r="BA100" s="166"/>
      <c r="BB100" s="166"/>
      <c r="BC100" s="166"/>
      <c r="BD100" s="166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24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25" t="s">
        <v>138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8*T101,2)</f>
        <v>0</v>
      </c>
      <c r="O101" s="119"/>
      <c r="P101" s="119"/>
      <c r="Q101" s="119"/>
      <c r="R101" s="162"/>
      <c r="S101" s="163"/>
      <c r="T101" s="164"/>
      <c r="U101" s="165" t="s">
        <v>49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34</v>
      </c>
      <c r="AZ101" s="166"/>
      <c r="BA101" s="166"/>
      <c r="BB101" s="166"/>
      <c r="BC101" s="166"/>
      <c r="BD101" s="166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24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69" t="s">
        <v>139</v>
      </c>
      <c r="E102" s="161"/>
      <c r="F102" s="161"/>
      <c r="G102" s="161"/>
      <c r="H102" s="161"/>
      <c r="I102" s="161"/>
      <c r="J102" s="161"/>
      <c r="K102" s="161"/>
      <c r="L102" s="161"/>
      <c r="M102" s="161"/>
      <c r="N102" s="119" t="n">
        <f aca="false">ROUND(N88*T102,2)</f>
        <v>0</v>
      </c>
      <c r="O102" s="119"/>
      <c r="P102" s="119"/>
      <c r="Q102" s="119"/>
      <c r="R102" s="162"/>
      <c r="S102" s="163"/>
      <c r="T102" s="170"/>
      <c r="U102" s="171" t="s">
        <v>49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40</v>
      </c>
      <c r="AZ102" s="166"/>
      <c r="BA102" s="166"/>
      <c r="BB102" s="166"/>
      <c r="BC102" s="166"/>
      <c r="BD102" s="166"/>
      <c r="BE102" s="168" t="n">
        <f aca="false">IF(U102="základní",N102,0)</f>
        <v>0</v>
      </c>
      <c r="BF102" s="168" t="n">
        <f aca="false">IF(U102="snížená",N102,0)</f>
        <v>0</v>
      </c>
      <c r="BG102" s="168" t="n">
        <f aca="false">IF(U102="zákl. přenesená",N102,0)</f>
        <v>0</v>
      </c>
      <c r="BH102" s="168" t="n">
        <f aca="false">IF(U102="sníž. přenesená",N102,0)</f>
        <v>0</v>
      </c>
      <c r="BI102" s="168" t="n">
        <f aca="false">IF(U102="nulová",N102,0)</f>
        <v>0</v>
      </c>
      <c r="BJ102" s="167" t="s">
        <v>24</v>
      </c>
      <c r="BK102" s="166"/>
      <c r="BL102" s="166"/>
      <c r="BM102" s="166"/>
    </row>
    <row r="103" s="33" customFormat="true" ht="12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32" t="s">
        <v>110</v>
      </c>
      <c r="D104" s="48"/>
      <c r="E104" s="48"/>
      <c r="F104" s="48"/>
      <c r="G104" s="48"/>
      <c r="H104" s="48"/>
      <c r="I104" s="48"/>
      <c r="J104" s="48"/>
      <c r="K104" s="48"/>
      <c r="L104" s="133" t="n">
        <f aca="false">ROUND(SUM(N88+N96),2)</f>
        <v>0</v>
      </c>
      <c r="M104" s="133"/>
      <c r="N104" s="133"/>
      <c r="O104" s="133"/>
      <c r="P104" s="133"/>
      <c r="Q104" s="133"/>
      <c r="R104" s="36"/>
    </row>
    <row r="105" s="33" customFormat="true" ht="6.9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" hidden="false" customHeight="true" outlineLevel="0" collapsed="false">
      <c r="B110" s="34"/>
      <c r="C110" s="16" t="s">
        <v>141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9</v>
      </c>
      <c r="D112" s="35"/>
      <c r="E112" s="35"/>
      <c r="F112" s="136" t="str">
        <f aca="false">F6</f>
        <v>Oprava mostu ev.č. 272-011 most přes Jizeru v Benátkách nad Jizerou</v>
      </c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35"/>
      <c r="R112" s="36"/>
    </row>
    <row r="113" s="33" customFormat="true" ht="36.9" hidden="false" customHeight="true" outlineLevel="0" collapsed="false">
      <c r="B113" s="34"/>
      <c r="C113" s="75" t="s">
        <v>118</v>
      </c>
      <c r="D113" s="35"/>
      <c r="E113" s="35"/>
      <c r="F113" s="77" t="str">
        <f aca="false">F7</f>
        <v>001 - Všeobecné položky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5</v>
      </c>
      <c r="D115" s="35"/>
      <c r="E115" s="35"/>
      <c r="F115" s="22" t="str">
        <f aca="false">F9</f>
        <v>Benátky nad Jizerou</v>
      </c>
      <c r="G115" s="35"/>
      <c r="H115" s="35"/>
      <c r="I115" s="35"/>
      <c r="J115" s="35"/>
      <c r="K115" s="26" t="s">
        <v>27</v>
      </c>
      <c r="L115" s="35"/>
      <c r="M115" s="80" t="str">
        <f aca="false">IF(O9="","",O9)</f>
        <v>4. 4. 2016</v>
      </c>
      <c r="N115" s="80"/>
      <c r="O115" s="80"/>
      <c r="P115" s="80"/>
      <c r="Q115" s="35"/>
      <c r="R115" s="36"/>
    </row>
    <row r="116" s="33" customFormat="true" ht="6.9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3.2" hidden="false" customHeight="false" outlineLevel="0" collapsed="false">
      <c r="B117" s="34"/>
      <c r="C117" s="26" t="s">
        <v>31</v>
      </c>
      <c r="D117" s="35"/>
      <c r="E117" s="35"/>
      <c r="F117" s="22" t="str">
        <f aca="false">E12</f>
        <v>Středočeský kraj</v>
      </c>
      <c r="G117" s="35"/>
      <c r="H117" s="35"/>
      <c r="I117" s="35"/>
      <c r="J117" s="35"/>
      <c r="K117" s="26" t="s">
        <v>37</v>
      </c>
      <c r="L117" s="35"/>
      <c r="M117" s="145" t="str">
        <f aca="false">E18</f>
        <v>VPÚ DECO PRAHA  a.s.</v>
      </c>
      <c r="N117" s="145"/>
      <c r="O117" s="145"/>
      <c r="P117" s="145"/>
      <c r="Q117" s="145"/>
      <c r="R117" s="36"/>
    </row>
    <row r="118" s="33" customFormat="true" ht="14.4" hidden="false" customHeight="true" outlineLevel="0" collapsed="false">
      <c r="B118" s="34"/>
      <c r="C118" s="26" t="s">
        <v>35</v>
      </c>
      <c r="D118" s="35"/>
      <c r="E118" s="35"/>
      <c r="F118" s="22" t="str">
        <f aca="false">IF(E15="","",E15)</f>
        <v>Vyplň údaj</v>
      </c>
      <c r="G118" s="35"/>
      <c r="H118" s="35"/>
      <c r="I118" s="35"/>
      <c r="J118" s="35"/>
      <c r="K118" s="26" t="s">
        <v>42</v>
      </c>
      <c r="L118" s="35"/>
      <c r="M118" s="145" t="str">
        <f aca="false">E21</f>
        <v>B.Gruntorádová</v>
      </c>
      <c r="N118" s="145"/>
      <c r="O118" s="145"/>
      <c r="P118" s="145"/>
      <c r="Q118" s="145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72" customFormat="true" ht="29.25" hidden="false" customHeight="true" outlineLevel="0" collapsed="false">
      <c r="B120" s="173"/>
      <c r="C120" s="174" t="s">
        <v>142</v>
      </c>
      <c r="D120" s="175" t="s">
        <v>143</v>
      </c>
      <c r="E120" s="175" t="s">
        <v>66</v>
      </c>
      <c r="F120" s="175" t="s">
        <v>144</v>
      </c>
      <c r="G120" s="175"/>
      <c r="H120" s="175"/>
      <c r="I120" s="175"/>
      <c r="J120" s="175" t="s">
        <v>145</v>
      </c>
      <c r="K120" s="175" t="s">
        <v>146</v>
      </c>
      <c r="L120" s="176" t="s">
        <v>147</v>
      </c>
      <c r="M120" s="176"/>
      <c r="N120" s="177" t="s">
        <v>123</v>
      </c>
      <c r="O120" s="177"/>
      <c r="P120" s="177"/>
      <c r="Q120" s="177"/>
      <c r="R120" s="178"/>
      <c r="T120" s="87" t="s">
        <v>148</v>
      </c>
      <c r="U120" s="88" t="s">
        <v>48</v>
      </c>
      <c r="V120" s="88" t="s">
        <v>149</v>
      </c>
      <c r="W120" s="88" t="s">
        <v>150</v>
      </c>
      <c r="X120" s="88" t="s">
        <v>151</v>
      </c>
      <c r="Y120" s="88" t="s">
        <v>152</v>
      </c>
      <c r="Z120" s="88" t="s">
        <v>153</v>
      </c>
      <c r="AA120" s="89" t="s">
        <v>154</v>
      </c>
    </row>
    <row r="121" s="33" customFormat="true" ht="29.25" hidden="false" customHeight="true" outlineLevel="0" collapsed="false">
      <c r="B121" s="34"/>
      <c r="C121" s="91" t="s">
        <v>120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9" t="n">
        <f aca="false">BK121</f>
        <v>0</v>
      </c>
      <c r="O121" s="179"/>
      <c r="P121" s="179"/>
      <c r="Q121" s="179"/>
      <c r="R121" s="36"/>
      <c r="T121" s="90"/>
      <c r="U121" s="55"/>
      <c r="V121" s="55"/>
      <c r="W121" s="180" t="n">
        <f aca="false">W122+W151</f>
        <v>0</v>
      </c>
      <c r="X121" s="55"/>
      <c r="Y121" s="180" t="n">
        <f aca="false">Y122+Y151</f>
        <v>0</v>
      </c>
      <c r="Z121" s="55"/>
      <c r="AA121" s="181" t="n">
        <f aca="false">AA122+AA151</f>
        <v>0</v>
      </c>
      <c r="AT121" s="11" t="s">
        <v>83</v>
      </c>
      <c r="AU121" s="11" t="s">
        <v>125</v>
      </c>
      <c r="BK121" s="182" t="n">
        <f aca="false">BK122+BK151</f>
        <v>0</v>
      </c>
    </row>
    <row r="122" s="183" customFormat="true" ht="37.35" hidden="false" customHeight="true" outlineLevel="0" collapsed="false">
      <c r="B122" s="184"/>
      <c r="C122" s="185"/>
      <c r="D122" s="186" t="s">
        <v>126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57" t="n">
        <f aca="false">BK122</f>
        <v>0</v>
      </c>
      <c r="O122" s="157"/>
      <c r="P122" s="157"/>
      <c r="Q122" s="157"/>
      <c r="R122" s="187"/>
      <c r="T122" s="188"/>
      <c r="U122" s="185"/>
      <c r="V122" s="185"/>
      <c r="W122" s="189" t="n">
        <f aca="false">W123+W135+W142+W148</f>
        <v>0</v>
      </c>
      <c r="X122" s="185"/>
      <c r="Y122" s="189" t="n">
        <f aca="false">Y123+Y135+Y142+Y148</f>
        <v>0</v>
      </c>
      <c r="Z122" s="185"/>
      <c r="AA122" s="190" t="n">
        <f aca="false">AA123+AA135+AA142+AA148</f>
        <v>0</v>
      </c>
      <c r="AR122" s="191" t="s">
        <v>155</v>
      </c>
      <c r="AT122" s="192" t="s">
        <v>83</v>
      </c>
      <c r="AU122" s="192" t="s">
        <v>84</v>
      </c>
      <c r="AY122" s="191" t="s">
        <v>156</v>
      </c>
      <c r="BK122" s="193" t="n">
        <f aca="false">BK123+BK135+BK142+BK148</f>
        <v>0</v>
      </c>
    </row>
    <row r="123" s="183" customFormat="true" ht="19.95" hidden="false" customHeight="true" outlineLevel="0" collapsed="false">
      <c r="B123" s="184"/>
      <c r="C123" s="185"/>
      <c r="D123" s="194" t="s">
        <v>127</v>
      </c>
      <c r="E123" s="194"/>
      <c r="F123" s="194"/>
      <c r="G123" s="194"/>
      <c r="H123" s="194"/>
      <c r="I123" s="194"/>
      <c r="J123" s="194"/>
      <c r="K123" s="194"/>
      <c r="L123" s="194"/>
      <c r="M123" s="194"/>
      <c r="N123" s="195" t="n">
        <f aca="false">BK123</f>
        <v>0</v>
      </c>
      <c r="O123" s="195"/>
      <c r="P123" s="195"/>
      <c r="Q123" s="195"/>
      <c r="R123" s="187"/>
      <c r="T123" s="188"/>
      <c r="U123" s="185"/>
      <c r="V123" s="185"/>
      <c r="W123" s="189" t="n">
        <f aca="false">SUM(W124:W134)</f>
        <v>0</v>
      </c>
      <c r="X123" s="185"/>
      <c r="Y123" s="189" t="n">
        <f aca="false">SUM(Y124:Y134)</f>
        <v>0</v>
      </c>
      <c r="Z123" s="185"/>
      <c r="AA123" s="190" t="n">
        <f aca="false">SUM(AA124:AA134)</f>
        <v>0</v>
      </c>
      <c r="AR123" s="191" t="s">
        <v>155</v>
      </c>
      <c r="AT123" s="192" t="s">
        <v>83</v>
      </c>
      <c r="AU123" s="192" t="s">
        <v>24</v>
      </c>
      <c r="AY123" s="191" t="s">
        <v>156</v>
      </c>
      <c r="BK123" s="193" t="n">
        <f aca="false">SUM(BK124:BK134)</f>
        <v>0</v>
      </c>
    </row>
    <row r="124" s="33" customFormat="true" ht="20.4" hidden="false" customHeight="true" outlineLevel="0" collapsed="false">
      <c r="B124" s="160"/>
      <c r="C124" s="196" t="s">
        <v>24</v>
      </c>
      <c r="D124" s="196" t="s">
        <v>157</v>
      </c>
      <c r="E124" s="197" t="s">
        <v>158</v>
      </c>
      <c r="F124" s="198" t="s">
        <v>159</v>
      </c>
      <c r="G124" s="198"/>
      <c r="H124" s="198"/>
      <c r="I124" s="198"/>
      <c r="J124" s="199" t="s">
        <v>160</v>
      </c>
      <c r="K124" s="200" t="n">
        <v>1</v>
      </c>
      <c r="L124" s="201" t="n">
        <v>0</v>
      </c>
      <c r="M124" s="201"/>
      <c r="N124" s="202" t="n">
        <f aca="false">ROUND(L124*K124,2)</f>
        <v>0</v>
      </c>
      <c r="O124" s="202"/>
      <c r="P124" s="202"/>
      <c r="Q124" s="202"/>
      <c r="R124" s="162"/>
      <c r="T124" s="203"/>
      <c r="U124" s="45" t="s">
        <v>49</v>
      </c>
      <c r="V124" s="35"/>
      <c r="W124" s="204" t="n">
        <f aca="false">V124*K124</f>
        <v>0</v>
      </c>
      <c r="X124" s="204" t="n">
        <v>0</v>
      </c>
      <c r="Y124" s="204" t="n">
        <f aca="false">X124*K124</f>
        <v>0</v>
      </c>
      <c r="Z124" s="204" t="n">
        <v>0</v>
      </c>
      <c r="AA124" s="205" t="n">
        <f aca="false">Z124*K124</f>
        <v>0</v>
      </c>
      <c r="AR124" s="11" t="s">
        <v>161</v>
      </c>
      <c r="AT124" s="11" t="s">
        <v>157</v>
      </c>
      <c r="AU124" s="11" t="s">
        <v>116</v>
      </c>
      <c r="AY124" s="11" t="s">
        <v>156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1" t="s">
        <v>24</v>
      </c>
      <c r="BK124" s="124" t="n">
        <f aca="false">ROUND(L124*K124,2)</f>
        <v>0</v>
      </c>
      <c r="BL124" s="11" t="s">
        <v>161</v>
      </c>
      <c r="BM124" s="11" t="s">
        <v>162</v>
      </c>
    </row>
    <row r="125" s="33" customFormat="true" ht="28.8" hidden="false" customHeight="true" outlineLevel="0" collapsed="false">
      <c r="B125" s="34"/>
      <c r="C125" s="35"/>
      <c r="D125" s="35"/>
      <c r="E125" s="35"/>
      <c r="F125" s="206" t="s">
        <v>163</v>
      </c>
      <c r="G125" s="206"/>
      <c r="H125" s="206"/>
      <c r="I125" s="206"/>
      <c r="J125" s="35"/>
      <c r="K125" s="35"/>
      <c r="L125" s="35"/>
      <c r="M125" s="35"/>
      <c r="N125" s="35"/>
      <c r="O125" s="35"/>
      <c r="P125" s="35"/>
      <c r="Q125" s="35"/>
      <c r="R125" s="36"/>
      <c r="T125" s="207"/>
      <c r="U125" s="35"/>
      <c r="V125" s="35"/>
      <c r="W125" s="35"/>
      <c r="X125" s="35"/>
      <c r="Y125" s="35"/>
      <c r="Z125" s="35"/>
      <c r="AA125" s="83"/>
      <c r="AT125" s="11" t="s">
        <v>164</v>
      </c>
      <c r="AU125" s="11" t="s">
        <v>116</v>
      </c>
    </row>
    <row r="126" s="33" customFormat="true" ht="20.4" hidden="false" customHeight="true" outlineLevel="0" collapsed="false">
      <c r="B126" s="160"/>
      <c r="C126" s="196" t="s">
        <v>116</v>
      </c>
      <c r="D126" s="196" t="s">
        <v>157</v>
      </c>
      <c r="E126" s="197" t="s">
        <v>165</v>
      </c>
      <c r="F126" s="198" t="s">
        <v>159</v>
      </c>
      <c r="G126" s="198"/>
      <c r="H126" s="198"/>
      <c r="I126" s="198"/>
      <c r="J126" s="199" t="s">
        <v>160</v>
      </c>
      <c r="K126" s="200" t="n">
        <v>1</v>
      </c>
      <c r="L126" s="201" t="n">
        <v>0</v>
      </c>
      <c r="M126" s="201"/>
      <c r="N126" s="202" t="n">
        <f aca="false">ROUND(L126*K126,2)</f>
        <v>0</v>
      </c>
      <c r="O126" s="202"/>
      <c r="P126" s="202"/>
      <c r="Q126" s="202"/>
      <c r="R126" s="162"/>
      <c r="T126" s="203"/>
      <c r="U126" s="45" t="s">
        <v>49</v>
      </c>
      <c r="V126" s="35"/>
      <c r="W126" s="204" t="n">
        <f aca="false">V126*K126</f>
        <v>0</v>
      </c>
      <c r="X126" s="204" t="n">
        <v>0</v>
      </c>
      <c r="Y126" s="204" t="n">
        <f aca="false">X126*K126</f>
        <v>0</v>
      </c>
      <c r="Z126" s="204" t="n">
        <v>0</v>
      </c>
      <c r="AA126" s="205" t="n">
        <f aca="false">Z126*K126</f>
        <v>0</v>
      </c>
      <c r="AR126" s="11" t="s">
        <v>161</v>
      </c>
      <c r="AT126" s="11" t="s">
        <v>157</v>
      </c>
      <c r="AU126" s="11" t="s">
        <v>116</v>
      </c>
      <c r="AY126" s="11" t="s">
        <v>156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1" t="s">
        <v>24</v>
      </c>
      <c r="BK126" s="124" t="n">
        <f aca="false">ROUND(L126*K126,2)</f>
        <v>0</v>
      </c>
      <c r="BL126" s="11" t="s">
        <v>161</v>
      </c>
      <c r="BM126" s="11" t="s">
        <v>166</v>
      </c>
    </row>
    <row r="127" s="33" customFormat="true" ht="20.4" hidden="false" customHeight="true" outlineLevel="0" collapsed="false">
      <c r="B127" s="34"/>
      <c r="C127" s="35"/>
      <c r="D127" s="35"/>
      <c r="E127" s="35"/>
      <c r="F127" s="206" t="s">
        <v>167</v>
      </c>
      <c r="G127" s="206"/>
      <c r="H127" s="206"/>
      <c r="I127" s="206"/>
      <c r="J127" s="35"/>
      <c r="K127" s="35"/>
      <c r="L127" s="35"/>
      <c r="M127" s="35"/>
      <c r="N127" s="35"/>
      <c r="O127" s="35"/>
      <c r="P127" s="35"/>
      <c r="Q127" s="35"/>
      <c r="R127" s="36"/>
      <c r="T127" s="207"/>
      <c r="U127" s="35"/>
      <c r="V127" s="35"/>
      <c r="W127" s="35"/>
      <c r="X127" s="35"/>
      <c r="Y127" s="35"/>
      <c r="Z127" s="35"/>
      <c r="AA127" s="83"/>
      <c r="AT127" s="11" t="s">
        <v>164</v>
      </c>
      <c r="AU127" s="11" t="s">
        <v>116</v>
      </c>
    </row>
    <row r="128" s="33" customFormat="true" ht="20.4" hidden="false" customHeight="true" outlineLevel="0" collapsed="false">
      <c r="B128" s="160"/>
      <c r="C128" s="196" t="s">
        <v>168</v>
      </c>
      <c r="D128" s="196" t="s">
        <v>157</v>
      </c>
      <c r="E128" s="197" t="s">
        <v>169</v>
      </c>
      <c r="F128" s="198" t="s">
        <v>170</v>
      </c>
      <c r="G128" s="198"/>
      <c r="H128" s="198"/>
      <c r="I128" s="198"/>
      <c r="J128" s="199" t="s">
        <v>160</v>
      </c>
      <c r="K128" s="200" t="n">
        <v>1</v>
      </c>
      <c r="L128" s="201" t="n">
        <v>0</v>
      </c>
      <c r="M128" s="201"/>
      <c r="N128" s="202" t="n">
        <f aca="false">ROUND(L128*K128,2)</f>
        <v>0</v>
      </c>
      <c r="O128" s="202"/>
      <c r="P128" s="202"/>
      <c r="Q128" s="202"/>
      <c r="R128" s="162"/>
      <c r="T128" s="203"/>
      <c r="U128" s="45" t="s">
        <v>49</v>
      </c>
      <c r="V128" s="35"/>
      <c r="W128" s="204" t="n">
        <f aca="false">V128*K128</f>
        <v>0</v>
      </c>
      <c r="X128" s="204" t="n">
        <v>0</v>
      </c>
      <c r="Y128" s="204" t="n">
        <f aca="false">X128*K128</f>
        <v>0</v>
      </c>
      <c r="Z128" s="204" t="n">
        <v>0</v>
      </c>
      <c r="AA128" s="205" t="n">
        <f aca="false">Z128*K128</f>
        <v>0</v>
      </c>
      <c r="AR128" s="11" t="s">
        <v>161</v>
      </c>
      <c r="AT128" s="11" t="s">
        <v>157</v>
      </c>
      <c r="AU128" s="11" t="s">
        <v>116</v>
      </c>
      <c r="AY128" s="11" t="s">
        <v>156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1" t="s">
        <v>24</v>
      </c>
      <c r="BK128" s="124" t="n">
        <f aca="false">ROUND(L128*K128,2)</f>
        <v>0</v>
      </c>
      <c r="BL128" s="11" t="s">
        <v>161</v>
      </c>
      <c r="BM128" s="11" t="s">
        <v>171</v>
      </c>
    </row>
    <row r="129" s="33" customFormat="true" ht="20.4" hidden="false" customHeight="true" outlineLevel="0" collapsed="false">
      <c r="B129" s="34"/>
      <c r="C129" s="35"/>
      <c r="D129" s="35"/>
      <c r="E129" s="35"/>
      <c r="F129" s="206" t="s">
        <v>172</v>
      </c>
      <c r="G129" s="206"/>
      <c r="H129" s="206"/>
      <c r="I129" s="206"/>
      <c r="J129" s="35"/>
      <c r="K129" s="35"/>
      <c r="L129" s="35"/>
      <c r="M129" s="35"/>
      <c r="N129" s="35"/>
      <c r="O129" s="35"/>
      <c r="P129" s="35"/>
      <c r="Q129" s="35"/>
      <c r="R129" s="36"/>
      <c r="T129" s="207"/>
      <c r="U129" s="35"/>
      <c r="V129" s="35"/>
      <c r="W129" s="35"/>
      <c r="X129" s="35"/>
      <c r="Y129" s="35"/>
      <c r="Z129" s="35"/>
      <c r="AA129" s="83"/>
      <c r="AT129" s="11" t="s">
        <v>164</v>
      </c>
      <c r="AU129" s="11" t="s">
        <v>116</v>
      </c>
    </row>
    <row r="130" s="33" customFormat="true" ht="20.4" hidden="false" customHeight="true" outlineLevel="0" collapsed="false">
      <c r="B130" s="160"/>
      <c r="C130" s="196" t="s">
        <v>173</v>
      </c>
      <c r="D130" s="196" t="s">
        <v>157</v>
      </c>
      <c r="E130" s="197" t="s">
        <v>174</v>
      </c>
      <c r="F130" s="198" t="s">
        <v>175</v>
      </c>
      <c r="G130" s="198"/>
      <c r="H130" s="198"/>
      <c r="I130" s="198"/>
      <c r="J130" s="199" t="s">
        <v>160</v>
      </c>
      <c r="K130" s="200" t="n">
        <v>1</v>
      </c>
      <c r="L130" s="201" t="n">
        <v>0</v>
      </c>
      <c r="M130" s="201"/>
      <c r="N130" s="202" t="n">
        <f aca="false">ROUND(L130*K130,2)</f>
        <v>0</v>
      </c>
      <c r="O130" s="202"/>
      <c r="P130" s="202"/>
      <c r="Q130" s="202"/>
      <c r="R130" s="162"/>
      <c r="T130" s="203"/>
      <c r="U130" s="45" t="s">
        <v>49</v>
      </c>
      <c r="V130" s="35"/>
      <c r="W130" s="204" t="n">
        <f aca="false">V130*K130</f>
        <v>0</v>
      </c>
      <c r="X130" s="204" t="n">
        <v>0</v>
      </c>
      <c r="Y130" s="204" t="n">
        <f aca="false">X130*K130</f>
        <v>0</v>
      </c>
      <c r="Z130" s="204" t="n">
        <v>0</v>
      </c>
      <c r="AA130" s="205" t="n">
        <f aca="false">Z130*K130</f>
        <v>0</v>
      </c>
      <c r="AR130" s="11" t="s">
        <v>161</v>
      </c>
      <c r="AT130" s="11" t="s">
        <v>157</v>
      </c>
      <c r="AU130" s="11" t="s">
        <v>116</v>
      </c>
      <c r="AY130" s="11" t="s">
        <v>156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24</v>
      </c>
      <c r="BK130" s="124" t="n">
        <f aca="false">ROUND(L130*K130,2)</f>
        <v>0</v>
      </c>
      <c r="BL130" s="11" t="s">
        <v>161</v>
      </c>
      <c r="BM130" s="11" t="s">
        <v>176</v>
      </c>
    </row>
    <row r="131" s="33" customFormat="true" ht="20.4" hidden="false" customHeight="true" outlineLevel="0" collapsed="false">
      <c r="B131" s="34"/>
      <c r="C131" s="35"/>
      <c r="D131" s="35"/>
      <c r="E131" s="35"/>
      <c r="F131" s="206" t="s">
        <v>177</v>
      </c>
      <c r="G131" s="206"/>
      <c r="H131" s="206"/>
      <c r="I131" s="206"/>
      <c r="J131" s="35"/>
      <c r="K131" s="35"/>
      <c r="L131" s="35"/>
      <c r="M131" s="35"/>
      <c r="N131" s="35"/>
      <c r="O131" s="35"/>
      <c r="P131" s="35"/>
      <c r="Q131" s="35"/>
      <c r="R131" s="36"/>
      <c r="T131" s="207"/>
      <c r="U131" s="35"/>
      <c r="V131" s="35"/>
      <c r="W131" s="35"/>
      <c r="X131" s="35"/>
      <c r="Y131" s="35"/>
      <c r="Z131" s="35"/>
      <c r="AA131" s="83"/>
      <c r="AT131" s="11" t="s">
        <v>164</v>
      </c>
      <c r="AU131" s="11" t="s">
        <v>116</v>
      </c>
    </row>
    <row r="132" s="33" customFormat="true" ht="20.4" hidden="false" customHeight="true" outlineLevel="0" collapsed="false">
      <c r="B132" s="160"/>
      <c r="C132" s="196" t="s">
        <v>155</v>
      </c>
      <c r="D132" s="196" t="s">
        <v>157</v>
      </c>
      <c r="E132" s="197" t="s">
        <v>178</v>
      </c>
      <c r="F132" s="198" t="s">
        <v>179</v>
      </c>
      <c r="G132" s="198"/>
      <c r="H132" s="198"/>
      <c r="I132" s="198"/>
      <c r="J132" s="199" t="s">
        <v>160</v>
      </c>
      <c r="K132" s="200" t="n">
        <v>1</v>
      </c>
      <c r="L132" s="201" t="n">
        <v>0</v>
      </c>
      <c r="M132" s="201"/>
      <c r="N132" s="202" t="n">
        <f aca="false">ROUND(L132*K132,2)</f>
        <v>0</v>
      </c>
      <c r="O132" s="202"/>
      <c r="P132" s="202"/>
      <c r="Q132" s="202"/>
      <c r="R132" s="162"/>
      <c r="T132" s="203"/>
      <c r="U132" s="45" t="s">
        <v>49</v>
      </c>
      <c r="V132" s="35"/>
      <c r="W132" s="204" t="n">
        <f aca="false">V132*K132</f>
        <v>0</v>
      </c>
      <c r="X132" s="204" t="n">
        <v>0</v>
      </c>
      <c r="Y132" s="204" t="n">
        <f aca="false">X132*K132</f>
        <v>0</v>
      </c>
      <c r="Z132" s="204" t="n">
        <v>0</v>
      </c>
      <c r="AA132" s="205" t="n">
        <f aca="false">Z132*K132</f>
        <v>0</v>
      </c>
      <c r="AR132" s="11" t="s">
        <v>161</v>
      </c>
      <c r="AT132" s="11" t="s">
        <v>157</v>
      </c>
      <c r="AU132" s="11" t="s">
        <v>116</v>
      </c>
      <c r="AY132" s="11" t="s">
        <v>156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24</v>
      </c>
      <c r="BK132" s="124" t="n">
        <f aca="false">ROUND(L132*K132,2)</f>
        <v>0</v>
      </c>
      <c r="BL132" s="11" t="s">
        <v>161</v>
      </c>
      <c r="BM132" s="11" t="s">
        <v>180</v>
      </c>
    </row>
    <row r="133" s="33" customFormat="true" ht="20.4" hidden="false" customHeight="true" outlineLevel="0" collapsed="false">
      <c r="B133" s="160"/>
      <c r="C133" s="196" t="s">
        <v>181</v>
      </c>
      <c r="D133" s="196" t="s">
        <v>157</v>
      </c>
      <c r="E133" s="197" t="s">
        <v>182</v>
      </c>
      <c r="F133" s="198" t="s">
        <v>183</v>
      </c>
      <c r="G133" s="198"/>
      <c r="H133" s="198"/>
      <c r="I133" s="198"/>
      <c r="J133" s="199" t="s">
        <v>160</v>
      </c>
      <c r="K133" s="200" t="n">
        <v>1</v>
      </c>
      <c r="L133" s="201" t="n">
        <v>0</v>
      </c>
      <c r="M133" s="201"/>
      <c r="N133" s="202" t="n">
        <f aca="false">ROUND(L133*K133,2)</f>
        <v>0</v>
      </c>
      <c r="O133" s="202"/>
      <c r="P133" s="202"/>
      <c r="Q133" s="202"/>
      <c r="R133" s="162"/>
      <c r="T133" s="203"/>
      <c r="U133" s="45" t="s">
        <v>49</v>
      </c>
      <c r="V133" s="35"/>
      <c r="W133" s="204" t="n">
        <f aca="false">V133*K133</f>
        <v>0</v>
      </c>
      <c r="X133" s="204" t="n">
        <v>0</v>
      </c>
      <c r="Y133" s="204" t="n">
        <f aca="false">X133*K133</f>
        <v>0</v>
      </c>
      <c r="Z133" s="204" t="n">
        <v>0</v>
      </c>
      <c r="AA133" s="205" t="n">
        <f aca="false">Z133*K133</f>
        <v>0</v>
      </c>
      <c r="AR133" s="11" t="s">
        <v>161</v>
      </c>
      <c r="AT133" s="11" t="s">
        <v>157</v>
      </c>
      <c r="AU133" s="11" t="s">
        <v>116</v>
      </c>
      <c r="AY133" s="11" t="s">
        <v>156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4</v>
      </c>
      <c r="BK133" s="124" t="n">
        <f aca="false">ROUND(L133*K133,2)</f>
        <v>0</v>
      </c>
      <c r="BL133" s="11" t="s">
        <v>161</v>
      </c>
      <c r="BM133" s="11" t="s">
        <v>184</v>
      </c>
    </row>
    <row r="134" s="33" customFormat="true" ht="20.4" hidden="false" customHeight="true" outlineLevel="0" collapsed="false">
      <c r="B134" s="160"/>
      <c r="C134" s="196" t="s">
        <v>185</v>
      </c>
      <c r="D134" s="196" t="s">
        <v>157</v>
      </c>
      <c r="E134" s="197" t="s">
        <v>186</v>
      </c>
      <c r="F134" s="198" t="s">
        <v>187</v>
      </c>
      <c r="G134" s="198"/>
      <c r="H134" s="198"/>
      <c r="I134" s="198"/>
      <c r="J134" s="199" t="s">
        <v>188</v>
      </c>
      <c r="K134" s="200" t="n">
        <v>1</v>
      </c>
      <c r="L134" s="201" t="n">
        <v>0</v>
      </c>
      <c r="M134" s="201"/>
      <c r="N134" s="202" t="n">
        <f aca="false">ROUND(L134*K134,2)</f>
        <v>0</v>
      </c>
      <c r="O134" s="202"/>
      <c r="P134" s="202"/>
      <c r="Q134" s="202"/>
      <c r="R134" s="162"/>
      <c r="T134" s="203"/>
      <c r="U134" s="45" t="s">
        <v>49</v>
      </c>
      <c r="V134" s="35"/>
      <c r="W134" s="204" t="n">
        <f aca="false">V134*K134</f>
        <v>0</v>
      </c>
      <c r="X134" s="204" t="n">
        <v>0</v>
      </c>
      <c r="Y134" s="204" t="n">
        <f aca="false">X134*K134</f>
        <v>0</v>
      </c>
      <c r="Z134" s="204" t="n">
        <v>0</v>
      </c>
      <c r="AA134" s="205" t="n">
        <f aca="false">Z134*K134</f>
        <v>0</v>
      </c>
      <c r="AR134" s="11" t="s">
        <v>161</v>
      </c>
      <c r="AT134" s="11" t="s">
        <v>157</v>
      </c>
      <c r="AU134" s="11" t="s">
        <v>116</v>
      </c>
      <c r="AY134" s="11" t="s">
        <v>156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24</v>
      </c>
      <c r="BK134" s="124" t="n">
        <f aca="false">ROUND(L134*K134,2)</f>
        <v>0</v>
      </c>
      <c r="BL134" s="11" t="s">
        <v>161</v>
      </c>
      <c r="BM134" s="11" t="s">
        <v>189</v>
      </c>
    </row>
    <row r="135" s="183" customFormat="true" ht="29.85" hidden="false" customHeight="true" outlineLevel="0" collapsed="false">
      <c r="B135" s="184"/>
      <c r="C135" s="185"/>
      <c r="D135" s="194" t="s">
        <v>128</v>
      </c>
      <c r="E135" s="194"/>
      <c r="F135" s="194"/>
      <c r="G135" s="194"/>
      <c r="H135" s="194"/>
      <c r="I135" s="194"/>
      <c r="J135" s="194"/>
      <c r="K135" s="194"/>
      <c r="L135" s="194"/>
      <c r="M135" s="194"/>
      <c r="N135" s="208" t="n">
        <f aca="false">BK135</f>
        <v>0</v>
      </c>
      <c r="O135" s="208"/>
      <c r="P135" s="208"/>
      <c r="Q135" s="208"/>
      <c r="R135" s="187"/>
      <c r="T135" s="188"/>
      <c r="U135" s="185"/>
      <c r="V135" s="185"/>
      <c r="W135" s="189" t="n">
        <f aca="false">SUM(W136:W141)</f>
        <v>0</v>
      </c>
      <c r="X135" s="185"/>
      <c r="Y135" s="189" t="n">
        <f aca="false">SUM(Y136:Y141)</f>
        <v>0</v>
      </c>
      <c r="Z135" s="185"/>
      <c r="AA135" s="190" t="n">
        <f aca="false">SUM(AA136:AA141)</f>
        <v>0</v>
      </c>
      <c r="AR135" s="191" t="s">
        <v>155</v>
      </c>
      <c r="AT135" s="192" t="s">
        <v>83</v>
      </c>
      <c r="AU135" s="192" t="s">
        <v>24</v>
      </c>
      <c r="AY135" s="191" t="s">
        <v>156</v>
      </c>
      <c r="BK135" s="193" t="n">
        <f aca="false">SUM(BK136:BK141)</f>
        <v>0</v>
      </c>
    </row>
    <row r="136" s="33" customFormat="true" ht="20.4" hidden="false" customHeight="true" outlineLevel="0" collapsed="false">
      <c r="B136" s="160"/>
      <c r="C136" s="196" t="s">
        <v>190</v>
      </c>
      <c r="D136" s="196" t="s">
        <v>157</v>
      </c>
      <c r="E136" s="197" t="s">
        <v>191</v>
      </c>
      <c r="F136" s="198" t="s">
        <v>105</v>
      </c>
      <c r="G136" s="198"/>
      <c r="H136" s="198"/>
      <c r="I136" s="198"/>
      <c r="J136" s="199" t="s">
        <v>160</v>
      </c>
      <c r="K136" s="200" t="n">
        <v>0.015</v>
      </c>
      <c r="L136" s="201" t="n">
        <v>0</v>
      </c>
      <c r="M136" s="201"/>
      <c r="N136" s="202" t="n">
        <f aca="false">ROUND(L136*K136,2)</f>
        <v>0</v>
      </c>
      <c r="O136" s="202"/>
      <c r="P136" s="202"/>
      <c r="Q136" s="202"/>
      <c r="R136" s="162"/>
      <c r="T136" s="203"/>
      <c r="U136" s="45" t="s">
        <v>49</v>
      </c>
      <c r="V136" s="35"/>
      <c r="W136" s="204" t="n">
        <f aca="false">V136*K136</f>
        <v>0</v>
      </c>
      <c r="X136" s="204" t="n">
        <v>0</v>
      </c>
      <c r="Y136" s="204" t="n">
        <f aca="false">X136*K136</f>
        <v>0</v>
      </c>
      <c r="Z136" s="204" t="n">
        <v>0</v>
      </c>
      <c r="AA136" s="205" t="n">
        <f aca="false">Z136*K136</f>
        <v>0</v>
      </c>
      <c r="AR136" s="11" t="s">
        <v>161</v>
      </c>
      <c r="AT136" s="11" t="s">
        <v>157</v>
      </c>
      <c r="AU136" s="11" t="s">
        <v>116</v>
      </c>
      <c r="AY136" s="11" t="s">
        <v>156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4</v>
      </c>
      <c r="BK136" s="124" t="n">
        <f aca="false">ROUND(L136*K136,2)</f>
        <v>0</v>
      </c>
      <c r="BL136" s="11" t="s">
        <v>161</v>
      </c>
      <c r="BM136" s="11" t="s">
        <v>192</v>
      </c>
    </row>
    <row r="137" s="33" customFormat="true" ht="40.2" hidden="false" customHeight="true" outlineLevel="0" collapsed="false">
      <c r="B137" s="34"/>
      <c r="C137" s="35"/>
      <c r="D137" s="35"/>
      <c r="E137" s="35"/>
      <c r="F137" s="206" t="s">
        <v>193</v>
      </c>
      <c r="G137" s="206"/>
      <c r="H137" s="206"/>
      <c r="I137" s="206"/>
      <c r="J137" s="35"/>
      <c r="K137" s="35"/>
      <c r="L137" s="35"/>
      <c r="M137" s="35"/>
      <c r="N137" s="35"/>
      <c r="O137" s="35"/>
      <c r="P137" s="35"/>
      <c r="Q137" s="35"/>
      <c r="R137" s="36"/>
      <c r="T137" s="207"/>
      <c r="U137" s="35"/>
      <c r="V137" s="35"/>
      <c r="W137" s="35"/>
      <c r="X137" s="35"/>
      <c r="Y137" s="35"/>
      <c r="Z137" s="35"/>
      <c r="AA137" s="83"/>
      <c r="AT137" s="11" t="s">
        <v>164</v>
      </c>
      <c r="AU137" s="11" t="s">
        <v>116</v>
      </c>
    </row>
    <row r="138" s="33" customFormat="true" ht="20.4" hidden="false" customHeight="true" outlineLevel="0" collapsed="false">
      <c r="B138" s="160"/>
      <c r="C138" s="196" t="s">
        <v>194</v>
      </c>
      <c r="D138" s="196" t="s">
        <v>157</v>
      </c>
      <c r="E138" s="197" t="s">
        <v>195</v>
      </c>
      <c r="F138" s="198" t="s">
        <v>105</v>
      </c>
      <c r="G138" s="198"/>
      <c r="H138" s="198"/>
      <c r="I138" s="198"/>
      <c r="J138" s="199" t="s">
        <v>188</v>
      </c>
      <c r="K138" s="200" t="n">
        <v>0.015</v>
      </c>
      <c r="L138" s="201" t="n">
        <v>0</v>
      </c>
      <c r="M138" s="201"/>
      <c r="N138" s="202" t="n">
        <f aca="false">ROUND(L138*K138,2)</f>
        <v>0</v>
      </c>
      <c r="O138" s="202"/>
      <c r="P138" s="202"/>
      <c r="Q138" s="202"/>
      <c r="R138" s="162"/>
      <c r="T138" s="203"/>
      <c r="U138" s="45" t="s">
        <v>49</v>
      </c>
      <c r="V138" s="35"/>
      <c r="W138" s="204" t="n">
        <f aca="false">V138*K138</f>
        <v>0</v>
      </c>
      <c r="X138" s="204" t="n">
        <v>0</v>
      </c>
      <c r="Y138" s="204" t="n">
        <f aca="false">X138*K138</f>
        <v>0</v>
      </c>
      <c r="Z138" s="204" t="n">
        <v>0</v>
      </c>
      <c r="AA138" s="205" t="n">
        <f aca="false">Z138*K138</f>
        <v>0</v>
      </c>
      <c r="AR138" s="11" t="s">
        <v>161</v>
      </c>
      <c r="AT138" s="11" t="s">
        <v>157</v>
      </c>
      <c r="AU138" s="11" t="s">
        <v>116</v>
      </c>
      <c r="AY138" s="11" t="s">
        <v>156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24</v>
      </c>
      <c r="BK138" s="124" t="n">
        <f aca="false">ROUND(L138*K138,2)</f>
        <v>0</v>
      </c>
      <c r="BL138" s="11" t="s">
        <v>161</v>
      </c>
      <c r="BM138" s="11" t="s">
        <v>196</v>
      </c>
    </row>
    <row r="139" s="33" customFormat="true" ht="40.2" hidden="false" customHeight="true" outlineLevel="0" collapsed="false">
      <c r="B139" s="34"/>
      <c r="C139" s="35"/>
      <c r="D139" s="35"/>
      <c r="E139" s="35"/>
      <c r="F139" s="206" t="s">
        <v>197</v>
      </c>
      <c r="G139" s="206"/>
      <c r="H139" s="206"/>
      <c r="I139" s="206"/>
      <c r="J139" s="35"/>
      <c r="K139" s="35"/>
      <c r="L139" s="35"/>
      <c r="M139" s="35"/>
      <c r="N139" s="35"/>
      <c r="O139" s="35"/>
      <c r="P139" s="35"/>
      <c r="Q139" s="35"/>
      <c r="R139" s="36"/>
      <c r="T139" s="207"/>
      <c r="U139" s="35"/>
      <c r="V139" s="35"/>
      <c r="W139" s="35"/>
      <c r="X139" s="35"/>
      <c r="Y139" s="35"/>
      <c r="Z139" s="35"/>
      <c r="AA139" s="83"/>
      <c r="AT139" s="11" t="s">
        <v>164</v>
      </c>
      <c r="AU139" s="11" t="s">
        <v>116</v>
      </c>
    </row>
    <row r="140" s="33" customFormat="true" ht="20.4" hidden="false" customHeight="true" outlineLevel="0" collapsed="false">
      <c r="B140" s="160"/>
      <c r="C140" s="196" t="s">
        <v>29</v>
      </c>
      <c r="D140" s="196" t="s">
        <v>157</v>
      </c>
      <c r="E140" s="197" t="s">
        <v>198</v>
      </c>
      <c r="F140" s="198" t="s">
        <v>199</v>
      </c>
      <c r="G140" s="198"/>
      <c r="H140" s="198"/>
      <c r="I140" s="198"/>
      <c r="J140" s="199" t="s">
        <v>200</v>
      </c>
      <c r="K140" s="200" t="n">
        <v>2</v>
      </c>
      <c r="L140" s="201" t="n">
        <v>0</v>
      </c>
      <c r="M140" s="201"/>
      <c r="N140" s="202" t="n">
        <f aca="false">ROUND(L140*K140,2)</f>
        <v>0</v>
      </c>
      <c r="O140" s="202"/>
      <c r="P140" s="202"/>
      <c r="Q140" s="202"/>
      <c r="R140" s="162"/>
      <c r="T140" s="203"/>
      <c r="U140" s="45" t="s">
        <v>49</v>
      </c>
      <c r="V140" s="35"/>
      <c r="W140" s="204" t="n">
        <f aca="false">V140*K140</f>
        <v>0</v>
      </c>
      <c r="X140" s="204" t="n">
        <v>0</v>
      </c>
      <c r="Y140" s="204" t="n">
        <f aca="false">X140*K140</f>
        <v>0</v>
      </c>
      <c r="Z140" s="204" t="n">
        <v>0</v>
      </c>
      <c r="AA140" s="205" t="n">
        <f aca="false">Z140*K140</f>
        <v>0</v>
      </c>
      <c r="AR140" s="11" t="s">
        <v>161</v>
      </c>
      <c r="AT140" s="11" t="s">
        <v>157</v>
      </c>
      <c r="AU140" s="11" t="s">
        <v>116</v>
      </c>
      <c r="AY140" s="11" t="s">
        <v>156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24</v>
      </c>
      <c r="BK140" s="124" t="n">
        <f aca="false">ROUND(L140*K140,2)</f>
        <v>0</v>
      </c>
      <c r="BL140" s="11" t="s">
        <v>161</v>
      </c>
      <c r="BM140" s="11" t="s">
        <v>201</v>
      </c>
    </row>
    <row r="141" s="33" customFormat="true" ht="40.2" hidden="false" customHeight="true" outlineLevel="0" collapsed="false">
      <c r="B141" s="34"/>
      <c r="C141" s="35"/>
      <c r="D141" s="35"/>
      <c r="E141" s="35"/>
      <c r="F141" s="206" t="s">
        <v>202</v>
      </c>
      <c r="G141" s="206"/>
      <c r="H141" s="206"/>
      <c r="I141" s="206"/>
      <c r="J141" s="35"/>
      <c r="K141" s="35"/>
      <c r="L141" s="35"/>
      <c r="M141" s="35"/>
      <c r="N141" s="35"/>
      <c r="O141" s="35"/>
      <c r="P141" s="35"/>
      <c r="Q141" s="35"/>
      <c r="R141" s="36"/>
      <c r="T141" s="207"/>
      <c r="U141" s="35"/>
      <c r="V141" s="35"/>
      <c r="W141" s="35"/>
      <c r="X141" s="35"/>
      <c r="Y141" s="35"/>
      <c r="Z141" s="35"/>
      <c r="AA141" s="83"/>
      <c r="AT141" s="11" t="s">
        <v>164</v>
      </c>
      <c r="AU141" s="11" t="s">
        <v>116</v>
      </c>
    </row>
    <row r="142" s="183" customFormat="true" ht="29.85" hidden="false" customHeight="true" outlineLevel="0" collapsed="false">
      <c r="B142" s="184"/>
      <c r="C142" s="185"/>
      <c r="D142" s="194" t="s">
        <v>129</v>
      </c>
      <c r="E142" s="194"/>
      <c r="F142" s="194"/>
      <c r="G142" s="194"/>
      <c r="H142" s="194"/>
      <c r="I142" s="194"/>
      <c r="J142" s="194"/>
      <c r="K142" s="194"/>
      <c r="L142" s="194"/>
      <c r="M142" s="194"/>
      <c r="N142" s="195" t="n">
        <f aca="false">BK142</f>
        <v>0</v>
      </c>
      <c r="O142" s="195"/>
      <c r="P142" s="195"/>
      <c r="Q142" s="195"/>
      <c r="R142" s="187"/>
      <c r="T142" s="188"/>
      <c r="U142" s="185"/>
      <c r="V142" s="185"/>
      <c r="W142" s="189" t="n">
        <f aca="false">SUM(W143:W147)</f>
        <v>0</v>
      </c>
      <c r="X142" s="185"/>
      <c r="Y142" s="189" t="n">
        <f aca="false">SUM(Y143:Y147)</f>
        <v>0</v>
      </c>
      <c r="Z142" s="185"/>
      <c r="AA142" s="190" t="n">
        <f aca="false">SUM(AA143:AA147)</f>
        <v>0</v>
      </c>
      <c r="AR142" s="191" t="s">
        <v>155</v>
      </c>
      <c r="AT142" s="192" t="s">
        <v>83</v>
      </c>
      <c r="AU142" s="192" t="s">
        <v>24</v>
      </c>
      <c r="AY142" s="191" t="s">
        <v>156</v>
      </c>
      <c r="BK142" s="193" t="n">
        <f aca="false">SUM(BK143:BK147)</f>
        <v>0</v>
      </c>
    </row>
    <row r="143" s="33" customFormat="true" ht="20.4" hidden="false" customHeight="true" outlineLevel="0" collapsed="false">
      <c r="B143" s="160"/>
      <c r="C143" s="196" t="s">
        <v>203</v>
      </c>
      <c r="D143" s="196" t="s">
        <v>157</v>
      </c>
      <c r="E143" s="197" t="s">
        <v>204</v>
      </c>
      <c r="F143" s="198" t="s">
        <v>205</v>
      </c>
      <c r="G143" s="198"/>
      <c r="H143" s="198"/>
      <c r="I143" s="198"/>
      <c r="J143" s="199" t="s">
        <v>200</v>
      </c>
      <c r="K143" s="200" t="n">
        <v>1</v>
      </c>
      <c r="L143" s="201" t="n">
        <v>0</v>
      </c>
      <c r="M143" s="201"/>
      <c r="N143" s="202" t="n">
        <f aca="false">ROUND(L143*K143,2)</f>
        <v>0</v>
      </c>
      <c r="O143" s="202"/>
      <c r="P143" s="202"/>
      <c r="Q143" s="202"/>
      <c r="R143" s="162"/>
      <c r="T143" s="203"/>
      <c r="U143" s="45" t="s">
        <v>49</v>
      </c>
      <c r="V143" s="35"/>
      <c r="W143" s="204" t="n">
        <f aca="false">V143*K143</f>
        <v>0</v>
      </c>
      <c r="X143" s="204" t="n">
        <v>0</v>
      </c>
      <c r="Y143" s="204" t="n">
        <f aca="false">X143*K143</f>
        <v>0</v>
      </c>
      <c r="Z143" s="204" t="n">
        <v>0</v>
      </c>
      <c r="AA143" s="205" t="n">
        <f aca="false">Z143*K143</f>
        <v>0</v>
      </c>
      <c r="AR143" s="11" t="s">
        <v>161</v>
      </c>
      <c r="AT143" s="11" t="s">
        <v>157</v>
      </c>
      <c r="AU143" s="11" t="s">
        <v>116</v>
      </c>
      <c r="AY143" s="11" t="s">
        <v>156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1" t="s">
        <v>24</v>
      </c>
      <c r="BK143" s="124" t="n">
        <f aca="false">ROUND(L143*K143,2)</f>
        <v>0</v>
      </c>
      <c r="BL143" s="11" t="s">
        <v>161</v>
      </c>
      <c r="BM143" s="11" t="s">
        <v>206</v>
      </c>
    </row>
    <row r="144" s="33" customFormat="true" ht="40.2" hidden="false" customHeight="true" outlineLevel="0" collapsed="false">
      <c r="B144" s="34"/>
      <c r="C144" s="35"/>
      <c r="D144" s="35"/>
      <c r="E144" s="35"/>
      <c r="F144" s="206" t="s">
        <v>207</v>
      </c>
      <c r="G144" s="206"/>
      <c r="H144" s="206"/>
      <c r="I144" s="206"/>
      <c r="J144" s="35"/>
      <c r="K144" s="35"/>
      <c r="L144" s="35"/>
      <c r="M144" s="35"/>
      <c r="N144" s="35"/>
      <c r="O144" s="35"/>
      <c r="P144" s="35"/>
      <c r="Q144" s="35"/>
      <c r="R144" s="36"/>
      <c r="T144" s="207"/>
      <c r="U144" s="35"/>
      <c r="V144" s="35"/>
      <c r="W144" s="35"/>
      <c r="X144" s="35"/>
      <c r="Y144" s="35"/>
      <c r="Z144" s="35"/>
      <c r="AA144" s="83"/>
      <c r="AT144" s="11" t="s">
        <v>164</v>
      </c>
      <c r="AU144" s="11" t="s">
        <v>116</v>
      </c>
    </row>
    <row r="145" s="33" customFormat="true" ht="20.4" hidden="false" customHeight="true" outlineLevel="0" collapsed="false">
      <c r="B145" s="160"/>
      <c r="C145" s="196" t="s">
        <v>208</v>
      </c>
      <c r="D145" s="196" t="s">
        <v>157</v>
      </c>
      <c r="E145" s="197" t="s">
        <v>209</v>
      </c>
      <c r="F145" s="198" t="s">
        <v>210</v>
      </c>
      <c r="G145" s="198"/>
      <c r="H145" s="198"/>
      <c r="I145" s="198"/>
      <c r="J145" s="199" t="s">
        <v>160</v>
      </c>
      <c r="K145" s="200" t="n">
        <v>1</v>
      </c>
      <c r="L145" s="201" t="n">
        <v>0</v>
      </c>
      <c r="M145" s="201"/>
      <c r="N145" s="202" t="n">
        <f aca="false">ROUND(L145*K145,2)</f>
        <v>0</v>
      </c>
      <c r="O145" s="202"/>
      <c r="P145" s="202"/>
      <c r="Q145" s="202"/>
      <c r="R145" s="162"/>
      <c r="T145" s="203"/>
      <c r="U145" s="45" t="s">
        <v>49</v>
      </c>
      <c r="V145" s="35"/>
      <c r="W145" s="204" t="n">
        <f aca="false">V145*K145</f>
        <v>0</v>
      </c>
      <c r="X145" s="204" t="n">
        <v>0</v>
      </c>
      <c r="Y145" s="204" t="n">
        <f aca="false">X145*K145</f>
        <v>0</v>
      </c>
      <c r="Z145" s="204" t="n">
        <v>0</v>
      </c>
      <c r="AA145" s="205" t="n">
        <f aca="false">Z145*K145</f>
        <v>0</v>
      </c>
      <c r="AR145" s="11" t="s">
        <v>161</v>
      </c>
      <c r="AT145" s="11" t="s">
        <v>157</v>
      </c>
      <c r="AU145" s="11" t="s">
        <v>116</v>
      </c>
      <c r="AY145" s="11" t="s">
        <v>156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4</v>
      </c>
      <c r="BK145" s="124" t="n">
        <f aca="false">ROUND(L145*K145,2)</f>
        <v>0</v>
      </c>
      <c r="BL145" s="11" t="s">
        <v>161</v>
      </c>
      <c r="BM145" s="11" t="s">
        <v>211</v>
      </c>
    </row>
    <row r="146" s="33" customFormat="true" ht="20.4" hidden="false" customHeight="true" outlineLevel="0" collapsed="false">
      <c r="B146" s="160"/>
      <c r="C146" s="196" t="s">
        <v>212</v>
      </c>
      <c r="D146" s="196" t="s">
        <v>157</v>
      </c>
      <c r="E146" s="197" t="s">
        <v>213</v>
      </c>
      <c r="F146" s="198" t="s">
        <v>214</v>
      </c>
      <c r="G146" s="198"/>
      <c r="H146" s="198"/>
      <c r="I146" s="198"/>
      <c r="J146" s="199" t="s">
        <v>160</v>
      </c>
      <c r="K146" s="200" t="n">
        <v>1</v>
      </c>
      <c r="L146" s="201" t="n">
        <v>0</v>
      </c>
      <c r="M146" s="201"/>
      <c r="N146" s="202" t="n">
        <f aca="false">ROUND(L146*K146,2)</f>
        <v>0</v>
      </c>
      <c r="O146" s="202"/>
      <c r="P146" s="202"/>
      <c r="Q146" s="202"/>
      <c r="R146" s="162"/>
      <c r="T146" s="203"/>
      <c r="U146" s="45" t="s">
        <v>49</v>
      </c>
      <c r="V146" s="35"/>
      <c r="W146" s="204" t="n">
        <f aca="false">V146*K146</f>
        <v>0</v>
      </c>
      <c r="X146" s="204" t="n">
        <v>0</v>
      </c>
      <c r="Y146" s="204" t="n">
        <f aca="false">X146*K146</f>
        <v>0</v>
      </c>
      <c r="Z146" s="204" t="n">
        <v>0</v>
      </c>
      <c r="AA146" s="205" t="n">
        <f aca="false">Z146*K146</f>
        <v>0</v>
      </c>
      <c r="AR146" s="11" t="s">
        <v>161</v>
      </c>
      <c r="AT146" s="11" t="s">
        <v>157</v>
      </c>
      <c r="AU146" s="11" t="s">
        <v>116</v>
      </c>
      <c r="AY146" s="11" t="s">
        <v>156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1" t="s">
        <v>24</v>
      </c>
      <c r="BK146" s="124" t="n">
        <f aca="false">ROUND(L146*K146,2)</f>
        <v>0</v>
      </c>
      <c r="BL146" s="11" t="s">
        <v>161</v>
      </c>
      <c r="BM146" s="11" t="s">
        <v>215</v>
      </c>
    </row>
    <row r="147" s="33" customFormat="true" ht="20.4" hidden="false" customHeight="true" outlineLevel="0" collapsed="false">
      <c r="B147" s="34"/>
      <c r="C147" s="35"/>
      <c r="D147" s="35"/>
      <c r="E147" s="35"/>
      <c r="F147" s="206" t="s">
        <v>216</v>
      </c>
      <c r="G147" s="206"/>
      <c r="H147" s="206"/>
      <c r="I147" s="206"/>
      <c r="J147" s="35"/>
      <c r="K147" s="35"/>
      <c r="L147" s="35"/>
      <c r="M147" s="35"/>
      <c r="N147" s="35"/>
      <c r="O147" s="35"/>
      <c r="P147" s="35"/>
      <c r="Q147" s="35"/>
      <c r="R147" s="36"/>
      <c r="T147" s="207"/>
      <c r="U147" s="35"/>
      <c r="V147" s="35"/>
      <c r="W147" s="35"/>
      <c r="X147" s="35"/>
      <c r="Y147" s="35"/>
      <c r="Z147" s="35"/>
      <c r="AA147" s="83"/>
      <c r="AT147" s="11" t="s">
        <v>164</v>
      </c>
      <c r="AU147" s="11" t="s">
        <v>116</v>
      </c>
    </row>
    <row r="148" s="183" customFormat="true" ht="29.85" hidden="false" customHeight="true" outlineLevel="0" collapsed="false">
      <c r="B148" s="184"/>
      <c r="C148" s="185"/>
      <c r="D148" s="194" t="s">
        <v>130</v>
      </c>
      <c r="E148" s="194"/>
      <c r="F148" s="194"/>
      <c r="G148" s="194"/>
      <c r="H148" s="194"/>
      <c r="I148" s="194"/>
      <c r="J148" s="194"/>
      <c r="K148" s="194"/>
      <c r="L148" s="194"/>
      <c r="M148" s="194"/>
      <c r="N148" s="195" t="n">
        <f aca="false">BK148</f>
        <v>0</v>
      </c>
      <c r="O148" s="195"/>
      <c r="P148" s="195"/>
      <c r="Q148" s="195"/>
      <c r="R148" s="187"/>
      <c r="T148" s="188"/>
      <c r="U148" s="185"/>
      <c r="V148" s="185"/>
      <c r="W148" s="189" t="n">
        <f aca="false">SUM(W149:W150)</f>
        <v>0</v>
      </c>
      <c r="X148" s="185"/>
      <c r="Y148" s="189" t="n">
        <f aca="false">SUM(Y149:Y150)</f>
        <v>0</v>
      </c>
      <c r="Z148" s="185"/>
      <c r="AA148" s="190" t="n">
        <f aca="false">SUM(AA149:AA150)</f>
        <v>0</v>
      </c>
      <c r="AR148" s="191" t="s">
        <v>155</v>
      </c>
      <c r="AT148" s="192" t="s">
        <v>83</v>
      </c>
      <c r="AU148" s="192" t="s">
        <v>24</v>
      </c>
      <c r="AY148" s="191" t="s">
        <v>156</v>
      </c>
      <c r="BK148" s="193" t="n">
        <f aca="false">SUM(BK149:BK150)</f>
        <v>0</v>
      </c>
    </row>
    <row r="149" s="33" customFormat="true" ht="20.4" hidden="false" customHeight="true" outlineLevel="0" collapsed="false">
      <c r="B149" s="160"/>
      <c r="C149" s="196" t="s">
        <v>217</v>
      </c>
      <c r="D149" s="196" t="s">
        <v>157</v>
      </c>
      <c r="E149" s="197" t="s">
        <v>218</v>
      </c>
      <c r="F149" s="198" t="s">
        <v>219</v>
      </c>
      <c r="G149" s="198"/>
      <c r="H149" s="198"/>
      <c r="I149" s="198"/>
      <c r="J149" s="199" t="s">
        <v>160</v>
      </c>
      <c r="K149" s="200" t="n">
        <v>0.05</v>
      </c>
      <c r="L149" s="201" t="n">
        <v>0</v>
      </c>
      <c r="M149" s="201"/>
      <c r="N149" s="202" t="n">
        <f aca="false">ROUND(L149*K149,2)</f>
        <v>0</v>
      </c>
      <c r="O149" s="202"/>
      <c r="P149" s="202"/>
      <c r="Q149" s="202"/>
      <c r="R149" s="162"/>
      <c r="T149" s="203"/>
      <c r="U149" s="45" t="s">
        <v>49</v>
      </c>
      <c r="V149" s="35"/>
      <c r="W149" s="204" t="n">
        <f aca="false">V149*K149</f>
        <v>0</v>
      </c>
      <c r="X149" s="204" t="n">
        <v>0</v>
      </c>
      <c r="Y149" s="204" t="n">
        <f aca="false">X149*K149</f>
        <v>0</v>
      </c>
      <c r="Z149" s="204" t="n">
        <v>0</v>
      </c>
      <c r="AA149" s="205" t="n">
        <f aca="false">Z149*K149</f>
        <v>0</v>
      </c>
      <c r="AR149" s="11" t="s">
        <v>161</v>
      </c>
      <c r="AT149" s="11" t="s">
        <v>157</v>
      </c>
      <c r="AU149" s="11" t="s">
        <v>116</v>
      </c>
      <c r="AY149" s="11" t="s">
        <v>156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24</v>
      </c>
      <c r="BK149" s="124" t="n">
        <f aca="false">ROUND(L149*K149,2)</f>
        <v>0</v>
      </c>
      <c r="BL149" s="11" t="s">
        <v>161</v>
      </c>
      <c r="BM149" s="11" t="s">
        <v>220</v>
      </c>
    </row>
    <row r="150" s="33" customFormat="true" ht="28.8" hidden="false" customHeight="true" outlineLevel="0" collapsed="false">
      <c r="B150" s="34"/>
      <c r="C150" s="35"/>
      <c r="D150" s="35"/>
      <c r="E150" s="35"/>
      <c r="F150" s="206" t="s">
        <v>221</v>
      </c>
      <c r="G150" s="206"/>
      <c r="H150" s="206"/>
      <c r="I150" s="206"/>
      <c r="J150" s="35"/>
      <c r="K150" s="35"/>
      <c r="L150" s="35"/>
      <c r="M150" s="35"/>
      <c r="N150" s="35"/>
      <c r="O150" s="35"/>
      <c r="P150" s="35"/>
      <c r="Q150" s="35"/>
      <c r="R150" s="36"/>
      <c r="T150" s="207"/>
      <c r="U150" s="35"/>
      <c r="V150" s="35"/>
      <c r="W150" s="35"/>
      <c r="X150" s="35"/>
      <c r="Y150" s="35"/>
      <c r="Z150" s="35"/>
      <c r="AA150" s="83"/>
      <c r="AT150" s="11" t="s">
        <v>164</v>
      </c>
      <c r="AU150" s="11" t="s">
        <v>116</v>
      </c>
    </row>
    <row r="151" s="33" customFormat="true" ht="49.95" hidden="false" customHeight="true" outlineLevel="0" collapsed="false">
      <c r="B151" s="34"/>
      <c r="C151" s="35"/>
      <c r="D151" s="186" t="s">
        <v>222</v>
      </c>
      <c r="E151" s="35"/>
      <c r="F151" s="35"/>
      <c r="G151" s="35"/>
      <c r="H151" s="35"/>
      <c r="I151" s="35"/>
      <c r="J151" s="35"/>
      <c r="K151" s="35"/>
      <c r="L151" s="35"/>
      <c r="M151" s="35"/>
      <c r="N151" s="209" t="n">
        <f aca="false">BK151</f>
        <v>0</v>
      </c>
      <c r="O151" s="209"/>
      <c r="P151" s="209"/>
      <c r="Q151" s="209"/>
      <c r="R151" s="36"/>
      <c r="T151" s="207"/>
      <c r="U151" s="35"/>
      <c r="V151" s="35"/>
      <c r="W151" s="35"/>
      <c r="X151" s="35"/>
      <c r="Y151" s="35"/>
      <c r="Z151" s="35"/>
      <c r="AA151" s="83"/>
      <c r="AT151" s="11" t="s">
        <v>83</v>
      </c>
      <c r="AU151" s="11" t="s">
        <v>84</v>
      </c>
      <c r="AY151" s="11" t="s">
        <v>223</v>
      </c>
      <c r="BK151" s="124" t="n">
        <f aca="false">SUM(BK152:BK156)</f>
        <v>0</v>
      </c>
    </row>
    <row r="152" s="33" customFormat="true" ht="22.35" hidden="false" customHeight="true" outlineLevel="0" collapsed="false">
      <c r="B152" s="34"/>
      <c r="C152" s="210"/>
      <c r="D152" s="210" t="s">
        <v>157</v>
      </c>
      <c r="E152" s="211"/>
      <c r="F152" s="212"/>
      <c r="G152" s="212"/>
      <c r="H152" s="212"/>
      <c r="I152" s="212"/>
      <c r="J152" s="213"/>
      <c r="K152" s="214"/>
      <c r="L152" s="201"/>
      <c r="M152" s="201"/>
      <c r="N152" s="215" t="n">
        <f aca="false">BK152</f>
        <v>0</v>
      </c>
      <c r="O152" s="215"/>
      <c r="P152" s="215"/>
      <c r="Q152" s="215"/>
      <c r="R152" s="36"/>
      <c r="T152" s="203"/>
      <c r="U152" s="216" t="s">
        <v>49</v>
      </c>
      <c r="V152" s="35"/>
      <c r="W152" s="35"/>
      <c r="X152" s="35"/>
      <c r="Y152" s="35"/>
      <c r="Z152" s="35"/>
      <c r="AA152" s="83"/>
      <c r="AT152" s="11" t="s">
        <v>223</v>
      </c>
      <c r="AU152" s="11" t="s">
        <v>24</v>
      </c>
      <c r="AY152" s="11" t="s">
        <v>223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24</v>
      </c>
      <c r="BK152" s="124" t="n">
        <f aca="false">L152*K152</f>
        <v>0</v>
      </c>
    </row>
    <row r="153" s="33" customFormat="true" ht="22.35" hidden="false" customHeight="true" outlineLevel="0" collapsed="false">
      <c r="B153" s="34"/>
      <c r="C153" s="210"/>
      <c r="D153" s="210" t="s">
        <v>157</v>
      </c>
      <c r="E153" s="211"/>
      <c r="F153" s="212"/>
      <c r="G153" s="212"/>
      <c r="H153" s="212"/>
      <c r="I153" s="212"/>
      <c r="J153" s="213"/>
      <c r="K153" s="214"/>
      <c r="L153" s="201"/>
      <c r="M153" s="201"/>
      <c r="N153" s="215" t="n">
        <f aca="false">BK153</f>
        <v>0</v>
      </c>
      <c r="O153" s="215"/>
      <c r="P153" s="215"/>
      <c r="Q153" s="215"/>
      <c r="R153" s="36"/>
      <c r="T153" s="203"/>
      <c r="U153" s="216" t="s">
        <v>49</v>
      </c>
      <c r="V153" s="35"/>
      <c r="W153" s="35"/>
      <c r="X153" s="35"/>
      <c r="Y153" s="35"/>
      <c r="Z153" s="35"/>
      <c r="AA153" s="83"/>
      <c r="AT153" s="11" t="s">
        <v>223</v>
      </c>
      <c r="AU153" s="11" t="s">
        <v>24</v>
      </c>
      <c r="AY153" s="11" t="s">
        <v>223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1" t="s">
        <v>24</v>
      </c>
      <c r="BK153" s="124" t="n">
        <f aca="false">L153*K153</f>
        <v>0</v>
      </c>
    </row>
    <row r="154" s="33" customFormat="true" ht="22.35" hidden="false" customHeight="true" outlineLevel="0" collapsed="false">
      <c r="B154" s="34"/>
      <c r="C154" s="210"/>
      <c r="D154" s="210" t="s">
        <v>157</v>
      </c>
      <c r="E154" s="211"/>
      <c r="F154" s="212"/>
      <c r="G154" s="212"/>
      <c r="H154" s="212"/>
      <c r="I154" s="212"/>
      <c r="J154" s="213"/>
      <c r="K154" s="214"/>
      <c r="L154" s="201"/>
      <c r="M154" s="201"/>
      <c r="N154" s="215" t="n">
        <f aca="false">BK154</f>
        <v>0</v>
      </c>
      <c r="O154" s="215"/>
      <c r="P154" s="215"/>
      <c r="Q154" s="215"/>
      <c r="R154" s="36"/>
      <c r="T154" s="203"/>
      <c r="U154" s="216" t="s">
        <v>49</v>
      </c>
      <c r="V154" s="35"/>
      <c r="W154" s="35"/>
      <c r="X154" s="35"/>
      <c r="Y154" s="35"/>
      <c r="Z154" s="35"/>
      <c r="AA154" s="83"/>
      <c r="AT154" s="11" t="s">
        <v>223</v>
      </c>
      <c r="AU154" s="11" t="s">
        <v>24</v>
      </c>
      <c r="AY154" s="11" t="s">
        <v>223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1" t="s">
        <v>24</v>
      </c>
      <c r="BK154" s="124" t="n">
        <f aca="false">L154*K154</f>
        <v>0</v>
      </c>
    </row>
    <row r="155" s="33" customFormat="true" ht="22.35" hidden="false" customHeight="true" outlineLevel="0" collapsed="false">
      <c r="B155" s="34"/>
      <c r="C155" s="210"/>
      <c r="D155" s="210" t="s">
        <v>157</v>
      </c>
      <c r="E155" s="211"/>
      <c r="F155" s="212"/>
      <c r="G155" s="212"/>
      <c r="H155" s="212"/>
      <c r="I155" s="212"/>
      <c r="J155" s="213"/>
      <c r="K155" s="214"/>
      <c r="L155" s="201"/>
      <c r="M155" s="201"/>
      <c r="N155" s="215" t="n">
        <f aca="false">BK155</f>
        <v>0</v>
      </c>
      <c r="O155" s="215"/>
      <c r="P155" s="215"/>
      <c r="Q155" s="215"/>
      <c r="R155" s="36"/>
      <c r="T155" s="203"/>
      <c r="U155" s="216" t="s">
        <v>49</v>
      </c>
      <c r="V155" s="35"/>
      <c r="W155" s="35"/>
      <c r="X155" s="35"/>
      <c r="Y155" s="35"/>
      <c r="Z155" s="35"/>
      <c r="AA155" s="83"/>
      <c r="AT155" s="11" t="s">
        <v>223</v>
      </c>
      <c r="AU155" s="11" t="s">
        <v>24</v>
      </c>
      <c r="AY155" s="11" t="s">
        <v>223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4</v>
      </c>
      <c r="BK155" s="124" t="n">
        <f aca="false">L155*K155</f>
        <v>0</v>
      </c>
    </row>
    <row r="156" s="33" customFormat="true" ht="22.35" hidden="false" customHeight="true" outlineLevel="0" collapsed="false">
      <c r="B156" s="34"/>
      <c r="C156" s="210"/>
      <c r="D156" s="210" t="s">
        <v>157</v>
      </c>
      <c r="E156" s="211"/>
      <c r="F156" s="212"/>
      <c r="G156" s="212"/>
      <c r="H156" s="212"/>
      <c r="I156" s="212"/>
      <c r="J156" s="213"/>
      <c r="K156" s="214"/>
      <c r="L156" s="201"/>
      <c r="M156" s="201"/>
      <c r="N156" s="215" t="n">
        <f aca="false">BK156</f>
        <v>0</v>
      </c>
      <c r="O156" s="215"/>
      <c r="P156" s="215"/>
      <c r="Q156" s="215"/>
      <c r="R156" s="36"/>
      <c r="T156" s="203"/>
      <c r="U156" s="216" t="s">
        <v>49</v>
      </c>
      <c r="V156" s="60"/>
      <c r="W156" s="60"/>
      <c r="X156" s="60"/>
      <c r="Y156" s="60"/>
      <c r="Z156" s="60"/>
      <c r="AA156" s="62"/>
      <c r="AT156" s="11" t="s">
        <v>223</v>
      </c>
      <c r="AU156" s="11" t="s">
        <v>24</v>
      </c>
      <c r="AY156" s="11" t="s">
        <v>223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24</v>
      </c>
      <c r="BK156" s="124" t="n">
        <f aca="false">L156*K156</f>
        <v>0</v>
      </c>
    </row>
    <row r="157" s="33" customFormat="true" ht="6.9" hidden="false" customHeight="true" outlineLevel="0" collapsed="false">
      <c r="B157" s="63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5"/>
    </row>
  </sheetData>
  <sheetProtection sheet="true" password="cc35" objects="true" scenarios="true" formatColumns="false" formatRows="false" sort="false" autoFilter="false"/>
  <mergeCells count="14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F150:I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</mergeCells>
  <dataValidations count="2">
    <dataValidation allowBlank="true" error="Povoleny jsou hodnoty K a M." errorStyle="stop" operator="between" showDropDown="false" showErrorMessage="true" showInputMessage="false" sqref="D152:D15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2:U15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7" min="6" style="1" width="9.55"/>
    <col collapsed="false" customWidth="true" hidden="false" outlineLevel="0" max="8" min="8" style="1" width="10.66"/>
    <col collapsed="false" customWidth="true" hidden="false" outlineLevel="0" max="9" min="9" style="1" width="5.99"/>
    <col collapsed="false" customWidth="true" hidden="false" outlineLevel="0" max="10" min="10" style="1" width="4.43"/>
    <col collapsed="false" customWidth="true" hidden="false" outlineLevel="0" max="11" min="11" style="1" width="9.87"/>
    <col collapsed="false" customWidth="true" hidden="false" outlineLevel="0" max="12" min="12" style="1" width="10.32"/>
    <col collapsed="false" customWidth="true" hidden="false" outlineLevel="0" max="14" min="13" style="1" width="5.1"/>
    <col collapsed="false" customWidth="true" hidden="false" outlineLevel="0" max="15" min="15" style="1" width="1.66"/>
    <col collapsed="false" customWidth="true" hidden="false" outlineLevel="0" max="16" min="16" style="1" width="10.66"/>
    <col collapsed="false" customWidth="true" hidden="false" outlineLevel="0" max="17" min="17" style="1" width="3.55"/>
    <col collapsed="false" customWidth="true" hidden="false" outlineLevel="0" max="18" min="18" style="1" width="1.43"/>
    <col collapsed="false" customWidth="true" hidden="fals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true" outlineLevel="0" max="22" min="22" style="1" width="10.55"/>
    <col collapsed="false" customWidth="true" hidden="true" outlineLevel="0" max="23" min="23" style="1" width="13.99"/>
    <col collapsed="false" customWidth="true" hidden="true" outlineLevel="0" max="24" min="24" style="1" width="10.43"/>
    <col collapsed="false" customWidth="true" hidden="true" outlineLevel="0" max="25" min="25" style="1" width="12.88"/>
    <col collapsed="false" customWidth="true" hidden="true" outlineLevel="0" max="26" min="26" style="1" width="9.43"/>
    <col collapsed="false" customWidth="true" hidden="true" outlineLevel="0" max="27" min="27" style="1" width="12.88"/>
    <col collapsed="false" customWidth="true" hidden="tru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4" min="44" style="1" width="9.1"/>
    <col collapsed="false" customWidth="false" hidden="false" outlineLevel="0" max="257" min="65" style="1" width="9.1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1</v>
      </c>
      <c r="G1" s="5"/>
      <c r="H1" s="135" t="s">
        <v>112</v>
      </c>
      <c r="I1" s="135"/>
      <c r="J1" s="135"/>
      <c r="K1" s="135"/>
      <c r="L1" s="5" t="s">
        <v>113</v>
      </c>
      <c r="M1" s="3"/>
      <c r="N1" s="3"/>
      <c r="O1" s="4" t="s">
        <v>114</v>
      </c>
      <c r="P1" s="3"/>
      <c r="Q1" s="3"/>
      <c r="R1" s="3"/>
      <c r="S1" s="5" t="s">
        <v>11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5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" hidden="false" customHeight="true" outlineLevel="0" collapsed="false">
      <c r="B4" s="15"/>
      <c r="C4" s="16" t="s">
        <v>11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Oprava mostu ev.č. 272-011 most přes Jizeru v Benátkách nad Jizero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8</v>
      </c>
      <c r="E7" s="35"/>
      <c r="F7" s="25" t="s">
        <v>22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22</v>
      </c>
      <c r="E8" s="35"/>
      <c r="F8" s="22" t="s">
        <v>225</v>
      </c>
      <c r="G8" s="35"/>
      <c r="H8" s="35"/>
      <c r="I8" s="35"/>
      <c r="J8" s="35"/>
      <c r="K8" s="35"/>
      <c r="L8" s="35"/>
      <c r="M8" s="26" t="s">
        <v>23</v>
      </c>
      <c r="N8" s="35"/>
      <c r="O8" s="22" t="s">
        <v>226</v>
      </c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4. 4. 2016</v>
      </c>
      <c r="P9" s="137"/>
      <c r="Q9" s="35"/>
      <c r="R9" s="36"/>
    </row>
    <row r="10" s="33" customFormat="true" ht="21.7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21" t="s">
        <v>227</v>
      </c>
      <c r="N10" s="35"/>
      <c r="O10" s="217" t="s">
        <v>228</v>
      </c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 t="s">
        <v>38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9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0</v>
      </c>
      <c r="P18" s="22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42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229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4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0.4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39" t="s">
        <v>120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7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 t="s">
        <v>10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7</f>
        <v>0</v>
      </c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7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48</v>
      </c>
      <c r="E32" s="43" t="s">
        <v>49</v>
      </c>
      <c r="F32" s="44" t="n">
        <v>0.21</v>
      </c>
      <c r="G32" s="142" t="s">
        <v>50</v>
      </c>
      <c r="H32" s="143" t="n">
        <f aca="false">ROUND((((SUM(BE97:BE104)+SUM(BE122:BE350))+SUM(BE352:BE356))),2)</f>
        <v>0</v>
      </c>
      <c r="I32" s="143"/>
      <c r="J32" s="143"/>
      <c r="K32" s="35"/>
      <c r="L32" s="35"/>
      <c r="M32" s="143" t="n">
        <f aca="false">ROUND(((ROUND((SUM(BE97:BE104)+SUM(BE122:BE350)),2)*F32)+SUM(BE352:BE356)*F32),2)</f>
        <v>0</v>
      </c>
      <c r="N32" s="143"/>
      <c r="O32" s="143"/>
      <c r="P32" s="143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51</v>
      </c>
      <c r="F33" s="44" t="n">
        <v>0.15</v>
      </c>
      <c r="G33" s="142" t="s">
        <v>50</v>
      </c>
      <c r="H33" s="143" t="n">
        <f aca="false">ROUND((((SUM(BF97:BF104)+SUM(BF122:BF350))+SUM(BF352:BF356))),2)</f>
        <v>0</v>
      </c>
      <c r="I33" s="143"/>
      <c r="J33" s="143"/>
      <c r="K33" s="35"/>
      <c r="L33" s="35"/>
      <c r="M33" s="143" t="n">
        <f aca="false">ROUND(((ROUND((SUM(BF97:BF104)+SUM(BF122:BF350)),2)*F33)+SUM(BF352:BF356)*F33),2)</f>
        <v>0</v>
      </c>
      <c r="N33" s="143"/>
      <c r="O33" s="143"/>
      <c r="P33" s="143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52</v>
      </c>
      <c r="F34" s="44" t="n">
        <v>0.21</v>
      </c>
      <c r="G34" s="142" t="s">
        <v>50</v>
      </c>
      <c r="H34" s="143" t="n">
        <f aca="false">ROUND((((SUM(BG97:BG104)+SUM(BG122:BG350))+SUM(BG352:BG356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53</v>
      </c>
      <c r="F35" s="44" t="n">
        <v>0.15</v>
      </c>
      <c r="G35" s="142" t="s">
        <v>50</v>
      </c>
      <c r="H35" s="143" t="n">
        <f aca="false">ROUND((((SUM(BH97:BH104)+SUM(BH122:BH350))+SUM(BH352:BH356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54</v>
      </c>
      <c r="F36" s="44" t="n">
        <v>0</v>
      </c>
      <c r="G36" s="142" t="s">
        <v>50</v>
      </c>
      <c r="H36" s="143" t="n">
        <f aca="false">ROUND((((SUM(BI97:BI104)+SUM(BI122:BI350))+SUM(BI352:BI356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5</v>
      </c>
      <c r="E38" s="50"/>
      <c r="F38" s="50"/>
      <c r="G38" s="144" t="s">
        <v>56</v>
      </c>
      <c r="H38" s="51" t="s">
        <v>57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s="33" customFormat="true" ht="14.4" hidden="false" customHeight="false" outlineLevel="0" collapsed="false">
      <c r="B49" s="34"/>
      <c r="C49" s="35"/>
      <c r="D49" s="54" t="s">
        <v>58</v>
      </c>
      <c r="E49" s="55"/>
      <c r="F49" s="55"/>
      <c r="G49" s="55"/>
      <c r="H49" s="56"/>
      <c r="I49" s="35"/>
      <c r="J49" s="54" t="s">
        <v>59</v>
      </c>
      <c r="K49" s="55"/>
      <c r="L49" s="55"/>
      <c r="M49" s="55"/>
      <c r="N49" s="55"/>
      <c r="O49" s="55"/>
      <c r="P49" s="56"/>
      <c r="Q49" s="35"/>
      <c r="R49" s="36"/>
    </row>
    <row r="50" customFormat="false" ht="12" hidden="false" customHeight="false" outlineLevel="0" collapsed="false">
      <c r="B50" s="15"/>
      <c r="C50" s="20"/>
      <c r="D50" s="57"/>
      <c r="E50" s="20"/>
      <c r="F50" s="20"/>
      <c r="G50" s="20"/>
      <c r="H50" s="58"/>
      <c r="I50" s="20"/>
      <c r="J50" s="57"/>
      <c r="K50" s="20"/>
      <c r="L50" s="20"/>
      <c r="M50" s="20"/>
      <c r="N50" s="20"/>
      <c r="O50" s="20"/>
      <c r="P50" s="58"/>
      <c r="Q50" s="20"/>
      <c r="R50" s="17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s="33" customFormat="true" ht="14.4" hidden="false" customHeight="false" outlineLevel="0" collapsed="false">
      <c r="B58" s="34"/>
      <c r="C58" s="35"/>
      <c r="D58" s="59" t="s">
        <v>60</v>
      </c>
      <c r="E58" s="60"/>
      <c r="F58" s="60"/>
      <c r="G58" s="61" t="s">
        <v>61</v>
      </c>
      <c r="H58" s="62"/>
      <c r="I58" s="35"/>
      <c r="J58" s="59" t="s">
        <v>60</v>
      </c>
      <c r="K58" s="60"/>
      <c r="L58" s="60"/>
      <c r="M58" s="60"/>
      <c r="N58" s="61" t="s">
        <v>61</v>
      </c>
      <c r="O58" s="60"/>
      <c r="P58" s="62"/>
      <c r="Q58" s="35"/>
      <c r="R58" s="36"/>
    </row>
    <row r="59" customFormat="false" ht="12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17"/>
    </row>
    <row r="60" s="33" customFormat="true" ht="14.4" hidden="false" customHeight="false" outlineLevel="0" collapsed="false">
      <c r="B60" s="34"/>
      <c r="C60" s="35"/>
      <c r="D60" s="54" t="s">
        <v>62</v>
      </c>
      <c r="E60" s="55"/>
      <c r="F60" s="55"/>
      <c r="G60" s="55"/>
      <c r="H60" s="56"/>
      <c r="I60" s="35"/>
      <c r="J60" s="54" t="s">
        <v>63</v>
      </c>
      <c r="K60" s="55"/>
      <c r="L60" s="55"/>
      <c r="M60" s="55"/>
      <c r="N60" s="55"/>
      <c r="O60" s="55"/>
      <c r="P60" s="56"/>
      <c r="Q60" s="35"/>
      <c r="R60" s="36"/>
    </row>
    <row r="61" customFormat="false" ht="12" hidden="false" customHeight="false" outlineLevel="0" collapsed="false">
      <c r="B61" s="15"/>
      <c r="C61" s="20"/>
      <c r="D61" s="57"/>
      <c r="E61" s="20"/>
      <c r="F61" s="20"/>
      <c r="G61" s="20"/>
      <c r="H61" s="58"/>
      <c r="I61" s="20"/>
      <c r="J61" s="57"/>
      <c r="K61" s="20"/>
      <c r="L61" s="20"/>
      <c r="M61" s="20"/>
      <c r="N61" s="20"/>
      <c r="O61" s="20"/>
      <c r="P61" s="58"/>
      <c r="Q61" s="20"/>
      <c r="R61" s="17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s="33" customFormat="true" ht="14.4" hidden="false" customHeight="false" outlineLevel="0" collapsed="false">
      <c r="B69" s="34"/>
      <c r="C69" s="35"/>
      <c r="D69" s="59" t="s">
        <v>60</v>
      </c>
      <c r="E69" s="60"/>
      <c r="F69" s="60"/>
      <c r="G69" s="61" t="s">
        <v>61</v>
      </c>
      <c r="H69" s="62"/>
      <c r="I69" s="35"/>
      <c r="J69" s="59" t="s">
        <v>60</v>
      </c>
      <c r="K69" s="60"/>
      <c r="L69" s="60"/>
      <c r="M69" s="60"/>
      <c r="N69" s="61" t="s">
        <v>61</v>
      </c>
      <c r="O69" s="60"/>
      <c r="P69" s="62"/>
      <c r="Q69" s="35"/>
      <c r="R69" s="36"/>
    </row>
    <row r="70" s="33" customFormat="true" ht="14.4" hidden="false" customHeight="true" outlineLevel="0" collapsed="false"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5"/>
    </row>
    <row r="74" s="33" customFormat="true" ht="6.9" hidden="false" customHeight="true" outlineLevel="0" collapsed="false"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8"/>
    </row>
    <row r="75" s="33" customFormat="true" ht="36.9" hidden="false" customHeight="true" outlineLevel="0" collapsed="false">
      <c r="B75" s="34"/>
      <c r="C75" s="16" t="s">
        <v>121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36"/>
    </row>
    <row r="76" s="33" customFormat="true" ht="6.9" hidden="false" customHeight="true" outlineLevel="0" collapsed="false"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6"/>
    </row>
    <row r="77" s="33" customFormat="true" ht="30" hidden="false" customHeight="true" outlineLevel="0" collapsed="false">
      <c r="B77" s="34"/>
      <c r="C77" s="26" t="s">
        <v>19</v>
      </c>
      <c r="D77" s="35"/>
      <c r="E77" s="35"/>
      <c r="F77" s="136" t="str">
        <f aca="false">F6</f>
        <v>Oprava mostu ev.č. 272-011 most přes Jizeru v Benátkách nad Jizerou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35"/>
      <c r="R77" s="36"/>
    </row>
    <row r="78" s="33" customFormat="true" ht="36.9" hidden="false" customHeight="true" outlineLevel="0" collapsed="false">
      <c r="B78" s="34"/>
      <c r="C78" s="75" t="s">
        <v>118</v>
      </c>
      <c r="D78" s="35"/>
      <c r="E78" s="35"/>
      <c r="F78" s="77" t="str">
        <f aca="false">F7</f>
        <v>SO 101 - Úprava komunikace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</row>
    <row r="79" s="33" customFormat="true" ht="6.9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s="33" customFormat="true" ht="18" hidden="false" customHeight="true" outlineLevel="0" collapsed="false">
      <c r="B80" s="34"/>
      <c r="C80" s="26" t="s">
        <v>25</v>
      </c>
      <c r="D80" s="35"/>
      <c r="E80" s="35"/>
      <c r="F80" s="22" t="str">
        <f aca="false">F9</f>
        <v>Benátky nad Jizerou</v>
      </c>
      <c r="G80" s="35"/>
      <c r="H80" s="35"/>
      <c r="I80" s="35"/>
      <c r="J80" s="35"/>
      <c r="K80" s="26" t="s">
        <v>27</v>
      </c>
      <c r="L80" s="35"/>
      <c r="M80" s="80" t="str">
        <f aca="false">IF(O9="","",O9)</f>
        <v>4. 4. 2016</v>
      </c>
      <c r="N80" s="80"/>
      <c r="O80" s="80"/>
      <c r="P80" s="80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3.2" hidden="false" customHeight="false" outlineLevel="0" collapsed="false">
      <c r="B82" s="34"/>
      <c r="C82" s="26" t="s">
        <v>31</v>
      </c>
      <c r="D82" s="35"/>
      <c r="E82" s="35"/>
      <c r="F82" s="22" t="str">
        <f aca="false">E12</f>
        <v>Středočeský kraj</v>
      </c>
      <c r="G82" s="35"/>
      <c r="H82" s="35"/>
      <c r="I82" s="35"/>
      <c r="J82" s="35"/>
      <c r="K82" s="26" t="s">
        <v>37</v>
      </c>
      <c r="L82" s="35"/>
      <c r="M82" s="145" t="str">
        <f aca="false">E18</f>
        <v>VPÚ DECO PRAHA  a.s.</v>
      </c>
      <c r="N82" s="145"/>
      <c r="O82" s="145"/>
      <c r="P82" s="145"/>
      <c r="Q82" s="145"/>
      <c r="R82" s="36"/>
    </row>
    <row r="83" s="33" customFormat="true" ht="14.4" hidden="false" customHeight="true" outlineLevel="0" collapsed="false">
      <c r="B83" s="34"/>
      <c r="C83" s="26" t="s">
        <v>35</v>
      </c>
      <c r="D83" s="35"/>
      <c r="E83" s="35"/>
      <c r="F83" s="22" t="str">
        <f aca="false">IF(E15="","",E15)</f>
        <v>Vyplň údaj</v>
      </c>
      <c r="G83" s="35"/>
      <c r="H83" s="35"/>
      <c r="I83" s="35"/>
      <c r="J83" s="35"/>
      <c r="K83" s="26" t="s">
        <v>42</v>
      </c>
      <c r="L83" s="35"/>
      <c r="M83" s="145" t="str">
        <f aca="false">E21</f>
        <v>Ing. P.Axmanová</v>
      </c>
      <c r="N83" s="145"/>
      <c r="O83" s="145"/>
      <c r="P83" s="145"/>
      <c r="Q83" s="145"/>
      <c r="R83" s="36"/>
    </row>
    <row r="84" s="33" customFormat="true" ht="10.3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</row>
    <row r="85" s="33" customFormat="true" ht="29.25" hidden="false" customHeight="true" outlineLevel="0" collapsed="false">
      <c r="B85" s="34"/>
      <c r="C85" s="146" t="s">
        <v>122</v>
      </c>
      <c r="D85" s="146"/>
      <c r="E85" s="146"/>
      <c r="F85" s="146"/>
      <c r="G85" s="146"/>
      <c r="H85" s="48"/>
      <c r="I85" s="48"/>
      <c r="J85" s="48"/>
      <c r="K85" s="48"/>
      <c r="L85" s="48"/>
      <c r="M85" s="48"/>
      <c r="N85" s="146" t="s">
        <v>123</v>
      </c>
      <c r="O85" s="146"/>
      <c r="P85" s="146"/>
      <c r="Q85" s="146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91" t="s">
        <v>124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4" t="n">
        <f aca="false">N122</f>
        <v>0</v>
      </c>
      <c r="O87" s="94"/>
      <c r="P87" s="94"/>
      <c r="Q87" s="94"/>
      <c r="R87" s="36"/>
      <c r="AU87" s="11" t="s">
        <v>125</v>
      </c>
    </row>
    <row r="88" s="147" customFormat="true" ht="24.9" hidden="false" customHeight="true" outlineLevel="0" collapsed="false">
      <c r="B88" s="148"/>
      <c r="C88" s="149"/>
      <c r="D88" s="150" t="s">
        <v>230</v>
      </c>
      <c r="E88" s="149"/>
      <c r="F88" s="149"/>
      <c r="G88" s="149"/>
      <c r="H88" s="149"/>
      <c r="I88" s="149"/>
      <c r="J88" s="149"/>
      <c r="K88" s="149"/>
      <c r="L88" s="149"/>
      <c r="M88" s="149"/>
      <c r="N88" s="151" t="n">
        <f aca="false">N123</f>
        <v>0</v>
      </c>
      <c r="O88" s="151"/>
      <c r="P88" s="151"/>
      <c r="Q88" s="151"/>
      <c r="R88" s="152"/>
    </row>
    <row r="89" s="153" customFormat="true" ht="19.95" hidden="false" customHeight="true" outlineLevel="0" collapsed="false">
      <c r="B89" s="154"/>
      <c r="C89" s="155"/>
      <c r="D89" s="118" t="s">
        <v>231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20" t="n">
        <f aca="false">N124</f>
        <v>0</v>
      </c>
      <c r="O89" s="120"/>
      <c r="P89" s="120"/>
      <c r="Q89" s="120"/>
      <c r="R89" s="156"/>
    </row>
    <row r="90" s="153" customFormat="true" ht="19.95" hidden="false" customHeight="true" outlineLevel="0" collapsed="false">
      <c r="B90" s="154"/>
      <c r="C90" s="155"/>
      <c r="D90" s="118" t="s">
        <v>23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84</f>
        <v>0</v>
      </c>
      <c r="O90" s="120"/>
      <c r="P90" s="120"/>
      <c r="Q90" s="120"/>
      <c r="R90" s="156"/>
    </row>
    <row r="91" s="153" customFormat="true" ht="19.95" hidden="false" customHeight="true" outlineLevel="0" collapsed="false">
      <c r="B91" s="154"/>
      <c r="C91" s="155"/>
      <c r="D91" s="118" t="s">
        <v>233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209</f>
        <v>0</v>
      </c>
      <c r="O91" s="120"/>
      <c r="P91" s="120"/>
      <c r="Q91" s="120"/>
      <c r="R91" s="156"/>
    </row>
    <row r="92" s="153" customFormat="true" ht="19.95" hidden="false" customHeight="true" outlineLevel="0" collapsed="false">
      <c r="B92" s="154"/>
      <c r="C92" s="155"/>
      <c r="D92" s="118" t="s">
        <v>234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235</f>
        <v>0</v>
      </c>
      <c r="O92" s="120"/>
      <c r="P92" s="120"/>
      <c r="Q92" s="120"/>
      <c r="R92" s="156"/>
    </row>
    <row r="93" s="153" customFormat="true" ht="19.95" hidden="false" customHeight="true" outlineLevel="0" collapsed="false">
      <c r="B93" s="154"/>
      <c r="C93" s="155"/>
      <c r="D93" s="118" t="s">
        <v>235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321</f>
        <v>0</v>
      </c>
      <c r="O93" s="120"/>
      <c r="P93" s="120"/>
      <c r="Q93" s="120"/>
      <c r="R93" s="156"/>
    </row>
    <row r="94" s="153" customFormat="true" ht="19.95" hidden="false" customHeight="true" outlineLevel="0" collapsed="false">
      <c r="B94" s="154"/>
      <c r="C94" s="155"/>
      <c r="D94" s="118" t="s">
        <v>236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349</f>
        <v>0</v>
      </c>
      <c r="O94" s="120"/>
      <c r="P94" s="120"/>
      <c r="Q94" s="120"/>
      <c r="R94" s="156"/>
    </row>
    <row r="95" s="147" customFormat="true" ht="21.75" hidden="false" customHeight="true" outlineLevel="0" collapsed="false">
      <c r="B95" s="148"/>
      <c r="C95" s="149"/>
      <c r="D95" s="150" t="s">
        <v>131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7" t="n">
        <f aca="false">N351</f>
        <v>0</v>
      </c>
      <c r="O95" s="157"/>
      <c r="P95" s="157"/>
      <c r="Q95" s="157"/>
      <c r="R95" s="152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 t="s">
        <v>132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 t="n">
        <f aca="false">ROUND(N98+N99+N100+N101+N102+N103,2)</f>
        <v>0</v>
      </c>
      <c r="O97" s="94"/>
      <c r="P97" s="94"/>
      <c r="Q97" s="94"/>
      <c r="R97" s="36"/>
      <c r="T97" s="158"/>
      <c r="U97" s="159" t="s">
        <v>48</v>
      </c>
    </row>
    <row r="98" s="33" customFormat="true" ht="18" hidden="false" customHeight="true" outlineLevel="0" collapsed="false">
      <c r="B98" s="160"/>
      <c r="C98" s="161"/>
      <c r="D98" s="125" t="s">
        <v>133</v>
      </c>
      <c r="E98" s="125"/>
      <c r="F98" s="125"/>
      <c r="G98" s="125"/>
      <c r="H98" s="125"/>
      <c r="I98" s="161"/>
      <c r="J98" s="161"/>
      <c r="K98" s="161"/>
      <c r="L98" s="161"/>
      <c r="M98" s="161"/>
      <c r="N98" s="119" t="n">
        <f aca="false">ROUND(N87*T98,2)</f>
        <v>0</v>
      </c>
      <c r="O98" s="119"/>
      <c r="P98" s="119"/>
      <c r="Q98" s="119"/>
      <c r="R98" s="162"/>
      <c r="S98" s="163"/>
      <c r="T98" s="164"/>
      <c r="U98" s="165" t="s">
        <v>49</v>
      </c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7" t="s">
        <v>134</v>
      </c>
      <c r="AZ98" s="166"/>
      <c r="BA98" s="166"/>
      <c r="BB98" s="166"/>
      <c r="BC98" s="166"/>
      <c r="BD98" s="166"/>
      <c r="BE98" s="168" t="n">
        <f aca="false">IF(U98="základní",N98,0)</f>
        <v>0</v>
      </c>
      <c r="BF98" s="168" t="n">
        <f aca="false">IF(U98="snížená",N98,0)</f>
        <v>0</v>
      </c>
      <c r="BG98" s="168" t="n">
        <f aca="false">IF(U98="zákl. přenesená",N98,0)</f>
        <v>0</v>
      </c>
      <c r="BH98" s="168" t="n">
        <f aca="false">IF(U98="sníž. přenesená",N98,0)</f>
        <v>0</v>
      </c>
      <c r="BI98" s="168" t="n">
        <f aca="false">IF(U98="nulová",N98,0)</f>
        <v>0</v>
      </c>
      <c r="BJ98" s="167" t="s">
        <v>24</v>
      </c>
      <c r="BK98" s="166"/>
      <c r="BL98" s="166"/>
      <c r="BM98" s="166"/>
    </row>
    <row r="99" s="33" customFormat="true" ht="18" hidden="false" customHeight="true" outlineLevel="0" collapsed="false">
      <c r="B99" s="160"/>
      <c r="C99" s="161"/>
      <c r="D99" s="125" t="s">
        <v>135</v>
      </c>
      <c r="E99" s="125"/>
      <c r="F99" s="125"/>
      <c r="G99" s="125"/>
      <c r="H99" s="125"/>
      <c r="I99" s="161"/>
      <c r="J99" s="161"/>
      <c r="K99" s="161"/>
      <c r="L99" s="161"/>
      <c r="M99" s="161"/>
      <c r="N99" s="119" t="n">
        <f aca="false">ROUND(N87*T99,2)</f>
        <v>0</v>
      </c>
      <c r="O99" s="119"/>
      <c r="P99" s="119"/>
      <c r="Q99" s="119"/>
      <c r="R99" s="162"/>
      <c r="S99" s="163"/>
      <c r="T99" s="164"/>
      <c r="U99" s="165" t="s">
        <v>49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34</v>
      </c>
      <c r="AZ99" s="166"/>
      <c r="BA99" s="166"/>
      <c r="BB99" s="166"/>
      <c r="BC99" s="166"/>
      <c r="BD99" s="166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24</v>
      </c>
      <c r="BK99" s="166"/>
      <c r="BL99" s="166"/>
      <c r="BM99" s="166"/>
    </row>
    <row r="100" s="33" customFormat="true" ht="18" hidden="false" customHeight="true" outlineLevel="0" collapsed="false">
      <c r="B100" s="160"/>
      <c r="C100" s="161"/>
      <c r="D100" s="125" t="s">
        <v>136</v>
      </c>
      <c r="E100" s="125"/>
      <c r="F100" s="125"/>
      <c r="G100" s="125"/>
      <c r="H100" s="125"/>
      <c r="I100" s="161"/>
      <c r="J100" s="161"/>
      <c r="K100" s="161"/>
      <c r="L100" s="161"/>
      <c r="M100" s="161"/>
      <c r="N100" s="119" t="n">
        <f aca="false">ROUND(N87*T100,2)</f>
        <v>0</v>
      </c>
      <c r="O100" s="119"/>
      <c r="P100" s="119"/>
      <c r="Q100" s="119"/>
      <c r="R100" s="162"/>
      <c r="S100" s="163"/>
      <c r="T100" s="164"/>
      <c r="U100" s="165" t="s">
        <v>49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34</v>
      </c>
      <c r="AZ100" s="166"/>
      <c r="BA100" s="166"/>
      <c r="BB100" s="166"/>
      <c r="BC100" s="166"/>
      <c r="BD100" s="166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24</v>
      </c>
      <c r="BK100" s="166"/>
      <c r="BL100" s="166"/>
      <c r="BM100" s="166"/>
    </row>
    <row r="101" s="33" customFormat="true" ht="18" hidden="false" customHeight="true" outlineLevel="0" collapsed="false">
      <c r="B101" s="160"/>
      <c r="C101" s="161"/>
      <c r="D101" s="125" t="s">
        <v>137</v>
      </c>
      <c r="E101" s="125"/>
      <c r="F101" s="125"/>
      <c r="G101" s="125"/>
      <c r="H101" s="125"/>
      <c r="I101" s="161"/>
      <c r="J101" s="161"/>
      <c r="K101" s="161"/>
      <c r="L101" s="161"/>
      <c r="M101" s="161"/>
      <c r="N101" s="119" t="n">
        <f aca="false">ROUND(N87*T101,2)</f>
        <v>0</v>
      </c>
      <c r="O101" s="119"/>
      <c r="P101" s="119"/>
      <c r="Q101" s="119"/>
      <c r="R101" s="162"/>
      <c r="S101" s="163"/>
      <c r="T101" s="164"/>
      <c r="U101" s="165" t="s">
        <v>49</v>
      </c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7" t="s">
        <v>134</v>
      </c>
      <c r="AZ101" s="166"/>
      <c r="BA101" s="166"/>
      <c r="BB101" s="166"/>
      <c r="BC101" s="166"/>
      <c r="BD101" s="166"/>
      <c r="BE101" s="168" t="n">
        <f aca="false">IF(U101="základní",N101,0)</f>
        <v>0</v>
      </c>
      <c r="BF101" s="168" t="n">
        <f aca="false">IF(U101="snížená",N101,0)</f>
        <v>0</v>
      </c>
      <c r="BG101" s="168" t="n">
        <f aca="false">IF(U101="zákl. přenesená",N101,0)</f>
        <v>0</v>
      </c>
      <c r="BH101" s="168" t="n">
        <f aca="false">IF(U101="sníž. přenesená",N101,0)</f>
        <v>0</v>
      </c>
      <c r="BI101" s="168" t="n">
        <f aca="false">IF(U101="nulová",N101,0)</f>
        <v>0</v>
      </c>
      <c r="BJ101" s="167" t="s">
        <v>24</v>
      </c>
      <c r="BK101" s="166"/>
      <c r="BL101" s="166"/>
      <c r="BM101" s="166"/>
    </row>
    <row r="102" s="33" customFormat="true" ht="18" hidden="false" customHeight="true" outlineLevel="0" collapsed="false">
      <c r="B102" s="160"/>
      <c r="C102" s="161"/>
      <c r="D102" s="125" t="s">
        <v>138</v>
      </c>
      <c r="E102" s="125"/>
      <c r="F102" s="125"/>
      <c r="G102" s="125"/>
      <c r="H102" s="125"/>
      <c r="I102" s="161"/>
      <c r="J102" s="161"/>
      <c r="K102" s="161"/>
      <c r="L102" s="161"/>
      <c r="M102" s="161"/>
      <c r="N102" s="119" t="n">
        <f aca="false">ROUND(N87*T102,2)</f>
        <v>0</v>
      </c>
      <c r="O102" s="119"/>
      <c r="P102" s="119"/>
      <c r="Q102" s="119"/>
      <c r="R102" s="162"/>
      <c r="S102" s="163"/>
      <c r="T102" s="164"/>
      <c r="U102" s="165" t="s">
        <v>49</v>
      </c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7" t="s">
        <v>134</v>
      </c>
      <c r="AZ102" s="166"/>
      <c r="BA102" s="166"/>
      <c r="BB102" s="166"/>
      <c r="BC102" s="166"/>
      <c r="BD102" s="166"/>
      <c r="BE102" s="168" t="n">
        <f aca="false">IF(U102="základní",N102,0)</f>
        <v>0</v>
      </c>
      <c r="BF102" s="168" t="n">
        <f aca="false">IF(U102="snížená",N102,0)</f>
        <v>0</v>
      </c>
      <c r="BG102" s="168" t="n">
        <f aca="false">IF(U102="zákl. přenesená",N102,0)</f>
        <v>0</v>
      </c>
      <c r="BH102" s="168" t="n">
        <f aca="false">IF(U102="sníž. přenesená",N102,0)</f>
        <v>0</v>
      </c>
      <c r="BI102" s="168" t="n">
        <f aca="false">IF(U102="nulová",N102,0)</f>
        <v>0</v>
      </c>
      <c r="BJ102" s="167" t="s">
        <v>24</v>
      </c>
      <c r="BK102" s="166"/>
      <c r="BL102" s="166"/>
      <c r="BM102" s="166"/>
    </row>
    <row r="103" s="33" customFormat="true" ht="18" hidden="false" customHeight="true" outlineLevel="0" collapsed="false">
      <c r="B103" s="160"/>
      <c r="C103" s="161"/>
      <c r="D103" s="169" t="s">
        <v>139</v>
      </c>
      <c r="E103" s="161"/>
      <c r="F103" s="161"/>
      <c r="G103" s="161"/>
      <c r="H103" s="161"/>
      <c r="I103" s="161"/>
      <c r="J103" s="161"/>
      <c r="K103" s="161"/>
      <c r="L103" s="161"/>
      <c r="M103" s="161"/>
      <c r="N103" s="119" t="n">
        <f aca="false">ROUND(N87*T103,2)</f>
        <v>0</v>
      </c>
      <c r="O103" s="119"/>
      <c r="P103" s="119"/>
      <c r="Q103" s="119"/>
      <c r="R103" s="162"/>
      <c r="S103" s="163"/>
      <c r="T103" s="170"/>
      <c r="U103" s="171" t="s">
        <v>49</v>
      </c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7" t="s">
        <v>140</v>
      </c>
      <c r="AZ103" s="166"/>
      <c r="BA103" s="166"/>
      <c r="BB103" s="166"/>
      <c r="BC103" s="166"/>
      <c r="BD103" s="166"/>
      <c r="BE103" s="168" t="n">
        <f aca="false">IF(U103="základní",N103,0)</f>
        <v>0</v>
      </c>
      <c r="BF103" s="168" t="n">
        <f aca="false">IF(U103="snížená",N103,0)</f>
        <v>0</v>
      </c>
      <c r="BG103" s="168" t="n">
        <f aca="false">IF(U103="zákl. přenesená",N103,0)</f>
        <v>0</v>
      </c>
      <c r="BH103" s="168" t="n">
        <f aca="false">IF(U103="sníž. přenesená",N103,0)</f>
        <v>0</v>
      </c>
      <c r="BI103" s="168" t="n">
        <f aca="false">IF(U103="nulová",N103,0)</f>
        <v>0</v>
      </c>
      <c r="BJ103" s="167" t="s">
        <v>24</v>
      </c>
      <c r="BK103" s="166"/>
      <c r="BL103" s="166"/>
      <c r="BM103" s="166"/>
    </row>
    <row r="104" s="33" customFormat="true" ht="12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32" t="s">
        <v>110</v>
      </c>
      <c r="D105" s="48"/>
      <c r="E105" s="48"/>
      <c r="F105" s="48"/>
      <c r="G105" s="48"/>
      <c r="H105" s="48"/>
      <c r="I105" s="48"/>
      <c r="J105" s="48"/>
      <c r="K105" s="48"/>
      <c r="L105" s="133" t="n">
        <f aca="false">ROUND(SUM(N87+N97),2)</f>
        <v>0</v>
      </c>
      <c r="M105" s="133"/>
      <c r="N105" s="133"/>
      <c r="O105" s="133"/>
      <c r="P105" s="133"/>
      <c r="Q105" s="133"/>
      <c r="R105" s="36"/>
    </row>
    <row r="106" s="33" customFormat="true" ht="6.9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" hidden="false" customHeight="true" outlineLevel="0" collapsed="false">
      <c r="B111" s="34"/>
      <c r="C111" s="16" t="s">
        <v>141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9</v>
      </c>
      <c r="D113" s="35"/>
      <c r="E113" s="35"/>
      <c r="F113" s="136" t="str">
        <f aca="false">F6</f>
        <v>Oprava mostu ev.č. 272-011 most přes Jizeru v Benátkách nad Jizerou</v>
      </c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35"/>
      <c r="R113" s="36"/>
    </row>
    <row r="114" s="33" customFormat="true" ht="36.9" hidden="false" customHeight="true" outlineLevel="0" collapsed="false">
      <c r="B114" s="34"/>
      <c r="C114" s="75" t="s">
        <v>118</v>
      </c>
      <c r="D114" s="35"/>
      <c r="E114" s="35"/>
      <c r="F114" s="77" t="str">
        <f aca="false">F7</f>
        <v>SO 101 - Úprava komunikace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5</v>
      </c>
      <c r="D116" s="35"/>
      <c r="E116" s="35"/>
      <c r="F116" s="22" t="str">
        <f aca="false">F9</f>
        <v>Benátky nad Jizerou</v>
      </c>
      <c r="G116" s="35"/>
      <c r="H116" s="35"/>
      <c r="I116" s="35"/>
      <c r="J116" s="35"/>
      <c r="K116" s="26" t="s">
        <v>27</v>
      </c>
      <c r="L116" s="35"/>
      <c r="M116" s="80" t="str">
        <f aca="false">IF(O9="","",O9)</f>
        <v>4. 4. 2016</v>
      </c>
      <c r="N116" s="80"/>
      <c r="O116" s="80"/>
      <c r="P116" s="80"/>
      <c r="Q116" s="35"/>
      <c r="R116" s="36"/>
    </row>
    <row r="117" s="33" customFormat="true" ht="6.9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3.2" hidden="false" customHeight="false" outlineLevel="0" collapsed="false">
      <c r="B118" s="34"/>
      <c r="C118" s="26" t="s">
        <v>31</v>
      </c>
      <c r="D118" s="35"/>
      <c r="E118" s="35"/>
      <c r="F118" s="22" t="str">
        <f aca="false">E12</f>
        <v>Středočeský kraj</v>
      </c>
      <c r="G118" s="35"/>
      <c r="H118" s="35"/>
      <c r="I118" s="35"/>
      <c r="J118" s="35"/>
      <c r="K118" s="26" t="s">
        <v>37</v>
      </c>
      <c r="L118" s="35"/>
      <c r="M118" s="145" t="str">
        <f aca="false">E18</f>
        <v>VPÚ DECO PRAHA  a.s.</v>
      </c>
      <c r="N118" s="145"/>
      <c r="O118" s="145"/>
      <c r="P118" s="145"/>
      <c r="Q118" s="145"/>
      <c r="R118" s="36"/>
    </row>
    <row r="119" s="33" customFormat="true" ht="14.4" hidden="false" customHeight="true" outlineLevel="0" collapsed="false">
      <c r="B119" s="34"/>
      <c r="C119" s="26" t="s">
        <v>35</v>
      </c>
      <c r="D119" s="35"/>
      <c r="E119" s="35"/>
      <c r="F119" s="22" t="str">
        <f aca="false">IF(E15="","",E15)</f>
        <v>Vyplň údaj</v>
      </c>
      <c r="G119" s="35"/>
      <c r="H119" s="35"/>
      <c r="I119" s="35"/>
      <c r="J119" s="35"/>
      <c r="K119" s="26" t="s">
        <v>42</v>
      </c>
      <c r="L119" s="35"/>
      <c r="M119" s="145" t="str">
        <f aca="false">E21</f>
        <v>Ing. P.Axmanová</v>
      </c>
      <c r="N119" s="145"/>
      <c r="O119" s="145"/>
      <c r="P119" s="145"/>
      <c r="Q119" s="145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72" customFormat="true" ht="29.25" hidden="false" customHeight="true" outlineLevel="0" collapsed="false">
      <c r="B121" s="173"/>
      <c r="C121" s="174" t="s">
        <v>142</v>
      </c>
      <c r="D121" s="175" t="s">
        <v>143</v>
      </c>
      <c r="E121" s="175" t="s">
        <v>66</v>
      </c>
      <c r="F121" s="175" t="s">
        <v>144</v>
      </c>
      <c r="G121" s="175"/>
      <c r="H121" s="175"/>
      <c r="I121" s="175"/>
      <c r="J121" s="175" t="s">
        <v>145</v>
      </c>
      <c r="K121" s="175" t="s">
        <v>146</v>
      </c>
      <c r="L121" s="176" t="s">
        <v>147</v>
      </c>
      <c r="M121" s="176"/>
      <c r="N121" s="177" t="s">
        <v>123</v>
      </c>
      <c r="O121" s="177"/>
      <c r="P121" s="177"/>
      <c r="Q121" s="177"/>
      <c r="R121" s="178"/>
      <c r="T121" s="87" t="s">
        <v>148</v>
      </c>
      <c r="U121" s="88" t="s">
        <v>48</v>
      </c>
      <c r="V121" s="88" t="s">
        <v>149</v>
      </c>
      <c r="W121" s="88" t="s">
        <v>150</v>
      </c>
      <c r="X121" s="88" t="s">
        <v>151</v>
      </c>
      <c r="Y121" s="88" t="s">
        <v>152</v>
      </c>
      <c r="Z121" s="88" t="s">
        <v>153</v>
      </c>
      <c r="AA121" s="89" t="s">
        <v>154</v>
      </c>
    </row>
    <row r="122" s="33" customFormat="true" ht="29.25" hidden="false" customHeight="true" outlineLevel="0" collapsed="false">
      <c r="B122" s="34"/>
      <c r="C122" s="91" t="s">
        <v>120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79" t="n">
        <f aca="false">BK122</f>
        <v>0</v>
      </c>
      <c r="O122" s="179"/>
      <c r="P122" s="179"/>
      <c r="Q122" s="179"/>
      <c r="R122" s="36"/>
      <c r="T122" s="90"/>
      <c r="U122" s="55"/>
      <c r="V122" s="55"/>
      <c r="W122" s="180" t="n">
        <f aca="false">W123+W351</f>
        <v>0</v>
      </c>
      <c r="X122" s="55"/>
      <c r="Y122" s="180" t="n">
        <f aca="false">Y123+Y351</f>
        <v>81.10416</v>
      </c>
      <c r="Z122" s="55"/>
      <c r="AA122" s="181" t="n">
        <f aca="false">AA123+AA351</f>
        <v>493.9596</v>
      </c>
      <c r="AT122" s="11" t="s">
        <v>83</v>
      </c>
      <c r="AU122" s="11" t="s">
        <v>125</v>
      </c>
      <c r="BK122" s="182" t="n">
        <f aca="false">BK123+BK351</f>
        <v>0</v>
      </c>
    </row>
    <row r="123" s="183" customFormat="true" ht="37.35" hidden="false" customHeight="true" outlineLevel="0" collapsed="false">
      <c r="B123" s="184"/>
      <c r="C123" s="185"/>
      <c r="D123" s="186" t="s">
        <v>230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57" t="n">
        <f aca="false">BK123</f>
        <v>0</v>
      </c>
      <c r="O123" s="157"/>
      <c r="P123" s="157"/>
      <c r="Q123" s="157"/>
      <c r="R123" s="187"/>
      <c r="T123" s="188"/>
      <c r="U123" s="185"/>
      <c r="V123" s="185"/>
      <c r="W123" s="189" t="n">
        <f aca="false">W124+W184+W209+W235+W321+W349</f>
        <v>0</v>
      </c>
      <c r="X123" s="185"/>
      <c r="Y123" s="189" t="n">
        <f aca="false">Y124+Y184+Y209+Y235+Y321+Y349</f>
        <v>81.10416</v>
      </c>
      <c r="Z123" s="185"/>
      <c r="AA123" s="190" t="n">
        <f aca="false">AA124+AA184+AA209+AA235+AA321+AA349</f>
        <v>493.9596</v>
      </c>
      <c r="AR123" s="191" t="s">
        <v>24</v>
      </c>
      <c r="AT123" s="192" t="s">
        <v>83</v>
      </c>
      <c r="AU123" s="192" t="s">
        <v>84</v>
      </c>
      <c r="AY123" s="191" t="s">
        <v>156</v>
      </c>
      <c r="BK123" s="193" t="n">
        <f aca="false">BK124+BK184+BK209+BK235+BK321+BK349</f>
        <v>0</v>
      </c>
    </row>
    <row r="124" s="183" customFormat="true" ht="19.95" hidden="false" customHeight="true" outlineLevel="0" collapsed="false">
      <c r="B124" s="184"/>
      <c r="C124" s="185"/>
      <c r="D124" s="194" t="s">
        <v>231</v>
      </c>
      <c r="E124" s="194"/>
      <c r="F124" s="194"/>
      <c r="G124" s="194"/>
      <c r="H124" s="194"/>
      <c r="I124" s="194"/>
      <c r="J124" s="194"/>
      <c r="K124" s="194"/>
      <c r="L124" s="194"/>
      <c r="M124" s="194"/>
      <c r="N124" s="195" t="n">
        <f aca="false">BK124</f>
        <v>0</v>
      </c>
      <c r="O124" s="195"/>
      <c r="P124" s="195"/>
      <c r="Q124" s="195"/>
      <c r="R124" s="187"/>
      <c r="T124" s="188"/>
      <c r="U124" s="185"/>
      <c r="V124" s="185"/>
      <c r="W124" s="189" t="n">
        <f aca="false">SUM(W125:W183)</f>
        <v>0</v>
      </c>
      <c r="X124" s="185"/>
      <c r="Y124" s="189" t="n">
        <f aca="false">SUM(Y125:Y183)</f>
        <v>15.63048</v>
      </c>
      <c r="Z124" s="185"/>
      <c r="AA124" s="190" t="n">
        <f aca="false">SUM(AA125:AA183)</f>
        <v>466.6876</v>
      </c>
      <c r="AR124" s="191" t="s">
        <v>24</v>
      </c>
      <c r="AT124" s="192" t="s">
        <v>83</v>
      </c>
      <c r="AU124" s="192" t="s">
        <v>24</v>
      </c>
      <c r="AY124" s="191" t="s">
        <v>156</v>
      </c>
      <c r="BK124" s="193" t="n">
        <f aca="false">SUM(BK125:BK183)</f>
        <v>0</v>
      </c>
    </row>
    <row r="125" s="33" customFormat="true" ht="40.2" hidden="false" customHeight="true" outlineLevel="0" collapsed="false">
      <c r="B125" s="160"/>
      <c r="C125" s="196" t="s">
        <v>24</v>
      </c>
      <c r="D125" s="196" t="s">
        <v>157</v>
      </c>
      <c r="E125" s="197" t="s">
        <v>237</v>
      </c>
      <c r="F125" s="198" t="s">
        <v>238</v>
      </c>
      <c r="G125" s="198"/>
      <c r="H125" s="198"/>
      <c r="I125" s="198"/>
      <c r="J125" s="199" t="s">
        <v>239</v>
      </c>
      <c r="K125" s="200" t="n">
        <v>8</v>
      </c>
      <c r="L125" s="201" t="n">
        <v>0</v>
      </c>
      <c r="M125" s="201"/>
      <c r="N125" s="202" t="n">
        <f aca="false">ROUND(L125*K125,2)</f>
        <v>0</v>
      </c>
      <c r="O125" s="202"/>
      <c r="P125" s="202"/>
      <c r="Q125" s="202"/>
      <c r="R125" s="162"/>
      <c r="T125" s="203"/>
      <c r="U125" s="45" t="s">
        <v>49</v>
      </c>
      <c r="V125" s="35"/>
      <c r="W125" s="204" t="n">
        <f aca="false">V125*K125</f>
        <v>0</v>
      </c>
      <c r="X125" s="204" t="n">
        <v>0</v>
      </c>
      <c r="Y125" s="204" t="n">
        <f aca="false">X125*K125</f>
        <v>0</v>
      </c>
      <c r="Z125" s="204" t="n">
        <v>0.4</v>
      </c>
      <c r="AA125" s="205" t="n">
        <f aca="false">Z125*K125</f>
        <v>3.2</v>
      </c>
      <c r="AR125" s="11" t="s">
        <v>173</v>
      </c>
      <c r="AT125" s="11" t="s">
        <v>157</v>
      </c>
      <c r="AU125" s="11" t="s">
        <v>116</v>
      </c>
      <c r="AY125" s="11" t="s">
        <v>156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1" t="s">
        <v>24</v>
      </c>
      <c r="BK125" s="124" t="n">
        <f aca="false">ROUND(L125*K125,2)</f>
        <v>0</v>
      </c>
      <c r="BL125" s="11" t="s">
        <v>173</v>
      </c>
      <c r="BM125" s="11" t="s">
        <v>240</v>
      </c>
    </row>
    <row r="126" s="33" customFormat="true" ht="40.2" hidden="false" customHeight="true" outlineLevel="0" collapsed="false">
      <c r="B126" s="34"/>
      <c r="C126" s="35"/>
      <c r="D126" s="35"/>
      <c r="E126" s="35"/>
      <c r="F126" s="206" t="s">
        <v>241</v>
      </c>
      <c r="G126" s="206"/>
      <c r="H126" s="206"/>
      <c r="I126" s="206"/>
      <c r="J126" s="35"/>
      <c r="K126" s="35"/>
      <c r="L126" s="35"/>
      <c r="M126" s="35"/>
      <c r="N126" s="35"/>
      <c r="O126" s="35"/>
      <c r="P126" s="35"/>
      <c r="Q126" s="35"/>
      <c r="R126" s="36"/>
      <c r="T126" s="207"/>
      <c r="U126" s="35"/>
      <c r="V126" s="35"/>
      <c r="W126" s="35"/>
      <c r="X126" s="35"/>
      <c r="Y126" s="35"/>
      <c r="Z126" s="35"/>
      <c r="AA126" s="83"/>
      <c r="AT126" s="11" t="s">
        <v>164</v>
      </c>
      <c r="AU126" s="11" t="s">
        <v>116</v>
      </c>
    </row>
    <row r="127" s="218" customFormat="true" ht="20.4" hidden="false" customHeight="true" outlineLevel="0" collapsed="false">
      <c r="B127" s="219"/>
      <c r="C127" s="220"/>
      <c r="D127" s="220"/>
      <c r="E127" s="221"/>
      <c r="F127" s="222" t="s">
        <v>242</v>
      </c>
      <c r="G127" s="222"/>
      <c r="H127" s="222"/>
      <c r="I127" s="222"/>
      <c r="J127" s="220"/>
      <c r="K127" s="223" t="n">
        <v>7</v>
      </c>
      <c r="L127" s="220"/>
      <c r="M127" s="220"/>
      <c r="N127" s="220"/>
      <c r="O127" s="220"/>
      <c r="P127" s="220"/>
      <c r="Q127" s="220"/>
      <c r="R127" s="224"/>
      <c r="T127" s="225"/>
      <c r="U127" s="220"/>
      <c r="V127" s="220"/>
      <c r="W127" s="220"/>
      <c r="X127" s="220"/>
      <c r="Y127" s="220"/>
      <c r="Z127" s="220"/>
      <c r="AA127" s="226"/>
      <c r="AT127" s="227" t="s">
        <v>243</v>
      </c>
      <c r="AU127" s="227" t="s">
        <v>116</v>
      </c>
      <c r="AV127" s="218" t="s">
        <v>116</v>
      </c>
      <c r="AW127" s="218" t="s">
        <v>41</v>
      </c>
      <c r="AX127" s="218" t="s">
        <v>84</v>
      </c>
      <c r="AY127" s="227" t="s">
        <v>156</v>
      </c>
    </row>
    <row r="128" s="218" customFormat="true" ht="20.4" hidden="false" customHeight="true" outlineLevel="0" collapsed="false">
      <c r="B128" s="219"/>
      <c r="C128" s="220"/>
      <c r="D128" s="220"/>
      <c r="E128" s="221"/>
      <c r="F128" s="222" t="s">
        <v>244</v>
      </c>
      <c r="G128" s="222"/>
      <c r="H128" s="222"/>
      <c r="I128" s="222"/>
      <c r="J128" s="220"/>
      <c r="K128" s="223" t="n">
        <v>1</v>
      </c>
      <c r="L128" s="220"/>
      <c r="M128" s="220"/>
      <c r="N128" s="220"/>
      <c r="O128" s="220"/>
      <c r="P128" s="220"/>
      <c r="Q128" s="220"/>
      <c r="R128" s="224"/>
      <c r="T128" s="225"/>
      <c r="U128" s="220"/>
      <c r="V128" s="220"/>
      <c r="W128" s="220"/>
      <c r="X128" s="220"/>
      <c r="Y128" s="220"/>
      <c r="Z128" s="220"/>
      <c r="AA128" s="226"/>
      <c r="AT128" s="227" t="s">
        <v>243</v>
      </c>
      <c r="AU128" s="227" t="s">
        <v>116</v>
      </c>
      <c r="AV128" s="218" t="s">
        <v>116</v>
      </c>
      <c r="AW128" s="218" t="s">
        <v>41</v>
      </c>
      <c r="AX128" s="218" t="s">
        <v>84</v>
      </c>
      <c r="AY128" s="227" t="s">
        <v>156</v>
      </c>
    </row>
    <row r="129" s="228" customFormat="true" ht="20.4" hidden="false" customHeight="true" outlineLevel="0" collapsed="false">
      <c r="B129" s="229"/>
      <c r="C129" s="230"/>
      <c r="D129" s="230"/>
      <c r="E129" s="231"/>
      <c r="F129" s="232" t="s">
        <v>245</v>
      </c>
      <c r="G129" s="232"/>
      <c r="H129" s="232"/>
      <c r="I129" s="232"/>
      <c r="J129" s="230"/>
      <c r="K129" s="233" t="n">
        <v>8</v>
      </c>
      <c r="L129" s="230"/>
      <c r="M129" s="230"/>
      <c r="N129" s="230"/>
      <c r="O129" s="230"/>
      <c r="P129" s="230"/>
      <c r="Q129" s="230"/>
      <c r="R129" s="234"/>
      <c r="T129" s="235"/>
      <c r="U129" s="230"/>
      <c r="V129" s="230"/>
      <c r="W129" s="230"/>
      <c r="X129" s="230"/>
      <c r="Y129" s="230"/>
      <c r="Z129" s="230"/>
      <c r="AA129" s="236"/>
      <c r="AT129" s="237" t="s">
        <v>243</v>
      </c>
      <c r="AU129" s="237" t="s">
        <v>116</v>
      </c>
      <c r="AV129" s="228" t="s">
        <v>173</v>
      </c>
      <c r="AW129" s="228" t="s">
        <v>41</v>
      </c>
      <c r="AX129" s="228" t="s">
        <v>24</v>
      </c>
      <c r="AY129" s="237" t="s">
        <v>156</v>
      </c>
    </row>
    <row r="130" s="33" customFormat="true" ht="28.8" hidden="false" customHeight="true" outlineLevel="0" collapsed="false">
      <c r="B130" s="160"/>
      <c r="C130" s="196" t="s">
        <v>116</v>
      </c>
      <c r="D130" s="196" t="s">
        <v>157</v>
      </c>
      <c r="E130" s="197" t="s">
        <v>246</v>
      </c>
      <c r="F130" s="198" t="s">
        <v>247</v>
      </c>
      <c r="G130" s="198"/>
      <c r="H130" s="198"/>
      <c r="I130" s="198"/>
      <c r="J130" s="199" t="s">
        <v>239</v>
      </c>
      <c r="K130" s="200" t="n">
        <v>8</v>
      </c>
      <c r="L130" s="201" t="n">
        <v>0</v>
      </c>
      <c r="M130" s="201"/>
      <c r="N130" s="202" t="n">
        <f aca="false">ROUND(L130*K130,2)</f>
        <v>0</v>
      </c>
      <c r="O130" s="202"/>
      <c r="P130" s="202"/>
      <c r="Q130" s="202"/>
      <c r="R130" s="162"/>
      <c r="T130" s="203"/>
      <c r="U130" s="45" t="s">
        <v>49</v>
      </c>
      <c r="V130" s="35"/>
      <c r="W130" s="204" t="n">
        <f aca="false">V130*K130</f>
        <v>0</v>
      </c>
      <c r="X130" s="204" t="n">
        <v>0</v>
      </c>
      <c r="Y130" s="204" t="n">
        <f aca="false">X130*K130</f>
        <v>0</v>
      </c>
      <c r="Z130" s="204" t="n">
        <v>0.098</v>
      </c>
      <c r="AA130" s="205" t="n">
        <f aca="false">Z130*K130</f>
        <v>0.784</v>
      </c>
      <c r="AR130" s="11" t="s">
        <v>173</v>
      </c>
      <c r="AT130" s="11" t="s">
        <v>157</v>
      </c>
      <c r="AU130" s="11" t="s">
        <v>116</v>
      </c>
      <c r="AY130" s="11" t="s">
        <v>156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24</v>
      </c>
      <c r="BK130" s="124" t="n">
        <f aca="false">ROUND(L130*K130,2)</f>
        <v>0</v>
      </c>
      <c r="BL130" s="11" t="s">
        <v>173</v>
      </c>
      <c r="BM130" s="11" t="s">
        <v>248</v>
      </c>
    </row>
    <row r="131" s="33" customFormat="true" ht="20.4" hidden="false" customHeight="true" outlineLevel="0" collapsed="false">
      <c r="B131" s="34"/>
      <c r="C131" s="35"/>
      <c r="D131" s="35"/>
      <c r="E131" s="35"/>
      <c r="F131" s="206" t="s">
        <v>249</v>
      </c>
      <c r="G131" s="206"/>
      <c r="H131" s="206"/>
      <c r="I131" s="206"/>
      <c r="J131" s="35"/>
      <c r="K131" s="35"/>
      <c r="L131" s="35"/>
      <c r="M131" s="35"/>
      <c r="N131" s="35"/>
      <c r="O131" s="35"/>
      <c r="P131" s="35"/>
      <c r="Q131" s="35"/>
      <c r="R131" s="36"/>
      <c r="T131" s="207"/>
      <c r="U131" s="35"/>
      <c r="V131" s="35"/>
      <c r="W131" s="35"/>
      <c r="X131" s="35"/>
      <c r="Y131" s="35"/>
      <c r="Z131" s="35"/>
      <c r="AA131" s="83"/>
      <c r="AT131" s="11" t="s">
        <v>164</v>
      </c>
      <c r="AU131" s="11" t="s">
        <v>116</v>
      </c>
    </row>
    <row r="132" s="218" customFormat="true" ht="28.8" hidden="false" customHeight="true" outlineLevel="0" collapsed="false">
      <c r="B132" s="219"/>
      <c r="C132" s="220"/>
      <c r="D132" s="220"/>
      <c r="E132" s="221"/>
      <c r="F132" s="222" t="s">
        <v>250</v>
      </c>
      <c r="G132" s="222"/>
      <c r="H132" s="222"/>
      <c r="I132" s="222"/>
      <c r="J132" s="220"/>
      <c r="K132" s="223" t="n">
        <v>8</v>
      </c>
      <c r="L132" s="220"/>
      <c r="M132" s="220"/>
      <c r="N132" s="220"/>
      <c r="O132" s="220"/>
      <c r="P132" s="220"/>
      <c r="Q132" s="220"/>
      <c r="R132" s="224"/>
      <c r="T132" s="225"/>
      <c r="U132" s="220"/>
      <c r="V132" s="220"/>
      <c r="W132" s="220"/>
      <c r="X132" s="220"/>
      <c r="Y132" s="220"/>
      <c r="Z132" s="220"/>
      <c r="AA132" s="226"/>
      <c r="AT132" s="227" t="s">
        <v>243</v>
      </c>
      <c r="AU132" s="227" t="s">
        <v>116</v>
      </c>
      <c r="AV132" s="218" t="s">
        <v>116</v>
      </c>
      <c r="AW132" s="218" t="s">
        <v>41</v>
      </c>
      <c r="AX132" s="218" t="s">
        <v>24</v>
      </c>
      <c r="AY132" s="227" t="s">
        <v>156</v>
      </c>
    </row>
    <row r="133" s="33" customFormat="true" ht="28.8" hidden="false" customHeight="true" outlineLevel="0" collapsed="false">
      <c r="B133" s="160"/>
      <c r="C133" s="196" t="s">
        <v>168</v>
      </c>
      <c r="D133" s="196" t="s">
        <v>157</v>
      </c>
      <c r="E133" s="197" t="s">
        <v>251</v>
      </c>
      <c r="F133" s="198" t="s">
        <v>252</v>
      </c>
      <c r="G133" s="198"/>
      <c r="H133" s="198"/>
      <c r="I133" s="198"/>
      <c r="J133" s="199" t="s">
        <v>239</v>
      </c>
      <c r="K133" s="200" t="n">
        <v>110.5</v>
      </c>
      <c r="L133" s="201" t="n">
        <v>0</v>
      </c>
      <c r="M133" s="201"/>
      <c r="N133" s="202" t="n">
        <f aca="false">ROUND(L133*K133,2)</f>
        <v>0</v>
      </c>
      <c r="O133" s="202"/>
      <c r="P133" s="202"/>
      <c r="Q133" s="202"/>
      <c r="R133" s="162"/>
      <c r="T133" s="203"/>
      <c r="U133" s="45" t="s">
        <v>49</v>
      </c>
      <c r="V133" s="35"/>
      <c r="W133" s="204" t="n">
        <f aca="false">V133*K133</f>
        <v>0</v>
      </c>
      <c r="X133" s="204" t="n">
        <v>0</v>
      </c>
      <c r="Y133" s="204" t="n">
        <f aca="false">X133*K133</f>
        <v>0</v>
      </c>
      <c r="Z133" s="204" t="n">
        <v>0.098</v>
      </c>
      <c r="AA133" s="205" t="n">
        <f aca="false">Z133*K133</f>
        <v>10.829</v>
      </c>
      <c r="AR133" s="11" t="s">
        <v>173</v>
      </c>
      <c r="AT133" s="11" t="s">
        <v>157</v>
      </c>
      <c r="AU133" s="11" t="s">
        <v>116</v>
      </c>
      <c r="AY133" s="11" t="s">
        <v>156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4</v>
      </c>
      <c r="BK133" s="124" t="n">
        <f aca="false">ROUND(L133*K133,2)</f>
        <v>0</v>
      </c>
      <c r="BL133" s="11" t="s">
        <v>173</v>
      </c>
      <c r="BM133" s="11" t="s">
        <v>253</v>
      </c>
    </row>
    <row r="134" s="33" customFormat="true" ht="20.4" hidden="false" customHeight="true" outlineLevel="0" collapsed="false">
      <c r="B134" s="34"/>
      <c r="C134" s="35"/>
      <c r="D134" s="35"/>
      <c r="E134" s="35"/>
      <c r="F134" s="206" t="s">
        <v>249</v>
      </c>
      <c r="G134" s="206"/>
      <c r="H134" s="206"/>
      <c r="I134" s="206"/>
      <c r="J134" s="35"/>
      <c r="K134" s="35"/>
      <c r="L134" s="35"/>
      <c r="M134" s="35"/>
      <c r="N134" s="35"/>
      <c r="O134" s="35"/>
      <c r="P134" s="35"/>
      <c r="Q134" s="35"/>
      <c r="R134" s="36"/>
      <c r="T134" s="207"/>
      <c r="U134" s="35"/>
      <c r="V134" s="35"/>
      <c r="W134" s="35"/>
      <c r="X134" s="35"/>
      <c r="Y134" s="35"/>
      <c r="Z134" s="35"/>
      <c r="AA134" s="83"/>
      <c r="AT134" s="11" t="s">
        <v>164</v>
      </c>
      <c r="AU134" s="11" t="s">
        <v>116</v>
      </c>
    </row>
    <row r="135" s="218" customFormat="true" ht="20.4" hidden="false" customHeight="true" outlineLevel="0" collapsed="false">
      <c r="B135" s="219"/>
      <c r="C135" s="220"/>
      <c r="D135" s="220"/>
      <c r="E135" s="221"/>
      <c r="F135" s="222" t="s">
        <v>254</v>
      </c>
      <c r="G135" s="222"/>
      <c r="H135" s="222"/>
      <c r="I135" s="222"/>
      <c r="J135" s="220"/>
      <c r="K135" s="223" t="n">
        <v>110.5</v>
      </c>
      <c r="L135" s="220"/>
      <c r="M135" s="220"/>
      <c r="N135" s="220"/>
      <c r="O135" s="220"/>
      <c r="P135" s="220"/>
      <c r="Q135" s="220"/>
      <c r="R135" s="224"/>
      <c r="T135" s="225"/>
      <c r="U135" s="220"/>
      <c r="V135" s="220"/>
      <c r="W135" s="220"/>
      <c r="X135" s="220"/>
      <c r="Y135" s="220"/>
      <c r="Z135" s="220"/>
      <c r="AA135" s="226"/>
      <c r="AT135" s="227" t="s">
        <v>243</v>
      </c>
      <c r="AU135" s="227" t="s">
        <v>116</v>
      </c>
      <c r="AV135" s="218" t="s">
        <v>116</v>
      </c>
      <c r="AW135" s="218" t="s">
        <v>41</v>
      </c>
      <c r="AX135" s="218" t="s">
        <v>24</v>
      </c>
      <c r="AY135" s="227" t="s">
        <v>156</v>
      </c>
    </row>
    <row r="136" s="33" customFormat="true" ht="28.8" hidden="false" customHeight="true" outlineLevel="0" collapsed="false">
      <c r="B136" s="160"/>
      <c r="C136" s="196" t="s">
        <v>173</v>
      </c>
      <c r="D136" s="196" t="s">
        <v>157</v>
      </c>
      <c r="E136" s="197" t="s">
        <v>255</v>
      </c>
      <c r="F136" s="198" t="s">
        <v>256</v>
      </c>
      <c r="G136" s="198"/>
      <c r="H136" s="198"/>
      <c r="I136" s="198"/>
      <c r="J136" s="199" t="s">
        <v>239</v>
      </c>
      <c r="K136" s="200" t="n">
        <v>73.6</v>
      </c>
      <c r="L136" s="201" t="n">
        <v>0</v>
      </c>
      <c r="M136" s="201"/>
      <c r="N136" s="202" t="n">
        <f aca="false">ROUND(L136*K136,2)</f>
        <v>0</v>
      </c>
      <c r="O136" s="202"/>
      <c r="P136" s="202"/>
      <c r="Q136" s="202"/>
      <c r="R136" s="162"/>
      <c r="T136" s="203"/>
      <c r="U136" s="45" t="s">
        <v>49</v>
      </c>
      <c r="V136" s="35"/>
      <c r="W136" s="204" t="n">
        <f aca="false">V136*K136</f>
        <v>0</v>
      </c>
      <c r="X136" s="204" t="n">
        <v>0</v>
      </c>
      <c r="Y136" s="204" t="n">
        <f aca="false">X136*K136</f>
        <v>0</v>
      </c>
      <c r="Z136" s="204" t="n">
        <v>0.181</v>
      </c>
      <c r="AA136" s="205" t="n">
        <f aca="false">Z136*K136</f>
        <v>13.3216</v>
      </c>
      <c r="AR136" s="11" t="s">
        <v>173</v>
      </c>
      <c r="AT136" s="11" t="s">
        <v>157</v>
      </c>
      <c r="AU136" s="11" t="s">
        <v>116</v>
      </c>
      <c r="AY136" s="11" t="s">
        <v>156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4</v>
      </c>
      <c r="BK136" s="124" t="n">
        <f aca="false">ROUND(L136*K136,2)</f>
        <v>0</v>
      </c>
      <c r="BL136" s="11" t="s">
        <v>173</v>
      </c>
      <c r="BM136" s="11" t="s">
        <v>257</v>
      </c>
    </row>
    <row r="137" s="33" customFormat="true" ht="40.2" hidden="false" customHeight="true" outlineLevel="0" collapsed="false">
      <c r="B137" s="34"/>
      <c r="C137" s="35"/>
      <c r="D137" s="35"/>
      <c r="E137" s="35"/>
      <c r="F137" s="206" t="s">
        <v>258</v>
      </c>
      <c r="G137" s="206"/>
      <c r="H137" s="206"/>
      <c r="I137" s="206"/>
      <c r="J137" s="35"/>
      <c r="K137" s="35"/>
      <c r="L137" s="35"/>
      <c r="M137" s="35"/>
      <c r="N137" s="35"/>
      <c r="O137" s="35"/>
      <c r="P137" s="35"/>
      <c r="Q137" s="35"/>
      <c r="R137" s="36"/>
      <c r="T137" s="207"/>
      <c r="U137" s="35"/>
      <c r="V137" s="35"/>
      <c r="W137" s="35"/>
      <c r="X137" s="35"/>
      <c r="Y137" s="35"/>
      <c r="Z137" s="35"/>
      <c r="AA137" s="83"/>
      <c r="AT137" s="11" t="s">
        <v>164</v>
      </c>
      <c r="AU137" s="11" t="s">
        <v>116</v>
      </c>
    </row>
    <row r="138" s="218" customFormat="true" ht="28.8" hidden="false" customHeight="true" outlineLevel="0" collapsed="false">
      <c r="B138" s="219"/>
      <c r="C138" s="220"/>
      <c r="D138" s="220"/>
      <c r="E138" s="221"/>
      <c r="F138" s="222" t="s">
        <v>259</v>
      </c>
      <c r="G138" s="222"/>
      <c r="H138" s="222"/>
      <c r="I138" s="222"/>
      <c r="J138" s="220"/>
      <c r="K138" s="223" t="n">
        <v>3</v>
      </c>
      <c r="L138" s="220"/>
      <c r="M138" s="220"/>
      <c r="N138" s="220"/>
      <c r="O138" s="220"/>
      <c r="P138" s="220"/>
      <c r="Q138" s="220"/>
      <c r="R138" s="224"/>
      <c r="T138" s="225"/>
      <c r="U138" s="220"/>
      <c r="V138" s="220"/>
      <c r="W138" s="220"/>
      <c r="X138" s="220"/>
      <c r="Y138" s="220"/>
      <c r="Z138" s="220"/>
      <c r="AA138" s="226"/>
      <c r="AT138" s="227" t="s">
        <v>243</v>
      </c>
      <c r="AU138" s="227" t="s">
        <v>116</v>
      </c>
      <c r="AV138" s="218" t="s">
        <v>116</v>
      </c>
      <c r="AW138" s="218" t="s">
        <v>41</v>
      </c>
      <c r="AX138" s="218" t="s">
        <v>84</v>
      </c>
      <c r="AY138" s="227" t="s">
        <v>156</v>
      </c>
    </row>
    <row r="139" s="218" customFormat="true" ht="28.8" hidden="false" customHeight="true" outlineLevel="0" collapsed="false">
      <c r="B139" s="219"/>
      <c r="C139" s="220"/>
      <c r="D139" s="220"/>
      <c r="E139" s="221"/>
      <c r="F139" s="222" t="s">
        <v>260</v>
      </c>
      <c r="G139" s="222"/>
      <c r="H139" s="222"/>
      <c r="I139" s="222"/>
      <c r="J139" s="220"/>
      <c r="K139" s="223" t="n">
        <v>6</v>
      </c>
      <c r="L139" s="220"/>
      <c r="M139" s="220"/>
      <c r="N139" s="220"/>
      <c r="O139" s="220"/>
      <c r="P139" s="220"/>
      <c r="Q139" s="220"/>
      <c r="R139" s="224"/>
      <c r="T139" s="225"/>
      <c r="U139" s="220"/>
      <c r="V139" s="220"/>
      <c r="W139" s="220"/>
      <c r="X139" s="220"/>
      <c r="Y139" s="220"/>
      <c r="Z139" s="220"/>
      <c r="AA139" s="226"/>
      <c r="AT139" s="227" t="s">
        <v>243</v>
      </c>
      <c r="AU139" s="227" t="s">
        <v>116</v>
      </c>
      <c r="AV139" s="218" t="s">
        <v>116</v>
      </c>
      <c r="AW139" s="218" t="s">
        <v>41</v>
      </c>
      <c r="AX139" s="218" t="s">
        <v>84</v>
      </c>
      <c r="AY139" s="227" t="s">
        <v>156</v>
      </c>
    </row>
    <row r="140" s="218" customFormat="true" ht="28.8" hidden="false" customHeight="true" outlineLevel="0" collapsed="false">
      <c r="B140" s="219"/>
      <c r="C140" s="220"/>
      <c r="D140" s="220"/>
      <c r="E140" s="221"/>
      <c r="F140" s="222" t="s">
        <v>261</v>
      </c>
      <c r="G140" s="222"/>
      <c r="H140" s="222"/>
      <c r="I140" s="222"/>
      <c r="J140" s="220"/>
      <c r="K140" s="223" t="n">
        <v>64.6</v>
      </c>
      <c r="L140" s="220"/>
      <c r="M140" s="220"/>
      <c r="N140" s="220"/>
      <c r="O140" s="220"/>
      <c r="P140" s="220"/>
      <c r="Q140" s="220"/>
      <c r="R140" s="224"/>
      <c r="T140" s="225"/>
      <c r="U140" s="220"/>
      <c r="V140" s="220"/>
      <c r="W140" s="220"/>
      <c r="X140" s="220"/>
      <c r="Y140" s="220"/>
      <c r="Z140" s="220"/>
      <c r="AA140" s="226"/>
      <c r="AT140" s="227" t="s">
        <v>243</v>
      </c>
      <c r="AU140" s="227" t="s">
        <v>116</v>
      </c>
      <c r="AV140" s="218" t="s">
        <v>116</v>
      </c>
      <c r="AW140" s="218" t="s">
        <v>41</v>
      </c>
      <c r="AX140" s="218" t="s">
        <v>84</v>
      </c>
      <c r="AY140" s="227" t="s">
        <v>156</v>
      </c>
    </row>
    <row r="141" s="228" customFormat="true" ht="20.4" hidden="false" customHeight="true" outlineLevel="0" collapsed="false">
      <c r="B141" s="229"/>
      <c r="C141" s="230"/>
      <c r="D141" s="230"/>
      <c r="E141" s="231"/>
      <c r="F141" s="232" t="s">
        <v>245</v>
      </c>
      <c r="G141" s="232"/>
      <c r="H141" s="232"/>
      <c r="I141" s="232"/>
      <c r="J141" s="230"/>
      <c r="K141" s="233" t="n">
        <v>73.6</v>
      </c>
      <c r="L141" s="230"/>
      <c r="M141" s="230"/>
      <c r="N141" s="230"/>
      <c r="O141" s="230"/>
      <c r="P141" s="230"/>
      <c r="Q141" s="230"/>
      <c r="R141" s="234"/>
      <c r="T141" s="235"/>
      <c r="U141" s="230"/>
      <c r="V141" s="230"/>
      <c r="W141" s="230"/>
      <c r="X141" s="230"/>
      <c r="Y141" s="230"/>
      <c r="Z141" s="230"/>
      <c r="AA141" s="236"/>
      <c r="AT141" s="237" t="s">
        <v>243</v>
      </c>
      <c r="AU141" s="237" t="s">
        <v>116</v>
      </c>
      <c r="AV141" s="228" t="s">
        <v>173</v>
      </c>
      <c r="AW141" s="228" t="s">
        <v>41</v>
      </c>
      <c r="AX141" s="228" t="s">
        <v>24</v>
      </c>
      <c r="AY141" s="237" t="s">
        <v>156</v>
      </c>
    </row>
    <row r="142" s="33" customFormat="true" ht="28.8" hidden="false" customHeight="true" outlineLevel="0" collapsed="false">
      <c r="B142" s="160"/>
      <c r="C142" s="196" t="s">
        <v>155</v>
      </c>
      <c r="D142" s="196" t="s">
        <v>157</v>
      </c>
      <c r="E142" s="197" t="s">
        <v>262</v>
      </c>
      <c r="F142" s="198" t="s">
        <v>263</v>
      </c>
      <c r="G142" s="198"/>
      <c r="H142" s="198"/>
      <c r="I142" s="198"/>
      <c r="J142" s="199" t="s">
        <v>239</v>
      </c>
      <c r="K142" s="200" t="n">
        <v>1440.5</v>
      </c>
      <c r="L142" s="201" t="n">
        <v>0</v>
      </c>
      <c r="M142" s="201"/>
      <c r="N142" s="202" t="n">
        <f aca="false">ROUND(L142*K142,2)</f>
        <v>0</v>
      </c>
      <c r="O142" s="202"/>
      <c r="P142" s="202"/>
      <c r="Q142" s="202"/>
      <c r="R142" s="162"/>
      <c r="T142" s="203"/>
      <c r="U142" s="45" t="s">
        <v>49</v>
      </c>
      <c r="V142" s="35"/>
      <c r="W142" s="204" t="n">
        <f aca="false">V142*K142</f>
        <v>0</v>
      </c>
      <c r="X142" s="204" t="n">
        <v>0.00016</v>
      </c>
      <c r="Y142" s="204" t="n">
        <f aca="false">X142*K142</f>
        <v>0.23048</v>
      </c>
      <c r="Z142" s="204" t="n">
        <v>0.256</v>
      </c>
      <c r="AA142" s="205" t="n">
        <f aca="false">Z142*K142</f>
        <v>368.768</v>
      </c>
      <c r="AR142" s="11" t="s">
        <v>173</v>
      </c>
      <c r="AT142" s="11" t="s">
        <v>157</v>
      </c>
      <c r="AU142" s="11" t="s">
        <v>116</v>
      </c>
      <c r="AY142" s="11" t="s">
        <v>156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24</v>
      </c>
      <c r="BK142" s="124" t="n">
        <f aca="false">ROUND(L142*K142,2)</f>
        <v>0</v>
      </c>
      <c r="BL142" s="11" t="s">
        <v>173</v>
      </c>
      <c r="BM142" s="11" t="s">
        <v>264</v>
      </c>
    </row>
    <row r="143" s="33" customFormat="true" ht="28.8" hidden="false" customHeight="true" outlineLevel="0" collapsed="false">
      <c r="B143" s="34"/>
      <c r="C143" s="35"/>
      <c r="D143" s="35"/>
      <c r="E143" s="35"/>
      <c r="F143" s="206" t="s">
        <v>265</v>
      </c>
      <c r="G143" s="206"/>
      <c r="H143" s="206"/>
      <c r="I143" s="206"/>
      <c r="J143" s="35"/>
      <c r="K143" s="35"/>
      <c r="L143" s="35"/>
      <c r="M143" s="35"/>
      <c r="N143" s="35"/>
      <c r="O143" s="35"/>
      <c r="P143" s="35"/>
      <c r="Q143" s="35"/>
      <c r="R143" s="36"/>
      <c r="T143" s="207"/>
      <c r="U143" s="35"/>
      <c r="V143" s="35"/>
      <c r="W143" s="35"/>
      <c r="X143" s="35"/>
      <c r="Y143" s="35"/>
      <c r="Z143" s="35"/>
      <c r="AA143" s="83"/>
      <c r="AT143" s="11" t="s">
        <v>164</v>
      </c>
      <c r="AU143" s="11" t="s">
        <v>116</v>
      </c>
    </row>
    <row r="144" s="218" customFormat="true" ht="20.4" hidden="false" customHeight="true" outlineLevel="0" collapsed="false">
      <c r="B144" s="219"/>
      <c r="C144" s="220"/>
      <c r="D144" s="220"/>
      <c r="E144" s="221"/>
      <c r="F144" s="222" t="s">
        <v>266</v>
      </c>
      <c r="G144" s="222"/>
      <c r="H144" s="222"/>
      <c r="I144" s="222"/>
      <c r="J144" s="220"/>
      <c r="K144" s="223" t="n">
        <v>1330</v>
      </c>
      <c r="L144" s="220"/>
      <c r="M144" s="220"/>
      <c r="N144" s="220"/>
      <c r="O144" s="220"/>
      <c r="P144" s="220"/>
      <c r="Q144" s="220"/>
      <c r="R144" s="224"/>
      <c r="T144" s="225"/>
      <c r="U144" s="220"/>
      <c r="V144" s="220"/>
      <c r="W144" s="220"/>
      <c r="X144" s="220"/>
      <c r="Y144" s="220"/>
      <c r="Z144" s="220"/>
      <c r="AA144" s="226"/>
      <c r="AT144" s="227" t="s">
        <v>243</v>
      </c>
      <c r="AU144" s="227" t="s">
        <v>116</v>
      </c>
      <c r="AV144" s="218" t="s">
        <v>116</v>
      </c>
      <c r="AW144" s="218" t="s">
        <v>41</v>
      </c>
      <c r="AX144" s="218" t="s">
        <v>84</v>
      </c>
      <c r="AY144" s="227" t="s">
        <v>156</v>
      </c>
    </row>
    <row r="145" s="218" customFormat="true" ht="20.4" hidden="false" customHeight="true" outlineLevel="0" collapsed="false">
      <c r="B145" s="219"/>
      <c r="C145" s="220"/>
      <c r="D145" s="220"/>
      <c r="E145" s="221"/>
      <c r="F145" s="222" t="s">
        <v>254</v>
      </c>
      <c r="G145" s="222"/>
      <c r="H145" s="222"/>
      <c r="I145" s="222"/>
      <c r="J145" s="220"/>
      <c r="K145" s="223" t="n">
        <v>110.5</v>
      </c>
      <c r="L145" s="220"/>
      <c r="M145" s="220"/>
      <c r="N145" s="220"/>
      <c r="O145" s="220"/>
      <c r="P145" s="220"/>
      <c r="Q145" s="220"/>
      <c r="R145" s="224"/>
      <c r="T145" s="225"/>
      <c r="U145" s="220"/>
      <c r="V145" s="220"/>
      <c r="W145" s="220"/>
      <c r="X145" s="220"/>
      <c r="Y145" s="220"/>
      <c r="Z145" s="220"/>
      <c r="AA145" s="226"/>
      <c r="AT145" s="227" t="s">
        <v>243</v>
      </c>
      <c r="AU145" s="227" t="s">
        <v>116</v>
      </c>
      <c r="AV145" s="218" t="s">
        <v>116</v>
      </c>
      <c r="AW145" s="218" t="s">
        <v>41</v>
      </c>
      <c r="AX145" s="218" t="s">
        <v>84</v>
      </c>
      <c r="AY145" s="227" t="s">
        <v>156</v>
      </c>
    </row>
    <row r="146" s="228" customFormat="true" ht="20.4" hidden="false" customHeight="true" outlineLevel="0" collapsed="false">
      <c r="B146" s="229"/>
      <c r="C146" s="230"/>
      <c r="D146" s="230"/>
      <c r="E146" s="231"/>
      <c r="F146" s="232" t="s">
        <v>245</v>
      </c>
      <c r="G146" s="232"/>
      <c r="H146" s="232"/>
      <c r="I146" s="232"/>
      <c r="J146" s="230"/>
      <c r="K146" s="233" t="n">
        <v>1440.5</v>
      </c>
      <c r="L146" s="230"/>
      <c r="M146" s="230"/>
      <c r="N146" s="230"/>
      <c r="O146" s="230"/>
      <c r="P146" s="230"/>
      <c r="Q146" s="230"/>
      <c r="R146" s="234"/>
      <c r="T146" s="235"/>
      <c r="U146" s="230"/>
      <c r="V146" s="230"/>
      <c r="W146" s="230"/>
      <c r="X146" s="230"/>
      <c r="Y146" s="230"/>
      <c r="Z146" s="230"/>
      <c r="AA146" s="236"/>
      <c r="AT146" s="237" t="s">
        <v>243</v>
      </c>
      <c r="AU146" s="237" t="s">
        <v>116</v>
      </c>
      <c r="AV146" s="228" t="s">
        <v>173</v>
      </c>
      <c r="AW146" s="228" t="s">
        <v>41</v>
      </c>
      <c r="AX146" s="228" t="s">
        <v>24</v>
      </c>
      <c r="AY146" s="237" t="s">
        <v>156</v>
      </c>
    </row>
    <row r="147" s="33" customFormat="true" ht="20.4" hidden="false" customHeight="true" outlineLevel="0" collapsed="false">
      <c r="B147" s="160"/>
      <c r="C147" s="196" t="s">
        <v>181</v>
      </c>
      <c r="D147" s="196" t="s">
        <v>157</v>
      </c>
      <c r="E147" s="197" t="s">
        <v>267</v>
      </c>
      <c r="F147" s="198" t="s">
        <v>268</v>
      </c>
      <c r="G147" s="198"/>
      <c r="H147" s="198"/>
      <c r="I147" s="198"/>
      <c r="J147" s="199" t="s">
        <v>269</v>
      </c>
      <c r="K147" s="200" t="n">
        <v>42</v>
      </c>
      <c r="L147" s="201" t="n">
        <v>0</v>
      </c>
      <c r="M147" s="201"/>
      <c r="N147" s="202" t="n">
        <f aca="false">ROUND(L147*K147,2)</f>
        <v>0</v>
      </c>
      <c r="O147" s="202"/>
      <c r="P147" s="202"/>
      <c r="Q147" s="202"/>
      <c r="R147" s="162"/>
      <c r="T147" s="203"/>
      <c r="U147" s="45" t="s">
        <v>49</v>
      </c>
      <c r="V147" s="35"/>
      <c r="W147" s="204" t="n">
        <f aca="false">V147*K147</f>
        <v>0</v>
      </c>
      <c r="X147" s="204" t="n">
        <v>0</v>
      </c>
      <c r="Y147" s="204" t="n">
        <f aca="false">X147*K147</f>
        <v>0</v>
      </c>
      <c r="Z147" s="204" t="n">
        <v>0.29</v>
      </c>
      <c r="AA147" s="205" t="n">
        <f aca="false">Z147*K147</f>
        <v>12.18</v>
      </c>
      <c r="AR147" s="11" t="s">
        <v>173</v>
      </c>
      <c r="AT147" s="11" t="s">
        <v>157</v>
      </c>
      <c r="AU147" s="11" t="s">
        <v>116</v>
      </c>
      <c r="AY147" s="11" t="s">
        <v>156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1" t="s">
        <v>24</v>
      </c>
      <c r="BK147" s="124" t="n">
        <f aca="false">ROUND(L147*K147,2)</f>
        <v>0</v>
      </c>
      <c r="BL147" s="11" t="s">
        <v>173</v>
      </c>
      <c r="BM147" s="11" t="s">
        <v>270</v>
      </c>
    </row>
    <row r="148" s="33" customFormat="true" ht="63" hidden="false" customHeight="true" outlineLevel="0" collapsed="false">
      <c r="B148" s="34"/>
      <c r="C148" s="35"/>
      <c r="D148" s="35"/>
      <c r="E148" s="35"/>
      <c r="F148" s="206" t="s">
        <v>271</v>
      </c>
      <c r="G148" s="206"/>
      <c r="H148" s="206"/>
      <c r="I148" s="206"/>
      <c r="J148" s="35"/>
      <c r="K148" s="35"/>
      <c r="L148" s="35"/>
      <c r="M148" s="35"/>
      <c r="N148" s="35"/>
      <c r="O148" s="35"/>
      <c r="P148" s="35"/>
      <c r="Q148" s="35"/>
      <c r="R148" s="36"/>
      <c r="T148" s="207"/>
      <c r="U148" s="35"/>
      <c r="V148" s="35"/>
      <c r="W148" s="35"/>
      <c r="X148" s="35"/>
      <c r="Y148" s="35"/>
      <c r="Z148" s="35"/>
      <c r="AA148" s="83"/>
      <c r="AT148" s="11" t="s">
        <v>164</v>
      </c>
      <c r="AU148" s="11" t="s">
        <v>116</v>
      </c>
    </row>
    <row r="149" s="218" customFormat="true" ht="20.4" hidden="false" customHeight="true" outlineLevel="0" collapsed="false">
      <c r="B149" s="219"/>
      <c r="C149" s="220"/>
      <c r="D149" s="220"/>
      <c r="E149" s="221"/>
      <c r="F149" s="222" t="s">
        <v>272</v>
      </c>
      <c r="G149" s="222"/>
      <c r="H149" s="222"/>
      <c r="I149" s="222"/>
      <c r="J149" s="220"/>
      <c r="K149" s="223" t="n">
        <v>39</v>
      </c>
      <c r="L149" s="220"/>
      <c r="M149" s="220"/>
      <c r="N149" s="220"/>
      <c r="O149" s="220"/>
      <c r="P149" s="220"/>
      <c r="Q149" s="220"/>
      <c r="R149" s="224"/>
      <c r="T149" s="225"/>
      <c r="U149" s="220"/>
      <c r="V149" s="220"/>
      <c r="W149" s="220"/>
      <c r="X149" s="220"/>
      <c r="Y149" s="220"/>
      <c r="Z149" s="220"/>
      <c r="AA149" s="226"/>
      <c r="AT149" s="227" t="s">
        <v>243</v>
      </c>
      <c r="AU149" s="227" t="s">
        <v>116</v>
      </c>
      <c r="AV149" s="218" t="s">
        <v>116</v>
      </c>
      <c r="AW149" s="218" t="s">
        <v>41</v>
      </c>
      <c r="AX149" s="218" t="s">
        <v>84</v>
      </c>
      <c r="AY149" s="227" t="s">
        <v>156</v>
      </c>
    </row>
    <row r="150" s="218" customFormat="true" ht="20.4" hidden="false" customHeight="true" outlineLevel="0" collapsed="false">
      <c r="B150" s="219"/>
      <c r="C150" s="220"/>
      <c r="D150" s="220"/>
      <c r="E150" s="221"/>
      <c r="F150" s="222" t="s">
        <v>273</v>
      </c>
      <c r="G150" s="222"/>
      <c r="H150" s="222"/>
      <c r="I150" s="222"/>
      <c r="J150" s="220"/>
      <c r="K150" s="223" t="n">
        <v>3</v>
      </c>
      <c r="L150" s="220"/>
      <c r="M150" s="220"/>
      <c r="N150" s="220"/>
      <c r="O150" s="220"/>
      <c r="P150" s="220"/>
      <c r="Q150" s="220"/>
      <c r="R150" s="224"/>
      <c r="T150" s="225"/>
      <c r="U150" s="220"/>
      <c r="V150" s="220"/>
      <c r="W150" s="220"/>
      <c r="X150" s="220"/>
      <c r="Y150" s="220"/>
      <c r="Z150" s="220"/>
      <c r="AA150" s="226"/>
      <c r="AT150" s="227" t="s">
        <v>243</v>
      </c>
      <c r="AU150" s="227" t="s">
        <v>116</v>
      </c>
      <c r="AV150" s="218" t="s">
        <v>116</v>
      </c>
      <c r="AW150" s="218" t="s">
        <v>41</v>
      </c>
      <c r="AX150" s="218" t="s">
        <v>84</v>
      </c>
      <c r="AY150" s="227" t="s">
        <v>156</v>
      </c>
    </row>
    <row r="151" s="228" customFormat="true" ht="20.4" hidden="false" customHeight="true" outlineLevel="0" collapsed="false">
      <c r="B151" s="229"/>
      <c r="C151" s="230"/>
      <c r="D151" s="230"/>
      <c r="E151" s="231"/>
      <c r="F151" s="232" t="s">
        <v>245</v>
      </c>
      <c r="G151" s="232"/>
      <c r="H151" s="232"/>
      <c r="I151" s="232"/>
      <c r="J151" s="230"/>
      <c r="K151" s="233" t="n">
        <v>42</v>
      </c>
      <c r="L151" s="230"/>
      <c r="M151" s="230"/>
      <c r="N151" s="230"/>
      <c r="O151" s="230"/>
      <c r="P151" s="230"/>
      <c r="Q151" s="230"/>
      <c r="R151" s="234"/>
      <c r="T151" s="235"/>
      <c r="U151" s="230"/>
      <c r="V151" s="230"/>
      <c r="W151" s="230"/>
      <c r="X151" s="230"/>
      <c r="Y151" s="230"/>
      <c r="Z151" s="230"/>
      <c r="AA151" s="236"/>
      <c r="AT151" s="237" t="s">
        <v>243</v>
      </c>
      <c r="AU151" s="237" t="s">
        <v>116</v>
      </c>
      <c r="AV151" s="228" t="s">
        <v>173</v>
      </c>
      <c r="AW151" s="228" t="s">
        <v>41</v>
      </c>
      <c r="AX151" s="228" t="s">
        <v>24</v>
      </c>
      <c r="AY151" s="237" t="s">
        <v>156</v>
      </c>
    </row>
    <row r="152" s="33" customFormat="true" ht="20.4" hidden="false" customHeight="true" outlineLevel="0" collapsed="false">
      <c r="B152" s="160"/>
      <c r="C152" s="196" t="s">
        <v>185</v>
      </c>
      <c r="D152" s="196" t="s">
        <v>157</v>
      </c>
      <c r="E152" s="197" t="s">
        <v>274</v>
      </c>
      <c r="F152" s="198" t="s">
        <v>275</v>
      </c>
      <c r="G152" s="198"/>
      <c r="H152" s="198"/>
      <c r="I152" s="198"/>
      <c r="J152" s="199" t="s">
        <v>269</v>
      </c>
      <c r="K152" s="200" t="n">
        <v>281</v>
      </c>
      <c r="L152" s="201" t="n">
        <v>0</v>
      </c>
      <c r="M152" s="201"/>
      <c r="N152" s="202" t="n">
        <f aca="false">ROUND(L152*K152,2)</f>
        <v>0</v>
      </c>
      <c r="O152" s="202"/>
      <c r="P152" s="202"/>
      <c r="Q152" s="202"/>
      <c r="R152" s="162"/>
      <c r="T152" s="203"/>
      <c r="U152" s="45" t="s">
        <v>49</v>
      </c>
      <c r="V152" s="35"/>
      <c r="W152" s="204" t="n">
        <f aca="false">V152*K152</f>
        <v>0</v>
      </c>
      <c r="X152" s="204" t="n">
        <v>0</v>
      </c>
      <c r="Y152" s="204" t="n">
        <f aca="false">X152*K152</f>
        <v>0</v>
      </c>
      <c r="Z152" s="204" t="n">
        <v>0.205</v>
      </c>
      <c r="AA152" s="205" t="n">
        <f aca="false">Z152*K152</f>
        <v>57.605</v>
      </c>
      <c r="AR152" s="11" t="s">
        <v>173</v>
      </c>
      <c r="AT152" s="11" t="s">
        <v>157</v>
      </c>
      <c r="AU152" s="11" t="s">
        <v>116</v>
      </c>
      <c r="AY152" s="11" t="s">
        <v>156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24</v>
      </c>
      <c r="BK152" s="124" t="n">
        <f aca="false">ROUND(L152*K152,2)</f>
        <v>0</v>
      </c>
      <c r="BL152" s="11" t="s">
        <v>173</v>
      </c>
      <c r="BM152" s="11" t="s">
        <v>276</v>
      </c>
    </row>
    <row r="153" s="33" customFormat="true" ht="74.4" hidden="false" customHeight="true" outlineLevel="0" collapsed="false">
      <c r="B153" s="34"/>
      <c r="C153" s="35"/>
      <c r="D153" s="35"/>
      <c r="E153" s="35"/>
      <c r="F153" s="206" t="s">
        <v>277</v>
      </c>
      <c r="G153" s="206"/>
      <c r="H153" s="206"/>
      <c r="I153" s="206"/>
      <c r="J153" s="35"/>
      <c r="K153" s="35"/>
      <c r="L153" s="35"/>
      <c r="M153" s="35"/>
      <c r="N153" s="35"/>
      <c r="O153" s="35"/>
      <c r="P153" s="35"/>
      <c r="Q153" s="35"/>
      <c r="R153" s="36"/>
      <c r="T153" s="207"/>
      <c r="U153" s="35"/>
      <c r="V153" s="35"/>
      <c r="W153" s="35"/>
      <c r="X153" s="35"/>
      <c r="Y153" s="35"/>
      <c r="Z153" s="35"/>
      <c r="AA153" s="83"/>
      <c r="AT153" s="11" t="s">
        <v>164</v>
      </c>
      <c r="AU153" s="11" t="s">
        <v>116</v>
      </c>
    </row>
    <row r="154" s="218" customFormat="true" ht="20.4" hidden="false" customHeight="true" outlineLevel="0" collapsed="false">
      <c r="B154" s="219"/>
      <c r="C154" s="220"/>
      <c r="D154" s="220"/>
      <c r="E154" s="221"/>
      <c r="F154" s="222" t="s">
        <v>278</v>
      </c>
      <c r="G154" s="222"/>
      <c r="H154" s="222"/>
      <c r="I154" s="222"/>
      <c r="J154" s="220"/>
      <c r="K154" s="223" t="n">
        <v>217</v>
      </c>
      <c r="L154" s="220"/>
      <c r="M154" s="220"/>
      <c r="N154" s="220"/>
      <c r="O154" s="220"/>
      <c r="P154" s="220"/>
      <c r="Q154" s="220"/>
      <c r="R154" s="224"/>
      <c r="T154" s="225"/>
      <c r="U154" s="220"/>
      <c r="V154" s="220"/>
      <c r="W154" s="220"/>
      <c r="X154" s="220"/>
      <c r="Y154" s="220"/>
      <c r="Z154" s="220"/>
      <c r="AA154" s="226"/>
      <c r="AT154" s="227" t="s">
        <v>243</v>
      </c>
      <c r="AU154" s="227" t="s">
        <v>116</v>
      </c>
      <c r="AV154" s="218" t="s">
        <v>116</v>
      </c>
      <c r="AW154" s="218" t="s">
        <v>41</v>
      </c>
      <c r="AX154" s="218" t="s">
        <v>84</v>
      </c>
      <c r="AY154" s="227" t="s">
        <v>156</v>
      </c>
    </row>
    <row r="155" s="218" customFormat="true" ht="20.4" hidden="false" customHeight="true" outlineLevel="0" collapsed="false">
      <c r="B155" s="219"/>
      <c r="C155" s="220"/>
      <c r="D155" s="220"/>
      <c r="E155" s="221"/>
      <c r="F155" s="222" t="s">
        <v>279</v>
      </c>
      <c r="G155" s="222"/>
      <c r="H155" s="222"/>
      <c r="I155" s="222"/>
      <c r="J155" s="220"/>
      <c r="K155" s="223" t="n">
        <v>64</v>
      </c>
      <c r="L155" s="220"/>
      <c r="M155" s="220"/>
      <c r="N155" s="220"/>
      <c r="O155" s="220"/>
      <c r="P155" s="220"/>
      <c r="Q155" s="220"/>
      <c r="R155" s="224"/>
      <c r="T155" s="225"/>
      <c r="U155" s="220"/>
      <c r="V155" s="220"/>
      <c r="W155" s="220"/>
      <c r="X155" s="220"/>
      <c r="Y155" s="220"/>
      <c r="Z155" s="220"/>
      <c r="AA155" s="226"/>
      <c r="AT155" s="227" t="s">
        <v>243</v>
      </c>
      <c r="AU155" s="227" t="s">
        <v>116</v>
      </c>
      <c r="AV155" s="218" t="s">
        <v>116</v>
      </c>
      <c r="AW155" s="218" t="s">
        <v>41</v>
      </c>
      <c r="AX155" s="218" t="s">
        <v>84</v>
      </c>
      <c r="AY155" s="227" t="s">
        <v>156</v>
      </c>
    </row>
    <row r="156" s="228" customFormat="true" ht="20.4" hidden="false" customHeight="true" outlineLevel="0" collapsed="false">
      <c r="B156" s="229"/>
      <c r="C156" s="230"/>
      <c r="D156" s="230"/>
      <c r="E156" s="231"/>
      <c r="F156" s="232" t="s">
        <v>245</v>
      </c>
      <c r="G156" s="232"/>
      <c r="H156" s="232"/>
      <c r="I156" s="232"/>
      <c r="J156" s="230"/>
      <c r="K156" s="233" t="n">
        <v>281</v>
      </c>
      <c r="L156" s="230"/>
      <c r="M156" s="230"/>
      <c r="N156" s="230"/>
      <c r="O156" s="230"/>
      <c r="P156" s="230"/>
      <c r="Q156" s="230"/>
      <c r="R156" s="234"/>
      <c r="T156" s="235"/>
      <c r="U156" s="230"/>
      <c r="V156" s="230"/>
      <c r="W156" s="230"/>
      <c r="X156" s="230"/>
      <c r="Y156" s="230"/>
      <c r="Z156" s="230"/>
      <c r="AA156" s="236"/>
      <c r="AT156" s="237" t="s">
        <v>243</v>
      </c>
      <c r="AU156" s="237" t="s">
        <v>116</v>
      </c>
      <c r="AV156" s="228" t="s">
        <v>173</v>
      </c>
      <c r="AW156" s="228" t="s">
        <v>41</v>
      </c>
      <c r="AX156" s="228" t="s">
        <v>24</v>
      </c>
      <c r="AY156" s="237" t="s">
        <v>156</v>
      </c>
    </row>
    <row r="157" s="33" customFormat="true" ht="28.8" hidden="false" customHeight="true" outlineLevel="0" collapsed="false">
      <c r="B157" s="160"/>
      <c r="C157" s="196" t="s">
        <v>190</v>
      </c>
      <c r="D157" s="196" t="s">
        <v>157</v>
      </c>
      <c r="E157" s="197" t="s">
        <v>280</v>
      </c>
      <c r="F157" s="198" t="s">
        <v>281</v>
      </c>
      <c r="G157" s="198"/>
      <c r="H157" s="198"/>
      <c r="I157" s="198"/>
      <c r="J157" s="199" t="s">
        <v>282</v>
      </c>
      <c r="K157" s="200" t="n">
        <v>16</v>
      </c>
      <c r="L157" s="201" t="n">
        <v>0</v>
      </c>
      <c r="M157" s="201"/>
      <c r="N157" s="202" t="n">
        <f aca="false">ROUND(L157*K157,2)</f>
        <v>0</v>
      </c>
      <c r="O157" s="202"/>
      <c r="P157" s="202"/>
      <c r="Q157" s="202"/>
      <c r="R157" s="162"/>
      <c r="T157" s="203"/>
      <c r="U157" s="45" t="s">
        <v>49</v>
      </c>
      <c r="V157" s="35"/>
      <c r="W157" s="204" t="n">
        <f aca="false">V157*K157</f>
        <v>0</v>
      </c>
      <c r="X157" s="204" t="n">
        <v>0</v>
      </c>
      <c r="Y157" s="204" t="n">
        <f aca="false">X157*K157</f>
        <v>0</v>
      </c>
      <c r="Z157" s="204" t="n">
        <v>0</v>
      </c>
      <c r="AA157" s="205" t="n">
        <f aca="false">Z157*K157</f>
        <v>0</v>
      </c>
      <c r="AR157" s="11" t="s">
        <v>173</v>
      </c>
      <c r="AT157" s="11" t="s">
        <v>157</v>
      </c>
      <c r="AU157" s="11" t="s">
        <v>116</v>
      </c>
      <c r="AY157" s="11" t="s">
        <v>156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4</v>
      </c>
      <c r="BK157" s="124" t="n">
        <f aca="false">ROUND(L157*K157,2)</f>
        <v>0</v>
      </c>
      <c r="BL157" s="11" t="s">
        <v>173</v>
      </c>
      <c r="BM157" s="11" t="s">
        <v>283</v>
      </c>
    </row>
    <row r="158" s="33" customFormat="true" ht="28.8" hidden="false" customHeight="true" outlineLevel="0" collapsed="false">
      <c r="B158" s="34"/>
      <c r="C158" s="35"/>
      <c r="D158" s="35"/>
      <c r="E158" s="35"/>
      <c r="F158" s="206" t="s">
        <v>284</v>
      </c>
      <c r="G158" s="206"/>
      <c r="H158" s="206"/>
      <c r="I158" s="206"/>
      <c r="J158" s="35"/>
      <c r="K158" s="35"/>
      <c r="L158" s="35"/>
      <c r="M158" s="35"/>
      <c r="N158" s="35"/>
      <c r="O158" s="35"/>
      <c r="P158" s="35"/>
      <c r="Q158" s="35"/>
      <c r="R158" s="36"/>
      <c r="T158" s="207"/>
      <c r="U158" s="35"/>
      <c r="V158" s="35"/>
      <c r="W158" s="35"/>
      <c r="X158" s="35"/>
      <c r="Y158" s="35"/>
      <c r="Z158" s="35"/>
      <c r="AA158" s="83"/>
      <c r="AT158" s="11" t="s">
        <v>164</v>
      </c>
      <c r="AU158" s="11" t="s">
        <v>116</v>
      </c>
    </row>
    <row r="159" s="218" customFormat="true" ht="28.8" hidden="false" customHeight="true" outlineLevel="0" collapsed="false">
      <c r="B159" s="219"/>
      <c r="C159" s="220"/>
      <c r="D159" s="220"/>
      <c r="E159" s="221"/>
      <c r="F159" s="222" t="s">
        <v>285</v>
      </c>
      <c r="G159" s="222"/>
      <c r="H159" s="222"/>
      <c r="I159" s="222"/>
      <c r="J159" s="220"/>
      <c r="K159" s="223" t="n">
        <v>14</v>
      </c>
      <c r="L159" s="220"/>
      <c r="M159" s="220"/>
      <c r="N159" s="220"/>
      <c r="O159" s="220"/>
      <c r="P159" s="220"/>
      <c r="Q159" s="220"/>
      <c r="R159" s="224"/>
      <c r="T159" s="225"/>
      <c r="U159" s="220"/>
      <c r="V159" s="220"/>
      <c r="W159" s="220"/>
      <c r="X159" s="220"/>
      <c r="Y159" s="220"/>
      <c r="Z159" s="220"/>
      <c r="AA159" s="226"/>
      <c r="AT159" s="227" t="s">
        <v>243</v>
      </c>
      <c r="AU159" s="227" t="s">
        <v>116</v>
      </c>
      <c r="AV159" s="218" t="s">
        <v>116</v>
      </c>
      <c r="AW159" s="218" t="s">
        <v>41</v>
      </c>
      <c r="AX159" s="218" t="s">
        <v>84</v>
      </c>
      <c r="AY159" s="227" t="s">
        <v>156</v>
      </c>
    </row>
    <row r="160" s="218" customFormat="true" ht="20.4" hidden="false" customHeight="true" outlineLevel="0" collapsed="false">
      <c r="B160" s="219"/>
      <c r="C160" s="220"/>
      <c r="D160" s="220"/>
      <c r="E160" s="221"/>
      <c r="F160" s="222" t="s">
        <v>286</v>
      </c>
      <c r="G160" s="222"/>
      <c r="H160" s="222"/>
      <c r="I160" s="222"/>
      <c r="J160" s="220"/>
      <c r="K160" s="223" t="n">
        <v>2</v>
      </c>
      <c r="L160" s="220"/>
      <c r="M160" s="220"/>
      <c r="N160" s="220"/>
      <c r="O160" s="220"/>
      <c r="P160" s="220"/>
      <c r="Q160" s="220"/>
      <c r="R160" s="224"/>
      <c r="T160" s="225"/>
      <c r="U160" s="220"/>
      <c r="V160" s="220"/>
      <c r="W160" s="220"/>
      <c r="X160" s="220"/>
      <c r="Y160" s="220"/>
      <c r="Z160" s="220"/>
      <c r="AA160" s="226"/>
      <c r="AT160" s="227" t="s">
        <v>243</v>
      </c>
      <c r="AU160" s="227" t="s">
        <v>116</v>
      </c>
      <c r="AV160" s="218" t="s">
        <v>116</v>
      </c>
      <c r="AW160" s="218" t="s">
        <v>41</v>
      </c>
      <c r="AX160" s="218" t="s">
        <v>84</v>
      </c>
      <c r="AY160" s="227" t="s">
        <v>156</v>
      </c>
    </row>
    <row r="161" s="228" customFormat="true" ht="20.4" hidden="false" customHeight="true" outlineLevel="0" collapsed="false">
      <c r="B161" s="229"/>
      <c r="C161" s="230"/>
      <c r="D161" s="230"/>
      <c r="E161" s="231"/>
      <c r="F161" s="232" t="s">
        <v>245</v>
      </c>
      <c r="G161" s="232"/>
      <c r="H161" s="232"/>
      <c r="I161" s="232"/>
      <c r="J161" s="230"/>
      <c r="K161" s="233" t="n">
        <v>16</v>
      </c>
      <c r="L161" s="230"/>
      <c r="M161" s="230"/>
      <c r="N161" s="230"/>
      <c r="O161" s="230"/>
      <c r="P161" s="230"/>
      <c r="Q161" s="230"/>
      <c r="R161" s="234"/>
      <c r="T161" s="235"/>
      <c r="U161" s="230"/>
      <c r="V161" s="230"/>
      <c r="W161" s="230"/>
      <c r="X161" s="230"/>
      <c r="Y161" s="230"/>
      <c r="Z161" s="230"/>
      <c r="AA161" s="236"/>
      <c r="AT161" s="237" t="s">
        <v>243</v>
      </c>
      <c r="AU161" s="237" t="s">
        <v>116</v>
      </c>
      <c r="AV161" s="228" t="s">
        <v>173</v>
      </c>
      <c r="AW161" s="228" t="s">
        <v>41</v>
      </c>
      <c r="AX161" s="228" t="s">
        <v>24</v>
      </c>
      <c r="AY161" s="237" t="s">
        <v>156</v>
      </c>
    </row>
    <row r="162" s="33" customFormat="true" ht="28.8" hidden="false" customHeight="true" outlineLevel="0" collapsed="false">
      <c r="B162" s="160"/>
      <c r="C162" s="196" t="s">
        <v>194</v>
      </c>
      <c r="D162" s="196" t="s">
        <v>157</v>
      </c>
      <c r="E162" s="197" t="s">
        <v>287</v>
      </c>
      <c r="F162" s="198" t="s">
        <v>288</v>
      </c>
      <c r="G162" s="198"/>
      <c r="H162" s="198"/>
      <c r="I162" s="198"/>
      <c r="J162" s="199" t="s">
        <v>282</v>
      </c>
      <c r="K162" s="200" t="n">
        <v>14</v>
      </c>
      <c r="L162" s="201" t="n">
        <v>0</v>
      </c>
      <c r="M162" s="201"/>
      <c r="N162" s="202" t="n">
        <f aca="false">ROUND(L162*K162,2)</f>
        <v>0</v>
      </c>
      <c r="O162" s="202"/>
      <c r="P162" s="202"/>
      <c r="Q162" s="202"/>
      <c r="R162" s="162"/>
      <c r="T162" s="203"/>
      <c r="U162" s="45" t="s">
        <v>49</v>
      </c>
      <c r="V162" s="35"/>
      <c r="W162" s="204" t="n">
        <f aca="false">V162*K162</f>
        <v>0</v>
      </c>
      <c r="X162" s="204" t="n">
        <v>0</v>
      </c>
      <c r="Y162" s="204" t="n">
        <f aca="false">X162*K162</f>
        <v>0</v>
      </c>
      <c r="Z162" s="204" t="n">
        <v>0</v>
      </c>
      <c r="AA162" s="205" t="n">
        <f aca="false">Z162*K162</f>
        <v>0</v>
      </c>
      <c r="AR162" s="11" t="s">
        <v>173</v>
      </c>
      <c r="AT162" s="11" t="s">
        <v>157</v>
      </c>
      <c r="AU162" s="11" t="s">
        <v>116</v>
      </c>
      <c r="AY162" s="11" t="s">
        <v>156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4</v>
      </c>
      <c r="BK162" s="124" t="n">
        <f aca="false">ROUND(L162*K162,2)</f>
        <v>0</v>
      </c>
      <c r="BL162" s="11" t="s">
        <v>173</v>
      </c>
      <c r="BM162" s="11" t="s">
        <v>289</v>
      </c>
    </row>
    <row r="163" s="33" customFormat="true" ht="20.4" hidden="false" customHeight="true" outlineLevel="0" collapsed="false">
      <c r="B163" s="34"/>
      <c r="C163" s="35"/>
      <c r="D163" s="35"/>
      <c r="E163" s="35"/>
      <c r="F163" s="206" t="s">
        <v>290</v>
      </c>
      <c r="G163" s="206"/>
      <c r="H163" s="206"/>
      <c r="I163" s="206"/>
      <c r="J163" s="35"/>
      <c r="K163" s="35"/>
      <c r="L163" s="35"/>
      <c r="M163" s="35"/>
      <c r="N163" s="35"/>
      <c r="O163" s="35"/>
      <c r="P163" s="35"/>
      <c r="Q163" s="35"/>
      <c r="R163" s="36"/>
      <c r="T163" s="207"/>
      <c r="U163" s="35"/>
      <c r="V163" s="35"/>
      <c r="W163" s="35"/>
      <c r="X163" s="35"/>
      <c r="Y163" s="35"/>
      <c r="Z163" s="35"/>
      <c r="AA163" s="83"/>
      <c r="AT163" s="11" t="s">
        <v>164</v>
      </c>
      <c r="AU163" s="11" t="s">
        <v>116</v>
      </c>
    </row>
    <row r="164" s="218" customFormat="true" ht="28.8" hidden="false" customHeight="true" outlineLevel="0" collapsed="false">
      <c r="B164" s="219"/>
      <c r="C164" s="220"/>
      <c r="D164" s="220"/>
      <c r="E164" s="221"/>
      <c r="F164" s="222" t="s">
        <v>291</v>
      </c>
      <c r="G164" s="222"/>
      <c r="H164" s="222"/>
      <c r="I164" s="222"/>
      <c r="J164" s="220"/>
      <c r="K164" s="223" t="n">
        <v>14</v>
      </c>
      <c r="L164" s="220"/>
      <c r="M164" s="220"/>
      <c r="N164" s="220"/>
      <c r="O164" s="220"/>
      <c r="P164" s="220"/>
      <c r="Q164" s="220"/>
      <c r="R164" s="224"/>
      <c r="T164" s="225"/>
      <c r="U164" s="220"/>
      <c r="V164" s="220"/>
      <c r="W164" s="220"/>
      <c r="X164" s="220"/>
      <c r="Y164" s="220"/>
      <c r="Z164" s="220"/>
      <c r="AA164" s="226"/>
      <c r="AT164" s="227" t="s">
        <v>243</v>
      </c>
      <c r="AU164" s="227" t="s">
        <v>116</v>
      </c>
      <c r="AV164" s="218" t="s">
        <v>116</v>
      </c>
      <c r="AW164" s="218" t="s">
        <v>41</v>
      </c>
      <c r="AX164" s="218" t="s">
        <v>24</v>
      </c>
      <c r="AY164" s="227" t="s">
        <v>156</v>
      </c>
    </row>
    <row r="165" s="33" customFormat="true" ht="40.2" hidden="false" customHeight="true" outlineLevel="0" collapsed="false">
      <c r="B165" s="160"/>
      <c r="C165" s="196" t="s">
        <v>29</v>
      </c>
      <c r="D165" s="196" t="s">
        <v>157</v>
      </c>
      <c r="E165" s="197" t="s">
        <v>292</v>
      </c>
      <c r="F165" s="198" t="s">
        <v>293</v>
      </c>
      <c r="G165" s="198"/>
      <c r="H165" s="198"/>
      <c r="I165" s="198"/>
      <c r="J165" s="199" t="s">
        <v>282</v>
      </c>
      <c r="K165" s="200" t="n">
        <v>140</v>
      </c>
      <c r="L165" s="201" t="n">
        <v>0</v>
      </c>
      <c r="M165" s="201"/>
      <c r="N165" s="202" t="n">
        <f aca="false">ROUND(L165*K165,2)</f>
        <v>0</v>
      </c>
      <c r="O165" s="202"/>
      <c r="P165" s="202"/>
      <c r="Q165" s="202"/>
      <c r="R165" s="162"/>
      <c r="T165" s="203"/>
      <c r="U165" s="45" t="s">
        <v>49</v>
      </c>
      <c r="V165" s="35"/>
      <c r="W165" s="204" t="n">
        <f aca="false">V165*K165</f>
        <v>0</v>
      </c>
      <c r="X165" s="204" t="n">
        <v>0</v>
      </c>
      <c r="Y165" s="204" t="n">
        <f aca="false">X165*K165</f>
        <v>0</v>
      </c>
      <c r="Z165" s="204" t="n">
        <v>0</v>
      </c>
      <c r="AA165" s="205" t="n">
        <f aca="false">Z165*K165</f>
        <v>0</v>
      </c>
      <c r="AR165" s="11" t="s">
        <v>173</v>
      </c>
      <c r="AT165" s="11" t="s">
        <v>157</v>
      </c>
      <c r="AU165" s="11" t="s">
        <v>116</v>
      </c>
      <c r="AY165" s="11" t="s">
        <v>156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24</v>
      </c>
      <c r="BK165" s="124" t="n">
        <f aca="false">ROUND(L165*K165,2)</f>
        <v>0</v>
      </c>
      <c r="BL165" s="11" t="s">
        <v>173</v>
      </c>
      <c r="BM165" s="11" t="s">
        <v>294</v>
      </c>
    </row>
    <row r="166" s="33" customFormat="true" ht="28.8" hidden="false" customHeight="true" outlineLevel="0" collapsed="false">
      <c r="B166" s="34"/>
      <c r="C166" s="35"/>
      <c r="D166" s="35"/>
      <c r="E166" s="35"/>
      <c r="F166" s="206" t="s">
        <v>295</v>
      </c>
      <c r="G166" s="206"/>
      <c r="H166" s="206"/>
      <c r="I166" s="206"/>
      <c r="J166" s="35"/>
      <c r="K166" s="35"/>
      <c r="L166" s="35"/>
      <c r="M166" s="35"/>
      <c r="N166" s="35"/>
      <c r="O166" s="35"/>
      <c r="P166" s="35"/>
      <c r="Q166" s="35"/>
      <c r="R166" s="36"/>
      <c r="T166" s="207"/>
      <c r="U166" s="35"/>
      <c r="V166" s="35"/>
      <c r="W166" s="35"/>
      <c r="X166" s="35"/>
      <c r="Y166" s="35"/>
      <c r="Z166" s="35"/>
      <c r="AA166" s="83"/>
      <c r="AT166" s="11" t="s">
        <v>164</v>
      </c>
      <c r="AU166" s="11" t="s">
        <v>116</v>
      </c>
    </row>
    <row r="167" s="33" customFormat="true" ht="28.8" hidden="false" customHeight="true" outlineLevel="0" collapsed="false">
      <c r="B167" s="160"/>
      <c r="C167" s="196" t="s">
        <v>203</v>
      </c>
      <c r="D167" s="196" t="s">
        <v>157</v>
      </c>
      <c r="E167" s="197" t="s">
        <v>296</v>
      </c>
      <c r="F167" s="198" t="s">
        <v>297</v>
      </c>
      <c r="G167" s="198"/>
      <c r="H167" s="198"/>
      <c r="I167" s="198"/>
      <c r="J167" s="199" t="s">
        <v>282</v>
      </c>
      <c r="K167" s="200" t="n">
        <v>3.5</v>
      </c>
      <c r="L167" s="201" t="n">
        <v>0</v>
      </c>
      <c r="M167" s="201"/>
      <c r="N167" s="202" t="n">
        <f aca="false">ROUND(L167*K167,2)</f>
        <v>0</v>
      </c>
      <c r="O167" s="202"/>
      <c r="P167" s="202"/>
      <c r="Q167" s="202"/>
      <c r="R167" s="162"/>
      <c r="T167" s="203"/>
      <c r="U167" s="45" t="s">
        <v>49</v>
      </c>
      <c r="V167" s="35"/>
      <c r="W167" s="204" t="n">
        <f aca="false">V167*K167</f>
        <v>0</v>
      </c>
      <c r="X167" s="204" t="n">
        <v>0</v>
      </c>
      <c r="Y167" s="204" t="n">
        <f aca="false">X167*K167</f>
        <v>0</v>
      </c>
      <c r="Z167" s="204" t="n">
        <v>0</v>
      </c>
      <c r="AA167" s="205" t="n">
        <f aca="false">Z167*K167</f>
        <v>0</v>
      </c>
      <c r="AR167" s="11" t="s">
        <v>173</v>
      </c>
      <c r="AT167" s="11" t="s">
        <v>157</v>
      </c>
      <c r="AU167" s="11" t="s">
        <v>116</v>
      </c>
      <c r="AY167" s="11" t="s">
        <v>156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24</v>
      </c>
      <c r="BK167" s="124" t="n">
        <f aca="false">ROUND(L167*K167,2)</f>
        <v>0</v>
      </c>
      <c r="BL167" s="11" t="s">
        <v>173</v>
      </c>
      <c r="BM167" s="11" t="s">
        <v>298</v>
      </c>
    </row>
    <row r="168" s="33" customFormat="true" ht="20.4" hidden="false" customHeight="true" outlineLevel="0" collapsed="false">
      <c r="B168" s="34"/>
      <c r="C168" s="35"/>
      <c r="D168" s="35"/>
      <c r="E168" s="35"/>
      <c r="F168" s="206" t="s">
        <v>299</v>
      </c>
      <c r="G168" s="206"/>
      <c r="H168" s="206"/>
      <c r="I168" s="206"/>
      <c r="J168" s="35"/>
      <c r="K168" s="35"/>
      <c r="L168" s="35"/>
      <c r="M168" s="35"/>
      <c r="N168" s="35"/>
      <c r="O168" s="35"/>
      <c r="P168" s="35"/>
      <c r="Q168" s="35"/>
      <c r="R168" s="36"/>
      <c r="T168" s="207"/>
      <c r="U168" s="35"/>
      <c r="V168" s="35"/>
      <c r="W168" s="35"/>
      <c r="X168" s="35"/>
      <c r="Y168" s="35"/>
      <c r="Z168" s="35"/>
      <c r="AA168" s="83"/>
      <c r="AT168" s="11" t="s">
        <v>164</v>
      </c>
      <c r="AU168" s="11" t="s">
        <v>116</v>
      </c>
    </row>
    <row r="169" s="218" customFormat="true" ht="28.8" hidden="false" customHeight="true" outlineLevel="0" collapsed="false">
      <c r="B169" s="219"/>
      <c r="C169" s="220"/>
      <c r="D169" s="220"/>
      <c r="E169" s="221"/>
      <c r="F169" s="222" t="s">
        <v>300</v>
      </c>
      <c r="G169" s="222"/>
      <c r="H169" s="222"/>
      <c r="I169" s="222"/>
      <c r="J169" s="220"/>
      <c r="K169" s="223" t="n">
        <v>3.5</v>
      </c>
      <c r="L169" s="220"/>
      <c r="M169" s="220"/>
      <c r="N169" s="220"/>
      <c r="O169" s="220"/>
      <c r="P169" s="220"/>
      <c r="Q169" s="220"/>
      <c r="R169" s="224"/>
      <c r="T169" s="225"/>
      <c r="U169" s="220"/>
      <c r="V169" s="220"/>
      <c r="W169" s="220"/>
      <c r="X169" s="220"/>
      <c r="Y169" s="220"/>
      <c r="Z169" s="220"/>
      <c r="AA169" s="226"/>
      <c r="AT169" s="227" t="s">
        <v>243</v>
      </c>
      <c r="AU169" s="227" t="s">
        <v>116</v>
      </c>
      <c r="AV169" s="218" t="s">
        <v>116</v>
      </c>
      <c r="AW169" s="218" t="s">
        <v>41</v>
      </c>
      <c r="AX169" s="218" t="s">
        <v>24</v>
      </c>
      <c r="AY169" s="227" t="s">
        <v>156</v>
      </c>
    </row>
    <row r="170" s="33" customFormat="true" ht="20.4" hidden="false" customHeight="true" outlineLevel="0" collapsed="false">
      <c r="B170" s="160"/>
      <c r="C170" s="196" t="s">
        <v>208</v>
      </c>
      <c r="D170" s="196" t="s">
        <v>157</v>
      </c>
      <c r="E170" s="197" t="s">
        <v>301</v>
      </c>
      <c r="F170" s="198" t="s">
        <v>302</v>
      </c>
      <c r="G170" s="198"/>
      <c r="H170" s="198"/>
      <c r="I170" s="198"/>
      <c r="J170" s="199" t="s">
        <v>282</v>
      </c>
      <c r="K170" s="200" t="n">
        <v>14</v>
      </c>
      <c r="L170" s="201" t="n">
        <v>0</v>
      </c>
      <c r="M170" s="201"/>
      <c r="N170" s="202" t="n">
        <f aca="false">ROUND(L170*K170,2)</f>
        <v>0</v>
      </c>
      <c r="O170" s="202"/>
      <c r="P170" s="202"/>
      <c r="Q170" s="202"/>
      <c r="R170" s="162"/>
      <c r="T170" s="203"/>
      <c r="U170" s="45" t="s">
        <v>49</v>
      </c>
      <c r="V170" s="35"/>
      <c r="W170" s="204" t="n">
        <f aca="false">V170*K170</f>
        <v>0</v>
      </c>
      <c r="X170" s="204" t="n">
        <v>0</v>
      </c>
      <c r="Y170" s="204" t="n">
        <f aca="false">X170*K170</f>
        <v>0</v>
      </c>
      <c r="Z170" s="204" t="n">
        <v>0</v>
      </c>
      <c r="AA170" s="205" t="n">
        <f aca="false">Z170*K170</f>
        <v>0</v>
      </c>
      <c r="AR170" s="11" t="s">
        <v>173</v>
      </c>
      <c r="AT170" s="11" t="s">
        <v>157</v>
      </c>
      <c r="AU170" s="11" t="s">
        <v>116</v>
      </c>
      <c r="AY170" s="11" t="s">
        <v>156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24</v>
      </c>
      <c r="BK170" s="124" t="n">
        <f aca="false">ROUND(L170*K170,2)</f>
        <v>0</v>
      </c>
      <c r="BL170" s="11" t="s">
        <v>173</v>
      </c>
      <c r="BM170" s="11" t="s">
        <v>303</v>
      </c>
    </row>
    <row r="171" s="33" customFormat="true" ht="20.4" hidden="false" customHeight="true" outlineLevel="0" collapsed="false">
      <c r="B171" s="34"/>
      <c r="C171" s="35"/>
      <c r="D171" s="35"/>
      <c r="E171" s="35"/>
      <c r="F171" s="206" t="s">
        <v>304</v>
      </c>
      <c r="G171" s="206"/>
      <c r="H171" s="206"/>
      <c r="I171" s="206"/>
      <c r="J171" s="35"/>
      <c r="K171" s="35"/>
      <c r="L171" s="35"/>
      <c r="M171" s="35"/>
      <c r="N171" s="35"/>
      <c r="O171" s="35"/>
      <c r="P171" s="35"/>
      <c r="Q171" s="35"/>
      <c r="R171" s="36"/>
      <c r="T171" s="207"/>
      <c r="U171" s="35"/>
      <c r="V171" s="35"/>
      <c r="W171" s="35"/>
      <c r="X171" s="35"/>
      <c r="Y171" s="35"/>
      <c r="Z171" s="35"/>
      <c r="AA171" s="83"/>
      <c r="AT171" s="11" t="s">
        <v>164</v>
      </c>
      <c r="AU171" s="11" t="s">
        <v>116</v>
      </c>
    </row>
    <row r="172" s="33" customFormat="true" ht="28.8" hidden="false" customHeight="true" outlineLevel="0" collapsed="false">
      <c r="B172" s="160"/>
      <c r="C172" s="196" t="s">
        <v>212</v>
      </c>
      <c r="D172" s="196" t="s">
        <v>157</v>
      </c>
      <c r="E172" s="197" t="s">
        <v>305</v>
      </c>
      <c r="F172" s="198" t="s">
        <v>306</v>
      </c>
      <c r="G172" s="198"/>
      <c r="H172" s="198"/>
      <c r="I172" s="198"/>
      <c r="J172" s="199" t="s">
        <v>307</v>
      </c>
      <c r="K172" s="200" t="n">
        <v>28</v>
      </c>
      <c r="L172" s="201" t="n">
        <v>0</v>
      </c>
      <c r="M172" s="201"/>
      <c r="N172" s="202" t="n">
        <f aca="false">ROUND(L172*K172,2)</f>
        <v>0</v>
      </c>
      <c r="O172" s="202"/>
      <c r="P172" s="202"/>
      <c r="Q172" s="202"/>
      <c r="R172" s="162"/>
      <c r="T172" s="203"/>
      <c r="U172" s="45" t="s">
        <v>49</v>
      </c>
      <c r="V172" s="35"/>
      <c r="W172" s="204" t="n">
        <f aca="false">V172*K172</f>
        <v>0</v>
      </c>
      <c r="X172" s="204" t="n">
        <v>0</v>
      </c>
      <c r="Y172" s="204" t="n">
        <f aca="false">X172*K172</f>
        <v>0</v>
      </c>
      <c r="Z172" s="204" t="n">
        <v>0</v>
      </c>
      <c r="AA172" s="205" t="n">
        <f aca="false">Z172*K172</f>
        <v>0</v>
      </c>
      <c r="AR172" s="11" t="s">
        <v>173</v>
      </c>
      <c r="AT172" s="11" t="s">
        <v>157</v>
      </c>
      <c r="AU172" s="11" t="s">
        <v>116</v>
      </c>
      <c r="AY172" s="11" t="s">
        <v>156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4</v>
      </c>
      <c r="BK172" s="124" t="n">
        <f aca="false">ROUND(L172*K172,2)</f>
        <v>0</v>
      </c>
      <c r="BL172" s="11" t="s">
        <v>173</v>
      </c>
      <c r="BM172" s="11" t="s">
        <v>308</v>
      </c>
    </row>
    <row r="173" s="33" customFormat="true" ht="28.8" hidden="false" customHeight="true" outlineLevel="0" collapsed="false">
      <c r="B173" s="34"/>
      <c r="C173" s="35"/>
      <c r="D173" s="35"/>
      <c r="E173" s="35"/>
      <c r="F173" s="206" t="s">
        <v>309</v>
      </c>
      <c r="G173" s="206"/>
      <c r="H173" s="206"/>
      <c r="I173" s="206"/>
      <c r="J173" s="35"/>
      <c r="K173" s="35"/>
      <c r="L173" s="35"/>
      <c r="M173" s="35"/>
      <c r="N173" s="35"/>
      <c r="O173" s="35"/>
      <c r="P173" s="35"/>
      <c r="Q173" s="35"/>
      <c r="R173" s="36"/>
      <c r="T173" s="207"/>
      <c r="U173" s="35"/>
      <c r="V173" s="35"/>
      <c r="W173" s="35"/>
      <c r="X173" s="35"/>
      <c r="Y173" s="35"/>
      <c r="Z173" s="35"/>
      <c r="AA173" s="83"/>
      <c r="AT173" s="11" t="s">
        <v>164</v>
      </c>
      <c r="AU173" s="11" t="s">
        <v>116</v>
      </c>
    </row>
    <row r="174" s="33" customFormat="true" ht="28.8" hidden="false" customHeight="true" outlineLevel="0" collapsed="false">
      <c r="B174" s="160"/>
      <c r="C174" s="196" t="s">
        <v>217</v>
      </c>
      <c r="D174" s="196" t="s">
        <v>157</v>
      </c>
      <c r="E174" s="197" t="s">
        <v>310</v>
      </c>
      <c r="F174" s="198" t="s">
        <v>311</v>
      </c>
      <c r="G174" s="198"/>
      <c r="H174" s="198"/>
      <c r="I174" s="198"/>
      <c r="J174" s="199" t="s">
        <v>282</v>
      </c>
      <c r="K174" s="200" t="n">
        <v>2</v>
      </c>
      <c r="L174" s="201" t="n">
        <v>0</v>
      </c>
      <c r="M174" s="201"/>
      <c r="N174" s="202" t="n">
        <f aca="false">ROUND(L174*K174,2)</f>
        <v>0</v>
      </c>
      <c r="O174" s="202"/>
      <c r="P174" s="202"/>
      <c r="Q174" s="202"/>
      <c r="R174" s="162"/>
      <c r="T174" s="203"/>
      <c r="U174" s="45" t="s">
        <v>49</v>
      </c>
      <c r="V174" s="35"/>
      <c r="W174" s="204" t="n">
        <f aca="false">V174*K174</f>
        <v>0</v>
      </c>
      <c r="X174" s="204" t="n">
        <v>0</v>
      </c>
      <c r="Y174" s="204" t="n">
        <f aca="false">X174*K174</f>
        <v>0</v>
      </c>
      <c r="Z174" s="204" t="n">
        <v>0</v>
      </c>
      <c r="AA174" s="205" t="n">
        <f aca="false">Z174*K174</f>
        <v>0</v>
      </c>
      <c r="AR174" s="11" t="s">
        <v>173</v>
      </c>
      <c r="AT174" s="11" t="s">
        <v>157</v>
      </c>
      <c r="AU174" s="11" t="s">
        <v>116</v>
      </c>
      <c r="AY174" s="11" t="s">
        <v>156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24</v>
      </c>
      <c r="BK174" s="124" t="n">
        <f aca="false">ROUND(L174*K174,2)</f>
        <v>0</v>
      </c>
      <c r="BL174" s="11" t="s">
        <v>173</v>
      </c>
      <c r="BM174" s="11" t="s">
        <v>312</v>
      </c>
    </row>
    <row r="175" s="33" customFormat="true" ht="28.8" hidden="false" customHeight="true" outlineLevel="0" collapsed="false">
      <c r="B175" s="34"/>
      <c r="C175" s="35"/>
      <c r="D175" s="35"/>
      <c r="E175" s="35"/>
      <c r="F175" s="206" t="s">
        <v>313</v>
      </c>
      <c r="G175" s="206"/>
      <c r="H175" s="206"/>
      <c r="I175" s="206"/>
      <c r="J175" s="35"/>
      <c r="K175" s="35"/>
      <c r="L175" s="35"/>
      <c r="M175" s="35"/>
      <c r="N175" s="35"/>
      <c r="O175" s="35"/>
      <c r="P175" s="35"/>
      <c r="Q175" s="35"/>
      <c r="R175" s="36"/>
      <c r="T175" s="207"/>
      <c r="U175" s="35"/>
      <c r="V175" s="35"/>
      <c r="W175" s="35"/>
      <c r="X175" s="35"/>
      <c r="Y175" s="35"/>
      <c r="Z175" s="35"/>
      <c r="AA175" s="83"/>
      <c r="AT175" s="11" t="s">
        <v>164</v>
      </c>
      <c r="AU175" s="11" t="s">
        <v>116</v>
      </c>
    </row>
    <row r="176" s="218" customFormat="true" ht="20.4" hidden="false" customHeight="true" outlineLevel="0" collapsed="false">
      <c r="B176" s="219"/>
      <c r="C176" s="220"/>
      <c r="D176" s="220"/>
      <c r="E176" s="221"/>
      <c r="F176" s="222" t="s">
        <v>286</v>
      </c>
      <c r="G176" s="222"/>
      <c r="H176" s="222"/>
      <c r="I176" s="222"/>
      <c r="J176" s="220"/>
      <c r="K176" s="223" t="n">
        <v>2</v>
      </c>
      <c r="L176" s="220"/>
      <c r="M176" s="220"/>
      <c r="N176" s="220"/>
      <c r="O176" s="220"/>
      <c r="P176" s="220"/>
      <c r="Q176" s="220"/>
      <c r="R176" s="224"/>
      <c r="T176" s="225"/>
      <c r="U176" s="220"/>
      <c r="V176" s="220"/>
      <c r="W176" s="220"/>
      <c r="X176" s="220"/>
      <c r="Y176" s="220"/>
      <c r="Z176" s="220"/>
      <c r="AA176" s="226"/>
      <c r="AT176" s="227" t="s">
        <v>243</v>
      </c>
      <c r="AU176" s="227" t="s">
        <v>116</v>
      </c>
      <c r="AV176" s="218" t="s">
        <v>116</v>
      </c>
      <c r="AW176" s="218" t="s">
        <v>41</v>
      </c>
      <c r="AX176" s="218" t="s">
        <v>24</v>
      </c>
      <c r="AY176" s="227" t="s">
        <v>156</v>
      </c>
    </row>
    <row r="177" s="33" customFormat="true" ht="28.8" hidden="false" customHeight="true" outlineLevel="0" collapsed="false">
      <c r="B177" s="160"/>
      <c r="C177" s="196" t="s">
        <v>11</v>
      </c>
      <c r="D177" s="196" t="s">
        <v>157</v>
      </c>
      <c r="E177" s="197" t="s">
        <v>314</v>
      </c>
      <c r="F177" s="198" t="s">
        <v>315</v>
      </c>
      <c r="G177" s="198"/>
      <c r="H177" s="198"/>
      <c r="I177" s="198"/>
      <c r="J177" s="199" t="s">
        <v>282</v>
      </c>
      <c r="K177" s="200" t="n">
        <v>7.7</v>
      </c>
      <c r="L177" s="201" t="n">
        <v>0</v>
      </c>
      <c r="M177" s="201"/>
      <c r="N177" s="202" t="n">
        <f aca="false">ROUND(L177*K177,2)</f>
        <v>0</v>
      </c>
      <c r="O177" s="202"/>
      <c r="P177" s="202"/>
      <c r="Q177" s="202"/>
      <c r="R177" s="162"/>
      <c r="T177" s="203"/>
      <c r="U177" s="45" t="s">
        <v>49</v>
      </c>
      <c r="V177" s="35"/>
      <c r="W177" s="204" t="n">
        <f aca="false">V177*K177</f>
        <v>0</v>
      </c>
      <c r="X177" s="204" t="n">
        <v>0</v>
      </c>
      <c r="Y177" s="204" t="n">
        <f aca="false">X177*K177</f>
        <v>0</v>
      </c>
      <c r="Z177" s="204" t="n">
        <v>0</v>
      </c>
      <c r="AA177" s="205" t="n">
        <f aca="false">Z177*K177</f>
        <v>0</v>
      </c>
      <c r="AR177" s="11" t="s">
        <v>173</v>
      </c>
      <c r="AT177" s="11" t="s">
        <v>157</v>
      </c>
      <c r="AU177" s="11" t="s">
        <v>116</v>
      </c>
      <c r="AY177" s="11" t="s">
        <v>156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24</v>
      </c>
      <c r="BK177" s="124" t="n">
        <f aca="false">ROUND(L177*K177,2)</f>
        <v>0</v>
      </c>
      <c r="BL177" s="11" t="s">
        <v>173</v>
      </c>
      <c r="BM177" s="11" t="s">
        <v>316</v>
      </c>
    </row>
    <row r="178" s="33" customFormat="true" ht="20.4" hidden="false" customHeight="true" outlineLevel="0" collapsed="false">
      <c r="B178" s="34"/>
      <c r="C178" s="35"/>
      <c r="D178" s="35"/>
      <c r="E178" s="35"/>
      <c r="F178" s="206" t="s">
        <v>317</v>
      </c>
      <c r="G178" s="206"/>
      <c r="H178" s="206"/>
      <c r="I178" s="206"/>
      <c r="J178" s="35"/>
      <c r="K178" s="35"/>
      <c r="L178" s="35"/>
      <c r="M178" s="35"/>
      <c r="N178" s="35"/>
      <c r="O178" s="35"/>
      <c r="P178" s="35"/>
      <c r="Q178" s="35"/>
      <c r="R178" s="36"/>
      <c r="T178" s="207"/>
      <c r="U178" s="35"/>
      <c r="V178" s="35"/>
      <c r="W178" s="35"/>
      <c r="X178" s="35"/>
      <c r="Y178" s="35"/>
      <c r="Z178" s="35"/>
      <c r="AA178" s="83"/>
      <c r="AT178" s="11" t="s">
        <v>164</v>
      </c>
      <c r="AU178" s="11" t="s">
        <v>116</v>
      </c>
    </row>
    <row r="179" s="218" customFormat="true" ht="20.4" hidden="false" customHeight="true" outlineLevel="0" collapsed="false">
      <c r="B179" s="219"/>
      <c r="C179" s="220"/>
      <c r="D179" s="220"/>
      <c r="E179" s="221"/>
      <c r="F179" s="222" t="s">
        <v>318</v>
      </c>
      <c r="G179" s="222"/>
      <c r="H179" s="222"/>
      <c r="I179" s="222"/>
      <c r="J179" s="220"/>
      <c r="K179" s="223" t="n">
        <v>7.7</v>
      </c>
      <c r="L179" s="220"/>
      <c r="M179" s="220"/>
      <c r="N179" s="220"/>
      <c r="O179" s="220"/>
      <c r="P179" s="220"/>
      <c r="Q179" s="220"/>
      <c r="R179" s="224"/>
      <c r="T179" s="225"/>
      <c r="U179" s="220"/>
      <c r="V179" s="220"/>
      <c r="W179" s="220"/>
      <c r="X179" s="220"/>
      <c r="Y179" s="220"/>
      <c r="Z179" s="220"/>
      <c r="AA179" s="226"/>
      <c r="AT179" s="227" t="s">
        <v>243</v>
      </c>
      <c r="AU179" s="227" t="s">
        <v>116</v>
      </c>
      <c r="AV179" s="218" t="s">
        <v>116</v>
      </c>
      <c r="AW179" s="218" t="s">
        <v>41</v>
      </c>
      <c r="AX179" s="218" t="s">
        <v>24</v>
      </c>
      <c r="AY179" s="227" t="s">
        <v>156</v>
      </c>
    </row>
    <row r="180" s="33" customFormat="true" ht="20.4" hidden="false" customHeight="true" outlineLevel="0" collapsed="false">
      <c r="B180" s="160"/>
      <c r="C180" s="238" t="s">
        <v>319</v>
      </c>
      <c r="D180" s="238" t="s">
        <v>320</v>
      </c>
      <c r="E180" s="239" t="s">
        <v>321</v>
      </c>
      <c r="F180" s="240" t="s">
        <v>322</v>
      </c>
      <c r="G180" s="240"/>
      <c r="H180" s="240"/>
      <c r="I180" s="240"/>
      <c r="J180" s="241" t="s">
        <v>307</v>
      </c>
      <c r="K180" s="242" t="n">
        <v>15.4</v>
      </c>
      <c r="L180" s="243" t="n">
        <v>0</v>
      </c>
      <c r="M180" s="243"/>
      <c r="N180" s="244" t="n">
        <f aca="false">ROUND(L180*K180,2)</f>
        <v>0</v>
      </c>
      <c r="O180" s="244"/>
      <c r="P180" s="244"/>
      <c r="Q180" s="244"/>
      <c r="R180" s="162"/>
      <c r="T180" s="203"/>
      <c r="U180" s="45" t="s">
        <v>49</v>
      </c>
      <c r="V180" s="35"/>
      <c r="W180" s="204" t="n">
        <f aca="false">V180*K180</f>
        <v>0</v>
      </c>
      <c r="X180" s="204" t="n">
        <v>1</v>
      </c>
      <c r="Y180" s="204" t="n">
        <f aca="false">X180*K180</f>
        <v>15.4</v>
      </c>
      <c r="Z180" s="204" t="n">
        <v>0</v>
      </c>
      <c r="AA180" s="205" t="n">
        <f aca="false">Z180*K180</f>
        <v>0</v>
      </c>
      <c r="AR180" s="11" t="s">
        <v>190</v>
      </c>
      <c r="AT180" s="11" t="s">
        <v>320</v>
      </c>
      <c r="AU180" s="11" t="s">
        <v>116</v>
      </c>
      <c r="AY180" s="11" t="s">
        <v>156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24</v>
      </c>
      <c r="BK180" s="124" t="n">
        <f aca="false">ROUND(L180*K180,2)</f>
        <v>0</v>
      </c>
      <c r="BL180" s="11" t="s">
        <v>173</v>
      </c>
      <c r="BM180" s="11" t="s">
        <v>323</v>
      </c>
    </row>
    <row r="181" s="33" customFormat="true" ht="20.4" hidden="false" customHeight="true" outlineLevel="0" collapsed="false">
      <c r="B181" s="160"/>
      <c r="C181" s="196" t="s">
        <v>324</v>
      </c>
      <c r="D181" s="196" t="s">
        <v>157</v>
      </c>
      <c r="E181" s="197" t="s">
        <v>325</v>
      </c>
      <c r="F181" s="198" t="s">
        <v>326</v>
      </c>
      <c r="G181" s="198"/>
      <c r="H181" s="198"/>
      <c r="I181" s="198"/>
      <c r="J181" s="199" t="s">
        <v>239</v>
      </c>
      <c r="K181" s="200" t="n">
        <v>7</v>
      </c>
      <c r="L181" s="201" t="n">
        <v>0</v>
      </c>
      <c r="M181" s="201"/>
      <c r="N181" s="202" t="n">
        <f aca="false">ROUND(L181*K181,2)</f>
        <v>0</v>
      </c>
      <c r="O181" s="202"/>
      <c r="P181" s="202"/>
      <c r="Q181" s="202"/>
      <c r="R181" s="162"/>
      <c r="T181" s="203"/>
      <c r="U181" s="45" t="s">
        <v>49</v>
      </c>
      <c r="V181" s="35"/>
      <c r="W181" s="204" t="n">
        <f aca="false">V181*K181</f>
        <v>0</v>
      </c>
      <c r="X181" s="204" t="n">
        <v>0</v>
      </c>
      <c r="Y181" s="204" t="n">
        <f aca="false">X181*K181</f>
        <v>0</v>
      </c>
      <c r="Z181" s="204" t="n">
        <v>0</v>
      </c>
      <c r="AA181" s="205" t="n">
        <f aca="false">Z181*K181</f>
        <v>0</v>
      </c>
      <c r="AR181" s="11" t="s">
        <v>173</v>
      </c>
      <c r="AT181" s="11" t="s">
        <v>157</v>
      </c>
      <c r="AU181" s="11" t="s">
        <v>116</v>
      </c>
      <c r="AY181" s="11" t="s">
        <v>156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1" t="s">
        <v>24</v>
      </c>
      <c r="BK181" s="124" t="n">
        <f aca="false">ROUND(L181*K181,2)</f>
        <v>0</v>
      </c>
      <c r="BL181" s="11" t="s">
        <v>173</v>
      </c>
      <c r="BM181" s="11" t="s">
        <v>327</v>
      </c>
    </row>
    <row r="182" s="33" customFormat="true" ht="20.4" hidden="false" customHeight="true" outlineLevel="0" collapsed="false">
      <c r="B182" s="34"/>
      <c r="C182" s="35"/>
      <c r="D182" s="35"/>
      <c r="E182" s="35"/>
      <c r="F182" s="206" t="s">
        <v>328</v>
      </c>
      <c r="G182" s="206"/>
      <c r="H182" s="206"/>
      <c r="I182" s="206"/>
      <c r="J182" s="35"/>
      <c r="K182" s="35"/>
      <c r="L182" s="35"/>
      <c r="M182" s="35"/>
      <c r="N182" s="35"/>
      <c r="O182" s="35"/>
      <c r="P182" s="35"/>
      <c r="Q182" s="35"/>
      <c r="R182" s="36"/>
      <c r="T182" s="207"/>
      <c r="U182" s="35"/>
      <c r="V182" s="35"/>
      <c r="W182" s="35"/>
      <c r="X182" s="35"/>
      <c r="Y182" s="35"/>
      <c r="Z182" s="35"/>
      <c r="AA182" s="83"/>
      <c r="AT182" s="11" t="s">
        <v>164</v>
      </c>
      <c r="AU182" s="11" t="s">
        <v>116</v>
      </c>
    </row>
    <row r="183" s="218" customFormat="true" ht="20.4" hidden="false" customHeight="true" outlineLevel="0" collapsed="false">
      <c r="B183" s="219"/>
      <c r="C183" s="220"/>
      <c r="D183" s="220"/>
      <c r="E183" s="221"/>
      <c r="F183" s="222" t="s">
        <v>329</v>
      </c>
      <c r="G183" s="222"/>
      <c r="H183" s="222"/>
      <c r="I183" s="222"/>
      <c r="J183" s="220"/>
      <c r="K183" s="223" t="n">
        <v>7</v>
      </c>
      <c r="L183" s="220"/>
      <c r="M183" s="220"/>
      <c r="N183" s="220"/>
      <c r="O183" s="220"/>
      <c r="P183" s="220"/>
      <c r="Q183" s="220"/>
      <c r="R183" s="224"/>
      <c r="T183" s="225"/>
      <c r="U183" s="220"/>
      <c r="V183" s="220"/>
      <c r="W183" s="220"/>
      <c r="X183" s="220"/>
      <c r="Y183" s="220"/>
      <c r="Z183" s="220"/>
      <c r="AA183" s="226"/>
      <c r="AT183" s="227" t="s">
        <v>243</v>
      </c>
      <c r="AU183" s="227" t="s">
        <v>116</v>
      </c>
      <c r="AV183" s="218" t="s">
        <v>116</v>
      </c>
      <c r="AW183" s="218" t="s">
        <v>41</v>
      </c>
      <c r="AX183" s="218" t="s">
        <v>24</v>
      </c>
      <c r="AY183" s="227" t="s">
        <v>156</v>
      </c>
    </row>
    <row r="184" s="183" customFormat="true" ht="29.85" hidden="false" customHeight="true" outlineLevel="0" collapsed="false">
      <c r="B184" s="184"/>
      <c r="C184" s="185"/>
      <c r="D184" s="194" t="s">
        <v>232</v>
      </c>
      <c r="E184" s="194"/>
      <c r="F184" s="194"/>
      <c r="G184" s="194"/>
      <c r="H184" s="194"/>
      <c r="I184" s="194"/>
      <c r="J184" s="194"/>
      <c r="K184" s="194"/>
      <c r="L184" s="194"/>
      <c r="M184" s="194"/>
      <c r="N184" s="195" t="n">
        <f aca="false">BK184</f>
        <v>0</v>
      </c>
      <c r="O184" s="195"/>
      <c r="P184" s="195"/>
      <c r="Q184" s="195"/>
      <c r="R184" s="187"/>
      <c r="T184" s="188"/>
      <c r="U184" s="185"/>
      <c r="V184" s="185"/>
      <c r="W184" s="189" t="n">
        <f aca="false">SUM(W185:W208)</f>
        <v>0</v>
      </c>
      <c r="X184" s="185"/>
      <c r="Y184" s="189" t="n">
        <f aca="false">SUM(Y185:Y208)</f>
        <v>8.84184</v>
      </c>
      <c r="Z184" s="185"/>
      <c r="AA184" s="190" t="n">
        <f aca="false">SUM(AA185:AA208)</f>
        <v>0</v>
      </c>
      <c r="AR184" s="191" t="s">
        <v>24</v>
      </c>
      <c r="AT184" s="192" t="s">
        <v>83</v>
      </c>
      <c r="AU184" s="192" t="s">
        <v>24</v>
      </c>
      <c r="AY184" s="191" t="s">
        <v>156</v>
      </c>
      <c r="BK184" s="193" t="n">
        <f aca="false">SUM(BK185:BK208)</f>
        <v>0</v>
      </c>
    </row>
    <row r="185" s="33" customFormat="true" ht="28.8" hidden="false" customHeight="true" outlineLevel="0" collapsed="false">
      <c r="B185" s="160"/>
      <c r="C185" s="196" t="s">
        <v>330</v>
      </c>
      <c r="D185" s="196" t="s">
        <v>157</v>
      </c>
      <c r="E185" s="197" t="s">
        <v>331</v>
      </c>
      <c r="F185" s="198" t="s">
        <v>332</v>
      </c>
      <c r="G185" s="198"/>
      <c r="H185" s="198"/>
      <c r="I185" s="198"/>
      <c r="J185" s="199" t="s">
        <v>239</v>
      </c>
      <c r="K185" s="200" t="n">
        <v>7</v>
      </c>
      <c r="L185" s="201" t="n">
        <v>0</v>
      </c>
      <c r="M185" s="201"/>
      <c r="N185" s="202" t="n">
        <f aca="false">ROUND(L185*K185,2)</f>
        <v>0</v>
      </c>
      <c r="O185" s="202"/>
      <c r="P185" s="202"/>
      <c r="Q185" s="202"/>
      <c r="R185" s="162"/>
      <c r="T185" s="203"/>
      <c r="U185" s="45" t="s">
        <v>49</v>
      </c>
      <c r="V185" s="35"/>
      <c r="W185" s="204" t="n">
        <f aca="false">V185*K185</f>
        <v>0</v>
      </c>
      <c r="X185" s="204" t="n">
        <v>0</v>
      </c>
      <c r="Y185" s="204" t="n">
        <f aca="false">X185*K185</f>
        <v>0</v>
      </c>
      <c r="Z185" s="204" t="n">
        <v>0</v>
      </c>
      <c r="AA185" s="205" t="n">
        <f aca="false">Z185*K185</f>
        <v>0</v>
      </c>
      <c r="AR185" s="11" t="s">
        <v>173</v>
      </c>
      <c r="AT185" s="11" t="s">
        <v>157</v>
      </c>
      <c r="AU185" s="11" t="s">
        <v>116</v>
      </c>
      <c r="AY185" s="11" t="s">
        <v>156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1" t="s">
        <v>24</v>
      </c>
      <c r="BK185" s="124" t="n">
        <f aca="false">ROUND(L185*K185,2)</f>
        <v>0</v>
      </c>
      <c r="BL185" s="11" t="s">
        <v>173</v>
      </c>
      <c r="BM185" s="11" t="s">
        <v>333</v>
      </c>
    </row>
    <row r="186" s="33" customFormat="true" ht="20.4" hidden="false" customHeight="true" outlineLevel="0" collapsed="false">
      <c r="B186" s="34"/>
      <c r="C186" s="35"/>
      <c r="D186" s="35"/>
      <c r="E186" s="35"/>
      <c r="F186" s="206" t="s">
        <v>334</v>
      </c>
      <c r="G186" s="206"/>
      <c r="H186" s="206"/>
      <c r="I186" s="206"/>
      <c r="J186" s="35"/>
      <c r="K186" s="35"/>
      <c r="L186" s="35"/>
      <c r="M186" s="35"/>
      <c r="N186" s="35"/>
      <c r="O186" s="35"/>
      <c r="P186" s="35"/>
      <c r="Q186" s="35"/>
      <c r="R186" s="36"/>
      <c r="T186" s="207"/>
      <c r="U186" s="35"/>
      <c r="V186" s="35"/>
      <c r="W186" s="35"/>
      <c r="X186" s="35"/>
      <c r="Y186" s="35"/>
      <c r="Z186" s="35"/>
      <c r="AA186" s="83"/>
      <c r="AT186" s="11" t="s">
        <v>164</v>
      </c>
      <c r="AU186" s="11" t="s">
        <v>116</v>
      </c>
    </row>
    <row r="187" s="218" customFormat="true" ht="20.4" hidden="false" customHeight="true" outlineLevel="0" collapsed="false">
      <c r="B187" s="219"/>
      <c r="C187" s="220"/>
      <c r="D187" s="220"/>
      <c r="E187" s="221"/>
      <c r="F187" s="222" t="s">
        <v>335</v>
      </c>
      <c r="G187" s="222"/>
      <c r="H187" s="222"/>
      <c r="I187" s="222"/>
      <c r="J187" s="220"/>
      <c r="K187" s="223" t="n">
        <v>7</v>
      </c>
      <c r="L187" s="220"/>
      <c r="M187" s="220"/>
      <c r="N187" s="220"/>
      <c r="O187" s="220"/>
      <c r="P187" s="220"/>
      <c r="Q187" s="220"/>
      <c r="R187" s="224"/>
      <c r="T187" s="225"/>
      <c r="U187" s="220"/>
      <c r="V187" s="220"/>
      <c r="W187" s="220"/>
      <c r="X187" s="220"/>
      <c r="Y187" s="220"/>
      <c r="Z187" s="220"/>
      <c r="AA187" s="226"/>
      <c r="AT187" s="227" t="s">
        <v>243</v>
      </c>
      <c r="AU187" s="227" t="s">
        <v>116</v>
      </c>
      <c r="AV187" s="218" t="s">
        <v>116</v>
      </c>
      <c r="AW187" s="218" t="s">
        <v>41</v>
      </c>
      <c r="AX187" s="218" t="s">
        <v>24</v>
      </c>
      <c r="AY187" s="227" t="s">
        <v>156</v>
      </c>
    </row>
    <row r="188" s="33" customFormat="true" ht="20.4" hidden="false" customHeight="true" outlineLevel="0" collapsed="false">
      <c r="B188" s="160"/>
      <c r="C188" s="196" t="s">
        <v>336</v>
      </c>
      <c r="D188" s="196" t="s">
        <v>157</v>
      </c>
      <c r="E188" s="197" t="s">
        <v>337</v>
      </c>
      <c r="F188" s="198" t="s">
        <v>338</v>
      </c>
      <c r="G188" s="198"/>
      <c r="H188" s="198"/>
      <c r="I188" s="198"/>
      <c r="J188" s="199" t="s">
        <v>239</v>
      </c>
      <c r="K188" s="200" t="n">
        <v>110.5</v>
      </c>
      <c r="L188" s="201" t="n">
        <v>0</v>
      </c>
      <c r="M188" s="201"/>
      <c r="N188" s="202" t="n">
        <f aca="false">ROUND(L188*K188,2)</f>
        <v>0</v>
      </c>
      <c r="O188" s="202"/>
      <c r="P188" s="202"/>
      <c r="Q188" s="202"/>
      <c r="R188" s="162"/>
      <c r="T188" s="203"/>
      <c r="U188" s="45" t="s">
        <v>49</v>
      </c>
      <c r="V188" s="35"/>
      <c r="W188" s="204" t="n">
        <f aca="false">V188*K188</f>
        <v>0</v>
      </c>
      <c r="X188" s="204" t="n">
        <v>0</v>
      </c>
      <c r="Y188" s="204" t="n">
        <f aca="false">X188*K188</f>
        <v>0</v>
      </c>
      <c r="Z188" s="204" t="n">
        <v>0</v>
      </c>
      <c r="AA188" s="205" t="n">
        <f aca="false">Z188*K188</f>
        <v>0</v>
      </c>
      <c r="AR188" s="11" t="s">
        <v>173</v>
      </c>
      <c r="AT188" s="11" t="s">
        <v>157</v>
      </c>
      <c r="AU188" s="11" t="s">
        <v>116</v>
      </c>
      <c r="AY188" s="11" t="s">
        <v>156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1" t="s">
        <v>24</v>
      </c>
      <c r="BK188" s="124" t="n">
        <f aca="false">ROUND(L188*K188,2)</f>
        <v>0</v>
      </c>
      <c r="BL188" s="11" t="s">
        <v>173</v>
      </c>
      <c r="BM188" s="11" t="s">
        <v>339</v>
      </c>
    </row>
    <row r="189" s="33" customFormat="true" ht="28.8" hidden="false" customHeight="true" outlineLevel="0" collapsed="false">
      <c r="B189" s="34"/>
      <c r="C189" s="35"/>
      <c r="D189" s="35"/>
      <c r="E189" s="35"/>
      <c r="F189" s="206" t="s">
        <v>340</v>
      </c>
      <c r="G189" s="206"/>
      <c r="H189" s="206"/>
      <c r="I189" s="206"/>
      <c r="J189" s="35"/>
      <c r="K189" s="35"/>
      <c r="L189" s="35"/>
      <c r="M189" s="35"/>
      <c r="N189" s="35"/>
      <c r="O189" s="35"/>
      <c r="P189" s="35"/>
      <c r="Q189" s="35"/>
      <c r="R189" s="36"/>
      <c r="T189" s="207"/>
      <c r="U189" s="35"/>
      <c r="V189" s="35"/>
      <c r="W189" s="35"/>
      <c r="X189" s="35"/>
      <c r="Y189" s="35"/>
      <c r="Z189" s="35"/>
      <c r="AA189" s="83"/>
      <c r="AT189" s="11" t="s">
        <v>164</v>
      </c>
      <c r="AU189" s="11" t="s">
        <v>116</v>
      </c>
    </row>
    <row r="190" s="218" customFormat="true" ht="28.8" hidden="false" customHeight="true" outlineLevel="0" collapsed="false">
      <c r="B190" s="219"/>
      <c r="C190" s="220"/>
      <c r="D190" s="220"/>
      <c r="E190" s="221"/>
      <c r="F190" s="222" t="s">
        <v>341</v>
      </c>
      <c r="G190" s="222"/>
      <c r="H190" s="222"/>
      <c r="I190" s="222"/>
      <c r="J190" s="220"/>
      <c r="K190" s="223" t="n">
        <v>110.5</v>
      </c>
      <c r="L190" s="220"/>
      <c r="M190" s="220"/>
      <c r="N190" s="220"/>
      <c r="O190" s="220"/>
      <c r="P190" s="220"/>
      <c r="Q190" s="220"/>
      <c r="R190" s="224"/>
      <c r="T190" s="225"/>
      <c r="U190" s="220"/>
      <c r="V190" s="220"/>
      <c r="W190" s="220"/>
      <c r="X190" s="220"/>
      <c r="Y190" s="220"/>
      <c r="Z190" s="220"/>
      <c r="AA190" s="226"/>
      <c r="AT190" s="227" t="s">
        <v>243</v>
      </c>
      <c r="AU190" s="227" t="s">
        <v>116</v>
      </c>
      <c r="AV190" s="218" t="s">
        <v>116</v>
      </c>
      <c r="AW190" s="218" t="s">
        <v>41</v>
      </c>
      <c r="AX190" s="218" t="s">
        <v>24</v>
      </c>
      <c r="AY190" s="227" t="s">
        <v>156</v>
      </c>
    </row>
    <row r="191" s="33" customFormat="true" ht="20.4" hidden="false" customHeight="true" outlineLevel="0" collapsed="false">
      <c r="B191" s="160"/>
      <c r="C191" s="196" t="s">
        <v>342</v>
      </c>
      <c r="D191" s="196" t="s">
        <v>157</v>
      </c>
      <c r="E191" s="197" t="s">
        <v>343</v>
      </c>
      <c r="F191" s="198" t="s">
        <v>344</v>
      </c>
      <c r="G191" s="198"/>
      <c r="H191" s="198"/>
      <c r="I191" s="198"/>
      <c r="J191" s="199" t="s">
        <v>239</v>
      </c>
      <c r="K191" s="200" t="n">
        <v>272</v>
      </c>
      <c r="L191" s="201" t="n">
        <v>0</v>
      </c>
      <c r="M191" s="201"/>
      <c r="N191" s="202" t="n">
        <f aca="false">ROUND(L191*K191,2)</f>
        <v>0</v>
      </c>
      <c r="O191" s="202"/>
      <c r="P191" s="202"/>
      <c r="Q191" s="202"/>
      <c r="R191" s="162"/>
      <c r="T191" s="203"/>
      <c r="U191" s="45" t="s">
        <v>49</v>
      </c>
      <c r="V191" s="35"/>
      <c r="W191" s="204" t="n">
        <f aca="false">V191*K191</f>
        <v>0</v>
      </c>
      <c r="X191" s="204" t="n">
        <v>0</v>
      </c>
      <c r="Y191" s="204" t="n">
        <f aca="false">X191*K191</f>
        <v>0</v>
      </c>
      <c r="Z191" s="204" t="n">
        <v>0</v>
      </c>
      <c r="AA191" s="205" t="n">
        <f aca="false">Z191*K191</f>
        <v>0</v>
      </c>
      <c r="AR191" s="11" t="s">
        <v>173</v>
      </c>
      <c r="AT191" s="11" t="s">
        <v>157</v>
      </c>
      <c r="AU191" s="11" t="s">
        <v>116</v>
      </c>
      <c r="AY191" s="11" t="s">
        <v>156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1" t="s">
        <v>24</v>
      </c>
      <c r="BK191" s="124" t="n">
        <f aca="false">ROUND(L191*K191,2)</f>
        <v>0</v>
      </c>
      <c r="BL191" s="11" t="s">
        <v>173</v>
      </c>
      <c r="BM191" s="11" t="s">
        <v>345</v>
      </c>
    </row>
    <row r="192" s="33" customFormat="true" ht="40.2" hidden="false" customHeight="true" outlineLevel="0" collapsed="false">
      <c r="B192" s="34"/>
      <c r="C192" s="35"/>
      <c r="D192" s="35"/>
      <c r="E192" s="35"/>
      <c r="F192" s="206" t="s">
        <v>346</v>
      </c>
      <c r="G192" s="206"/>
      <c r="H192" s="206"/>
      <c r="I192" s="206"/>
      <c r="J192" s="35"/>
      <c r="K192" s="35"/>
      <c r="L192" s="35"/>
      <c r="M192" s="35"/>
      <c r="N192" s="35"/>
      <c r="O192" s="35"/>
      <c r="P192" s="35"/>
      <c r="Q192" s="35"/>
      <c r="R192" s="36"/>
      <c r="T192" s="207"/>
      <c r="U192" s="35"/>
      <c r="V192" s="35"/>
      <c r="W192" s="35"/>
      <c r="X192" s="35"/>
      <c r="Y192" s="35"/>
      <c r="Z192" s="35"/>
      <c r="AA192" s="83"/>
      <c r="AT192" s="11" t="s">
        <v>164</v>
      </c>
      <c r="AU192" s="11" t="s">
        <v>116</v>
      </c>
    </row>
    <row r="193" s="218" customFormat="true" ht="20.4" hidden="false" customHeight="true" outlineLevel="0" collapsed="false">
      <c r="B193" s="219"/>
      <c r="C193" s="220"/>
      <c r="D193" s="220"/>
      <c r="E193" s="221"/>
      <c r="F193" s="222" t="s">
        <v>347</v>
      </c>
      <c r="G193" s="222"/>
      <c r="H193" s="222"/>
      <c r="I193" s="222"/>
      <c r="J193" s="220"/>
      <c r="K193" s="223" t="n">
        <v>161.5</v>
      </c>
      <c r="L193" s="220"/>
      <c r="M193" s="220"/>
      <c r="N193" s="220"/>
      <c r="O193" s="220"/>
      <c r="P193" s="220"/>
      <c r="Q193" s="220"/>
      <c r="R193" s="224"/>
      <c r="T193" s="225"/>
      <c r="U193" s="220"/>
      <c r="V193" s="220"/>
      <c r="W193" s="220"/>
      <c r="X193" s="220"/>
      <c r="Y193" s="220"/>
      <c r="Z193" s="220"/>
      <c r="AA193" s="226"/>
      <c r="AT193" s="227" t="s">
        <v>243</v>
      </c>
      <c r="AU193" s="227" t="s">
        <v>116</v>
      </c>
      <c r="AV193" s="218" t="s">
        <v>116</v>
      </c>
      <c r="AW193" s="218" t="s">
        <v>41</v>
      </c>
      <c r="AX193" s="218" t="s">
        <v>84</v>
      </c>
      <c r="AY193" s="227" t="s">
        <v>156</v>
      </c>
    </row>
    <row r="194" s="218" customFormat="true" ht="28.8" hidden="false" customHeight="true" outlineLevel="0" collapsed="false">
      <c r="B194" s="219"/>
      <c r="C194" s="220"/>
      <c r="D194" s="220"/>
      <c r="E194" s="221"/>
      <c r="F194" s="222" t="s">
        <v>341</v>
      </c>
      <c r="G194" s="222"/>
      <c r="H194" s="222"/>
      <c r="I194" s="222"/>
      <c r="J194" s="220"/>
      <c r="K194" s="223" t="n">
        <v>110.5</v>
      </c>
      <c r="L194" s="220"/>
      <c r="M194" s="220"/>
      <c r="N194" s="220"/>
      <c r="O194" s="220"/>
      <c r="P194" s="220"/>
      <c r="Q194" s="220"/>
      <c r="R194" s="224"/>
      <c r="T194" s="225"/>
      <c r="U194" s="220"/>
      <c r="V194" s="220"/>
      <c r="W194" s="220"/>
      <c r="X194" s="220"/>
      <c r="Y194" s="220"/>
      <c r="Z194" s="220"/>
      <c r="AA194" s="226"/>
      <c r="AT194" s="227" t="s">
        <v>243</v>
      </c>
      <c r="AU194" s="227" t="s">
        <v>116</v>
      </c>
      <c r="AV194" s="218" t="s">
        <v>116</v>
      </c>
      <c r="AW194" s="218" t="s">
        <v>41</v>
      </c>
      <c r="AX194" s="218" t="s">
        <v>84</v>
      </c>
      <c r="AY194" s="227" t="s">
        <v>156</v>
      </c>
    </row>
    <row r="195" s="228" customFormat="true" ht="20.4" hidden="false" customHeight="true" outlineLevel="0" collapsed="false">
      <c r="B195" s="229"/>
      <c r="C195" s="230"/>
      <c r="D195" s="230"/>
      <c r="E195" s="231"/>
      <c r="F195" s="232" t="s">
        <v>245</v>
      </c>
      <c r="G195" s="232"/>
      <c r="H195" s="232"/>
      <c r="I195" s="232"/>
      <c r="J195" s="230"/>
      <c r="K195" s="233" t="n">
        <v>272</v>
      </c>
      <c r="L195" s="230"/>
      <c r="M195" s="230"/>
      <c r="N195" s="230"/>
      <c r="O195" s="230"/>
      <c r="P195" s="230"/>
      <c r="Q195" s="230"/>
      <c r="R195" s="234"/>
      <c r="T195" s="235"/>
      <c r="U195" s="230"/>
      <c r="V195" s="230"/>
      <c r="W195" s="230"/>
      <c r="X195" s="230"/>
      <c r="Y195" s="230"/>
      <c r="Z195" s="230"/>
      <c r="AA195" s="236"/>
      <c r="AT195" s="237" t="s">
        <v>243</v>
      </c>
      <c r="AU195" s="237" t="s">
        <v>116</v>
      </c>
      <c r="AV195" s="228" t="s">
        <v>173</v>
      </c>
      <c r="AW195" s="228" t="s">
        <v>41</v>
      </c>
      <c r="AX195" s="228" t="s">
        <v>24</v>
      </c>
      <c r="AY195" s="237" t="s">
        <v>156</v>
      </c>
    </row>
    <row r="196" s="33" customFormat="true" ht="28.8" hidden="false" customHeight="true" outlineLevel="0" collapsed="false">
      <c r="B196" s="160"/>
      <c r="C196" s="196" t="s">
        <v>10</v>
      </c>
      <c r="D196" s="196" t="s">
        <v>157</v>
      </c>
      <c r="E196" s="197" t="s">
        <v>348</v>
      </c>
      <c r="F196" s="198" t="s">
        <v>349</v>
      </c>
      <c r="G196" s="198"/>
      <c r="H196" s="198"/>
      <c r="I196" s="198"/>
      <c r="J196" s="199" t="s">
        <v>239</v>
      </c>
      <c r="K196" s="200" t="n">
        <v>7</v>
      </c>
      <c r="L196" s="201" t="n">
        <v>0</v>
      </c>
      <c r="M196" s="201"/>
      <c r="N196" s="202" t="n">
        <f aca="false">ROUND(L196*K196,2)</f>
        <v>0</v>
      </c>
      <c r="O196" s="202"/>
      <c r="P196" s="202"/>
      <c r="Q196" s="202"/>
      <c r="R196" s="162"/>
      <c r="T196" s="203"/>
      <c r="U196" s="45" t="s">
        <v>49</v>
      </c>
      <c r="V196" s="35"/>
      <c r="W196" s="204" t="n">
        <f aca="false">V196*K196</f>
        <v>0</v>
      </c>
      <c r="X196" s="204" t="n">
        <v>0.46166</v>
      </c>
      <c r="Y196" s="204" t="n">
        <f aca="false">X196*K196</f>
        <v>3.23162</v>
      </c>
      <c r="Z196" s="204" t="n">
        <v>0</v>
      </c>
      <c r="AA196" s="205" t="n">
        <f aca="false">Z196*K196</f>
        <v>0</v>
      </c>
      <c r="AR196" s="11" t="s">
        <v>173</v>
      </c>
      <c r="AT196" s="11" t="s">
        <v>157</v>
      </c>
      <c r="AU196" s="11" t="s">
        <v>116</v>
      </c>
      <c r="AY196" s="11" t="s">
        <v>156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1" t="s">
        <v>24</v>
      </c>
      <c r="BK196" s="124" t="n">
        <f aca="false">ROUND(L196*K196,2)</f>
        <v>0</v>
      </c>
      <c r="BL196" s="11" t="s">
        <v>173</v>
      </c>
      <c r="BM196" s="11" t="s">
        <v>350</v>
      </c>
    </row>
    <row r="197" s="33" customFormat="true" ht="20.4" hidden="false" customHeight="true" outlineLevel="0" collapsed="false">
      <c r="B197" s="34"/>
      <c r="C197" s="35"/>
      <c r="D197" s="35"/>
      <c r="E197" s="35"/>
      <c r="F197" s="206" t="s">
        <v>351</v>
      </c>
      <c r="G197" s="206"/>
      <c r="H197" s="206"/>
      <c r="I197" s="206"/>
      <c r="J197" s="35"/>
      <c r="K197" s="35"/>
      <c r="L197" s="35"/>
      <c r="M197" s="35"/>
      <c r="N197" s="35"/>
      <c r="O197" s="35"/>
      <c r="P197" s="35"/>
      <c r="Q197" s="35"/>
      <c r="R197" s="36"/>
      <c r="T197" s="207"/>
      <c r="U197" s="35"/>
      <c r="V197" s="35"/>
      <c r="W197" s="35"/>
      <c r="X197" s="35"/>
      <c r="Y197" s="35"/>
      <c r="Z197" s="35"/>
      <c r="AA197" s="83"/>
      <c r="AT197" s="11" t="s">
        <v>164</v>
      </c>
      <c r="AU197" s="11" t="s">
        <v>116</v>
      </c>
    </row>
    <row r="198" s="33" customFormat="true" ht="40.2" hidden="false" customHeight="true" outlineLevel="0" collapsed="false">
      <c r="B198" s="160"/>
      <c r="C198" s="196" t="s">
        <v>352</v>
      </c>
      <c r="D198" s="196" t="s">
        <v>157</v>
      </c>
      <c r="E198" s="197" t="s">
        <v>353</v>
      </c>
      <c r="F198" s="198" t="s">
        <v>354</v>
      </c>
      <c r="G198" s="198"/>
      <c r="H198" s="198"/>
      <c r="I198" s="198"/>
      <c r="J198" s="199" t="s">
        <v>239</v>
      </c>
      <c r="K198" s="200" t="n">
        <v>7</v>
      </c>
      <c r="L198" s="201" t="n">
        <v>0</v>
      </c>
      <c r="M198" s="201"/>
      <c r="N198" s="202" t="n">
        <f aca="false">ROUND(L198*K198,2)</f>
        <v>0</v>
      </c>
      <c r="O198" s="202"/>
      <c r="P198" s="202"/>
      <c r="Q198" s="202"/>
      <c r="R198" s="162"/>
      <c r="T198" s="203"/>
      <c r="U198" s="45" t="s">
        <v>49</v>
      </c>
      <c r="V198" s="35"/>
      <c r="W198" s="204" t="n">
        <f aca="false">V198*K198</f>
        <v>0</v>
      </c>
      <c r="X198" s="204" t="n">
        <v>0.26376</v>
      </c>
      <c r="Y198" s="204" t="n">
        <f aca="false">X198*K198</f>
        <v>1.84632</v>
      </c>
      <c r="Z198" s="204" t="n">
        <v>0</v>
      </c>
      <c r="AA198" s="205" t="n">
        <f aca="false">Z198*K198</f>
        <v>0</v>
      </c>
      <c r="AR198" s="11" t="s">
        <v>173</v>
      </c>
      <c r="AT198" s="11" t="s">
        <v>157</v>
      </c>
      <c r="AU198" s="11" t="s">
        <v>116</v>
      </c>
      <c r="AY198" s="11" t="s">
        <v>156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24</v>
      </c>
      <c r="BK198" s="124" t="n">
        <f aca="false">ROUND(L198*K198,2)</f>
        <v>0</v>
      </c>
      <c r="BL198" s="11" t="s">
        <v>173</v>
      </c>
      <c r="BM198" s="11" t="s">
        <v>355</v>
      </c>
    </row>
    <row r="199" s="33" customFormat="true" ht="20.4" hidden="false" customHeight="true" outlineLevel="0" collapsed="false">
      <c r="B199" s="34"/>
      <c r="C199" s="35"/>
      <c r="D199" s="35"/>
      <c r="E199" s="35"/>
      <c r="F199" s="206" t="s">
        <v>328</v>
      </c>
      <c r="G199" s="206"/>
      <c r="H199" s="206"/>
      <c r="I199" s="206"/>
      <c r="J199" s="35"/>
      <c r="K199" s="35"/>
      <c r="L199" s="35"/>
      <c r="M199" s="35"/>
      <c r="N199" s="35"/>
      <c r="O199" s="35"/>
      <c r="P199" s="35"/>
      <c r="Q199" s="35"/>
      <c r="R199" s="36"/>
      <c r="T199" s="207"/>
      <c r="U199" s="35"/>
      <c r="V199" s="35"/>
      <c r="W199" s="35"/>
      <c r="X199" s="35"/>
      <c r="Y199" s="35"/>
      <c r="Z199" s="35"/>
      <c r="AA199" s="83"/>
      <c r="AT199" s="11" t="s">
        <v>164</v>
      </c>
      <c r="AU199" s="11" t="s">
        <v>116</v>
      </c>
    </row>
    <row r="200" s="218" customFormat="true" ht="20.4" hidden="false" customHeight="true" outlineLevel="0" collapsed="false">
      <c r="B200" s="219"/>
      <c r="C200" s="220"/>
      <c r="D200" s="220"/>
      <c r="E200" s="221"/>
      <c r="F200" s="222" t="s">
        <v>356</v>
      </c>
      <c r="G200" s="222"/>
      <c r="H200" s="222"/>
      <c r="I200" s="222"/>
      <c r="J200" s="220"/>
      <c r="K200" s="223" t="n">
        <v>7</v>
      </c>
      <c r="L200" s="220"/>
      <c r="M200" s="220"/>
      <c r="N200" s="220"/>
      <c r="O200" s="220"/>
      <c r="P200" s="220"/>
      <c r="Q200" s="220"/>
      <c r="R200" s="224"/>
      <c r="T200" s="225"/>
      <c r="U200" s="220"/>
      <c r="V200" s="220"/>
      <c r="W200" s="220"/>
      <c r="X200" s="220"/>
      <c r="Y200" s="220"/>
      <c r="Z200" s="220"/>
      <c r="AA200" s="226"/>
      <c r="AT200" s="227" t="s">
        <v>243</v>
      </c>
      <c r="AU200" s="227" t="s">
        <v>116</v>
      </c>
      <c r="AV200" s="218" t="s">
        <v>116</v>
      </c>
      <c r="AW200" s="218" t="s">
        <v>41</v>
      </c>
      <c r="AX200" s="218" t="s">
        <v>24</v>
      </c>
      <c r="AY200" s="227" t="s">
        <v>156</v>
      </c>
    </row>
    <row r="201" s="33" customFormat="true" ht="28.8" hidden="false" customHeight="true" outlineLevel="0" collapsed="false">
      <c r="B201" s="160"/>
      <c r="C201" s="196" t="s">
        <v>357</v>
      </c>
      <c r="D201" s="196" t="s">
        <v>157</v>
      </c>
      <c r="E201" s="197" t="s">
        <v>358</v>
      </c>
      <c r="F201" s="198" t="s">
        <v>359</v>
      </c>
      <c r="G201" s="198"/>
      <c r="H201" s="198"/>
      <c r="I201" s="198"/>
      <c r="J201" s="199" t="s">
        <v>269</v>
      </c>
      <c r="K201" s="200" t="n">
        <v>665</v>
      </c>
      <c r="L201" s="201" t="n">
        <v>0</v>
      </c>
      <c r="M201" s="201"/>
      <c r="N201" s="202" t="n">
        <f aca="false">ROUND(L201*K201,2)</f>
        <v>0</v>
      </c>
      <c r="O201" s="202"/>
      <c r="P201" s="202"/>
      <c r="Q201" s="202"/>
      <c r="R201" s="162"/>
      <c r="T201" s="203"/>
      <c r="U201" s="45" t="s">
        <v>49</v>
      </c>
      <c r="V201" s="35"/>
      <c r="W201" s="204" t="n">
        <f aca="false">V201*K201</f>
        <v>0</v>
      </c>
      <c r="X201" s="204" t="n">
        <v>0.00282</v>
      </c>
      <c r="Y201" s="204" t="n">
        <f aca="false">X201*K201</f>
        <v>1.8753</v>
      </c>
      <c r="Z201" s="204" t="n">
        <v>0</v>
      </c>
      <c r="AA201" s="205" t="n">
        <f aca="false">Z201*K201</f>
        <v>0</v>
      </c>
      <c r="AR201" s="11" t="s">
        <v>173</v>
      </c>
      <c r="AT201" s="11" t="s">
        <v>157</v>
      </c>
      <c r="AU201" s="11" t="s">
        <v>116</v>
      </c>
      <c r="AY201" s="11" t="s">
        <v>156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1" t="s">
        <v>24</v>
      </c>
      <c r="BK201" s="124" t="n">
        <f aca="false">ROUND(L201*K201,2)</f>
        <v>0</v>
      </c>
      <c r="BL201" s="11" t="s">
        <v>173</v>
      </c>
      <c r="BM201" s="11" t="s">
        <v>360</v>
      </c>
    </row>
    <row r="202" s="33" customFormat="true" ht="28.8" hidden="false" customHeight="true" outlineLevel="0" collapsed="false">
      <c r="B202" s="34"/>
      <c r="C202" s="35"/>
      <c r="D202" s="35"/>
      <c r="E202" s="35"/>
      <c r="F202" s="206" t="s">
        <v>361</v>
      </c>
      <c r="G202" s="206"/>
      <c r="H202" s="206"/>
      <c r="I202" s="206"/>
      <c r="J202" s="35"/>
      <c r="K202" s="35"/>
      <c r="L202" s="35"/>
      <c r="M202" s="35"/>
      <c r="N202" s="35"/>
      <c r="O202" s="35"/>
      <c r="P202" s="35"/>
      <c r="Q202" s="35"/>
      <c r="R202" s="36"/>
      <c r="T202" s="207"/>
      <c r="U202" s="35"/>
      <c r="V202" s="35"/>
      <c r="W202" s="35"/>
      <c r="X202" s="35"/>
      <c r="Y202" s="35"/>
      <c r="Z202" s="35"/>
      <c r="AA202" s="83"/>
      <c r="AT202" s="11" t="s">
        <v>164</v>
      </c>
      <c r="AU202" s="11" t="s">
        <v>116</v>
      </c>
    </row>
    <row r="203" s="33" customFormat="true" ht="28.8" hidden="false" customHeight="true" outlineLevel="0" collapsed="false">
      <c r="B203" s="160"/>
      <c r="C203" s="196" t="s">
        <v>362</v>
      </c>
      <c r="D203" s="196" t="s">
        <v>157</v>
      </c>
      <c r="E203" s="197" t="s">
        <v>363</v>
      </c>
      <c r="F203" s="198" t="s">
        <v>364</v>
      </c>
      <c r="G203" s="198"/>
      <c r="H203" s="198"/>
      <c r="I203" s="198"/>
      <c r="J203" s="199" t="s">
        <v>239</v>
      </c>
      <c r="K203" s="200" t="n">
        <v>2660</v>
      </c>
      <c r="L203" s="201" t="n">
        <v>0</v>
      </c>
      <c r="M203" s="201"/>
      <c r="N203" s="202" t="n">
        <f aca="false">ROUND(L203*K203,2)</f>
        <v>0</v>
      </c>
      <c r="O203" s="202"/>
      <c r="P203" s="202"/>
      <c r="Q203" s="202"/>
      <c r="R203" s="162"/>
      <c r="T203" s="203"/>
      <c r="U203" s="45" t="s">
        <v>49</v>
      </c>
      <c r="V203" s="35"/>
      <c r="W203" s="204" t="n">
        <f aca="false">V203*K203</f>
        <v>0</v>
      </c>
      <c r="X203" s="204" t="n">
        <v>0.00071</v>
      </c>
      <c r="Y203" s="204" t="n">
        <f aca="false">X203*K203</f>
        <v>1.8886</v>
      </c>
      <c r="Z203" s="204" t="n">
        <v>0</v>
      </c>
      <c r="AA203" s="205" t="n">
        <f aca="false">Z203*K203</f>
        <v>0</v>
      </c>
      <c r="AR203" s="11" t="s">
        <v>173</v>
      </c>
      <c r="AT203" s="11" t="s">
        <v>157</v>
      </c>
      <c r="AU203" s="11" t="s">
        <v>116</v>
      </c>
      <c r="AY203" s="11" t="s">
        <v>156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1" t="s">
        <v>24</v>
      </c>
      <c r="BK203" s="124" t="n">
        <f aca="false">ROUND(L203*K203,2)</f>
        <v>0</v>
      </c>
      <c r="BL203" s="11" t="s">
        <v>173</v>
      </c>
      <c r="BM203" s="11" t="s">
        <v>365</v>
      </c>
    </row>
    <row r="204" s="33" customFormat="true" ht="28.8" hidden="false" customHeight="true" outlineLevel="0" collapsed="false">
      <c r="B204" s="34"/>
      <c r="C204" s="35"/>
      <c r="D204" s="35"/>
      <c r="E204" s="35"/>
      <c r="F204" s="206" t="s">
        <v>366</v>
      </c>
      <c r="G204" s="206"/>
      <c r="H204" s="206"/>
      <c r="I204" s="206"/>
      <c r="J204" s="35"/>
      <c r="K204" s="35"/>
      <c r="L204" s="35"/>
      <c r="M204" s="35"/>
      <c r="N204" s="35"/>
      <c r="O204" s="35"/>
      <c r="P204" s="35"/>
      <c r="Q204" s="35"/>
      <c r="R204" s="36"/>
      <c r="T204" s="207"/>
      <c r="U204" s="35"/>
      <c r="V204" s="35"/>
      <c r="W204" s="35"/>
      <c r="X204" s="35"/>
      <c r="Y204" s="35"/>
      <c r="Z204" s="35"/>
      <c r="AA204" s="83"/>
      <c r="AT204" s="11" t="s">
        <v>164</v>
      </c>
      <c r="AU204" s="11" t="s">
        <v>116</v>
      </c>
    </row>
    <row r="205" s="33" customFormat="true" ht="40.2" hidden="false" customHeight="true" outlineLevel="0" collapsed="false">
      <c r="B205" s="160"/>
      <c r="C205" s="196" t="s">
        <v>367</v>
      </c>
      <c r="D205" s="196" t="s">
        <v>157</v>
      </c>
      <c r="E205" s="197" t="s">
        <v>368</v>
      </c>
      <c r="F205" s="198" t="s">
        <v>369</v>
      </c>
      <c r="G205" s="198"/>
      <c r="H205" s="198"/>
      <c r="I205" s="198"/>
      <c r="J205" s="199" t="s">
        <v>239</v>
      </c>
      <c r="K205" s="200" t="n">
        <v>1330</v>
      </c>
      <c r="L205" s="201" t="n">
        <v>0</v>
      </c>
      <c r="M205" s="201"/>
      <c r="N205" s="202" t="n">
        <f aca="false">ROUND(L205*K205,2)</f>
        <v>0</v>
      </c>
      <c r="O205" s="202"/>
      <c r="P205" s="202"/>
      <c r="Q205" s="202"/>
      <c r="R205" s="162"/>
      <c r="T205" s="203"/>
      <c r="U205" s="45" t="s">
        <v>49</v>
      </c>
      <c r="V205" s="35"/>
      <c r="W205" s="204" t="n">
        <f aca="false">V205*K205</f>
        <v>0</v>
      </c>
      <c r="X205" s="204" t="n">
        <v>0</v>
      </c>
      <c r="Y205" s="204" t="n">
        <f aca="false">X205*K205</f>
        <v>0</v>
      </c>
      <c r="Z205" s="204" t="n">
        <v>0</v>
      </c>
      <c r="AA205" s="205" t="n">
        <f aca="false">Z205*K205</f>
        <v>0</v>
      </c>
      <c r="AR205" s="11" t="s">
        <v>173</v>
      </c>
      <c r="AT205" s="11" t="s">
        <v>157</v>
      </c>
      <c r="AU205" s="11" t="s">
        <v>116</v>
      </c>
      <c r="AY205" s="11" t="s">
        <v>156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1" t="s">
        <v>24</v>
      </c>
      <c r="BK205" s="124" t="n">
        <f aca="false">ROUND(L205*K205,2)</f>
        <v>0</v>
      </c>
      <c r="BL205" s="11" t="s">
        <v>173</v>
      </c>
      <c r="BM205" s="11" t="s">
        <v>370</v>
      </c>
    </row>
    <row r="206" s="33" customFormat="true" ht="20.4" hidden="false" customHeight="true" outlineLevel="0" collapsed="false">
      <c r="B206" s="34"/>
      <c r="C206" s="35"/>
      <c r="D206" s="35"/>
      <c r="E206" s="35"/>
      <c r="F206" s="206" t="s">
        <v>371</v>
      </c>
      <c r="G206" s="206"/>
      <c r="H206" s="206"/>
      <c r="I206" s="206"/>
      <c r="J206" s="35"/>
      <c r="K206" s="35"/>
      <c r="L206" s="35"/>
      <c r="M206" s="35"/>
      <c r="N206" s="35"/>
      <c r="O206" s="35"/>
      <c r="P206" s="35"/>
      <c r="Q206" s="35"/>
      <c r="R206" s="36"/>
      <c r="T206" s="207"/>
      <c r="U206" s="35"/>
      <c r="V206" s="35"/>
      <c r="W206" s="35"/>
      <c r="X206" s="35"/>
      <c r="Y206" s="35"/>
      <c r="Z206" s="35"/>
      <c r="AA206" s="83"/>
      <c r="AT206" s="11" t="s">
        <v>164</v>
      </c>
      <c r="AU206" s="11" t="s">
        <v>116</v>
      </c>
    </row>
    <row r="207" s="33" customFormat="true" ht="28.8" hidden="false" customHeight="true" outlineLevel="0" collapsed="false">
      <c r="B207" s="160"/>
      <c r="C207" s="196" t="s">
        <v>372</v>
      </c>
      <c r="D207" s="196" t="s">
        <v>157</v>
      </c>
      <c r="E207" s="197" t="s">
        <v>373</v>
      </c>
      <c r="F207" s="198" t="s">
        <v>374</v>
      </c>
      <c r="G207" s="198"/>
      <c r="H207" s="198"/>
      <c r="I207" s="198"/>
      <c r="J207" s="199" t="s">
        <v>239</v>
      </c>
      <c r="K207" s="200" t="n">
        <v>1330</v>
      </c>
      <c r="L207" s="201" t="n">
        <v>0</v>
      </c>
      <c r="M207" s="201"/>
      <c r="N207" s="202" t="n">
        <f aca="false">ROUND(L207*K207,2)</f>
        <v>0</v>
      </c>
      <c r="O207" s="202"/>
      <c r="P207" s="202"/>
      <c r="Q207" s="202"/>
      <c r="R207" s="162"/>
      <c r="T207" s="203"/>
      <c r="U207" s="45" t="s">
        <v>49</v>
      </c>
      <c r="V207" s="35"/>
      <c r="W207" s="204" t="n">
        <f aca="false">V207*K207</f>
        <v>0</v>
      </c>
      <c r="X207" s="204" t="n">
        <v>0</v>
      </c>
      <c r="Y207" s="204" t="n">
        <f aca="false">X207*K207</f>
        <v>0</v>
      </c>
      <c r="Z207" s="204" t="n">
        <v>0</v>
      </c>
      <c r="AA207" s="205" t="n">
        <f aca="false">Z207*K207</f>
        <v>0</v>
      </c>
      <c r="AR207" s="11" t="s">
        <v>173</v>
      </c>
      <c r="AT207" s="11" t="s">
        <v>157</v>
      </c>
      <c r="AU207" s="11" t="s">
        <v>116</v>
      </c>
      <c r="AY207" s="11" t="s">
        <v>156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1" t="s">
        <v>24</v>
      </c>
      <c r="BK207" s="124" t="n">
        <f aca="false">ROUND(L207*K207,2)</f>
        <v>0</v>
      </c>
      <c r="BL207" s="11" t="s">
        <v>173</v>
      </c>
      <c r="BM207" s="11" t="s">
        <v>375</v>
      </c>
    </row>
    <row r="208" s="33" customFormat="true" ht="20.4" hidden="false" customHeight="true" outlineLevel="0" collapsed="false">
      <c r="B208" s="34"/>
      <c r="C208" s="35"/>
      <c r="D208" s="35"/>
      <c r="E208" s="35"/>
      <c r="F208" s="206" t="s">
        <v>376</v>
      </c>
      <c r="G208" s="206"/>
      <c r="H208" s="206"/>
      <c r="I208" s="206"/>
      <c r="J208" s="35"/>
      <c r="K208" s="35"/>
      <c r="L208" s="35"/>
      <c r="M208" s="35"/>
      <c r="N208" s="35"/>
      <c r="O208" s="35"/>
      <c r="P208" s="35"/>
      <c r="Q208" s="35"/>
      <c r="R208" s="36"/>
      <c r="T208" s="207"/>
      <c r="U208" s="35"/>
      <c r="V208" s="35"/>
      <c r="W208" s="35"/>
      <c r="X208" s="35"/>
      <c r="Y208" s="35"/>
      <c r="Z208" s="35"/>
      <c r="AA208" s="83"/>
      <c r="AT208" s="11" t="s">
        <v>164</v>
      </c>
      <c r="AU208" s="11" t="s">
        <v>116</v>
      </c>
    </row>
    <row r="209" s="183" customFormat="true" ht="29.85" hidden="false" customHeight="true" outlineLevel="0" collapsed="false">
      <c r="B209" s="184"/>
      <c r="C209" s="185"/>
      <c r="D209" s="194" t="s">
        <v>233</v>
      </c>
      <c r="E209" s="194"/>
      <c r="F209" s="194"/>
      <c r="G209" s="194"/>
      <c r="H209" s="194"/>
      <c r="I209" s="194"/>
      <c r="J209" s="194"/>
      <c r="K209" s="194"/>
      <c r="L209" s="194"/>
      <c r="M209" s="194"/>
      <c r="N209" s="195" t="n">
        <f aca="false">BK209</f>
        <v>0</v>
      </c>
      <c r="O209" s="195"/>
      <c r="P209" s="195"/>
      <c r="Q209" s="195"/>
      <c r="R209" s="187"/>
      <c r="T209" s="188"/>
      <c r="U209" s="185"/>
      <c r="V209" s="185"/>
      <c r="W209" s="189" t="n">
        <f aca="false">SUM(W210:W234)</f>
        <v>0</v>
      </c>
      <c r="X209" s="185"/>
      <c r="Y209" s="189" t="n">
        <f aca="false">SUM(Y210:Y234)</f>
        <v>4.81048</v>
      </c>
      <c r="Z209" s="185"/>
      <c r="AA209" s="190" t="n">
        <f aca="false">SUM(AA210:AA234)</f>
        <v>0</v>
      </c>
      <c r="AR209" s="191" t="s">
        <v>24</v>
      </c>
      <c r="AT209" s="192" t="s">
        <v>83</v>
      </c>
      <c r="AU209" s="192" t="s">
        <v>24</v>
      </c>
      <c r="AY209" s="191" t="s">
        <v>156</v>
      </c>
      <c r="BK209" s="193" t="n">
        <f aca="false">SUM(BK210:BK234)</f>
        <v>0</v>
      </c>
    </row>
    <row r="210" s="33" customFormat="true" ht="28.8" hidden="false" customHeight="true" outlineLevel="0" collapsed="false">
      <c r="B210" s="160"/>
      <c r="C210" s="196" t="s">
        <v>377</v>
      </c>
      <c r="D210" s="196" t="s">
        <v>157</v>
      </c>
      <c r="E210" s="197" t="s">
        <v>378</v>
      </c>
      <c r="F210" s="198" t="s">
        <v>379</v>
      </c>
      <c r="G210" s="198"/>
      <c r="H210" s="198"/>
      <c r="I210" s="198"/>
      <c r="J210" s="199" t="s">
        <v>269</v>
      </c>
      <c r="K210" s="200" t="n">
        <v>7</v>
      </c>
      <c r="L210" s="201" t="n">
        <v>0</v>
      </c>
      <c r="M210" s="201"/>
      <c r="N210" s="202" t="n">
        <f aca="false">ROUND(L210*K210,2)</f>
        <v>0</v>
      </c>
      <c r="O210" s="202"/>
      <c r="P210" s="202"/>
      <c r="Q210" s="202"/>
      <c r="R210" s="162"/>
      <c r="T210" s="203"/>
      <c r="U210" s="45" t="s">
        <v>49</v>
      </c>
      <c r="V210" s="35"/>
      <c r="W210" s="204" t="n">
        <f aca="false">V210*K210</f>
        <v>0</v>
      </c>
      <c r="X210" s="204" t="n">
        <v>0</v>
      </c>
      <c r="Y210" s="204" t="n">
        <f aca="false">X210*K210</f>
        <v>0</v>
      </c>
      <c r="Z210" s="204" t="n">
        <v>0</v>
      </c>
      <c r="AA210" s="205" t="n">
        <f aca="false">Z210*K210</f>
        <v>0</v>
      </c>
      <c r="AR210" s="11" t="s">
        <v>173</v>
      </c>
      <c r="AT210" s="11" t="s">
        <v>157</v>
      </c>
      <c r="AU210" s="11" t="s">
        <v>116</v>
      </c>
      <c r="AY210" s="11" t="s">
        <v>156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1" t="s">
        <v>24</v>
      </c>
      <c r="BK210" s="124" t="n">
        <f aca="false">ROUND(L210*K210,2)</f>
        <v>0</v>
      </c>
      <c r="BL210" s="11" t="s">
        <v>173</v>
      </c>
      <c r="BM210" s="11" t="s">
        <v>380</v>
      </c>
    </row>
    <row r="211" s="33" customFormat="true" ht="28.8" hidden="false" customHeight="true" outlineLevel="0" collapsed="false">
      <c r="B211" s="34"/>
      <c r="C211" s="35"/>
      <c r="D211" s="35"/>
      <c r="E211" s="35"/>
      <c r="F211" s="206" t="s">
        <v>381</v>
      </c>
      <c r="G211" s="206"/>
      <c r="H211" s="206"/>
      <c r="I211" s="206"/>
      <c r="J211" s="35"/>
      <c r="K211" s="35"/>
      <c r="L211" s="35"/>
      <c r="M211" s="35"/>
      <c r="N211" s="35"/>
      <c r="O211" s="35"/>
      <c r="P211" s="35"/>
      <c r="Q211" s="35"/>
      <c r="R211" s="36"/>
      <c r="T211" s="207"/>
      <c r="U211" s="35"/>
      <c r="V211" s="35"/>
      <c r="W211" s="35"/>
      <c r="X211" s="35"/>
      <c r="Y211" s="35"/>
      <c r="Z211" s="35"/>
      <c r="AA211" s="83"/>
      <c r="AT211" s="11" t="s">
        <v>164</v>
      </c>
      <c r="AU211" s="11" t="s">
        <v>116</v>
      </c>
    </row>
    <row r="212" s="33" customFormat="true" ht="28.8" hidden="false" customHeight="true" outlineLevel="0" collapsed="false">
      <c r="B212" s="160"/>
      <c r="C212" s="238" t="s">
        <v>382</v>
      </c>
      <c r="D212" s="238" t="s">
        <v>320</v>
      </c>
      <c r="E212" s="239" t="s">
        <v>383</v>
      </c>
      <c r="F212" s="240" t="s">
        <v>384</v>
      </c>
      <c r="G212" s="240"/>
      <c r="H212" s="240"/>
      <c r="I212" s="240"/>
      <c r="J212" s="241" t="s">
        <v>200</v>
      </c>
      <c r="K212" s="242" t="n">
        <v>1</v>
      </c>
      <c r="L212" s="243" t="n">
        <v>0</v>
      </c>
      <c r="M212" s="243"/>
      <c r="N212" s="244" t="n">
        <f aca="false">ROUND(L212*K212,2)</f>
        <v>0</v>
      </c>
      <c r="O212" s="244"/>
      <c r="P212" s="244"/>
      <c r="Q212" s="244"/>
      <c r="R212" s="162"/>
      <c r="T212" s="203"/>
      <c r="U212" s="45" t="s">
        <v>49</v>
      </c>
      <c r="V212" s="35"/>
      <c r="W212" s="204" t="n">
        <f aca="false">V212*K212</f>
        <v>0</v>
      </c>
      <c r="X212" s="204" t="n">
        <v>0.0036</v>
      </c>
      <c r="Y212" s="204" t="n">
        <f aca="false">X212*K212</f>
        <v>0.0036</v>
      </c>
      <c r="Z212" s="204" t="n">
        <v>0</v>
      </c>
      <c r="AA212" s="205" t="n">
        <f aca="false">Z212*K212</f>
        <v>0</v>
      </c>
      <c r="AR212" s="11" t="s">
        <v>190</v>
      </c>
      <c r="AT212" s="11" t="s">
        <v>320</v>
      </c>
      <c r="AU212" s="11" t="s">
        <v>116</v>
      </c>
      <c r="AY212" s="11" t="s">
        <v>156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1" t="s">
        <v>24</v>
      </c>
      <c r="BK212" s="124" t="n">
        <f aca="false">ROUND(L212*K212,2)</f>
        <v>0</v>
      </c>
      <c r="BL212" s="11" t="s">
        <v>173</v>
      </c>
      <c r="BM212" s="11" t="s">
        <v>385</v>
      </c>
    </row>
    <row r="213" s="33" customFormat="true" ht="28.8" hidden="false" customHeight="true" outlineLevel="0" collapsed="false">
      <c r="B213" s="160"/>
      <c r="C213" s="238" t="s">
        <v>386</v>
      </c>
      <c r="D213" s="238" t="s">
        <v>320</v>
      </c>
      <c r="E213" s="239" t="s">
        <v>387</v>
      </c>
      <c r="F213" s="240" t="s">
        <v>388</v>
      </c>
      <c r="G213" s="240"/>
      <c r="H213" s="240"/>
      <c r="I213" s="240"/>
      <c r="J213" s="241" t="s">
        <v>200</v>
      </c>
      <c r="K213" s="242" t="n">
        <v>2</v>
      </c>
      <c r="L213" s="243" t="n">
        <v>0</v>
      </c>
      <c r="M213" s="243"/>
      <c r="N213" s="244" t="n">
        <f aca="false">ROUND(L213*K213,2)</f>
        <v>0</v>
      </c>
      <c r="O213" s="244"/>
      <c r="P213" s="244"/>
      <c r="Q213" s="244"/>
      <c r="R213" s="162"/>
      <c r="T213" s="203"/>
      <c r="U213" s="45" t="s">
        <v>49</v>
      </c>
      <c r="V213" s="35"/>
      <c r="W213" s="204" t="n">
        <f aca="false">V213*K213</f>
        <v>0</v>
      </c>
      <c r="X213" s="204" t="n">
        <v>0.0108</v>
      </c>
      <c r="Y213" s="204" t="n">
        <f aca="false">X213*K213</f>
        <v>0.0216</v>
      </c>
      <c r="Z213" s="204" t="n">
        <v>0</v>
      </c>
      <c r="AA213" s="205" t="n">
        <f aca="false">Z213*K213</f>
        <v>0</v>
      </c>
      <c r="AR213" s="11" t="s">
        <v>190</v>
      </c>
      <c r="AT213" s="11" t="s">
        <v>320</v>
      </c>
      <c r="AU213" s="11" t="s">
        <v>116</v>
      </c>
      <c r="AY213" s="11" t="s">
        <v>156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1" t="s">
        <v>24</v>
      </c>
      <c r="BK213" s="124" t="n">
        <f aca="false">ROUND(L213*K213,2)</f>
        <v>0</v>
      </c>
      <c r="BL213" s="11" t="s">
        <v>173</v>
      </c>
      <c r="BM213" s="11" t="s">
        <v>389</v>
      </c>
    </row>
    <row r="214" s="33" customFormat="true" ht="28.8" hidden="false" customHeight="true" outlineLevel="0" collapsed="false">
      <c r="B214" s="160"/>
      <c r="C214" s="196" t="s">
        <v>390</v>
      </c>
      <c r="D214" s="196" t="s">
        <v>157</v>
      </c>
      <c r="E214" s="197" t="s">
        <v>391</v>
      </c>
      <c r="F214" s="198" t="s">
        <v>392</v>
      </c>
      <c r="G214" s="198"/>
      <c r="H214" s="198"/>
      <c r="I214" s="198"/>
      <c r="J214" s="199" t="s">
        <v>393</v>
      </c>
      <c r="K214" s="200" t="n">
        <v>1</v>
      </c>
      <c r="L214" s="201" t="n">
        <v>0</v>
      </c>
      <c r="M214" s="201"/>
      <c r="N214" s="202" t="n">
        <f aca="false">ROUND(L214*K214,2)</f>
        <v>0</v>
      </c>
      <c r="O214" s="202"/>
      <c r="P214" s="202"/>
      <c r="Q214" s="202"/>
      <c r="R214" s="162"/>
      <c r="T214" s="203"/>
      <c r="U214" s="45" t="s">
        <v>49</v>
      </c>
      <c r="V214" s="35"/>
      <c r="W214" s="204" t="n">
        <f aca="false">V214*K214</f>
        <v>0</v>
      </c>
      <c r="X214" s="204" t="n">
        <v>0.3409</v>
      </c>
      <c r="Y214" s="204" t="n">
        <f aca="false">X214*K214</f>
        <v>0.3409</v>
      </c>
      <c r="Z214" s="204" t="n">
        <v>0</v>
      </c>
      <c r="AA214" s="205" t="n">
        <f aca="false">Z214*K214</f>
        <v>0</v>
      </c>
      <c r="AR214" s="11" t="s">
        <v>173</v>
      </c>
      <c r="AT214" s="11" t="s">
        <v>157</v>
      </c>
      <c r="AU214" s="11" t="s">
        <v>116</v>
      </c>
      <c r="AY214" s="11" t="s">
        <v>156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1" t="s">
        <v>24</v>
      </c>
      <c r="BK214" s="124" t="n">
        <f aca="false">ROUND(L214*K214,2)</f>
        <v>0</v>
      </c>
      <c r="BL214" s="11" t="s">
        <v>173</v>
      </c>
      <c r="BM214" s="11" t="s">
        <v>394</v>
      </c>
    </row>
    <row r="215" s="33" customFormat="true" ht="28.8" hidden="false" customHeight="true" outlineLevel="0" collapsed="false">
      <c r="B215" s="160"/>
      <c r="C215" s="196" t="s">
        <v>395</v>
      </c>
      <c r="D215" s="196" t="s">
        <v>157</v>
      </c>
      <c r="E215" s="197" t="s">
        <v>396</v>
      </c>
      <c r="F215" s="198" t="s">
        <v>397</v>
      </c>
      <c r="G215" s="198"/>
      <c r="H215" s="198"/>
      <c r="I215" s="198"/>
      <c r="J215" s="199" t="s">
        <v>200</v>
      </c>
      <c r="K215" s="200" t="n">
        <v>1</v>
      </c>
      <c r="L215" s="201" t="n">
        <v>0</v>
      </c>
      <c r="M215" s="201"/>
      <c r="N215" s="202" t="n">
        <f aca="false">ROUND(L215*K215,2)</f>
        <v>0</v>
      </c>
      <c r="O215" s="202"/>
      <c r="P215" s="202"/>
      <c r="Q215" s="202"/>
      <c r="R215" s="162"/>
      <c r="T215" s="203"/>
      <c r="U215" s="45" t="s">
        <v>49</v>
      </c>
      <c r="V215" s="35"/>
      <c r="W215" s="204" t="n">
        <f aca="false">V215*K215</f>
        <v>0</v>
      </c>
      <c r="X215" s="204" t="n">
        <v>0.3409</v>
      </c>
      <c r="Y215" s="204" t="n">
        <f aca="false">X215*K215</f>
        <v>0.3409</v>
      </c>
      <c r="Z215" s="204" t="n">
        <v>0</v>
      </c>
      <c r="AA215" s="205" t="n">
        <f aca="false">Z215*K215</f>
        <v>0</v>
      </c>
      <c r="AR215" s="11" t="s">
        <v>173</v>
      </c>
      <c r="AT215" s="11" t="s">
        <v>157</v>
      </c>
      <c r="AU215" s="11" t="s">
        <v>116</v>
      </c>
      <c r="AY215" s="11" t="s">
        <v>156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1" t="s">
        <v>24</v>
      </c>
      <c r="BK215" s="124" t="n">
        <f aca="false">ROUND(L215*K215,2)</f>
        <v>0</v>
      </c>
      <c r="BL215" s="11" t="s">
        <v>173</v>
      </c>
      <c r="BM215" s="11" t="s">
        <v>398</v>
      </c>
    </row>
    <row r="216" s="33" customFormat="true" ht="40.2" hidden="false" customHeight="true" outlineLevel="0" collapsed="false">
      <c r="B216" s="34"/>
      <c r="C216" s="35"/>
      <c r="D216" s="35"/>
      <c r="E216" s="35"/>
      <c r="F216" s="206" t="s">
        <v>399</v>
      </c>
      <c r="G216" s="206"/>
      <c r="H216" s="206"/>
      <c r="I216" s="206"/>
      <c r="J216" s="35"/>
      <c r="K216" s="35"/>
      <c r="L216" s="35"/>
      <c r="M216" s="35"/>
      <c r="N216" s="35"/>
      <c r="O216" s="35"/>
      <c r="P216" s="35"/>
      <c r="Q216" s="35"/>
      <c r="R216" s="36"/>
      <c r="T216" s="207"/>
      <c r="U216" s="35"/>
      <c r="V216" s="35"/>
      <c r="W216" s="35"/>
      <c r="X216" s="35"/>
      <c r="Y216" s="35"/>
      <c r="Z216" s="35"/>
      <c r="AA216" s="83"/>
      <c r="AT216" s="11" t="s">
        <v>164</v>
      </c>
      <c r="AU216" s="11" t="s">
        <v>116</v>
      </c>
    </row>
    <row r="217" s="33" customFormat="true" ht="20.4" hidden="false" customHeight="true" outlineLevel="0" collapsed="false">
      <c r="B217" s="160"/>
      <c r="C217" s="238" t="s">
        <v>400</v>
      </c>
      <c r="D217" s="238" t="s">
        <v>320</v>
      </c>
      <c r="E217" s="239" t="s">
        <v>401</v>
      </c>
      <c r="F217" s="240" t="s">
        <v>402</v>
      </c>
      <c r="G217" s="240"/>
      <c r="H217" s="240"/>
      <c r="I217" s="240"/>
      <c r="J217" s="241" t="s">
        <v>200</v>
      </c>
      <c r="K217" s="242" t="n">
        <v>3</v>
      </c>
      <c r="L217" s="243" t="n">
        <v>0</v>
      </c>
      <c r="M217" s="243"/>
      <c r="N217" s="244" t="n">
        <f aca="false">ROUND(L217*K217,2)</f>
        <v>0</v>
      </c>
      <c r="O217" s="244"/>
      <c r="P217" s="244"/>
      <c r="Q217" s="244"/>
      <c r="R217" s="162"/>
      <c r="T217" s="203"/>
      <c r="U217" s="45" t="s">
        <v>49</v>
      </c>
      <c r="V217" s="35"/>
      <c r="W217" s="204" t="n">
        <f aca="false">V217*K217</f>
        <v>0</v>
      </c>
      <c r="X217" s="204" t="n">
        <v>0.087</v>
      </c>
      <c r="Y217" s="204" t="n">
        <f aca="false">X217*K217</f>
        <v>0.261</v>
      </c>
      <c r="Z217" s="204" t="n">
        <v>0</v>
      </c>
      <c r="AA217" s="205" t="n">
        <f aca="false">Z217*K217</f>
        <v>0</v>
      </c>
      <c r="AR217" s="11" t="s">
        <v>190</v>
      </c>
      <c r="AT217" s="11" t="s">
        <v>320</v>
      </c>
      <c r="AU217" s="11" t="s">
        <v>116</v>
      </c>
      <c r="AY217" s="11" t="s">
        <v>156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1" t="s">
        <v>24</v>
      </c>
      <c r="BK217" s="124" t="n">
        <f aca="false">ROUND(L217*K217,2)</f>
        <v>0</v>
      </c>
      <c r="BL217" s="11" t="s">
        <v>173</v>
      </c>
      <c r="BM217" s="11" t="s">
        <v>403</v>
      </c>
    </row>
    <row r="218" s="33" customFormat="true" ht="20.4" hidden="false" customHeight="true" outlineLevel="0" collapsed="false">
      <c r="B218" s="34"/>
      <c r="C218" s="35"/>
      <c r="D218" s="35"/>
      <c r="E218" s="35"/>
      <c r="F218" s="206" t="s">
        <v>404</v>
      </c>
      <c r="G218" s="206"/>
      <c r="H218" s="206"/>
      <c r="I218" s="206"/>
      <c r="J218" s="35"/>
      <c r="K218" s="35"/>
      <c r="L218" s="35"/>
      <c r="M218" s="35"/>
      <c r="N218" s="35"/>
      <c r="O218" s="35"/>
      <c r="P218" s="35"/>
      <c r="Q218" s="35"/>
      <c r="R218" s="36"/>
      <c r="T218" s="207"/>
      <c r="U218" s="35"/>
      <c r="V218" s="35"/>
      <c r="W218" s="35"/>
      <c r="X218" s="35"/>
      <c r="Y218" s="35"/>
      <c r="Z218" s="35"/>
      <c r="AA218" s="83"/>
      <c r="AT218" s="11" t="s">
        <v>164</v>
      </c>
      <c r="AU218" s="11" t="s">
        <v>116</v>
      </c>
    </row>
    <row r="219" s="33" customFormat="true" ht="20.4" hidden="false" customHeight="true" outlineLevel="0" collapsed="false">
      <c r="B219" s="160"/>
      <c r="C219" s="238" t="s">
        <v>405</v>
      </c>
      <c r="D219" s="238" t="s">
        <v>320</v>
      </c>
      <c r="E219" s="239" t="s">
        <v>406</v>
      </c>
      <c r="F219" s="240" t="s">
        <v>407</v>
      </c>
      <c r="G219" s="240"/>
      <c r="H219" s="240"/>
      <c r="I219" s="240"/>
      <c r="J219" s="241" t="s">
        <v>200</v>
      </c>
      <c r="K219" s="242" t="n">
        <v>1</v>
      </c>
      <c r="L219" s="243" t="n">
        <v>0</v>
      </c>
      <c r="M219" s="243"/>
      <c r="N219" s="244" t="n">
        <f aca="false">ROUND(L219*K219,2)</f>
        <v>0</v>
      </c>
      <c r="O219" s="244"/>
      <c r="P219" s="244"/>
      <c r="Q219" s="244"/>
      <c r="R219" s="162"/>
      <c r="T219" s="203"/>
      <c r="U219" s="45" t="s">
        <v>49</v>
      </c>
      <c r="V219" s="35"/>
      <c r="W219" s="204" t="n">
        <f aca="false">V219*K219</f>
        <v>0</v>
      </c>
      <c r="X219" s="204" t="n">
        <v>0.103</v>
      </c>
      <c r="Y219" s="204" t="n">
        <f aca="false">X219*K219</f>
        <v>0.103</v>
      </c>
      <c r="Z219" s="204" t="n">
        <v>0</v>
      </c>
      <c r="AA219" s="205" t="n">
        <f aca="false">Z219*K219</f>
        <v>0</v>
      </c>
      <c r="AR219" s="11" t="s">
        <v>190</v>
      </c>
      <c r="AT219" s="11" t="s">
        <v>320</v>
      </c>
      <c r="AU219" s="11" t="s">
        <v>116</v>
      </c>
      <c r="AY219" s="11" t="s">
        <v>156</v>
      </c>
      <c r="BE219" s="124" t="n">
        <f aca="false">IF(U219="základní",N219,0)</f>
        <v>0</v>
      </c>
      <c r="BF219" s="124" t="n">
        <f aca="false">IF(U219="snížená",N219,0)</f>
        <v>0</v>
      </c>
      <c r="BG219" s="124" t="n">
        <f aca="false">IF(U219="zákl. přenesená",N219,0)</f>
        <v>0</v>
      </c>
      <c r="BH219" s="124" t="n">
        <f aca="false">IF(U219="sníž. přenesená",N219,0)</f>
        <v>0</v>
      </c>
      <c r="BI219" s="124" t="n">
        <f aca="false">IF(U219="nulová",N219,0)</f>
        <v>0</v>
      </c>
      <c r="BJ219" s="11" t="s">
        <v>24</v>
      </c>
      <c r="BK219" s="124" t="n">
        <f aca="false">ROUND(L219*K219,2)</f>
        <v>0</v>
      </c>
      <c r="BL219" s="11" t="s">
        <v>173</v>
      </c>
      <c r="BM219" s="11" t="s">
        <v>408</v>
      </c>
    </row>
    <row r="220" s="33" customFormat="true" ht="28.8" hidden="false" customHeight="true" outlineLevel="0" collapsed="false">
      <c r="B220" s="34"/>
      <c r="C220" s="35"/>
      <c r="D220" s="35"/>
      <c r="E220" s="35"/>
      <c r="F220" s="206" t="s">
        <v>409</v>
      </c>
      <c r="G220" s="206"/>
      <c r="H220" s="206"/>
      <c r="I220" s="206"/>
      <c r="J220" s="35"/>
      <c r="K220" s="35"/>
      <c r="L220" s="35"/>
      <c r="M220" s="35"/>
      <c r="N220" s="35"/>
      <c r="O220" s="35"/>
      <c r="P220" s="35"/>
      <c r="Q220" s="35"/>
      <c r="R220" s="36"/>
      <c r="T220" s="207"/>
      <c r="U220" s="35"/>
      <c r="V220" s="35"/>
      <c r="W220" s="35"/>
      <c r="X220" s="35"/>
      <c r="Y220" s="35"/>
      <c r="Z220" s="35"/>
      <c r="AA220" s="83"/>
      <c r="AT220" s="11" t="s">
        <v>164</v>
      </c>
      <c r="AU220" s="11" t="s">
        <v>116</v>
      </c>
    </row>
    <row r="221" s="33" customFormat="true" ht="28.8" hidden="false" customHeight="true" outlineLevel="0" collapsed="false">
      <c r="B221" s="160"/>
      <c r="C221" s="238" t="s">
        <v>410</v>
      </c>
      <c r="D221" s="238" t="s">
        <v>320</v>
      </c>
      <c r="E221" s="239" t="s">
        <v>411</v>
      </c>
      <c r="F221" s="240" t="s">
        <v>412</v>
      </c>
      <c r="G221" s="240"/>
      <c r="H221" s="240"/>
      <c r="I221" s="240"/>
      <c r="J221" s="241" t="s">
        <v>200</v>
      </c>
      <c r="K221" s="242" t="n">
        <v>1</v>
      </c>
      <c r="L221" s="243" t="n">
        <v>0</v>
      </c>
      <c r="M221" s="243"/>
      <c r="N221" s="244" t="n">
        <f aca="false">ROUND(L221*K221,2)</f>
        <v>0</v>
      </c>
      <c r="O221" s="244"/>
      <c r="P221" s="244"/>
      <c r="Q221" s="244"/>
      <c r="R221" s="162"/>
      <c r="T221" s="203"/>
      <c r="U221" s="45" t="s">
        <v>49</v>
      </c>
      <c r="V221" s="35"/>
      <c r="W221" s="204" t="n">
        <f aca="false">V221*K221</f>
        <v>0</v>
      </c>
      <c r="X221" s="204" t="n">
        <v>0.232</v>
      </c>
      <c r="Y221" s="204" t="n">
        <f aca="false">X221*K221</f>
        <v>0.232</v>
      </c>
      <c r="Z221" s="204" t="n">
        <v>0</v>
      </c>
      <c r="AA221" s="205" t="n">
        <f aca="false">Z221*K221</f>
        <v>0</v>
      </c>
      <c r="AR221" s="11" t="s">
        <v>190</v>
      </c>
      <c r="AT221" s="11" t="s">
        <v>320</v>
      </c>
      <c r="AU221" s="11" t="s">
        <v>116</v>
      </c>
      <c r="AY221" s="11" t="s">
        <v>156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1" t="s">
        <v>24</v>
      </c>
      <c r="BK221" s="124" t="n">
        <f aca="false">ROUND(L221*K221,2)</f>
        <v>0</v>
      </c>
      <c r="BL221" s="11" t="s">
        <v>173</v>
      </c>
      <c r="BM221" s="11" t="s">
        <v>413</v>
      </c>
    </row>
    <row r="222" s="33" customFormat="true" ht="20.4" hidden="false" customHeight="true" outlineLevel="0" collapsed="false">
      <c r="B222" s="34"/>
      <c r="C222" s="35"/>
      <c r="D222" s="35"/>
      <c r="E222" s="35"/>
      <c r="F222" s="206" t="s">
        <v>404</v>
      </c>
      <c r="G222" s="206"/>
      <c r="H222" s="206"/>
      <c r="I222" s="206"/>
      <c r="J222" s="35"/>
      <c r="K222" s="35"/>
      <c r="L222" s="35"/>
      <c r="M222" s="35"/>
      <c r="N222" s="35"/>
      <c r="O222" s="35"/>
      <c r="P222" s="35"/>
      <c r="Q222" s="35"/>
      <c r="R222" s="36"/>
      <c r="T222" s="207"/>
      <c r="U222" s="35"/>
      <c r="V222" s="35"/>
      <c r="W222" s="35"/>
      <c r="X222" s="35"/>
      <c r="Y222" s="35"/>
      <c r="Z222" s="35"/>
      <c r="AA222" s="83"/>
      <c r="AT222" s="11" t="s">
        <v>164</v>
      </c>
      <c r="AU222" s="11" t="s">
        <v>116</v>
      </c>
    </row>
    <row r="223" s="33" customFormat="true" ht="28.8" hidden="false" customHeight="true" outlineLevel="0" collapsed="false">
      <c r="B223" s="160"/>
      <c r="C223" s="238" t="s">
        <v>414</v>
      </c>
      <c r="D223" s="238" t="s">
        <v>320</v>
      </c>
      <c r="E223" s="239" t="s">
        <v>415</v>
      </c>
      <c r="F223" s="240" t="s">
        <v>416</v>
      </c>
      <c r="G223" s="240"/>
      <c r="H223" s="240"/>
      <c r="I223" s="240"/>
      <c r="J223" s="241" t="s">
        <v>200</v>
      </c>
      <c r="K223" s="242" t="n">
        <v>1</v>
      </c>
      <c r="L223" s="243" t="n">
        <v>0</v>
      </c>
      <c r="M223" s="243"/>
      <c r="N223" s="244" t="n">
        <f aca="false">ROUND(L223*K223,2)</f>
        <v>0</v>
      </c>
      <c r="O223" s="244"/>
      <c r="P223" s="244"/>
      <c r="Q223" s="244"/>
      <c r="R223" s="162"/>
      <c r="T223" s="203"/>
      <c r="U223" s="45" t="s">
        <v>49</v>
      </c>
      <c r="V223" s="35"/>
      <c r="W223" s="204" t="n">
        <f aca="false">V223*K223</f>
        <v>0</v>
      </c>
      <c r="X223" s="204" t="n">
        <v>0.08</v>
      </c>
      <c r="Y223" s="204" t="n">
        <f aca="false">X223*K223</f>
        <v>0.08</v>
      </c>
      <c r="Z223" s="204" t="n">
        <v>0</v>
      </c>
      <c r="AA223" s="205" t="n">
        <f aca="false">Z223*K223</f>
        <v>0</v>
      </c>
      <c r="AR223" s="11" t="s">
        <v>190</v>
      </c>
      <c r="AT223" s="11" t="s">
        <v>320</v>
      </c>
      <c r="AU223" s="11" t="s">
        <v>116</v>
      </c>
      <c r="AY223" s="11" t="s">
        <v>156</v>
      </c>
      <c r="BE223" s="124" t="n">
        <f aca="false">IF(U223="základní",N223,0)</f>
        <v>0</v>
      </c>
      <c r="BF223" s="124" t="n">
        <f aca="false">IF(U223="snížená",N223,0)</f>
        <v>0</v>
      </c>
      <c r="BG223" s="124" t="n">
        <f aca="false">IF(U223="zákl. přenesená",N223,0)</f>
        <v>0</v>
      </c>
      <c r="BH223" s="124" t="n">
        <f aca="false">IF(U223="sníž. přenesená",N223,0)</f>
        <v>0</v>
      </c>
      <c r="BI223" s="124" t="n">
        <f aca="false">IF(U223="nulová",N223,0)</f>
        <v>0</v>
      </c>
      <c r="BJ223" s="11" t="s">
        <v>24</v>
      </c>
      <c r="BK223" s="124" t="n">
        <f aca="false">ROUND(L223*K223,2)</f>
        <v>0</v>
      </c>
      <c r="BL223" s="11" t="s">
        <v>173</v>
      </c>
      <c r="BM223" s="11" t="s">
        <v>417</v>
      </c>
    </row>
    <row r="224" s="33" customFormat="true" ht="20.4" hidden="false" customHeight="true" outlineLevel="0" collapsed="false">
      <c r="B224" s="34"/>
      <c r="C224" s="35"/>
      <c r="D224" s="35"/>
      <c r="E224" s="35"/>
      <c r="F224" s="206" t="s">
        <v>404</v>
      </c>
      <c r="G224" s="206"/>
      <c r="H224" s="206"/>
      <c r="I224" s="206"/>
      <c r="J224" s="35"/>
      <c r="K224" s="35"/>
      <c r="L224" s="35"/>
      <c r="M224" s="35"/>
      <c r="N224" s="35"/>
      <c r="O224" s="35"/>
      <c r="P224" s="35"/>
      <c r="Q224" s="35"/>
      <c r="R224" s="36"/>
      <c r="T224" s="207"/>
      <c r="U224" s="35"/>
      <c r="V224" s="35"/>
      <c r="W224" s="35"/>
      <c r="X224" s="35"/>
      <c r="Y224" s="35"/>
      <c r="Z224" s="35"/>
      <c r="AA224" s="83"/>
      <c r="AT224" s="11" t="s">
        <v>164</v>
      </c>
      <c r="AU224" s="11" t="s">
        <v>116</v>
      </c>
    </row>
    <row r="225" s="33" customFormat="true" ht="28.8" hidden="false" customHeight="true" outlineLevel="0" collapsed="false">
      <c r="B225" s="160"/>
      <c r="C225" s="196" t="s">
        <v>418</v>
      </c>
      <c r="D225" s="196" t="s">
        <v>157</v>
      </c>
      <c r="E225" s="197" t="s">
        <v>419</v>
      </c>
      <c r="F225" s="198" t="s">
        <v>420</v>
      </c>
      <c r="G225" s="198"/>
      <c r="H225" s="198"/>
      <c r="I225" s="198"/>
      <c r="J225" s="199" t="s">
        <v>200</v>
      </c>
      <c r="K225" s="200" t="n">
        <v>1</v>
      </c>
      <c r="L225" s="201" t="n">
        <v>0</v>
      </c>
      <c r="M225" s="201"/>
      <c r="N225" s="202" t="n">
        <f aca="false">ROUND(L225*K225,2)</f>
        <v>0</v>
      </c>
      <c r="O225" s="202"/>
      <c r="P225" s="202"/>
      <c r="Q225" s="202"/>
      <c r="R225" s="162"/>
      <c r="T225" s="203"/>
      <c r="U225" s="45" t="s">
        <v>49</v>
      </c>
      <c r="V225" s="35"/>
      <c r="W225" s="204" t="n">
        <f aca="false">V225*K225</f>
        <v>0</v>
      </c>
      <c r="X225" s="204" t="n">
        <v>0.00468</v>
      </c>
      <c r="Y225" s="204" t="n">
        <f aca="false">X225*K225</f>
        <v>0.00468</v>
      </c>
      <c r="Z225" s="204" t="n">
        <v>0</v>
      </c>
      <c r="AA225" s="205" t="n">
        <f aca="false">Z225*K225</f>
        <v>0</v>
      </c>
      <c r="AR225" s="11" t="s">
        <v>173</v>
      </c>
      <c r="AT225" s="11" t="s">
        <v>157</v>
      </c>
      <c r="AU225" s="11" t="s">
        <v>116</v>
      </c>
      <c r="AY225" s="11" t="s">
        <v>156</v>
      </c>
      <c r="BE225" s="124" t="n">
        <f aca="false">IF(U225="základní",N225,0)</f>
        <v>0</v>
      </c>
      <c r="BF225" s="124" t="n">
        <f aca="false">IF(U225="snížená",N225,0)</f>
        <v>0</v>
      </c>
      <c r="BG225" s="124" t="n">
        <f aca="false">IF(U225="zákl. přenesená",N225,0)</f>
        <v>0</v>
      </c>
      <c r="BH225" s="124" t="n">
        <f aca="false">IF(U225="sníž. přenesená",N225,0)</f>
        <v>0</v>
      </c>
      <c r="BI225" s="124" t="n">
        <f aca="false">IF(U225="nulová",N225,0)</f>
        <v>0</v>
      </c>
      <c r="BJ225" s="11" t="s">
        <v>24</v>
      </c>
      <c r="BK225" s="124" t="n">
        <f aca="false">ROUND(L225*K225,2)</f>
        <v>0</v>
      </c>
      <c r="BL225" s="11" t="s">
        <v>173</v>
      </c>
      <c r="BM225" s="11" t="s">
        <v>421</v>
      </c>
    </row>
    <row r="226" s="33" customFormat="true" ht="20.4" hidden="false" customHeight="true" outlineLevel="0" collapsed="false">
      <c r="B226" s="34"/>
      <c r="C226" s="35"/>
      <c r="D226" s="35"/>
      <c r="E226" s="35"/>
      <c r="F226" s="206" t="s">
        <v>404</v>
      </c>
      <c r="G226" s="206"/>
      <c r="H226" s="206"/>
      <c r="I226" s="206"/>
      <c r="J226" s="35"/>
      <c r="K226" s="35"/>
      <c r="L226" s="35"/>
      <c r="M226" s="35"/>
      <c r="N226" s="35"/>
      <c r="O226" s="35"/>
      <c r="P226" s="35"/>
      <c r="Q226" s="35"/>
      <c r="R226" s="36"/>
      <c r="T226" s="207"/>
      <c r="U226" s="35"/>
      <c r="V226" s="35"/>
      <c r="W226" s="35"/>
      <c r="X226" s="35"/>
      <c r="Y226" s="35"/>
      <c r="Z226" s="35"/>
      <c r="AA226" s="83"/>
      <c r="AT226" s="11" t="s">
        <v>164</v>
      </c>
      <c r="AU226" s="11" t="s">
        <v>116</v>
      </c>
    </row>
    <row r="227" s="33" customFormat="true" ht="20.4" hidden="false" customHeight="true" outlineLevel="0" collapsed="false">
      <c r="B227" s="160"/>
      <c r="C227" s="238" t="s">
        <v>422</v>
      </c>
      <c r="D227" s="238" t="s">
        <v>320</v>
      </c>
      <c r="E227" s="239" t="s">
        <v>423</v>
      </c>
      <c r="F227" s="240" t="s">
        <v>424</v>
      </c>
      <c r="G227" s="240"/>
      <c r="H227" s="240"/>
      <c r="I227" s="240"/>
      <c r="J227" s="241" t="s">
        <v>200</v>
      </c>
      <c r="K227" s="242" t="n">
        <v>1</v>
      </c>
      <c r="L227" s="243" t="n">
        <v>0</v>
      </c>
      <c r="M227" s="243"/>
      <c r="N227" s="244" t="n">
        <f aca="false">ROUND(L227*K227,2)</f>
        <v>0</v>
      </c>
      <c r="O227" s="244"/>
      <c r="P227" s="244"/>
      <c r="Q227" s="244"/>
      <c r="R227" s="162"/>
      <c r="T227" s="203"/>
      <c r="U227" s="45" t="s">
        <v>49</v>
      </c>
      <c r="V227" s="35"/>
      <c r="W227" s="204" t="n">
        <f aca="false">V227*K227</f>
        <v>0</v>
      </c>
      <c r="X227" s="204" t="n">
        <v>0.041</v>
      </c>
      <c r="Y227" s="204" t="n">
        <f aca="false">X227*K227</f>
        <v>0.041</v>
      </c>
      <c r="Z227" s="204" t="n">
        <v>0</v>
      </c>
      <c r="AA227" s="205" t="n">
        <f aca="false">Z227*K227</f>
        <v>0</v>
      </c>
      <c r="AR227" s="11" t="s">
        <v>190</v>
      </c>
      <c r="AT227" s="11" t="s">
        <v>320</v>
      </c>
      <c r="AU227" s="11" t="s">
        <v>116</v>
      </c>
      <c r="AY227" s="11" t="s">
        <v>156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1" t="s">
        <v>24</v>
      </c>
      <c r="BK227" s="124" t="n">
        <f aca="false">ROUND(L227*K227,2)</f>
        <v>0</v>
      </c>
      <c r="BL227" s="11" t="s">
        <v>173</v>
      </c>
      <c r="BM227" s="11" t="s">
        <v>425</v>
      </c>
    </row>
    <row r="228" s="33" customFormat="true" ht="20.4" hidden="false" customHeight="true" outlineLevel="0" collapsed="false">
      <c r="B228" s="34"/>
      <c r="C228" s="35"/>
      <c r="D228" s="35"/>
      <c r="E228" s="35"/>
      <c r="F228" s="206" t="s">
        <v>404</v>
      </c>
      <c r="G228" s="206"/>
      <c r="H228" s="206"/>
      <c r="I228" s="206"/>
      <c r="J228" s="35"/>
      <c r="K228" s="35"/>
      <c r="L228" s="35"/>
      <c r="M228" s="35"/>
      <c r="N228" s="35"/>
      <c r="O228" s="35"/>
      <c r="P228" s="35"/>
      <c r="Q228" s="35"/>
      <c r="R228" s="36"/>
      <c r="T228" s="207"/>
      <c r="U228" s="35"/>
      <c r="V228" s="35"/>
      <c r="W228" s="35"/>
      <c r="X228" s="35"/>
      <c r="Y228" s="35"/>
      <c r="Z228" s="35"/>
      <c r="AA228" s="83"/>
      <c r="AT228" s="11" t="s">
        <v>164</v>
      </c>
      <c r="AU228" s="11" t="s">
        <v>116</v>
      </c>
    </row>
    <row r="229" s="33" customFormat="true" ht="20.4" hidden="false" customHeight="true" outlineLevel="0" collapsed="false">
      <c r="B229" s="160"/>
      <c r="C229" s="238" t="s">
        <v>426</v>
      </c>
      <c r="D229" s="238" t="s">
        <v>320</v>
      </c>
      <c r="E229" s="239" t="s">
        <v>427</v>
      </c>
      <c r="F229" s="240" t="s">
        <v>428</v>
      </c>
      <c r="G229" s="240"/>
      <c r="H229" s="240"/>
      <c r="I229" s="240"/>
      <c r="J229" s="241" t="s">
        <v>200</v>
      </c>
      <c r="K229" s="242" t="n">
        <v>1</v>
      </c>
      <c r="L229" s="243" t="n">
        <v>0</v>
      </c>
      <c r="M229" s="243"/>
      <c r="N229" s="244" t="n">
        <f aca="false">ROUND(L229*K229,2)</f>
        <v>0</v>
      </c>
      <c r="O229" s="244"/>
      <c r="P229" s="244"/>
      <c r="Q229" s="244"/>
      <c r="R229" s="162"/>
      <c r="T229" s="203"/>
      <c r="U229" s="45" t="s">
        <v>49</v>
      </c>
      <c r="V229" s="35"/>
      <c r="W229" s="204" t="n">
        <f aca="false">V229*K229</f>
        <v>0</v>
      </c>
      <c r="X229" s="204" t="n">
        <v>0.001</v>
      </c>
      <c r="Y229" s="204" t="n">
        <f aca="false">X229*K229</f>
        <v>0.001</v>
      </c>
      <c r="Z229" s="204" t="n">
        <v>0</v>
      </c>
      <c r="AA229" s="205" t="n">
        <f aca="false">Z229*K229</f>
        <v>0</v>
      </c>
      <c r="AR229" s="11" t="s">
        <v>190</v>
      </c>
      <c r="AT229" s="11" t="s">
        <v>320</v>
      </c>
      <c r="AU229" s="11" t="s">
        <v>116</v>
      </c>
      <c r="AY229" s="11" t="s">
        <v>156</v>
      </c>
      <c r="BE229" s="124" t="n">
        <f aca="false">IF(U229="základní",N229,0)</f>
        <v>0</v>
      </c>
      <c r="BF229" s="124" t="n">
        <f aca="false">IF(U229="snížená",N229,0)</f>
        <v>0</v>
      </c>
      <c r="BG229" s="124" t="n">
        <f aca="false">IF(U229="zákl. přenesená",N229,0)</f>
        <v>0</v>
      </c>
      <c r="BH229" s="124" t="n">
        <f aca="false">IF(U229="sníž. přenesená",N229,0)</f>
        <v>0</v>
      </c>
      <c r="BI229" s="124" t="n">
        <f aca="false">IF(U229="nulová",N229,0)</f>
        <v>0</v>
      </c>
      <c r="BJ229" s="11" t="s">
        <v>24</v>
      </c>
      <c r="BK229" s="124" t="n">
        <f aca="false">ROUND(L229*K229,2)</f>
        <v>0</v>
      </c>
      <c r="BL229" s="11" t="s">
        <v>173</v>
      </c>
      <c r="BM229" s="11" t="s">
        <v>429</v>
      </c>
    </row>
    <row r="230" s="33" customFormat="true" ht="20.4" hidden="false" customHeight="true" outlineLevel="0" collapsed="false">
      <c r="B230" s="34"/>
      <c r="C230" s="35"/>
      <c r="D230" s="35"/>
      <c r="E230" s="35"/>
      <c r="F230" s="206" t="s">
        <v>404</v>
      </c>
      <c r="G230" s="206"/>
      <c r="H230" s="206"/>
      <c r="I230" s="206"/>
      <c r="J230" s="35"/>
      <c r="K230" s="35"/>
      <c r="L230" s="35"/>
      <c r="M230" s="35"/>
      <c r="N230" s="35"/>
      <c r="O230" s="35"/>
      <c r="P230" s="35"/>
      <c r="Q230" s="35"/>
      <c r="R230" s="36"/>
      <c r="T230" s="207"/>
      <c r="U230" s="35"/>
      <c r="V230" s="35"/>
      <c r="W230" s="35"/>
      <c r="X230" s="35"/>
      <c r="Y230" s="35"/>
      <c r="Z230" s="35"/>
      <c r="AA230" s="83"/>
      <c r="AT230" s="11" t="s">
        <v>164</v>
      </c>
      <c r="AU230" s="11" t="s">
        <v>116</v>
      </c>
    </row>
    <row r="231" s="33" customFormat="true" ht="28.8" hidden="false" customHeight="true" outlineLevel="0" collapsed="false">
      <c r="B231" s="160"/>
      <c r="C231" s="196" t="s">
        <v>430</v>
      </c>
      <c r="D231" s="196" t="s">
        <v>157</v>
      </c>
      <c r="E231" s="197" t="s">
        <v>431</v>
      </c>
      <c r="F231" s="198" t="s">
        <v>432</v>
      </c>
      <c r="G231" s="198"/>
      <c r="H231" s="198"/>
      <c r="I231" s="198"/>
      <c r="J231" s="199" t="s">
        <v>200</v>
      </c>
      <c r="K231" s="200" t="n">
        <v>5</v>
      </c>
      <c r="L231" s="201" t="n">
        <v>0</v>
      </c>
      <c r="M231" s="201"/>
      <c r="N231" s="202" t="n">
        <f aca="false">ROUND(L231*K231,2)</f>
        <v>0</v>
      </c>
      <c r="O231" s="202"/>
      <c r="P231" s="202"/>
      <c r="Q231" s="202"/>
      <c r="R231" s="162"/>
      <c r="T231" s="203"/>
      <c r="U231" s="45" t="s">
        <v>49</v>
      </c>
      <c r="V231" s="35"/>
      <c r="W231" s="204" t="n">
        <f aca="false">V231*K231</f>
        <v>0</v>
      </c>
      <c r="X231" s="204" t="n">
        <v>0.42368</v>
      </c>
      <c r="Y231" s="204" t="n">
        <f aca="false">X231*K231</f>
        <v>2.1184</v>
      </c>
      <c r="Z231" s="204" t="n">
        <v>0</v>
      </c>
      <c r="AA231" s="205" t="n">
        <f aca="false">Z231*K231</f>
        <v>0</v>
      </c>
      <c r="AR231" s="11" t="s">
        <v>173</v>
      </c>
      <c r="AT231" s="11" t="s">
        <v>157</v>
      </c>
      <c r="AU231" s="11" t="s">
        <v>116</v>
      </c>
      <c r="AY231" s="11" t="s">
        <v>156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1" t="s">
        <v>24</v>
      </c>
      <c r="BK231" s="124" t="n">
        <f aca="false">ROUND(L231*K231,2)</f>
        <v>0</v>
      </c>
      <c r="BL231" s="11" t="s">
        <v>173</v>
      </c>
      <c r="BM231" s="11" t="s">
        <v>433</v>
      </c>
    </row>
    <row r="232" s="33" customFormat="true" ht="20.4" hidden="false" customHeight="true" outlineLevel="0" collapsed="false">
      <c r="B232" s="34"/>
      <c r="C232" s="35"/>
      <c r="D232" s="35"/>
      <c r="E232" s="35"/>
      <c r="F232" s="206" t="s">
        <v>434</v>
      </c>
      <c r="G232" s="206"/>
      <c r="H232" s="206"/>
      <c r="I232" s="206"/>
      <c r="J232" s="35"/>
      <c r="K232" s="35"/>
      <c r="L232" s="35"/>
      <c r="M232" s="35"/>
      <c r="N232" s="35"/>
      <c r="O232" s="35"/>
      <c r="P232" s="35"/>
      <c r="Q232" s="35"/>
      <c r="R232" s="36"/>
      <c r="T232" s="207"/>
      <c r="U232" s="35"/>
      <c r="V232" s="35"/>
      <c r="W232" s="35"/>
      <c r="X232" s="35"/>
      <c r="Y232" s="35"/>
      <c r="Z232" s="35"/>
      <c r="AA232" s="83"/>
      <c r="AT232" s="11" t="s">
        <v>164</v>
      </c>
      <c r="AU232" s="11" t="s">
        <v>116</v>
      </c>
    </row>
    <row r="233" s="33" customFormat="true" ht="28.8" hidden="false" customHeight="true" outlineLevel="0" collapsed="false">
      <c r="B233" s="160"/>
      <c r="C233" s="196" t="s">
        <v>435</v>
      </c>
      <c r="D233" s="196" t="s">
        <v>157</v>
      </c>
      <c r="E233" s="197" t="s">
        <v>436</v>
      </c>
      <c r="F233" s="198" t="s">
        <v>437</v>
      </c>
      <c r="G233" s="198"/>
      <c r="H233" s="198"/>
      <c r="I233" s="198"/>
      <c r="J233" s="199" t="s">
        <v>200</v>
      </c>
      <c r="K233" s="200" t="n">
        <v>3</v>
      </c>
      <c r="L233" s="201" t="n">
        <v>0</v>
      </c>
      <c r="M233" s="201"/>
      <c r="N233" s="202" t="n">
        <f aca="false">ROUND(L233*K233,2)</f>
        <v>0</v>
      </c>
      <c r="O233" s="202"/>
      <c r="P233" s="202"/>
      <c r="Q233" s="202"/>
      <c r="R233" s="162"/>
      <c r="T233" s="203"/>
      <c r="U233" s="45" t="s">
        <v>49</v>
      </c>
      <c r="V233" s="35"/>
      <c r="W233" s="204" t="n">
        <f aca="false">V233*K233</f>
        <v>0</v>
      </c>
      <c r="X233" s="204" t="n">
        <v>0.4208</v>
      </c>
      <c r="Y233" s="204" t="n">
        <f aca="false">X233*K233</f>
        <v>1.2624</v>
      </c>
      <c r="Z233" s="204" t="n">
        <v>0</v>
      </c>
      <c r="AA233" s="205" t="n">
        <f aca="false">Z233*K233</f>
        <v>0</v>
      </c>
      <c r="AR233" s="11" t="s">
        <v>173</v>
      </c>
      <c r="AT233" s="11" t="s">
        <v>157</v>
      </c>
      <c r="AU233" s="11" t="s">
        <v>116</v>
      </c>
      <c r="AY233" s="11" t="s">
        <v>156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1" t="s">
        <v>24</v>
      </c>
      <c r="BK233" s="124" t="n">
        <f aca="false">ROUND(L233*K233,2)</f>
        <v>0</v>
      </c>
      <c r="BL233" s="11" t="s">
        <v>173</v>
      </c>
      <c r="BM233" s="11" t="s">
        <v>438</v>
      </c>
    </row>
    <row r="234" s="33" customFormat="true" ht="20.4" hidden="false" customHeight="true" outlineLevel="0" collapsed="false">
      <c r="B234" s="34"/>
      <c r="C234" s="35"/>
      <c r="D234" s="35"/>
      <c r="E234" s="35"/>
      <c r="F234" s="206" t="s">
        <v>434</v>
      </c>
      <c r="G234" s="206"/>
      <c r="H234" s="206"/>
      <c r="I234" s="206"/>
      <c r="J234" s="35"/>
      <c r="K234" s="35"/>
      <c r="L234" s="35"/>
      <c r="M234" s="35"/>
      <c r="N234" s="35"/>
      <c r="O234" s="35"/>
      <c r="P234" s="35"/>
      <c r="Q234" s="35"/>
      <c r="R234" s="36"/>
      <c r="T234" s="207"/>
      <c r="U234" s="35"/>
      <c r="V234" s="35"/>
      <c r="W234" s="35"/>
      <c r="X234" s="35"/>
      <c r="Y234" s="35"/>
      <c r="Z234" s="35"/>
      <c r="AA234" s="83"/>
      <c r="AT234" s="11" t="s">
        <v>164</v>
      </c>
      <c r="AU234" s="11" t="s">
        <v>116</v>
      </c>
    </row>
    <row r="235" s="183" customFormat="true" ht="29.85" hidden="false" customHeight="true" outlineLevel="0" collapsed="false">
      <c r="B235" s="184"/>
      <c r="C235" s="185"/>
      <c r="D235" s="194" t="s">
        <v>234</v>
      </c>
      <c r="E235" s="194"/>
      <c r="F235" s="194"/>
      <c r="G235" s="194"/>
      <c r="H235" s="194"/>
      <c r="I235" s="194"/>
      <c r="J235" s="194"/>
      <c r="K235" s="194"/>
      <c r="L235" s="194"/>
      <c r="M235" s="194"/>
      <c r="N235" s="195" t="n">
        <f aca="false">BK235</f>
        <v>0</v>
      </c>
      <c r="O235" s="195"/>
      <c r="P235" s="195"/>
      <c r="Q235" s="195"/>
      <c r="R235" s="187"/>
      <c r="T235" s="188"/>
      <c r="U235" s="185"/>
      <c r="V235" s="185"/>
      <c r="W235" s="189" t="n">
        <f aca="false">SUM(W236:W320)</f>
        <v>0</v>
      </c>
      <c r="X235" s="185"/>
      <c r="Y235" s="189" t="n">
        <f aca="false">SUM(Y236:Y320)</f>
        <v>51.82136</v>
      </c>
      <c r="Z235" s="185"/>
      <c r="AA235" s="190" t="n">
        <f aca="false">SUM(AA236:AA320)</f>
        <v>26.944</v>
      </c>
      <c r="AR235" s="191" t="s">
        <v>24</v>
      </c>
      <c r="AT235" s="192" t="s">
        <v>83</v>
      </c>
      <c r="AU235" s="192" t="s">
        <v>24</v>
      </c>
      <c r="AY235" s="191" t="s">
        <v>156</v>
      </c>
      <c r="BK235" s="193" t="n">
        <f aca="false">SUM(BK236:BK320)</f>
        <v>0</v>
      </c>
    </row>
    <row r="236" s="33" customFormat="true" ht="28.8" hidden="false" customHeight="true" outlineLevel="0" collapsed="false">
      <c r="B236" s="160"/>
      <c r="C236" s="196" t="s">
        <v>439</v>
      </c>
      <c r="D236" s="196" t="s">
        <v>157</v>
      </c>
      <c r="E236" s="197" t="s">
        <v>440</v>
      </c>
      <c r="F236" s="198" t="s">
        <v>441</v>
      </c>
      <c r="G236" s="198"/>
      <c r="H236" s="198"/>
      <c r="I236" s="198"/>
      <c r="J236" s="199" t="s">
        <v>200</v>
      </c>
      <c r="K236" s="200" t="n">
        <v>4</v>
      </c>
      <c r="L236" s="201" t="n">
        <v>0</v>
      </c>
      <c r="M236" s="201"/>
      <c r="N236" s="202" t="n">
        <f aca="false">ROUND(L236*K236,2)</f>
        <v>0</v>
      </c>
      <c r="O236" s="202"/>
      <c r="P236" s="202"/>
      <c r="Q236" s="202"/>
      <c r="R236" s="162"/>
      <c r="T236" s="203"/>
      <c r="U236" s="45" t="s">
        <v>49</v>
      </c>
      <c r="V236" s="35"/>
      <c r="W236" s="204" t="n">
        <f aca="false">V236*K236</f>
        <v>0</v>
      </c>
      <c r="X236" s="204" t="n">
        <v>0.0007</v>
      </c>
      <c r="Y236" s="204" t="n">
        <f aca="false">X236*K236</f>
        <v>0.0028</v>
      </c>
      <c r="Z236" s="204" t="n">
        <v>0</v>
      </c>
      <c r="AA236" s="205" t="n">
        <f aca="false">Z236*K236</f>
        <v>0</v>
      </c>
      <c r="AR236" s="11" t="s">
        <v>173</v>
      </c>
      <c r="AT236" s="11" t="s">
        <v>157</v>
      </c>
      <c r="AU236" s="11" t="s">
        <v>116</v>
      </c>
      <c r="AY236" s="11" t="s">
        <v>156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1" t="s">
        <v>24</v>
      </c>
      <c r="BK236" s="124" t="n">
        <f aca="false">ROUND(L236*K236,2)</f>
        <v>0</v>
      </c>
      <c r="BL236" s="11" t="s">
        <v>173</v>
      </c>
      <c r="BM236" s="11" t="s">
        <v>442</v>
      </c>
    </row>
    <row r="237" s="33" customFormat="true" ht="28.8" hidden="false" customHeight="true" outlineLevel="0" collapsed="false">
      <c r="B237" s="34"/>
      <c r="C237" s="35"/>
      <c r="D237" s="35"/>
      <c r="E237" s="35"/>
      <c r="F237" s="206" t="s">
        <v>443</v>
      </c>
      <c r="G237" s="206"/>
      <c r="H237" s="206"/>
      <c r="I237" s="206"/>
      <c r="J237" s="35"/>
      <c r="K237" s="35"/>
      <c r="L237" s="35"/>
      <c r="M237" s="35"/>
      <c r="N237" s="35"/>
      <c r="O237" s="35"/>
      <c r="P237" s="35"/>
      <c r="Q237" s="35"/>
      <c r="R237" s="36"/>
      <c r="T237" s="207"/>
      <c r="U237" s="35"/>
      <c r="V237" s="35"/>
      <c r="W237" s="35"/>
      <c r="X237" s="35"/>
      <c r="Y237" s="35"/>
      <c r="Z237" s="35"/>
      <c r="AA237" s="83"/>
      <c r="AT237" s="11" t="s">
        <v>164</v>
      </c>
      <c r="AU237" s="11" t="s">
        <v>116</v>
      </c>
    </row>
    <row r="238" s="33" customFormat="true" ht="20.4" hidden="false" customHeight="true" outlineLevel="0" collapsed="false">
      <c r="B238" s="160"/>
      <c r="C238" s="238" t="s">
        <v>444</v>
      </c>
      <c r="D238" s="238" t="s">
        <v>320</v>
      </c>
      <c r="E238" s="239" t="s">
        <v>445</v>
      </c>
      <c r="F238" s="240" t="s">
        <v>446</v>
      </c>
      <c r="G238" s="240"/>
      <c r="H238" s="240"/>
      <c r="I238" s="240"/>
      <c r="J238" s="241" t="s">
        <v>200</v>
      </c>
      <c r="K238" s="242" t="n">
        <v>4</v>
      </c>
      <c r="L238" s="243" t="n">
        <v>0</v>
      </c>
      <c r="M238" s="243"/>
      <c r="N238" s="244" t="n">
        <f aca="false">ROUND(L238*K238,2)</f>
        <v>0</v>
      </c>
      <c r="O238" s="244"/>
      <c r="P238" s="244"/>
      <c r="Q238" s="244"/>
      <c r="R238" s="162"/>
      <c r="T238" s="203"/>
      <c r="U238" s="45" t="s">
        <v>49</v>
      </c>
      <c r="V238" s="35"/>
      <c r="W238" s="204" t="n">
        <f aca="false">V238*K238</f>
        <v>0</v>
      </c>
      <c r="X238" s="204" t="n">
        <v>0.003</v>
      </c>
      <c r="Y238" s="204" t="n">
        <f aca="false">X238*K238</f>
        <v>0.012</v>
      </c>
      <c r="Z238" s="204" t="n">
        <v>0</v>
      </c>
      <c r="AA238" s="205" t="n">
        <f aca="false">Z238*K238</f>
        <v>0</v>
      </c>
      <c r="AR238" s="11" t="s">
        <v>190</v>
      </c>
      <c r="AT238" s="11" t="s">
        <v>320</v>
      </c>
      <c r="AU238" s="11" t="s">
        <v>116</v>
      </c>
      <c r="AY238" s="11" t="s">
        <v>156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1" t="s">
        <v>24</v>
      </c>
      <c r="BK238" s="124" t="n">
        <f aca="false">ROUND(L238*K238,2)</f>
        <v>0</v>
      </c>
      <c r="BL238" s="11" t="s">
        <v>173</v>
      </c>
      <c r="BM238" s="11" t="s">
        <v>447</v>
      </c>
    </row>
    <row r="239" s="33" customFormat="true" ht="28.8" hidden="false" customHeight="true" outlineLevel="0" collapsed="false">
      <c r="B239" s="160"/>
      <c r="C239" s="196" t="s">
        <v>448</v>
      </c>
      <c r="D239" s="196" t="s">
        <v>157</v>
      </c>
      <c r="E239" s="197" t="s">
        <v>449</v>
      </c>
      <c r="F239" s="198" t="s">
        <v>450</v>
      </c>
      <c r="G239" s="198"/>
      <c r="H239" s="198"/>
      <c r="I239" s="198"/>
      <c r="J239" s="199" t="s">
        <v>200</v>
      </c>
      <c r="K239" s="200" t="n">
        <v>4</v>
      </c>
      <c r="L239" s="201" t="n">
        <v>0</v>
      </c>
      <c r="M239" s="201"/>
      <c r="N239" s="202" t="n">
        <f aca="false">ROUND(L239*K239,2)</f>
        <v>0</v>
      </c>
      <c r="O239" s="202"/>
      <c r="P239" s="202"/>
      <c r="Q239" s="202"/>
      <c r="R239" s="162"/>
      <c r="T239" s="203"/>
      <c r="U239" s="45" t="s">
        <v>49</v>
      </c>
      <c r="V239" s="35"/>
      <c r="W239" s="204" t="n">
        <f aca="false">V239*K239</f>
        <v>0</v>
      </c>
      <c r="X239" s="204" t="n">
        <v>0.11241</v>
      </c>
      <c r="Y239" s="204" t="n">
        <f aca="false">X239*K239</f>
        <v>0.44964</v>
      </c>
      <c r="Z239" s="204" t="n">
        <v>0</v>
      </c>
      <c r="AA239" s="205" t="n">
        <f aca="false">Z239*K239</f>
        <v>0</v>
      </c>
      <c r="AR239" s="11" t="s">
        <v>173</v>
      </c>
      <c r="AT239" s="11" t="s">
        <v>157</v>
      </c>
      <c r="AU239" s="11" t="s">
        <v>116</v>
      </c>
      <c r="AY239" s="11" t="s">
        <v>156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1" t="s">
        <v>24</v>
      </c>
      <c r="BK239" s="124" t="n">
        <f aca="false">ROUND(L239*K239,2)</f>
        <v>0</v>
      </c>
      <c r="BL239" s="11" t="s">
        <v>173</v>
      </c>
      <c r="BM239" s="11" t="s">
        <v>451</v>
      </c>
    </row>
    <row r="240" s="33" customFormat="true" ht="28.8" hidden="false" customHeight="true" outlineLevel="0" collapsed="false">
      <c r="B240" s="34"/>
      <c r="C240" s="35"/>
      <c r="D240" s="35"/>
      <c r="E240" s="35"/>
      <c r="F240" s="206" t="s">
        <v>443</v>
      </c>
      <c r="G240" s="206"/>
      <c r="H240" s="206"/>
      <c r="I240" s="206"/>
      <c r="J240" s="35"/>
      <c r="K240" s="35"/>
      <c r="L240" s="35"/>
      <c r="M240" s="35"/>
      <c r="N240" s="35"/>
      <c r="O240" s="35"/>
      <c r="P240" s="35"/>
      <c r="Q240" s="35"/>
      <c r="R240" s="36"/>
      <c r="T240" s="207"/>
      <c r="U240" s="35"/>
      <c r="V240" s="35"/>
      <c r="W240" s="35"/>
      <c r="X240" s="35"/>
      <c r="Y240" s="35"/>
      <c r="Z240" s="35"/>
      <c r="AA240" s="83"/>
      <c r="AT240" s="11" t="s">
        <v>164</v>
      </c>
      <c r="AU240" s="11" t="s">
        <v>116</v>
      </c>
    </row>
    <row r="241" s="33" customFormat="true" ht="20.4" hidden="false" customHeight="true" outlineLevel="0" collapsed="false">
      <c r="B241" s="160"/>
      <c r="C241" s="238" t="s">
        <v>452</v>
      </c>
      <c r="D241" s="238" t="s">
        <v>320</v>
      </c>
      <c r="E241" s="239" t="s">
        <v>453</v>
      </c>
      <c r="F241" s="240" t="s">
        <v>454</v>
      </c>
      <c r="G241" s="240"/>
      <c r="H241" s="240"/>
      <c r="I241" s="240"/>
      <c r="J241" s="241" t="s">
        <v>200</v>
      </c>
      <c r="K241" s="242" t="n">
        <v>4</v>
      </c>
      <c r="L241" s="243" t="n">
        <v>0</v>
      </c>
      <c r="M241" s="243"/>
      <c r="N241" s="244" t="n">
        <f aca="false">ROUND(L241*K241,2)</f>
        <v>0</v>
      </c>
      <c r="O241" s="244"/>
      <c r="P241" s="244"/>
      <c r="Q241" s="244"/>
      <c r="R241" s="162"/>
      <c r="T241" s="203"/>
      <c r="U241" s="45" t="s">
        <v>49</v>
      </c>
      <c r="V241" s="35"/>
      <c r="W241" s="204" t="n">
        <f aca="false">V241*K241</f>
        <v>0</v>
      </c>
      <c r="X241" s="204" t="n">
        <v>0.0061</v>
      </c>
      <c r="Y241" s="204" t="n">
        <f aca="false">X241*K241</f>
        <v>0.0244</v>
      </c>
      <c r="Z241" s="204" t="n">
        <v>0</v>
      </c>
      <c r="AA241" s="205" t="n">
        <f aca="false">Z241*K241</f>
        <v>0</v>
      </c>
      <c r="AR241" s="11" t="s">
        <v>190</v>
      </c>
      <c r="AT241" s="11" t="s">
        <v>320</v>
      </c>
      <c r="AU241" s="11" t="s">
        <v>116</v>
      </c>
      <c r="AY241" s="11" t="s">
        <v>156</v>
      </c>
      <c r="BE241" s="124" t="n">
        <f aca="false">IF(U241="základní",N241,0)</f>
        <v>0</v>
      </c>
      <c r="BF241" s="124" t="n">
        <f aca="false">IF(U241="snížená",N241,0)</f>
        <v>0</v>
      </c>
      <c r="BG241" s="124" t="n">
        <f aca="false">IF(U241="zákl. přenesená",N241,0)</f>
        <v>0</v>
      </c>
      <c r="BH241" s="124" t="n">
        <f aca="false">IF(U241="sníž. přenesená",N241,0)</f>
        <v>0</v>
      </c>
      <c r="BI241" s="124" t="n">
        <f aca="false">IF(U241="nulová",N241,0)</f>
        <v>0</v>
      </c>
      <c r="BJ241" s="11" t="s">
        <v>24</v>
      </c>
      <c r="BK241" s="124" t="n">
        <f aca="false">ROUND(L241*K241,2)</f>
        <v>0</v>
      </c>
      <c r="BL241" s="11" t="s">
        <v>173</v>
      </c>
      <c r="BM241" s="11" t="s">
        <v>455</v>
      </c>
    </row>
    <row r="242" s="33" customFormat="true" ht="20.4" hidden="false" customHeight="true" outlineLevel="0" collapsed="false">
      <c r="B242" s="160"/>
      <c r="C242" s="238" t="s">
        <v>456</v>
      </c>
      <c r="D242" s="238" t="s">
        <v>320</v>
      </c>
      <c r="E242" s="239" t="s">
        <v>457</v>
      </c>
      <c r="F242" s="240" t="s">
        <v>458</v>
      </c>
      <c r="G242" s="240"/>
      <c r="H242" s="240"/>
      <c r="I242" s="240"/>
      <c r="J242" s="241" t="s">
        <v>200</v>
      </c>
      <c r="K242" s="242" t="n">
        <v>4</v>
      </c>
      <c r="L242" s="243" t="n">
        <v>0</v>
      </c>
      <c r="M242" s="243"/>
      <c r="N242" s="244" t="n">
        <f aca="false">ROUND(L242*K242,2)</f>
        <v>0</v>
      </c>
      <c r="O242" s="244"/>
      <c r="P242" s="244"/>
      <c r="Q242" s="244"/>
      <c r="R242" s="162"/>
      <c r="T242" s="203"/>
      <c r="U242" s="45" t="s">
        <v>49</v>
      </c>
      <c r="V242" s="35"/>
      <c r="W242" s="204" t="n">
        <f aca="false">V242*K242</f>
        <v>0</v>
      </c>
      <c r="X242" s="204" t="n">
        <v>0.0001</v>
      </c>
      <c r="Y242" s="204" t="n">
        <f aca="false">X242*K242</f>
        <v>0.0004</v>
      </c>
      <c r="Z242" s="204" t="n">
        <v>0</v>
      </c>
      <c r="AA242" s="205" t="n">
        <f aca="false">Z242*K242</f>
        <v>0</v>
      </c>
      <c r="AR242" s="11" t="s">
        <v>190</v>
      </c>
      <c r="AT242" s="11" t="s">
        <v>320</v>
      </c>
      <c r="AU242" s="11" t="s">
        <v>116</v>
      </c>
      <c r="AY242" s="11" t="s">
        <v>156</v>
      </c>
      <c r="BE242" s="124" t="n">
        <f aca="false">IF(U242="základní",N242,0)</f>
        <v>0</v>
      </c>
      <c r="BF242" s="124" t="n">
        <f aca="false">IF(U242="snížená",N242,0)</f>
        <v>0</v>
      </c>
      <c r="BG242" s="124" t="n">
        <f aca="false">IF(U242="zákl. přenesená",N242,0)</f>
        <v>0</v>
      </c>
      <c r="BH242" s="124" t="n">
        <f aca="false">IF(U242="sníž. přenesená",N242,0)</f>
        <v>0</v>
      </c>
      <c r="BI242" s="124" t="n">
        <f aca="false">IF(U242="nulová",N242,0)</f>
        <v>0</v>
      </c>
      <c r="BJ242" s="11" t="s">
        <v>24</v>
      </c>
      <c r="BK242" s="124" t="n">
        <f aca="false">ROUND(L242*K242,2)</f>
        <v>0</v>
      </c>
      <c r="BL242" s="11" t="s">
        <v>173</v>
      </c>
      <c r="BM242" s="11" t="s">
        <v>459</v>
      </c>
    </row>
    <row r="243" s="33" customFormat="true" ht="20.4" hidden="false" customHeight="true" outlineLevel="0" collapsed="false">
      <c r="B243" s="160"/>
      <c r="C243" s="238" t="s">
        <v>460</v>
      </c>
      <c r="D243" s="238" t="s">
        <v>320</v>
      </c>
      <c r="E243" s="239" t="s">
        <v>461</v>
      </c>
      <c r="F243" s="240" t="s">
        <v>462</v>
      </c>
      <c r="G243" s="240"/>
      <c r="H243" s="240"/>
      <c r="I243" s="240"/>
      <c r="J243" s="241" t="s">
        <v>200</v>
      </c>
      <c r="K243" s="242" t="n">
        <v>4</v>
      </c>
      <c r="L243" s="243" t="n">
        <v>0</v>
      </c>
      <c r="M243" s="243"/>
      <c r="N243" s="244" t="n">
        <f aca="false">ROUND(L243*K243,2)</f>
        <v>0</v>
      </c>
      <c r="O243" s="244"/>
      <c r="P243" s="244"/>
      <c r="Q243" s="244"/>
      <c r="R243" s="162"/>
      <c r="T243" s="203"/>
      <c r="U243" s="45" t="s">
        <v>49</v>
      </c>
      <c r="V243" s="35"/>
      <c r="W243" s="204" t="n">
        <f aca="false">V243*K243</f>
        <v>0</v>
      </c>
      <c r="X243" s="204" t="n">
        <v>0.00035</v>
      </c>
      <c r="Y243" s="204" t="n">
        <f aca="false">X243*K243</f>
        <v>0.0014</v>
      </c>
      <c r="Z243" s="204" t="n">
        <v>0</v>
      </c>
      <c r="AA243" s="205" t="n">
        <f aca="false">Z243*K243</f>
        <v>0</v>
      </c>
      <c r="AR243" s="11" t="s">
        <v>190</v>
      </c>
      <c r="AT243" s="11" t="s">
        <v>320</v>
      </c>
      <c r="AU243" s="11" t="s">
        <v>116</v>
      </c>
      <c r="AY243" s="11" t="s">
        <v>156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1" t="s">
        <v>24</v>
      </c>
      <c r="BK243" s="124" t="n">
        <f aca="false">ROUND(L243*K243,2)</f>
        <v>0</v>
      </c>
      <c r="BL243" s="11" t="s">
        <v>173</v>
      </c>
      <c r="BM243" s="11" t="s">
        <v>463</v>
      </c>
    </row>
    <row r="244" s="33" customFormat="true" ht="20.4" hidden="false" customHeight="true" outlineLevel="0" collapsed="false">
      <c r="B244" s="160"/>
      <c r="C244" s="238" t="s">
        <v>464</v>
      </c>
      <c r="D244" s="238" t="s">
        <v>320</v>
      </c>
      <c r="E244" s="239" t="s">
        <v>465</v>
      </c>
      <c r="F244" s="240" t="s">
        <v>466</v>
      </c>
      <c r="G244" s="240"/>
      <c r="H244" s="240"/>
      <c r="I244" s="240"/>
      <c r="J244" s="241" t="s">
        <v>200</v>
      </c>
      <c r="K244" s="242" t="n">
        <v>4</v>
      </c>
      <c r="L244" s="243" t="n">
        <v>0</v>
      </c>
      <c r="M244" s="243"/>
      <c r="N244" s="244" t="n">
        <f aca="false">ROUND(L244*K244,2)</f>
        <v>0</v>
      </c>
      <c r="O244" s="244"/>
      <c r="P244" s="244"/>
      <c r="Q244" s="244"/>
      <c r="R244" s="162"/>
      <c r="T244" s="203"/>
      <c r="U244" s="45" t="s">
        <v>49</v>
      </c>
      <c r="V244" s="35"/>
      <c r="W244" s="204" t="n">
        <f aca="false">V244*K244</f>
        <v>0</v>
      </c>
      <c r="X244" s="204" t="n">
        <v>0.003</v>
      </c>
      <c r="Y244" s="204" t="n">
        <f aca="false">X244*K244</f>
        <v>0.012</v>
      </c>
      <c r="Z244" s="204" t="n">
        <v>0</v>
      </c>
      <c r="AA244" s="205" t="n">
        <f aca="false">Z244*K244</f>
        <v>0</v>
      </c>
      <c r="AR244" s="11" t="s">
        <v>190</v>
      </c>
      <c r="AT244" s="11" t="s">
        <v>320</v>
      </c>
      <c r="AU244" s="11" t="s">
        <v>116</v>
      </c>
      <c r="AY244" s="11" t="s">
        <v>156</v>
      </c>
      <c r="BE244" s="124" t="n">
        <f aca="false">IF(U244="základní",N244,0)</f>
        <v>0</v>
      </c>
      <c r="BF244" s="124" t="n">
        <f aca="false">IF(U244="snížená",N244,0)</f>
        <v>0</v>
      </c>
      <c r="BG244" s="124" t="n">
        <f aca="false">IF(U244="zákl. přenesená",N244,0)</f>
        <v>0</v>
      </c>
      <c r="BH244" s="124" t="n">
        <f aca="false">IF(U244="sníž. přenesená",N244,0)</f>
        <v>0</v>
      </c>
      <c r="BI244" s="124" t="n">
        <f aca="false">IF(U244="nulová",N244,0)</f>
        <v>0</v>
      </c>
      <c r="BJ244" s="11" t="s">
        <v>24</v>
      </c>
      <c r="BK244" s="124" t="n">
        <f aca="false">ROUND(L244*K244,2)</f>
        <v>0</v>
      </c>
      <c r="BL244" s="11" t="s">
        <v>173</v>
      </c>
      <c r="BM244" s="11" t="s">
        <v>467</v>
      </c>
    </row>
    <row r="245" s="33" customFormat="true" ht="28.8" hidden="false" customHeight="true" outlineLevel="0" collapsed="false">
      <c r="B245" s="160"/>
      <c r="C245" s="196" t="s">
        <v>468</v>
      </c>
      <c r="D245" s="196" t="s">
        <v>157</v>
      </c>
      <c r="E245" s="197" t="s">
        <v>469</v>
      </c>
      <c r="F245" s="198" t="s">
        <v>470</v>
      </c>
      <c r="G245" s="198"/>
      <c r="H245" s="198"/>
      <c r="I245" s="198"/>
      <c r="J245" s="199" t="s">
        <v>269</v>
      </c>
      <c r="K245" s="200" t="n">
        <v>161</v>
      </c>
      <c r="L245" s="201" t="n">
        <v>0</v>
      </c>
      <c r="M245" s="201"/>
      <c r="N245" s="202" t="n">
        <f aca="false">ROUND(L245*K245,2)</f>
        <v>0</v>
      </c>
      <c r="O245" s="202"/>
      <c r="P245" s="202"/>
      <c r="Q245" s="202"/>
      <c r="R245" s="162"/>
      <c r="T245" s="203"/>
      <c r="U245" s="45" t="s">
        <v>49</v>
      </c>
      <c r="V245" s="35"/>
      <c r="W245" s="204" t="n">
        <f aca="false">V245*K245</f>
        <v>0</v>
      </c>
      <c r="X245" s="204" t="n">
        <v>0.00011</v>
      </c>
      <c r="Y245" s="204" t="n">
        <f aca="false">X245*K245</f>
        <v>0.01771</v>
      </c>
      <c r="Z245" s="204" t="n">
        <v>0</v>
      </c>
      <c r="AA245" s="205" t="n">
        <f aca="false">Z245*K245</f>
        <v>0</v>
      </c>
      <c r="AR245" s="11" t="s">
        <v>173</v>
      </c>
      <c r="AT245" s="11" t="s">
        <v>157</v>
      </c>
      <c r="AU245" s="11" t="s">
        <v>116</v>
      </c>
      <c r="AY245" s="11" t="s">
        <v>156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1" t="s">
        <v>24</v>
      </c>
      <c r="BK245" s="124" t="n">
        <f aca="false">ROUND(L245*K245,2)</f>
        <v>0</v>
      </c>
      <c r="BL245" s="11" t="s">
        <v>173</v>
      </c>
      <c r="BM245" s="11" t="s">
        <v>471</v>
      </c>
    </row>
    <row r="246" s="33" customFormat="true" ht="20.4" hidden="false" customHeight="true" outlineLevel="0" collapsed="false">
      <c r="B246" s="34"/>
      <c r="C246" s="35"/>
      <c r="D246" s="35"/>
      <c r="E246" s="35"/>
      <c r="F246" s="206" t="s">
        <v>472</v>
      </c>
      <c r="G246" s="206"/>
      <c r="H246" s="206"/>
      <c r="I246" s="206"/>
      <c r="J246" s="35"/>
      <c r="K246" s="35"/>
      <c r="L246" s="35"/>
      <c r="M246" s="35"/>
      <c r="N246" s="35"/>
      <c r="O246" s="35"/>
      <c r="P246" s="35"/>
      <c r="Q246" s="35"/>
      <c r="R246" s="36"/>
      <c r="T246" s="207"/>
      <c r="U246" s="35"/>
      <c r="V246" s="35"/>
      <c r="W246" s="35"/>
      <c r="X246" s="35"/>
      <c r="Y246" s="35"/>
      <c r="Z246" s="35"/>
      <c r="AA246" s="83"/>
      <c r="AT246" s="11" t="s">
        <v>164</v>
      </c>
      <c r="AU246" s="11" t="s">
        <v>116</v>
      </c>
    </row>
    <row r="247" s="218" customFormat="true" ht="28.8" hidden="false" customHeight="true" outlineLevel="0" collapsed="false">
      <c r="B247" s="219"/>
      <c r="C247" s="220"/>
      <c r="D247" s="220"/>
      <c r="E247" s="221"/>
      <c r="F247" s="222" t="s">
        <v>473</v>
      </c>
      <c r="G247" s="222"/>
      <c r="H247" s="222"/>
      <c r="I247" s="222"/>
      <c r="J247" s="220"/>
      <c r="K247" s="223" t="n">
        <v>161</v>
      </c>
      <c r="L247" s="220"/>
      <c r="M247" s="220"/>
      <c r="N247" s="220"/>
      <c r="O247" s="220"/>
      <c r="P247" s="220"/>
      <c r="Q247" s="220"/>
      <c r="R247" s="224"/>
      <c r="T247" s="225"/>
      <c r="U247" s="220"/>
      <c r="V247" s="220"/>
      <c r="W247" s="220"/>
      <c r="X247" s="220"/>
      <c r="Y247" s="220"/>
      <c r="Z247" s="220"/>
      <c r="AA247" s="226"/>
      <c r="AT247" s="227" t="s">
        <v>243</v>
      </c>
      <c r="AU247" s="227" t="s">
        <v>116</v>
      </c>
      <c r="AV247" s="218" t="s">
        <v>116</v>
      </c>
      <c r="AW247" s="218" t="s">
        <v>41</v>
      </c>
      <c r="AX247" s="218" t="s">
        <v>24</v>
      </c>
      <c r="AY247" s="227" t="s">
        <v>156</v>
      </c>
    </row>
    <row r="248" s="33" customFormat="true" ht="28.8" hidden="false" customHeight="true" outlineLevel="0" collapsed="false">
      <c r="B248" s="160"/>
      <c r="C248" s="196" t="s">
        <v>474</v>
      </c>
      <c r="D248" s="196" t="s">
        <v>157</v>
      </c>
      <c r="E248" s="197" t="s">
        <v>475</v>
      </c>
      <c r="F248" s="198" t="s">
        <v>476</v>
      </c>
      <c r="G248" s="198"/>
      <c r="H248" s="198"/>
      <c r="I248" s="198"/>
      <c r="J248" s="199" t="s">
        <v>269</v>
      </c>
      <c r="K248" s="200" t="n">
        <v>34</v>
      </c>
      <c r="L248" s="201" t="n">
        <v>0</v>
      </c>
      <c r="M248" s="201"/>
      <c r="N248" s="202" t="n">
        <f aca="false">ROUND(L248*K248,2)</f>
        <v>0</v>
      </c>
      <c r="O248" s="202"/>
      <c r="P248" s="202"/>
      <c r="Q248" s="202"/>
      <c r="R248" s="162"/>
      <c r="T248" s="203"/>
      <c r="U248" s="45" t="s">
        <v>49</v>
      </c>
      <c r="V248" s="35"/>
      <c r="W248" s="204" t="n">
        <f aca="false">V248*K248</f>
        <v>0</v>
      </c>
      <c r="X248" s="204" t="n">
        <v>0.00011</v>
      </c>
      <c r="Y248" s="204" t="n">
        <f aca="false">X248*K248</f>
        <v>0.00374</v>
      </c>
      <c r="Z248" s="204" t="n">
        <v>0</v>
      </c>
      <c r="AA248" s="205" t="n">
        <f aca="false">Z248*K248</f>
        <v>0</v>
      </c>
      <c r="AR248" s="11" t="s">
        <v>173</v>
      </c>
      <c r="AT248" s="11" t="s">
        <v>157</v>
      </c>
      <c r="AU248" s="11" t="s">
        <v>116</v>
      </c>
      <c r="AY248" s="11" t="s">
        <v>156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1" t="s">
        <v>24</v>
      </c>
      <c r="BK248" s="124" t="n">
        <f aca="false">ROUND(L248*K248,2)</f>
        <v>0</v>
      </c>
      <c r="BL248" s="11" t="s">
        <v>173</v>
      </c>
      <c r="BM248" s="11" t="s">
        <v>477</v>
      </c>
    </row>
    <row r="249" s="33" customFormat="true" ht="20.4" hidden="false" customHeight="true" outlineLevel="0" collapsed="false">
      <c r="B249" s="34"/>
      <c r="C249" s="35"/>
      <c r="D249" s="35"/>
      <c r="E249" s="35"/>
      <c r="F249" s="206" t="s">
        <v>478</v>
      </c>
      <c r="G249" s="206"/>
      <c r="H249" s="206"/>
      <c r="I249" s="206"/>
      <c r="J249" s="35"/>
      <c r="K249" s="35"/>
      <c r="L249" s="35"/>
      <c r="M249" s="35"/>
      <c r="N249" s="35"/>
      <c r="O249" s="35"/>
      <c r="P249" s="35"/>
      <c r="Q249" s="35"/>
      <c r="R249" s="36"/>
      <c r="T249" s="207"/>
      <c r="U249" s="35"/>
      <c r="V249" s="35"/>
      <c r="W249" s="35"/>
      <c r="X249" s="35"/>
      <c r="Y249" s="35"/>
      <c r="Z249" s="35"/>
      <c r="AA249" s="83"/>
      <c r="AT249" s="11" t="s">
        <v>164</v>
      </c>
      <c r="AU249" s="11" t="s">
        <v>116</v>
      </c>
    </row>
    <row r="250" s="218" customFormat="true" ht="20.4" hidden="false" customHeight="true" outlineLevel="0" collapsed="false">
      <c r="B250" s="219"/>
      <c r="C250" s="220"/>
      <c r="D250" s="220"/>
      <c r="E250" s="221"/>
      <c r="F250" s="222" t="s">
        <v>479</v>
      </c>
      <c r="G250" s="222"/>
      <c r="H250" s="222"/>
      <c r="I250" s="222"/>
      <c r="J250" s="220"/>
      <c r="K250" s="223" t="n">
        <v>34</v>
      </c>
      <c r="L250" s="220"/>
      <c r="M250" s="220"/>
      <c r="N250" s="220"/>
      <c r="O250" s="220"/>
      <c r="P250" s="220"/>
      <c r="Q250" s="220"/>
      <c r="R250" s="224"/>
      <c r="T250" s="225"/>
      <c r="U250" s="220"/>
      <c r="V250" s="220"/>
      <c r="W250" s="220"/>
      <c r="X250" s="220"/>
      <c r="Y250" s="220"/>
      <c r="Z250" s="220"/>
      <c r="AA250" s="226"/>
      <c r="AT250" s="227" t="s">
        <v>243</v>
      </c>
      <c r="AU250" s="227" t="s">
        <v>116</v>
      </c>
      <c r="AV250" s="218" t="s">
        <v>116</v>
      </c>
      <c r="AW250" s="218" t="s">
        <v>41</v>
      </c>
      <c r="AX250" s="218" t="s">
        <v>24</v>
      </c>
      <c r="AY250" s="227" t="s">
        <v>156</v>
      </c>
    </row>
    <row r="251" s="33" customFormat="true" ht="40.2" hidden="false" customHeight="true" outlineLevel="0" collapsed="false">
      <c r="B251" s="160"/>
      <c r="C251" s="196" t="s">
        <v>480</v>
      </c>
      <c r="D251" s="196" t="s">
        <v>157</v>
      </c>
      <c r="E251" s="197" t="s">
        <v>481</v>
      </c>
      <c r="F251" s="198" t="s">
        <v>482</v>
      </c>
      <c r="G251" s="198"/>
      <c r="H251" s="198"/>
      <c r="I251" s="198"/>
      <c r="J251" s="199" t="s">
        <v>269</v>
      </c>
      <c r="K251" s="200" t="n">
        <v>11</v>
      </c>
      <c r="L251" s="201" t="n">
        <v>0</v>
      </c>
      <c r="M251" s="201"/>
      <c r="N251" s="202" t="n">
        <f aca="false">ROUND(L251*K251,2)</f>
        <v>0</v>
      </c>
      <c r="O251" s="202"/>
      <c r="P251" s="202"/>
      <c r="Q251" s="202"/>
      <c r="R251" s="162"/>
      <c r="T251" s="203"/>
      <c r="U251" s="45" t="s">
        <v>49</v>
      </c>
      <c r="V251" s="35"/>
      <c r="W251" s="204" t="n">
        <f aca="false">V251*K251</f>
        <v>0</v>
      </c>
      <c r="X251" s="204" t="n">
        <v>4E-005</v>
      </c>
      <c r="Y251" s="204" t="n">
        <f aca="false">X251*K251</f>
        <v>0.00044</v>
      </c>
      <c r="Z251" s="204" t="n">
        <v>0</v>
      </c>
      <c r="AA251" s="205" t="n">
        <f aca="false">Z251*K251</f>
        <v>0</v>
      </c>
      <c r="AR251" s="11" t="s">
        <v>173</v>
      </c>
      <c r="AT251" s="11" t="s">
        <v>157</v>
      </c>
      <c r="AU251" s="11" t="s">
        <v>116</v>
      </c>
      <c r="AY251" s="11" t="s">
        <v>156</v>
      </c>
      <c r="BE251" s="124" t="n">
        <f aca="false">IF(U251="základní",N251,0)</f>
        <v>0</v>
      </c>
      <c r="BF251" s="124" t="n">
        <f aca="false">IF(U251="snížená",N251,0)</f>
        <v>0</v>
      </c>
      <c r="BG251" s="124" t="n">
        <f aca="false">IF(U251="zákl. přenesená",N251,0)</f>
        <v>0</v>
      </c>
      <c r="BH251" s="124" t="n">
        <f aca="false">IF(U251="sníž. přenesená",N251,0)</f>
        <v>0</v>
      </c>
      <c r="BI251" s="124" t="n">
        <f aca="false">IF(U251="nulová",N251,0)</f>
        <v>0</v>
      </c>
      <c r="BJ251" s="11" t="s">
        <v>24</v>
      </c>
      <c r="BK251" s="124" t="n">
        <f aca="false">ROUND(L251*K251,2)</f>
        <v>0</v>
      </c>
      <c r="BL251" s="11" t="s">
        <v>173</v>
      </c>
      <c r="BM251" s="11" t="s">
        <v>483</v>
      </c>
    </row>
    <row r="252" s="33" customFormat="true" ht="20.4" hidden="false" customHeight="true" outlineLevel="0" collapsed="false">
      <c r="B252" s="34"/>
      <c r="C252" s="35"/>
      <c r="D252" s="35"/>
      <c r="E252" s="35"/>
      <c r="F252" s="206" t="s">
        <v>472</v>
      </c>
      <c r="G252" s="206"/>
      <c r="H252" s="206"/>
      <c r="I252" s="206"/>
      <c r="J252" s="35"/>
      <c r="K252" s="35"/>
      <c r="L252" s="35"/>
      <c r="M252" s="35"/>
      <c r="N252" s="35"/>
      <c r="O252" s="35"/>
      <c r="P252" s="35"/>
      <c r="Q252" s="35"/>
      <c r="R252" s="36"/>
      <c r="T252" s="207"/>
      <c r="U252" s="35"/>
      <c r="V252" s="35"/>
      <c r="W252" s="35"/>
      <c r="X252" s="35"/>
      <c r="Y252" s="35"/>
      <c r="Z252" s="35"/>
      <c r="AA252" s="83"/>
      <c r="AT252" s="11" t="s">
        <v>164</v>
      </c>
      <c r="AU252" s="11" t="s">
        <v>116</v>
      </c>
    </row>
    <row r="253" s="218" customFormat="true" ht="20.4" hidden="false" customHeight="true" outlineLevel="0" collapsed="false">
      <c r="B253" s="219"/>
      <c r="C253" s="220"/>
      <c r="D253" s="220"/>
      <c r="E253" s="221"/>
      <c r="F253" s="222" t="s">
        <v>484</v>
      </c>
      <c r="G253" s="222"/>
      <c r="H253" s="222"/>
      <c r="I253" s="222"/>
      <c r="J253" s="220"/>
      <c r="K253" s="223" t="n">
        <v>11</v>
      </c>
      <c r="L253" s="220"/>
      <c r="M253" s="220"/>
      <c r="N253" s="220"/>
      <c r="O253" s="220"/>
      <c r="P253" s="220"/>
      <c r="Q253" s="220"/>
      <c r="R253" s="224"/>
      <c r="T253" s="225"/>
      <c r="U253" s="220"/>
      <c r="V253" s="220"/>
      <c r="W253" s="220"/>
      <c r="X253" s="220"/>
      <c r="Y253" s="220"/>
      <c r="Z253" s="220"/>
      <c r="AA253" s="226"/>
      <c r="AT253" s="227" t="s">
        <v>243</v>
      </c>
      <c r="AU253" s="227" t="s">
        <v>116</v>
      </c>
      <c r="AV253" s="218" t="s">
        <v>116</v>
      </c>
      <c r="AW253" s="218" t="s">
        <v>41</v>
      </c>
      <c r="AX253" s="218" t="s">
        <v>24</v>
      </c>
      <c r="AY253" s="227" t="s">
        <v>156</v>
      </c>
    </row>
    <row r="254" s="33" customFormat="true" ht="28.8" hidden="false" customHeight="true" outlineLevel="0" collapsed="false">
      <c r="B254" s="160"/>
      <c r="C254" s="196" t="s">
        <v>485</v>
      </c>
      <c r="D254" s="196" t="s">
        <v>157</v>
      </c>
      <c r="E254" s="197" t="s">
        <v>486</v>
      </c>
      <c r="F254" s="198" t="s">
        <v>487</v>
      </c>
      <c r="G254" s="198"/>
      <c r="H254" s="198"/>
      <c r="I254" s="198"/>
      <c r="J254" s="199" t="s">
        <v>269</v>
      </c>
      <c r="K254" s="200" t="n">
        <v>264.5</v>
      </c>
      <c r="L254" s="201" t="n">
        <v>0</v>
      </c>
      <c r="M254" s="201"/>
      <c r="N254" s="202" t="n">
        <f aca="false">ROUND(L254*K254,2)</f>
        <v>0</v>
      </c>
      <c r="O254" s="202"/>
      <c r="P254" s="202"/>
      <c r="Q254" s="202"/>
      <c r="R254" s="162"/>
      <c r="T254" s="203"/>
      <c r="U254" s="45" t="s">
        <v>49</v>
      </c>
      <c r="V254" s="35"/>
      <c r="W254" s="204" t="n">
        <f aca="false">V254*K254</f>
        <v>0</v>
      </c>
      <c r="X254" s="204" t="n">
        <v>0.00021</v>
      </c>
      <c r="Y254" s="204" t="n">
        <f aca="false">X254*K254</f>
        <v>0.055545</v>
      </c>
      <c r="Z254" s="204" t="n">
        <v>0</v>
      </c>
      <c r="AA254" s="205" t="n">
        <f aca="false">Z254*K254</f>
        <v>0</v>
      </c>
      <c r="AR254" s="11" t="s">
        <v>173</v>
      </c>
      <c r="AT254" s="11" t="s">
        <v>157</v>
      </c>
      <c r="AU254" s="11" t="s">
        <v>116</v>
      </c>
      <c r="AY254" s="11" t="s">
        <v>156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1" t="s">
        <v>24</v>
      </c>
      <c r="BK254" s="124" t="n">
        <f aca="false">ROUND(L254*K254,2)</f>
        <v>0</v>
      </c>
      <c r="BL254" s="11" t="s">
        <v>173</v>
      </c>
      <c r="BM254" s="11" t="s">
        <v>488</v>
      </c>
    </row>
    <row r="255" s="33" customFormat="true" ht="20.4" hidden="false" customHeight="true" outlineLevel="0" collapsed="false">
      <c r="B255" s="34"/>
      <c r="C255" s="35"/>
      <c r="D255" s="35"/>
      <c r="E255" s="35"/>
      <c r="F255" s="206" t="s">
        <v>472</v>
      </c>
      <c r="G255" s="206"/>
      <c r="H255" s="206"/>
      <c r="I255" s="206"/>
      <c r="J255" s="35"/>
      <c r="K255" s="35"/>
      <c r="L255" s="35"/>
      <c r="M255" s="35"/>
      <c r="N255" s="35"/>
      <c r="O255" s="35"/>
      <c r="P255" s="35"/>
      <c r="Q255" s="35"/>
      <c r="R255" s="36"/>
      <c r="T255" s="207"/>
      <c r="U255" s="35"/>
      <c r="V255" s="35"/>
      <c r="W255" s="35"/>
      <c r="X255" s="35"/>
      <c r="Y255" s="35"/>
      <c r="Z255" s="35"/>
      <c r="AA255" s="83"/>
      <c r="AT255" s="11" t="s">
        <v>164</v>
      </c>
      <c r="AU255" s="11" t="s">
        <v>116</v>
      </c>
    </row>
    <row r="256" s="218" customFormat="true" ht="28.8" hidden="false" customHeight="true" outlineLevel="0" collapsed="false">
      <c r="B256" s="219"/>
      <c r="C256" s="220"/>
      <c r="D256" s="220"/>
      <c r="E256" s="221"/>
      <c r="F256" s="222" t="s">
        <v>489</v>
      </c>
      <c r="G256" s="222"/>
      <c r="H256" s="222"/>
      <c r="I256" s="222"/>
      <c r="J256" s="220"/>
      <c r="K256" s="223" t="n">
        <v>226</v>
      </c>
      <c r="L256" s="220"/>
      <c r="M256" s="220"/>
      <c r="N256" s="220"/>
      <c r="O256" s="220"/>
      <c r="P256" s="220"/>
      <c r="Q256" s="220"/>
      <c r="R256" s="224"/>
      <c r="T256" s="225"/>
      <c r="U256" s="220"/>
      <c r="V256" s="220"/>
      <c r="W256" s="220"/>
      <c r="X256" s="220"/>
      <c r="Y256" s="220"/>
      <c r="Z256" s="220"/>
      <c r="AA256" s="226"/>
      <c r="AT256" s="227" t="s">
        <v>243</v>
      </c>
      <c r="AU256" s="227" t="s">
        <v>116</v>
      </c>
      <c r="AV256" s="218" t="s">
        <v>116</v>
      </c>
      <c r="AW256" s="218" t="s">
        <v>41</v>
      </c>
      <c r="AX256" s="218" t="s">
        <v>84</v>
      </c>
      <c r="AY256" s="227" t="s">
        <v>156</v>
      </c>
    </row>
    <row r="257" s="218" customFormat="true" ht="28.8" hidden="false" customHeight="true" outlineLevel="0" collapsed="false">
      <c r="B257" s="219"/>
      <c r="C257" s="220"/>
      <c r="D257" s="220"/>
      <c r="E257" s="221"/>
      <c r="F257" s="222" t="s">
        <v>490</v>
      </c>
      <c r="G257" s="222"/>
      <c r="H257" s="222"/>
      <c r="I257" s="222"/>
      <c r="J257" s="220"/>
      <c r="K257" s="223" t="n">
        <v>38.5</v>
      </c>
      <c r="L257" s="220"/>
      <c r="M257" s="220"/>
      <c r="N257" s="220"/>
      <c r="O257" s="220"/>
      <c r="P257" s="220"/>
      <c r="Q257" s="220"/>
      <c r="R257" s="224"/>
      <c r="T257" s="225"/>
      <c r="U257" s="220"/>
      <c r="V257" s="220"/>
      <c r="W257" s="220"/>
      <c r="X257" s="220"/>
      <c r="Y257" s="220"/>
      <c r="Z257" s="220"/>
      <c r="AA257" s="226"/>
      <c r="AT257" s="227" t="s">
        <v>243</v>
      </c>
      <c r="AU257" s="227" t="s">
        <v>116</v>
      </c>
      <c r="AV257" s="218" t="s">
        <v>116</v>
      </c>
      <c r="AW257" s="218" t="s">
        <v>41</v>
      </c>
      <c r="AX257" s="218" t="s">
        <v>84</v>
      </c>
      <c r="AY257" s="227" t="s">
        <v>156</v>
      </c>
    </row>
    <row r="258" s="228" customFormat="true" ht="20.4" hidden="false" customHeight="true" outlineLevel="0" collapsed="false">
      <c r="B258" s="229"/>
      <c r="C258" s="230"/>
      <c r="D258" s="230"/>
      <c r="E258" s="231"/>
      <c r="F258" s="232" t="s">
        <v>245</v>
      </c>
      <c r="G258" s="232"/>
      <c r="H258" s="232"/>
      <c r="I258" s="232"/>
      <c r="J258" s="230"/>
      <c r="K258" s="233" t="n">
        <v>264.5</v>
      </c>
      <c r="L258" s="230"/>
      <c r="M258" s="230"/>
      <c r="N258" s="230"/>
      <c r="O258" s="230"/>
      <c r="P258" s="230"/>
      <c r="Q258" s="230"/>
      <c r="R258" s="234"/>
      <c r="T258" s="235"/>
      <c r="U258" s="230"/>
      <c r="V258" s="230"/>
      <c r="W258" s="230"/>
      <c r="X258" s="230"/>
      <c r="Y258" s="230"/>
      <c r="Z258" s="230"/>
      <c r="AA258" s="236"/>
      <c r="AT258" s="237" t="s">
        <v>243</v>
      </c>
      <c r="AU258" s="237" t="s">
        <v>116</v>
      </c>
      <c r="AV258" s="228" t="s">
        <v>173</v>
      </c>
      <c r="AW258" s="228" t="s">
        <v>41</v>
      </c>
      <c r="AX258" s="228" t="s">
        <v>24</v>
      </c>
      <c r="AY258" s="237" t="s">
        <v>156</v>
      </c>
    </row>
    <row r="259" s="33" customFormat="true" ht="40.2" hidden="false" customHeight="true" outlineLevel="0" collapsed="false">
      <c r="B259" s="160"/>
      <c r="C259" s="196" t="s">
        <v>491</v>
      </c>
      <c r="D259" s="196" t="s">
        <v>157</v>
      </c>
      <c r="E259" s="197" t="s">
        <v>492</v>
      </c>
      <c r="F259" s="198" t="s">
        <v>493</v>
      </c>
      <c r="G259" s="198"/>
      <c r="H259" s="198"/>
      <c r="I259" s="198"/>
      <c r="J259" s="199" t="s">
        <v>239</v>
      </c>
      <c r="K259" s="200" t="n">
        <v>28</v>
      </c>
      <c r="L259" s="201" t="n">
        <v>0</v>
      </c>
      <c r="M259" s="201"/>
      <c r="N259" s="202" t="n">
        <f aca="false">ROUND(L259*K259,2)</f>
        <v>0</v>
      </c>
      <c r="O259" s="202"/>
      <c r="P259" s="202"/>
      <c r="Q259" s="202"/>
      <c r="R259" s="162"/>
      <c r="T259" s="203"/>
      <c r="U259" s="45" t="s">
        <v>49</v>
      </c>
      <c r="V259" s="35"/>
      <c r="W259" s="204" t="n">
        <f aca="false">V259*K259</f>
        <v>0</v>
      </c>
      <c r="X259" s="204" t="n">
        <v>0.00085</v>
      </c>
      <c r="Y259" s="204" t="n">
        <f aca="false">X259*K259</f>
        <v>0.0238</v>
      </c>
      <c r="Z259" s="204" t="n">
        <v>0</v>
      </c>
      <c r="AA259" s="205" t="n">
        <f aca="false">Z259*K259</f>
        <v>0</v>
      </c>
      <c r="AR259" s="11" t="s">
        <v>173</v>
      </c>
      <c r="AT259" s="11" t="s">
        <v>157</v>
      </c>
      <c r="AU259" s="11" t="s">
        <v>116</v>
      </c>
      <c r="AY259" s="11" t="s">
        <v>156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1" t="s">
        <v>24</v>
      </c>
      <c r="BK259" s="124" t="n">
        <f aca="false">ROUND(L259*K259,2)</f>
        <v>0</v>
      </c>
      <c r="BL259" s="11" t="s">
        <v>173</v>
      </c>
      <c r="BM259" s="11" t="s">
        <v>494</v>
      </c>
    </row>
    <row r="260" s="33" customFormat="true" ht="20.4" hidden="false" customHeight="true" outlineLevel="0" collapsed="false">
      <c r="B260" s="34"/>
      <c r="C260" s="35"/>
      <c r="D260" s="35"/>
      <c r="E260" s="35"/>
      <c r="F260" s="206" t="s">
        <v>495</v>
      </c>
      <c r="G260" s="206"/>
      <c r="H260" s="206"/>
      <c r="I260" s="206"/>
      <c r="J260" s="35"/>
      <c r="K260" s="35"/>
      <c r="L260" s="35"/>
      <c r="M260" s="35"/>
      <c r="N260" s="35"/>
      <c r="O260" s="35"/>
      <c r="P260" s="35"/>
      <c r="Q260" s="35"/>
      <c r="R260" s="36"/>
      <c r="T260" s="207"/>
      <c r="U260" s="35"/>
      <c r="V260" s="35"/>
      <c r="W260" s="35"/>
      <c r="X260" s="35"/>
      <c r="Y260" s="35"/>
      <c r="Z260" s="35"/>
      <c r="AA260" s="83"/>
      <c r="AT260" s="11" t="s">
        <v>164</v>
      </c>
      <c r="AU260" s="11" t="s">
        <v>116</v>
      </c>
    </row>
    <row r="261" s="218" customFormat="true" ht="20.4" hidden="false" customHeight="true" outlineLevel="0" collapsed="false">
      <c r="B261" s="219"/>
      <c r="C261" s="220"/>
      <c r="D261" s="220"/>
      <c r="E261" s="221"/>
      <c r="F261" s="222" t="s">
        <v>496</v>
      </c>
      <c r="G261" s="222"/>
      <c r="H261" s="222"/>
      <c r="I261" s="222"/>
      <c r="J261" s="220"/>
      <c r="K261" s="223" t="n">
        <v>3.5</v>
      </c>
      <c r="L261" s="220"/>
      <c r="M261" s="220"/>
      <c r="N261" s="220"/>
      <c r="O261" s="220"/>
      <c r="P261" s="220"/>
      <c r="Q261" s="220"/>
      <c r="R261" s="224"/>
      <c r="T261" s="225"/>
      <c r="U261" s="220"/>
      <c r="V261" s="220"/>
      <c r="W261" s="220"/>
      <c r="X261" s="220"/>
      <c r="Y261" s="220"/>
      <c r="Z261" s="220"/>
      <c r="AA261" s="226"/>
      <c r="AT261" s="227" t="s">
        <v>243</v>
      </c>
      <c r="AU261" s="227" t="s">
        <v>116</v>
      </c>
      <c r="AV261" s="218" t="s">
        <v>116</v>
      </c>
      <c r="AW261" s="218" t="s">
        <v>41</v>
      </c>
      <c r="AX261" s="218" t="s">
        <v>84</v>
      </c>
      <c r="AY261" s="227" t="s">
        <v>156</v>
      </c>
    </row>
    <row r="262" s="218" customFormat="true" ht="28.8" hidden="false" customHeight="true" outlineLevel="0" collapsed="false">
      <c r="B262" s="219"/>
      <c r="C262" s="220"/>
      <c r="D262" s="220"/>
      <c r="E262" s="221"/>
      <c r="F262" s="222" t="s">
        <v>497</v>
      </c>
      <c r="G262" s="222"/>
      <c r="H262" s="222"/>
      <c r="I262" s="222"/>
      <c r="J262" s="220"/>
      <c r="K262" s="223" t="n">
        <v>14</v>
      </c>
      <c r="L262" s="220"/>
      <c r="M262" s="220"/>
      <c r="N262" s="220"/>
      <c r="O262" s="220"/>
      <c r="P262" s="220"/>
      <c r="Q262" s="220"/>
      <c r="R262" s="224"/>
      <c r="T262" s="225"/>
      <c r="U262" s="220"/>
      <c r="V262" s="220"/>
      <c r="W262" s="220"/>
      <c r="X262" s="220"/>
      <c r="Y262" s="220"/>
      <c r="Z262" s="220"/>
      <c r="AA262" s="226"/>
      <c r="AT262" s="227" t="s">
        <v>243</v>
      </c>
      <c r="AU262" s="227" t="s">
        <v>116</v>
      </c>
      <c r="AV262" s="218" t="s">
        <v>116</v>
      </c>
      <c r="AW262" s="218" t="s">
        <v>41</v>
      </c>
      <c r="AX262" s="218" t="s">
        <v>84</v>
      </c>
      <c r="AY262" s="227" t="s">
        <v>156</v>
      </c>
    </row>
    <row r="263" s="218" customFormat="true" ht="28.8" hidden="false" customHeight="true" outlineLevel="0" collapsed="false">
      <c r="B263" s="219"/>
      <c r="C263" s="220"/>
      <c r="D263" s="220"/>
      <c r="E263" s="221"/>
      <c r="F263" s="222" t="s">
        <v>498</v>
      </c>
      <c r="G263" s="222"/>
      <c r="H263" s="222"/>
      <c r="I263" s="222"/>
      <c r="J263" s="220"/>
      <c r="K263" s="223" t="n">
        <v>10.5</v>
      </c>
      <c r="L263" s="220"/>
      <c r="M263" s="220"/>
      <c r="N263" s="220"/>
      <c r="O263" s="220"/>
      <c r="P263" s="220"/>
      <c r="Q263" s="220"/>
      <c r="R263" s="224"/>
      <c r="T263" s="225"/>
      <c r="U263" s="220"/>
      <c r="V263" s="220"/>
      <c r="W263" s="220"/>
      <c r="X263" s="220"/>
      <c r="Y263" s="220"/>
      <c r="Z263" s="220"/>
      <c r="AA263" s="226"/>
      <c r="AT263" s="227" t="s">
        <v>243</v>
      </c>
      <c r="AU263" s="227" t="s">
        <v>116</v>
      </c>
      <c r="AV263" s="218" t="s">
        <v>116</v>
      </c>
      <c r="AW263" s="218" t="s">
        <v>41</v>
      </c>
      <c r="AX263" s="218" t="s">
        <v>84</v>
      </c>
      <c r="AY263" s="227" t="s">
        <v>156</v>
      </c>
    </row>
    <row r="264" s="228" customFormat="true" ht="20.4" hidden="false" customHeight="true" outlineLevel="0" collapsed="false">
      <c r="B264" s="229"/>
      <c r="C264" s="230"/>
      <c r="D264" s="230"/>
      <c r="E264" s="231"/>
      <c r="F264" s="232" t="s">
        <v>245</v>
      </c>
      <c r="G264" s="232"/>
      <c r="H264" s="232"/>
      <c r="I264" s="232"/>
      <c r="J264" s="230"/>
      <c r="K264" s="233" t="n">
        <v>28</v>
      </c>
      <c r="L264" s="230"/>
      <c r="M264" s="230"/>
      <c r="N264" s="230"/>
      <c r="O264" s="230"/>
      <c r="P264" s="230"/>
      <c r="Q264" s="230"/>
      <c r="R264" s="234"/>
      <c r="T264" s="235"/>
      <c r="U264" s="230"/>
      <c r="V264" s="230"/>
      <c r="W264" s="230"/>
      <c r="X264" s="230"/>
      <c r="Y264" s="230"/>
      <c r="Z264" s="230"/>
      <c r="AA264" s="236"/>
      <c r="AT264" s="237" t="s">
        <v>243</v>
      </c>
      <c r="AU264" s="237" t="s">
        <v>116</v>
      </c>
      <c r="AV264" s="228" t="s">
        <v>173</v>
      </c>
      <c r="AW264" s="228" t="s">
        <v>41</v>
      </c>
      <c r="AX264" s="228" t="s">
        <v>24</v>
      </c>
      <c r="AY264" s="237" t="s">
        <v>156</v>
      </c>
    </row>
    <row r="265" s="33" customFormat="true" ht="40.2" hidden="false" customHeight="true" outlineLevel="0" collapsed="false">
      <c r="B265" s="160"/>
      <c r="C265" s="196" t="s">
        <v>499</v>
      </c>
      <c r="D265" s="196" t="s">
        <v>157</v>
      </c>
      <c r="E265" s="197" t="s">
        <v>500</v>
      </c>
      <c r="F265" s="198" t="s">
        <v>501</v>
      </c>
      <c r="G265" s="198"/>
      <c r="H265" s="198"/>
      <c r="I265" s="198"/>
      <c r="J265" s="199" t="s">
        <v>269</v>
      </c>
      <c r="K265" s="200" t="n">
        <v>161</v>
      </c>
      <c r="L265" s="201" t="n">
        <v>0</v>
      </c>
      <c r="M265" s="201"/>
      <c r="N265" s="202" t="n">
        <f aca="false">ROUND(L265*K265,2)</f>
        <v>0</v>
      </c>
      <c r="O265" s="202"/>
      <c r="P265" s="202"/>
      <c r="Q265" s="202"/>
      <c r="R265" s="162"/>
      <c r="T265" s="203"/>
      <c r="U265" s="45" t="s">
        <v>49</v>
      </c>
      <c r="V265" s="35"/>
      <c r="W265" s="204" t="n">
        <f aca="false">V265*K265</f>
        <v>0</v>
      </c>
      <c r="X265" s="204" t="n">
        <v>0.00033</v>
      </c>
      <c r="Y265" s="204" t="n">
        <f aca="false">X265*K265</f>
        <v>0.05313</v>
      </c>
      <c r="Z265" s="204" t="n">
        <v>0</v>
      </c>
      <c r="AA265" s="205" t="n">
        <f aca="false">Z265*K265</f>
        <v>0</v>
      </c>
      <c r="AR265" s="11" t="s">
        <v>173</v>
      </c>
      <c r="AT265" s="11" t="s">
        <v>157</v>
      </c>
      <c r="AU265" s="11" t="s">
        <v>116</v>
      </c>
      <c r="AY265" s="11" t="s">
        <v>156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1" t="s">
        <v>24</v>
      </c>
      <c r="BK265" s="124" t="n">
        <f aca="false">ROUND(L265*K265,2)</f>
        <v>0</v>
      </c>
      <c r="BL265" s="11" t="s">
        <v>173</v>
      </c>
      <c r="BM265" s="11" t="s">
        <v>502</v>
      </c>
    </row>
    <row r="266" s="33" customFormat="true" ht="20.4" hidden="false" customHeight="true" outlineLevel="0" collapsed="false">
      <c r="B266" s="34"/>
      <c r="C266" s="35"/>
      <c r="D266" s="35"/>
      <c r="E266" s="35"/>
      <c r="F266" s="206" t="s">
        <v>503</v>
      </c>
      <c r="G266" s="206"/>
      <c r="H266" s="206"/>
      <c r="I266" s="206"/>
      <c r="J266" s="35"/>
      <c r="K266" s="35"/>
      <c r="L266" s="35"/>
      <c r="M266" s="35"/>
      <c r="N266" s="35"/>
      <c r="O266" s="35"/>
      <c r="P266" s="35"/>
      <c r="Q266" s="35"/>
      <c r="R266" s="36"/>
      <c r="T266" s="207"/>
      <c r="U266" s="35"/>
      <c r="V266" s="35"/>
      <c r="W266" s="35"/>
      <c r="X266" s="35"/>
      <c r="Y266" s="35"/>
      <c r="Z266" s="35"/>
      <c r="AA266" s="83"/>
      <c r="AT266" s="11" t="s">
        <v>164</v>
      </c>
      <c r="AU266" s="11" t="s">
        <v>116</v>
      </c>
    </row>
    <row r="267" s="33" customFormat="true" ht="40.2" hidden="false" customHeight="true" outlineLevel="0" collapsed="false">
      <c r="B267" s="160"/>
      <c r="C267" s="196" t="s">
        <v>504</v>
      </c>
      <c r="D267" s="196" t="s">
        <v>157</v>
      </c>
      <c r="E267" s="197" t="s">
        <v>505</v>
      </c>
      <c r="F267" s="198" t="s">
        <v>506</v>
      </c>
      <c r="G267" s="198"/>
      <c r="H267" s="198"/>
      <c r="I267" s="198"/>
      <c r="J267" s="199" t="s">
        <v>269</v>
      </c>
      <c r="K267" s="200" t="n">
        <v>34</v>
      </c>
      <c r="L267" s="201" t="n">
        <v>0</v>
      </c>
      <c r="M267" s="201"/>
      <c r="N267" s="202" t="n">
        <f aca="false">ROUND(L267*K267,2)</f>
        <v>0</v>
      </c>
      <c r="O267" s="202"/>
      <c r="P267" s="202"/>
      <c r="Q267" s="202"/>
      <c r="R267" s="162"/>
      <c r="T267" s="203"/>
      <c r="U267" s="45" t="s">
        <v>49</v>
      </c>
      <c r="V267" s="35"/>
      <c r="W267" s="204" t="n">
        <f aca="false">V267*K267</f>
        <v>0</v>
      </c>
      <c r="X267" s="204" t="n">
        <v>0.00033</v>
      </c>
      <c r="Y267" s="204" t="n">
        <f aca="false">X267*K267</f>
        <v>0.01122</v>
      </c>
      <c r="Z267" s="204" t="n">
        <v>0</v>
      </c>
      <c r="AA267" s="205" t="n">
        <f aca="false">Z267*K267</f>
        <v>0</v>
      </c>
      <c r="AR267" s="11" t="s">
        <v>173</v>
      </c>
      <c r="AT267" s="11" t="s">
        <v>157</v>
      </c>
      <c r="AU267" s="11" t="s">
        <v>116</v>
      </c>
      <c r="AY267" s="11" t="s">
        <v>156</v>
      </c>
      <c r="BE267" s="124" t="n">
        <f aca="false">IF(U267="základní",N267,0)</f>
        <v>0</v>
      </c>
      <c r="BF267" s="124" t="n">
        <f aca="false">IF(U267="snížená",N267,0)</f>
        <v>0</v>
      </c>
      <c r="BG267" s="124" t="n">
        <f aca="false">IF(U267="zákl. přenesená",N267,0)</f>
        <v>0</v>
      </c>
      <c r="BH267" s="124" t="n">
        <f aca="false">IF(U267="sníž. přenesená",N267,0)</f>
        <v>0</v>
      </c>
      <c r="BI267" s="124" t="n">
        <f aca="false">IF(U267="nulová",N267,0)</f>
        <v>0</v>
      </c>
      <c r="BJ267" s="11" t="s">
        <v>24</v>
      </c>
      <c r="BK267" s="124" t="n">
        <f aca="false">ROUND(L267*K267,2)</f>
        <v>0</v>
      </c>
      <c r="BL267" s="11" t="s">
        <v>173</v>
      </c>
      <c r="BM267" s="11" t="s">
        <v>507</v>
      </c>
    </row>
    <row r="268" s="33" customFormat="true" ht="20.4" hidden="false" customHeight="true" outlineLevel="0" collapsed="false">
      <c r="B268" s="34"/>
      <c r="C268" s="35"/>
      <c r="D268" s="35"/>
      <c r="E268" s="35"/>
      <c r="F268" s="206" t="s">
        <v>508</v>
      </c>
      <c r="G268" s="206"/>
      <c r="H268" s="206"/>
      <c r="I268" s="206"/>
      <c r="J268" s="35"/>
      <c r="K268" s="35"/>
      <c r="L268" s="35"/>
      <c r="M268" s="35"/>
      <c r="N268" s="35"/>
      <c r="O268" s="35"/>
      <c r="P268" s="35"/>
      <c r="Q268" s="35"/>
      <c r="R268" s="36"/>
      <c r="T268" s="207"/>
      <c r="U268" s="35"/>
      <c r="V268" s="35"/>
      <c r="W268" s="35"/>
      <c r="X268" s="35"/>
      <c r="Y268" s="35"/>
      <c r="Z268" s="35"/>
      <c r="AA268" s="83"/>
      <c r="AT268" s="11" t="s">
        <v>164</v>
      </c>
      <c r="AU268" s="11" t="s">
        <v>116</v>
      </c>
    </row>
    <row r="269" s="33" customFormat="true" ht="40.2" hidden="false" customHeight="true" outlineLevel="0" collapsed="false">
      <c r="B269" s="160"/>
      <c r="C269" s="196" t="s">
        <v>509</v>
      </c>
      <c r="D269" s="196" t="s">
        <v>157</v>
      </c>
      <c r="E269" s="197" t="s">
        <v>510</v>
      </c>
      <c r="F269" s="198" t="s">
        <v>511</v>
      </c>
      <c r="G269" s="198"/>
      <c r="H269" s="198"/>
      <c r="I269" s="198"/>
      <c r="J269" s="199" t="s">
        <v>269</v>
      </c>
      <c r="K269" s="200" t="n">
        <v>11</v>
      </c>
      <c r="L269" s="201" t="n">
        <v>0</v>
      </c>
      <c r="M269" s="201"/>
      <c r="N269" s="202" t="n">
        <f aca="false">ROUND(L269*K269,2)</f>
        <v>0</v>
      </c>
      <c r="O269" s="202"/>
      <c r="P269" s="202"/>
      <c r="Q269" s="202"/>
      <c r="R269" s="162"/>
      <c r="T269" s="203"/>
      <c r="U269" s="45" t="s">
        <v>49</v>
      </c>
      <c r="V269" s="35"/>
      <c r="W269" s="204" t="n">
        <f aca="false">V269*K269</f>
        <v>0</v>
      </c>
      <c r="X269" s="204" t="n">
        <v>0.00011</v>
      </c>
      <c r="Y269" s="204" t="n">
        <f aca="false">X269*K269</f>
        <v>0.00121</v>
      </c>
      <c r="Z269" s="204" t="n">
        <v>0</v>
      </c>
      <c r="AA269" s="205" t="n">
        <f aca="false">Z269*K269</f>
        <v>0</v>
      </c>
      <c r="AR269" s="11" t="s">
        <v>173</v>
      </c>
      <c r="AT269" s="11" t="s">
        <v>157</v>
      </c>
      <c r="AU269" s="11" t="s">
        <v>116</v>
      </c>
      <c r="AY269" s="11" t="s">
        <v>156</v>
      </c>
      <c r="BE269" s="124" t="n">
        <f aca="false">IF(U269="základní",N269,0)</f>
        <v>0</v>
      </c>
      <c r="BF269" s="124" t="n">
        <f aca="false">IF(U269="snížená",N269,0)</f>
        <v>0</v>
      </c>
      <c r="BG269" s="124" t="n">
        <f aca="false">IF(U269="zákl. přenesená",N269,0)</f>
        <v>0</v>
      </c>
      <c r="BH269" s="124" t="n">
        <f aca="false">IF(U269="sníž. přenesená",N269,0)</f>
        <v>0</v>
      </c>
      <c r="BI269" s="124" t="n">
        <f aca="false">IF(U269="nulová",N269,0)</f>
        <v>0</v>
      </c>
      <c r="BJ269" s="11" t="s">
        <v>24</v>
      </c>
      <c r="BK269" s="124" t="n">
        <f aca="false">ROUND(L269*K269,2)</f>
        <v>0</v>
      </c>
      <c r="BL269" s="11" t="s">
        <v>173</v>
      </c>
      <c r="BM269" s="11" t="s">
        <v>512</v>
      </c>
    </row>
    <row r="270" s="33" customFormat="true" ht="20.4" hidden="false" customHeight="true" outlineLevel="0" collapsed="false">
      <c r="B270" s="34"/>
      <c r="C270" s="35"/>
      <c r="D270" s="35"/>
      <c r="E270" s="35"/>
      <c r="F270" s="206" t="s">
        <v>513</v>
      </c>
      <c r="G270" s="206"/>
      <c r="H270" s="206"/>
      <c r="I270" s="206"/>
      <c r="J270" s="35"/>
      <c r="K270" s="35"/>
      <c r="L270" s="35"/>
      <c r="M270" s="35"/>
      <c r="N270" s="35"/>
      <c r="O270" s="35"/>
      <c r="P270" s="35"/>
      <c r="Q270" s="35"/>
      <c r="R270" s="36"/>
      <c r="T270" s="207"/>
      <c r="U270" s="35"/>
      <c r="V270" s="35"/>
      <c r="W270" s="35"/>
      <c r="X270" s="35"/>
      <c r="Y270" s="35"/>
      <c r="Z270" s="35"/>
      <c r="AA270" s="83"/>
      <c r="AT270" s="11" t="s">
        <v>164</v>
      </c>
      <c r="AU270" s="11" t="s">
        <v>116</v>
      </c>
    </row>
    <row r="271" s="33" customFormat="true" ht="28.8" hidden="false" customHeight="true" outlineLevel="0" collapsed="false">
      <c r="B271" s="160"/>
      <c r="C271" s="196" t="s">
        <v>514</v>
      </c>
      <c r="D271" s="196" t="s">
        <v>157</v>
      </c>
      <c r="E271" s="197" t="s">
        <v>515</v>
      </c>
      <c r="F271" s="198" t="s">
        <v>516</v>
      </c>
      <c r="G271" s="198"/>
      <c r="H271" s="198"/>
      <c r="I271" s="198"/>
      <c r="J271" s="199" t="s">
        <v>269</v>
      </c>
      <c r="K271" s="200" t="n">
        <v>264.5</v>
      </c>
      <c r="L271" s="201" t="n">
        <v>0</v>
      </c>
      <c r="M271" s="201"/>
      <c r="N271" s="202" t="n">
        <f aca="false">ROUND(L271*K271,2)</f>
        <v>0</v>
      </c>
      <c r="O271" s="202"/>
      <c r="P271" s="202"/>
      <c r="Q271" s="202"/>
      <c r="R271" s="162"/>
      <c r="T271" s="203"/>
      <c r="U271" s="45" t="s">
        <v>49</v>
      </c>
      <c r="V271" s="35"/>
      <c r="W271" s="204" t="n">
        <f aca="false">V271*K271</f>
        <v>0</v>
      </c>
      <c r="X271" s="204" t="n">
        <v>0.00065</v>
      </c>
      <c r="Y271" s="204" t="n">
        <f aca="false">X271*K271</f>
        <v>0.171925</v>
      </c>
      <c r="Z271" s="204" t="n">
        <v>0</v>
      </c>
      <c r="AA271" s="205" t="n">
        <f aca="false">Z271*K271</f>
        <v>0</v>
      </c>
      <c r="AR271" s="11" t="s">
        <v>173</v>
      </c>
      <c r="AT271" s="11" t="s">
        <v>157</v>
      </c>
      <c r="AU271" s="11" t="s">
        <v>116</v>
      </c>
      <c r="AY271" s="11" t="s">
        <v>156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1" t="s">
        <v>24</v>
      </c>
      <c r="BK271" s="124" t="n">
        <f aca="false">ROUND(L271*K271,2)</f>
        <v>0</v>
      </c>
      <c r="BL271" s="11" t="s">
        <v>173</v>
      </c>
      <c r="BM271" s="11" t="s">
        <v>517</v>
      </c>
    </row>
    <row r="272" s="33" customFormat="true" ht="20.4" hidden="false" customHeight="true" outlineLevel="0" collapsed="false">
      <c r="B272" s="34"/>
      <c r="C272" s="35"/>
      <c r="D272" s="35"/>
      <c r="E272" s="35"/>
      <c r="F272" s="206" t="s">
        <v>518</v>
      </c>
      <c r="G272" s="206"/>
      <c r="H272" s="206"/>
      <c r="I272" s="206"/>
      <c r="J272" s="35"/>
      <c r="K272" s="35"/>
      <c r="L272" s="35"/>
      <c r="M272" s="35"/>
      <c r="N272" s="35"/>
      <c r="O272" s="35"/>
      <c r="P272" s="35"/>
      <c r="Q272" s="35"/>
      <c r="R272" s="36"/>
      <c r="T272" s="207"/>
      <c r="U272" s="35"/>
      <c r="V272" s="35"/>
      <c r="W272" s="35"/>
      <c r="X272" s="35"/>
      <c r="Y272" s="35"/>
      <c r="Z272" s="35"/>
      <c r="AA272" s="83"/>
      <c r="AT272" s="11" t="s">
        <v>164</v>
      </c>
      <c r="AU272" s="11" t="s">
        <v>116</v>
      </c>
    </row>
    <row r="273" s="33" customFormat="true" ht="40.2" hidden="false" customHeight="true" outlineLevel="0" collapsed="false">
      <c r="B273" s="160"/>
      <c r="C273" s="196" t="s">
        <v>519</v>
      </c>
      <c r="D273" s="196" t="s">
        <v>157</v>
      </c>
      <c r="E273" s="197" t="s">
        <v>520</v>
      </c>
      <c r="F273" s="198" t="s">
        <v>521</v>
      </c>
      <c r="G273" s="198"/>
      <c r="H273" s="198"/>
      <c r="I273" s="198"/>
      <c r="J273" s="199" t="s">
        <v>239</v>
      </c>
      <c r="K273" s="200" t="n">
        <v>28</v>
      </c>
      <c r="L273" s="201" t="n">
        <v>0</v>
      </c>
      <c r="M273" s="201"/>
      <c r="N273" s="202" t="n">
        <f aca="false">ROUND(L273*K273,2)</f>
        <v>0</v>
      </c>
      <c r="O273" s="202"/>
      <c r="P273" s="202"/>
      <c r="Q273" s="202"/>
      <c r="R273" s="162"/>
      <c r="T273" s="203"/>
      <c r="U273" s="45" t="s">
        <v>49</v>
      </c>
      <c r="V273" s="35"/>
      <c r="W273" s="204" t="n">
        <f aca="false">V273*K273</f>
        <v>0</v>
      </c>
      <c r="X273" s="204" t="n">
        <v>0.0026</v>
      </c>
      <c r="Y273" s="204" t="n">
        <f aca="false">X273*K273</f>
        <v>0.0728</v>
      </c>
      <c r="Z273" s="204" t="n">
        <v>0</v>
      </c>
      <c r="AA273" s="205" t="n">
        <f aca="false">Z273*K273</f>
        <v>0</v>
      </c>
      <c r="AR273" s="11" t="s">
        <v>173</v>
      </c>
      <c r="AT273" s="11" t="s">
        <v>157</v>
      </c>
      <c r="AU273" s="11" t="s">
        <v>116</v>
      </c>
      <c r="AY273" s="11" t="s">
        <v>156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1" t="s">
        <v>24</v>
      </c>
      <c r="BK273" s="124" t="n">
        <f aca="false">ROUND(L273*K273,2)</f>
        <v>0</v>
      </c>
      <c r="BL273" s="11" t="s">
        <v>173</v>
      </c>
      <c r="BM273" s="11" t="s">
        <v>522</v>
      </c>
    </row>
    <row r="274" s="33" customFormat="true" ht="20.4" hidden="false" customHeight="true" outlineLevel="0" collapsed="false">
      <c r="B274" s="34"/>
      <c r="C274" s="35"/>
      <c r="D274" s="35"/>
      <c r="E274" s="35"/>
      <c r="F274" s="206" t="s">
        <v>523</v>
      </c>
      <c r="G274" s="206"/>
      <c r="H274" s="206"/>
      <c r="I274" s="206"/>
      <c r="J274" s="35"/>
      <c r="K274" s="35"/>
      <c r="L274" s="35"/>
      <c r="M274" s="35"/>
      <c r="N274" s="35"/>
      <c r="O274" s="35"/>
      <c r="P274" s="35"/>
      <c r="Q274" s="35"/>
      <c r="R274" s="36"/>
      <c r="T274" s="207"/>
      <c r="U274" s="35"/>
      <c r="V274" s="35"/>
      <c r="W274" s="35"/>
      <c r="X274" s="35"/>
      <c r="Y274" s="35"/>
      <c r="Z274" s="35"/>
      <c r="AA274" s="83"/>
      <c r="AT274" s="11" t="s">
        <v>164</v>
      </c>
      <c r="AU274" s="11" t="s">
        <v>116</v>
      </c>
    </row>
    <row r="275" s="33" customFormat="true" ht="20.4" hidden="false" customHeight="true" outlineLevel="0" collapsed="false">
      <c r="B275" s="160"/>
      <c r="C275" s="196" t="s">
        <v>524</v>
      </c>
      <c r="D275" s="196" t="s">
        <v>157</v>
      </c>
      <c r="E275" s="197" t="s">
        <v>525</v>
      </c>
      <c r="F275" s="198" t="s">
        <v>526</v>
      </c>
      <c r="G275" s="198"/>
      <c r="H275" s="198"/>
      <c r="I275" s="198"/>
      <c r="J275" s="199" t="s">
        <v>269</v>
      </c>
      <c r="K275" s="200" t="n">
        <v>470.5</v>
      </c>
      <c r="L275" s="201" t="n">
        <v>0</v>
      </c>
      <c r="M275" s="201"/>
      <c r="N275" s="202" t="n">
        <f aca="false">ROUND(L275*K275,2)</f>
        <v>0</v>
      </c>
      <c r="O275" s="202"/>
      <c r="P275" s="202"/>
      <c r="Q275" s="202"/>
      <c r="R275" s="162"/>
      <c r="T275" s="203"/>
      <c r="U275" s="45" t="s">
        <v>49</v>
      </c>
      <c r="V275" s="35"/>
      <c r="W275" s="204" t="n">
        <f aca="false">V275*K275</f>
        <v>0</v>
      </c>
      <c r="X275" s="204" t="n">
        <v>0</v>
      </c>
      <c r="Y275" s="204" t="n">
        <f aca="false">X275*K275</f>
        <v>0</v>
      </c>
      <c r="Z275" s="204" t="n">
        <v>0</v>
      </c>
      <c r="AA275" s="205" t="n">
        <f aca="false">Z275*K275</f>
        <v>0</v>
      </c>
      <c r="AR275" s="11" t="s">
        <v>173</v>
      </c>
      <c r="AT275" s="11" t="s">
        <v>157</v>
      </c>
      <c r="AU275" s="11" t="s">
        <v>116</v>
      </c>
      <c r="AY275" s="11" t="s">
        <v>156</v>
      </c>
      <c r="BE275" s="124" t="n">
        <f aca="false">IF(U275="základní",N275,0)</f>
        <v>0</v>
      </c>
      <c r="BF275" s="124" t="n">
        <f aca="false">IF(U275="snížená",N275,0)</f>
        <v>0</v>
      </c>
      <c r="BG275" s="124" t="n">
        <f aca="false">IF(U275="zákl. přenesená",N275,0)</f>
        <v>0</v>
      </c>
      <c r="BH275" s="124" t="n">
        <f aca="false">IF(U275="sníž. přenesená",N275,0)</f>
        <v>0</v>
      </c>
      <c r="BI275" s="124" t="n">
        <f aca="false">IF(U275="nulová",N275,0)</f>
        <v>0</v>
      </c>
      <c r="BJ275" s="11" t="s">
        <v>24</v>
      </c>
      <c r="BK275" s="124" t="n">
        <f aca="false">ROUND(L275*K275,2)</f>
        <v>0</v>
      </c>
      <c r="BL275" s="11" t="s">
        <v>173</v>
      </c>
      <c r="BM275" s="11" t="s">
        <v>527</v>
      </c>
    </row>
    <row r="276" s="218" customFormat="true" ht="20.4" hidden="false" customHeight="true" outlineLevel="0" collapsed="false">
      <c r="B276" s="219"/>
      <c r="C276" s="220"/>
      <c r="D276" s="220"/>
      <c r="E276" s="221"/>
      <c r="F276" s="245" t="s">
        <v>528</v>
      </c>
      <c r="G276" s="245"/>
      <c r="H276" s="245"/>
      <c r="I276" s="245"/>
      <c r="J276" s="220"/>
      <c r="K276" s="223" t="n">
        <v>161</v>
      </c>
      <c r="L276" s="220"/>
      <c r="M276" s="220"/>
      <c r="N276" s="220"/>
      <c r="O276" s="220"/>
      <c r="P276" s="220"/>
      <c r="Q276" s="220"/>
      <c r="R276" s="224"/>
      <c r="T276" s="225"/>
      <c r="U276" s="220"/>
      <c r="V276" s="220"/>
      <c r="W276" s="220"/>
      <c r="X276" s="220"/>
      <c r="Y276" s="220"/>
      <c r="Z276" s="220"/>
      <c r="AA276" s="226"/>
      <c r="AT276" s="227" t="s">
        <v>243</v>
      </c>
      <c r="AU276" s="227" t="s">
        <v>116</v>
      </c>
      <c r="AV276" s="218" t="s">
        <v>116</v>
      </c>
      <c r="AW276" s="218" t="s">
        <v>41</v>
      </c>
      <c r="AX276" s="218" t="s">
        <v>84</v>
      </c>
      <c r="AY276" s="227" t="s">
        <v>156</v>
      </c>
    </row>
    <row r="277" s="218" customFormat="true" ht="20.4" hidden="false" customHeight="true" outlineLevel="0" collapsed="false">
      <c r="B277" s="219"/>
      <c r="C277" s="220"/>
      <c r="D277" s="220"/>
      <c r="E277" s="221"/>
      <c r="F277" s="222" t="s">
        <v>529</v>
      </c>
      <c r="G277" s="222"/>
      <c r="H277" s="222"/>
      <c r="I277" s="222"/>
      <c r="J277" s="220"/>
      <c r="K277" s="223" t="n">
        <v>34</v>
      </c>
      <c r="L277" s="220"/>
      <c r="M277" s="220"/>
      <c r="N277" s="220"/>
      <c r="O277" s="220"/>
      <c r="P277" s="220"/>
      <c r="Q277" s="220"/>
      <c r="R277" s="224"/>
      <c r="T277" s="225"/>
      <c r="U277" s="220"/>
      <c r="V277" s="220"/>
      <c r="W277" s="220"/>
      <c r="X277" s="220"/>
      <c r="Y277" s="220"/>
      <c r="Z277" s="220"/>
      <c r="AA277" s="226"/>
      <c r="AT277" s="227" t="s">
        <v>243</v>
      </c>
      <c r="AU277" s="227" t="s">
        <v>116</v>
      </c>
      <c r="AV277" s="218" t="s">
        <v>116</v>
      </c>
      <c r="AW277" s="218" t="s">
        <v>41</v>
      </c>
      <c r="AX277" s="218" t="s">
        <v>84</v>
      </c>
      <c r="AY277" s="227" t="s">
        <v>156</v>
      </c>
    </row>
    <row r="278" s="218" customFormat="true" ht="20.4" hidden="false" customHeight="true" outlineLevel="0" collapsed="false">
      <c r="B278" s="219"/>
      <c r="C278" s="220"/>
      <c r="D278" s="220"/>
      <c r="E278" s="221"/>
      <c r="F278" s="222" t="s">
        <v>530</v>
      </c>
      <c r="G278" s="222"/>
      <c r="H278" s="222"/>
      <c r="I278" s="222"/>
      <c r="J278" s="220"/>
      <c r="K278" s="223" t="n">
        <v>11</v>
      </c>
      <c r="L278" s="220"/>
      <c r="M278" s="220"/>
      <c r="N278" s="220"/>
      <c r="O278" s="220"/>
      <c r="P278" s="220"/>
      <c r="Q278" s="220"/>
      <c r="R278" s="224"/>
      <c r="T278" s="225"/>
      <c r="U278" s="220"/>
      <c r="V278" s="220"/>
      <c r="W278" s="220"/>
      <c r="X278" s="220"/>
      <c r="Y278" s="220"/>
      <c r="Z278" s="220"/>
      <c r="AA278" s="226"/>
      <c r="AT278" s="227" t="s">
        <v>243</v>
      </c>
      <c r="AU278" s="227" t="s">
        <v>116</v>
      </c>
      <c r="AV278" s="218" t="s">
        <v>116</v>
      </c>
      <c r="AW278" s="218" t="s">
        <v>41</v>
      </c>
      <c r="AX278" s="218" t="s">
        <v>84</v>
      </c>
      <c r="AY278" s="227" t="s">
        <v>156</v>
      </c>
    </row>
    <row r="279" s="218" customFormat="true" ht="20.4" hidden="false" customHeight="true" outlineLevel="0" collapsed="false">
      <c r="B279" s="219"/>
      <c r="C279" s="220"/>
      <c r="D279" s="220"/>
      <c r="E279" s="221"/>
      <c r="F279" s="222" t="s">
        <v>531</v>
      </c>
      <c r="G279" s="222"/>
      <c r="H279" s="222"/>
      <c r="I279" s="222"/>
      <c r="J279" s="220"/>
      <c r="K279" s="223" t="n">
        <v>264.5</v>
      </c>
      <c r="L279" s="220"/>
      <c r="M279" s="220"/>
      <c r="N279" s="220"/>
      <c r="O279" s="220"/>
      <c r="P279" s="220"/>
      <c r="Q279" s="220"/>
      <c r="R279" s="224"/>
      <c r="T279" s="225"/>
      <c r="U279" s="220"/>
      <c r="V279" s="220"/>
      <c r="W279" s="220"/>
      <c r="X279" s="220"/>
      <c r="Y279" s="220"/>
      <c r="Z279" s="220"/>
      <c r="AA279" s="226"/>
      <c r="AT279" s="227" t="s">
        <v>243</v>
      </c>
      <c r="AU279" s="227" t="s">
        <v>116</v>
      </c>
      <c r="AV279" s="218" t="s">
        <v>116</v>
      </c>
      <c r="AW279" s="218" t="s">
        <v>41</v>
      </c>
      <c r="AX279" s="218" t="s">
        <v>84</v>
      </c>
      <c r="AY279" s="227" t="s">
        <v>156</v>
      </c>
    </row>
    <row r="280" s="228" customFormat="true" ht="20.4" hidden="false" customHeight="true" outlineLevel="0" collapsed="false">
      <c r="B280" s="229"/>
      <c r="C280" s="230"/>
      <c r="D280" s="230"/>
      <c r="E280" s="231"/>
      <c r="F280" s="232" t="s">
        <v>245</v>
      </c>
      <c r="G280" s="232"/>
      <c r="H280" s="232"/>
      <c r="I280" s="232"/>
      <c r="J280" s="230"/>
      <c r="K280" s="233" t="n">
        <v>470.5</v>
      </c>
      <c r="L280" s="230"/>
      <c r="M280" s="230"/>
      <c r="N280" s="230"/>
      <c r="O280" s="230"/>
      <c r="P280" s="230"/>
      <c r="Q280" s="230"/>
      <c r="R280" s="234"/>
      <c r="T280" s="235"/>
      <c r="U280" s="230"/>
      <c r="V280" s="230"/>
      <c r="W280" s="230"/>
      <c r="X280" s="230"/>
      <c r="Y280" s="230"/>
      <c r="Z280" s="230"/>
      <c r="AA280" s="236"/>
      <c r="AT280" s="237" t="s">
        <v>243</v>
      </c>
      <c r="AU280" s="237" t="s">
        <v>116</v>
      </c>
      <c r="AV280" s="228" t="s">
        <v>173</v>
      </c>
      <c r="AW280" s="228" t="s">
        <v>41</v>
      </c>
      <c r="AX280" s="228" t="s">
        <v>24</v>
      </c>
      <c r="AY280" s="237" t="s">
        <v>156</v>
      </c>
    </row>
    <row r="281" s="33" customFormat="true" ht="20.4" hidden="false" customHeight="true" outlineLevel="0" collapsed="false">
      <c r="B281" s="160"/>
      <c r="C281" s="196" t="s">
        <v>532</v>
      </c>
      <c r="D281" s="196" t="s">
        <v>157</v>
      </c>
      <c r="E281" s="197" t="s">
        <v>533</v>
      </c>
      <c r="F281" s="198" t="s">
        <v>534</v>
      </c>
      <c r="G281" s="198"/>
      <c r="H281" s="198"/>
      <c r="I281" s="198"/>
      <c r="J281" s="199" t="s">
        <v>239</v>
      </c>
      <c r="K281" s="200" t="n">
        <v>28</v>
      </c>
      <c r="L281" s="201" t="n">
        <v>0</v>
      </c>
      <c r="M281" s="201"/>
      <c r="N281" s="202" t="n">
        <f aca="false">ROUND(L281*K281,2)</f>
        <v>0</v>
      </c>
      <c r="O281" s="202"/>
      <c r="P281" s="202"/>
      <c r="Q281" s="202"/>
      <c r="R281" s="162"/>
      <c r="T281" s="203"/>
      <c r="U281" s="45" t="s">
        <v>49</v>
      </c>
      <c r="V281" s="35"/>
      <c r="W281" s="204" t="n">
        <f aca="false">V281*K281</f>
        <v>0</v>
      </c>
      <c r="X281" s="204" t="n">
        <v>1E-005</v>
      </c>
      <c r="Y281" s="204" t="n">
        <f aca="false">X281*K281</f>
        <v>0.00028</v>
      </c>
      <c r="Z281" s="204" t="n">
        <v>0</v>
      </c>
      <c r="AA281" s="205" t="n">
        <f aca="false">Z281*K281</f>
        <v>0</v>
      </c>
      <c r="AR281" s="11" t="s">
        <v>173</v>
      </c>
      <c r="AT281" s="11" t="s">
        <v>157</v>
      </c>
      <c r="AU281" s="11" t="s">
        <v>116</v>
      </c>
      <c r="AY281" s="11" t="s">
        <v>156</v>
      </c>
      <c r="BE281" s="124" t="n">
        <f aca="false">IF(U281="základní",N281,0)</f>
        <v>0</v>
      </c>
      <c r="BF281" s="124" t="n">
        <f aca="false">IF(U281="snížená",N281,0)</f>
        <v>0</v>
      </c>
      <c r="BG281" s="124" t="n">
        <f aca="false">IF(U281="zákl. přenesená",N281,0)</f>
        <v>0</v>
      </c>
      <c r="BH281" s="124" t="n">
        <f aca="false">IF(U281="sníž. přenesená",N281,0)</f>
        <v>0</v>
      </c>
      <c r="BI281" s="124" t="n">
        <f aca="false">IF(U281="nulová",N281,0)</f>
        <v>0</v>
      </c>
      <c r="BJ281" s="11" t="s">
        <v>24</v>
      </c>
      <c r="BK281" s="124" t="n">
        <f aca="false">ROUND(L281*K281,2)</f>
        <v>0</v>
      </c>
      <c r="BL281" s="11" t="s">
        <v>173</v>
      </c>
      <c r="BM281" s="11" t="s">
        <v>535</v>
      </c>
    </row>
    <row r="282" s="33" customFormat="true" ht="20.4" hidden="false" customHeight="true" outlineLevel="0" collapsed="false">
      <c r="B282" s="34"/>
      <c r="C282" s="35"/>
      <c r="D282" s="35"/>
      <c r="E282" s="35"/>
      <c r="F282" s="206" t="s">
        <v>536</v>
      </c>
      <c r="G282" s="206"/>
      <c r="H282" s="206"/>
      <c r="I282" s="206"/>
      <c r="J282" s="35"/>
      <c r="K282" s="35"/>
      <c r="L282" s="35"/>
      <c r="M282" s="35"/>
      <c r="N282" s="35"/>
      <c r="O282" s="35"/>
      <c r="P282" s="35"/>
      <c r="Q282" s="35"/>
      <c r="R282" s="36"/>
      <c r="T282" s="207"/>
      <c r="U282" s="35"/>
      <c r="V282" s="35"/>
      <c r="W282" s="35"/>
      <c r="X282" s="35"/>
      <c r="Y282" s="35"/>
      <c r="Z282" s="35"/>
      <c r="AA282" s="83"/>
      <c r="AT282" s="11" t="s">
        <v>164</v>
      </c>
      <c r="AU282" s="11" t="s">
        <v>116</v>
      </c>
    </row>
    <row r="283" s="33" customFormat="true" ht="40.2" hidden="false" customHeight="true" outlineLevel="0" collapsed="false">
      <c r="B283" s="160"/>
      <c r="C283" s="196" t="s">
        <v>537</v>
      </c>
      <c r="D283" s="196" t="s">
        <v>157</v>
      </c>
      <c r="E283" s="197" t="s">
        <v>538</v>
      </c>
      <c r="F283" s="198" t="s">
        <v>539</v>
      </c>
      <c r="G283" s="198"/>
      <c r="H283" s="198"/>
      <c r="I283" s="198"/>
      <c r="J283" s="199" t="s">
        <v>269</v>
      </c>
      <c r="K283" s="200" t="n">
        <v>3</v>
      </c>
      <c r="L283" s="201" t="n">
        <v>0</v>
      </c>
      <c r="M283" s="201"/>
      <c r="N283" s="202" t="n">
        <f aca="false">ROUND(L283*K283,2)</f>
        <v>0</v>
      </c>
      <c r="O283" s="202"/>
      <c r="P283" s="202"/>
      <c r="Q283" s="202"/>
      <c r="R283" s="162"/>
      <c r="T283" s="203"/>
      <c r="U283" s="45" t="s">
        <v>49</v>
      </c>
      <c r="V283" s="35"/>
      <c r="W283" s="204" t="n">
        <f aca="false">V283*K283</f>
        <v>0</v>
      </c>
      <c r="X283" s="204" t="n">
        <v>0.20219</v>
      </c>
      <c r="Y283" s="204" t="n">
        <f aca="false">X283*K283</f>
        <v>0.60657</v>
      </c>
      <c r="Z283" s="204" t="n">
        <v>0</v>
      </c>
      <c r="AA283" s="205" t="n">
        <f aca="false">Z283*K283</f>
        <v>0</v>
      </c>
      <c r="AR283" s="11" t="s">
        <v>173</v>
      </c>
      <c r="AT283" s="11" t="s">
        <v>157</v>
      </c>
      <c r="AU283" s="11" t="s">
        <v>116</v>
      </c>
      <c r="AY283" s="11" t="s">
        <v>156</v>
      </c>
      <c r="BE283" s="124" t="n">
        <f aca="false">IF(U283="základní",N283,0)</f>
        <v>0</v>
      </c>
      <c r="BF283" s="124" t="n">
        <f aca="false">IF(U283="snížená",N283,0)</f>
        <v>0</v>
      </c>
      <c r="BG283" s="124" t="n">
        <f aca="false">IF(U283="zákl. přenesená",N283,0)</f>
        <v>0</v>
      </c>
      <c r="BH283" s="124" t="n">
        <f aca="false">IF(U283="sníž. přenesená",N283,0)</f>
        <v>0</v>
      </c>
      <c r="BI283" s="124" t="n">
        <f aca="false">IF(U283="nulová",N283,0)</f>
        <v>0</v>
      </c>
      <c r="BJ283" s="11" t="s">
        <v>24</v>
      </c>
      <c r="BK283" s="124" t="n">
        <f aca="false">ROUND(L283*K283,2)</f>
        <v>0</v>
      </c>
      <c r="BL283" s="11" t="s">
        <v>173</v>
      </c>
      <c r="BM283" s="11" t="s">
        <v>540</v>
      </c>
    </row>
    <row r="284" s="33" customFormat="true" ht="20.4" hidden="false" customHeight="true" outlineLevel="0" collapsed="false">
      <c r="B284" s="34"/>
      <c r="C284" s="35"/>
      <c r="D284" s="35"/>
      <c r="E284" s="35"/>
      <c r="F284" s="206" t="s">
        <v>541</v>
      </c>
      <c r="G284" s="206"/>
      <c r="H284" s="206"/>
      <c r="I284" s="206"/>
      <c r="J284" s="35"/>
      <c r="K284" s="35"/>
      <c r="L284" s="35"/>
      <c r="M284" s="35"/>
      <c r="N284" s="35"/>
      <c r="O284" s="35"/>
      <c r="P284" s="35"/>
      <c r="Q284" s="35"/>
      <c r="R284" s="36"/>
      <c r="T284" s="207"/>
      <c r="U284" s="35"/>
      <c r="V284" s="35"/>
      <c r="W284" s="35"/>
      <c r="X284" s="35"/>
      <c r="Y284" s="35"/>
      <c r="Z284" s="35"/>
      <c r="AA284" s="83"/>
      <c r="AT284" s="11" t="s">
        <v>164</v>
      </c>
      <c r="AU284" s="11" t="s">
        <v>116</v>
      </c>
    </row>
    <row r="285" s="218" customFormat="true" ht="20.4" hidden="false" customHeight="true" outlineLevel="0" collapsed="false">
      <c r="B285" s="219"/>
      <c r="C285" s="220"/>
      <c r="D285" s="220"/>
      <c r="E285" s="221"/>
      <c r="F285" s="222" t="s">
        <v>542</v>
      </c>
      <c r="G285" s="222"/>
      <c r="H285" s="222"/>
      <c r="I285" s="222"/>
      <c r="J285" s="220"/>
      <c r="K285" s="223" t="n">
        <v>3</v>
      </c>
      <c r="L285" s="220"/>
      <c r="M285" s="220"/>
      <c r="N285" s="220"/>
      <c r="O285" s="220"/>
      <c r="P285" s="220"/>
      <c r="Q285" s="220"/>
      <c r="R285" s="224"/>
      <c r="T285" s="225"/>
      <c r="U285" s="220"/>
      <c r="V285" s="220"/>
      <c r="W285" s="220"/>
      <c r="X285" s="220"/>
      <c r="Y285" s="220"/>
      <c r="Z285" s="220"/>
      <c r="AA285" s="226"/>
      <c r="AT285" s="227" t="s">
        <v>243</v>
      </c>
      <c r="AU285" s="227" t="s">
        <v>116</v>
      </c>
      <c r="AV285" s="218" t="s">
        <v>116</v>
      </c>
      <c r="AW285" s="218" t="s">
        <v>41</v>
      </c>
      <c r="AX285" s="218" t="s">
        <v>24</v>
      </c>
      <c r="AY285" s="227" t="s">
        <v>156</v>
      </c>
    </row>
    <row r="286" s="33" customFormat="true" ht="40.2" hidden="false" customHeight="true" outlineLevel="0" collapsed="false">
      <c r="B286" s="160"/>
      <c r="C286" s="196" t="s">
        <v>543</v>
      </c>
      <c r="D286" s="196" t="s">
        <v>157</v>
      </c>
      <c r="E286" s="197" t="s">
        <v>544</v>
      </c>
      <c r="F286" s="198" t="s">
        <v>545</v>
      </c>
      <c r="G286" s="198"/>
      <c r="H286" s="198"/>
      <c r="I286" s="198"/>
      <c r="J286" s="199" t="s">
        <v>269</v>
      </c>
      <c r="K286" s="200" t="n">
        <v>64</v>
      </c>
      <c r="L286" s="201" t="n">
        <v>0</v>
      </c>
      <c r="M286" s="201"/>
      <c r="N286" s="202" t="n">
        <f aca="false">ROUND(L286*K286,2)</f>
        <v>0</v>
      </c>
      <c r="O286" s="202"/>
      <c r="P286" s="202"/>
      <c r="Q286" s="202"/>
      <c r="R286" s="162"/>
      <c r="T286" s="203"/>
      <c r="U286" s="45" t="s">
        <v>49</v>
      </c>
      <c r="V286" s="35"/>
      <c r="W286" s="204" t="n">
        <f aca="false">V286*K286</f>
        <v>0</v>
      </c>
      <c r="X286" s="204" t="n">
        <v>0.1554</v>
      </c>
      <c r="Y286" s="204" t="n">
        <f aca="false">X286*K286</f>
        <v>9.9456</v>
      </c>
      <c r="Z286" s="204" t="n">
        <v>0</v>
      </c>
      <c r="AA286" s="205" t="n">
        <f aca="false">Z286*K286</f>
        <v>0</v>
      </c>
      <c r="AR286" s="11" t="s">
        <v>173</v>
      </c>
      <c r="AT286" s="11" t="s">
        <v>157</v>
      </c>
      <c r="AU286" s="11" t="s">
        <v>116</v>
      </c>
      <c r="AY286" s="11" t="s">
        <v>156</v>
      </c>
      <c r="BE286" s="124" t="n">
        <f aca="false">IF(U286="základní",N286,0)</f>
        <v>0</v>
      </c>
      <c r="BF286" s="124" t="n">
        <f aca="false">IF(U286="snížená",N286,0)</f>
        <v>0</v>
      </c>
      <c r="BG286" s="124" t="n">
        <f aca="false">IF(U286="zákl. přenesená",N286,0)</f>
        <v>0</v>
      </c>
      <c r="BH286" s="124" t="n">
        <f aca="false">IF(U286="sníž. přenesená",N286,0)</f>
        <v>0</v>
      </c>
      <c r="BI286" s="124" t="n">
        <f aca="false">IF(U286="nulová",N286,0)</f>
        <v>0</v>
      </c>
      <c r="BJ286" s="11" t="s">
        <v>24</v>
      </c>
      <c r="BK286" s="124" t="n">
        <f aca="false">ROUND(L286*K286,2)</f>
        <v>0</v>
      </c>
      <c r="BL286" s="11" t="s">
        <v>173</v>
      </c>
      <c r="BM286" s="11" t="s">
        <v>546</v>
      </c>
    </row>
    <row r="287" s="33" customFormat="true" ht="20.4" hidden="false" customHeight="true" outlineLevel="0" collapsed="false">
      <c r="B287" s="34"/>
      <c r="C287" s="35"/>
      <c r="D287" s="35"/>
      <c r="E287" s="35"/>
      <c r="F287" s="206" t="s">
        <v>541</v>
      </c>
      <c r="G287" s="206"/>
      <c r="H287" s="206"/>
      <c r="I287" s="206"/>
      <c r="J287" s="35"/>
      <c r="K287" s="35"/>
      <c r="L287" s="35"/>
      <c r="M287" s="35"/>
      <c r="N287" s="35"/>
      <c r="O287" s="35"/>
      <c r="P287" s="35"/>
      <c r="Q287" s="35"/>
      <c r="R287" s="36"/>
      <c r="T287" s="207"/>
      <c r="U287" s="35"/>
      <c r="V287" s="35"/>
      <c r="W287" s="35"/>
      <c r="X287" s="35"/>
      <c r="Y287" s="35"/>
      <c r="Z287" s="35"/>
      <c r="AA287" s="83"/>
      <c r="AT287" s="11" t="s">
        <v>164</v>
      </c>
      <c r="AU287" s="11" t="s">
        <v>116</v>
      </c>
    </row>
    <row r="288" s="218" customFormat="true" ht="20.4" hidden="false" customHeight="true" outlineLevel="0" collapsed="false">
      <c r="B288" s="219"/>
      <c r="C288" s="220"/>
      <c r="D288" s="220"/>
      <c r="E288" s="221"/>
      <c r="F288" s="222" t="s">
        <v>547</v>
      </c>
      <c r="G288" s="222"/>
      <c r="H288" s="222"/>
      <c r="I288" s="222"/>
      <c r="J288" s="220"/>
      <c r="K288" s="223" t="n">
        <v>64</v>
      </c>
      <c r="L288" s="220"/>
      <c r="M288" s="220"/>
      <c r="N288" s="220"/>
      <c r="O288" s="220"/>
      <c r="P288" s="220"/>
      <c r="Q288" s="220"/>
      <c r="R288" s="224"/>
      <c r="T288" s="225"/>
      <c r="U288" s="220"/>
      <c r="V288" s="220"/>
      <c r="W288" s="220"/>
      <c r="X288" s="220"/>
      <c r="Y288" s="220"/>
      <c r="Z288" s="220"/>
      <c r="AA288" s="226"/>
      <c r="AT288" s="227" t="s">
        <v>243</v>
      </c>
      <c r="AU288" s="227" t="s">
        <v>116</v>
      </c>
      <c r="AV288" s="218" t="s">
        <v>116</v>
      </c>
      <c r="AW288" s="218" t="s">
        <v>41</v>
      </c>
      <c r="AX288" s="218" t="s">
        <v>24</v>
      </c>
      <c r="AY288" s="227" t="s">
        <v>156</v>
      </c>
    </row>
    <row r="289" s="33" customFormat="true" ht="20.4" hidden="false" customHeight="true" outlineLevel="0" collapsed="false">
      <c r="B289" s="160"/>
      <c r="C289" s="238" t="s">
        <v>548</v>
      </c>
      <c r="D289" s="238" t="s">
        <v>320</v>
      </c>
      <c r="E289" s="239" t="s">
        <v>549</v>
      </c>
      <c r="F289" s="240" t="s">
        <v>550</v>
      </c>
      <c r="G289" s="240"/>
      <c r="H289" s="240"/>
      <c r="I289" s="240"/>
      <c r="J289" s="241" t="s">
        <v>200</v>
      </c>
      <c r="K289" s="242" t="n">
        <v>10</v>
      </c>
      <c r="L289" s="243" t="n">
        <v>0</v>
      </c>
      <c r="M289" s="243"/>
      <c r="N289" s="244" t="n">
        <f aca="false">ROUND(L289*K289,2)</f>
        <v>0</v>
      </c>
      <c r="O289" s="244"/>
      <c r="P289" s="244"/>
      <c r="Q289" s="244"/>
      <c r="R289" s="162"/>
      <c r="T289" s="203"/>
      <c r="U289" s="45" t="s">
        <v>49</v>
      </c>
      <c r="V289" s="35"/>
      <c r="W289" s="204" t="n">
        <f aca="false">V289*K289</f>
        <v>0</v>
      </c>
      <c r="X289" s="204" t="n">
        <v>0.0821</v>
      </c>
      <c r="Y289" s="204" t="n">
        <f aca="false">X289*K289</f>
        <v>0.821</v>
      </c>
      <c r="Z289" s="204" t="n">
        <v>0</v>
      </c>
      <c r="AA289" s="205" t="n">
        <f aca="false">Z289*K289</f>
        <v>0</v>
      </c>
      <c r="AR289" s="11" t="s">
        <v>190</v>
      </c>
      <c r="AT289" s="11" t="s">
        <v>320</v>
      </c>
      <c r="AU289" s="11" t="s">
        <v>116</v>
      </c>
      <c r="AY289" s="11" t="s">
        <v>156</v>
      </c>
      <c r="BE289" s="124" t="n">
        <f aca="false">IF(U289="základní",N289,0)</f>
        <v>0</v>
      </c>
      <c r="BF289" s="124" t="n">
        <f aca="false">IF(U289="snížená",N289,0)</f>
        <v>0</v>
      </c>
      <c r="BG289" s="124" t="n">
        <f aca="false">IF(U289="zákl. přenesená",N289,0)</f>
        <v>0</v>
      </c>
      <c r="BH289" s="124" t="n">
        <f aca="false">IF(U289="sníž. přenesená",N289,0)</f>
        <v>0</v>
      </c>
      <c r="BI289" s="124" t="n">
        <f aca="false">IF(U289="nulová",N289,0)</f>
        <v>0</v>
      </c>
      <c r="BJ289" s="11" t="s">
        <v>24</v>
      </c>
      <c r="BK289" s="124" t="n">
        <f aca="false">ROUND(L289*K289,2)</f>
        <v>0</v>
      </c>
      <c r="BL289" s="11" t="s">
        <v>173</v>
      </c>
      <c r="BM289" s="11" t="s">
        <v>551</v>
      </c>
    </row>
    <row r="290" s="33" customFormat="true" ht="28.8" hidden="false" customHeight="true" outlineLevel="0" collapsed="false">
      <c r="B290" s="34"/>
      <c r="C290" s="35"/>
      <c r="D290" s="35"/>
      <c r="E290" s="35"/>
      <c r="F290" s="206" t="s">
        <v>552</v>
      </c>
      <c r="G290" s="206"/>
      <c r="H290" s="206"/>
      <c r="I290" s="206"/>
      <c r="J290" s="35"/>
      <c r="K290" s="35"/>
      <c r="L290" s="35"/>
      <c r="M290" s="35"/>
      <c r="N290" s="35"/>
      <c r="O290" s="35"/>
      <c r="P290" s="35"/>
      <c r="Q290" s="35"/>
      <c r="R290" s="36"/>
      <c r="T290" s="207"/>
      <c r="U290" s="35"/>
      <c r="V290" s="35"/>
      <c r="W290" s="35"/>
      <c r="X290" s="35"/>
      <c r="Y290" s="35"/>
      <c r="Z290" s="35"/>
      <c r="AA290" s="83"/>
      <c r="AT290" s="11" t="s">
        <v>164</v>
      </c>
      <c r="AU290" s="11" t="s">
        <v>116</v>
      </c>
    </row>
    <row r="291" s="33" customFormat="true" ht="28.8" hidden="false" customHeight="true" outlineLevel="0" collapsed="false">
      <c r="B291" s="160"/>
      <c r="C291" s="196" t="s">
        <v>553</v>
      </c>
      <c r="D291" s="196" t="s">
        <v>157</v>
      </c>
      <c r="E291" s="197" t="s">
        <v>554</v>
      </c>
      <c r="F291" s="198" t="s">
        <v>555</v>
      </c>
      <c r="G291" s="198"/>
      <c r="H291" s="198"/>
      <c r="I291" s="198"/>
      <c r="J291" s="199" t="s">
        <v>269</v>
      </c>
      <c r="K291" s="200" t="n">
        <v>39</v>
      </c>
      <c r="L291" s="201" t="n">
        <v>0</v>
      </c>
      <c r="M291" s="201"/>
      <c r="N291" s="202" t="n">
        <f aca="false">ROUND(L291*K291,2)</f>
        <v>0</v>
      </c>
      <c r="O291" s="202"/>
      <c r="P291" s="202"/>
      <c r="Q291" s="202"/>
      <c r="R291" s="162"/>
      <c r="T291" s="203"/>
      <c r="U291" s="45" t="s">
        <v>49</v>
      </c>
      <c r="V291" s="35"/>
      <c r="W291" s="204" t="n">
        <f aca="false">V291*K291</f>
        <v>0</v>
      </c>
      <c r="X291" s="204" t="n">
        <v>0.16849</v>
      </c>
      <c r="Y291" s="204" t="n">
        <f aca="false">X291*K291</f>
        <v>6.57111</v>
      </c>
      <c r="Z291" s="204" t="n">
        <v>0</v>
      </c>
      <c r="AA291" s="205" t="n">
        <f aca="false">Z291*K291</f>
        <v>0</v>
      </c>
      <c r="AR291" s="11" t="s">
        <v>173</v>
      </c>
      <c r="AT291" s="11" t="s">
        <v>157</v>
      </c>
      <c r="AU291" s="11" t="s">
        <v>116</v>
      </c>
      <c r="AY291" s="11" t="s">
        <v>156</v>
      </c>
      <c r="BE291" s="124" t="n">
        <f aca="false">IF(U291="základní",N291,0)</f>
        <v>0</v>
      </c>
      <c r="BF291" s="124" t="n">
        <f aca="false">IF(U291="snížená",N291,0)</f>
        <v>0</v>
      </c>
      <c r="BG291" s="124" t="n">
        <f aca="false">IF(U291="zákl. přenesená",N291,0)</f>
        <v>0</v>
      </c>
      <c r="BH291" s="124" t="n">
        <f aca="false">IF(U291="sníž. přenesená",N291,0)</f>
        <v>0</v>
      </c>
      <c r="BI291" s="124" t="n">
        <f aca="false">IF(U291="nulová",N291,0)</f>
        <v>0</v>
      </c>
      <c r="BJ291" s="11" t="s">
        <v>24</v>
      </c>
      <c r="BK291" s="124" t="n">
        <f aca="false">ROUND(L291*K291,2)</f>
        <v>0</v>
      </c>
      <c r="BL291" s="11" t="s">
        <v>173</v>
      </c>
      <c r="BM291" s="11" t="s">
        <v>556</v>
      </c>
    </row>
    <row r="292" s="33" customFormat="true" ht="20.4" hidden="false" customHeight="true" outlineLevel="0" collapsed="false">
      <c r="B292" s="34"/>
      <c r="C292" s="35"/>
      <c r="D292" s="35"/>
      <c r="E292" s="35"/>
      <c r="F292" s="206" t="s">
        <v>541</v>
      </c>
      <c r="G292" s="206"/>
      <c r="H292" s="206"/>
      <c r="I292" s="206"/>
      <c r="J292" s="35"/>
      <c r="K292" s="35"/>
      <c r="L292" s="35"/>
      <c r="M292" s="35"/>
      <c r="N292" s="35"/>
      <c r="O292" s="35"/>
      <c r="P292" s="35"/>
      <c r="Q292" s="35"/>
      <c r="R292" s="36"/>
      <c r="T292" s="207"/>
      <c r="U292" s="35"/>
      <c r="V292" s="35"/>
      <c r="W292" s="35"/>
      <c r="X292" s="35"/>
      <c r="Y292" s="35"/>
      <c r="Z292" s="35"/>
      <c r="AA292" s="83"/>
      <c r="AT292" s="11" t="s">
        <v>164</v>
      </c>
      <c r="AU292" s="11" t="s">
        <v>116</v>
      </c>
    </row>
    <row r="293" s="218" customFormat="true" ht="20.4" hidden="false" customHeight="true" outlineLevel="0" collapsed="false">
      <c r="B293" s="219"/>
      <c r="C293" s="220"/>
      <c r="D293" s="220"/>
      <c r="E293" s="221"/>
      <c r="F293" s="222" t="s">
        <v>557</v>
      </c>
      <c r="G293" s="222"/>
      <c r="H293" s="222"/>
      <c r="I293" s="222"/>
      <c r="J293" s="220"/>
      <c r="K293" s="223" t="n">
        <v>39</v>
      </c>
      <c r="L293" s="220"/>
      <c r="M293" s="220"/>
      <c r="N293" s="220"/>
      <c r="O293" s="220"/>
      <c r="P293" s="220"/>
      <c r="Q293" s="220"/>
      <c r="R293" s="224"/>
      <c r="T293" s="225"/>
      <c r="U293" s="220"/>
      <c r="V293" s="220"/>
      <c r="W293" s="220"/>
      <c r="X293" s="220"/>
      <c r="Y293" s="220"/>
      <c r="Z293" s="220"/>
      <c r="AA293" s="226"/>
      <c r="AT293" s="227" t="s">
        <v>243</v>
      </c>
      <c r="AU293" s="227" t="s">
        <v>116</v>
      </c>
      <c r="AV293" s="218" t="s">
        <v>116</v>
      </c>
      <c r="AW293" s="218" t="s">
        <v>41</v>
      </c>
      <c r="AX293" s="218" t="s">
        <v>24</v>
      </c>
      <c r="AY293" s="227" t="s">
        <v>156</v>
      </c>
    </row>
    <row r="294" s="33" customFormat="true" ht="28.8" hidden="false" customHeight="true" outlineLevel="0" collapsed="false">
      <c r="B294" s="160"/>
      <c r="C294" s="196" t="s">
        <v>558</v>
      </c>
      <c r="D294" s="196" t="s">
        <v>157</v>
      </c>
      <c r="E294" s="197" t="s">
        <v>559</v>
      </c>
      <c r="F294" s="198" t="s">
        <v>560</v>
      </c>
      <c r="G294" s="198"/>
      <c r="H294" s="198"/>
      <c r="I294" s="198"/>
      <c r="J294" s="199" t="s">
        <v>269</v>
      </c>
      <c r="K294" s="200" t="n">
        <v>217</v>
      </c>
      <c r="L294" s="201" t="n">
        <v>0</v>
      </c>
      <c r="M294" s="201"/>
      <c r="N294" s="202" t="n">
        <f aca="false">ROUND(L294*K294,2)</f>
        <v>0</v>
      </c>
      <c r="O294" s="202"/>
      <c r="P294" s="202"/>
      <c r="Q294" s="202"/>
      <c r="R294" s="162"/>
      <c r="T294" s="203"/>
      <c r="U294" s="45" t="s">
        <v>49</v>
      </c>
      <c r="V294" s="35"/>
      <c r="W294" s="204" t="n">
        <f aca="false">V294*K294</f>
        <v>0</v>
      </c>
      <c r="X294" s="204" t="n">
        <v>0.14067</v>
      </c>
      <c r="Y294" s="204" t="n">
        <f aca="false">X294*K294</f>
        <v>30.52539</v>
      </c>
      <c r="Z294" s="204" t="n">
        <v>0</v>
      </c>
      <c r="AA294" s="205" t="n">
        <f aca="false">Z294*K294</f>
        <v>0</v>
      </c>
      <c r="AR294" s="11" t="s">
        <v>173</v>
      </c>
      <c r="AT294" s="11" t="s">
        <v>157</v>
      </c>
      <c r="AU294" s="11" t="s">
        <v>116</v>
      </c>
      <c r="AY294" s="11" t="s">
        <v>156</v>
      </c>
      <c r="BE294" s="124" t="n">
        <f aca="false">IF(U294="základní",N294,0)</f>
        <v>0</v>
      </c>
      <c r="BF294" s="124" t="n">
        <f aca="false">IF(U294="snížená",N294,0)</f>
        <v>0</v>
      </c>
      <c r="BG294" s="124" t="n">
        <f aca="false">IF(U294="zákl. přenesená",N294,0)</f>
        <v>0</v>
      </c>
      <c r="BH294" s="124" t="n">
        <f aca="false">IF(U294="sníž. přenesená",N294,0)</f>
        <v>0</v>
      </c>
      <c r="BI294" s="124" t="n">
        <f aca="false">IF(U294="nulová",N294,0)</f>
        <v>0</v>
      </c>
      <c r="BJ294" s="11" t="s">
        <v>24</v>
      </c>
      <c r="BK294" s="124" t="n">
        <f aca="false">ROUND(L294*K294,2)</f>
        <v>0</v>
      </c>
      <c r="BL294" s="11" t="s">
        <v>173</v>
      </c>
      <c r="BM294" s="11" t="s">
        <v>561</v>
      </c>
    </row>
    <row r="295" s="33" customFormat="true" ht="20.4" hidden="false" customHeight="true" outlineLevel="0" collapsed="false">
      <c r="B295" s="34"/>
      <c r="C295" s="35"/>
      <c r="D295" s="35"/>
      <c r="E295" s="35"/>
      <c r="F295" s="206" t="s">
        <v>541</v>
      </c>
      <c r="G295" s="206"/>
      <c r="H295" s="206"/>
      <c r="I295" s="206"/>
      <c r="J295" s="35"/>
      <c r="K295" s="35"/>
      <c r="L295" s="35"/>
      <c r="M295" s="35"/>
      <c r="N295" s="35"/>
      <c r="O295" s="35"/>
      <c r="P295" s="35"/>
      <c r="Q295" s="35"/>
      <c r="R295" s="36"/>
      <c r="T295" s="207"/>
      <c r="U295" s="35"/>
      <c r="V295" s="35"/>
      <c r="W295" s="35"/>
      <c r="X295" s="35"/>
      <c r="Y295" s="35"/>
      <c r="Z295" s="35"/>
      <c r="AA295" s="83"/>
      <c r="AT295" s="11" t="s">
        <v>164</v>
      </c>
      <c r="AU295" s="11" t="s">
        <v>116</v>
      </c>
    </row>
    <row r="296" s="218" customFormat="true" ht="20.4" hidden="false" customHeight="true" outlineLevel="0" collapsed="false">
      <c r="B296" s="219"/>
      <c r="C296" s="220"/>
      <c r="D296" s="220"/>
      <c r="E296" s="221"/>
      <c r="F296" s="222" t="s">
        <v>562</v>
      </c>
      <c r="G296" s="222"/>
      <c r="H296" s="222"/>
      <c r="I296" s="222"/>
      <c r="J296" s="220"/>
      <c r="K296" s="223" t="n">
        <v>217</v>
      </c>
      <c r="L296" s="220"/>
      <c r="M296" s="220"/>
      <c r="N296" s="220"/>
      <c r="O296" s="220"/>
      <c r="P296" s="220"/>
      <c r="Q296" s="220"/>
      <c r="R296" s="224"/>
      <c r="T296" s="225"/>
      <c r="U296" s="220"/>
      <c r="V296" s="220"/>
      <c r="W296" s="220"/>
      <c r="X296" s="220"/>
      <c r="Y296" s="220"/>
      <c r="Z296" s="220"/>
      <c r="AA296" s="226"/>
      <c r="AT296" s="227" t="s">
        <v>243</v>
      </c>
      <c r="AU296" s="227" t="s">
        <v>116</v>
      </c>
      <c r="AV296" s="218" t="s">
        <v>116</v>
      </c>
      <c r="AW296" s="218" t="s">
        <v>41</v>
      </c>
      <c r="AX296" s="218" t="s">
        <v>24</v>
      </c>
      <c r="AY296" s="227" t="s">
        <v>156</v>
      </c>
    </row>
    <row r="297" s="33" customFormat="true" ht="20.4" hidden="false" customHeight="true" outlineLevel="0" collapsed="false">
      <c r="B297" s="160"/>
      <c r="C297" s="238" t="s">
        <v>563</v>
      </c>
      <c r="D297" s="238" t="s">
        <v>320</v>
      </c>
      <c r="E297" s="239" t="s">
        <v>564</v>
      </c>
      <c r="F297" s="240" t="s">
        <v>565</v>
      </c>
      <c r="G297" s="240"/>
      <c r="H297" s="240"/>
      <c r="I297" s="240"/>
      <c r="J297" s="241" t="s">
        <v>269</v>
      </c>
      <c r="K297" s="242" t="n">
        <v>15</v>
      </c>
      <c r="L297" s="243" t="n">
        <v>0</v>
      </c>
      <c r="M297" s="243"/>
      <c r="N297" s="244" t="n">
        <f aca="false">ROUND(L297*K297,2)</f>
        <v>0</v>
      </c>
      <c r="O297" s="244"/>
      <c r="P297" s="244"/>
      <c r="Q297" s="244"/>
      <c r="R297" s="162"/>
      <c r="T297" s="203"/>
      <c r="U297" s="45" t="s">
        <v>49</v>
      </c>
      <c r="V297" s="35"/>
      <c r="W297" s="204" t="n">
        <f aca="false">V297*K297</f>
        <v>0</v>
      </c>
      <c r="X297" s="204" t="n">
        <v>0.15</v>
      </c>
      <c r="Y297" s="204" t="n">
        <f aca="false">X297*K297</f>
        <v>2.25</v>
      </c>
      <c r="Z297" s="204" t="n">
        <v>0</v>
      </c>
      <c r="AA297" s="205" t="n">
        <f aca="false">Z297*K297</f>
        <v>0</v>
      </c>
      <c r="AR297" s="11" t="s">
        <v>190</v>
      </c>
      <c r="AT297" s="11" t="s">
        <v>320</v>
      </c>
      <c r="AU297" s="11" t="s">
        <v>116</v>
      </c>
      <c r="AY297" s="11" t="s">
        <v>156</v>
      </c>
      <c r="BE297" s="124" t="n">
        <f aca="false">IF(U297="základní",N297,0)</f>
        <v>0</v>
      </c>
      <c r="BF297" s="124" t="n">
        <f aca="false">IF(U297="snížená",N297,0)</f>
        <v>0</v>
      </c>
      <c r="BG297" s="124" t="n">
        <f aca="false">IF(U297="zákl. přenesená",N297,0)</f>
        <v>0</v>
      </c>
      <c r="BH297" s="124" t="n">
        <f aca="false">IF(U297="sníž. přenesená",N297,0)</f>
        <v>0</v>
      </c>
      <c r="BI297" s="124" t="n">
        <f aca="false">IF(U297="nulová",N297,0)</f>
        <v>0</v>
      </c>
      <c r="BJ297" s="11" t="s">
        <v>24</v>
      </c>
      <c r="BK297" s="124" t="n">
        <f aca="false">ROUND(L297*K297,2)</f>
        <v>0</v>
      </c>
      <c r="BL297" s="11" t="s">
        <v>173</v>
      </c>
      <c r="BM297" s="11" t="s">
        <v>566</v>
      </c>
    </row>
    <row r="298" s="33" customFormat="true" ht="20.4" hidden="false" customHeight="true" outlineLevel="0" collapsed="false">
      <c r="B298" s="34"/>
      <c r="C298" s="35"/>
      <c r="D298" s="35"/>
      <c r="E298" s="35"/>
      <c r="F298" s="206" t="s">
        <v>567</v>
      </c>
      <c r="G298" s="206"/>
      <c r="H298" s="206"/>
      <c r="I298" s="206"/>
      <c r="J298" s="35"/>
      <c r="K298" s="35"/>
      <c r="L298" s="35"/>
      <c r="M298" s="35"/>
      <c r="N298" s="35"/>
      <c r="O298" s="35"/>
      <c r="P298" s="35"/>
      <c r="Q298" s="35"/>
      <c r="R298" s="36"/>
      <c r="T298" s="207"/>
      <c r="U298" s="35"/>
      <c r="V298" s="35"/>
      <c r="W298" s="35"/>
      <c r="X298" s="35"/>
      <c r="Y298" s="35"/>
      <c r="Z298" s="35"/>
      <c r="AA298" s="83"/>
      <c r="AT298" s="11" t="s">
        <v>164</v>
      </c>
      <c r="AU298" s="11" t="s">
        <v>116</v>
      </c>
    </row>
    <row r="299" s="33" customFormat="true" ht="28.8" hidden="false" customHeight="true" outlineLevel="0" collapsed="false">
      <c r="B299" s="160"/>
      <c r="C299" s="196" t="s">
        <v>568</v>
      </c>
      <c r="D299" s="196" t="s">
        <v>157</v>
      </c>
      <c r="E299" s="197" t="s">
        <v>569</v>
      </c>
      <c r="F299" s="198" t="s">
        <v>570</v>
      </c>
      <c r="G299" s="198"/>
      <c r="H299" s="198"/>
      <c r="I299" s="198"/>
      <c r="J299" s="199" t="s">
        <v>269</v>
      </c>
      <c r="K299" s="200" t="n">
        <v>875</v>
      </c>
      <c r="L299" s="201" t="n">
        <v>0</v>
      </c>
      <c r="M299" s="201"/>
      <c r="N299" s="202" t="n">
        <f aca="false">ROUND(L299*K299,2)</f>
        <v>0</v>
      </c>
      <c r="O299" s="202"/>
      <c r="P299" s="202"/>
      <c r="Q299" s="202"/>
      <c r="R299" s="162"/>
      <c r="T299" s="203"/>
      <c r="U299" s="45" t="s">
        <v>49</v>
      </c>
      <c r="V299" s="35"/>
      <c r="W299" s="204" t="n">
        <f aca="false">V299*K299</f>
        <v>0</v>
      </c>
      <c r="X299" s="204" t="n">
        <v>1E-005</v>
      </c>
      <c r="Y299" s="204" t="n">
        <f aca="false">X299*K299</f>
        <v>0.00875</v>
      </c>
      <c r="Z299" s="204" t="n">
        <v>0</v>
      </c>
      <c r="AA299" s="205" t="n">
        <f aca="false">Z299*K299</f>
        <v>0</v>
      </c>
      <c r="AR299" s="11" t="s">
        <v>173</v>
      </c>
      <c r="AT299" s="11" t="s">
        <v>157</v>
      </c>
      <c r="AU299" s="11" t="s">
        <v>116</v>
      </c>
      <c r="AY299" s="11" t="s">
        <v>156</v>
      </c>
      <c r="BE299" s="124" t="n">
        <f aca="false">IF(U299="základní",N299,0)</f>
        <v>0</v>
      </c>
      <c r="BF299" s="124" t="n">
        <f aca="false">IF(U299="snížená",N299,0)</f>
        <v>0</v>
      </c>
      <c r="BG299" s="124" t="n">
        <f aca="false">IF(U299="zákl. přenesená",N299,0)</f>
        <v>0</v>
      </c>
      <c r="BH299" s="124" t="n">
        <f aca="false">IF(U299="sníž. přenesená",N299,0)</f>
        <v>0</v>
      </c>
      <c r="BI299" s="124" t="n">
        <f aca="false">IF(U299="nulová",N299,0)</f>
        <v>0</v>
      </c>
      <c r="BJ299" s="11" t="s">
        <v>24</v>
      </c>
      <c r="BK299" s="124" t="n">
        <f aca="false">ROUND(L299*K299,2)</f>
        <v>0</v>
      </c>
      <c r="BL299" s="11" t="s">
        <v>173</v>
      </c>
      <c r="BM299" s="11" t="s">
        <v>571</v>
      </c>
    </row>
    <row r="300" s="33" customFormat="true" ht="40.2" hidden="false" customHeight="true" outlineLevel="0" collapsed="false">
      <c r="B300" s="34"/>
      <c r="C300" s="35"/>
      <c r="D300" s="35"/>
      <c r="E300" s="35"/>
      <c r="F300" s="206" t="s">
        <v>572</v>
      </c>
      <c r="G300" s="206"/>
      <c r="H300" s="206"/>
      <c r="I300" s="206"/>
      <c r="J300" s="35"/>
      <c r="K300" s="35"/>
      <c r="L300" s="35"/>
      <c r="M300" s="35"/>
      <c r="N300" s="35"/>
      <c r="O300" s="35"/>
      <c r="P300" s="35"/>
      <c r="Q300" s="35"/>
      <c r="R300" s="36"/>
      <c r="T300" s="207"/>
      <c r="U300" s="35"/>
      <c r="V300" s="35"/>
      <c r="W300" s="35"/>
      <c r="X300" s="35"/>
      <c r="Y300" s="35"/>
      <c r="Z300" s="35"/>
      <c r="AA300" s="83"/>
      <c r="AT300" s="11" t="s">
        <v>164</v>
      </c>
      <c r="AU300" s="11" t="s">
        <v>116</v>
      </c>
    </row>
    <row r="301" s="218" customFormat="true" ht="28.8" hidden="false" customHeight="true" outlineLevel="0" collapsed="false">
      <c r="B301" s="219"/>
      <c r="C301" s="220"/>
      <c r="D301" s="220"/>
      <c r="E301" s="221"/>
      <c r="F301" s="222" t="s">
        <v>573</v>
      </c>
      <c r="G301" s="222"/>
      <c r="H301" s="222"/>
      <c r="I301" s="222"/>
      <c r="J301" s="220"/>
      <c r="K301" s="223" t="n">
        <v>350</v>
      </c>
      <c r="L301" s="220"/>
      <c r="M301" s="220"/>
      <c r="N301" s="220"/>
      <c r="O301" s="220"/>
      <c r="P301" s="220"/>
      <c r="Q301" s="220"/>
      <c r="R301" s="224"/>
      <c r="T301" s="225"/>
      <c r="U301" s="220"/>
      <c r="V301" s="220"/>
      <c r="W301" s="220"/>
      <c r="X301" s="220"/>
      <c r="Y301" s="220"/>
      <c r="Z301" s="220"/>
      <c r="AA301" s="226"/>
      <c r="AT301" s="227" t="s">
        <v>243</v>
      </c>
      <c r="AU301" s="227" t="s">
        <v>116</v>
      </c>
      <c r="AV301" s="218" t="s">
        <v>116</v>
      </c>
      <c r="AW301" s="218" t="s">
        <v>41</v>
      </c>
      <c r="AX301" s="218" t="s">
        <v>84</v>
      </c>
      <c r="AY301" s="227" t="s">
        <v>156</v>
      </c>
    </row>
    <row r="302" s="218" customFormat="true" ht="28.8" hidden="false" customHeight="true" outlineLevel="0" collapsed="false">
      <c r="B302" s="219"/>
      <c r="C302" s="220"/>
      <c r="D302" s="220"/>
      <c r="E302" s="221"/>
      <c r="F302" s="222" t="s">
        <v>574</v>
      </c>
      <c r="G302" s="222"/>
      <c r="H302" s="222"/>
      <c r="I302" s="222"/>
      <c r="J302" s="220"/>
      <c r="K302" s="223" t="n">
        <v>350</v>
      </c>
      <c r="L302" s="220"/>
      <c r="M302" s="220"/>
      <c r="N302" s="220"/>
      <c r="O302" s="220"/>
      <c r="P302" s="220"/>
      <c r="Q302" s="220"/>
      <c r="R302" s="224"/>
      <c r="T302" s="225"/>
      <c r="U302" s="220"/>
      <c r="V302" s="220"/>
      <c r="W302" s="220"/>
      <c r="X302" s="220"/>
      <c r="Y302" s="220"/>
      <c r="Z302" s="220"/>
      <c r="AA302" s="226"/>
      <c r="AT302" s="227" t="s">
        <v>243</v>
      </c>
      <c r="AU302" s="227" t="s">
        <v>116</v>
      </c>
      <c r="AV302" s="218" t="s">
        <v>116</v>
      </c>
      <c r="AW302" s="218" t="s">
        <v>41</v>
      </c>
      <c r="AX302" s="218" t="s">
        <v>84</v>
      </c>
      <c r="AY302" s="227" t="s">
        <v>156</v>
      </c>
    </row>
    <row r="303" s="218" customFormat="true" ht="20.4" hidden="false" customHeight="true" outlineLevel="0" collapsed="false">
      <c r="B303" s="219"/>
      <c r="C303" s="220"/>
      <c r="D303" s="220"/>
      <c r="E303" s="221"/>
      <c r="F303" s="222" t="s">
        <v>575</v>
      </c>
      <c r="G303" s="222"/>
      <c r="H303" s="222"/>
      <c r="I303" s="222"/>
      <c r="J303" s="220"/>
      <c r="K303" s="223" t="n">
        <v>175</v>
      </c>
      <c r="L303" s="220"/>
      <c r="M303" s="220"/>
      <c r="N303" s="220"/>
      <c r="O303" s="220"/>
      <c r="P303" s="220"/>
      <c r="Q303" s="220"/>
      <c r="R303" s="224"/>
      <c r="T303" s="225"/>
      <c r="U303" s="220"/>
      <c r="V303" s="220"/>
      <c r="W303" s="220"/>
      <c r="X303" s="220"/>
      <c r="Y303" s="220"/>
      <c r="Z303" s="220"/>
      <c r="AA303" s="226"/>
      <c r="AT303" s="227" t="s">
        <v>243</v>
      </c>
      <c r="AU303" s="227" t="s">
        <v>116</v>
      </c>
      <c r="AV303" s="218" t="s">
        <v>116</v>
      </c>
      <c r="AW303" s="218" t="s">
        <v>41</v>
      </c>
      <c r="AX303" s="218" t="s">
        <v>84</v>
      </c>
      <c r="AY303" s="227" t="s">
        <v>156</v>
      </c>
    </row>
    <row r="304" s="228" customFormat="true" ht="20.4" hidden="false" customHeight="true" outlineLevel="0" collapsed="false">
      <c r="B304" s="229"/>
      <c r="C304" s="230"/>
      <c r="D304" s="230"/>
      <c r="E304" s="231"/>
      <c r="F304" s="232" t="s">
        <v>245</v>
      </c>
      <c r="G304" s="232"/>
      <c r="H304" s="232"/>
      <c r="I304" s="232"/>
      <c r="J304" s="230"/>
      <c r="K304" s="233" t="n">
        <v>875</v>
      </c>
      <c r="L304" s="230"/>
      <c r="M304" s="230"/>
      <c r="N304" s="230"/>
      <c r="O304" s="230"/>
      <c r="P304" s="230"/>
      <c r="Q304" s="230"/>
      <c r="R304" s="234"/>
      <c r="T304" s="235"/>
      <c r="U304" s="230"/>
      <c r="V304" s="230"/>
      <c r="W304" s="230"/>
      <c r="X304" s="230"/>
      <c r="Y304" s="230"/>
      <c r="Z304" s="230"/>
      <c r="AA304" s="236"/>
      <c r="AT304" s="237" t="s">
        <v>243</v>
      </c>
      <c r="AU304" s="237" t="s">
        <v>116</v>
      </c>
      <c r="AV304" s="228" t="s">
        <v>173</v>
      </c>
      <c r="AW304" s="228" t="s">
        <v>41</v>
      </c>
      <c r="AX304" s="228" t="s">
        <v>24</v>
      </c>
      <c r="AY304" s="237" t="s">
        <v>156</v>
      </c>
    </row>
    <row r="305" s="33" customFormat="true" ht="28.8" hidden="false" customHeight="true" outlineLevel="0" collapsed="false">
      <c r="B305" s="160"/>
      <c r="C305" s="196" t="s">
        <v>576</v>
      </c>
      <c r="D305" s="196" t="s">
        <v>157</v>
      </c>
      <c r="E305" s="197" t="s">
        <v>577</v>
      </c>
      <c r="F305" s="198" t="s">
        <v>578</v>
      </c>
      <c r="G305" s="198"/>
      <c r="H305" s="198"/>
      <c r="I305" s="198"/>
      <c r="J305" s="199" t="s">
        <v>269</v>
      </c>
      <c r="K305" s="200" t="n">
        <v>525</v>
      </c>
      <c r="L305" s="201" t="n">
        <v>0</v>
      </c>
      <c r="M305" s="201"/>
      <c r="N305" s="202" t="n">
        <f aca="false">ROUND(L305*K305,2)</f>
        <v>0</v>
      </c>
      <c r="O305" s="202"/>
      <c r="P305" s="202"/>
      <c r="Q305" s="202"/>
      <c r="R305" s="162"/>
      <c r="T305" s="203"/>
      <c r="U305" s="45" t="s">
        <v>49</v>
      </c>
      <c r="V305" s="35"/>
      <c r="W305" s="204" t="n">
        <f aca="false">V305*K305</f>
        <v>0</v>
      </c>
      <c r="X305" s="204" t="n">
        <v>0.00034</v>
      </c>
      <c r="Y305" s="204" t="n">
        <f aca="false">X305*K305</f>
        <v>0.1785</v>
      </c>
      <c r="Z305" s="204" t="n">
        <v>0</v>
      </c>
      <c r="AA305" s="205" t="n">
        <f aca="false">Z305*K305</f>
        <v>0</v>
      </c>
      <c r="AR305" s="11" t="s">
        <v>173</v>
      </c>
      <c r="AT305" s="11" t="s">
        <v>157</v>
      </c>
      <c r="AU305" s="11" t="s">
        <v>116</v>
      </c>
      <c r="AY305" s="11" t="s">
        <v>156</v>
      </c>
      <c r="BE305" s="124" t="n">
        <f aca="false">IF(U305="základní",N305,0)</f>
        <v>0</v>
      </c>
      <c r="BF305" s="124" t="n">
        <f aca="false">IF(U305="snížená",N305,0)</f>
        <v>0</v>
      </c>
      <c r="BG305" s="124" t="n">
        <f aca="false">IF(U305="zákl. přenesená",N305,0)</f>
        <v>0</v>
      </c>
      <c r="BH305" s="124" t="n">
        <f aca="false">IF(U305="sníž. přenesená",N305,0)</f>
        <v>0</v>
      </c>
      <c r="BI305" s="124" t="n">
        <f aca="false">IF(U305="nulová",N305,0)</f>
        <v>0</v>
      </c>
      <c r="BJ305" s="11" t="s">
        <v>24</v>
      </c>
      <c r="BK305" s="124" t="n">
        <f aca="false">ROUND(L305*K305,2)</f>
        <v>0</v>
      </c>
      <c r="BL305" s="11" t="s">
        <v>173</v>
      </c>
      <c r="BM305" s="11" t="s">
        <v>579</v>
      </c>
    </row>
    <row r="306" s="218" customFormat="true" ht="28.8" hidden="false" customHeight="true" outlineLevel="0" collapsed="false">
      <c r="B306" s="219"/>
      <c r="C306" s="220"/>
      <c r="D306" s="220"/>
      <c r="E306" s="221"/>
      <c r="F306" s="245" t="s">
        <v>580</v>
      </c>
      <c r="G306" s="245"/>
      <c r="H306" s="245"/>
      <c r="I306" s="245"/>
      <c r="J306" s="220"/>
      <c r="K306" s="223" t="n">
        <v>350</v>
      </c>
      <c r="L306" s="220"/>
      <c r="M306" s="220"/>
      <c r="N306" s="220"/>
      <c r="O306" s="220"/>
      <c r="P306" s="220"/>
      <c r="Q306" s="220"/>
      <c r="R306" s="224"/>
      <c r="T306" s="225"/>
      <c r="U306" s="220"/>
      <c r="V306" s="220"/>
      <c r="W306" s="220"/>
      <c r="X306" s="220"/>
      <c r="Y306" s="220"/>
      <c r="Z306" s="220"/>
      <c r="AA306" s="226"/>
      <c r="AT306" s="227" t="s">
        <v>243</v>
      </c>
      <c r="AU306" s="227" t="s">
        <v>116</v>
      </c>
      <c r="AV306" s="218" t="s">
        <v>116</v>
      </c>
      <c r="AW306" s="218" t="s">
        <v>41</v>
      </c>
      <c r="AX306" s="218" t="s">
        <v>84</v>
      </c>
      <c r="AY306" s="227" t="s">
        <v>156</v>
      </c>
    </row>
    <row r="307" s="218" customFormat="true" ht="28.8" hidden="false" customHeight="true" outlineLevel="0" collapsed="false">
      <c r="B307" s="219"/>
      <c r="C307" s="220"/>
      <c r="D307" s="220"/>
      <c r="E307" s="221"/>
      <c r="F307" s="222" t="s">
        <v>581</v>
      </c>
      <c r="G307" s="222"/>
      <c r="H307" s="222"/>
      <c r="I307" s="222"/>
      <c r="J307" s="220"/>
      <c r="K307" s="223" t="n">
        <v>175</v>
      </c>
      <c r="L307" s="220"/>
      <c r="M307" s="220"/>
      <c r="N307" s="220"/>
      <c r="O307" s="220"/>
      <c r="P307" s="220"/>
      <c r="Q307" s="220"/>
      <c r="R307" s="224"/>
      <c r="T307" s="225"/>
      <c r="U307" s="220"/>
      <c r="V307" s="220"/>
      <c r="W307" s="220"/>
      <c r="X307" s="220"/>
      <c r="Y307" s="220"/>
      <c r="Z307" s="220"/>
      <c r="AA307" s="226"/>
      <c r="AT307" s="227" t="s">
        <v>243</v>
      </c>
      <c r="AU307" s="227" t="s">
        <v>116</v>
      </c>
      <c r="AV307" s="218" t="s">
        <v>116</v>
      </c>
      <c r="AW307" s="218" t="s">
        <v>41</v>
      </c>
      <c r="AX307" s="218" t="s">
        <v>84</v>
      </c>
      <c r="AY307" s="227" t="s">
        <v>156</v>
      </c>
    </row>
    <row r="308" s="228" customFormat="true" ht="20.4" hidden="false" customHeight="true" outlineLevel="0" collapsed="false">
      <c r="B308" s="229"/>
      <c r="C308" s="230"/>
      <c r="D308" s="230"/>
      <c r="E308" s="231"/>
      <c r="F308" s="232" t="s">
        <v>245</v>
      </c>
      <c r="G308" s="232"/>
      <c r="H308" s="232"/>
      <c r="I308" s="232"/>
      <c r="J308" s="230"/>
      <c r="K308" s="233" t="n">
        <v>525</v>
      </c>
      <c r="L308" s="230"/>
      <c r="M308" s="230"/>
      <c r="N308" s="230"/>
      <c r="O308" s="230"/>
      <c r="P308" s="230"/>
      <c r="Q308" s="230"/>
      <c r="R308" s="234"/>
      <c r="T308" s="235"/>
      <c r="U308" s="230"/>
      <c r="V308" s="230"/>
      <c r="W308" s="230"/>
      <c r="X308" s="230"/>
      <c r="Y308" s="230"/>
      <c r="Z308" s="230"/>
      <c r="AA308" s="236"/>
      <c r="AT308" s="237" t="s">
        <v>243</v>
      </c>
      <c r="AU308" s="237" t="s">
        <v>116</v>
      </c>
      <c r="AV308" s="228" t="s">
        <v>173</v>
      </c>
      <c r="AW308" s="228" t="s">
        <v>41</v>
      </c>
      <c r="AX308" s="228" t="s">
        <v>24</v>
      </c>
      <c r="AY308" s="237" t="s">
        <v>156</v>
      </c>
    </row>
    <row r="309" s="33" customFormat="true" ht="28.8" hidden="false" customHeight="true" outlineLevel="0" collapsed="false">
      <c r="B309" s="160"/>
      <c r="C309" s="196" t="s">
        <v>582</v>
      </c>
      <c r="D309" s="196" t="s">
        <v>157</v>
      </c>
      <c r="E309" s="197" t="s">
        <v>583</v>
      </c>
      <c r="F309" s="198" t="s">
        <v>584</v>
      </c>
      <c r="G309" s="198"/>
      <c r="H309" s="198"/>
      <c r="I309" s="198"/>
      <c r="J309" s="199" t="s">
        <v>269</v>
      </c>
      <c r="K309" s="200" t="n">
        <v>350</v>
      </c>
      <c r="L309" s="201" t="n">
        <v>0</v>
      </c>
      <c r="M309" s="201"/>
      <c r="N309" s="202" t="n">
        <f aca="false">ROUND(L309*K309,2)</f>
        <v>0</v>
      </c>
      <c r="O309" s="202"/>
      <c r="P309" s="202"/>
      <c r="Q309" s="202"/>
      <c r="R309" s="162"/>
      <c r="T309" s="203"/>
      <c r="U309" s="45" t="s">
        <v>49</v>
      </c>
      <c r="V309" s="35"/>
      <c r="W309" s="204" t="n">
        <f aca="false">V309*K309</f>
        <v>0</v>
      </c>
      <c r="X309" s="204" t="n">
        <v>0</v>
      </c>
      <c r="Y309" s="204" t="n">
        <f aca="false">X309*K309</f>
        <v>0</v>
      </c>
      <c r="Z309" s="204" t="n">
        <v>0</v>
      </c>
      <c r="AA309" s="205" t="n">
        <f aca="false">Z309*K309</f>
        <v>0</v>
      </c>
      <c r="AR309" s="11" t="s">
        <v>173</v>
      </c>
      <c r="AT309" s="11" t="s">
        <v>157</v>
      </c>
      <c r="AU309" s="11" t="s">
        <v>116</v>
      </c>
      <c r="AY309" s="11" t="s">
        <v>156</v>
      </c>
      <c r="BE309" s="124" t="n">
        <f aca="false">IF(U309="základní",N309,0)</f>
        <v>0</v>
      </c>
      <c r="BF309" s="124" t="n">
        <f aca="false">IF(U309="snížená",N309,0)</f>
        <v>0</v>
      </c>
      <c r="BG309" s="124" t="n">
        <f aca="false">IF(U309="zákl. přenesená",N309,0)</f>
        <v>0</v>
      </c>
      <c r="BH309" s="124" t="n">
        <f aca="false">IF(U309="sníž. přenesená",N309,0)</f>
        <v>0</v>
      </c>
      <c r="BI309" s="124" t="n">
        <f aca="false">IF(U309="nulová",N309,0)</f>
        <v>0</v>
      </c>
      <c r="BJ309" s="11" t="s">
        <v>24</v>
      </c>
      <c r="BK309" s="124" t="n">
        <f aca="false">ROUND(L309*K309,2)</f>
        <v>0</v>
      </c>
      <c r="BL309" s="11" t="s">
        <v>173</v>
      </c>
      <c r="BM309" s="11" t="s">
        <v>585</v>
      </c>
    </row>
    <row r="310" s="33" customFormat="true" ht="28.8" hidden="false" customHeight="true" outlineLevel="0" collapsed="false">
      <c r="B310" s="34"/>
      <c r="C310" s="35"/>
      <c r="D310" s="35"/>
      <c r="E310" s="35"/>
      <c r="F310" s="206" t="s">
        <v>586</v>
      </c>
      <c r="G310" s="206"/>
      <c r="H310" s="206"/>
      <c r="I310" s="206"/>
      <c r="J310" s="35"/>
      <c r="K310" s="35"/>
      <c r="L310" s="35"/>
      <c r="M310" s="35"/>
      <c r="N310" s="35"/>
      <c r="O310" s="35"/>
      <c r="P310" s="35"/>
      <c r="Q310" s="35"/>
      <c r="R310" s="36"/>
      <c r="T310" s="207"/>
      <c r="U310" s="35"/>
      <c r="V310" s="35"/>
      <c r="W310" s="35"/>
      <c r="X310" s="35"/>
      <c r="Y310" s="35"/>
      <c r="Z310" s="35"/>
      <c r="AA310" s="83"/>
      <c r="AT310" s="11" t="s">
        <v>164</v>
      </c>
      <c r="AU310" s="11" t="s">
        <v>116</v>
      </c>
    </row>
    <row r="311" s="33" customFormat="true" ht="28.8" hidden="false" customHeight="true" outlineLevel="0" collapsed="false">
      <c r="B311" s="160"/>
      <c r="C311" s="196" t="s">
        <v>587</v>
      </c>
      <c r="D311" s="196" t="s">
        <v>157</v>
      </c>
      <c r="E311" s="197" t="s">
        <v>588</v>
      </c>
      <c r="F311" s="198" t="s">
        <v>589</v>
      </c>
      <c r="G311" s="198"/>
      <c r="H311" s="198"/>
      <c r="I311" s="198"/>
      <c r="J311" s="199" t="s">
        <v>239</v>
      </c>
      <c r="K311" s="200" t="n">
        <v>1330</v>
      </c>
      <c r="L311" s="201" t="n">
        <v>0</v>
      </c>
      <c r="M311" s="201"/>
      <c r="N311" s="202" t="n">
        <f aca="false">ROUND(L311*K311,2)</f>
        <v>0</v>
      </c>
      <c r="O311" s="202"/>
      <c r="P311" s="202"/>
      <c r="Q311" s="202"/>
      <c r="R311" s="162"/>
      <c r="T311" s="203"/>
      <c r="U311" s="45" t="s">
        <v>49</v>
      </c>
      <c r="V311" s="35"/>
      <c r="W311" s="204" t="n">
        <f aca="false">V311*K311</f>
        <v>0</v>
      </c>
      <c r="X311" s="204" t="n">
        <v>0</v>
      </c>
      <c r="Y311" s="204" t="n">
        <f aca="false">X311*K311</f>
        <v>0</v>
      </c>
      <c r="Z311" s="204" t="n">
        <v>0.02</v>
      </c>
      <c r="AA311" s="205" t="n">
        <f aca="false">Z311*K311</f>
        <v>26.6</v>
      </c>
      <c r="AR311" s="11" t="s">
        <v>173</v>
      </c>
      <c r="AT311" s="11" t="s">
        <v>157</v>
      </c>
      <c r="AU311" s="11" t="s">
        <v>116</v>
      </c>
      <c r="AY311" s="11" t="s">
        <v>156</v>
      </c>
      <c r="BE311" s="124" t="n">
        <f aca="false">IF(U311="základní",N311,0)</f>
        <v>0</v>
      </c>
      <c r="BF311" s="124" t="n">
        <f aca="false">IF(U311="snížená",N311,0)</f>
        <v>0</v>
      </c>
      <c r="BG311" s="124" t="n">
        <f aca="false">IF(U311="zákl. přenesená",N311,0)</f>
        <v>0</v>
      </c>
      <c r="BH311" s="124" t="n">
        <f aca="false">IF(U311="sníž. přenesená",N311,0)</f>
        <v>0</v>
      </c>
      <c r="BI311" s="124" t="n">
        <f aca="false">IF(U311="nulová",N311,0)</f>
        <v>0</v>
      </c>
      <c r="BJ311" s="11" t="s">
        <v>24</v>
      </c>
      <c r="BK311" s="124" t="n">
        <f aca="false">ROUND(L311*K311,2)</f>
        <v>0</v>
      </c>
      <c r="BL311" s="11" t="s">
        <v>173</v>
      </c>
      <c r="BM311" s="11" t="s">
        <v>590</v>
      </c>
    </row>
    <row r="312" s="33" customFormat="true" ht="28.8" hidden="false" customHeight="true" outlineLevel="0" collapsed="false">
      <c r="B312" s="34"/>
      <c r="C312" s="35"/>
      <c r="D312" s="35"/>
      <c r="E312" s="35"/>
      <c r="F312" s="206" t="s">
        <v>591</v>
      </c>
      <c r="G312" s="206"/>
      <c r="H312" s="206"/>
      <c r="I312" s="206"/>
      <c r="J312" s="35"/>
      <c r="K312" s="35"/>
      <c r="L312" s="35"/>
      <c r="M312" s="35"/>
      <c r="N312" s="35"/>
      <c r="O312" s="35"/>
      <c r="P312" s="35"/>
      <c r="Q312" s="35"/>
      <c r="R312" s="36"/>
      <c r="T312" s="207"/>
      <c r="U312" s="35"/>
      <c r="V312" s="35"/>
      <c r="W312" s="35"/>
      <c r="X312" s="35"/>
      <c r="Y312" s="35"/>
      <c r="Z312" s="35"/>
      <c r="AA312" s="83"/>
      <c r="AT312" s="11" t="s">
        <v>164</v>
      </c>
      <c r="AU312" s="11" t="s">
        <v>116</v>
      </c>
    </row>
    <row r="313" s="33" customFormat="true" ht="28.8" hidden="false" customHeight="true" outlineLevel="0" collapsed="false">
      <c r="B313" s="160"/>
      <c r="C313" s="196" t="s">
        <v>592</v>
      </c>
      <c r="D313" s="196" t="s">
        <v>157</v>
      </c>
      <c r="E313" s="197" t="s">
        <v>593</v>
      </c>
      <c r="F313" s="198" t="s">
        <v>594</v>
      </c>
      <c r="G313" s="198"/>
      <c r="H313" s="198"/>
      <c r="I313" s="198"/>
      <c r="J313" s="199" t="s">
        <v>200</v>
      </c>
      <c r="K313" s="200" t="n">
        <v>4</v>
      </c>
      <c r="L313" s="201" t="n">
        <v>0</v>
      </c>
      <c r="M313" s="201"/>
      <c r="N313" s="202" t="n">
        <f aca="false">ROUND(L313*K313,2)</f>
        <v>0</v>
      </c>
      <c r="O313" s="202"/>
      <c r="P313" s="202"/>
      <c r="Q313" s="202"/>
      <c r="R313" s="162"/>
      <c r="T313" s="203"/>
      <c r="U313" s="45" t="s">
        <v>49</v>
      </c>
      <c r="V313" s="35"/>
      <c r="W313" s="204" t="n">
        <f aca="false">V313*K313</f>
        <v>0</v>
      </c>
      <c r="X313" s="204" t="n">
        <v>0</v>
      </c>
      <c r="Y313" s="204" t="n">
        <f aca="false">X313*K313</f>
        <v>0</v>
      </c>
      <c r="Z313" s="204" t="n">
        <v>0.082</v>
      </c>
      <c r="AA313" s="205" t="n">
        <f aca="false">Z313*K313</f>
        <v>0.328</v>
      </c>
      <c r="AR313" s="11" t="s">
        <v>173</v>
      </c>
      <c r="AT313" s="11" t="s">
        <v>157</v>
      </c>
      <c r="AU313" s="11" t="s">
        <v>116</v>
      </c>
      <c r="AY313" s="11" t="s">
        <v>156</v>
      </c>
      <c r="BE313" s="124" t="n">
        <f aca="false">IF(U313="základní",N313,0)</f>
        <v>0</v>
      </c>
      <c r="BF313" s="124" t="n">
        <f aca="false">IF(U313="snížená",N313,0)</f>
        <v>0</v>
      </c>
      <c r="BG313" s="124" t="n">
        <f aca="false">IF(U313="zákl. přenesená",N313,0)</f>
        <v>0</v>
      </c>
      <c r="BH313" s="124" t="n">
        <f aca="false">IF(U313="sníž. přenesená",N313,0)</f>
        <v>0</v>
      </c>
      <c r="BI313" s="124" t="n">
        <f aca="false">IF(U313="nulová",N313,0)</f>
        <v>0</v>
      </c>
      <c r="BJ313" s="11" t="s">
        <v>24</v>
      </c>
      <c r="BK313" s="124" t="n">
        <f aca="false">ROUND(L313*K313,2)</f>
        <v>0</v>
      </c>
      <c r="BL313" s="11" t="s">
        <v>173</v>
      </c>
      <c r="BM313" s="11" t="s">
        <v>595</v>
      </c>
    </row>
    <row r="314" s="33" customFormat="true" ht="28.8" hidden="false" customHeight="true" outlineLevel="0" collapsed="false">
      <c r="B314" s="34"/>
      <c r="C314" s="35"/>
      <c r="D314" s="35"/>
      <c r="E314" s="35"/>
      <c r="F314" s="206" t="s">
        <v>596</v>
      </c>
      <c r="G314" s="206"/>
      <c r="H314" s="206"/>
      <c r="I314" s="206"/>
      <c r="J314" s="35"/>
      <c r="K314" s="35"/>
      <c r="L314" s="35"/>
      <c r="M314" s="35"/>
      <c r="N314" s="35"/>
      <c r="O314" s="35"/>
      <c r="P314" s="35"/>
      <c r="Q314" s="35"/>
      <c r="R314" s="36"/>
      <c r="T314" s="207"/>
      <c r="U314" s="35"/>
      <c r="V314" s="35"/>
      <c r="W314" s="35"/>
      <c r="X314" s="35"/>
      <c r="Y314" s="35"/>
      <c r="Z314" s="35"/>
      <c r="AA314" s="83"/>
      <c r="AT314" s="11" t="s">
        <v>164</v>
      </c>
      <c r="AU314" s="11" t="s">
        <v>116</v>
      </c>
    </row>
    <row r="315" s="33" customFormat="true" ht="28.8" hidden="false" customHeight="true" outlineLevel="0" collapsed="false">
      <c r="B315" s="160"/>
      <c r="C315" s="196" t="s">
        <v>597</v>
      </c>
      <c r="D315" s="196" t="s">
        <v>157</v>
      </c>
      <c r="E315" s="197" t="s">
        <v>598</v>
      </c>
      <c r="F315" s="198" t="s">
        <v>599</v>
      </c>
      <c r="G315" s="198"/>
      <c r="H315" s="198"/>
      <c r="I315" s="198"/>
      <c r="J315" s="199" t="s">
        <v>200</v>
      </c>
      <c r="K315" s="200" t="n">
        <v>4</v>
      </c>
      <c r="L315" s="201" t="n">
        <v>0</v>
      </c>
      <c r="M315" s="201"/>
      <c r="N315" s="202" t="n">
        <f aca="false">ROUND(L315*K315,2)</f>
        <v>0</v>
      </c>
      <c r="O315" s="202"/>
      <c r="P315" s="202"/>
      <c r="Q315" s="202"/>
      <c r="R315" s="162"/>
      <c r="T315" s="203"/>
      <c r="U315" s="45" t="s">
        <v>49</v>
      </c>
      <c r="V315" s="35"/>
      <c r="W315" s="204" t="n">
        <f aca="false">V315*K315</f>
        <v>0</v>
      </c>
      <c r="X315" s="204" t="n">
        <v>0</v>
      </c>
      <c r="Y315" s="204" t="n">
        <f aca="false">X315*K315</f>
        <v>0</v>
      </c>
      <c r="Z315" s="204" t="n">
        <v>0.004</v>
      </c>
      <c r="AA315" s="205" t="n">
        <f aca="false">Z315*K315</f>
        <v>0.016</v>
      </c>
      <c r="AR315" s="11" t="s">
        <v>173</v>
      </c>
      <c r="AT315" s="11" t="s">
        <v>157</v>
      </c>
      <c r="AU315" s="11" t="s">
        <v>116</v>
      </c>
      <c r="AY315" s="11" t="s">
        <v>156</v>
      </c>
      <c r="BE315" s="124" t="n">
        <f aca="false">IF(U315="základní",N315,0)</f>
        <v>0</v>
      </c>
      <c r="BF315" s="124" t="n">
        <f aca="false">IF(U315="snížená",N315,0)</f>
        <v>0</v>
      </c>
      <c r="BG315" s="124" t="n">
        <f aca="false">IF(U315="zákl. přenesená",N315,0)</f>
        <v>0</v>
      </c>
      <c r="BH315" s="124" t="n">
        <f aca="false">IF(U315="sníž. přenesená",N315,0)</f>
        <v>0</v>
      </c>
      <c r="BI315" s="124" t="n">
        <f aca="false">IF(U315="nulová",N315,0)</f>
        <v>0</v>
      </c>
      <c r="BJ315" s="11" t="s">
        <v>24</v>
      </c>
      <c r="BK315" s="124" t="n">
        <f aca="false">ROUND(L315*K315,2)</f>
        <v>0</v>
      </c>
      <c r="BL315" s="11" t="s">
        <v>173</v>
      </c>
      <c r="BM315" s="11" t="s">
        <v>600</v>
      </c>
    </row>
    <row r="316" s="33" customFormat="true" ht="40.2" hidden="false" customHeight="true" outlineLevel="0" collapsed="false">
      <c r="B316" s="34"/>
      <c r="C316" s="35"/>
      <c r="D316" s="35"/>
      <c r="E316" s="35"/>
      <c r="F316" s="206" t="s">
        <v>601</v>
      </c>
      <c r="G316" s="206"/>
      <c r="H316" s="206"/>
      <c r="I316" s="206"/>
      <c r="J316" s="35"/>
      <c r="K316" s="35"/>
      <c r="L316" s="35"/>
      <c r="M316" s="35"/>
      <c r="N316" s="35"/>
      <c r="O316" s="35"/>
      <c r="P316" s="35"/>
      <c r="Q316" s="35"/>
      <c r="R316" s="36"/>
      <c r="T316" s="207"/>
      <c r="U316" s="35"/>
      <c r="V316" s="35"/>
      <c r="W316" s="35"/>
      <c r="X316" s="35"/>
      <c r="Y316" s="35"/>
      <c r="Z316" s="35"/>
      <c r="AA316" s="83"/>
      <c r="AT316" s="11" t="s">
        <v>164</v>
      </c>
      <c r="AU316" s="11" t="s">
        <v>116</v>
      </c>
    </row>
    <row r="317" s="33" customFormat="true" ht="28.8" hidden="false" customHeight="true" outlineLevel="0" collapsed="false">
      <c r="B317" s="160"/>
      <c r="C317" s="196" t="s">
        <v>602</v>
      </c>
      <c r="D317" s="196" t="s">
        <v>157</v>
      </c>
      <c r="E317" s="197" t="s">
        <v>603</v>
      </c>
      <c r="F317" s="198" t="s">
        <v>604</v>
      </c>
      <c r="G317" s="198"/>
      <c r="H317" s="198"/>
      <c r="I317" s="198"/>
      <c r="J317" s="199" t="s">
        <v>269</v>
      </c>
      <c r="K317" s="200" t="n">
        <v>323</v>
      </c>
      <c r="L317" s="201" t="n">
        <v>0</v>
      </c>
      <c r="M317" s="201"/>
      <c r="N317" s="202" t="n">
        <f aca="false">ROUND(L317*K317,2)</f>
        <v>0</v>
      </c>
      <c r="O317" s="202"/>
      <c r="P317" s="202"/>
      <c r="Q317" s="202"/>
      <c r="R317" s="162"/>
      <c r="T317" s="203"/>
      <c r="U317" s="45" t="s">
        <v>49</v>
      </c>
      <c r="V317" s="35"/>
      <c r="W317" s="204" t="n">
        <f aca="false">V317*K317</f>
        <v>0</v>
      </c>
      <c r="X317" s="204" t="n">
        <v>0</v>
      </c>
      <c r="Y317" s="204" t="n">
        <f aca="false">X317*K317</f>
        <v>0</v>
      </c>
      <c r="Z317" s="204" t="n">
        <v>0</v>
      </c>
      <c r="AA317" s="205" t="n">
        <f aca="false">Z317*K317</f>
        <v>0</v>
      </c>
      <c r="AR317" s="11" t="s">
        <v>173</v>
      </c>
      <c r="AT317" s="11" t="s">
        <v>157</v>
      </c>
      <c r="AU317" s="11" t="s">
        <v>116</v>
      </c>
      <c r="AY317" s="11" t="s">
        <v>156</v>
      </c>
      <c r="BE317" s="124" t="n">
        <f aca="false">IF(U317="základní",N317,0)</f>
        <v>0</v>
      </c>
      <c r="BF317" s="124" t="n">
        <f aca="false">IF(U317="snížená",N317,0)</f>
        <v>0</v>
      </c>
      <c r="BG317" s="124" t="n">
        <f aca="false">IF(U317="zákl. přenesená",N317,0)</f>
        <v>0</v>
      </c>
      <c r="BH317" s="124" t="n">
        <f aca="false">IF(U317="sníž. přenesená",N317,0)</f>
        <v>0</v>
      </c>
      <c r="BI317" s="124" t="n">
        <f aca="false">IF(U317="nulová",N317,0)</f>
        <v>0</v>
      </c>
      <c r="BJ317" s="11" t="s">
        <v>24</v>
      </c>
      <c r="BK317" s="124" t="n">
        <f aca="false">ROUND(L317*K317,2)</f>
        <v>0</v>
      </c>
      <c r="BL317" s="11" t="s">
        <v>173</v>
      </c>
      <c r="BM317" s="11" t="s">
        <v>605</v>
      </c>
    </row>
    <row r="318" s="218" customFormat="true" ht="20.4" hidden="false" customHeight="true" outlineLevel="0" collapsed="false">
      <c r="B318" s="219"/>
      <c r="C318" s="220"/>
      <c r="D318" s="220"/>
      <c r="E318" s="221"/>
      <c r="F318" s="245" t="s">
        <v>606</v>
      </c>
      <c r="G318" s="245"/>
      <c r="H318" s="245"/>
      <c r="I318" s="245"/>
      <c r="J318" s="220"/>
      <c r="K318" s="223" t="n">
        <v>42</v>
      </c>
      <c r="L318" s="220"/>
      <c r="M318" s="220"/>
      <c r="N318" s="220"/>
      <c r="O318" s="220"/>
      <c r="P318" s="220"/>
      <c r="Q318" s="220"/>
      <c r="R318" s="224"/>
      <c r="T318" s="225"/>
      <c r="U318" s="220"/>
      <c r="V318" s="220"/>
      <c r="W318" s="220"/>
      <c r="X318" s="220"/>
      <c r="Y318" s="220"/>
      <c r="Z318" s="220"/>
      <c r="AA318" s="226"/>
      <c r="AT318" s="227" t="s">
        <v>243</v>
      </c>
      <c r="AU318" s="227" t="s">
        <v>116</v>
      </c>
      <c r="AV318" s="218" t="s">
        <v>116</v>
      </c>
      <c r="AW318" s="218" t="s">
        <v>41</v>
      </c>
      <c r="AX318" s="218" t="s">
        <v>84</v>
      </c>
      <c r="AY318" s="227" t="s">
        <v>156</v>
      </c>
    </row>
    <row r="319" s="218" customFormat="true" ht="20.4" hidden="false" customHeight="true" outlineLevel="0" collapsed="false">
      <c r="B319" s="219"/>
      <c r="C319" s="220"/>
      <c r="D319" s="220"/>
      <c r="E319" s="221"/>
      <c r="F319" s="222" t="s">
        <v>607</v>
      </c>
      <c r="G319" s="222"/>
      <c r="H319" s="222"/>
      <c r="I319" s="222"/>
      <c r="J319" s="220"/>
      <c r="K319" s="223" t="n">
        <v>281</v>
      </c>
      <c r="L319" s="220"/>
      <c r="M319" s="220"/>
      <c r="N319" s="220"/>
      <c r="O319" s="220"/>
      <c r="P319" s="220"/>
      <c r="Q319" s="220"/>
      <c r="R319" s="224"/>
      <c r="T319" s="225"/>
      <c r="U319" s="220"/>
      <c r="V319" s="220"/>
      <c r="W319" s="220"/>
      <c r="X319" s="220"/>
      <c r="Y319" s="220"/>
      <c r="Z319" s="220"/>
      <c r="AA319" s="226"/>
      <c r="AT319" s="227" t="s">
        <v>243</v>
      </c>
      <c r="AU319" s="227" t="s">
        <v>116</v>
      </c>
      <c r="AV319" s="218" t="s">
        <v>116</v>
      </c>
      <c r="AW319" s="218" t="s">
        <v>41</v>
      </c>
      <c r="AX319" s="218" t="s">
        <v>84</v>
      </c>
      <c r="AY319" s="227" t="s">
        <v>156</v>
      </c>
    </row>
    <row r="320" s="228" customFormat="true" ht="20.4" hidden="false" customHeight="true" outlineLevel="0" collapsed="false">
      <c r="B320" s="229"/>
      <c r="C320" s="230"/>
      <c r="D320" s="230"/>
      <c r="E320" s="231"/>
      <c r="F320" s="232" t="s">
        <v>245</v>
      </c>
      <c r="G320" s="232"/>
      <c r="H320" s="232"/>
      <c r="I320" s="232"/>
      <c r="J320" s="230"/>
      <c r="K320" s="233" t="n">
        <v>323</v>
      </c>
      <c r="L320" s="230"/>
      <c r="M320" s="230"/>
      <c r="N320" s="230"/>
      <c r="O320" s="230"/>
      <c r="P320" s="230"/>
      <c r="Q320" s="230"/>
      <c r="R320" s="234"/>
      <c r="T320" s="235"/>
      <c r="U320" s="230"/>
      <c r="V320" s="230"/>
      <c r="W320" s="230"/>
      <c r="X320" s="230"/>
      <c r="Y320" s="230"/>
      <c r="Z320" s="230"/>
      <c r="AA320" s="236"/>
      <c r="AT320" s="237" t="s">
        <v>243</v>
      </c>
      <c r="AU320" s="237" t="s">
        <v>116</v>
      </c>
      <c r="AV320" s="228" t="s">
        <v>173</v>
      </c>
      <c r="AW320" s="228" t="s">
        <v>41</v>
      </c>
      <c r="AX320" s="228" t="s">
        <v>24</v>
      </c>
      <c r="AY320" s="237" t="s">
        <v>156</v>
      </c>
    </row>
    <row r="321" s="183" customFormat="true" ht="29.85" hidden="false" customHeight="true" outlineLevel="0" collapsed="false">
      <c r="B321" s="184"/>
      <c r="C321" s="185"/>
      <c r="D321" s="194" t="s">
        <v>235</v>
      </c>
      <c r="E321" s="194"/>
      <c r="F321" s="194"/>
      <c r="G321" s="194"/>
      <c r="H321" s="194"/>
      <c r="I321" s="194"/>
      <c r="J321" s="194"/>
      <c r="K321" s="194"/>
      <c r="L321" s="194"/>
      <c r="M321" s="194"/>
      <c r="N321" s="195" t="n">
        <f aca="false">BK321</f>
        <v>0</v>
      </c>
      <c r="O321" s="195"/>
      <c r="P321" s="195"/>
      <c r="Q321" s="195"/>
      <c r="R321" s="187"/>
      <c r="T321" s="188"/>
      <c r="U321" s="185"/>
      <c r="V321" s="185"/>
      <c r="W321" s="189" t="n">
        <f aca="false">SUM(W322:W348)</f>
        <v>0</v>
      </c>
      <c r="X321" s="185"/>
      <c r="Y321" s="189" t="n">
        <f aca="false">SUM(Y322:Y348)</f>
        <v>0</v>
      </c>
      <c r="Z321" s="185"/>
      <c r="AA321" s="190" t="n">
        <f aca="false">SUM(AA322:AA348)</f>
        <v>0.328</v>
      </c>
      <c r="AR321" s="191" t="s">
        <v>24</v>
      </c>
      <c r="AT321" s="192" t="s">
        <v>83</v>
      </c>
      <c r="AU321" s="192" t="s">
        <v>24</v>
      </c>
      <c r="AY321" s="191" t="s">
        <v>156</v>
      </c>
      <c r="BK321" s="193" t="n">
        <f aca="false">SUM(BK322:BK348)</f>
        <v>0</v>
      </c>
    </row>
    <row r="322" s="33" customFormat="true" ht="28.8" hidden="false" customHeight="true" outlineLevel="0" collapsed="false">
      <c r="B322" s="160"/>
      <c r="C322" s="196" t="s">
        <v>608</v>
      </c>
      <c r="D322" s="196" t="s">
        <v>157</v>
      </c>
      <c r="E322" s="197" t="s">
        <v>609</v>
      </c>
      <c r="F322" s="198" t="s">
        <v>610</v>
      </c>
      <c r="G322" s="198"/>
      <c r="H322" s="198"/>
      <c r="I322" s="198"/>
      <c r="J322" s="199" t="s">
        <v>307</v>
      </c>
      <c r="K322" s="200" t="n">
        <v>34.027</v>
      </c>
      <c r="L322" s="201" t="n">
        <v>0</v>
      </c>
      <c r="M322" s="201"/>
      <c r="N322" s="202" t="n">
        <f aca="false">ROUND(L322*K322,2)</f>
        <v>0</v>
      </c>
      <c r="O322" s="202"/>
      <c r="P322" s="202"/>
      <c r="Q322" s="202"/>
      <c r="R322" s="162"/>
      <c r="T322" s="203"/>
      <c r="U322" s="45" t="s">
        <v>49</v>
      </c>
      <c r="V322" s="35"/>
      <c r="W322" s="204" t="n">
        <f aca="false">V322*K322</f>
        <v>0</v>
      </c>
      <c r="X322" s="204" t="n">
        <v>0</v>
      </c>
      <c r="Y322" s="204" t="n">
        <f aca="false">X322*K322</f>
        <v>0</v>
      </c>
      <c r="Z322" s="204" t="n">
        <v>0</v>
      </c>
      <c r="AA322" s="205" t="n">
        <f aca="false">Z322*K322</f>
        <v>0</v>
      </c>
      <c r="AR322" s="11" t="s">
        <v>173</v>
      </c>
      <c r="AT322" s="11" t="s">
        <v>157</v>
      </c>
      <c r="AU322" s="11" t="s">
        <v>116</v>
      </c>
      <c r="AY322" s="11" t="s">
        <v>156</v>
      </c>
      <c r="BE322" s="124" t="n">
        <f aca="false">IF(U322="základní",N322,0)</f>
        <v>0</v>
      </c>
      <c r="BF322" s="124" t="n">
        <f aca="false">IF(U322="snížená",N322,0)</f>
        <v>0</v>
      </c>
      <c r="BG322" s="124" t="n">
        <f aca="false">IF(U322="zákl. přenesená",N322,0)</f>
        <v>0</v>
      </c>
      <c r="BH322" s="124" t="n">
        <f aca="false">IF(U322="sníž. přenesená",N322,0)</f>
        <v>0</v>
      </c>
      <c r="BI322" s="124" t="n">
        <f aca="false">IF(U322="nulová",N322,0)</f>
        <v>0</v>
      </c>
      <c r="BJ322" s="11" t="s">
        <v>24</v>
      </c>
      <c r="BK322" s="124" t="n">
        <f aca="false">ROUND(L322*K322,2)</f>
        <v>0</v>
      </c>
      <c r="BL322" s="11" t="s">
        <v>173</v>
      </c>
      <c r="BM322" s="11" t="s">
        <v>611</v>
      </c>
    </row>
    <row r="323" s="33" customFormat="true" ht="28.8" hidden="false" customHeight="true" outlineLevel="0" collapsed="false">
      <c r="B323" s="34"/>
      <c r="C323" s="35"/>
      <c r="D323" s="35"/>
      <c r="E323" s="35"/>
      <c r="F323" s="206" t="s">
        <v>612</v>
      </c>
      <c r="G323" s="206"/>
      <c r="H323" s="206"/>
      <c r="I323" s="206"/>
      <c r="J323" s="35"/>
      <c r="K323" s="35"/>
      <c r="L323" s="35"/>
      <c r="M323" s="35"/>
      <c r="N323" s="35"/>
      <c r="O323" s="35"/>
      <c r="P323" s="35"/>
      <c r="Q323" s="35"/>
      <c r="R323" s="36"/>
      <c r="T323" s="207"/>
      <c r="U323" s="35"/>
      <c r="V323" s="35"/>
      <c r="W323" s="35"/>
      <c r="X323" s="35"/>
      <c r="Y323" s="35"/>
      <c r="Z323" s="35"/>
      <c r="AA323" s="83"/>
      <c r="AT323" s="11" t="s">
        <v>164</v>
      </c>
      <c r="AU323" s="11" t="s">
        <v>116</v>
      </c>
    </row>
    <row r="324" s="218" customFormat="true" ht="28.8" hidden="false" customHeight="true" outlineLevel="0" collapsed="false">
      <c r="B324" s="219"/>
      <c r="C324" s="220"/>
      <c r="D324" s="220"/>
      <c r="E324" s="221"/>
      <c r="F324" s="222" t="s">
        <v>613</v>
      </c>
      <c r="G324" s="222"/>
      <c r="H324" s="222"/>
      <c r="I324" s="222"/>
      <c r="J324" s="220"/>
      <c r="K324" s="223" t="n">
        <v>4.8</v>
      </c>
      <c r="L324" s="220"/>
      <c r="M324" s="220"/>
      <c r="N324" s="220"/>
      <c r="O324" s="220"/>
      <c r="P324" s="220"/>
      <c r="Q324" s="220"/>
      <c r="R324" s="224"/>
      <c r="T324" s="225"/>
      <c r="U324" s="220"/>
      <c r="V324" s="220"/>
      <c r="W324" s="220"/>
      <c r="X324" s="220"/>
      <c r="Y324" s="220"/>
      <c r="Z324" s="220"/>
      <c r="AA324" s="226"/>
      <c r="AT324" s="227" t="s">
        <v>243</v>
      </c>
      <c r="AU324" s="227" t="s">
        <v>116</v>
      </c>
      <c r="AV324" s="218" t="s">
        <v>116</v>
      </c>
      <c r="AW324" s="218" t="s">
        <v>41</v>
      </c>
      <c r="AX324" s="218" t="s">
        <v>84</v>
      </c>
      <c r="AY324" s="227" t="s">
        <v>156</v>
      </c>
    </row>
    <row r="325" s="218" customFormat="true" ht="28.8" hidden="false" customHeight="true" outlineLevel="0" collapsed="false">
      <c r="B325" s="219"/>
      <c r="C325" s="220"/>
      <c r="D325" s="220"/>
      <c r="E325" s="221"/>
      <c r="F325" s="222" t="s">
        <v>614</v>
      </c>
      <c r="G325" s="222"/>
      <c r="H325" s="222"/>
      <c r="I325" s="222"/>
      <c r="J325" s="220"/>
      <c r="K325" s="223" t="n">
        <v>0.88</v>
      </c>
      <c r="L325" s="220"/>
      <c r="M325" s="220"/>
      <c r="N325" s="220"/>
      <c r="O325" s="220"/>
      <c r="P325" s="220"/>
      <c r="Q325" s="220"/>
      <c r="R325" s="224"/>
      <c r="T325" s="225"/>
      <c r="U325" s="220"/>
      <c r="V325" s="220"/>
      <c r="W325" s="220"/>
      <c r="X325" s="220"/>
      <c r="Y325" s="220"/>
      <c r="Z325" s="220"/>
      <c r="AA325" s="226"/>
      <c r="AT325" s="227" t="s">
        <v>243</v>
      </c>
      <c r="AU325" s="227" t="s">
        <v>116</v>
      </c>
      <c r="AV325" s="218" t="s">
        <v>116</v>
      </c>
      <c r="AW325" s="218" t="s">
        <v>41</v>
      </c>
      <c r="AX325" s="218" t="s">
        <v>84</v>
      </c>
      <c r="AY325" s="227" t="s">
        <v>156</v>
      </c>
    </row>
    <row r="326" s="218" customFormat="true" ht="28.8" hidden="false" customHeight="true" outlineLevel="0" collapsed="false">
      <c r="B326" s="219"/>
      <c r="C326" s="220"/>
      <c r="D326" s="220"/>
      <c r="E326" s="221"/>
      <c r="F326" s="222" t="s">
        <v>615</v>
      </c>
      <c r="G326" s="222"/>
      <c r="H326" s="222"/>
      <c r="I326" s="222"/>
      <c r="J326" s="220"/>
      <c r="K326" s="223" t="n">
        <v>12.155</v>
      </c>
      <c r="L326" s="220"/>
      <c r="M326" s="220"/>
      <c r="N326" s="220"/>
      <c r="O326" s="220"/>
      <c r="P326" s="220"/>
      <c r="Q326" s="220"/>
      <c r="R326" s="224"/>
      <c r="T326" s="225"/>
      <c r="U326" s="220"/>
      <c r="V326" s="220"/>
      <c r="W326" s="220"/>
      <c r="X326" s="220"/>
      <c r="Y326" s="220"/>
      <c r="Z326" s="220"/>
      <c r="AA326" s="226"/>
      <c r="AT326" s="227" t="s">
        <v>243</v>
      </c>
      <c r="AU326" s="227" t="s">
        <v>116</v>
      </c>
      <c r="AV326" s="218" t="s">
        <v>116</v>
      </c>
      <c r="AW326" s="218" t="s">
        <v>41</v>
      </c>
      <c r="AX326" s="218" t="s">
        <v>84</v>
      </c>
      <c r="AY326" s="227" t="s">
        <v>156</v>
      </c>
    </row>
    <row r="327" s="218" customFormat="true" ht="28.8" hidden="false" customHeight="true" outlineLevel="0" collapsed="false">
      <c r="B327" s="219"/>
      <c r="C327" s="220"/>
      <c r="D327" s="220"/>
      <c r="E327" s="221"/>
      <c r="F327" s="222" t="s">
        <v>616</v>
      </c>
      <c r="G327" s="222"/>
      <c r="H327" s="222"/>
      <c r="I327" s="222"/>
      <c r="J327" s="220"/>
      <c r="K327" s="223" t="n">
        <v>16.192</v>
      </c>
      <c r="L327" s="220"/>
      <c r="M327" s="220"/>
      <c r="N327" s="220"/>
      <c r="O327" s="220"/>
      <c r="P327" s="220"/>
      <c r="Q327" s="220"/>
      <c r="R327" s="224"/>
      <c r="T327" s="225"/>
      <c r="U327" s="220"/>
      <c r="V327" s="220"/>
      <c r="W327" s="220"/>
      <c r="X327" s="220"/>
      <c r="Y327" s="220"/>
      <c r="Z327" s="220"/>
      <c r="AA327" s="226"/>
      <c r="AT327" s="227" t="s">
        <v>243</v>
      </c>
      <c r="AU327" s="227" t="s">
        <v>116</v>
      </c>
      <c r="AV327" s="218" t="s">
        <v>116</v>
      </c>
      <c r="AW327" s="218" t="s">
        <v>41</v>
      </c>
      <c r="AX327" s="218" t="s">
        <v>84</v>
      </c>
      <c r="AY327" s="227" t="s">
        <v>156</v>
      </c>
    </row>
    <row r="328" s="228" customFormat="true" ht="20.4" hidden="false" customHeight="true" outlineLevel="0" collapsed="false">
      <c r="B328" s="229"/>
      <c r="C328" s="230"/>
      <c r="D328" s="230"/>
      <c r="E328" s="231"/>
      <c r="F328" s="232" t="s">
        <v>245</v>
      </c>
      <c r="G328" s="232"/>
      <c r="H328" s="232"/>
      <c r="I328" s="232"/>
      <c r="J328" s="230"/>
      <c r="K328" s="233" t="n">
        <v>34.027</v>
      </c>
      <c r="L328" s="230"/>
      <c r="M328" s="230"/>
      <c r="N328" s="230"/>
      <c r="O328" s="230"/>
      <c r="P328" s="230"/>
      <c r="Q328" s="230"/>
      <c r="R328" s="234"/>
      <c r="T328" s="235"/>
      <c r="U328" s="230"/>
      <c r="V328" s="230"/>
      <c r="W328" s="230"/>
      <c r="X328" s="230"/>
      <c r="Y328" s="230"/>
      <c r="Z328" s="230"/>
      <c r="AA328" s="236"/>
      <c r="AT328" s="237" t="s">
        <v>243</v>
      </c>
      <c r="AU328" s="237" t="s">
        <v>116</v>
      </c>
      <c r="AV328" s="228" t="s">
        <v>173</v>
      </c>
      <c r="AW328" s="228" t="s">
        <v>41</v>
      </c>
      <c r="AX328" s="228" t="s">
        <v>24</v>
      </c>
      <c r="AY328" s="237" t="s">
        <v>156</v>
      </c>
    </row>
    <row r="329" s="33" customFormat="true" ht="28.8" hidden="false" customHeight="true" outlineLevel="0" collapsed="false">
      <c r="B329" s="160"/>
      <c r="C329" s="196" t="s">
        <v>617</v>
      </c>
      <c r="D329" s="196" t="s">
        <v>157</v>
      </c>
      <c r="E329" s="197" t="s">
        <v>618</v>
      </c>
      <c r="F329" s="198" t="s">
        <v>619</v>
      </c>
      <c r="G329" s="198"/>
      <c r="H329" s="198"/>
      <c r="I329" s="198"/>
      <c r="J329" s="199" t="s">
        <v>307</v>
      </c>
      <c r="K329" s="200" t="n">
        <v>646.513</v>
      </c>
      <c r="L329" s="201" t="n">
        <v>0</v>
      </c>
      <c r="M329" s="201"/>
      <c r="N329" s="202" t="n">
        <f aca="false">ROUND(L329*K329,2)</f>
        <v>0</v>
      </c>
      <c r="O329" s="202"/>
      <c r="P329" s="202"/>
      <c r="Q329" s="202"/>
      <c r="R329" s="162"/>
      <c r="T329" s="203"/>
      <c r="U329" s="45" t="s">
        <v>49</v>
      </c>
      <c r="V329" s="35"/>
      <c r="W329" s="204" t="n">
        <f aca="false">V329*K329</f>
        <v>0</v>
      </c>
      <c r="X329" s="204" t="n">
        <v>0</v>
      </c>
      <c r="Y329" s="204" t="n">
        <f aca="false">X329*K329</f>
        <v>0</v>
      </c>
      <c r="Z329" s="204" t="n">
        <v>0</v>
      </c>
      <c r="AA329" s="205" t="n">
        <f aca="false">Z329*K329</f>
        <v>0</v>
      </c>
      <c r="AR329" s="11" t="s">
        <v>173</v>
      </c>
      <c r="AT329" s="11" t="s">
        <v>157</v>
      </c>
      <c r="AU329" s="11" t="s">
        <v>116</v>
      </c>
      <c r="AY329" s="11" t="s">
        <v>156</v>
      </c>
      <c r="BE329" s="124" t="n">
        <f aca="false">IF(U329="základní",N329,0)</f>
        <v>0</v>
      </c>
      <c r="BF329" s="124" t="n">
        <f aca="false">IF(U329="snížená",N329,0)</f>
        <v>0</v>
      </c>
      <c r="BG329" s="124" t="n">
        <f aca="false">IF(U329="zákl. přenesená",N329,0)</f>
        <v>0</v>
      </c>
      <c r="BH329" s="124" t="n">
        <f aca="false">IF(U329="sníž. přenesená",N329,0)</f>
        <v>0</v>
      </c>
      <c r="BI329" s="124" t="n">
        <f aca="false">IF(U329="nulová",N329,0)</f>
        <v>0</v>
      </c>
      <c r="BJ329" s="11" t="s">
        <v>24</v>
      </c>
      <c r="BK329" s="124" t="n">
        <f aca="false">ROUND(L329*K329,2)</f>
        <v>0</v>
      </c>
      <c r="BL329" s="11" t="s">
        <v>173</v>
      </c>
      <c r="BM329" s="11" t="s">
        <v>620</v>
      </c>
    </row>
    <row r="330" s="33" customFormat="true" ht="20.4" hidden="false" customHeight="true" outlineLevel="0" collapsed="false">
      <c r="B330" s="34"/>
      <c r="C330" s="35"/>
      <c r="D330" s="35"/>
      <c r="E330" s="35"/>
      <c r="F330" s="206" t="s">
        <v>621</v>
      </c>
      <c r="G330" s="206"/>
      <c r="H330" s="206"/>
      <c r="I330" s="206"/>
      <c r="J330" s="35"/>
      <c r="K330" s="35"/>
      <c r="L330" s="35"/>
      <c r="M330" s="35"/>
      <c r="N330" s="35"/>
      <c r="O330" s="35"/>
      <c r="P330" s="35"/>
      <c r="Q330" s="35"/>
      <c r="R330" s="36"/>
      <c r="T330" s="207"/>
      <c r="U330" s="35"/>
      <c r="V330" s="35"/>
      <c r="W330" s="35"/>
      <c r="X330" s="35"/>
      <c r="Y330" s="35"/>
      <c r="Z330" s="35"/>
      <c r="AA330" s="83"/>
      <c r="AT330" s="11" t="s">
        <v>164</v>
      </c>
      <c r="AU330" s="11" t="s">
        <v>116</v>
      </c>
    </row>
    <row r="331" s="33" customFormat="true" ht="28.8" hidden="false" customHeight="true" outlineLevel="0" collapsed="false">
      <c r="B331" s="160"/>
      <c r="C331" s="196" t="s">
        <v>622</v>
      </c>
      <c r="D331" s="196" t="s">
        <v>157</v>
      </c>
      <c r="E331" s="197" t="s">
        <v>623</v>
      </c>
      <c r="F331" s="198" t="s">
        <v>624</v>
      </c>
      <c r="G331" s="198"/>
      <c r="H331" s="198"/>
      <c r="I331" s="198"/>
      <c r="J331" s="199" t="s">
        <v>307</v>
      </c>
      <c r="K331" s="200" t="n">
        <v>2.05</v>
      </c>
      <c r="L331" s="201" t="n">
        <v>0</v>
      </c>
      <c r="M331" s="201"/>
      <c r="N331" s="202" t="n">
        <f aca="false">ROUND(L331*K331,2)</f>
        <v>0</v>
      </c>
      <c r="O331" s="202"/>
      <c r="P331" s="202"/>
      <c r="Q331" s="202"/>
      <c r="R331" s="162"/>
      <c r="T331" s="203"/>
      <c r="U331" s="45" t="s">
        <v>49</v>
      </c>
      <c r="V331" s="35"/>
      <c r="W331" s="204" t="n">
        <f aca="false">V331*K331</f>
        <v>0</v>
      </c>
      <c r="X331" s="204" t="n">
        <v>0</v>
      </c>
      <c r="Y331" s="204" t="n">
        <f aca="false">X331*K331</f>
        <v>0</v>
      </c>
      <c r="Z331" s="204" t="n">
        <v>0</v>
      </c>
      <c r="AA331" s="205" t="n">
        <f aca="false">Z331*K331</f>
        <v>0</v>
      </c>
      <c r="AR331" s="11" t="s">
        <v>173</v>
      </c>
      <c r="AT331" s="11" t="s">
        <v>157</v>
      </c>
      <c r="AU331" s="11" t="s">
        <v>116</v>
      </c>
      <c r="AY331" s="11" t="s">
        <v>156</v>
      </c>
      <c r="BE331" s="124" t="n">
        <f aca="false">IF(U331="základní",N331,0)</f>
        <v>0</v>
      </c>
      <c r="BF331" s="124" t="n">
        <f aca="false">IF(U331="snížená",N331,0)</f>
        <v>0</v>
      </c>
      <c r="BG331" s="124" t="n">
        <f aca="false">IF(U331="zákl. přenesená",N331,0)</f>
        <v>0</v>
      </c>
      <c r="BH331" s="124" t="n">
        <f aca="false">IF(U331="sníž. přenesená",N331,0)</f>
        <v>0</v>
      </c>
      <c r="BI331" s="124" t="n">
        <f aca="false">IF(U331="nulová",N331,0)</f>
        <v>0</v>
      </c>
      <c r="BJ331" s="11" t="s">
        <v>24</v>
      </c>
      <c r="BK331" s="124" t="n">
        <f aca="false">ROUND(L331*K331,2)</f>
        <v>0</v>
      </c>
      <c r="BL331" s="11" t="s">
        <v>173</v>
      </c>
      <c r="BM331" s="11" t="s">
        <v>625</v>
      </c>
    </row>
    <row r="332" s="33" customFormat="true" ht="28.8" hidden="false" customHeight="true" outlineLevel="0" collapsed="false">
      <c r="B332" s="34"/>
      <c r="C332" s="35"/>
      <c r="D332" s="35"/>
      <c r="E332" s="35"/>
      <c r="F332" s="206" t="s">
        <v>626</v>
      </c>
      <c r="G332" s="206"/>
      <c r="H332" s="206"/>
      <c r="I332" s="206"/>
      <c r="J332" s="35"/>
      <c r="K332" s="35"/>
      <c r="L332" s="35"/>
      <c r="M332" s="35"/>
      <c r="N332" s="35"/>
      <c r="O332" s="35"/>
      <c r="P332" s="35"/>
      <c r="Q332" s="35"/>
      <c r="R332" s="36"/>
      <c r="T332" s="207"/>
      <c r="U332" s="35"/>
      <c r="V332" s="35"/>
      <c r="W332" s="35"/>
      <c r="X332" s="35"/>
      <c r="Y332" s="35"/>
      <c r="Z332" s="35"/>
      <c r="AA332" s="83"/>
      <c r="AT332" s="11" t="s">
        <v>164</v>
      </c>
      <c r="AU332" s="11" t="s">
        <v>116</v>
      </c>
    </row>
    <row r="333" s="218" customFormat="true" ht="28.8" hidden="false" customHeight="true" outlineLevel="0" collapsed="false">
      <c r="B333" s="219"/>
      <c r="C333" s="220"/>
      <c r="D333" s="220"/>
      <c r="E333" s="221"/>
      <c r="F333" s="222" t="s">
        <v>627</v>
      </c>
      <c r="G333" s="222"/>
      <c r="H333" s="222"/>
      <c r="I333" s="222"/>
      <c r="J333" s="220"/>
      <c r="K333" s="223" t="n">
        <v>2.05</v>
      </c>
      <c r="L333" s="220"/>
      <c r="M333" s="220"/>
      <c r="N333" s="220"/>
      <c r="O333" s="220"/>
      <c r="P333" s="220"/>
      <c r="Q333" s="220"/>
      <c r="R333" s="224"/>
      <c r="T333" s="225"/>
      <c r="U333" s="220"/>
      <c r="V333" s="220"/>
      <c r="W333" s="220"/>
      <c r="X333" s="220"/>
      <c r="Y333" s="220"/>
      <c r="Z333" s="220"/>
      <c r="AA333" s="226"/>
      <c r="AT333" s="227" t="s">
        <v>243</v>
      </c>
      <c r="AU333" s="227" t="s">
        <v>116</v>
      </c>
      <c r="AV333" s="218" t="s">
        <v>116</v>
      </c>
      <c r="AW333" s="218" t="s">
        <v>41</v>
      </c>
      <c r="AX333" s="218" t="s">
        <v>24</v>
      </c>
      <c r="AY333" s="227" t="s">
        <v>156</v>
      </c>
    </row>
    <row r="334" s="33" customFormat="true" ht="28.8" hidden="false" customHeight="true" outlineLevel="0" collapsed="false">
      <c r="B334" s="160"/>
      <c r="C334" s="196" t="s">
        <v>628</v>
      </c>
      <c r="D334" s="196" t="s">
        <v>157</v>
      </c>
      <c r="E334" s="197" t="s">
        <v>629</v>
      </c>
      <c r="F334" s="198" t="s">
        <v>630</v>
      </c>
      <c r="G334" s="198"/>
      <c r="H334" s="198"/>
      <c r="I334" s="198"/>
      <c r="J334" s="199" t="s">
        <v>307</v>
      </c>
      <c r="K334" s="200" t="n">
        <v>38.95</v>
      </c>
      <c r="L334" s="201" t="n">
        <v>0</v>
      </c>
      <c r="M334" s="201"/>
      <c r="N334" s="202" t="n">
        <f aca="false">ROUND(L334*K334,2)</f>
        <v>0</v>
      </c>
      <c r="O334" s="202"/>
      <c r="P334" s="202"/>
      <c r="Q334" s="202"/>
      <c r="R334" s="162"/>
      <c r="T334" s="203"/>
      <c r="U334" s="45" t="s">
        <v>49</v>
      </c>
      <c r="V334" s="35"/>
      <c r="W334" s="204" t="n">
        <f aca="false">V334*K334</f>
        <v>0</v>
      </c>
      <c r="X334" s="204" t="n">
        <v>0</v>
      </c>
      <c r="Y334" s="204" t="n">
        <f aca="false">X334*K334</f>
        <v>0</v>
      </c>
      <c r="Z334" s="204" t="n">
        <v>0</v>
      </c>
      <c r="AA334" s="205" t="n">
        <f aca="false">Z334*K334</f>
        <v>0</v>
      </c>
      <c r="AR334" s="11" t="s">
        <v>173</v>
      </c>
      <c r="AT334" s="11" t="s">
        <v>157</v>
      </c>
      <c r="AU334" s="11" t="s">
        <v>116</v>
      </c>
      <c r="AY334" s="11" t="s">
        <v>156</v>
      </c>
      <c r="BE334" s="124" t="n">
        <f aca="false">IF(U334="základní",N334,0)</f>
        <v>0</v>
      </c>
      <c r="BF334" s="124" t="n">
        <f aca="false">IF(U334="snížená",N334,0)</f>
        <v>0</v>
      </c>
      <c r="BG334" s="124" t="n">
        <f aca="false">IF(U334="zákl. přenesená",N334,0)</f>
        <v>0</v>
      </c>
      <c r="BH334" s="124" t="n">
        <f aca="false">IF(U334="sníž. přenesená",N334,0)</f>
        <v>0</v>
      </c>
      <c r="BI334" s="124" t="n">
        <f aca="false">IF(U334="nulová",N334,0)</f>
        <v>0</v>
      </c>
      <c r="BJ334" s="11" t="s">
        <v>24</v>
      </c>
      <c r="BK334" s="124" t="n">
        <f aca="false">ROUND(L334*K334,2)</f>
        <v>0</v>
      </c>
      <c r="BL334" s="11" t="s">
        <v>173</v>
      </c>
      <c r="BM334" s="11" t="s">
        <v>631</v>
      </c>
    </row>
    <row r="335" s="33" customFormat="true" ht="20.4" hidden="false" customHeight="true" outlineLevel="0" collapsed="false">
      <c r="B335" s="34"/>
      <c r="C335" s="35"/>
      <c r="D335" s="35"/>
      <c r="E335" s="35"/>
      <c r="F335" s="206" t="s">
        <v>632</v>
      </c>
      <c r="G335" s="206"/>
      <c r="H335" s="206"/>
      <c r="I335" s="206"/>
      <c r="J335" s="35"/>
      <c r="K335" s="35"/>
      <c r="L335" s="35"/>
      <c r="M335" s="35"/>
      <c r="N335" s="35"/>
      <c r="O335" s="35"/>
      <c r="P335" s="35"/>
      <c r="Q335" s="35"/>
      <c r="R335" s="36"/>
      <c r="T335" s="207"/>
      <c r="U335" s="35"/>
      <c r="V335" s="35"/>
      <c r="W335" s="35"/>
      <c r="X335" s="35"/>
      <c r="Y335" s="35"/>
      <c r="Z335" s="35"/>
      <c r="AA335" s="83"/>
      <c r="AT335" s="11" t="s">
        <v>164</v>
      </c>
      <c r="AU335" s="11" t="s">
        <v>116</v>
      </c>
    </row>
    <row r="336" s="33" customFormat="true" ht="20.4" hidden="false" customHeight="true" outlineLevel="0" collapsed="false">
      <c r="B336" s="160"/>
      <c r="C336" s="196" t="s">
        <v>633</v>
      </c>
      <c r="D336" s="196" t="s">
        <v>157</v>
      </c>
      <c r="E336" s="197" t="s">
        <v>634</v>
      </c>
      <c r="F336" s="198" t="s">
        <v>635</v>
      </c>
      <c r="G336" s="198"/>
      <c r="H336" s="198"/>
      <c r="I336" s="198"/>
      <c r="J336" s="199" t="s">
        <v>307</v>
      </c>
      <c r="K336" s="200" t="n">
        <v>0.328</v>
      </c>
      <c r="L336" s="201" t="n">
        <v>0</v>
      </c>
      <c r="M336" s="201"/>
      <c r="N336" s="202" t="n">
        <f aca="false">ROUND(L336*K336,2)</f>
        <v>0</v>
      </c>
      <c r="O336" s="202"/>
      <c r="P336" s="202"/>
      <c r="Q336" s="202"/>
      <c r="R336" s="162"/>
      <c r="T336" s="203"/>
      <c r="U336" s="45" t="s">
        <v>49</v>
      </c>
      <c r="V336" s="35"/>
      <c r="W336" s="204" t="n">
        <f aca="false">V336*K336</f>
        <v>0</v>
      </c>
      <c r="X336" s="204" t="n">
        <v>0</v>
      </c>
      <c r="Y336" s="204" t="n">
        <f aca="false">X336*K336</f>
        <v>0</v>
      </c>
      <c r="Z336" s="204" t="n">
        <v>1</v>
      </c>
      <c r="AA336" s="205" t="n">
        <f aca="false">Z336*K336</f>
        <v>0.328</v>
      </c>
      <c r="AR336" s="11" t="s">
        <v>173</v>
      </c>
      <c r="AT336" s="11" t="s">
        <v>157</v>
      </c>
      <c r="AU336" s="11" t="s">
        <v>116</v>
      </c>
      <c r="AY336" s="11" t="s">
        <v>156</v>
      </c>
      <c r="BE336" s="124" t="n">
        <f aca="false">IF(U336="základní",N336,0)</f>
        <v>0</v>
      </c>
      <c r="BF336" s="124" t="n">
        <f aca="false">IF(U336="snížená",N336,0)</f>
        <v>0</v>
      </c>
      <c r="BG336" s="124" t="n">
        <f aca="false">IF(U336="zákl. přenesená",N336,0)</f>
        <v>0</v>
      </c>
      <c r="BH336" s="124" t="n">
        <f aca="false">IF(U336="sníž. přenesená",N336,0)</f>
        <v>0</v>
      </c>
      <c r="BI336" s="124" t="n">
        <f aca="false">IF(U336="nulová",N336,0)</f>
        <v>0</v>
      </c>
      <c r="BJ336" s="11" t="s">
        <v>24</v>
      </c>
      <c r="BK336" s="124" t="n">
        <f aca="false">ROUND(L336*K336,2)</f>
        <v>0</v>
      </c>
      <c r="BL336" s="11" t="s">
        <v>173</v>
      </c>
      <c r="BM336" s="11" t="s">
        <v>636</v>
      </c>
    </row>
    <row r="337" s="33" customFormat="true" ht="40.2" hidden="false" customHeight="true" outlineLevel="0" collapsed="false">
      <c r="B337" s="34"/>
      <c r="C337" s="35"/>
      <c r="D337" s="35"/>
      <c r="E337" s="35"/>
      <c r="F337" s="206" t="s">
        <v>637</v>
      </c>
      <c r="G337" s="206"/>
      <c r="H337" s="206"/>
      <c r="I337" s="206"/>
      <c r="J337" s="35"/>
      <c r="K337" s="35"/>
      <c r="L337" s="35"/>
      <c r="M337" s="35"/>
      <c r="N337" s="35"/>
      <c r="O337" s="35"/>
      <c r="P337" s="35"/>
      <c r="Q337" s="35"/>
      <c r="R337" s="36"/>
      <c r="T337" s="207"/>
      <c r="U337" s="35"/>
      <c r="V337" s="35"/>
      <c r="W337" s="35"/>
      <c r="X337" s="35"/>
      <c r="Y337" s="35"/>
      <c r="Z337" s="35"/>
      <c r="AA337" s="83"/>
      <c r="AT337" s="11" t="s">
        <v>164</v>
      </c>
      <c r="AU337" s="11" t="s">
        <v>116</v>
      </c>
    </row>
    <row r="338" s="33" customFormat="true" ht="28.8" hidden="false" customHeight="true" outlineLevel="0" collapsed="false">
      <c r="B338" s="160"/>
      <c r="C338" s="196" t="s">
        <v>638</v>
      </c>
      <c r="D338" s="196" t="s">
        <v>157</v>
      </c>
      <c r="E338" s="197" t="s">
        <v>639</v>
      </c>
      <c r="F338" s="198" t="s">
        <v>640</v>
      </c>
      <c r="G338" s="198"/>
      <c r="H338" s="198"/>
      <c r="I338" s="198"/>
      <c r="J338" s="199" t="s">
        <v>307</v>
      </c>
      <c r="K338" s="200" t="n">
        <v>6.232</v>
      </c>
      <c r="L338" s="201" t="n">
        <v>0</v>
      </c>
      <c r="M338" s="201"/>
      <c r="N338" s="202" t="n">
        <f aca="false">ROUND(L338*K338,2)</f>
        <v>0</v>
      </c>
      <c r="O338" s="202"/>
      <c r="P338" s="202"/>
      <c r="Q338" s="202"/>
      <c r="R338" s="162"/>
      <c r="T338" s="203"/>
      <c r="U338" s="45" t="s">
        <v>49</v>
      </c>
      <c r="V338" s="35"/>
      <c r="W338" s="204" t="n">
        <f aca="false">V338*K338</f>
        <v>0</v>
      </c>
      <c r="X338" s="204" t="n">
        <v>0</v>
      </c>
      <c r="Y338" s="204" t="n">
        <f aca="false">X338*K338</f>
        <v>0</v>
      </c>
      <c r="Z338" s="204" t="n">
        <v>0</v>
      </c>
      <c r="AA338" s="205" t="n">
        <f aca="false">Z338*K338</f>
        <v>0</v>
      </c>
      <c r="AR338" s="11" t="s">
        <v>173</v>
      </c>
      <c r="AT338" s="11" t="s">
        <v>157</v>
      </c>
      <c r="AU338" s="11" t="s">
        <v>116</v>
      </c>
      <c r="AY338" s="11" t="s">
        <v>156</v>
      </c>
      <c r="BE338" s="124" t="n">
        <f aca="false">IF(U338="základní",N338,0)</f>
        <v>0</v>
      </c>
      <c r="BF338" s="124" t="n">
        <f aca="false">IF(U338="snížená",N338,0)</f>
        <v>0</v>
      </c>
      <c r="BG338" s="124" t="n">
        <f aca="false">IF(U338="zákl. přenesená",N338,0)</f>
        <v>0</v>
      </c>
      <c r="BH338" s="124" t="n">
        <f aca="false">IF(U338="sníž. přenesená",N338,0)</f>
        <v>0</v>
      </c>
      <c r="BI338" s="124" t="n">
        <f aca="false">IF(U338="nulová",N338,0)</f>
        <v>0</v>
      </c>
      <c r="BJ338" s="11" t="s">
        <v>24</v>
      </c>
      <c r="BK338" s="124" t="n">
        <f aca="false">ROUND(L338*K338,2)</f>
        <v>0</v>
      </c>
      <c r="BL338" s="11" t="s">
        <v>173</v>
      </c>
      <c r="BM338" s="11" t="s">
        <v>641</v>
      </c>
    </row>
    <row r="339" s="33" customFormat="true" ht="20.4" hidden="false" customHeight="true" outlineLevel="0" collapsed="false">
      <c r="B339" s="34"/>
      <c r="C339" s="35"/>
      <c r="D339" s="35"/>
      <c r="E339" s="35"/>
      <c r="F339" s="206" t="s">
        <v>642</v>
      </c>
      <c r="G339" s="206"/>
      <c r="H339" s="206"/>
      <c r="I339" s="206"/>
      <c r="J339" s="35"/>
      <c r="K339" s="35"/>
      <c r="L339" s="35"/>
      <c r="M339" s="35"/>
      <c r="N339" s="35"/>
      <c r="O339" s="35"/>
      <c r="P339" s="35"/>
      <c r="Q339" s="35"/>
      <c r="R339" s="36"/>
      <c r="T339" s="207"/>
      <c r="U339" s="35"/>
      <c r="V339" s="35"/>
      <c r="W339" s="35"/>
      <c r="X339" s="35"/>
      <c r="Y339" s="35"/>
      <c r="Z339" s="35"/>
      <c r="AA339" s="83"/>
      <c r="AT339" s="11" t="s">
        <v>164</v>
      </c>
      <c r="AU339" s="11" t="s">
        <v>116</v>
      </c>
    </row>
    <row r="340" s="33" customFormat="true" ht="28.8" hidden="false" customHeight="true" outlineLevel="0" collapsed="false">
      <c r="B340" s="160"/>
      <c r="C340" s="196" t="s">
        <v>643</v>
      </c>
      <c r="D340" s="196" t="s">
        <v>157</v>
      </c>
      <c r="E340" s="197" t="s">
        <v>644</v>
      </c>
      <c r="F340" s="198" t="s">
        <v>645</v>
      </c>
      <c r="G340" s="198"/>
      <c r="H340" s="198"/>
      <c r="I340" s="198"/>
      <c r="J340" s="199" t="s">
        <v>307</v>
      </c>
      <c r="K340" s="200" t="n">
        <v>2.05</v>
      </c>
      <c r="L340" s="201" t="n">
        <v>0</v>
      </c>
      <c r="M340" s="201"/>
      <c r="N340" s="202" t="n">
        <f aca="false">ROUND(L340*K340,2)</f>
        <v>0</v>
      </c>
      <c r="O340" s="202"/>
      <c r="P340" s="202"/>
      <c r="Q340" s="202"/>
      <c r="R340" s="162"/>
      <c r="T340" s="203"/>
      <c r="U340" s="45" t="s">
        <v>49</v>
      </c>
      <c r="V340" s="35"/>
      <c r="W340" s="204" t="n">
        <f aca="false">V340*K340</f>
        <v>0</v>
      </c>
      <c r="X340" s="204" t="n">
        <v>0</v>
      </c>
      <c r="Y340" s="204" t="n">
        <f aca="false">X340*K340</f>
        <v>0</v>
      </c>
      <c r="Z340" s="204" t="n">
        <v>0</v>
      </c>
      <c r="AA340" s="205" t="n">
        <f aca="false">Z340*K340</f>
        <v>0</v>
      </c>
      <c r="AR340" s="11" t="s">
        <v>173</v>
      </c>
      <c r="AT340" s="11" t="s">
        <v>157</v>
      </c>
      <c r="AU340" s="11" t="s">
        <v>116</v>
      </c>
      <c r="AY340" s="11" t="s">
        <v>156</v>
      </c>
      <c r="BE340" s="124" t="n">
        <f aca="false">IF(U340="základní",N340,0)</f>
        <v>0</v>
      </c>
      <c r="BF340" s="124" t="n">
        <f aca="false">IF(U340="snížená",N340,0)</f>
        <v>0</v>
      </c>
      <c r="BG340" s="124" t="n">
        <f aca="false">IF(U340="zákl. přenesená",N340,0)</f>
        <v>0</v>
      </c>
      <c r="BH340" s="124" t="n">
        <f aca="false">IF(U340="sníž. přenesená",N340,0)</f>
        <v>0</v>
      </c>
      <c r="BI340" s="124" t="n">
        <f aca="false">IF(U340="nulová",N340,0)</f>
        <v>0</v>
      </c>
      <c r="BJ340" s="11" t="s">
        <v>24</v>
      </c>
      <c r="BK340" s="124" t="n">
        <f aca="false">ROUND(L340*K340,2)</f>
        <v>0</v>
      </c>
      <c r="BL340" s="11" t="s">
        <v>173</v>
      </c>
      <c r="BM340" s="11" t="s">
        <v>646</v>
      </c>
    </row>
    <row r="341" s="33" customFormat="true" ht="28.8" hidden="false" customHeight="true" outlineLevel="0" collapsed="false">
      <c r="B341" s="34"/>
      <c r="C341" s="35"/>
      <c r="D341" s="35"/>
      <c r="E341" s="35"/>
      <c r="F341" s="206" t="s">
        <v>647</v>
      </c>
      <c r="G341" s="206"/>
      <c r="H341" s="206"/>
      <c r="I341" s="206"/>
      <c r="J341" s="35"/>
      <c r="K341" s="35"/>
      <c r="L341" s="35"/>
      <c r="M341" s="35"/>
      <c r="N341" s="35"/>
      <c r="O341" s="35"/>
      <c r="P341" s="35"/>
      <c r="Q341" s="35"/>
      <c r="R341" s="36"/>
      <c r="T341" s="207"/>
      <c r="U341" s="35"/>
      <c r="V341" s="35"/>
      <c r="W341" s="35"/>
      <c r="X341" s="35"/>
      <c r="Y341" s="35"/>
      <c r="Z341" s="35"/>
      <c r="AA341" s="83"/>
      <c r="AT341" s="11" t="s">
        <v>164</v>
      </c>
      <c r="AU341" s="11" t="s">
        <v>116</v>
      </c>
    </row>
    <row r="342" s="33" customFormat="true" ht="28.8" hidden="false" customHeight="true" outlineLevel="0" collapsed="false">
      <c r="B342" s="160"/>
      <c r="C342" s="196" t="s">
        <v>648</v>
      </c>
      <c r="D342" s="196" t="s">
        <v>157</v>
      </c>
      <c r="E342" s="197" t="s">
        <v>649</v>
      </c>
      <c r="F342" s="198" t="s">
        <v>650</v>
      </c>
      <c r="G342" s="198"/>
      <c r="H342" s="198"/>
      <c r="I342" s="198"/>
      <c r="J342" s="199" t="s">
        <v>307</v>
      </c>
      <c r="K342" s="200" t="n">
        <v>29.227</v>
      </c>
      <c r="L342" s="201" t="n">
        <v>0</v>
      </c>
      <c r="M342" s="201"/>
      <c r="N342" s="202" t="n">
        <f aca="false">ROUND(L342*K342,2)</f>
        <v>0</v>
      </c>
      <c r="O342" s="202"/>
      <c r="P342" s="202"/>
      <c r="Q342" s="202"/>
      <c r="R342" s="162"/>
      <c r="T342" s="203"/>
      <c r="U342" s="45" t="s">
        <v>49</v>
      </c>
      <c r="V342" s="35"/>
      <c r="W342" s="204" t="n">
        <f aca="false">V342*K342</f>
        <v>0</v>
      </c>
      <c r="X342" s="204" t="n">
        <v>0</v>
      </c>
      <c r="Y342" s="204" t="n">
        <f aca="false">X342*K342</f>
        <v>0</v>
      </c>
      <c r="Z342" s="204" t="n">
        <v>0</v>
      </c>
      <c r="AA342" s="205" t="n">
        <f aca="false">Z342*K342</f>
        <v>0</v>
      </c>
      <c r="AR342" s="11" t="s">
        <v>173</v>
      </c>
      <c r="AT342" s="11" t="s">
        <v>157</v>
      </c>
      <c r="AU342" s="11" t="s">
        <v>116</v>
      </c>
      <c r="AY342" s="11" t="s">
        <v>156</v>
      </c>
      <c r="BE342" s="124" t="n">
        <f aca="false">IF(U342="základní",N342,0)</f>
        <v>0</v>
      </c>
      <c r="BF342" s="124" t="n">
        <f aca="false">IF(U342="snížená",N342,0)</f>
        <v>0</v>
      </c>
      <c r="BG342" s="124" t="n">
        <f aca="false">IF(U342="zákl. přenesená",N342,0)</f>
        <v>0</v>
      </c>
      <c r="BH342" s="124" t="n">
        <f aca="false">IF(U342="sníž. přenesená",N342,0)</f>
        <v>0</v>
      </c>
      <c r="BI342" s="124" t="n">
        <f aca="false">IF(U342="nulová",N342,0)</f>
        <v>0</v>
      </c>
      <c r="BJ342" s="11" t="s">
        <v>24</v>
      </c>
      <c r="BK342" s="124" t="n">
        <f aca="false">ROUND(L342*K342,2)</f>
        <v>0</v>
      </c>
      <c r="BL342" s="11" t="s">
        <v>173</v>
      </c>
      <c r="BM342" s="11" t="s">
        <v>651</v>
      </c>
    </row>
    <row r="343" s="218" customFormat="true" ht="28.8" hidden="false" customHeight="true" outlineLevel="0" collapsed="false">
      <c r="B343" s="219"/>
      <c r="C343" s="220"/>
      <c r="D343" s="220"/>
      <c r="E343" s="221"/>
      <c r="F343" s="245" t="s">
        <v>614</v>
      </c>
      <c r="G343" s="245"/>
      <c r="H343" s="245"/>
      <c r="I343" s="245"/>
      <c r="J343" s="220"/>
      <c r="K343" s="223" t="n">
        <v>0.88</v>
      </c>
      <c r="L343" s="220"/>
      <c r="M343" s="220"/>
      <c r="N343" s="220"/>
      <c r="O343" s="220"/>
      <c r="P343" s="220"/>
      <c r="Q343" s="220"/>
      <c r="R343" s="224"/>
      <c r="T343" s="225"/>
      <c r="U343" s="220"/>
      <c r="V343" s="220"/>
      <c r="W343" s="220"/>
      <c r="X343" s="220"/>
      <c r="Y343" s="220"/>
      <c r="Z343" s="220"/>
      <c r="AA343" s="226"/>
      <c r="AT343" s="227" t="s">
        <v>243</v>
      </c>
      <c r="AU343" s="227" t="s">
        <v>116</v>
      </c>
      <c r="AV343" s="218" t="s">
        <v>116</v>
      </c>
      <c r="AW343" s="218" t="s">
        <v>41</v>
      </c>
      <c r="AX343" s="218" t="s">
        <v>84</v>
      </c>
      <c r="AY343" s="227" t="s">
        <v>156</v>
      </c>
    </row>
    <row r="344" s="218" customFormat="true" ht="28.8" hidden="false" customHeight="true" outlineLevel="0" collapsed="false">
      <c r="B344" s="219"/>
      <c r="C344" s="220"/>
      <c r="D344" s="220"/>
      <c r="E344" s="221"/>
      <c r="F344" s="222" t="s">
        <v>652</v>
      </c>
      <c r="G344" s="222"/>
      <c r="H344" s="222"/>
      <c r="I344" s="222"/>
      <c r="J344" s="220"/>
      <c r="K344" s="223" t="n">
        <v>12.155</v>
      </c>
      <c r="L344" s="220"/>
      <c r="M344" s="220"/>
      <c r="N344" s="220"/>
      <c r="O344" s="220"/>
      <c r="P344" s="220"/>
      <c r="Q344" s="220"/>
      <c r="R344" s="224"/>
      <c r="T344" s="225"/>
      <c r="U344" s="220"/>
      <c r="V344" s="220"/>
      <c r="W344" s="220"/>
      <c r="X344" s="220"/>
      <c r="Y344" s="220"/>
      <c r="Z344" s="220"/>
      <c r="AA344" s="226"/>
      <c r="AT344" s="227" t="s">
        <v>243</v>
      </c>
      <c r="AU344" s="227" t="s">
        <v>116</v>
      </c>
      <c r="AV344" s="218" t="s">
        <v>116</v>
      </c>
      <c r="AW344" s="218" t="s">
        <v>41</v>
      </c>
      <c r="AX344" s="218" t="s">
        <v>84</v>
      </c>
      <c r="AY344" s="227" t="s">
        <v>156</v>
      </c>
    </row>
    <row r="345" s="218" customFormat="true" ht="28.8" hidden="false" customHeight="true" outlineLevel="0" collapsed="false">
      <c r="B345" s="219"/>
      <c r="C345" s="220"/>
      <c r="D345" s="220"/>
      <c r="E345" s="221"/>
      <c r="F345" s="222" t="s">
        <v>653</v>
      </c>
      <c r="G345" s="222"/>
      <c r="H345" s="222"/>
      <c r="I345" s="222"/>
      <c r="J345" s="220"/>
      <c r="K345" s="223" t="n">
        <v>16.192</v>
      </c>
      <c r="L345" s="220"/>
      <c r="M345" s="220"/>
      <c r="N345" s="220"/>
      <c r="O345" s="220"/>
      <c r="P345" s="220"/>
      <c r="Q345" s="220"/>
      <c r="R345" s="224"/>
      <c r="T345" s="225"/>
      <c r="U345" s="220"/>
      <c r="V345" s="220"/>
      <c r="W345" s="220"/>
      <c r="X345" s="220"/>
      <c r="Y345" s="220"/>
      <c r="Z345" s="220"/>
      <c r="AA345" s="226"/>
      <c r="AT345" s="227" t="s">
        <v>243</v>
      </c>
      <c r="AU345" s="227" t="s">
        <v>116</v>
      </c>
      <c r="AV345" s="218" t="s">
        <v>116</v>
      </c>
      <c r="AW345" s="218" t="s">
        <v>41</v>
      </c>
      <c r="AX345" s="218" t="s">
        <v>84</v>
      </c>
      <c r="AY345" s="227" t="s">
        <v>156</v>
      </c>
    </row>
    <row r="346" s="228" customFormat="true" ht="20.4" hidden="false" customHeight="true" outlineLevel="0" collapsed="false">
      <c r="B346" s="229"/>
      <c r="C346" s="230"/>
      <c r="D346" s="230"/>
      <c r="E346" s="231"/>
      <c r="F346" s="232" t="s">
        <v>245</v>
      </c>
      <c r="G346" s="232"/>
      <c r="H346" s="232"/>
      <c r="I346" s="232"/>
      <c r="J346" s="230"/>
      <c r="K346" s="233" t="n">
        <v>29.227</v>
      </c>
      <c r="L346" s="230"/>
      <c r="M346" s="230"/>
      <c r="N346" s="230"/>
      <c r="O346" s="230"/>
      <c r="P346" s="230"/>
      <c r="Q346" s="230"/>
      <c r="R346" s="234"/>
      <c r="T346" s="235"/>
      <c r="U346" s="230"/>
      <c r="V346" s="230"/>
      <c r="W346" s="230"/>
      <c r="X346" s="230"/>
      <c r="Y346" s="230"/>
      <c r="Z346" s="230"/>
      <c r="AA346" s="236"/>
      <c r="AT346" s="237" t="s">
        <v>243</v>
      </c>
      <c r="AU346" s="237" t="s">
        <v>116</v>
      </c>
      <c r="AV346" s="228" t="s">
        <v>173</v>
      </c>
      <c r="AW346" s="228" t="s">
        <v>41</v>
      </c>
      <c r="AX346" s="228" t="s">
        <v>24</v>
      </c>
      <c r="AY346" s="237" t="s">
        <v>156</v>
      </c>
    </row>
    <row r="347" s="33" customFormat="true" ht="28.8" hidden="false" customHeight="true" outlineLevel="0" collapsed="false">
      <c r="B347" s="160"/>
      <c r="C347" s="196" t="s">
        <v>654</v>
      </c>
      <c r="D347" s="196" t="s">
        <v>157</v>
      </c>
      <c r="E347" s="197" t="s">
        <v>655</v>
      </c>
      <c r="F347" s="198" t="s">
        <v>656</v>
      </c>
      <c r="G347" s="198"/>
      <c r="H347" s="198"/>
      <c r="I347" s="198"/>
      <c r="J347" s="199" t="s">
        <v>307</v>
      </c>
      <c r="K347" s="200" t="n">
        <v>4.8</v>
      </c>
      <c r="L347" s="201" t="n">
        <v>0</v>
      </c>
      <c r="M347" s="201"/>
      <c r="N347" s="202" t="n">
        <f aca="false">ROUND(L347*K347,2)</f>
        <v>0</v>
      </c>
      <c r="O347" s="202"/>
      <c r="P347" s="202"/>
      <c r="Q347" s="202"/>
      <c r="R347" s="162"/>
      <c r="T347" s="203"/>
      <c r="U347" s="45" t="s">
        <v>49</v>
      </c>
      <c r="V347" s="35"/>
      <c r="W347" s="204" t="n">
        <f aca="false">V347*K347</f>
        <v>0</v>
      </c>
      <c r="X347" s="204" t="n">
        <v>0</v>
      </c>
      <c r="Y347" s="204" t="n">
        <f aca="false">X347*K347</f>
        <v>0</v>
      </c>
      <c r="Z347" s="204" t="n">
        <v>0</v>
      </c>
      <c r="AA347" s="205" t="n">
        <f aca="false">Z347*K347</f>
        <v>0</v>
      </c>
      <c r="AR347" s="11" t="s">
        <v>173</v>
      </c>
      <c r="AT347" s="11" t="s">
        <v>157</v>
      </c>
      <c r="AU347" s="11" t="s">
        <v>116</v>
      </c>
      <c r="AY347" s="11" t="s">
        <v>156</v>
      </c>
      <c r="BE347" s="124" t="n">
        <f aca="false">IF(U347="základní",N347,0)</f>
        <v>0</v>
      </c>
      <c r="BF347" s="124" t="n">
        <f aca="false">IF(U347="snížená",N347,0)</f>
        <v>0</v>
      </c>
      <c r="BG347" s="124" t="n">
        <f aca="false">IF(U347="zákl. přenesená",N347,0)</f>
        <v>0</v>
      </c>
      <c r="BH347" s="124" t="n">
        <f aca="false">IF(U347="sníž. přenesená",N347,0)</f>
        <v>0</v>
      </c>
      <c r="BI347" s="124" t="n">
        <f aca="false">IF(U347="nulová",N347,0)</f>
        <v>0</v>
      </c>
      <c r="BJ347" s="11" t="s">
        <v>24</v>
      </c>
      <c r="BK347" s="124" t="n">
        <f aca="false">ROUND(L347*K347,2)</f>
        <v>0</v>
      </c>
      <c r="BL347" s="11" t="s">
        <v>173</v>
      </c>
      <c r="BM347" s="11" t="s">
        <v>657</v>
      </c>
    </row>
    <row r="348" s="218" customFormat="true" ht="28.8" hidden="false" customHeight="true" outlineLevel="0" collapsed="false">
      <c r="B348" s="219"/>
      <c r="C348" s="220"/>
      <c r="D348" s="220"/>
      <c r="E348" s="221"/>
      <c r="F348" s="245" t="s">
        <v>613</v>
      </c>
      <c r="G348" s="245"/>
      <c r="H348" s="245"/>
      <c r="I348" s="245"/>
      <c r="J348" s="220"/>
      <c r="K348" s="223" t="n">
        <v>4.8</v>
      </c>
      <c r="L348" s="220"/>
      <c r="M348" s="220"/>
      <c r="N348" s="220"/>
      <c r="O348" s="220"/>
      <c r="P348" s="220"/>
      <c r="Q348" s="220"/>
      <c r="R348" s="224"/>
      <c r="T348" s="225"/>
      <c r="U348" s="220"/>
      <c r="V348" s="220"/>
      <c r="W348" s="220"/>
      <c r="X348" s="220"/>
      <c r="Y348" s="220"/>
      <c r="Z348" s="220"/>
      <c r="AA348" s="226"/>
      <c r="AT348" s="227" t="s">
        <v>243</v>
      </c>
      <c r="AU348" s="227" t="s">
        <v>116</v>
      </c>
      <c r="AV348" s="218" t="s">
        <v>116</v>
      </c>
      <c r="AW348" s="218" t="s">
        <v>41</v>
      </c>
      <c r="AX348" s="218" t="s">
        <v>24</v>
      </c>
      <c r="AY348" s="227" t="s">
        <v>156</v>
      </c>
    </row>
    <row r="349" s="183" customFormat="true" ht="29.85" hidden="false" customHeight="true" outlineLevel="0" collapsed="false">
      <c r="B349" s="184"/>
      <c r="C349" s="185"/>
      <c r="D349" s="194" t="s">
        <v>236</v>
      </c>
      <c r="E349" s="194"/>
      <c r="F349" s="194"/>
      <c r="G349" s="194"/>
      <c r="H349" s="194"/>
      <c r="I349" s="194"/>
      <c r="J349" s="194"/>
      <c r="K349" s="194"/>
      <c r="L349" s="194"/>
      <c r="M349" s="194"/>
      <c r="N349" s="195" t="n">
        <f aca="false">BK349</f>
        <v>0</v>
      </c>
      <c r="O349" s="195"/>
      <c r="P349" s="195"/>
      <c r="Q349" s="195"/>
      <c r="R349" s="187"/>
      <c r="T349" s="188"/>
      <c r="U349" s="185"/>
      <c r="V349" s="185"/>
      <c r="W349" s="189" t="n">
        <f aca="false">W350</f>
        <v>0</v>
      </c>
      <c r="X349" s="185"/>
      <c r="Y349" s="189" t="n">
        <f aca="false">Y350</f>
        <v>0</v>
      </c>
      <c r="Z349" s="185"/>
      <c r="AA349" s="190" t="n">
        <f aca="false">AA350</f>
        <v>0</v>
      </c>
      <c r="AR349" s="191" t="s">
        <v>24</v>
      </c>
      <c r="AT349" s="192" t="s">
        <v>83</v>
      </c>
      <c r="AU349" s="192" t="s">
        <v>24</v>
      </c>
      <c r="AY349" s="191" t="s">
        <v>156</v>
      </c>
      <c r="BK349" s="193" t="n">
        <f aca="false">BK350</f>
        <v>0</v>
      </c>
    </row>
    <row r="350" s="33" customFormat="true" ht="40.2" hidden="false" customHeight="true" outlineLevel="0" collapsed="false">
      <c r="B350" s="160"/>
      <c r="C350" s="196" t="s">
        <v>658</v>
      </c>
      <c r="D350" s="196" t="s">
        <v>157</v>
      </c>
      <c r="E350" s="197" t="s">
        <v>659</v>
      </c>
      <c r="F350" s="198" t="s">
        <v>660</v>
      </c>
      <c r="G350" s="198"/>
      <c r="H350" s="198"/>
      <c r="I350" s="198"/>
      <c r="J350" s="199" t="s">
        <v>307</v>
      </c>
      <c r="K350" s="200" t="n">
        <v>81.104</v>
      </c>
      <c r="L350" s="201" t="n">
        <v>0</v>
      </c>
      <c r="M350" s="201"/>
      <c r="N350" s="202" t="n">
        <f aca="false">ROUND(L350*K350,2)</f>
        <v>0</v>
      </c>
      <c r="O350" s="202"/>
      <c r="P350" s="202"/>
      <c r="Q350" s="202"/>
      <c r="R350" s="162"/>
      <c r="T350" s="203"/>
      <c r="U350" s="45" t="s">
        <v>49</v>
      </c>
      <c r="V350" s="35"/>
      <c r="W350" s="204" t="n">
        <f aca="false">V350*K350</f>
        <v>0</v>
      </c>
      <c r="X350" s="204" t="n">
        <v>0</v>
      </c>
      <c r="Y350" s="204" t="n">
        <f aca="false">X350*K350</f>
        <v>0</v>
      </c>
      <c r="Z350" s="204" t="n">
        <v>0</v>
      </c>
      <c r="AA350" s="205" t="n">
        <f aca="false">Z350*K350</f>
        <v>0</v>
      </c>
      <c r="AR350" s="11" t="s">
        <v>173</v>
      </c>
      <c r="AT350" s="11" t="s">
        <v>157</v>
      </c>
      <c r="AU350" s="11" t="s">
        <v>116</v>
      </c>
      <c r="AY350" s="11" t="s">
        <v>156</v>
      </c>
      <c r="BE350" s="124" t="n">
        <f aca="false">IF(U350="základní",N350,0)</f>
        <v>0</v>
      </c>
      <c r="BF350" s="124" t="n">
        <f aca="false">IF(U350="snížená",N350,0)</f>
        <v>0</v>
      </c>
      <c r="BG350" s="124" t="n">
        <f aca="false">IF(U350="zákl. přenesená",N350,0)</f>
        <v>0</v>
      </c>
      <c r="BH350" s="124" t="n">
        <f aca="false">IF(U350="sníž. přenesená",N350,0)</f>
        <v>0</v>
      </c>
      <c r="BI350" s="124" t="n">
        <f aca="false">IF(U350="nulová",N350,0)</f>
        <v>0</v>
      </c>
      <c r="BJ350" s="11" t="s">
        <v>24</v>
      </c>
      <c r="BK350" s="124" t="n">
        <f aca="false">ROUND(L350*K350,2)</f>
        <v>0</v>
      </c>
      <c r="BL350" s="11" t="s">
        <v>173</v>
      </c>
      <c r="BM350" s="11" t="s">
        <v>661</v>
      </c>
    </row>
    <row r="351" s="33" customFormat="true" ht="49.95" hidden="false" customHeight="true" outlineLevel="0" collapsed="false">
      <c r="B351" s="34"/>
      <c r="C351" s="35"/>
      <c r="D351" s="186" t="s">
        <v>222</v>
      </c>
      <c r="E351" s="35"/>
      <c r="F351" s="35"/>
      <c r="G351" s="35"/>
      <c r="H351" s="35"/>
      <c r="I351" s="35"/>
      <c r="J351" s="35"/>
      <c r="K351" s="35"/>
      <c r="L351" s="35"/>
      <c r="M351" s="35"/>
      <c r="N351" s="246" t="n">
        <f aca="false">BK351</f>
        <v>0</v>
      </c>
      <c r="O351" s="246"/>
      <c r="P351" s="246"/>
      <c r="Q351" s="246"/>
      <c r="R351" s="36"/>
      <c r="T351" s="207"/>
      <c r="U351" s="35"/>
      <c r="V351" s="35"/>
      <c r="W351" s="35"/>
      <c r="X351" s="35"/>
      <c r="Y351" s="35"/>
      <c r="Z351" s="35"/>
      <c r="AA351" s="83"/>
      <c r="AT351" s="11" t="s">
        <v>83</v>
      </c>
      <c r="AU351" s="11" t="s">
        <v>84</v>
      </c>
      <c r="AY351" s="11" t="s">
        <v>223</v>
      </c>
      <c r="BK351" s="124" t="n">
        <f aca="false">SUM(BK352:BK356)</f>
        <v>0</v>
      </c>
    </row>
    <row r="352" s="33" customFormat="true" ht="22.35" hidden="false" customHeight="true" outlineLevel="0" collapsed="false">
      <c r="B352" s="34"/>
      <c r="C352" s="210"/>
      <c r="D352" s="210" t="s">
        <v>157</v>
      </c>
      <c r="E352" s="211"/>
      <c r="F352" s="212"/>
      <c r="G352" s="212"/>
      <c r="H352" s="212"/>
      <c r="I352" s="212"/>
      <c r="J352" s="213"/>
      <c r="K352" s="214"/>
      <c r="L352" s="201"/>
      <c r="M352" s="201"/>
      <c r="N352" s="215" t="n">
        <f aca="false">BK352</f>
        <v>0</v>
      </c>
      <c r="O352" s="215"/>
      <c r="P352" s="215"/>
      <c r="Q352" s="215"/>
      <c r="R352" s="36"/>
      <c r="T352" s="203"/>
      <c r="U352" s="216" t="s">
        <v>49</v>
      </c>
      <c r="V352" s="35"/>
      <c r="W352" s="35"/>
      <c r="X352" s="35"/>
      <c r="Y352" s="35"/>
      <c r="Z352" s="35"/>
      <c r="AA352" s="83"/>
      <c r="AT352" s="11" t="s">
        <v>223</v>
      </c>
      <c r="AU352" s="11" t="s">
        <v>24</v>
      </c>
      <c r="AY352" s="11" t="s">
        <v>223</v>
      </c>
      <c r="BE352" s="124" t="n">
        <f aca="false">IF(U352="základní",N352,0)</f>
        <v>0</v>
      </c>
      <c r="BF352" s="124" t="n">
        <f aca="false">IF(U352="snížená",N352,0)</f>
        <v>0</v>
      </c>
      <c r="BG352" s="124" t="n">
        <f aca="false">IF(U352="zákl. přenesená",N352,0)</f>
        <v>0</v>
      </c>
      <c r="BH352" s="124" t="n">
        <f aca="false">IF(U352="sníž. přenesená",N352,0)</f>
        <v>0</v>
      </c>
      <c r="BI352" s="124" t="n">
        <f aca="false">IF(U352="nulová",N352,0)</f>
        <v>0</v>
      </c>
      <c r="BJ352" s="11" t="s">
        <v>24</v>
      </c>
      <c r="BK352" s="124" t="n">
        <f aca="false">L352*K352</f>
        <v>0</v>
      </c>
    </row>
    <row r="353" s="33" customFormat="true" ht="22.35" hidden="false" customHeight="true" outlineLevel="0" collapsed="false">
      <c r="B353" s="34"/>
      <c r="C353" s="210"/>
      <c r="D353" s="210" t="s">
        <v>157</v>
      </c>
      <c r="E353" s="211"/>
      <c r="F353" s="212"/>
      <c r="G353" s="212"/>
      <c r="H353" s="212"/>
      <c r="I353" s="212"/>
      <c r="J353" s="213"/>
      <c r="K353" s="214"/>
      <c r="L353" s="201"/>
      <c r="M353" s="201"/>
      <c r="N353" s="215" t="n">
        <f aca="false">BK353</f>
        <v>0</v>
      </c>
      <c r="O353" s="215"/>
      <c r="P353" s="215"/>
      <c r="Q353" s="215"/>
      <c r="R353" s="36"/>
      <c r="T353" s="203"/>
      <c r="U353" s="216" t="s">
        <v>49</v>
      </c>
      <c r="V353" s="35"/>
      <c r="W353" s="35"/>
      <c r="X353" s="35"/>
      <c r="Y353" s="35"/>
      <c r="Z353" s="35"/>
      <c r="AA353" s="83"/>
      <c r="AT353" s="11" t="s">
        <v>223</v>
      </c>
      <c r="AU353" s="11" t="s">
        <v>24</v>
      </c>
      <c r="AY353" s="11" t="s">
        <v>223</v>
      </c>
      <c r="BE353" s="124" t="n">
        <f aca="false">IF(U353="základní",N353,0)</f>
        <v>0</v>
      </c>
      <c r="BF353" s="124" t="n">
        <f aca="false">IF(U353="snížená",N353,0)</f>
        <v>0</v>
      </c>
      <c r="BG353" s="124" t="n">
        <f aca="false">IF(U353="zákl. přenesená",N353,0)</f>
        <v>0</v>
      </c>
      <c r="BH353" s="124" t="n">
        <f aca="false">IF(U353="sníž. přenesená",N353,0)</f>
        <v>0</v>
      </c>
      <c r="BI353" s="124" t="n">
        <f aca="false">IF(U353="nulová",N353,0)</f>
        <v>0</v>
      </c>
      <c r="BJ353" s="11" t="s">
        <v>24</v>
      </c>
      <c r="BK353" s="124" t="n">
        <f aca="false">L353*K353</f>
        <v>0</v>
      </c>
    </row>
    <row r="354" s="33" customFormat="true" ht="22.35" hidden="false" customHeight="true" outlineLevel="0" collapsed="false">
      <c r="B354" s="34"/>
      <c r="C354" s="210"/>
      <c r="D354" s="210" t="s">
        <v>157</v>
      </c>
      <c r="E354" s="211"/>
      <c r="F354" s="212"/>
      <c r="G354" s="212"/>
      <c r="H354" s="212"/>
      <c r="I354" s="212"/>
      <c r="J354" s="213"/>
      <c r="K354" s="214"/>
      <c r="L354" s="201"/>
      <c r="M354" s="201"/>
      <c r="N354" s="215" t="n">
        <f aca="false">BK354</f>
        <v>0</v>
      </c>
      <c r="O354" s="215"/>
      <c r="P354" s="215"/>
      <c r="Q354" s="215"/>
      <c r="R354" s="36"/>
      <c r="T354" s="203"/>
      <c r="U354" s="216" t="s">
        <v>49</v>
      </c>
      <c r="V354" s="35"/>
      <c r="W354" s="35"/>
      <c r="X354" s="35"/>
      <c r="Y354" s="35"/>
      <c r="Z354" s="35"/>
      <c r="AA354" s="83"/>
      <c r="AT354" s="11" t="s">
        <v>223</v>
      </c>
      <c r="AU354" s="11" t="s">
        <v>24</v>
      </c>
      <c r="AY354" s="11" t="s">
        <v>223</v>
      </c>
      <c r="BE354" s="124" t="n">
        <f aca="false">IF(U354="základní",N354,0)</f>
        <v>0</v>
      </c>
      <c r="BF354" s="124" t="n">
        <f aca="false">IF(U354="snížená",N354,0)</f>
        <v>0</v>
      </c>
      <c r="BG354" s="124" t="n">
        <f aca="false">IF(U354="zákl. přenesená",N354,0)</f>
        <v>0</v>
      </c>
      <c r="BH354" s="124" t="n">
        <f aca="false">IF(U354="sníž. přenesená",N354,0)</f>
        <v>0</v>
      </c>
      <c r="BI354" s="124" t="n">
        <f aca="false">IF(U354="nulová",N354,0)</f>
        <v>0</v>
      </c>
      <c r="BJ354" s="11" t="s">
        <v>24</v>
      </c>
      <c r="BK354" s="124" t="n">
        <f aca="false">L354*K354</f>
        <v>0</v>
      </c>
    </row>
    <row r="355" s="33" customFormat="true" ht="22.35" hidden="false" customHeight="true" outlineLevel="0" collapsed="false">
      <c r="B355" s="34"/>
      <c r="C355" s="210"/>
      <c r="D355" s="210" t="s">
        <v>157</v>
      </c>
      <c r="E355" s="211"/>
      <c r="F355" s="212"/>
      <c r="G355" s="212"/>
      <c r="H355" s="212"/>
      <c r="I355" s="212"/>
      <c r="J355" s="213"/>
      <c r="K355" s="214"/>
      <c r="L355" s="201"/>
      <c r="M355" s="201"/>
      <c r="N355" s="215" t="n">
        <f aca="false">BK355</f>
        <v>0</v>
      </c>
      <c r="O355" s="215"/>
      <c r="P355" s="215"/>
      <c r="Q355" s="215"/>
      <c r="R355" s="36"/>
      <c r="T355" s="203"/>
      <c r="U355" s="216" t="s">
        <v>49</v>
      </c>
      <c r="V355" s="35"/>
      <c r="W355" s="35"/>
      <c r="X355" s="35"/>
      <c r="Y355" s="35"/>
      <c r="Z355" s="35"/>
      <c r="AA355" s="83"/>
      <c r="AT355" s="11" t="s">
        <v>223</v>
      </c>
      <c r="AU355" s="11" t="s">
        <v>24</v>
      </c>
      <c r="AY355" s="11" t="s">
        <v>223</v>
      </c>
      <c r="BE355" s="124" t="n">
        <f aca="false">IF(U355="základní",N355,0)</f>
        <v>0</v>
      </c>
      <c r="BF355" s="124" t="n">
        <f aca="false">IF(U355="snížená",N355,0)</f>
        <v>0</v>
      </c>
      <c r="BG355" s="124" t="n">
        <f aca="false">IF(U355="zákl. přenesená",N355,0)</f>
        <v>0</v>
      </c>
      <c r="BH355" s="124" t="n">
        <f aca="false">IF(U355="sníž. přenesená",N355,0)</f>
        <v>0</v>
      </c>
      <c r="BI355" s="124" t="n">
        <f aca="false">IF(U355="nulová",N355,0)</f>
        <v>0</v>
      </c>
      <c r="BJ355" s="11" t="s">
        <v>24</v>
      </c>
      <c r="BK355" s="124" t="n">
        <f aca="false">L355*K355</f>
        <v>0</v>
      </c>
    </row>
    <row r="356" s="33" customFormat="true" ht="22.35" hidden="false" customHeight="true" outlineLevel="0" collapsed="false">
      <c r="B356" s="34"/>
      <c r="C356" s="210"/>
      <c r="D356" s="210" t="s">
        <v>157</v>
      </c>
      <c r="E356" s="211"/>
      <c r="F356" s="212"/>
      <c r="G356" s="212"/>
      <c r="H356" s="212"/>
      <c r="I356" s="212"/>
      <c r="J356" s="213"/>
      <c r="K356" s="214"/>
      <c r="L356" s="201"/>
      <c r="M356" s="201"/>
      <c r="N356" s="215" t="n">
        <f aca="false">BK356</f>
        <v>0</v>
      </c>
      <c r="O356" s="215"/>
      <c r="P356" s="215"/>
      <c r="Q356" s="215"/>
      <c r="R356" s="36"/>
      <c r="T356" s="203"/>
      <c r="U356" s="216" t="s">
        <v>49</v>
      </c>
      <c r="V356" s="60"/>
      <c r="W356" s="60"/>
      <c r="X356" s="60"/>
      <c r="Y356" s="60"/>
      <c r="Z356" s="60"/>
      <c r="AA356" s="62"/>
      <c r="AT356" s="11" t="s">
        <v>223</v>
      </c>
      <c r="AU356" s="11" t="s">
        <v>24</v>
      </c>
      <c r="AY356" s="11" t="s">
        <v>223</v>
      </c>
      <c r="BE356" s="124" t="n">
        <f aca="false">IF(U356="základní",N356,0)</f>
        <v>0</v>
      </c>
      <c r="BF356" s="124" t="n">
        <f aca="false">IF(U356="snížená",N356,0)</f>
        <v>0</v>
      </c>
      <c r="BG356" s="124" t="n">
        <f aca="false">IF(U356="zákl. přenesená",N356,0)</f>
        <v>0</v>
      </c>
      <c r="BH356" s="124" t="n">
        <f aca="false">IF(U356="sníž. přenesená",N356,0)</f>
        <v>0</v>
      </c>
      <c r="BI356" s="124" t="n">
        <f aca="false">IF(U356="nulová",N356,0)</f>
        <v>0</v>
      </c>
      <c r="BJ356" s="11" t="s">
        <v>24</v>
      </c>
      <c r="BK356" s="124" t="n">
        <f aca="false">L356*K356</f>
        <v>0</v>
      </c>
    </row>
    <row r="357" s="33" customFormat="true" ht="6.9" hidden="false" customHeight="true" outlineLevel="0" collapsed="false">
      <c r="B357" s="63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5"/>
    </row>
  </sheetData>
  <sheetProtection sheet="true" password="cc35" objects="true" scenarios="true" formatColumns="false" formatRows="false" sort="false" autoFilter="false"/>
  <mergeCells count="4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L181:M181"/>
    <mergeCell ref="N181:Q181"/>
    <mergeCell ref="F182:I182"/>
    <mergeCell ref="F183:I183"/>
    <mergeCell ref="N184:Q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N235:Q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L309:M309"/>
    <mergeCell ref="N309:Q309"/>
    <mergeCell ref="F310:I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F319:I319"/>
    <mergeCell ref="F320:I320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F338:I338"/>
    <mergeCell ref="L338:M338"/>
    <mergeCell ref="N338:Q338"/>
    <mergeCell ref="F339:I339"/>
    <mergeCell ref="F340:I340"/>
    <mergeCell ref="L340:M340"/>
    <mergeCell ref="N340:Q340"/>
    <mergeCell ref="F341:I341"/>
    <mergeCell ref="F342:I342"/>
    <mergeCell ref="L342:M342"/>
    <mergeCell ref="N342:Q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N349:Q349"/>
    <mergeCell ref="F350:I350"/>
    <mergeCell ref="L350:M350"/>
    <mergeCell ref="N350:Q350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</mergeCells>
  <dataValidations count="2">
    <dataValidation allowBlank="true" error="Povoleny jsou hodnoty K a M." errorStyle="stop" operator="between" showDropDown="false" showErrorMessage="true" showInputMessage="false" sqref="D352:D35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52:U35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7" min="6" style="1" width="9.55"/>
    <col collapsed="false" customWidth="true" hidden="false" outlineLevel="0" max="8" min="8" style="1" width="10.66"/>
    <col collapsed="false" customWidth="true" hidden="false" outlineLevel="0" max="9" min="9" style="1" width="5.99"/>
    <col collapsed="false" customWidth="true" hidden="false" outlineLevel="0" max="10" min="10" style="1" width="4.43"/>
    <col collapsed="false" customWidth="true" hidden="false" outlineLevel="0" max="11" min="11" style="1" width="9.87"/>
    <col collapsed="false" customWidth="true" hidden="false" outlineLevel="0" max="12" min="12" style="1" width="10.32"/>
    <col collapsed="false" customWidth="true" hidden="false" outlineLevel="0" max="14" min="13" style="1" width="5.1"/>
    <col collapsed="false" customWidth="true" hidden="false" outlineLevel="0" max="15" min="15" style="1" width="1.66"/>
    <col collapsed="false" customWidth="true" hidden="false" outlineLevel="0" max="16" min="16" style="1" width="10.66"/>
    <col collapsed="false" customWidth="true" hidden="false" outlineLevel="0" max="17" min="17" style="1" width="3.55"/>
    <col collapsed="false" customWidth="true" hidden="false" outlineLevel="0" max="18" min="18" style="1" width="1.43"/>
    <col collapsed="false" customWidth="true" hidden="fals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true" outlineLevel="0" max="22" min="22" style="1" width="10.55"/>
    <col collapsed="false" customWidth="true" hidden="true" outlineLevel="0" max="23" min="23" style="1" width="13.99"/>
    <col collapsed="false" customWidth="true" hidden="true" outlineLevel="0" max="24" min="24" style="1" width="10.43"/>
    <col collapsed="false" customWidth="true" hidden="true" outlineLevel="0" max="25" min="25" style="1" width="12.88"/>
    <col collapsed="false" customWidth="true" hidden="true" outlineLevel="0" max="26" min="26" style="1" width="9.43"/>
    <col collapsed="false" customWidth="true" hidden="true" outlineLevel="0" max="27" min="27" style="1" width="12.88"/>
    <col collapsed="false" customWidth="true" hidden="tru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4" min="44" style="1" width="9.1"/>
    <col collapsed="false" customWidth="false" hidden="false" outlineLevel="0" max="257" min="65" style="1" width="9.1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1</v>
      </c>
      <c r="G1" s="5"/>
      <c r="H1" s="135" t="s">
        <v>112</v>
      </c>
      <c r="I1" s="135"/>
      <c r="J1" s="135"/>
      <c r="K1" s="135"/>
      <c r="L1" s="5" t="s">
        <v>113</v>
      </c>
      <c r="M1" s="3"/>
      <c r="N1" s="3"/>
      <c r="O1" s="4" t="s">
        <v>114</v>
      </c>
      <c r="P1" s="3"/>
      <c r="Q1" s="3"/>
      <c r="R1" s="3"/>
      <c r="S1" s="5" t="s">
        <v>11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8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" hidden="false" customHeight="true" outlineLevel="0" collapsed="false">
      <c r="B4" s="15"/>
      <c r="C4" s="16" t="s">
        <v>11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Oprava mostu ev.č. 272-011 most přes Jizeru v Benátkách nad Jizero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8</v>
      </c>
      <c r="E7" s="35"/>
      <c r="F7" s="25" t="s">
        <v>66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22</v>
      </c>
      <c r="E8" s="35"/>
      <c r="F8" s="22" t="s">
        <v>663</v>
      </c>
      <c r="G8" s="35"/>
      <c r="H8" s="35"/>
      <c r="I8" s="35"/>
      <c r="J8" s="35"/>
      <c r="K8" s="35"/>
      <c r="L8" s="35"/>
      <c r="M8" s="26" t="s">
        <v>23</v>
      </c>
      <c r="N8" s="35"/>
      <c r="O8" s="22" t="s">
        <v>664</v>
      </c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4. 4. 2016</v>
      </c>
      <c r="P9" s="137"/>
      <c r="Q9" s="35"/>
      <c r="R9" s="36"/>
    </row>
    <row r="10" s="33" customFormat="true" ht="10.8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 t="s">
        <v>38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9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0</v>
      </c>
      <c r="P18" s="22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42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3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4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0.4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39" t="s">
        <v>120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 t="s">
        <v>10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8</f>
        <v>0</v>
      </c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7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48</v>
      </c>
      <c r="E32" s="43" t="s">
        <v>49</v>
      </c>
      <c r="F32" s="44" t="n">
        <v>0.21</v>
      </c>
      <c r="G32" s="142" t="s">
        <v>50</v>
      </c>
      <c r="H32" s="143" t="n">
        <f aca="false">ROUND((((SUM(BE108:BE115)+SUM(BE133:BE968))+SUM(BE970:BE974))),2)</f>
        <v>0</v>
      </c>
      <c r="I32" s="143"/>
      <c r="J32" s="143"/>
      <c r="K32" s="35"/>
      <c r="L32" s="35"/>
      <c r="M32" s="143" t="n">
        <f aca="false">ROUND(((ROUND((SUM(BE108:BE115)+SUM(BE133:BE968)),2)*F32)+SUM(BE970:BE974)*F32),2)</f>
        <v>0</v>
      </c>
      <c r="N32" s="143"/>
      <c r="O32" s="143"/>
      <c r="P32" s="143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51</v>
      </c>
      <c r="F33" s="44" t="n">
        <v>0.15</v>
      </c>
      <c r="G33" s="142" t="s">
        <v>50</v>
      </c>
      <c r="H33" s="143" t="n">
        <f aca="false">ROUND((((SUM(BF108:BF115)+SUM(BF133:BF968))+SUM(BF970:BF974))),2)</f>
        <v>0</v>
      </c>
      <c r="I33" s="143"/>
      <c r="J33" s="143"/>
      <c r="K33" s="35"/>
      <c r="L33" s="35"/>
      <c r="M33" s="143" t="n">
        <f aca="false">ROUND(((ROUND((SUM(BF108:BF115)+SUM(BF133:BF968)),2)*F33)+SUM(BF970:BF974)*F33),2)</f>
        <v>0</v>
      </c>
      <c r="N33" s="143"/>
      <c r="O33" s="143"/>
      <c r="P33" s="143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52</v>
      </c>
      <c r="F34" s="44" t="n">
        <v>0.21</v>
      </c>
      <c r="G34" s="142" t="s">
        <v>50</v>
      </c>
      <c r="H34" s="143" t="n">
        <f aca="false">ROUND((((SUM(BG108:BG115)+SUM(BG133:BG968))+SUM(BG970:BG974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53</v>
      </c>
      <c r="F35" s="44" t="n">
        <v>0.15</v>
      </c>
      <c r="G35" s="142" t="s">
        <v>50</v>
      </c>
      <c r="H35" s="143" t="n">
        <f aca="false">ROUND((((SUM(BH108:BH115)+SUM(BH133:BH968))+SUM(BH970:BH974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54</v>
      </c>
      <c r="F36" s="44" t="n">
        <v>0</v>
      </c>
      <c r="G36" s="142" t="s">
        <v>50</v>
      </c>
      <c r="H36" s="143" t="n">
        <f aca="false">ROUND((((SUM(BI108:BI115)+SUM(BI133:BI968))+SUM(BI970:BI974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5</v>
      </c>
      <c r="E38" s="50"/>
      <c r="F38" s="50"/>
      <c r="G38" s="144" t="s">
        <v>56</v>
      </c>
      <c r="H38" s="51" t="s">
        <v>57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8</v>
      </c>
      <c r="E50" s="55"/>
      <c r="F50" s="55"/>
      <c r="G50" s="55"/>
      <c r="H50" s="56"/>
      <c r="I50" s="35"/>
      <c r="J50" s="54" t="s">
        <v>59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60</v>
      </c>
      <c r="E59" s="60"/>
      <c r="F59" s="60"/>
      <c r="G59" s="61" t="s">
        <v>61</v>
      </c>
      <c r="H59" s="62"/>
      <c r="I59" s="35"/>
      <c r="J59" s="59" t="s">
        <v>60</v>
      </c>
      <c r="K59" s="60"/>
      <c r="L59" s="60"/>
      <c r="M59" s="60"/>
      <c r="N59" s="61" t="s">
        <v>61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62</v>
      </c>
      <c r="E61" s="55"/>
      <c r="F61" s="55"/>
      <c r="G61" s="55"/>
      <c r="H61" s="56"/>
      <c r="I61" s="35"/>
      <c r="J61" s="54" t="s">
        <v>63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60</v>
      </c>
      <c r="E70" s="60"/>
      <c r="F70" s="60"/>
      <c r="G70" s="61" t="s">
        <v>61</v>
      </c>
      <c r="H70" s="62"/>
      <c r="I70" s="35"/>
      <c r="J70" s="59" t="s">
        <v>60</v>
      </c>
      <c r="K70" s="60"/>
      <c r="L70" s="60"/>
      <c r="M70" s="60"/>
      <c r="N70" s="61" t="s">
        <v>61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2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Oprava mostu ev.č. 272-011 most přes Jizeru v Benátkách nad Jizero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" hidden="false" customHeight="true" outlineLevel="0" collapsed="false">
      <c r="B79" s="34"/>
      <c r="C79" s="75" t="s">
        <v>118</v>
      </c>
      <c r="D79" s="35"/>
      <c r="E79" s="35"/>
      <c r="F79" s="77" t="str">
        <f aca="false">F7</f>
        <v>SO 201 - Most ev.č. 272-011 přes Jizeru v Benátkách nad Jizerou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Benátky nad Jizerou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4. 4. 2016</v>
      </c>
      <c r="N81" s="80"/>
      <c r="O81" s="80"/>
      <c r="P81" s="80"/>
      <c r="Q81" s="35"/>
      <c r="R81" s="36"/>
    </row>
    <row r="82" s="33" customFormat="true" ht="6.9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3.2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Středočeský kraj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VPÚ DECO PRAHA  a.s.</v>
      </c>
      <c r="N83" s="145"/>
      <c r="O83" s="145"/>
      <c r="P83" s="145"/>
      <c r="Q83" s="145"/>
      <c r="R83" s="36"/>
    </row>
    <row r="84" s="33" customFormat="true" ht="14.4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2</v>
      </c>
      <c r="L84" s="35"/>
      <c r="M84" s="145" t="str">
        <f aca="false">E21</f>
        <v>B.Gruntorádová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2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3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4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33</f>
        <v>0</v>
      </c>
      <c r="O88" s="94"/>
      <c r="P88" s="94"/>
      <c r="Q88" s="94"/>
      <c r="R88" s="36"/>
      <c r="AU88" s="11" t="s">
        <v>125</v>
      </c>
    </row>
    <row r="89" s="147" customFormat="true" ht="24.9" hidden="false" customHeight="true" outlineLevel="0" collapsed="false">
      <c r="B89" s="148"/>
      <c r="C89" s="149"/>
      <c r="D89" s="150" t="s">
        <v>230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34</f>
        <v>0</v>
      </c>
      <c r="O89" s="151"/>
      <c r="P89" s="151"/>
      <c r="Q89" s="151"/>
      <c r="R89" s="152"/>
    </row>
    <row r="90" s="153" customFormat="true" ht="19.95" hidden="false" customHeight="true" outlineLevel="0" collapsed="false">
      <c r="B90" s="154"/>
      <c r="C90" s="155"/>
      <c r="D90" s="118" t="s">
        <v>231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35</f>
        <v>0</v>
      </c>
      <c r="O90" s="120"/>
      <c r="P90" s="120"/>
      <c r="Q90" s="120"/>
      <c r="R90" s="156"/>
    </row>
    <row r="91" s="153" customFormat="true" ht="19.95" hidden="false" customHeight="true" outlineLevel="0" collapsed="false">
      <c r="B91" s="154"/>
      <c r="C91" s="155"/>
      <c r="D91" s="118" t="s">
        <v>665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295</f>
        <v>0</v>
      </c>
      <c r="O91" s="120"/>
      <c r="P91" s="120"/>
      <c r="Q91" s="120"/>
      <c r="R91" s="156"/>
    </row>
    <row r="92" s="153" customFormat="true" ht="19.95" hidden="false" customHeight="true" outlineLevel="0" collapsed="false">
      <c r="B92" s="154"/>
      <c r="C92" s="155"/>
      <c r="D92" s="118" t="s">
        <v>666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319</f>
        <v>0</v>
      </c>
      <c r="O92" s="120"/>
      <c r="P92" s="120"/>
      <c r="Q92" s="120"/>
      <c r="R92" s="156"/>
    </row>
    <row r="93" s="153" customFormat="true" ht="19.95" hidden="false" customHeight="true" outlineLevel="0" collapsed="false">
      <c r="B93" s="154"/>
      <c r="C93" s="155"/>
      <c r="D93" s="118" t="s">
        <v>66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445</f>
        <v>0</v>
      </c>
      <c r="O93" s="120"/>
      <c r="P93" s="120"/>
      <c r="Q93" s="120"/>
      <c r="R93" s="156"/>
    </row>
    <row r="94" s="153" customFormat="true" ht="19.95" hidden="false" customHeight="true" outlineLevel="0" collapsed="false">
      <c r="B94" s="154"/>
      <c r="C94" s="155"/>
      <c r="D94" s="118" t="s">
        <v>232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529</f>
        <v>0</v>
      </c>
      <c r="O94" s="120"/>
      <c r="P94" s="120"/>
      <c r="Q94" s="120"/>
      <c r="R94" s="156"/>
    </row>
    <row r="95" s="153" customFormat="true" ht="19.95" hidden="false" customHeight="true" outlineLevel="0" collapsed="false">
      <c r="B95" s="154"/>
      <c r="C95" s="155"/>
      <c r="D95" s="118" t="s">
        <v>668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20" t="n">
        <f aca="false">N579</f>
        <v>0</v>
      </c>
      <c r="O95" s="120"/>
      <c r="P95" s="120"/>
      <c r="Q95" s="120"/>
      <c r="R95" s="156"/>
    </row>
    <row r="96" s="153" customFormat="true" ht="19.95" hidden="false" customHeight="true" outlineLevel="0" collapsed="false">
      <c r="B96" s="154"/>
      <c r="C96" s="155"/>
      <c r="D96" s="118" t="s">
        <v>233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20" t="n">
        <f aca="false">N630</f>
        <v>0</v>
      </c>
      <c r="O96" s="120"/>
      <c r="P96" s="120"/>
      <c r="Q96" s="120"/>
      <c r="R96" s="156"/>
    </row>
    <row r="97" s="153" customFormat="true" ht="19.95" hidden="false" customHeight="true" outlineLevel="0" collapsed="false">
      <c r="B97" s="154"/>
      <c r="C97" s="155"/>
      <c r="D97" s="118" t="s">
        <v>234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20" t="n">
        <f aca="false">N643</f>
        <v>0</v>
      </c>
      <c r="O97" s="120"/>
      <c r="P97" s="120"/>
      <c r="Q97" s="120"/>
      <c r="R97" s="156"/>
    </row>
    <row r="98" s="153" customFormat="true" ht="19.95" hidden="false" customHeight="true" outlineLevel="0" collapsed="false">
      <c r="B98" s="154"/>
      <c r="C98" s="155"/>
      <c r="D98" s="118" t="s">
        <v>235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20" t="n">
        <f aca="false">N850</f>
        <v>0</v>
      </c>
      <c r="O98" s="120"/>
      <c r="P98" s="120"/>
      <c r="Q98" s="120"/>
      <c r="R98" s="156"/>
    </row>
    <row r="99" s="153" customFormat="true" ht="19.95" hidden="false" customHeight="true" outlineLevel="0" collapsed="false">
      <c r="B99" s="154"/>
      <c r="C99" s="155"/>
      <c r="D99" s="118" t="s">
        <v>236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20" t="n">
        <f aca="false">N874</f>
        <v>0</v>
      </c>
      <c r="O99" s="120"/>
      <c r="P99" s="120"/>
      <c r="Q99" s="120"/>
      <c r="R99" s="156"/>
    </row>
    <row r="100" s="147" customFormat="true" ht="24.9" hidden="false" customHeight="true" outlineLevel="0" collapsed="false">
      <c r="B100" s="148"/>
      <c r="C100" s="149"/>
      <c r="D100" s="150" t="s">
        <v>669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51" t="n">
        <f aca="false">N877</f>
        <v>0</v>
      </c>
      <c r="O100" s="151"/>
      <c r="P100" s="151"/>
      <c r="Q100" s="151"/>
      <c r="R100" s="152"/>
    </row>
    <row r="101" s="153" customFormat="true" ht="19.95" hidden="false" customHeight="true" outlineLevel="0" collapsed="false">
      <c r="B101" s="154"/>
      <c r="C101" s="155"/>
      <c r="D101" s="118" t="s">
        <v>670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20" t="n">
        <f aca="false">N878</f>
        <v>0</v>
      </c>
      <c r="O101" s="120"/>
      <c r="P101" s="120"/>
      <c r="Q101" s="120"/>
      <c r="R101" s="156"/>
    </row>
    <row r="102" s="153" customFormat="true" ht="19.95" hidden="false" customHeight="true" outlineLevel="0" collapsed="false">
      <c r="B102" s="154"/>
      <c r="C102" s="155"/>
      <c r="D102" s="118" t="s">
        <v>671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20" t="n">
        <f aca="false">N949</f>
        <v>0</v>
      </c>
      <c r="O102" s="120"/>
      <c r="P102" s="120"/>
      <c r="Q102" s="120"/>
      <c r="R102" s="156"/>
    </row>
    <row r="103" s="147" customFormat="true" ht="24.9" hidden="false" customHeight="true" outlineLevel="0" collapsed="false">
      <c r="B103" s="148"/>
      <c r="C103" s="149"/>
      <c r="D103" s="150" t="s">
        <v>672</v>
      </c>
      <c r="E103" s="149"/>
      <c r="F103" s="149"/>
      <c r="G103" s="149"/>
      <c r="H103" s="149"/>
      <c r="I103" s="149"/>
      <c r="J103" s="149"/>
      <c r="K103" s="149"/>
      <c r="L103" s="149"/>
      <c r="M103" s="149"/>
      <c r="N103" s="151" t="n">
        <f aca="false">N961</f>
        <v>0</v>
      </c>
      <c r="O103" s="151"/>
      <c r="P103" s="151"/>
      <c r="Q103" s="151"/>
      <c r="R103" s="152"/>
    </row>
    <row r="104" s="153" customFormat="true" ht="19.95" hidden="false" customHeight="true" outlineLevel="0" collapsed="false">
      <c r="B104" s="154"/>
      <c r="C104" s="155"/>
      <c r="D104" s="118" t="s">
        <v>673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20" t="n">
        <f aca="false">N962</f>
        <v>0</v>
      </c>
      <c r="O104" s="120"/>
      <c r="P104" s="120"/>
      <c r="Q104" s="120"/>
      <c r="R104" s="156"/>
    </row>
    <row r="105" s="153" customFormat="true" ht="19.95" hidden="false" customHeight="true" outlineLevel="0" collapsed="false">
      <c r="B105" s="154"/>
      <c r="C105" s="155"/>
      <c r="D105" s="118" t="s">
        <v>674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20" t="n">
        <f aca="false">N966</f>
        <v>0</v>
      </c>
      <c r="O105" s="120"/>
      <c r="P105" s="120"/>
      <c r="Q105" s="120"/>
      <c r="R105" s="156"/>
    </row>
    <row r="106" s="147" customFormat="true" ht="21.75" hidden="false" customHeight="true" outlineLevel="0" collapsed="false">
      <c r="B106" s="148"/>
      <c r="C106" s="149"/>
      <c r="D106" s="150" t="s">
        <v>131</v>
      </c>
      <c r="E106" s="149"/>
      <c r="F106" s="149"/>
      <c r="G106" s="149"/>
      <c r="H106" s="149"/>
      <c r="I106" s="149"/>
      <c r="J106" s="149"/>
      <c r="K106" s="149"/>
      <c r="L106" s="149"/>
      <c r="M106" s="149"/>
      <c r="N106" s="157" t="n">
        <f aca="false">N969</f>
        <v>0</v>
      </c>
      <c r="O106" s="157"/>
      <c r="P106" s="157"/>
      <c r="Q106" s="157"/>
      <c r="R106" s="152"/>
    </row>
    <row r="107" s="33" customFormat="true" ht="21.75" hidden="false" customHeight="tru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91" t="s">
        <v>132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94" t="n">
        <f aca="false">ROUND(N109+N110+N111+N112+N113+N114,2)</f>
        <v>0</v>
      </c>
      <c r="O108" s="94"/>
      <c r="P108" s="94"/>
      <c r="Q108" s="94"/>
      <c r="R108" s="36"/>
      <c r="T108" s="158"/>
      <c r="U108" s="159" t="s">
        <v>48</v>
      </c>
    </row>
    <row r="109" s="33" customFormat="true" ht="18" hidden="false" customHeight="true" outlineLevel="0" collapsed="false">
      <c r="B109" s="160"/>
      <c r="C109" s="161"/>
      <c r="D109" s="125" t="s">
        <v>133</v>
      </c>
      <c r="E109" s="125"/>
      <c r="F109" s="125"/>
      <c r="G109" s="125"/>
      <c r="H109" s="125"/>
      <c r="I109" s="161"/>
      <c r="J109" s="161"/>
      <c r="K109" s="161"/>
      <c r="L109" s="161"/>
      <c r="M109" s="161"/>
      <c r="N109" s="119" t="n">
        <f aca="false">ROUND(N88*T109,2)</f>
        <v>0</v>
      </c>
      <c r="O109" s="119"/>
      <c r="P109" s="119"/>
      <c r="Q109" s="119"/>
      <c r="R109" s="162"/>
      <c r="S109" s="163"/>
      <c r="T109" s="164"/>
      <c r="U109" s="165" t="s">
        <v>49</v>
      </c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7" t="s">
        <v>134</v>
      </c>
      <c r="AZ109" s="166"/>
      <c r="BA109" s="166"/>
      <c r="BB109" s="166"/>
      <c r="BC109" s="166"/>
      <c r="BD109" s="166"/>
      <c r="BE109" s="168" t="n">
        <f aca="false">IF(U109="základní",N109,0)</f>
        <v>0</v>
      </c>
      <c r="BF109" s="168" t="n">
        <f aca="false">IF(U109="snížená",N109,0)</f>
        <v>0</v>
      </c>
      <c r="BG109" s="168" t="n">
        <f aca="false">IF(U109="zákl. přenesená",N109,0)</f>
        <v>0</v>
      </c>
      <c r="BH109" s="168" t="n">
        <f aca="false">IF(U109="sníž. přenesená",N109,0)</f>
        <v>0</v>
      </c>
      <c r="BI109" s="168" t="n">
        <f aca="false">IF(U109="nulová",N109,0)</f>
        <v>0</v>
      </c>
      <c r="BJ109" s="167" t="s">
        <v>24</v>
      </c>
      <c r="BK109" s="166"/>
      <c r="BL109" s="166"/>
      <c r="BM109" s="166"/>
    </row>
    <row r="110" s="33" customFormat="true" ht="18" hidden="false" customHeight="true" outlineLevel="0" collapsed="false">
      <c r="B110" s="160"/>
      <c r="C110" s="161"/>
      <c r="D110" s="125" t="s">
        <v>135</v>
      </c>
      <c r="E110" s="125"/>
      <c r="F110" s="125"/>
      <c r="G110" s="125"/>
      <c r="H110" s="125"/>
      <c r="I110" s="161"/>
      <c r="J110" s="161"/>
      <c r="K110" s="161"/>
      <c r="L110" s="161"/>
      <c r="M110" s="161"/>
      <c r="N110" s="119" t="n">
        <f aca="false">ROUND(N88*T110,2)</f>
        <v>0</v>
      </c>
      <c r="O110" s="119"/>
      <c r="P110" s="119"/>
      <c r="Q110" s="119"/>
      <c r="R110" s="162"/>
      <c r="S110" s="163"/>
      <c r="T110" s="164"/>
      <c r="U110" s="165" t="s">
        <v>49</v>
      </c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7" t="s">
        <v>134</v>
      </c>
      <c r="AZ110" s="166"/>
      <c r="BA110" s="166"/>
      <c r="BB110" s="166"/>
      <c r="BC110" s="166"/>
      <c r="BD110" s="166"/>
      <c r="BE110" s="168" t="n">
        <f aca="false">IF(U110="základní",N110,0)</f>
        <v>0</v>
      </c>
      <c r="BF110" s="168" t="n">
        <f aca="false">IF(U110="snížená",N110,0)</f>
        <v>0</v>
      </c>
      <c r="BG110" s="168" t="n">
        <f aca="false">IF(U110="zákl. přenesená",N110,0)</f>
        <v>0</v>
      </c>
      <c r="BH110" s="168" t="n">
        <f aca="false">IF(U110="sníž. přenesená",N110,0)</f>
        <v>0</v>
      </c>
      <c r="BI110" s="168" t="n">
        <f aca="false">IF(U110="nulová",N110,0)</f>
        <v>0</v>
      </c>
      <c r="BJ110" s="167" t="s">
        <v>24</v>
      </c>
      <c r="BK110" s="166"/>
      <c r="BL110" s="166"/>
      <c r="BM110" s="166"/>
    </row>
    <row r="111" s="33" customFormat="true" ht="18" hidden="false" customHeight="true" outlineLevel="0" collapsed="false">
      <c r="B111" s="160"/>
      <c r="C111" s="161"/>
      <c r="D111" s="125" t="s">
        <v>136</v>
      </c>
      <c r="E111" s="125"/>
      <c r="F111" s="125"/>
      <c r="G111" s="125"/>
      <c r="H111" s="125"/>
      <c r="I111" s="161"/>
      <c r="J111" s="161"/>
      <c r="K111" s="161"/>
      <c r="L111" s="161"/>
      <c r="M111" s="161"/>
      <c r="N111" s="119" t="n">
        <f aca="false">ROUND(N88*T111,2)</f>
        <v>0</v>
      </c>
      <c r="O111" s="119"/>
      <c r="P111" s="119"/>
      <c r="Q111" s="119"/>
      <c r="R111" s="162"/>
      <c r="S111" s="163"/>
      <c r="T111" s="164"/>
      <c r="U111" s="165" t="s">
        <v>49</v>
      </c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7" t="s">
        <v>134</v>
      </c>
      <c r="AZ111" s="166"/>
      <c r="BA111" s="166"/>
      <c r="BB111" s="166"/>
      <c r="BC111" s="166"/>
      <c r="BD111" s="166"/>
      <c r="BE111" s="168" t="n">
        <f aca="false">IF(U111="základní",N111,0)</f>
        <v>0</v>
      </c>
      <c r="BF111" s="168" t="n">
        <f aca="false">IF(U111="snížená",N111,0)</f>
        <v>0</v>
      </c>
      <c r="BG111" s="168" t="n">
        <f aca="false">IF(U111="zákl. přenesená",N111,0)</f>
        <v>0</v>
      </c>
      <c r="BH111" s="168" t="n">
        <f aca="false">IF(U111="sníž. přenesená",N111,0)</f>
        <v>0</v>
      </c>
      <c r="BI111" s="168" t="n">
        <f aca="false">IF(U111="nulová",N111,0)</f>
        <v>0</v>
      </c>
      <c r="BJ111" s="167" t="s">
        <v>24</v>
      </c>
      <c r="BK111" s="166"/>
      <c r="BL111" s="166"/>
      <c r="BM111" s="166"/>
    </row>
    <row r="112" s="33" customFormat="true" ht="18" hidden="false" customHeight="true" outlineLevel="0" collapsed="false">
      <c r="B112" s="160"/>
      <c r="C112" s="161"/>
      <c r="D112" s="125" t="s">
        <v>137</v>
      </c>
      <c r="E112" s="125"/>
      <c r="F112" s="125"/>
      <c r="G112" s="125"/>
      <c r="H112" s="125"/>
      <c r="I112" s="161"/>
      <c r="J112" s="161"/>
      <c r="K112" s="161"/>
      <c r="L112" s="161"/>
      <c r="M112" s="161"/>
      <c r="N112" s="119" t="n">
        <f aca="false">ROUND(N88*T112,2)</f>
        <v>0</v>
      </c>
      <c r="O112" s="119"/>
      <c r="P112" s="119"/>
      <c r="Q112" s="119"/>
      <c r="R112" s="162"/>
      <c r="S112" s="163"/>
      <c r="T112" s="164"/>
      <c r="U112" s="165" t="s">
        <v>49</v>
      </c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7" t="s">
        <v>134</v>
      </c>
      <c r="AZ112" s="166"/>
      <c r="BA112" s="166"/>
      <c r="BB112" s="166"/>
      <c r="BC112" s="166"/>
      <c r="BD112" s="166"/>
      <c r="BE112" s="168" t="n">
        <f aca="false">IF(U112="základní",N112,0)</f>
        <v>0</v>
      </c>
      <c r="BF112" s="168" t="n">
        <f aca="false">IF(U112="snížená",N112,0)</f>
        <v>0</v>
      </c>
      <c r="BG112" s="168" t="n">
        <f aca="false">IF(U112="zákl. přenesená",N112,0)</f>
        <v>0</v>
      </c>
      <c r="BH112" s="168" t="n">
        <f aca="false">IF(U112="sníž. přenesená",N112,0)</f>
        <v>0</v>
      </c>
      <c r="BI112" s="168" t="n">
        <f aca="false">IF(U112="nulová",N112,0)</f>
        <v>0</v>
      </c>
      <c r="BJ112" s="167" t="s">
        <v>24</v>
      </c>
      <c r="BK112" s="166"/>
      <c r="BL112" s="166"/>
      <c r="BM112" s="166"/>
    </row>
    <row r="113" s="33" customFormat="true" ht="18" hidden="false" customHeight="true" outlineLevel="0" collapsed="false">
      <c r="B113" s="160"/>
      <c r="C113" s="161"/>
      <c r="D113" s="125" t="s">
        <v>138</v>
      </c>
      <c r="E113" s="125"/>
      <c r="F113" s="125"/>
      <c r="G113" s="125"/>
      <c r="H113" s="125"/>
      <c r="I113" s="161"/>
      <c r="J113" s="161"/>
      <c r="K113" s="161"/>
      <c r="L113" s="161"/>
      <c r="M113" s="161"/>
      <c r="N113" s="119" t="n">
        <f aca="false">ROUND(N88*T113,2)</f>
        <v>0</v>
      </c>
      <c r="O113" s="119"/>
      <c r="P113" s="119"/>
      <c r="Q113" s="119"/>
      <c r="R113" s="162"/>
      <c r="S113" s="163"/>
      <c r="T113" s="164"/>
      <c r="U113" s="165" t="s">
        <v>49</v>
      </c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7" t="s">
        <v>134</v>
      </c>
      <c r="AZ113" s="166"/>
      <c r="BA113" s="166"/>
      <c r="BB113" s="166"/>
      <c r="BC113" s="166"/>
      <c r="BD113" s="166"/>
      <c r="BE113" s="168" t="n">
        <f aca="false">IF(U113="základní",N113,0)</f>
        <v>0</v>
      </c>
      <c r="BF113" s="168" t="n">
        <f aca="false">IF(U113="snížená",N113,0)</f>
        <v>0</v>
      </c>
      <c r="BG113" s="168" t="n">
        <f aca="false">IF(U113="zákl. přenesená",N113,0)</f>
        <v>0</v>
      </c>
      <c r="BH113" s="168" t="n">
        <f aca="false">IF(U113="sníž. přenesená",N113,0)</f>
        <v>0</v>
      </c>
      <c r="BI113" s="168" t="n">
        <f aca="false">IF(U113="nulová",N113,0)</f>
        <v>0</v>
      </c>
      <c r="BJ113" s="167" t="s">
        <v>24</v>
      </c>
      <c r="BK113" s="166"/>
      <c r="BL113" s="166"/>
      <c r="BM113" s="166"/>
    </row>
    <row r="114" s="33" customFormat="true" ht="18" hidden="false" customHeight="true" outlineLevel="0" collapsed="false">
      <c r="B114" s="160"/>
      <c r="C114" s="161"/>
      <c r="D114" s="169" t="s">
        <v>139</v>
      </c>
      <c r="E114" s="161"/>
      <c r="F114" s="161"/>
      <c r="G114" s="161"/>
      <c r="H114" s="161"/>
      <c r="I114" s="161"/>
      <c r="J114" s="161"/>
      <c r="K114" s="161"/>
      <c r="L114" s="161"/>
      <c r="M114" s="161"/>
      <c r="N114" s="119" t="n">
        <f aca="false">ROUND(N88*T114,2)</f>
        <v>0</v>
      </c>
      <c r="O114" s="119"/>
      <c r="P114" s="119"/>
      <c r="Q114" s="119"/>
      <c r="R114" s="162"/>
      <c r="S114" s="163"/>
      <c r="T114" s="170"/>
      <c r="U114" s="171" t="s">
        <v>49</v>
      </c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7" t="s">
        <v>140</v>
      </c>
      <c r="AZ114" s="166"/>
      <c r="BA114" s="166"/>
      <c r="BB114" s="166"/>
      <c r="BC114" s="166"/>
      <c r="BD114" s="166"/>
      <c r="BE114" s="168" t="n">
        <f aca="false">IF(U114="základní",N114,0)</f>
        <v>0</v>
      </c>
      <c r="BF114" s="168" t="n">
        <f aca="false">IF(U114="snížená",N114,0)</f>
        <v>0</v>
      </c>
      <c r="BG114" s="168" t="n">
        <f aca="false">IF(U114="zákl. přenesená",N114,0)</f>
        <v>0</v>
      </c>
      <c r="BH114" s="168" t="n">
        <f aca="false">IF(U114="sníž. přenesená",N114,0)</f>
        <v>0</v>
      </c>
      <c r="BI114" s="168" t="n">
        <f aca="false">IF(U114="nulová",N114,0)</f>
        <v>0</v>
      </c>
      <c r="BJ114" s="167" t="s">
        <v>24</v>
      </c>
      <c r="BK114" s="166"/>
      <c r="BL114" s="166"/>
      <c r="BM114" s="166"/>
    </row>
    <row r="115" s="33" customFormat="true" ht="12" hidden="false" customHeight="fals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29.25" hidden="false" customHeight="true" outlineLevel="0" collapsed="false">
      <c r="B116" s="34"/>
      <c r="C116" s="132" t="s">
        <v>110</v>
      </c>
      <c r="D116" s="48"/>
      <c r="E116" s="48"/>
      <c r="F116" s="48"/>
      <c r="G116" s="48"/>
      <c r="H116" s="48"/>
      <c r="I116" s="48"/>
      <c r="J116" s="48"/>
      <c r="K116" s="48"/>
      <c r="L116" s="133" t="n">
        <f aca="false">ROUND(SUM(N88+N108),2)</f>
        <v>0</v>
      </c>
      <c r="M116" s="133"/>
      <c r="N116" s="133"/>
      <c r="O116" s="133"/>
      <c r="P116" s="133"/>
      <c r="Q116" s="133"/>
      <c r="R116" s="36"/>
    </row>
    <row r="117" s="33" customFormat="true" ht="6.9" hidden="false" customHeight="true" outlineLevel="0" collapsed="false">
      <c r="B117" s="63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5"/>
    </row>
    <row r="121" s="33" customFormat="true" ht="6.9" hidden="false" customHeight="true" outlineLevel="0" collapsed="false"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8"/>
    </row>
    <row r="122" s="33" customFormat="true" ht="36.9" hidden="false" customHeight="true" outlineLevel="0" collapsed="false">
      <c r="B122" s="34"/>
      <c r="C122" s="16" t="s">
        <v>141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36"/>
    </row>
    <row r="123" s="33" customFormat="true" ht="6.9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33" customFormat="true" ht="30" hidden="false" customHeight="true" outlineLevel="0" collapsed="false">
      <c r="B124" s="34"/>
      <c r="C124" s="26" t="s">
        <v>19</v>
      </c>
      <c r="D124" s="35"/>
      <c r="E124" s="35"/>
      <c r="F124" s="136" t="str">
        <f aca="false">F6</f>
        <v>Oprava mostu ev.č. 272-011 most přes Jizeru v Benátkách nad Jizerou</v>
      </c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35"/>
      <c r="R124" s="36"/>
    </row>
    <row r="125" s="33" customFormat="true" ht="36.9" hidden="false" customHeight="true" outlineLevel="0" collapsed="false">
      <c r="B125" s="34"/>
      <c r="C125" s="75" t="s">
        <v>118</v>
      </c>
      <c r="D125" s="35"/>
      <c r="E125" s="35"/>
      <c r="F125" s="77" t="str">
        <f aca="false">F7</f>
        <v>SO 201 - Most ev.č. 272-011 přes Jizeru v Benátkách nad Jizerou</v>
      </c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35"/>
      <c r="R125" s="36"/>
    </row>
    <row r="126" s="33" customFormat="true" ht="6.9" hidden="false" customHeight="true" outlineLevel="0" collapsed="false">
      <c r="B126" s="34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6"/>
    </row>
    <row r="127" s="33" customFormat="true" ht="18" hidden="false" customHeight="true" outlineLevel="0" collapsed="false">
      <c r="B127" s="34"/>
      <c r="C127" s="26" t="s">
        <v>25</v>
      </c>
      <c r="D127" s="35"/>
      <c r="E127" s="35"/>
      <c r="F127" s="22" t="str">
        <f aca="false">F9</f>
        <v>Benátky nad Jizerou</v>
      </c>
      <c r="G127" s="35"/>
      <c r="H127" s="35"/>
      <c r="I127" s="35"/>
      <c r="J127" s="35"/>
      <c r="K127" s="26" t="s">
        <v>27</v>
      </c>
      <c r="L127" s="35"/>
      <c r="M127" s="80" t="str">
        <f aca="false">IF(O9="","",O9)</f>
        <v>4. 4. 2016</v>
      </c>
      <c r="N127" s="80"/>
      <c r="O127" s="80"/>
      <c r="P127" s="80"/>
      <c r="Q127" s="35"/>
      <c r="R127" s="36"/>
    </row>
    <row r="128" s="33" customFormat="true" ht="6.9" hidden="false" customHeight="true" outlineLevel="0" collapsed="false">
      <c r="B128" s="34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6"/>
    </row>
    <row r="129" s="33" customFormat="true" ht="13.2" hidden="false" customHeight="false" outlineLevel="0" collapsed="false">
      <c r="B129" s="34"/>
      <c r="C129" s="26" t="s">
        <v>31</v>
      </c>
      <c r="D129" s="35"/>
      <c r="E129" s="35"/>
      <c r="F129" s="22" t="str">
        <f aca="false">E12</f>
        <v>Středočeský kraj</v>
      </c>
      <c r="G129" s="35"/>
      <c r="H129" s="35"/>
      <c r="I129" s="35"/>
      <c r="J129" s="35"/>
      <c r="K129" s="26" t="s">
        <v>37</v>
      </c>
      <c r="L129" s="35"/>
      <c r="M129" s="145" t="str">
        <f aca="false">E18</f>
        <v>VPÚ DECO PRAHA  a.s.</v>
      </c>
      <c r="N129" s="145"/>
      <c r="O129" s="145"/>
      <c r="P129" s="145"/>
      <c r="Q129" s="145"/>
      <c r="R129" s="36"/>
    </row>
    <row r="130" s="33" customFormat="true" ht="14.4" hidden="false" customHeight="true" outlineLevel="0" collapsed="false">
      <c r="B130" s="34"/>
      <c r="C130" s="26" t="s">
        <v>35</v>
      </c>
      <c r="D130" s="35"/>
      <c r="E130" s="35"/>
      <c r="F130" s="22" t="str">
        <f aca="false">IF(E15="","",E15)</f>
        <v>Vyplň údaj</v>
      </c>
      <c r="G130" s="35"/>
      <c r="H130" s="35"/>
      <c r="I130" s="35"/>
      <c r="J130" s="35"/>
      <c r="K130" s="26" t="s">
        <v>42</v>
      </c>
      <c r="L130" s="35"/>
      <c r="M130" s="145" t="str">
        <f aca="false">E21</f>
        <v>B.Gruntorádová</v>
      </c>
      <c r="N130" s="145"/>
      <c r="O130" s="145"/>
      <c r="P130" s="145"/>
      <c r="Q130" s="145"/>
      <c r="R130" s="36"/>
    </row>
    <row r="131" s="33" customFormat="true" ht="10.35" hidden="false" customHeight="true" outlineLevel="0" collapsed="false">
      <c r="B131" s="34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6"/>
    </row>
    <row r="132" s="172" customFormat="true" ht="29.25" hidden="false" customHeight="true" outlineLevel="0" collapsed="false">
      <c r="B132" s="173"/>
      <c r="C132" s="174" t="s">
        <v>142</v>
      </c>
      <c r="D132" s="175" t="s">
        <v>143</v>
      </c>
      <c r="E132" s="175" t="s">
        <v>66</v>
      </c>
      <c r="F132" s="175" t="s">
        <v>144</v>
      </c>
      <c r="G132" s="175"/>
      <c r="H132" s="175"/>
      <c r="I132" s="175"/>
      <c r="J132" s="175" t="s">
        <v>145</v>
      </c>
      <c r="K132" s="175" t="s">
        <v>146</v>
      </c>
      <c r="L132" s="176" t="s">
        <v>147</v>
      </c>
      <c r="M132" s="176"/>
      <c r="N132" s="177" t="s">
        <v>123</v>
      </c>
      <c r="O132" s="177"/>
      <c r="P132" s="177"/>
      <c r="Q132" s="177"/>
      <c r="R132" s="178"/>
      <c r="T132" s="87" t="s">
        <v>148</v>
      </c>
      <c r="U132" s="88" t="s">
        <v>48</v>
      </c>
      <c r="V132" s="88" t="s">
        <v>149</v>
      </c>
      <c r="W132" s="88" t="s">
        <v>150</v>
      </c>
      <c r="X132" s="88" t="s">
        <v>151</v>
      </c>
      <c r="Y132" s="88" t="s">
        <v>152</v>
      </c>
      <c r="Z132" s="88" t="s">
        <v>153</v>
      </c>
      <c r="AA132" s="89" t="s">
        <v>154</v>
      </c>
    </row>
    <row r="133" s="33" customFormat="true" ht="29.25" hidden="false" customHeight="true" outlineLevel="0" collapsed="false">
      <c r="B133" s="34"/>
      <c r="C133" s="91" t="s">
        <v>120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179" t="n">
        <f aca="false">BK133</f>
        <v>0</v>
      </c>
      <c r="O133" s="179"/>
      <c r="P133" s="179"/>
      <c r="Q133" s="179"/>
      <c r="R133" s="36"/>
      <c r="T133" s="90"/>
      <c r="U133" s="55"/>
      <c r="V133" s="55"/>
      <c r="W133" s="180" t="n">
        <f aca="false">W134+W877+W961+W969</f>
        <v>0</v>
      </c>
      <c r="X133" s="55"/>
      <c r="Y133" s="180" t="n">
        <f aca="false">Y134+Y877+Y961+Y969</f>
        <v>590.90871829</v>
      </c>
      <c r="Z133" s="55"/>
      <c r="AA133" s="181" t="n">
        <f aca="false">AA134+AA877+AA961+AA969</f>
        <v>1069.314701</v>
      </c>
      <c r="AT133" s="11" t="s">
        <v>83</v>
      </c>
      <c r="AU133" s="11" t="s">
        <v>125</v>
      </c>
      <c r="BK133" s="182" t="n">
        <f aca="false">BK134+BK877+BK961+BK969</f>
        <v>0</v>
      </c>
    </row>
    <row r="134" s="183" customFormat="true" ht="37.35" hidden="false" customHeight="true" outlineLevel="0" collapsed="false">
      <c r="B134" s="184"/>
      <c r="C134" s="185"/>
      <c r="D134" s="186" t="s">
        <v>230</v>
      </c>
      <c r="E134" s="186"/>
      <c r="F134" s="186"/>
      <c r="G134" s="186"/>
      <c r="H134" s="186"/>
      <c r="I134" s="186"/>
      <c r="J134" s="186"/>
      <c r="K134" s="186"/>
      <c r="L134" s="186"/>
      <c r="M134" s="186"/>
      <c r="N134" s="157" t="n">
        <f aca="false">BK134</f>
        <v>0</v>
      </c>
      <c r="O134" s="157"/>
      <c r="P134" s="157"/>
      <c r="Q134" s="157"/>
      <c r="R134" s="187"/>
      <c r="T134" s="188"/>
      <c r="U134" s="185"/>
      <c r="V134" s="185"/>
      <c r="W134" s="189" t="n">
        <f aca="false">W135+W295+W319+W445+W529+W579+W630+W643+W850+W874</f>
        <v>0</v>
      </c>
      <c r="X134" s="185"/>
      <c r="Y134" s="189" t="n">
        <f aca="false">Y135+Y295+Y319+Y445+Y529+Y579+Y630+Y643+Y850+Y874</f>
        <v>589.31366648</v>
      </c>
      <c r="Z134" s="185"/>
      <c r="AA134" s="190" t="n">
        <f aca="false">AA135+AA295+AA319+AA445+AA529+AA579+AA630+AA643+AA850+AA874</f>
        <v>1056.779941</v>
      </c>
      <c r="AR134" s="191" t="s">
        <v>24</v>
      </c>
      <c r="AT134" s="192" t="s">
        <v>83</v>
      </c>
      <c r="AU134" s="192" t="s">
        <v>84</v>
      </c>
      <c r="AY134" s="191" t="s">
        <v>156</v>
      </c>
      <c r="BK134" s="193" t="n">
        <f aca="false">BK135+BK295+BK319+BK445+BK529+BK579+BK630+BK643+BK850+BK874</f>
        <v>0</v>
      </c>
    </row>
    <row r="135" s="183" customFormat="true" ht="19.95" hidden="false" customHeight="true" outlineLevel="0" collapsed="false">
      <c r="B135" s="184"/>
      <c r="C135" s="185"/>
      <c r="D135" s="194" t="s">
        <v>231</v>
      </c>
      <c r="E135" s="194"/>
      <c r="F135" s="194"/>
      <c r="G135" s="194"/>
      <c r="H135" s="194"/>
      <c r="I135" s="194"/>
      <c r="J135" s="194"/>
      <c r="K135" s="194"/>
      <c r="L135" s="194"/>
      <c r="M135" s="194"/>
      <c r="N135" s="195" t="n">
        <f aca="false">BK135</f>
        <v>0</v>
      </c>
      <c r="O135" s="195"/>
      <c r="P135" s="195"/>
      <c r="Q135" s="195"/>
      <c r="R135" s="187"/>
      <c r="T135" s="188"/>
      <c r="U135" s="185"/>
      <c r="V135" s="185"/>
      <c r="W135" s="189" t="n">
        <f aca="false">SUM(W136:W294)</f>
        <v>0</v>
      </c>
      <c r="X135" s="185"/>
      <c r="Y135" s="189" t="n">
        <f aca="false">SUM(Y136:Y294)</f>
        <v>59.85320327</v>
      </c>
      <c r="Z135" s="185"/>
      <c r="AA135" s="190" t="n">
        <f aca="false">SUM(AA136:AA294)</f>
        <v>635.188938</v>
      </c>
      <c r="AR135" s="191" t="s">
        <v>24</v>
      </c>
      <c r="AT135" s="192" t="s">
        <v>83</v>
      </c>
      <c r="AU135" s="192" t="s">
        <v>24</v>
      </c>
      <c r="AY135" s="191" t="s">
        <v>156</v>
      </c>
      <c r="BK135" s="193" t="n">
        <f aca="false">SUM(BK136:BK294)</f>
        <v>0</v>
      </c>
    </row>
    <row r="136" s="33" customFormat="true" ht="40.2" hidden="false" customHeight="true" outlineLevel="0" collapsed="false">
      <c r="B136" s="160"/>
      <c r="C136" s="196" t="s">
        <v>24</v>
      </c>
      <c r="D136" s="196" t="s">
        <v>157</v>
      </c>
      <c r="E136" s="197" t="s">
        <v>675</v>
      </c>
      <c r="F136" s="198" t="s">
        <v>676</v>
      </c>
      <c r="G136" s="198"/>
      <c r="H136" s="198"/>
      <c r="I136" s="198"/>
      <c r="J136" s="199" t="s">
        <v>239</v>
      </c>
      <c r="K136" s="200" t="n">
        <v>39</v>
      </c>
      <c r="L136" s="201" t="n">
        <v>0</v>
      </c>
      <c r="M136" s="201"/>
      <c r="N136" s="202" t="n">
        <f aca="false">ROUND(L136*K136,2)</f>
        <v>0</v>
      </c>
      <c r="O136" s="202"/>
      <c r="P136" s="202"/>
      <c r="Q136" s="202"/>
      <c r="R136" s="162"/>
      <c r="T136" s="203"/>
      <c r="U136" s="45" t="s">
        <v>49</v>
      </c>
      <c r="V136" s="35"/>
      <c r="W136" s="204" t="n">
        <f aca="false">V136*K136</f>
        <v>0</v>
      </c>
      <c r="X136" s="204" t="n">
        <v>0</v>
      </c>
      <c r="Y136" s="204" t="n">
        <f aca="false">X136*K136</f>
        <v>0</v>
      </c>
      <c r="Z136" s="204" t="n">
        <v>0</v>
      </c>
      <c r="AA136" s="205" t="n">
        <f aca="false">Z136*K136</f>
        <v>0</v>
      </c>
      <c r="AR136" s="11" t="s">
        <v>173</v>
      </c>
      <c r="AT136" s="11" t="s">
        <v>157</v>
      </c>
      <c r="AU136" s="11" t="s">
        <v>116</v>
      </c>
      <c r="AY136" s="11" t="s">
        <v>156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24</v>
      </c>
      <c r="BK136" s="124" t="n">
        <f aca="false">ROUND(L136*K136,2)</f>
        <v>0</v>
      </c>
      <c r="BL136" s="11" t="s">
        <v>173</v>
      </c>
      <c r="BM136" s="11" t="s">
        <v>677</v>
      </c>
    </row>
    <row r="137" s="33" customFormat="true" ht="20.4" hidden="false" customHeight="true" outlineLevel="0" collapsed="false">
      <c r="B137" s="34"/>
      <c r="C137" s="35"/>
      <c r="D137" s="35"/>
      <c r="E137" s="35"/>
      <c r="F137" s="206" t="s">
        <v>678</v>
      </c>
      <c r="G137" s="206"/>
      <c r="H137" s="206"/>
      <c r="I137" s="206"/>
      <c r="J137" s="35"/>
      <c r="K137" s="35"/>
      <c r="L137" s="35"/>
      <c r="M137" s="35"/>
      <c r="N137" s="35"/>
      <c r="O137" s="35"/>
      <c r="P137" s="35"/>
      <c r="Q137" s="35"/>
      <c r="R137" s="36"/>
      <c r="T137" s="207"/>
      <c r="U137" s="35"/>
      <c r="V137" s="35"/>
      <c r="W137" s="35"/>
      <c r="X137" s="35"/>
      <c r="Y137" s="35"/>
      <c r="Z137" s="35"/>
      <c r="AA137" s="83"/>
      <c r="AT137" s="11" t="s">
        <v>164</v>
      </c>
      <c r="AU137" s="11" t="s">
        <v>116</v>
      </c>
    </row>
    <row r="138" s="247" customFormat="true" ht="28.8" hidden="false" customHeight="true" outlineLevel="0" collapsed="false">
      <c r="B138" s="248"/>
      <c r="C138" s="249"/>
      <c r="D138" s="249"/>
      <c r="E138" s="250"/>
      <c r="F138" s="251" t="s">
        <v>679</v>
      </c>
      <c r="G138" s="251"/>
      <c r="H138" s="251"/>
      <c r="I138" s="251"/>
      <c r="J138" s="249"/>
      <c r="K138" s="250"/>
      <c r="L138" s="249"/>
      <c r="M138" s="249"/>
      <c r="N138" s="249"/>
      <c r="O138" s="249"/>
      <c r="P138" s="249"/>
      <c r="Q138" s="249"/>
      <c r="R138" s="252"/>
      <c r="T138" s="253"/>
      <c r="U138" s="249"/>
      <c r="V138" s="249"/>
      <c r="W138" s="249"/>
      <c r="X138" s="249"/>
      <c r="Y138" s="249"/>
      <c r="Z138" s="249"/>
      <c r="AA138" s="254"/>
      <c r="AT138" s="255" t="s">
        <v>243</v>
      </c>
      <c r="AU138" s="255" t="s">
        <v>116</v>
      </c>
      <c r="AV138" s="247" t="s">
        <v>24</v>
      </c>
      <c r="AW138" s="247" t="s">
        <v>41</v>
      </c>
      <c r="AX138" s="247" t="s">
        <v>84</v>
      </c>
      <c r="AY138" s="255" t="s">
        <v>156</v>
      </c>
    </row>
    <row r="139" s="218" customFormat="true" ht="28.8" hidden="false" customHeight="true" outlineLevel="0" collapsed="false">
      <c r="B139" s="219"/>
      <c r="C139" s="220"/>
      <c r="D139" s="220"/>
      <c r="E139" s="221"/>
      <c r="F139" s="222" t="s">
        <v>680</v>
      </c>
      <c r="G139" s="222"/>
      <c r="H139" s="222"/>
      <c r="I139" s="222"/>
      <c r="J139" s="220"/>
      <c r="K139" s="223" t="n">
        <v>39</v>
      </c>
      <c r="L139" s="220"/>
      <c r="M139" s="220"/>
      <c r="N139" s="220"/>
      <c r="O139" s="220"/>
      <c r="P139" s="220"/>
      <c r="Q139" s="220"/>
      <c r="R139" s="224"/>
      <c r="T139" s="225"/>
      <c r="U139" s="220"/>
      <c r="V139" s="220"/>
      <c r="W139" s="220"/>
      <c r="X139" s="220"/>
      <c r="Y139" s="220"/>
      <c r="Z139" s="220"/>
      <c r="AA139" s="226"/>
      <c r="AT139" s="227" t="s">
        <v>243</v>
      </c>
      <c r="AU139" s="227" t="s">
        <v>116</v>
      </c>
      <c r="AV139" s="218" t="s">
        <v>116</v>
      </c>
      <c r="AW139" s="218" t="s">
        <v>41</v>
      </c>
      <c r="AX139" s="218" t="s">
        <v>24</v>
      </c>
      <c r="AY139" s="227" t="s">
        <v>156</v>
      </c>
    </row>
    <row r="140" s="33" customFormat="true" ht="28.8" hidden="false" customHeight="true" outlineLevel="0" collapsed="false">
      <c r="B140" s="160"/>
      <c r="C140" s="196" t="s">
        <v>116</v>
      </c>
      <c r="D140" s="196" t="s">
        <v>157</v>
      </c>
      <c r="E140" s="197" t="s">
        <v>681</v>
      </c>
      <c r="F140" s="198" t="s">
        <v>682</v>
      </c>
      <c r="G140" s="198"/>
      <c r="H140" s="198"/>
      <c r="I140" s="198"/>
      <c r="J140" s="199" t="s">
        <v>282</v>
      </c>
      <c r="K140" s="200" t="n">
        <v>4.875</v>
      </c>
      <c r="L140" s="201" t="n">
        <v>0</v>
      </c>
      <c r="M140" s="201"/>
      <c r="N140" s="202" t="n">
        <f aca="false">ROUND(L140*K140,2)</f>
        <v>0</v>
      </c>
      <c r="O140" s="202"/>
      <c r="P140" s="202"/>
      <c r="Q140" s="202"/>
      <c r="R140" s="162"/>
      <c r="T140" s="203"/>
      <c r="U140" s="45" t="s">
        <v>49</v>
      </c>
      <c r="V140" s="35"/>
      <c r="W140" s="204" t="n">
        <f aca="false">V140*K140</f>
        <v>0</v>
      </c>
      <c r="X140" s="204" t="n">
        <v>0</v>
      </c>
      <c r="Y140" s="204" t="n">
        <f aca="false">X140*K140</f>
        <v>0</v>
      </c>
      <c r="Z140" s="204" t="n">
        <v>0</v>
      </c>
      <c r="AA140" s="205" t="n">
        <f aca="false">Z140*K140</f>
        <v>0</v>
      </c>
      <c r="AR140" s="11" t="s">
        <v>173</v>
      </c>
      <c r="AT140" s="11" t="s">
        <v>157</v>
      </c>
      <c r="AU140" s="11" t="s">
        <v>116</v>
      </c>
      <c r="AY140" s="11" t="s">
        <v>156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24</v>
      </c>
      <c r="BK140" s="124" t="n">
        <f aca="false">ROUND(L140*K140,2)</f>
        <v>0</v>
      </c>
      <c r="BL140" s="11" t="s">
        <v>173</v>
      </c>
      <c r="BM140" s="11" t="s">
        <v>683</v>
      </c>
    </row>
    <row r="141" s="33" customFormat="true" ht="63" hidden="false" customHeight="true" outlineLevel="0" collapsed="false">
      <c r="B141" s="34"/>
      <c r="C141" s="35"/>
      <c r="D141" s="35"/>
      <c r="E141" s="35"/>
      <c r="F141" s="206" t="s">
        <v>684</v>
      </c>
      <c r="G141" s="206"/>
      <c r="H141" s="206"/>
      <c r="I141" s="206"/>
      <c r="J141" s="35"/>
      <c r="K141" s="35"/>
      <c r="L141" s="35"/>
      <c r="M141" s="35"/>
      <c r="N141" s="35"/>
      <c r="O141" s="35"/>
      <c r="P141" s="35"/>
      <c r="Q141" s="35"/>
      <c r="R141" s="36"/>
      <c r="T141" s="207"/>
      <c r="U141" s="35"/>
      <c r="V141" s="35"/>
      <c r="W141" s="35"/>
      <c r="X141" s="35"/>
      <c r="Y141" s="35"/>
      <c r="Z141" s="35"/>
      <c r="AA141" s="83"/>
      <c r="AT141" s="11" t="s">
        <v>164</v>
      </c>
      <c r="AU141" s="11" t="s">
        <v>116</v>
      </c>
    </row>
    <row r="142" s="33" customFormat="true" ht="28.8" hidden="false" customHeight="true" outlineLevel="0" collapsed="false">
      <c r="B142" s="160"/>
      <c r="C142" s="196" t="s">
        <v>168</v>
      </c>
      <c r="D142" s="196" t="s">
        <v>157</v>
      </c>
      <c r="E142" s="197" t="s">
        <v>685</v>
      </c>
      <c r="F142" s="198" t="s">
        <v>686</v>
      </c>
      <c r="G142" s="198"/>
      <c r="H142" s="198"/>
      <c r="I142" s="198"/>
      <c r="J142" s="199" t="s">
        <v>239</v>
      </c>
      <c r="K142" s="200" t="n">
        <v>8</v>
      </c>
      <c r="L142" s="201" t="n">
        <v>0</v>
      </c>
      <c r="M142" s="201"/>
      <c r="N142" s="202" t="n">
        <f aca="false">ROUND(L142*K142,2)</f>
        <v>0</v>
      </c>
      <c r="O142" s="202"/>
      <c r="P142" s="202"/>
      <c r="Q142" s="202"/>
      <c r="R142" s="162"/>
      <c r="T142" s="203"/>
      <c r="U142" s="45" t="s">
        <v>49</v>
      </c>
      <c r="V142" s="35"/>
      <c r="W142" s="204" t="n">
        <f aca="false">V142*K142</f>
        <v>0</v>
      </c>
      <c r="X142" s="204" t="n">
        <v>0</v>
      </c>
      <c r="Y142" s="204" t="n">
        <f aca="false">X142*K142</f>
        <v>0</v>
      </c>
      <c r="Z142" s="204" t="n">
        <v>0.24</v>
      </c>
      <c r="AA142" s="205" t="n">
        <f aca="false">Z142*K142</f>
        <v>1.92</v>
      </c>
      <c r="AR142" s="11" t="s">
        <v>173</v>
      </c>
      <c r="AT142" s="11" t="s">
        <v>157</v>
      </c>
      <c r="AU142" s="11" t="s">
        <v>116</v>
      </c>
      <c r="AY142" s="11" t="s">
        <v>156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24</v>
      </c>
      <c r="BK142" s="124" t="n">
        <f aca="false">ROUND(L142*K142,2)</f>
        <v>0</v>
      </c>
      <c r="BL142" s="11" t="s">
        <v>173</v>
      </c>
      <c r="BM142" s="11" t="s">
        <v>687</v>
      </c>
    </row>
    <row r="143" s="33" customFormat="true" ht="97.2" hidden="false" customHeight="true" outlineLevel="0" collapsed="false">
      <c r="B143" s="34"/>
      <c r="C143" s="35"/>
      <c r="D143" s="35"/>
      <c r="E143" s="35"/>
      <c r="F143" s="206" t="s">
        <v>688</v>
      </c>
      <c r="G143" s="206"/>
      <c r="H143" s="206"/>
      <c r="I143" s="206"/>
      <c r="J143" s="35"/>
      <c r="K143" s="35"/>
      <c r="L143" s="35"/>
      <c r="M143" s="35"/>
      <c r="N143" s="35"/>
      <c r="O143" s="35"/>
      <c r="P143" s="35"/>
      <c r="Q143" s="35"/>
      <c r="R143" s="36"/>
      <c r="T143" s="207"/>
      <c r="U143" s="35"/>
      <c r="V143" s="35"/>
      <c r="W143" s="35"/>
      <c r="X143" s="35"/>
      <c r="Y143" s="35"/>
      <c r="Z143" s="35"/>
      <c r="AA143" s="83"/>
      <c r="AT143" s="11" t="s">
        <v>164</v>
      </c>
      <c r="AU143" s="11" t="s">
        <v>116</v>
      </c>
    </row>
    <row r="144" s="218" customFormat="true" ht="40.2" hidden="false" customHeight="true" outlineLevel="0" collapsed="false">
      <c r="B144" s="219"/>
      <c r="C144" s="220"/>
      <c r="D144" s="220"/>
      <c r="E144" s="221"/>
      <c r="F144" s="222" t="s">
        <v>689</v>
      </c>
      <c r="G144" s="222"/>
      <c r="H144" s="222"/>
      <c r="I144" s="222"/>
      <c r="J144" s="220"/>
      <c r="K144" s="223" t="n">
        <v>8</v>
      </c>
      <c r="L144" s="220"/>
      <c r="M144" s="220"/>
      <c r="N144" s="220"/>
      <c r="O144" s="220"/>
      <c r="P144" s="220"/>
      <c r="Q144" s="220"/>
      <c r="R144" s="224"/>
      <c r="T144" s="225"/>
      <c r="U144" s="220"/>
      <c r="V144" s="220"/>
      <c r="W144" s="220"/>
      <c r="X144" s="220"/>
      <c r="Y144" s="220"/>
      <c r="Z144" s="220"/>
      <c r="AA144" s="226"/>
      <c r="AT144" s="227" t="s">
        <v>243</v>
      </c>
      <c r="AU144" s="227" t="s">
        <v>116</v>
      </c>
      <c r="AV144" s="218" t="s">
        <v>116</v>
      </c>
      <c r="AW144" s="218" t="s">
        <v>41</v>
      </c>
      <c r="AX144" s="218" t="s">
        <v>24</v>
      </c>
      <c r="AY144" s="227" t="s">
        <v>156</v>
      </c>
    </row>
    <row r="145" s="33" customFormat="true" ht="28.8" hidden="false" customHeight="true" outlineLevel="0" collapsed="false">
      <c r="B145" s="160"/>
      <c r="C145" s="196" t="s">
        <v>173</v>
      </c>
      <c r="D145" s="196" t="s">
        <v>157</v>
      </c>
      <c r="E145" s="197" t="s">
        <v>690</v>
      </c>
      <c r="F145" s="198" t="s">
        <v>691</v>
      </c>
      <c r="G145" s="198"/>
      <c r="H145" s="198"/>
      <c r="I145" s="198"/>
      <c r="J145" s="199" t="s">
        <v>239</v>
      </c>
      <c r="K145" s="200" t="n">
        <v>132.84</v>
      </c>
      <c r="L145" s="201" t="n">
        <v>0</v>
      </c>
      <c r="M145" s="201"/>
      <c r="N145" s="202" t="n">
        <f aca="false">ROUND(L145*K145,2)</f>
        <v>0</v>
      </c>
      <c r="O145" s="202"/>
      <c r="P145" s="202"/>
      <c r="Q145" s="202"/>
      <c r="R145" s="162"/>
      <c r="T145" s="203"/>
      <c r="U145" s="45" t="s">
        <v>49</v>
      </c>
      <c r="V145" s="35"/>
      <c r="W145" s="204" t="n">
        <f aca="false">V145*K145</f>
        <v>0</v>
      </c>
      <c r="X145" s="204" t="n">
        <v>0</v>
      </c>
      <c r="Y145" s="204" t="n">
        <f aca="false">X145*K145</f>
        <v>0</v>
      </c>
      <c r="Z145" s="204" t="n">
        <v>0.5</v>
      </c>
      <c r="AA145" s="205" t="n">
        <f aca="false">Z145*K145</f>
        <v>66.42</v>
      </c>
      <c r="AR145" s="11" t="s">
        <v>173</v>
      </c>
      <c r="AT145" s="11" t="s">
        <v>157</v>
      </c>
      <c r="AU145" s="11" t="s">
        <v>116</v>
      </c>
      <c r="AY145" s="11" t="s">
        <v>156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24</v>
      </c>
      <c r="BK145" s="124" t="n">
        <f aca="false">ROUND(L145*K145,2)</f>
        <v>0</v>
      </c>
      <c r="BL145" s="11" t="s">
        <v>173</v>
      </c>
      <c r="BM145" s="11" t="s">
        <v>692</v>
      </c>
    </row>
    <row r="146" s="33" customFormat="true" ht="97.2" hidden="false" customHeight="true" outlineLevel="0" collapsed="false">
      <c r="B146" s="34"/>
      <c r="C146" s="35"/>
      <c r="D146" s="35"/>
      <c r="E146" s="35"/>
      <c r="F146" s="206" t="s">
        <v>688</v>
      </c>
      <c r="G146" s="206"/>
      <c r="H146" s="206"/>
      <c r="I146" s="206"/>
      <c r="J146" s="35"/>
      <c r="K146" s="35"/>
      <c r="L146" s="35"/>
      <c r="M146" s="35"/>
      <c r="N146" s="35"/>
      <c r="O146" s="35"/>
      <c r="P146" s="35"/>
      <c r="Q146" s="35"/>
      <c r="R146" s="36"/>
      <c r="T146" s="207"/>
      <c r="U146" s="35"/>
      <c r="V146" s="35"/>
      <c r="W146" s="35"/>
      <c r="X146" s="35"/>
      <c r="Y146" s="35"/>
      <c r="Z146" s="35"/>
      <c r="AA146" s="83"/>
      <c r="AT146" s="11" t="s">
        <v>164</v>
      </c>
      <c r="AU146" s="11" t="s">
        <v>116</v>
      </c>
    </row>
    <row r="147" s="218" customFormat="true" ht="20.4" hidden="false" customHeight="true" outlineLevel="0" collapsed="false">
      <c r="B147" s="219"/>
      <c r="C147" s="220"/>
      <c r="D147" s="220"/>
      <c r="E147" s="221"/>
      <c r="F147" s="222" t="s">
        <v>693</v>
      </c>
      <c r="G147" s="222"/>
      <c r="H147" s="222"/>
      <c r="I147" s="222"/>
      <c r="J147" s="220"/>
      <c r="K147" s="223" t="n">
        <v>94.84</v>
      </c>
      <c r="L147" s="220"/>
      <c r="M147" s="220"/>
      <c r="N147" s="220"/>
      <c r="O147" s="220"/>
      <c r="P147" s="220"/>
      <c r="Q147" s="220"/>
      <c r="R147" s="224"/>
      <c r="T147" s="225"/>
      <c r="U147" s="220"/>
      <c r="V147" s="220"/>
      <c r="W147" s="220"/>
      <c r="X147" s="220"/>
      <c r="Y147" s="220"/>
      <c r="Z147" s="220"/>
      <c r="AA147" s="226"/>
      <c r="AT147" s="227" t="s">
        <v>243</v>
      </c>
      <c r="AU147" s="227" t="s">
        <v>116</v>
      </c>
      <c r="AV147" s="218" t="s">
        <v>116</v>
      </c>
      <c r="AW147" s="218" t="s">
        <v>41</v>
      </c>
      <c r="AX147" s="218" t="s">
        <v>84</v>
      </c>
      <c r="AY147" s="227" t="s">
        <v>156</v>
      </c>
    </row>
    <row r="148" s="218" customFormat="true" ht="20.4" hidden="false" customHeight="true" outlineLevel="0" collapsed="false">
      <c r="B148" s="219"/>
      <c r="C148" s="220"/>
      <c r="D148" s="220"/>
      <c r="E148" s="221"/>
      <c r="F148" s="222" t="s">
        <v>694</v>
      </c>
      <c r="G148" s="222"/>
      <c r="H148" s="222"/>
      <c r="I148" s="222"/>
      <c r="J148" s="220"/>
      <c r="K148" s="223" t="n">
        <v>38</v>
      </c>
      <c r="L148" s="220"/>
      <c r="M148" s="220"/>
      <c r="N148" s="220"/>
      <c r="O148" s="220"/>
      <c r="P148" s="220"/>
      <c r="Q148" s="220"/>
      <c r="R148" s="224"/>
      <c r="T148" s="225"/>
      <c r="U148" s="220"/>
      <c r="V148" s="220"/>
      <c r="W148" s="220"/>
      <c r="X148" s="220"/>
      <c r="Y148" s="220"/>
      <c r="Z148" s="220"/>
      <c r="AA148" s="226"/>
      <c r="AT148" s="227" t="s">
        <v>243</v>
      </c>
      <c r="AU148" s="227" t="s">
        <v>116</v>
      </c>
      <c r="AV148" s="218" t="s">
        <v>116</v>
      </c>
      <c r="AW148" s="218" t="s">
        <v>41</v>
      </c>
      <c r="AX148" s="218" t="s">
        <v>84</v>
      </c>
      <c r="AY148" s="227" t="s">
        <v>156</v>
      </c>
    </row>
    <row r="149" s="228" customFormat="true" ht="20.4" hidden="false" customHeight="true" outlineLevel="0" collapsed="false">
      <c r="B149" s="229"/>
      <c r="C149" s="230"/>
      <c r="D149" s="230"/>
      <c r="E149" s="231"/>
      <c r="F149" s="232" t="s">
        <v>245</v>
      </c>
      <c r="G149" s="232"/>
      <c r="H149" s="232"/>
      <c r="I149" s="232"/>
      <c r="J149" s="230"/>
      <c r="K149" s="233" t="n">
        <v>132.84</v>
      </c>
      <c r="L149" s="230"/>
      <c r="M149" s="230"/>
      <c r="N149" s="230"/>
      <c r="O149" s="230"/>
      <c r="P149" s="230"/>
      <c r="Q149" s="230"/>
      <c r="R149" s="234"/>
      <c r="T149" s="235"/>
      <c r="U149" s="230"/>
      <c r="V149" s="230"/>
      <c r="W149" s="230"/>
      <c r="X149" s="230"/>
      <c r="Y149" s="230"/>
      <c r="Z149" s="230"/>
      <c r="AA149" s="236"/>
      <c r="AT149" s="237" t="s">
        <v>243</v>
      </c>
      <c r="AU149" s="237" t="s">
        <v>116</v>
      </c>
      <c r="AV149" s="228" t="s">
        <v>173</v>
      </c>
      <c r="AW149" s="228" t="s">
        <v>41</v>
      </c>
      <c r="AX149" s="228" t="s">
        <v>24</v>
      </c>
      <c r="AY149" s="237" t="s">
        <v>156</v>
      </c>
    </row>
    <row r="150" s="33" customFormat="true" ht="28.8" hidden="false" customHeight="true" outlineLevel="0" collapsed="false">
      <c r="B150" s="160"/>
      <c r="C150" s="196" t="s">
        <v>155</v>
      </c>
      <c r="D150" s="196" t="s">
        <v>157</v>
      </c>
      <c r="E150" s="197" t="s">
        <v>695</v>
      </c>
      <c r="F150" s="198" t="s">
        <v>696</v>
      </c>
      <c r="G150" s="198"/>
      <c r="H150" s="198"/>
      <c r="I150" s="198"/>
      <c r="J150" s="199" t="s">
        <v>239</v>
      </c>
      <c r="K150" s="200" t="n">
        <v>58.59</v>
      </c>
      <c r="L150" s="201" t="n">
        <v>0</v>
      </c>
      <c r="M150" s="201"/>
      <c r="N150" s="202" t="n">
        <f aca="false">ROUND(L150*K150,2)</f>
        <v>0</v>
      </c>
      <c r="O150" s="202"/>
      <c r="P150" s="202"/>
      <c r="Q150" s="202"/>
      <c r="R150" s="162"/>
      <c r="T150" s="203"/>
      <c r="U150" s="45" t="s">
        <v>49</v>
      </c>
      <c r="V150" s="35"/>
      <c r="W150" s="204" t="n">
        <f aca="false">V150*K150</f>
        <v>0</v>
      </c>
      <c r="X150" s="204" t="n">
        <v>0</v>
      </c>
      <c r="Y150" s="204" t="n">
        <f aca="false">X150*K150</f>
        <v>0</v>
      </c>
      <c r="Z150" s="204" t="n">
        <v>0.5</v>
      </c>
      <c r="AA150" s="205" t="n">
        <f aca="false">Z150*K150</f>
        <v>29.295</v>
      </c>
      <c r="AR150" s="11" t="s">
        <v>173</v>
      </c>
      <c r="AT150" s="11" t="s">
        <v>157</v>
      </c>
      <c r="AU150" s="11" t="s">
        <v>116</v>
      </c>
      <c r="AY150" s="11" t="s">
        <v>156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1" t="s">
        <v>24</v>
      </c>
      <c r="BK150" s="124" t="n">
        <f aca="false">ROUND(L150*K150,2)</f>
        <v>0</v>
      </c>
      <c r="BL150" s="11" t="s">
        <v>173</v>
      </c>
      <c r="BM150" s="11" t="s">
        <v>697</v>
      </c>
    </row>
    <row r="151" s="33" customFormat="true" ht="51.6" hidden="false" customHeight="true" outlineLevel="0" collapsed="false">
      <c r="B151" s="34"/>
      <c r="C151" s="35"/>
      <c r="D151" s="35"/>
      <c r="E151" s="35"/>
      <c r="F151" s="206" t="s">
        <v>698</v>
      </c>
      <c r="G151" s="206"/>
      <c r="H151" s="206"/>
      <c r="I151" s="206"/>
      <c r="J151" s="35"/>
      <c r="K151" s="35"/>
      <c r="L151" s="35"/>
      <c r="M151" s="35"/>
      <c r="N151" s="35"/>
      <c r="O151" s="35"/>
      <c r="P151" s="35"/>
      <c r="Q151" s="35"/>
      <c r="R151" s="36"/>
      <c r="T151" s="207"/>
      <c r="U151" s="35"/>
      <c r="V151" s="35"/>
      <c r="W151" s="35"/>
      <c r="X151" s="35"/>
      <c r="Y151" s="35"/>
      <c r="Z151" s="35"/>
      <c r="AA151" s="83"/>
      <c r="AT151" s="11" t="s">
        <v>164</v>
      </c>
      <c r="AU151" s="11" t="s">
        <v>116</v>
      </c>
    </row>
    <row r="152" s="218" customFormat="true" ht="40.2" hidden="false" customHeight="true" outlineLevel="0" collapsed="false">
      <c r="B152" s="219"/>
      <c r="C152" s="220"/>
      <c r="D152" s="220"/>
      <c r="E152" s="221"/>
      <c r="F152" s="222" t="s">
        <v>699</v>
      </c>
      <c r="G152" s="222"/>
      <c r="H152" s="222"/>
      <c r="I152" s="222"/>
      <c r="J152" s="220"/>
      <c r="K152" s="223" t="n">
        <v>35.1</v>
      </c>
      <c r="L152" s="220"/>
      <c r="M152" s="220"/>
      <c r="N152" s="220"/>
      <c r="O152" s="220"/>
      <c r="P152" s="220"/>
      <c r="Q152" s="220"/>
      <c r="R152" s="224"/>
      <c r="T152" s="225"/>
      <c r="U152" s="220"/>
      <c r="V152" s="220"/>
      <c r="W152" s="220"/>
      <c r="X152" s="220"/>
      <c r="Y152" s="220"/>
      <c r="Z152" s="220"/>
      <c r="AA152" s="226"/>
      <c r="AT152" s="227" t="s">
        <v>243</v>
      </c>
      <c r="AU152" s="227" t="s">
        <v>116</v>
      </c>
      <c r="AV152" s="218" t="s">
        <v>116</v>
      </c>
      <c r="AW152" s="218" t="s">
        <v>41</v>
      </c>
      <c r="AX152" s="218" t="s">
        <v>84</v>
      </c>
      <c r="AY152" s="227" t="s">
        <v>156</v>
      </c>
    </row>
    <row r="153" s="218" customFormat="true" ht="40.2" hidden="false" customHeight="true" outlineLevel="0" collapsed="false">
      <c r="B153" s="219"/>
      <c r="C153" s="220"/>
      <c r="D153" s="220"/>
      <c r="E153" s="221"/>
      <c r="F153" s="222" t="s">
        <v>700</v>
      </c>
      <c r="G153" s="222"/>
      <c r="H153" s="222"/>
      <c r="I153" s="222"/>
      <c r="J153" s="220"/>
      <c r="K153" s="223" t="n">
        <v>23.49</v>
      </c>
      <c r="L153" s="220"/>
      <c r="M153" s="220"/>
      <c r="N153" s="220"/>
      <c r="O153" s="220"/>
      <c r="P153" s="220"/>
      <c r="Q153" s="220"/>
      <c r="R153" s="224"/>
      <c r="T153" s="225"/>
      <c r="U153" s="220"/>
      <c r="V153" s="220"/>
      <c r="W153" s="220"/>
      <c r="X153" s="220"/>
      <c r="Y153" s="220"/>
      <c r="Z153" s="220"/>
      <c r="AA153" s="226"/>
      <c r="AT153" s="227" t="s">
        <v>243</v>
      </c>
      <c r="AU153" s="227" t="s">
        <v>116</v>
      </c>
      <c r="AV153" s="218" t="s">
        <v>116</v>
      </c>
      <c r="AW153" s="218" t="s">
        <v>41</v>
      </c>
      <c r="AX153" s="218" t="s">
        <v>84</v>
      </c>
      <c r="AY153" s="227" t="s">
        <v>156</v>
      </c>
    </row>
    <row r="154" s="228" customFormat="true" ht="20.4" hidden="false" customHeight="true" outlineLevel="0" collapsed="false">
      <c r="B154" s="229"/>
      <c r="C154" s="230"/>
      <c r="D154" s="230"/>
      <c r="E154" s="231"/>
      <c r="F154" s="232" t="s">
        <v>245</v>
      </c>
      <c r="G154" s="232"/>
      <c r="H154" s="232"/>
      <c r="I154" s="232"/>
      <c r="J154" s="230"/>
      <c r="K154" s="233" t="n">
        <v>58.59</v>
      </c>
      <c r="L154" s="230"/>
      <c r="M154" s="230"/>
      <c r="N154" s="230"/>
      <c r="O154" s="230"/>
      <c r="P154" s="230"/>
      <c r="Q154" s="230"/>
      <c r="R154" s="234"/>
      <c r="T154" s="235"/>
      <c r="U154" s="230"/>
      <c r="V154" s="230"/>
      <c r="W154" s="230"/>
      <c r="X154" s="230"/>
      <c r="Y154" s="230"/>
      <c r="Z154" s="230"/>
      <c r="AA154" s="236"/>
      <c r="AT154" s="237" t="s">
        <v>243</v>
      </c>
      <c r="AU154" s="237" t="s">
        <v>116</v>
      </c>
      <c r="AV154" s="228" t="s">
        <v>173</v>
      </c>
      <c r="AW154" s="228" t="s">
        <v>41</v>
      </c>
      <c r="AX154" s="228" t="s">
        <v>24</v>
      </c>
      <c r="AY154" s="237" t="s">
        <v>156</v>
      </c>
    </row>
    <row r="155" s="33" customFormat="true" ht="28.8" hidden="false" customHeight="true" outlineLevel="0" collapsed="false">
      <c r="B155" s="160"/>
      <c r="C155" s="196" t="s">
        <v>181</v>
      </c>
      <c r="D155" s="196" t="s">
        <v>157</v>
      </c>
      <c r="E155" s="197" t="s">
        <v>701</v>
      </c>
      <c r="F155" s="198" t="s">
        <v>702</v>
      </c>
      <c r="G155" s="198"/>
      <c r="H155" s="198"/>
      <c r="I155" s="198"/>
      <c r="J155" s="199" t="s">
        <v>239</v>
      </c>
      <c r="K155" s="200" t="n">
        <v>96.5</v>
      </c>
      <c r="L155" s="201" t="n">
        <v>0</v>
      </c>
      <c r="M155" s="201"/>
      <c r="N155" s="202" t="n">
        <f aca="false">ROUND(L155*K155,2)</f>
        <v>0</v>
      </c>
      <c r="O155" s="202"/>
      <c r="P155" s="202"/>
      <c r="Q155" s="202"/>
      <c r="R155" s="162"/>
      <c r="T155" s="203"/>
      <c r="U155" s="45" t="s">
        <v>49</v>
      </c>
      <c r="V155" s="35"/>
      <c r="W155" s="204" t="n">
        <f aca="false">V155*K155</f>
        <v>0</v>
      </c>
      <c r="X155" s="204" t="n">
        <v>0</v>
      </c>
      <c r="Y155" s="204" t="n">
        <f aca="false">X155*K155</f>
        <v>0</v>
      </c>
      <c r="Z155" s="204" t="n">
        <v>0.4</v>
      </c>
      <c r="AA155" s="205" t="n">
        <f aca="false">Z155*K155</f>
        <v>38.6</v>
      </c>
      <c r="AR155" s="11" t="s">
        <v>173</v>
      </c>
      <c r="AT155" s="11" t="s">
        <v>157</v>
      </c>
      <c r="AU155" s="11" t="s">
        <v>116</v>
      </c>
      <c r="AY155" s="11" t="s">
        <v>156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24</v>
      </c>
      <c r="BK155" s="124" t="n">
        <f aca="false">ROUND(L155*K155,2)</f>
        <v>0</v>
      </c>
      <c r="BL155" s="11" t="s">
        <v>173</v>
      </c>
      <c r="BM155" s="11" t="s">
        <v>703</v>
      </c>
    </row>
    <row r="156" s="33" customFormat="true" ht="97.2" hidden="false" customHeight="true" outlineLevel="0" collapsed="false">
      <c r="B156" s="34"/>
      <c r="C156" s="35"/>
      <c r="D156" s="35"/>
      <c r="E156" s="35"/>
      <c r="F156" s="206" t="s">
        <v>704</v>
      </c>
      <c r="G156" s="206"/>
      <c r="H156" s="206"/>
      <c r="I156" s="206"/>
      <c r="J156" s="35"/>
      <c r="K156" s="35"/>
      <c r="L156" s="35"/>
      <c r="M156" s="35"/>
      <c r="N156" s="35"/>
      <c r="O156" s="35"/>
      <c r="P156" s="35"/>
      <c r="Q156" s="35"/>
      <c r="R156" s="36"/>
      <c r="T156" s="207"/>
      <c r="U156" s="35"/>
      <c r="V156" s="35"/>
      <c r="W156" s="35"/>
      <c r="X156" s="35"/>
      <c r="Y156" s="35"/>
      <c r="Z156" s="35"/>
      <c r="AA156" s="83"/>
      <c r="AT156" s="11" t="s">
        <v>164</v>
      </c>
      <c r="AU156" s="11" t="s">
        <v>116</v>
      </c>
    </row>
    <row r="157" s="33" customFormat="true" ht="28.8" hidden="false" customHeight="true" outlineLevel="0" collapsed="false">
      <c r="B157" s="160"/>
      <c r="C157" s="196" t="s">
        <v>185</v>
      </c>
      <c r="D157" s="196" t="s">
        <v>157</v>
      </c>
      <c r="E157" s="197" t="s">
        <v>705</v>
      </c>
      <c r="F157" s="198" t="s">
        <v>706</v>
      </c>
      <c r="G157" s="198"/>
      <c r="H157" s="198"/>
      <c r="I157" s="198"/>
      <c r="J157" s="199" t="s">
        <v>239</v>
      </c>
      <c r="K157" s="200" t="n">
        <v>96.5</v>
      </c>
      <c r="L157" s="201" t="n">
        <v>0</v>
      </c>
      <c r="M157" s="201"/>
      <c r="N157" s="202" t="n">
        <f aca="false">ROUND(L157*K157,2)</f>
        <v>0</v>
      </c>
      <c r="O157" s="202"/>
      <c r="P157" s="202"/>
      <c r="Q157" s="202"/>
      <c r="R157" s="162"/>
      <c r="T157" s="203"/>
      <c r="U157" s="45" t="s">
        <v>49</v>
      </c>
      <c r="V157" s="35"/>
      <c r="W157" s="204" t="n">
        <f aca="false">V157*K157</f>
        <v>0</v>
      </c>
      <c r="X157" s="204" t="n">
        <v>0</v>
      </c>
      <c r="Y157" s="204" t="n">
        <f aca="false">X157*K157</f>
        <v>0</v>
      </c>
      <c r="Z157" s="204" t="n">
        <v>0.45</v>
      </c>
      <c r="AA157" s="205" t="n">
        <f aca="false">Z157*K157</f>
        <v>43.425</v>
      </c>
      <c r="AR157" s="11" t="s">
        <v>173</v>
      </c>
      <c r="AT157" s="11" t="s">
        <v>157</v>
      </c>
      <c r="AU157" s="11" t="s">
        <v>116</v>
      </c>
      <c r="AY157" s="11" t="s">
        <v>156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24</v>
      </c>
      <c r="BK157" s="124" t="n">
        <f aca="false">ROUND(L157*K157,2)</f>
        <v>0</v>
      </c>
      <c r="BL157" s="11" t="s">
        <v>173</v>
      </c>
      <c r="BM157" s="11" t="s">
        <v>707</v>
      </c>
    </row>
    <row r="158" s="33" customFormat="true" ht="97.2" hidden="false" customHeight="true" outlineLevel="0" collapsed="false">
      <c r="B158" s="34"/>
      <c r="C158" s="35"/>
      <c r="D158" s="35"/>
      <c r="E158" s="35"/>
      <c r="F158" s="206" t="s">
        <v>708</v>
      </c>
      <c r="G158" s="206"/>
      <c r="H158" s="206"/>
      <c r="I158" s="206"/>
      <c r="J158" s="35"/>
      <c r="K158" s="35"/>
      <c r="L158" s="35"/>
      <c r="M158" s="35"/>
      <c r="N158" s="35"/>
      <c r="O158" s="35"/>
      <c r="P158" s="35"/>
      <c r="Q158" s="35"/>
      <c r="R158" s="36"/>
      <c r="T158" s="207"/>
      <c r="U158" s="35"/>
      <c r="V158" s="35"/>
      <c r="W158" s="35"/>
      <c r="X158" s="35"/>
      <c r="Y158" s="35"/>
      <c r="Z158" s="35"/>
      <c r="AA158" s="83"/>
      <c r="AT158" s="11" t="s">
        <v>164</v>
      </c>
      <c r="AU158" s="11" t="s">
        <v>116</v>
      </c>
    </row>
    <row r="159" s="218" customFormat="true" ht="20.4" hidden="false" customHeight="true" outlineLevel="0" collapsed="false">
      <c r="B159" s="219"/>
      <c r="C159" s="220"/>
      <c r="D159" s="220"/>
      <c r="E159" s="221"/>
      <c r="F159" s="222" t="s">
        <v>709</v>
      </c>
      <c r="G159" s="222"/>
      <c r="H159" s="222"/>
      <c r="I159" s="222"/>
      <c r="J159" s="220"/>
      <c r="K159" s="223" t="n">
        <v>96.5</v>
      </c>
      <c r="L159" s="220"/>
      <c r="M159" s="220"/>
      <c r="N159" s="220"/>
      <c r="O159" s="220"/>
      <c r="P159" s="220"/>
      <c r="Q159" s="220"/>
      <c r="R159" s="224"/>
      <c r="T159" s="225"/>
      <c r="U159" s="220"/>
      <c r="V159" s="220"/>
      <c r="W159" s="220"/>
      <c r="X159" s="220"/>
      <c r="Y159" s="220"/>
      <c r="Z159" s="220"/>
      <c r="AA159" s="226"/>
      <c r="AT159" s="227" t="s">
        <v>243</v>
      </c>
      <c r="AU159" s="227" t="s">
        <v>116</v>
      </c>
      <c r="AV159" s="218" t="s">
        <v>116</v>
      </c>
      <c r="AW159" s="218" t="s">
        <v>41</v>
      </c>
      <c r="AX159" s="218" t="s">
        <v>24</v>
      </c>
      <c r="AY159" s="227" t="s">
        <v>156</v>
      </c>
    </row>
    <row r="160" s="33" customFormat="true" ht="28.8" hidden="false" customHeight="true" outlineLevel="0" collapsed="false">
      <c r="B160" s="160"/>
      <c r="C160" s="196" t="s">
        <v>190</v>
      </c>
      <c r="D160" s="196" t="s">
        <v>157</v>
      </c>
      <c r="E160" s="197" t="s">
        <v>710</v>
      </c>
      <c r="F160" s="198" t="s">
        <v>711</v>
      </c>
      <c r="G160" s="198"/>
      <c r="H160" s="198"/>
      <c r="I160" s="198"/>
      <c r="J160" s="199" t="s">
        <v>239</v>
      </c>
      <c r="K160" s="200" t="n">
        <v>225.245</v>
      </c>
      <c r="L160" s="201" t="n">
        <v>0</v>
      </c>
      <c r="M160" s="201"/>
      <c r="N160" s="202" t="n">
        <f aca="false">ROUND(L160*K160,2)</f>
        <v>0</v>
      </c>
      <c r="O160" s="202"/>
      <c r="P160" s="202"/>
      <c r="Q160" s="202"/>
      <c r="R160" s="162"/>
      <c r="T160" s="203"/>
      <c r="U160" s="45" t="s">
        <v>49</v>
      </c>
      <c r="V160" s="35"/>
      <c r="W160" s="204" t="n">
        <f aca="false">V160*K160</f>
        <v>0</v>
      </c>
      <c r="X160" s="204" t="n">
        <v>0</v>
      </c>
      <c r="Y160" s="204" t="n">
        <f aca="false">X160*K160</f>
        <v>0</v>
      </c>
      <c r="Z160" s="204" t="n">
        <v>0.4</v>
      </c>
      <c r="AA160" s="205" t="n">
        <f aca="false">Z160*K160</f>
        <v>90.098</v>
      </c>
      <c r="AR160" s="11" t="s">
        <v>173</v>
      </c>
      <c r="AT160" s="11" t="s">
        <v>157</v>
      </c>
      <c r="AU160" s="11" t="s">
        <v>116</v>
      </c>
      <c r="AY160" s="11" t="s">
        <v>156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1" t="s">
        <v>24</v>
      </c>
      <c r="BK160" s="124" t="n">
        <f aca="false">ROUND(L160*K160,2)</f>
        <v>0</v>
      </c>
      <c r="BL160" s="11" t="s">
        <v>173</v>
      </c>
      <c r="BM160" s="11" t="s">
        <v>712</v>
      </c>
    </row>
    <row r="161" s="33" customFormat="true" ht="97.2" hidden="false" customHeight="true" outlineLevel="0" collapsed="false">
      <c r="B161" s="34"/>
      <c r="C161" s="35"/>
      <c r="D161" s="35"/>
      <c r="E161" s="35"/>
      <c r="F161" s="206" t="s">
        <v>713</v>
      </c>
      <c r="G161" s="206"/>
      <c r="H161" s="206"/>
      <c r="I161" s="206"/>
      <c r="J161" s="35"/>
      <c r="K161" s="35"/>
      <c r="L161" s="35"/>
      <c r="M161" s="35"/>
      <c r="N161" s="35"/>
      <c r="O161" s="35"/>
      <c r="P161" s="35"/>
      <c r="Q161" s="35"/>
      <c r="R161" s="36"/>
      <c r="T161" s="207"/>
      <c r="U161" s="35"/>
      <c r="V161" s="35"/>
      <c r="W161" s="35"/>
      <c r="X161" s="35"/>
      <c r="Y161" s="35"/>
      <c r="Z161" s="35"/>
      <c r="AA161" s="83"/>
      <c r="AT161" s="11" t="s">
        <v>164</v>
      </c>
      <c r="AU161" s="11" t="s">
        <v>116</v>
      </c>
    </row>
    <row r="162" s="33" customFormat="true" ht="28.8" hidden="false" customHeight="true" outlineLevel="0" collapsed="false">
      <c r="B162" s="160"/>
      <c r="C162" s="196" t="s">
        <v>194</v>
      </c>
      <c r="D162" s="196" t="s">
        <v>157</v>
      </c>
      <c r="E162" s="197" t="s">
        <v>714</v>
      </c>
      <c r="F162" s="198" t="s">
        <v>715</v>
      </c>
      <c r="G162" s="198"/>
      <c r="H162" s="198"/>
      <c r="I162" s="198"/>
      <c r="J162" s="199" t="s">
        <v>239</v>
      </c>
      <c r="K162" s="200" t="n">
        <v>225.245</v>
      </c>
      <c r="L162" s="201" t="n">
        <v>0</v>
      </c>
      <c r="M162" s="201"/>
      <c r="N162" s="202" t="n">
        <f aca="false">ROUND(L162*K162,2)</f>
        <v>0</v>
      </c>
      <c r="O162" s="202"/>
      <c r="P162" s="202"/>
      <c r="Q162" s="202"/>
      <c r="R162" s="162"/>
      <c r="T162" s="203"/>
      <c r="U162" s="45" t="s">
        <v>49</v>
      </c>
      <c r="V162" s="35"/>
      <c r="W162" s="204" t="n">
        <f aca="false">V162*K162</f>
        <v>0</v>
      </c>
      <c r="X162" s="204" t="n">
        <v>0</v>
      </c>
      <c r="Y162" s="204" t="n">
        <f aca="false">X162*K162</f>
        <v>0</v>
      </c>
      <c r="Z162" s="204" t="n">
        <v>0.45</v>
      </c>
      <c r="AA162" s="205" t="n">
        <f aca="false">Z162*K162</f>
        <v>101.36025</v>
      </c>
      <c r="AR162" s="11" t="s">
        <v>173</v>
      </c>
      <c r="AT162" s="11" t="s">
        <v>157</v>
      </c>
      <c r="AU162" s="11" t="s">
        <v>116</v>
      </c>
      <c r="AY162" s="11" t="s">
        <v>156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4</v>
      </c>
      <c r="BK162" s="124" t="n">
        <f aca="false">ROUND(L162*K162,2)</f>
        <v>0</v>
      </c>
      <c r="BL162" s="11" t="s">
        <v>173</v>
      </c>
      <c r="BM162" s="11" t="s">
        <v>716</v>
      </c>
    </row>
    <row r="163" s="33" customFormat="true" ht="28.8" hidden="false" customHeight="true" outlineLevel="0" collapsed="false">
      <c r="B163" s="34"/>
      <c r="C163" s="35"/>
      <c r="D163" s="35"/>
      <c r="E163" s="35"/>
      <c r="F163" s="206" t="s">
        <v>717</v>
      </c>
      <c r="G163" s="206"/>
      <c r="H163" s="206"/>
      <c r="I163" s="206"/>
      <c r="J163" s="35"/>
      <c r="K163" s="35"/>
      <c r="L163" s="35"/>
      <c r="M163" s="35"/>
      <c r="N163" s="35"/>
      <c r="O163" s="35"/>
      <c r="P163" s="35"/>
      <c r="Q163" s="35"/>
      <c r="R163" s="36"/>
      <c r="T163" s="207"/>
      <c r="U163" s="35"/>
      <c r="V163" s="35"/>
      <c r="W163" s="35"/>
      <c r="X163" s="35"/>
      <c r="Y163" s="35"/>
      <c r="Z163" s="35"/>
      <c r="AA163" s="83"/>
      <c r="AT163" s="11" t="s">
        <v>164</v>
      </c>
      <c r="AU163" s="11" t="s">
        <v>116</v>
      </c>
    </row>
    <row r="164" s="218" customFormat="true" ht="28.8" hidden="false" customHeight="true" outlineLevel="0" collapsed="false">
      <c r="B164" s="219"/>
      <c r="C164" s="220"/>
      <c r="D164" s="220"/>
      <c r="E164" s="221"/>
      <c r="F164" s="222" t="s">
        <v>718</v>
      </c>
      <c r="G164" s="222"/>
      <c r="H164" s="222"/>
      <c r="I164" s="222"/>
      <c r="J164" s="220"/>
      <c r="K164" s="223" t="n">
        <v>225.245</v>
      </c>
      <c r="L164" s="220"/>
      <c r="M164" s="220"/>
      <c r="N164" s="220"/>
      <c r="O164" s="220"/>
      <c r="P164" s="220"/>
      <c r="Q164" s="220"/>
      <c r="R164" s="224"/>
      <c r="T164" s="225"/>
      <c r="U164" s="220"/>
      <c r="V164" s="220"/>
      <c r="W164" s="220"/>
      <c r="X164" s="220"/>
      <c r="Y164" s="220"/>
      <c r="Z164" s="220"/>
      <c r="AA164" s="226"/>
      <c r="AT164" s="227" t="s">
        <v>243</v>
      </c>
      <c r="AU164" s="227" t="s">
        <v>116</v>
      </c>
      <c r="AV164" s="218" t="s">
        <v>116</v>
      </c>
      <c r="AW164" s="218" t="s">
        <v>41</v>
      </c>
      <c r="AX164" s="218" t="s">
        <v>24</v>
      </c>
      <c r="AY164" s="227" t="s">
        <v>156</v>
      </c>
    </row>
    <row r="165" s="33" customFormat="true" ht="28.8" hidden="false" customHeight="true" outlineLevel="0" collapsed="false">
      <c r="B165" s="160"/>
      <c r="C165" s="196" t="s">
        <v>29</v>
      </c>
      <c r="D165" s="196" t="s">
        <v>157</v>
      </c>
      <c r="E165" s="197" t="s">
        <v>719</v>
      </c>
      <c r="F165" s="198" t="s">
        <v>720</v>
      </c>
      <c r="G165" s="198"/>
      <c r="H165" s="198"/>
      <c r="I165" s="198"/>
      <c r="J165" s="199" t="s">
        <v>239</v>
      </c>
      <c r="K165" s="200" t="n">
        <v>185.7</v>
      </c>
      <c r="L165" s="201" t="n">
        <v>0</v>
      </c>
      <c r="M165" s="201"/>
      <c r="N165" s="202" t="n">
        <f aca="false">ROUND(L165*K165,2)</f>
        <v>0</v>
      </c>
      <c r="O165" s="202"/>
      <c r="P165" s="202"/>
      <c r="Q165" s="202"/>
      <c r="R165" s="162"/>
      <c r="T165" s="203"/>
      <c r="U165" s="45" t="s">
        <v>49</v>
      </c>
      <c r="V165" s="35"/>
      <c r="W165" s="204" t="n">
        <f aca="false">V165*K165</f>
        <v>0</v>
      </c>
      <c r="X165" s="204" t="n">
        <v>4E-005</v>
      </c>
      <c r="Y165" s="204" t="n">
        <f aca="false">X165*K165</f>
        <v>0.007428</v>
      </c>
      <c r="Z165" s="204" t="n">
        <v>0.103</v>
      </c>
      <c r="AA165" s="205" t="n">
        <f aca="false">Z165*K165</f>
        <v>19.1271</v>
      </c>
      <c r="AR165" s="11" t="s">
        <v>173</v>
      </c>
      <c r="AT165" s="11" t="s">
        <v>157</v>
      </c>
      <c r="AU165" s="11" t="s">
        <v>116</v>
      </c>
      <c r="AY165" s="11" t="s">
        <v>156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24</v>
      </c>
      <c r="BK165" s="124" t="n">
        <f aca="false">ROUND(L165*K165,2)</f>
        <v>0</v>
      </c>
      <c r="BL165" s="11" t="s">
        <v>173</v>
      </c>
      <c r="BM165" s="11" t="s">
        <v>721</v>
      </c>
    </row>
    <row r="166" s="33" customFormat="true" ht="51.6" hidden="false" customHeight="true" outlineLevel="0" collapsed="false">
      <c r="B166" s="34"/>
      <c r="C166" s="35"/>
      <c r="D166" s="35"/>
      <c r="E166" s="35"/>
      <c r="F166" s="206" t="s">
        <v>722</v>
      </c>
      <c r="G166" s="206"/>
      <c r="H166" s="206"/>
      <c r="I166" s="206"/>
      <c r="J166" s="35"/>
      <c r="K166" s="35"/>
      <c r="L166" s="35"/>
      <c r="M166" s="35"/>
      <c r="N166" s="35"/>
      <c r="O166" s="35"/>
      <c r="P166" s="35"/>
      <c r="Q166" s="35"/>
      <c r="R166" s="36"/>
      <c r="T166" s="207"/>
      <c r="U166" s="35"/>
      <c r="V166" s="35"/>
      <c r="W166" s="35"/>
      <c r="X166" s="35"/>
      <c r="Y166" s="35"/>
      <c r="Z166" s="35"/>
      <c r="AA166" s="83"/>
      <c r="AT166" s="11" t="s">
        <v>164</v>
      </c>
      <c r="AU166" s="11" t="s">
        <v>116</v>
      </c>
    </row>
    <row r="167" s="218" customFormat="true" ht="20.4" hidden="false" customHeight="true" outlineLevel="0" collapsed="false">
      <c r="B167" s="219"/>
      <c r="C167" s="220"/>
      <c r="D167" s="220"/>
      <c r="E167" s="221"/>
      <c r="F167" s="222" t="s">
        <v>723</v>
      </c>
      <c r="G167" s="222"/>
      <c r="H167" s="222"/>
      <c r="I167" s="222"/>
      <c r="J167" s="220"/>
      <c r="K167" s="223" t="n">
        <v>185.7</v>
      </c>
      <c r="L167" s="220"/>
      <c r="M167" s="220"/>
      <c r="N167" s="220"/>
      <c r="O167" s="220"/>
      <c r="P167" s="220"/>
      <c r="Q167" s="220"/>
      <c r="R167" s="224"/>
      <c r="T167" s="225"/>
      <c r="U167" s="220"/>
      <c r="V167" s="220"/>
      <c r="W167" s="220"/>
      <c r="X167" s="220"/>
      <c r="Y167" s="220"/>
      <c r="Z167" s="220"/>
      <c r="AA167" s="226"/>
      <c r="AT167" s="227" t="s">
        <v>243</v>
      </c>
      <c r="AU167" s="227" t="s">
        <v>116</v>
      </c>
      <c r="AV167" s="218" t="s">
        <v>116</v>
      </c>
      <c r="AW167" s="218" t="s">
        <v>41</v>
      </c>
      <c r="AX167" s="218" t="s">
        <v>24</v>
      </c>
      <c r="AY167" s="227" t="s">
        <v>156</v>
      </c>
    </row>
    <row r="168" s="33" customFormat="true" ht="28.8" hidden="false" customHeight="true" outlineLevel="0" collapsed="false">
      <c r="B168" s="160"/>
      <c r="C168" s="196" t="s">
        <v>203</v>
      </c>
      <c r="D168" s="196" t="s">
        <v>157</v>
      </c>
      <c r="E168" s="197" t="s">
        <v>724</v>
      </c>
      <c r="F168" s="198" t="s">
        <v>725</v>
      </c>
      <c r="G168" s="198"/>
      <c r="H168" s="198"/>
      <c r="I168" s="198"/>
      <c r="J168" s="199" t="s">
        <v>239</v>
      </c>
      <c r="K168" s="200" t="n">
        <v>903.623</v>
      </c>
      <c r="L168" s="201" t="n">
        <v>0</v>
      </c>
      <c r="M168" s="201"/>
      <c r="N168" s="202" t="n">
        <f aca="false">ROUND(L168*K168,2)</f>
        <v>0</v>
      </c>
      <c r="O168" s="202"/>
      <c r="P168" s="202"/>
      <c r="Q168" s="202"/>
      <c r="R168" s="162"/>
      <c r="T168" s="203"/>
      <c r="U168" s="45" t="s">
        <v>49</v>
      </c>
      <c r="V168" s="35"/>
      <c r="W168" s="204" t="n">
        <f aca="false">V168*K168</f>
        <v>0</v>
      </c>
      <c r="X168" s="204" t="n">
        <v>9E-005</v>
      </c>
      <c r="Y168" s="204" t="n">
        <f aca="false">X168*K168</f>
        <v>0.08132607</v>
      </c>
      <c r="Z168" s="204" t="n">
        <v>0.256</v>
      </c>
      <c r="AA168" s="205" t="n">
        <f aca="false">Z168*K168</f>
        <v>231.327488</v>
      </c>
      <c r="AR168" s="11" t="s">
        <v>173</v>
      </c>
      <c r="AT168" s="11" t="s">
        <v>157</v>
      </c>
      <c r="AU168" s="11" t="s">
        <v>116</v>
      </c>
      <c r="AY168" s="11" t="s">
        <v>156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24</v>
      </c>
      <c r="BK168" s="124" t="n">
        <f aca="false">ROUND(L168*K168,2)</f>
        <v>0</v>
      </c>
      <c r="BL168" s="11" t="s">
        <v>173</v>
      </c>
      <c r="BM168" s="11" t="s">
        <v>726</v>
      </c>
    </row>
    <row r="169" s="33" customFormat="true" ht="28.8" hidden="false" customHeight="true" outlineLevel="0" collapsed="false">
      <c r="B169" s="34"/>
      <c r="C169" s="35"/>
      <c r="D169" s="35"/>
      <c r="E169" s="35"/>
      <c r="F169" s="206" t="s">
        <v>265</v>
      </c>
      <c r="G169" s="206"/>
      <c r="H169" s="206"/>
      <c r="I169" s="206"/>
      <c r="J169" s="35"/>
      <c r="K169" s="35"/>
      <c r="L169" s="35"/>
      <c r="M169" s="35"/>
      <c r="N169" s="35"/>
      <c r="O169" s="35"/>
      <c r="P169" s="35"/>
      <c r="Q169" s="35"/>
      <c r="R169" s="36"/>
      <c r="T169" s="207"/>
      <c r="U169" s="35"/>
      <c r="V169" s="35"/>
      <c r="W169" s="35"/>
      <c r="X169" s="35"/>
      <c r="Y169" s="35"/>
      <c r="Z169" s="35"/>
      <c r="AA169" s="83"/>
      <c r="AT169" s="11" t="s">
        <v>164</v>
      </c>
      <c r="AU169" s="11" t="s">
        <v>116</v>
      </c>
    </row>
    <row r="170" s="218" customFormat="true" ht="28.8" hidden="false" customHeight="true" outlineLevel="0" collapsed="false">
      <c r="B170" s="219"/>
      <c r="C170" s="220"/>
      <c r="D170" s="220"/>
      <c r="E170" s="221"/>
      <c r="F170" s="222" t="s">
        <v>727</v>
      </c>
      <c r="G170" s="222"/>
      <c r="H170" s="222"/>
      <c r="I170" s="222"/>
      <c r="J170" s="220"/>
      <c r="K170" s="223" t="n">
        <v>441.038</v>
      </c>
      <c r="L170" s="220"/>
      <c r="M170" s="220"/>
      <c r="N170" s="220"/>
      <c r="O170" s="220"/>
      <c r="P170" s="220"/>
      <c r="Q170" s="220"/>
      <c r="R170" s="224"/>
      <c r="T170" s="225"/>
      <c r="U170" s="220"/>
      <c r="V170" s="220"/>
      <c r="W170" s="220"/>
      <c r="X170" s="220"/>
      <c r="Y170" s="220"/>
      <c r="Z170" s="220"/>
      <c r="AA170" s="226"/>
      <c r="AT170" s="227" t="s">
        <v>243</v>
      </c>
      <c r="AU170" s="227" t="s">
        <v>116</v>
      </c>
      <c r="AV170" s="218" t="s">
        <v>116</v>
      </c>
      <c r="AW170" s="218" t="s">
        <v>41</v>
      </c>
      <c r="AX170" s="218" t="s">
        <v>84</v>
      </c>
      <c r="AY170" s="227" t="s">
        <v>156</v>
      </c>
    </row>
    <row r="171" s="218" customFormat="true" ht="28.8" hidden="false" customHeight="true" outlineLevel="0" collapsed="false">
      <c r="B171" s="219"/>
      <c r="C171" s="220"/>
      <c r="D171" s="220"/>
      <c r="E171" s="221"/>
      <c r="F171" s="222" t="s">
        <v>728</v>
      </c>
      <c r="G171" s="222"/>
      <c r="H171" s="222"/>
      <c r="I171" s="222"/>
      <c r="J171" s="220"/>
      <c r="K171" s="223" t="n">
        <v>225.245</v>
      </c>
      <c r="L171" s="220"/>
      <c r="M171" s="220"/>
      <c r="N171" s="220"/>
      <c r="O171" s="220"/>
      <c r="P171" s="220"/>
      <c r="Q171" s="220"/>
      <c r="R171" s="224"/>
      <c r="T171" s="225"/>
      <c r="U171" s="220"/>
      <c r="V171" s="220"/>
      <c r="W171" s="220"/>
      <c r="X171" s="220"/>
      <c r="Y171" s="220"/>
      <c r="Z171" s="220"/>
      <c r="AA171" s="226"/>
      <c r="AT171" s="227" t="s">
        <v>243</v>
      </c>
      <c r="AU171" s="227" t="s">
        <v>116</v>
      </c>
      <c r="AV171" s="218" t="s">
        <v>116</v>
      </c>
      <c r="AW171" s="218" t="s">
        <v>41</v>
      </c>
      <c r="AX171" s="218" t="s">
        <v>84</v>
      </c>
      <c r="AY171" s="227" t="s">
        <v>156</v>
      </c>
    </row>
    <row r="172" s="218" customFormat="true" ht="28.8" hidden="false" customHeight="true" outlineLevel="0" collapsed="false">
      <c r="B172" s="219"/>
      <c r="C172" s="220"/>
      <c r="D172" s="220"/>
      <c r="E172" s="221"/>
      <c r="F172" s="222" t="s">
        <v>729</v>
      </c>
      <c r="G172" s="222"/>
      <c r="H172" s="222"/>
      <c r="I172" s="222"/>
      <c r="J172" s="220"/>
      <c r="K172" s="223" t="n">
        <v>96.5</v>
      </c>
      <c r="L172" s="220"/>
      <c r="M172" s="220"/>
      <c r="N172" s="220"/>
      <c r="O172" s="220"/>
      <c r="P172" s="220"/>
      <c r="Q172" s="220"/>
      <c r="R172" s="224"/>
      <c r="T172" s="225"/>
      <c r="U172" s="220"/>
      <c r="V172" s="220"/>
      <c r="W172" s="220"/>
      <c r="X172" s="220"/>
      <c r="Y172" s="220"/>
      <c r="Z172" s="220"/>
      <c r="AA172" s="226"/>
      <c r="AT172" s="227" t="s">
        <v>243</v>
      </c>
      <c r="AU172" s="227" t="s">
        <v>116</v>
      </c>
      <c r="AV172" s="218" t="s">
        <v>116</v>
      </c>
      <c r="AW172" s="218" t="s">
        <v>41</v>
      </c>
      <c r="AX172" s="218" t="s">
        <v>84</v>
      </c>
      <c r="AY172" s="227" t="s">
        <v>156</v>
      </c>
    </row>
    <row r="173" s="256" customFormat="true" ht="20.4" hidden="false" customHeight="true" outlineLevel="0" collapsed="false">
      <c r="B173" s="257"/>
      <c r="C173" s="258"/>
      <c r="D173" s="258"/>
      <c r="E173" s="259"/>
      <c r="F173" s="260" t="s">
        <v>730</v>
      </c>
      <c r="G173" s="260"/>
      <c r="H173" s="260"/>
      <c r="I173" s="260"/>
      <c r="J173" s="258"/>
      <c r="K173" s="261" t="n">
        <v>762.783</v>
      </c>
      <c r="L173" s="258"/>
      <c r="M173" s="258"/>
      <c r="N173" s="258"/>
      <c r="O173" s="258"/>
      <c r="P173" s="258"/>
      <c r="Q173" s="258"/>
      <c r="R173" s="262"/>
      <c r="T173" s="263"/>
      <c r="U173" s="258"/>
      <c r="V173" s="258"/>
      <c r="W173" s="258"/>
      <c r="X173" s="258"/>
      <c r="Y173" s="258"/>
      <c r="Z173" s="258"/>
      <c r="AA173" s="264"/>
      <c r="AT173" s="265" t="s">
        <v>243</v>
      </c>
      <c r="AU173" s="265" t="s">
        <v>116</v>
      </c>
      <c r="AV173" s="256" t="s">
        <v>168</v>
      </c>
      <c r="AW173" s="256" t="s">
        <v>41</v>
      </c>
      <c r="AX173" s="256" t="s">
        <v>84</v>
      </c>
      <c r="AY173" s="265" t="s">
        <v>156</v>
      </c>
    </row>
    <row r="174" s="218" customFormat="true" ht="28.8" hidden="false" customHeight="true" outlineLevel="0" collapsed="false">
      <c r="B174" s="219"/>
      <c r="C174" s="220"/>
      <c r="D174" s="220"/>
      <c r="E174" s="221"/>
      <c r="F174" s="222" t="s">
        <v>731</v>
      </c>
      <c r="G174" s="222"/>
      <c r="H174" s="222"/>
      <c r="I174" s="222"/>
      <c r="J174" s="220"/>
      <c r="K174" s="223" t="n">
        <v>94.84</v>
      </c>
      <c r="L174" s="220"/>
      <c r="M174" s="220"/>
      <c r="N174" s="220"/>
      <c r="O174" s="220"/>
      <c r="P174" s="220"/>
      <c r="Q174" s="220"/>
      <c r="R174" s="224"/>
      <c r="T174" s="225"/>
      <c r="U174" s="220"/>
      <c r="V174" s="220"/>
      <c r="W174" s="220"/>
      <c r="X174" s="220"/>
      <c r="Y174" s="220"/>
      <c r="Z174" s="220"/>
      <c r="AA174" s="226"/>
      <c r="AT174" s="227" t="s">
        <v>243</v>
      </c>
      <c r="AU174" s="227" t="s">
        <v>116</v>
      </c>
      <c r="AV174" s="218" t="s">
        <v>116</v>
      </c>
      <c r="AW174" s="218" t="s">
        <v>41</v>
      </c>
      <c r="AX174" s="218" t="s">
        <v>84</v>
      </c>
      <c r="AY174" s="227" t="s">
        <v>156</v>
      </c>
    </row>
    <row r="175" s="218" customFormat="true" ht="20.4" hidden="false" customHeight="true" outlineLevel="0" collapsed="false">
      <c r="B175" s="219"/>
      <c r="C175" s="220"/>
      <c r="D175" s="220"/>
      <c r="E175" s="221"/>
      <c r="F175" s="222" t="s">
        <v>732</v>
      </c>
      <c r="G175" s="222"/>
      <c r="H175" s="222"/>
      <c r="I175" s="222"/>
      <c r="J175" s="220"/>
      <c r="K175" s="223" t="n">
        <v>38</v>
      </c>
      <c r="L175" s="220"/>
      <c r="M175" s="220"/>
      <c r="N175" s="220"/>
      <c r="O175" s="220"/>
      <c r="P175" s="220"/>
      <c r="Q175" s="220"/>
      <c r="R175" s="224"/>
      <c r="T175" s="225"/>
      <c r="U175" s="220"/>
      <c r="V175" s="220"/>
      <c r="W175" s="220"/>
      <c r="X175" s="220"/>
      <c r="Y175" s="220"/>
      <c r="Z175" s="220"/>
      <c r="AA175" s="226"/>
      <c r="AT175" s="227" t="s">
        <v>243</v>
      </c>
      <c r="AU175" s="227" t="s">
        <v>116</v>
      </c>
      <c r="AV175" s="218" t="s">
        <v>116</v>
      </c>
      <c r="AW175" s="218" t="s">
        <v>41</v>
      </c>
      <c r="AX175" s="218" t="s">
        <v>84</v>
      </c>
      <c r="AY175" s="227" t="s">
        <v>156</v>
      </c>
    </row>
    <row r="176" s="218" customFormat="true" ht="40.2" hidden="false" customHeight="true" outlineLevel="0" collapsed="false">
      <c r="B176" s="219"/>
      <c r="C176" s="220"/>
      <c r="D176" s="220"/>
      <c r="E176" s="221"/>
      <c r="F176" s="222" t="s">
        <v>733</v>
      </c>
      <c r="G176" s="222"/>
      <c r="H176" s="222"/>
      <c r="I176" s="222"/>
      <c r="J176" s="220"/>
      <c r="K176" s="223" t="n">
        <v>8</v>
      </c>
      <c r="L176" s="220"/>
      <c r="M176" s="220"/>
      <c r="N176" s="220"/>
      <c r="O176" s="220"/>
      <c r="P176" s="220"/>
      <c r="Q176" s="220"/>
      <c r="R176" s="224"/>
      <c r="T176" s="225"/>
      <c r="U176" s="220"/>
      <c r="V176" s="220"/>
      <c r="W176" s="220"/>
      <c r="X176" s="220"/>
      <c r="Y176" s="220"/>
      <c r="Z176" s="220"/>
      <c r="AA176" s="226"/>
      <c r="AT176" s="227" t="s">
        <v>243</v>
      </c>
      <c r="AU176" s="227" t="s">
        <v>116</v>
      </c>
      <c r="AV176" s="218" t="s">
        <v>116</v>
      </c>
      <c r="AW176" s="218" t="s">
        <v>41</v>
      </c>
      <c r="AX176" s="218" t="s">
        <v>84</v>
      </c>
      <c r="AY176" s="227" t="s">
        <v>156</v>
      </c>
    </row>
    <row r="177" s="256" customFormat="true" ht="20.4" hidden="false" customHeight="true" outlineLevel="0" collapsed="false">
      <c r="B177" s="257"/>
      <c r="C177" s="258"/>
      <c r="D177" s="258"/>
      <c r="E177" s="259"/>
      <c r="F177" s="260" t="s">
        <v>730</v>
      </c>
      <c r="G177" s="260"/>
      <c r="H177" s="260"/>
      <c r="I177" s="260"/>
      <c r="J177" s="258"/>
      <c r="K177" s="261" t="n">
        <v>140.84</v>
      </c>
      <c r="L177" s="258"/>
      <c r="M177" s="258"/>
      <c r="N177" s="258"/>
      <c r="O177" s="258"/>
      <c r="P177" s="258"/>
      <c r="Q177" s="258"/>
      <c r="R177" s="262"/>
      <c r="T177" s="263"/>
      <c r="U177" s="258"/>
      <c r="V177" s="258"/>
      <c r="W177" s="258"/>
      <c r="X177" s="258"/>
      <c r="Y177" s="258"/>
      <c r="Z177" s="258"/>
      <c r="AA177" s="264"/>
      <c r="AT177" s="265" t="s">
        <v>243</v>
      </c>
      <c r="AU177" s="265" t="s">
        <v>116</v>
      </c>
      <c r="AV177" s="256" t="s">
        <v>168</v>
      </c>
      <c r="AW177" s="256" t="s">
        <v>41</v>
      </c>
      <c r="AX177" s="256" t="s">
        <v>84</v>
      </c>
      <c r="AY177" s="265" t="s">
        <v>156</v>
      </c>
    </row>
    <row r="178" s="228" customFormat="true" ht="20.4" hidden="false" customHeight="true" outlineLevel="0" collapsed="false">
      <c r="B178" s="229"/>
      <c r="C178" s="230"/>
      <c r="D178" s="230"/>
      <c r="E178" s="231"/>
      <c r="F178" s="232" t="s">
        <v>245</v>
      </c>
      <c r="G178" s="232"/>
      <c r="H178" s="232"/>
      <c r="I178" s="232"/>
      <c r="J178" s="230"/>
      <c r="K178" s="233" t="n">
        <v>903.623</v>
      </c>
      <c r="L178" s="230"/>
      <c r="M178" s="230"/>
      <c r="N178" s="230"/>
      <c r="O178" s="230"/>
      <c r="P178" s="230"/>
      <c r="Q178" s="230"/>
      <c r="R178" s="234"/>
      <c r="T178" s="235"/>
      <c r="U178" s="230"/>
      <c r="V178" s="230"/>
      <c r="W178" s="230"/>
      <c r="X178" s="230"/>
      <c r="Y178" s="230"/>
      <c r="Z178" s="230"/>
      <c r="AA178" s="236"/>
      <c r="AT178" s="237" t="s">
        <v>243</v>
      </c>
      <c r="AU178" s="237" t="s">
        <v>116</v>
      </c>
      <c r="AV178" s="228" t="s">
        <v>173</v>
      </c>
      <c r="AW178" s="228" t="s">
        <v>41</v>
      </c>
      <c r="AX178" s="228" t="s">
        <v>24</v>
      </c>
      <c r="AY178" s="237" t="s">
        <v>156</v>
      </c>
    </row>
    <row r="179" s="33" customFormat="true" ht="20.4" hidden="false" customHeight="true" outlineLevel="0" collapsed="false">
      <c r="B179" s="160"/>
      <c r="C179" s="196" t="s">
        <v>208</v>
      </c>
      <c r="D179" s="196" t="s">
        <v>157</v>
      </c>
      <c r="E179" s="197" t="s">
        <v>274</v>
      </c>
      <c r="F179" s="198" t="s">
        <v>275</v>
      </c>
      <c r="G179" s="198"/>
      <c r="H179" s="198"/>
      <c r="I179" s="198"/>
      <c r="J179" s="199" t="s">
        <v>269</v>
      </c>
      <c r="K179" s="200" t="n">
        <v>66.42</v>
      </c>
      <c r="L179" s="201" t="n">
        <v>0</v>
      </c>
      <c r="M179" s="201"/>
      <c r="N179" s="202" t="n">
        <f aca="false">ROUND(L179*K179,2)</f>
        <v>0</v>
      </c>
      <c r="O179" s="202"/>
      <c r="P179" s="202"/>
      <c r="Q179" s="202"/>
      <c r="R179" s="162"/>
      <c r="T179" s="203"/>
      <c r="U179" s="45" t="s">
        <v>49</v>
      </c>
      <c r="V179" s="35"/>
      <c r="W179" s="204" t="n">
        <f aca="false">V179*K179</f>
        <v>0</v>
      </c>
      <c r="X179" s="204" t="n">
        <v>0</v>
      </c>
      <c r="Y179" s="204" t="n">
        <f aca="false">X179*K179</f>
        <v>0</v>
      </c>
      <c r="Z179" s="204" t="n">
        <v>0.205</v>
      </c>
      <c r="AA179" s="205" t="n">
        <f aca="false">Z179*K179</f>
        <v>13.6161</v>
      </c>
      <c r="AR179" s="11" t="s">
        <v>173</v>
      </c>
      <c r="AT179" s="11" t="s">
        <v>157</v>
      </c>
      <c r="AU179" s="11" t="s">
        <v>116</v>
      </c>
      <c r="AY179" s="11" t="s">
        <v>156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1" t="s">
        <v>24</v>
      </c>
      <c r="BK179" s="124" t="n">
        <f aca="false">ROUND(L179*K179,2)</f>
        <v>0</v>
      </c>
      <c r="BL179" s="11" t="s">
        <v>173</v>
      </c>
      <c r="BM179" s="11" t="s">
        <v>734</v>
      </c>
    </row>
    <row r="180" s="33" customFormat="true" ht="40.2" hidden="false" customHeight="true" outlineLevel="0" collapsed="false">
      <c r="B180" s="34"/>
      <c r="C180" s="35"/>
      <c r="D180" s="35"/>
      <c r="E180" s="35"/>
      <c r="F180" s="206" t="s">
        <v>735</v>
      </c>
      <c r="G180" s="206"/>
      <c r="H180" s="206"/>
      <c r="I180" s="206"/>
      <c r="J180" s="35"/>
      <c r="K180" s="35"/>
      <c r="L180" s="35"/>
      <c r="M180" s="35"/>
      <c r="N180" s="35"/>
      <c r="O180" s="35"/>
      <c r="P180" s="35"/>
      <c r="Q180" s="35"/>
      <c r="R180" s="36"/>
      <c r="T180" s="207"/>
      <c r="U180" s="35"/>
      <c r="V180" s="35"/>
      <c r="W180" s="35"/>
      <c r="X180" s="35"/>
      <c r="Y180" s="35"/>
      <c r="Z180" s="35"/>
      <c r="AA180" s="83"/>
      <c r="AT180" s="11" t="s">
        <v>164</v>
      </c>
      <c r="AU180" s="11" t="s">
        <v>116</v>
      </c>
    </row>
    <row r="181" s="218" customFormat="true" ht="28.8" hidden="false" customHeight="true" outlineLevel="0" collapsed="false">
      <c r="B181" s="219"/>
      <c r="C181" s="220"/>
      <c r="D181" s="220"/>
      <c r="E181" s="221"/>
      <c r="F181" s="222" t="s">
        <v>736</v>
      </c>
      <c r="G181" s="222"/>
      <c r="H181" s="222"/>
      <c r="I181" s="222"/>
      <c r="J181" s="220"/>
      <c r="K181" s="223" t="n">
        <v>47.42</v>
      </c>
      <c r="L181" s="220"/>
      <c r="M181" s="220"/>
      <c r="N181" s="220"/>
      <c r="O181" s="220"/>
      <c r="P181" s="220"/>
      <c r="Q181" s="220"/>
      <c r="R181" s="224"/>
      <c r="T181" s="225"/>
      <c r="U181" s="220"/>
      <c r="V181" s="220"/>
      <c r="W181" s="220"/>
      <c r="X181" s="220"/>
      <c r="Y181" s="220"/>
      <c r="Z181" s="220"/>
      <c r="AA181" s="226"/>
      <c r="AT181" s="227" t="s">
        <v>243</v>
      </c>
      <c r="AU181" s="227" t="s">
        <v>116</v>
      </c>
      <c r="AV181" s="218" t="s">
        <v>116</v>
      </c>
      <c r="AW181" s="218" t="s">
        <v>41</v>
      </c>
      <c r="AX181" s="218" t="s">
        <v>84</v>
      </c>
      <c r="AY181" s="227" t="s">
        <v>156</v>
      </c>
    </row>
    <row r="182" s="218" customFormat="true" ht="20.4" hidden="false" customHeight="true" outlineLevel="0" collapsed="false">
      <c r="B182" s="219"/>
      <c r="C182" s="220"/>
      <c r="D182" s="220"/>
      <c r="E182" s="221"/>
      <c r="F182" s="222" t="s">
        <v>737</v>
      </c>
      <c r="G182" s="222"/>
      <c r="H182" s="222"/>
      <c r="I182" s="222"/>
      <c r="J182" s="220"/>
      <c r="K182" s="223" t="n">
        <v>19</v>
      </c>
      <c r="L182" s="220"/>
      <c r="M182" s="220"/>
      <c r="N182" s="220"/>
      <c r="O182" s="220"/>
      <c r="P182" s="220"/>
      <c r="Q182" s="220"/>
      <c r="R182" s="224"/>
      <c r="T182" s="225"/>
      <c r="U182" s="220"/>
      <c r="V182" s="220"/>
      <c r="W182" s="220"/>
      <c r="X182" s="220"/>
      <c r="Y182" s="220"/>
      <c r="Z182" s="220"/>
      <c r="AA182" s="226"/>
      <c r="AT182" s="227" t="s">
        <v>243</v>
      </c>
      <c r="AU182" s="227" t="s">
        <v>116</v>
      </c>
      <c r="AV182" s="218" t="s">
        <v>116</v>
      </c>
      <c r="AW182" s="218" t="s">
        <v>41</v>
      </c>
      <c r="AX182" s="218" t="s">
        <v>84</v>
      </c>
      <c r="AY182" s="227" t="s">
        <v>156</v>
      </c>
    </row>
    <row r="183" s="228" customFormat="true" ht="20.4" hidden="false" customHeight="true" outlineLevel="0" collapsed="false">
      <c r="B183" s="229"/>
      <c r="C183" s="230"/>
      <c r="D183" s="230"/>
      <c r="E183" s="231"/>
      <c r="F183" s="232" t="s">
        <v>245</v>
      </c>
      <c r="G183" s="232"/>
      <c r="H183" s="232"/>
      <c r="I183" s="232"/>
      <c r="J183" s="230"/>
      <c r="K183" s="233" t="n">
        <v>66.42</v>
      </c>
      <c r="L183" s="230"/>
      <c r="M183" s="230"/>
      <c r="N183" s="230"/>
      <c r="O183" s="230"/>
      <c r="P183" s="230"/>
      <c r="Q183" s="230"/>
      <c r="R183" s="234"/>
      <c r="T183" s="235"/>
      <c r="U183" s="230"/>
      <c r="V183" s="230"/>
      <c r="W183" s="230"/>
      <c r="X183" s="230"/>
      <c r="Y183" s="230"/>
      <c r="Z183" s="230"/>
      <c r="AA183" s="236"/>
      <c r="AT183" s="237" t="s">
        <v>243</v>
      </c>
      <c r="AU183" s="237" t="s">
        <v>116</v>
      </c>
      <c r="AV183" s="228" t="s">
        <v>173</v>
      </c>
      <c r="AW183" s="228" t="s">
        <v>41</v>
      </c>
      <c r="AX183" s="228" t="s">
        <v>24</v>
      </c>
      <c r="AY183" s="237" t="s">
        <v>156</v>
      </c>
    </row>
    <row r="184" s="33" customFormat="true" ht="28.8" hidden="false" customHeight="true" outlineLevel="0" collapsed="false">
      <c r="B184" s="160"/>
      <c r="C184" s="196" t="s">
        <v>212</v>
      </c>
      <c r="D184" s="196" t="s">
        <v>157</v>
      </c>
      <c r="E184" s="197" t="s">
        <v>738</v>
      </c>
      <c r="F184" s="198" t="s">
        <v>739</v>
      </c>
      <c r="G184" s="198"/>
      <c r="H184" s="198"/>
      <c r="I184" s="198"/>
      <c r="J184" s="199" t="s">
        <v>282</v>
      </c>
      <c r="K184" s="200" t="n">
        <v>46.8</v>
      </c>
      <c r="L184" s="201" t="n">
        <v>0</v>
      </c>
      <c r="M184" s="201"/>
      <c r="N184" s="202" t="n">
        <f aca="false">ROUND(L184*K184,2)</f>
        <v>0</v>
      </c>
      <c r="O184" s="202"/>
      <c r="P184" s="202"/>
      <c r="Q184" s="202"/>
      <c r="R184" s="162"/>
      <c r="T184" s="203"/>
      <c r="U184" s="45" t="s">
        <v>49</v>
      </c>
      <c r="V184" s="35"/>
      <c r="W184" s="204" t="n">
        <f aca="false">V184*K184</f>
        <v>0</v>
      </c>
      <c r="X184" s="204" t="n">
        <v>0</v>
      </c>
      <c r="Y184" s="204" t="n">
        <f aca="false">X184*K184</f>
        <v>0</v>
      </c>
      <c r="Z184" s="204" t="n">
        <v>0</v>
      </c>
      <c r="AA184" s="205" t="n">
        <f aca="false">Z184*K184</f>
        <v>0</v>
      </c>
      <c r="AR184" s="11" t="s">
        <v>173</v>
      </c>
      <c r="AT184" s="11" t="s">
        <v>157</v>
      </c>
      <c r="AU184" s="11" t="s">
        <v>116</v>
      </c>
      <c r="AY184" s="11" t="s">
        <v>156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1" t="s">
        <v>24</v>
      </c>
      <c r="BK184" s="124" t="n">
        <f aca="false">ROUND(L184*K184,2)</f>
        <v>0</v>
      </c>
      <c r="BL184" s="11" t="s">
        <v>173</v>
      </c>
      <c r="BM184" s="11" t="s">
        <v>740</v>
      </c>
    </row>
    <row r="185" s="33" customFormat="true" ht="28.8" hidden="false" customHeight="true" outlineLevel="0" collapsed="false">
      <c r="B185" s="34"/>
      <c r="C185" s="35"/>
      <c r="D185" s="35"/>
      <c r="E185" s="35"/>
      <c r="F185" s="206" t="s">
        <v>741</v>
      </c>
      <c r="G185" s="206"/>
      <c r="H185" s="206"/>
      <c r="I185" s="206"/>
      <c r="J185" s="35"/>
      <c r="K185" s="35"/>
      <c r="L185" s="35"/>
      <c r="M185" s="35"/>
      <c r="N185" s="35"/>
      <c r="O185" s="35"/>
      <c r="P185" s="35"/>
      <c r="Q185" s="35"/>
      <c r="R185" s="36"/>
      <c r="T185" s="207"/>
      <c r="U185" s="35"/>
      <c r="V185" s="35"/>
      <c r="W185" s="35"/>
      <c r="X185" s="35"/>
      <c r="Y185" s="35"/>
      <c r="Z185" s="35"/>
      <c r="AA185" s="83"/>
      <c r="AT185" s="11" t="s">
        <v>164</v>
      </c>
      <c r="AU185" s="11" t="s">
        <v>116</v>
      </c>
    </row>
    <row r="186" s="247" customFormat="true" ht="28.8" hidden="false" customHeight="true" outlineLevel="0" collapsed="false">
      <c r="B186" s="248"/>
      <c r="C186" s="249"/>
      <c r="D186" s="249"/>
      <c r="E186" s="250"/>
      <c r="F186" s="251" t="s">
        <v>742</v>
      </c>
      <c r="G186" s="251"/>
      <c r="H186" s="251"/>
      <c r="I186" s="251"/>
      <c r="J186" s="249"/>
      <c r="K186" s="250"/>
      <c r="L186" s="249"/>
      <c r="M186" s="249"/>
      <c r="N186" s="249"/>
      <c r="O186" s="249"/>
      <c r="P186" s="249"/>
      <c r="Q186" s="249"/>
      <c r="R186" s="252"/>
      <c r="T186" s="253"/>
      <c r="U186" s="249"/>
      <c r="V186" s="249"/>
      <c r="W186" s="249"/>
      <c r="X186" s="249"/>
      <c r="Y186" s="249"/>
      <c r="Z186" s="249"/>
      <c r="AA186" s="254"/>
      <c r="AT186" s="255" t="s">
        <v>243</v>
      </c>
      <c r="AU186" s="255" t="s">
        <v>116</v>
      </c>
      <c r="AV186" s="247" t="s">
        <v>24</v>
      </c>
      <c r="AW186" s="247" t="s">
        <v>41</v>
      </c>
      <c r="AX186" s="247" t="s">
        <v>84</v>
      </c>
      <c r="AY186" s="255" t="s">
        <v>156</v>
      </c>
    </row>
    <row r="187" s="218" customFormat="true" ht="28.8" hidden="false" customHeight="true" outlineLevel="0" collapsed="false">
      <c r="B187" s="219"/>
      <c r="C187" s="220"/>
      <c r="D187" s="220"/>
      <c r="E187" s="221"/>
      <c r="F187" s="222" t="s">
        <v>743</v>
      </c>
      <c r="G187" s="222"/>
      <c r="H187" s="222"/>
      <c r="I187" s="222"/>
      <c r="J187" s="220"/>
      <c r="K187" s="223" t="n">
        <v>46.8</v>
      </c>
      <c r="L187" s="220"/>
      <c r="M187" s="220"/>
      <c r="N187" s="220"/>
      <c r="O187" s="220"/>
      <c r="P187" s="220"/>
      <c r="Q187" s="220"/>
      <c r="R187" s="224"/>
      <c r="T187" s="225"/>
      <c r="U187" s="220"/>
      <c r="V187" s="220"/>
      <c r="W187" s="220"/>
      <c r="X187" s="220"/>
      <c r="Y187" s="220"/>
      <c r="Z187" s="220"/>
      <c r="AA187" s="226"/>
      <c r="AT187" s="227" t="s">
        <v>243</v>
      </c>
      <c r="AU187" s="227" t="s">
        <v>116</v>
      </c>
      <c r="AV187" s="218" t="s">
        <v>116</v>
      </c>
      <c r="AW187" s="218" t="s">
        <v>41</v>
      </c>
      <c r="AX187" s="218" t="s">
        <v>24</v>
      </c>
      <c r="AY187" s="227" t="s">
        <v>156</v>
      </c>
    </row>
    <row r="188" s="33" customFormat="true" ht="28.8" hidden="false" customHeight="true" outlineLevel="0" collapsed="false">
      <c r="B188" s="160"/>
      <c r="C188" s="196" t="s">
        <v>217</v>
      </c>
      <c r="D188" s="196" t="s">
        <v>157</v>
      </c>
      <c r="E188" s="197" t="s">
        <v>744</v>
      </c>
      <c r="F188" s="198" t="s">
        <v>745</v>
      </c>
      <c r="G188" s="198"/>
      <c r="H188" s="198"/>
      <c r="I188" s="198"/>
      <c r="J188" s="199" t="s">
        <v>282</v>
      </c>
      <c r="K188" s="200" t="n">
        <v>46.8</v>
      </c>
      <c r="L188" s="201" t="n">
        <v>0</v>
      </c>
      <c r="M188" s="201"/>
      <c r="N188" s="202" t="n">
        <f aca="false">ROUND(L188*K188,2)</f>
        <v>0</v>
      </c>
      <c r="O188" s="202"/>
      <c r="P188" s="202"/>
      <c r="Q188" s="202"/>
      <c r="R188" s="162"/>
      <c r="T188" s="203"/>
      <c r="U188" s="45" t="s">
        <v>49</v>
      </c>
      <c r="V188" s="35"/>
      <c r="W188" s="204" t="n">
        <f aca="false">V188*K188</f>
        <v>0</v>
      </c>
      <c r="X188" s="204" t="n">
        <v>0</v>
      </c>
      <c r="Y188" s="204" t="n">
        <f aca="false">X188*K188</f>
        <v>0</v>
      </c>
      <c r="Z188" s="204" t="n">
        <v>0</v>
      </c>
      <c r="AA188" s="205" t="n">
        <f aca="false">Z188*K188</f>
        <v>0</v>
      </c>
      <c r="AR188" s="11" t="s">
        <v>173</v>
      </c>
      <c r="AT188" s="11" t="s">
        <v>157</v>
      </c>
      <c r="AU188" s="11" t="s">
        <v>116</v>
      </c>
      <c r="AY188" s="11" t="s">
        <v>156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1" t="s">
        <v>24</v>
      </c>
      <c r="BK188" s="124" t="n">
        <f aca="false">ROUND(L188*K188,2)</f>
        <v>0</v>
      </c>
      <c r="BL188" s="11" t="s">
        <v>173</v>
      </c>
      <c r="BM188" s="11" t="s">
        <v>746</v>
      </c>
    </row>
    <row r="189" s="33" customFormat="true" ht="28.8" hidden="false" customHeight="true" outlineLevel="0" collapsed="false">
      <c r="B189" s="34"/>
      <c r="C189" s="35"/>
      <c r="D189" s="35"/>
      <c r="E189" s="35"/>
      <c r="F189" s="206" t="s">
        <v>747</v>
      </c>
      <c r="G189" s="206"/>
      <c r="H189" s="206"/>
      <c r="I189" s="206"/>
      <c r="J189" s="35"/>
      <c r="K189" s="35"/>
      <c r="L189" s="35"/>
      <c r="M189" s="35"/>
      <c r="N189" s="35"/>
      <c r="O189" s="35"/>
      <c r="P189" s="35"/>
      <c r="Q189" s="35"/>
      <c r="R189" s="36"/>
      <c r="T189" s="207"/>
      <c r="U189" s="35"/>
      <c r="V189" s="35"/>
      <c r="W189" s="35"/>
      <c r="X189" s="35"/>
      <c r="Y189" s="35"/>
      <c r="Z189" s="35"/>
      <c r="AA189" s="83"/>
      <c r="AT189" s="11" t="s">
        <v>164</v>
      </c>
      <c r="AU189" s="11" t="s">
        <v>116</v>
      </c>
    </row>
    <row r="190" s="33" customFormat="true" ht="28.8" hidden="false" customHeight="true" outlineLevel="0" collapsed="false">
      <c r="B190" s="160"/>
      <c r="C190" s="196" t="s">
        <v>11</v>
      </c>
      <c r="D190" s="196" t="s">
        <v>157</v>
      </c>
      <c r="E190" s="197" t="s">
        <v>748</v>
      </c>
      <c r="F190" s="198" t="s">
        <v>749</v>
      </c>
      <c r="G190" s="198"/>
      <c r="H190" s="198"/>
      <c r="I190" s="198"/>
      <c r="J190" s="199" t="s">
        <v>282</v>
      </c>
      <c r="K190" s="200" t="n">
        <v>139.748</v>
      </c>
      <c r="L190" s="201" t="n">
        <v>0</v>
      </c>
      <c r="M190" s="201"/>
      <c r="N190" s="202" t="n">
        <f aca="false">ROUND(L190*K190,2)</f>
        <v>0</v>
      </c>
      <c r="O190" s="202"/>
      <c r="P190" s="202"/>
      <c r="Q190" s="202"/>
      <c r="R190" s="162"/>
      <c r="T190" s="203"/>
      <c r="U190" s="45" t="s">
        <v>49</v>
      </c>
      <c r="V190" s="35"/>
      <c r="W190" s="204" t="n">
        <f aca="false">V190*K190</f>
        <v>0</v>
      </c>
      <c r="X190" s="204" t="n">
        <v>0</v>
      </c>
      <c r="Y190" s="204" t="n">
        <f aca="false">X190*K190</f>
        <v>0</v>
      </c>
      <c r="Z190" s="204" t="n">
        <v>0</v>
      </c>
      <c r="AA190" s="205" t="n">
        <f aca="false">Z190*K190</f>
        <v>0</v>
      </c>
      <c r="AR190" s="11" t="s">
        <v>173</v>
      </c>
      <c r="AT190" s="11" t="s">
        <v>157</v>
      </c>
      <c r="AU190" s="11" t="s">
        <v>116</v>
      </c>
      <c r="AY190" s="11" t="s">
        <v>156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1" t="s">
        <v>24</v>
      </c>
      <c r="BK190" s="124" t="n">
        <f aca="false">ROUND(L190*K190,2)</f>
        <v>0</v>
      </c>
      <c r="BL190" s="11" t="s">
        <v>173</v>
      </c>
      <c r="BM190" s="11" t="s">
        <v>750</v>
      </c>
    </row>
    <row r="191" s="33" customFormat="true" ht="28.8" hidden="false" customHeight="true" outlineLevel="0" collapsed="false">
      <c r="B191" s="34"/>
      <c r="C191" s="35"/>
      <c r="D191" s="35"/>
      <c r="E191" s="35"/>
      <c r="F191" s="206" t="s">
        <v>751</v>
      </c>
      <c r="G191" s="206"/>
      <c r="H191" s="206"/>
      <c r="I191" s="206"/>
      <c r="J191" s="35"/>
      <c r="K191" s="35"/>
      <c r="L191" s="35"/>
      <c r="M191" s="35"/>
      <c r="N191" s="35"/>
      <c r="O191" s="35"/>
      <c r="P191" s="35"/>
      <c r="Q191" s="35"/>
      <c r="R191" s="36"/>
      <c r="T191" s="207"/>
      <c r="U191" s="35"/>
      <c r="V191" s="35"/>
      <c r="W191" s="35"/>
      <c r="X191" s="35"/>
      <c r="Y191" s="35"/>
      <c r="Z191" s="35"/>
      <c r="AA191" s="83"/>
      <c r="AT191" s="11" t="s">
        <v>164</v>
      </c>
      <c r="AU191" s="11" t="s">
        <v>116</v>
      </c>
    </row>
    <row r="192" s="218" customFormat="true" ht="20.4" hidden="false" customHeight="true" outlineLevel="0" collapsed="false">
      <c r="B192" s="219"/>
      <c r="C192" s="220"/>
      <c r="D192" s="220"/>
      <c r="E192" s="221"/>
      <c r="F192" s="222" t="s">
        <v>752</v>
      </c>
      <c r="G192" s="222"/>
      <c r="H192" s="222"/>
      <c r="I192" s="222"/>
      <c r="J192" s="220"/>
      <c r="K192" s="223" t="n">
        <v>139.748</v>
      </c>
      <c r="L192" s="220"/>
      <c r="M192" s="220"/>
      <c r="N192" s="220"/>
      <c r="O192" s="220"/>
      <c r="P192" s="220"/>
      <c r="Q192" s="220"/>
      <c r="R192" s="224"/>
      <c r="T192" s="225"/>
      <c r="U192" s="220"/>
      <c r="V192" s="220"/>
      <c r="W192" s="220"/>
      <c r="X192" s="220"/>
      <c r="Y192" s="220"/>
      <c r="Z192" s="220"/>
      <c r="AA192" s="226"/>
      <c r="AT192" s="227" t="s">
        <v>243</v>
      </c>
      <c r="AU192" s="227" t="s">
        <v>116</v>
      </c>
      <c r="AV192" s="218" t="s">
        <v>116</v>
      </c>
      <c r="AW192" s="218" t="s">
        <v>41</v>
      </c>
      <c r="AX192" s="218" t="s">
        <v>24</v>
      </c>
      <c r="AY192" s="227" t="s">
        <v>156</v>
      </c>
    </row>
    <row r="193" s="33" customFormat="true" ht="28.8" hidden="false" customHeight="true" outlineLevel="0" collapsed="false">
      <c r="B193" s="160"/>
      <c r="C193" s="196" t="s">
        <v>319</v>
      </c>
      <c r="D193" s="196" t="s">
        <v>157</v>
      </c>
      <c r="E193" s="197" t="s">
        <v>753</v>
      </c>
      <c r="F193" s="198" t="s">
        <v>749</v>
      </c>
      <c r="G193" s="198"/>
      <c r="H193" s="198"/>
      <c r="I193" s="198"/>
      <c r="J193" s="199" t="s">
        <v>282</v>
      </c>
      <c r="K193" s="200" t="n">
        <v>60.231</v>
      </c>
      <c r="L193" s="201" t="n">
        <v>0</v>
      </c>
      <c r="M193" s="201"/>
      <c r="N193" s="202" t="n">
        <f aca="false">ROUND(L193*K193,2)</f>
        <v>0</v>
      </c>
      <c r="O193" s="202"/>
      <c r="P193" s="202"/>
      <c r="Q193" s="202"/>
      <c r="R193" s="162"/>
      <c r="T193" s="203"/>
      <c r="U193" s="45" t="s">
        <v>49</v>
      </c>
      <c r="V193" s="35"/>
      <c r="W193" s="204" t="n">
        <f aca="false">V193*K193</f>
        <v>0</v>
      </c>
      <c r="X193" s="204" t="n">
        <v>0</v>
      </c>
      <c r="Y193" s="204" t="n">
        <f aca="false">X193*K193</f>
        <v>0</v>
      </c>
      <c r="Z193" s="204" t="n">
        <v>0</v>
      </c>
      <c r="AA193" s="205" t="n">
        <f aca="false">Z193*K193</f>
        <v>0</v>
      </c>
      <c r="AR193" s="11" t="s">
        <v>173</v>
      </c>
      <c r="AT193" s="11" t="s">
        <v>157</v>
      </c>
      <c r="AU193" s="11" t="s">
        <v>116</v>
      </c>
      <c r="AY193" s="11" t="s">
        <v>156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1" t="s">
        <v>24</v>
      </c>
      <c r="BK193" s="124" t="n">
        <f aca="false">ROUND(L193*K193,2)</f>
        <v>0</v>
      </c>
      <c r="BL193" s="11" t="s">
        <v>173</v>
      </c>
      <c r="BM193" s="11" t="s">
        <v>754</v>
      </c>
    </row>
    <row r="194" s="33" customFormat="true" ht="28.8" hidden="false" customHeight="true" outlineLevel="0" collapsed="false">
      <c r="B194" s="34"/>
      <c r="C194" s="35"/>
      <c r="D194" s="35"/>
      <c r="E194" s="35"/>
      <c r="F194" s="206" t="s">
        <v>755</v>
      </c>
      <c r="G194" s="206"/>
      <c r="H194" s="206"/>
      <c r="I194" s="206"/>
      <c r="J194" s="35"/>
      <c r="K194" s="35"/>
      <c r="L194" s="35"/>
      <c r="M194" s="35"/>
      <c r="N194" s="35"/>
      <c r="O194" s="35"/>
      <c r="P194" s="35"/>
      <c r="Q194" s="35"/>
      <c r="R194" s="36"/>
      <c r="T194" s="207"/>
      <c r="U194" s="35"/>
      <c r="V194" s="35"/>
      <c r="W194" s="35"/>
      <c r="X194" s="35"/>
      <c r="Y194" s="35"/>
      <c r="Z194" s="35"/>
      <c r="AA194" s="83"/>
      <c r="AT194" s="11" t="s">
        <v>164</v>
      </c>
      <c r="AU194" s="11" t="s">
        <v>116</v>
      </c>
    </row>
    <row r="195" s="33" customFormat="true" ht="28.8" hidden="false" customHeight="true" outlineLevel="0" collapsed="false">
      <c r="B195" s="160"/>
      <c r="C195" s="196" t="s">
        <v>324</v>
      </c>
      <c r="D195" s="196" t="s">
        <v>157</v>
      </c>
      <c r="E195" s="197" t="s">
        <v>756</v>
      </c>
      <c r="F195" s="198" t="s">
        <v>757</v>
      </c>
      <c r="G195" s="198"/>
      <c r="H195" s="198"/>
      <c r="I195" s="198"/>
      <c r="J195" s="199" t="s">
        <v>282</v>
      </c>
      <c r="K195" s="200" t="n">
        <v>139.748</v>
      </c>
      <c r="L195" s="201" t="n">
        <v>0</v>
      </c>
      <c r="M195" s="201"/>
      <c r="N195" s="202" t="n">
        <f aca="false">ROUND(L195*K195,2)</f>
        <v>0</v>
      </c>
      <c r="O195" s="202"/>
      <c r="P195" s="202"/>
      <c r="Q195" s="202"/>
      <c r="R195" s="162"/>
      <c r="T195" s="203"/>
      <c r="U195" s="45" t="s">
        <v>49</v>
      </c>
      <c r="V195" s="35"/>
      <c r="W195" s="204" t="n">
        <f aca="false">V195*K195</f>
        <v>0</v>
      </c>
      <c r="X195" s="204" t="n">
        <v>0</v>
      </c>
      <c r="Y195" s="204" t="n">
        <f aca="false">X195*K195</f>
        <v>0</v>
      </c>
      <c r="Z195" s="204" t="n">
        <v>0</v>
      </c>
      <c r="AA195" s="205" t="n">
        <f aca="false">Z195*K195</f>
        <v>0</v>
      </c>
      <c r="AR195" s="11" t="s">
        <v>173</v>
      </c>
      <c r="AT195" s="11" t="s">
        <v>157</v>
      </c>
      <c r="AU195" s="11" t="s">
        <v>116</v>
      </c>
      <c r="AY195" s="11" t="s">
        <v>156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1" t="s">
        <v>24</v>
      </c>
      <c r="BK195" s="124" t="n">
        <f aca="false">ROUND(L195*K195,2)</f>
        <v>0</v>
      </c>
      <c r="BL195" s="11" t="s">
        <v>173</v>
      </c>
      <c r="BM195" s="11" t="s">
        <v>758</v>
      </c>
    </row>
    <row r="196" s="33" customFormat="true" ht="28.8" hidden="false" customHeight="true" outlineLevel="0" collapsed="false">
      <c r="B196" s="160"/>
      <c r="C196" s="196" t="s">
        <v>330</v>
      </c>
      <c r="D196" s="196" t="s">
        <v>157</v>
      </c>
      <c r="E196" s="197" t="s">
        <v>759</v>
      </c>
      <c r="F196" s="198" t="s">
        <v>757</v>
      </c>
      <c r="G196" s="198"/>
      <c r="H196" s="198"/>
      <c r="I196" s="198"/>
      <c r="J196" s="199" t="s">
        <v>282</v>
      </c>
      <c r="K196" s="200" t="n">
        <v>60.231</v>
      </c>
      <c r="L196" s="201" t="n">
        <v>0</v>
      </c>
      <c r="M196" s="201"/>
      <c r="N196" s="202" t="n">
        <f aca="false">ROUND(L196*K196,2)</f>
        <v>0</v>
      </c>
      <c r="O196" s="202"/>
      <c r="P196" s="202"/>
      <c r="Q196" s="202"/>
      <c r="R196" s="162"/>
      <c r="T196" s="203"/>
      <c r="U196" s="45" t="s">
        <v>49</v>
      </c>
      <c r="V196" s="35"/>
      <c r="W196" s="204" t="n">
        <f aca="false">V196*K196</f>
        <v>0</v>
      </c>
      <c r="X196" s="204" t="n">
        <v>0</v>
      </c>
      <c r="Y196" s="204" t="n">
        <f aca="false">X196*K196</f>
        <v>0</v>
      </c>
      <c r="Z196" s="204" t="n">
        <v>0</v>
      </c>
      <c r="AA196" s="205" t="n">
        <f aca="false">Z196*K196</f>
        <v>0</v>
      </c>
      <c r="AR196" s="11" t="s">
        <v>173</v>
      </c>
      <c r="AT196" s="11" t="s">
        <v>157</v>
      </c>
      <c r="AU196" s="11" t="s">
        <v>116</v>
      </c>
      <c r="AY196" s="11" t="s">
        <v>156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1" t="s">
        <v>24</v>
      </c>
      <c r="BK196" s="124" t="n">
        <f aca="false">ROUND(L196*K196,2)</f>
        <v>0</v>
      </c>
      <c r="BL196" s="11" t="s">
        <v>173</v>
      </c>
      <c r="BM196" s="11" t="s">
        <v>760</v>
      </c>
    </row>
    <row r="197" s="33" customFormat="true" ht="20.4" hidden="false" customHeight="true" outlineLevel="0" collapsed="false">
      <c r="B197" s="34"/>
      <c r="C197" s="35"/>
      <c r="D197" s="35"/>
      <c r="E197" s="35"/>
      <c r="F197" s="206" t="s">
        <v>761</v>
      </c>
      <c r="G197" s="206"/>
      <c r="H197" s="206"/>
      <c r="I197" s="206"/>
      <c r="J197" s="35"/>
      <c r="K197" s="35"/>
      <c r="L197" s="35"/>
      <c r="M197" s="35"/>
      <c r="N197" s="35"/>
      <c r="O197" s="35"/>
      <c r="P197" s="35"/>
      <c r="Q197" s="35"/>
      <c r="R197" s="36"/>
      <c r="T197" s="207"/>
      <c r="U197" s="35"/>
      <c r="V197" s="35"/>
      <c r="W197" s="35"/>
      <c r="X197" s="35"/>
      <c r="Y197" s="35"/>
      <c r="Z197" s="35"/>
      <c r="AA197" s="83"/>
      <c r="AT197" s="11" t="s">
        <v>164</v>
      </c>
      <c r="AU197" s="11" t="s">
        <v>116</v>
      </c>
    </row>
    <row r="198" s="33" customFormat="true" ht="20.4" hidden="false" customHeight="true" outlineLevel="0" collapsed="false">
      <c r="B198" s="160"/>
      <c r="C198" s="196" t="s">
        <v>336</v>
      </c>
      <c r="D198" s="196" t="s">
        <v>157</v>
      </c>
      <c r="E198" s="197" t="s">
        <v>762</v>
      </c>
      <c r="F198" s="198" t="s">
        <v>763</v>
      </c>
      <c r="G198" s="198"/>
      <c r="H198" s="198"/>
      <c r="I198" s="198"/>
      <c r="J198" s="199" t="s">
        <v>307</v>
      </c>
      <c r="K198" s="200" t="n">
        <v>279.496</v>
      </c>
      <c r="L198" s="201" t="n">
        <v>0</v>
      </c>
      <c r="M198" s="201"/>
      <c r="N198" s="202" t="n">
        <f aca="false">ROUND(L198*K198,2)</f>
        <v>0</v>
      </c>
      <c r="O198" s="202"/>
      <c r="P198" s="202"/>
      <c r="Q198" s="202"/>
      <c r="R198" s="162"/>
      <c r="T198" s="203"/>
      <c r="U198" s="45" t="s">
        <v>49</v>
      </c>
      <c r="V198" s="35"/>
      <c r="W198" s="204" t="n">
        <f aca="false">V198*K198</f>
        <v>0</v>
      </c>
      <c r="X198" s="204" t="n">
        <v>0</v>
      </c>
      <c r="Y198" s="204" t="n">
        <f aca="false">X198*K198</f>
        <v>0</v>
      </c>
      <c r="Z198" s="204" t="n">
        <v>0</v>
      </c>
      <c r="AA198" s="205" t="n">
        <f aca="false">Z198*K198</f>
        <v>0</v>
      </c>
      <c r="AR198" s="11" t="s">
        <v>173</v>
      </c>
      <c r="AT198" s="11" t="s">
        <v>157</v>
      </c>
      <c r="AU198" s="11" t="s">
        <v>116</v>
      </c>
      <c r="AY198" s="11" t="s">
        <v>156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24</v>
      </c>
      <c r="BK198" s="124" t="n">
        <f aca="false">ROUND(L198*K198,2)</f>
        <v>0</v>
      </c>
      <c r="BL198" s="11" t="s">
        <v>173</v>
      </c>
      <c r="BM198" s="11" t="s">
        <v>764</v>
      </c>
    </row>
    <row r="199" s="33" customFormat="true" ht="28.8" hidden="false" customHeight="true" outlineLevel="0" collapsed="false">
      <c r="B199" s="34"/>
      <c r="C199" s="35"/>
      <c r="D199" s="35"/>
      <c r="E199" s="35"/>
      <c r="F199" s="206" t="s">
        <v>765</v>
      </c>
      <c r="G199" s="206"/>
      <c r="H199" s="206"/>
      <c r="I199" s="206"/>
      <c r="J199" s="35"/>
      <c r="K199" s="35"/>
      <c r="L199" s="35"/>
      <c r="M199" s="35"/>
      <c r="N199" s="35"/>
      <c r="O199" s="35"/>
      <c r="P199" s="35"/>
      <c r="Q199" s="35"/>
      <c r="R199" s="36"/>
      <c r="T199" s="207"/>
      <c r="U199" s="35"/>
      <c r="V199" s="35"/>
      <c r="W199" s="35"/>
      <c r="X199" s="35"/>
      <c r="Y199" s="35"/>
      <c r="Z199" s="35"/>
      <c r="AA199" s="83"/>
      <c r="AT199" s="11" t="s">
        <v>164</v>
      </c>
      <c r="AU199" s="11" t="s">
        <v>116</v>
      </c>
    </row>
    <row r="200" s="33" customFormat="true" ht="28.8" hidden="false" customHeight="true" outlineLevel="0" collapsed="false">
      <c r="B200" s="160"/>
      <c r="C200" s="196" t="s">
        <v>342</v>
      </c>
      <c r="D200" s="196" t="s">
        <v>157</v>
      </c>
      <c r="E200" s="197" t="s">
        <v>766</v>
      </c>
      <c r="F200" s="198" t="s">
        <v>767</v>
      </c>
      <c r="G200" s="198"/>
      <c r="H200" s="198"/>
      <c r="I200" s="198"/>
      <c r="J200" s="199" t="s">
        <v>282</v>
      </c>
      <c r="K200" s="200" t="n">
        <v>12.847</v>
      </c>
      <c r="L200" s="201" t="n">
        <v>0</v>
      </c>
      <c r="M200" s="201"/>
      <c r="N200" s="202" t="n">
        <f aca="false">ROUND(L200*K200,2)</f>
        <v>0</v>
      </c>
      <c r="O200" s="202"/>
      <c r="P200" s="202"/>
      <c r="Q200" s="202"/>
      <c r="R200" s="162"/>
      <c r="T200" s="203"/>
      <c r="U200" s="45" t="s">
        <v>49</v>
      </c>
      <c r="V200" s="35"/>
      <c r="W200" s="204" t="n">
        <f aca="false">V200*K200</f>
        <v>0</v>
      </c>
      <c r="X200" s="204" t="n">
        <v>0</v>
      </c>
      <c r="Y200" s="204" t="n">
        <f aca="false">X200*K200</f>
        <v>0</v>
      </c>
      <c r="Z200" s="204" t="n">
        <v>0</v>
      </c>
      <c r="AA200" s="205" t="n">
        <f aca="false">Z200*K200</f>
        <v>0</v>
      </c>
      <c r="AR200" s="11" t="s">
        <v>173</v>
      </c>
      <c r="AT200" s="11" t="s">
        <v>157</v>
      </c>
      <c r="AU200" s="11" t="s">
        <v>116</v>
      </c>
      <c r="AY200" s="11" t="s">
        <v>156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1" t="s">
        <v>24</v>
      </c>
      <c r="BK200" s="124" t="n">
        <f aca="false">ROUND(L200*K200,2)</f>
        <v>0</v>
      </c>
      <c r="BL200" s="11" t="s">
        <v>173</v>
      </c>
      <c r="BM200" s="11" t="s">
        <v>768</v>
      </c>
    </row>
    <row r="201" s="33" customFormat="true" ht="120" hidden="false" customHeight="true" outlineLevel="0" collapsed="false">
      <c r="B201" s="34"/>
      <c r="C201" s="35"/>
      <c r="D201" s="35"/>
      <c r="E201" s="35"/>
      <c r="F201" s="206" t="s">
        <v>769</v>
      </c>
      <c r="G201" s="206"/>
      <c r="H201" s="206"/>
      <c r="I201" s="206"/>
      <c r="J201" s="35"/>
      <c r="K201" s="35"/>
      <c r="L201" s="35"/>
      <c r="M201" s="35"/>
      <c r="N201" s="35"/>
      <c r="O201" s="35"/>
      <c r="P201" s="35"/>
      <c r="Q201" s="35"/>
      <c r="R201" s="36"/>
      <c r="T201" s="207"/>
      <c r="U201" s="35"/>
      <c r="V201" s="35"/>
      <c r="W201" s="35"/>
      <c r="X201" s="35"/>
      <c r="Y201" s="35"/>
      <c r="Z201" s="35"/>
      <c r="AA201" s="83"/>
      <c r="AT201" s="11" t="s">
        <v>164</v>
      </c>
      <c r="AU201" s="11" t="s">
        <v>116</v>
      </c>
    </row>
    <row r="202" s="218" customFormat="true" ht="40.2" hidden="false" customHeight="true" outlineLevel="0" collapsed="false">
      <c r="B202" s="219"/>
      <c r="C202" s="220"/>
      <c r="D202" s="220"/>
      <c r="E202" s="221"/>
      <c r="F202" s="222" t="s">
        <v>770</v>
      </c>
      <c r="G202" s="222"/>
      <c r="H202" s="222"/>
      <c r="I202" s="222"/>
      <c r="J202" s="220"/>
      <c r="K202" s="223" t="n">
        <v>5.964</v>
      </c>
      <c r="L202" s="220"/>
      <c r="M202" s="220"/>
      <c r="N202" s="220"/>
      <c r="O202" s="220"/>
      <c r="P202" s="220"/>
      <c r="Q202" s="220"/>
      <c r="R202" s="224"/>
      <c r="T202" s="225"/>
      <c r="U202" s="220"/>
      <c r="V202" s="220"/>
      <c r="W202" s="220"/>
      <c r="X202" s="220"/>
      <c r="Y202" s="220"/>
      <c r="Z202" s="220"/>
      <c r="AA202" s="226"/>
      <c r="AT202" s="227" t="s">
        <v>243</v>
      </c>
      <c r="AU202" s="227" t="s">
        <v>116</v>
      </c>
      <c r="AV202" s="218" t="s">
        <v>116</v>
      </c>
      <c r="AW202" s="218" t="s">
        <v>41</v>
      </c>
      <c r="AX202" s="218" t="s">
        <v>84</v>
      </c>
      <c r="AY202" s="227" t="s">
        <v>156</v>
      </c>
    </row>
    <row r="203" s="218" customFormat="true" ht="28.8" hidden="false" customHeight="true" outlineLevel="0" collapsed="false">
      <c r="B203" s="219"/>
      <c r="C203" s="220"/>
      <c r="D203" s="220"/>
      <c r="E203" s="221"/>
      <c r="F203" s="222" t="s">
        <v>771</v>
      </c>
      <c r="G203" s="222"/>
      <c r="H203" s="222"/>
      <c r="I203" s="222"/>
      <c r="J203" s="220"/>
      <c r="K203" s="223" t="n">
        <v>6.311</v>
      </c>
      <c r="L203" s="220"/>
      <c r="M203" s="220"/>
      <c r="N203" s="220"/>
      <c r="O203" s="220"/>
      <c r="P203" s="220"/>
      <c r="Q203" s="220"/>
      <c r="R203" s="224"/>
      <c r="T203" s="225"/>
      <c r="U203" s="220"/>
      <c r="V203" s="220"/>
      <c r="W203" s="220"/>
      <c r="X203" s="220"/>
      <c r="Y203" s="220"/>
      <c r="Z203" s="220"/>
      <c r="AA203" s="226"/>
      <c r="AT203" s="227" t="s">
        <v>243</v>
      </c>
      <c r="AU203" s="227" t="s">
        <v>116</v>
      </c>
      <c r="AV203" s="218" t="s">
        <v>116</v>
      </c>
      <c r="AW203" s="218" t="s">
        <v>41</v>
      </c>
      <c r="AX203" s="218" t="s">
        <v>84</v>
      </c>
      <c r="AY203" s="227" t="s">
        <v>156</v>
      </c>
    </row>
    <row r="204" s="218" customFormat="true" ht="40.2" hidden="false" customHeight="true" outlineLevel="0" collapsed="false">
      <c r="B204" s="219"/>
      <c r="C204" s="220"/>
      <c r="D204" s="220"/>
      <c r="E204" s="221"/>
      <c r="F204" s="222" t="s">
        <v>772</v>
      </c>
      <c r="G204" s="222"/>
      <c r="H204" s="222"/>
      <c r="I204" s="222"/>
      <c r="J204" s="220"/>
      <c r="K204" s="223" t="n">
        <v>0.572</v>
      </c>
      <c r="L204" s="220"/>
      <c r="M204" s="220"/>
      <c r="N204" s="220"/>
      <c r="O204" s="220"/>
      <c r="P204" s="220"/>
      <c r="Q204" s="220"/>
      <c r="R204" s="224"/>
      <c r="T204" s="225"/>
      <c r="U204" s="220"/>
      <c r="V204" s="220"/>
      <c r="W204" s="220"/>
      <c r="X204" s="220"/>
      <c r="Y204" s="220"/>
      <c r="Z204" s="220"/>
      <c r="AA204" s="226"/>
      <c r="AT204" s="227" t="s">
        <v>243</v>
      </c>
      <c r="AU204" s="227" t="s">
        <v>116</v>
      </c>
      <c r="AV204" s="218" t="s">
        <v>116</v>
      </c>
      <c r="AW204" s="218" t="s">
        <v>41</v>
      </c>
      <c r="AX204" s="218" t="s">
        <v>84</v>
      </c>
      <c r="AY204" s="227" t="s">
        <v>156</v>
      </c>
    </row>
    <row r="205" s="228" customFormat="true" ht="20.4" hidden="false" customHeight="true" outlineLevel="0" collapsed="false">
      <c r="B205" s="229"/>
      <c r="C205" s="230"/>
      <c r="D205" s="230"/>
      <c r="E205" s="231"/>
      <c r="F205" s="232" t="s">
        <v>245</v>
      </c>
      <c r="G205" s="232"/>
      <c r="H205" s="232"/>
      <c r="I205" s="232"/>
      <c r="J205" s="230"/>
      <c r="K205" s="233" t="n">
        <v>12.847</v>
      </c>
      <c r="L205" s="230"/>
      <c r="M205" s="230"/>
      <c r="N205" s="230"/>
      <c r="O205" s="230"/>
      <c r="P205" s="230"/>
      <c r="Q205" s="230"/>
      <c r="R205" s="234"/>
      <c r="T205" s="235"/>
      <c r="U205" s="230"/>
      <c r="V205" s="230"/>
      <c r="W205" s="230"/>
      <c r="X205" s="230"/>
      <c r="Y205" s="230"/>
      <c r="Z205" s="230"/>
      <c r="AA205" s="236"/>
      <c r="AT205" s="237" t="s">
        <v>243</v>
      </c>
      <c r="AU205" s="237" t="s">
        <v>116</v>
      </c>
      <c r="AV205" s="228" t="s">
        <v>173</v>
      </c>
      <c r="AW205" s="228" t="s">
        <v>41</v>
      </c>
      <c r="AX205" s="228" t="s">
        <v>24</v>
      </c>
      <c r="AY205" s="237" t="s">
        <v>156</v>
      </c>
    </row>
    <row r="206" s="33" customFormat="true" ht="28.8" hidden="false" customHeight="true" outlineLevel="0" collapsed="false">
      <c r="B206" s="160"/>
      <c r="C206" s="196" t="s">
        <v>10</v>
      </c>
      <c r="D206" s="196" t="s">
        <v>157</v>
      </c>
      <c r="E206" s="197" t="s">
        <v>773</v>
      </c>
      <c r="F206" s="198" t="s">
        <v>774</v>
      </c>
      <c r="G206" s="198"/>
      <c r="H206" s="198"/>
      <c r="I206" s="198"/>
      <c r="J206" s="199" t="s">
        <v>282</v>
      </c>
      <c r="K206" s="200" t="n">
        <v>83.084</v>
      </c>
      <c r="L206" s="201" t="n">
        <v>0</v>
      </c>
      <c r="M206" s="201"/>
      <c r="N206" s="202" t="n">
        <f aca="false">ROUND(L206*K206,2)</f>
        <v>0</v>
      </c>
      <c r="O206" s="202"/>
      <c r="P206" s="202"/>
      <c r="Q206" s="202"/>
      <c r="R206" s="162"/>
      <c r="T206" s="203"/>
      <c r="U206" s="45" t="s">
        <v>49</v>
      </c>
      <c r="V206" s="35"/>
      <c r="W206" s="204" t="n">
        <f aca="false">V206*K206</f>
        <v>0</v>
      </c>
      <c r="X206" s="204" t="n">
        <v>0</v>
      </c>
      <c r="Y206" s="204" t="n">
        <f aca="false">X206*K206</f>
        <v>0</v>
      </c>
      <c r="Z206" s="204" t="n">
        <v>0</v>
      </c>
      <c r="AA206" s="205" t="n">
        <f aca="false">Z206*K206</f>
        <v>0</v>
      </c>
      <c r="AR206" s="11" t="s">
        <v>173</v>
      </c>
      <c r="AT206" s="11" t="s">
        <v>157</v>
      </c>
      <c r="AU206" s="11" t="s">
        <v>116</v>
      </c>
      <c r="AY206" s="11" t="s">
        <v>156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1" t="s">
        <v>24</v>
      </c>
      <c r="BK206" s="124" t="n">
        <f aca="false">ROUND(L206*K206,2)</f>
        <v>0</v>
      </c>
      <c r="BL206" s="11" t="s">
        <v>173</v>
      </c>
      <c r="BM206" s="11" t="s">
        <v>775</v>
      </c>
    </row>
    <row r="207" s="33" customFormat="true" ht="120" hidden="false" customHeight="true" outlineLevel="0" collapsed="false">
      <c r="B207" s="34"/>
      <c r="C207" s="35"/>
      <c r="D207" s="35"/>
      <c r="E207" s="35"/>
      <c r="F207" s="206" t="s">
        <v>769</v>
      </c>
      <c r="G207" s="206"/>
      <c r="H207" s="206"/>
      <c r="I207" s="206"/>
      <c r="J207" s="35"/>
      <c r="K207" s="35"/>
      <c r="L207" s="35"/>
      <c r="M207" s="35"/>
      <c r="N207" s="35"/>
      <c r="O207" s="35"/>
      <c r="P207" s="35"/>
      <c r="Q207" s="35"/>
      <c r="R207" s="36"/>
      <c r="T207" s="207"/>
      <c r="U207" s="35"/>
      <c r="V207" s="35"/>
      <c r="W207" s="35"/>
      <c r="X207" s="35"/>
      <c r="Y207" s="35"/>
      <c r="Z207" s="35"/>
      <c r="AA207" s="83"/>
      <c r="AT207" s="11" t="s">
        <v>164</v>
      </c>
      <c r="AU207" s="11" t="s">
        <v>116</v>
      </c>
    </row>
    <row r="208" s="218" customFormat="true" ht="28.8" hidden="false" customHeight="true" outlineLevel="0" collapsed="false">
      <c r="B208" s="219"/>
      <c r="C208" s="220"/>
      <c r="D208" s="220"/>
      <c r="E208" s="221"/>
      <c r="F208" s="222" t="s">
        <v>776</v>
      </c>
      <c r="G208" s="222"/>
      <c r="H208" s="222"/>
      <c r="I208" s="222"/>
      <c r="J208" s="220"/>
      <c r="K208" s="223" t="n">
        <v>16.367</v>
      </c>
      <c r="L208" s="220"/>
      <c r="M208" s="220"/>
      <c r="N208" s="220"/>
      <c r="O208" s="220"/>
      <c r="P208" s="220"/>
      <c r="Q208" s="220"/>
      <c r="R208" s="224"/>
      <c r="T208" s="225"/>
      <c r="U208" s="220"/>
      <c r="V208" s="220"/>
      <c r="W208" s="220"/>
      <c r="X208" s="220"/>
      <c r="Y208" s="220"/>
      <c r="Z208" s="220"/>
      <c r="AA208" s="226"/>
      <c r="AT208" s="227" t="s">
        <v>243</v>
      </c>
      <c r="AU208" s="227" t="s">
        <v>116</v>
      </c>
      <c r="AV208" s="218" t="s">
        <v>116</v>
      </c>
      <c r="AW208" s="218" t="s">
        <v>41</v>
      </c>
      <c r="AX208" s="218" t="s">
        <v>84</v>
      </c>
      <c r="AY208" s="227" t="s">
        <v>156</v>
      </c>
    </row>
    <row r="209" s="218" customFormat="true" ht="28.8" hidden="false" customHeight="true" outlineLevel="0" collapsed="false">
      <c r="B209" s="219"/>
      <c r="C209" s="220"/>
      <c r="D209" s="220"/>
      <c r="E209" s="221"/>
      <c r="F209" s="222" t="s">
        <v>777</v>
      </c>
      <c r="G209" s="222"/>
      <c r="H209" s="222"/>
      <c r="I209" s="222"/>
      <c r="J209" s="220"/>
      <c r="K209" s="223" t="n">
        <v>32.67</v>
      </c>
      <c r="L209" s="220"/>
      <c r="M209" s="220"/>
      <c r="N209" s="220"/>
      <c r="O209" s="220"/>
      <c r="P209" s="220"/>
      <c r="Q209" s="220"/>
      <c r="R209" s="224"/>
      <c r="T209" s="225"/>
      <c r="U209" s="220"/>
      <c r="V209" s="220"/>
      <c r="W209" s="220"/>
      <c r="X209" s="220"/>
      <c r="Y209" s="220"/>
      <c r="Z209" s="220"/>
      <c r="AA209" s="226"/>
      <c r="AT209" s="227" t="s">
        <v>243</v>
      </c>
      <c r="AU209" s="227" t="s">
        <v>116</v>
      </c>
      <c r="AV209" s="218" t="s">
        <v>116</v>
      </c>
      <c r="AW209" s="218" t="s">
        <v>41</v>
      </c>
      <c r="AX209" s="218" t="s">
        <v>84</v>
      </c>
      <c r="AY209" s="227" t="s">
        <v>156</v>
      </c>
    </row>
    <row r="210" s="218" customFormat="true" ht="40.2" hidden="false" customHeight="true" outlineLevel="0" collapsed="false">
      <c r="B210" s="219"/>
      <c r="C210" s="220"/>
      <c r="D210" s="220"/>
      <c r="E210" s="221"/>
      <c r="F210" s="222" t="s">
        <v>778</v>
      </c>
      <c r="G210" s="222"/>
      <c r="H210" s="222"/>
      <c r="I210" s="222"/>
      <c r="J210" s="220"/>
      <c r="K210" s="223" t="n">
        <v>32.78</v>
      </c>
      <c r="L210" s="220"/>
      <c r="M210" s="220"/>
      <c r="N210" s="220"/>
      <c r="O210" s="220"/>
      <c r="P210" s="220"/>
      <c r="Q210" s="220"/>
      <c r="R210" s="224"/>
      <c r="T210" s="225"/>
      <c r="U210" s="220"/>
      <c r="V210" s="220"/>
      <c r="W210" s="220"/>
      <c r="X210" s="220"/>
      <c r="Y210" s="220"/>
      <c r="Z210" s="220"/>
      <c r="AA210" s="226"/>
      <c r="AT210" s="227" t="s">
        <v>243</v>
      </c>
      <c r="AU210" s="227" t="s">
        <v>116</v>
      </c>
      <c r="AV210" s="218" t="s">
        <v>116</v>
      </c>
      <c r="AW210" s="218" t="s">
        <v>41</v>
      </c>
      <c r="AX210" s="218" t="s">
        <v>84</v>
      </c>
      <c r="AY210" s="227" t="s">
        <v>156</v>
      </c>
    </row>
    <row r="211" s="218" customFormat="true" ht="28.8" hidden="false" customHeight="true" outlineLevel="0" collapsed="false">
      <c r="B211" s="219"/>
      <c r="C211" s="220"/>
      <c r="D211" s="220"/>
      <c r="E211" s="221"/>
      <c r="F211" s="222" t="s">
        <v>779</v>
      </c>
      <c r="G211" s="222"/>
      <c r="H211" s="222"/>
      <c r="I211" s="222"/>
      <c r="J211" s="220"/>
      <c r="K211" s="223" t="n">
        <v>1.267</v>
      </c>
      <c r="L211" s="220"/>
      <c r="M211" s="220"/>
      <c r="N211" s="220"/>
      <c r="O211" s="220"/>
      <c r="P211" s="220"/>
      <c r="Q211" s="220"/>
      <c r="R211" s="224"/>
      <c r="T211" s="225"/>
      <c r="U211" s="220"/>
      <c r="V211" s="220"/>
      <c r="W211" s="220"/>
      <c r="X211" s="220"/>
      <c r="Y211" s="220"/>
      <c r="Z211" s="220"/>
      <c r="AA211" s="226"/>
      <c r="AT211" s="227" t="s">
        <v>243</v>
      </c>
      <c r="AU211" s="227" t="s">
        <v>116</v>
      </c>
      <c r="AV211" s="218" t="s">
        <v>116</v>
      </c>
      <c r="AW211" s="218" t="s">
        <v>41</v>
      </c>
      <c r="AX211" s="218" t="s">
        <v>84</v>
      </c>
      <c r="AY211" s="227" t="s">
        <v>156</v>
      </c>
    </row>
    <row r="212" s="228" customFormat="true" ht="20.4" hidden="false" customHeight="true" outlineLevel="0" collapsed="false">
      <c r="B212" s="229"/>
      <c r="C212" s="230"/>
      <c r="D212" s="230"/>
      <c r="E212" s="231"/>
      <c r="F212" s="232" t="s">
        <v>245</v>
      </c>
      <c r="G212" s="232"/>
      <c r="H212" s="232"/>
      <c r="I212" s="232"/>
      <c r="J212" s="230"/>
      <c r="K212" s="233" t="n">
        <v>83.084</v>
      </c>
      <c r="L212" s="230"/>
      <c r="M212" s="230"/>
      <c r="N212" s="230"/>
      <c r="O212" s="230"/>
      <c r="P212" s="230"/>
      <c r="Q212" s="230"/>
      <c r="R212" s="234"/>
      <c r="T212" s="235"/>
      <c r="U212" s="230"/>
      <c r="V212" s="230"/>
      <c r="W212" s="230"/>
      <c r="X212" s="230"/>
      <c r="Y212" s="230"/>
      <c r="Z212" s="230"/>
      <c r="AA212" s="236"/>
      <c r="AT212" s="237" t="s">
        <v>243</v>
      </c>
      <c r="AU212" s="237" t="s">
        <v>116</v>
      </c>
      <c r="AV212" s="228" t="s">
        <v>173</v>
      </c>
      <c r="AW212" s="228" t="s">
        <v>41</v>
      </c>
      <c r="AX212" s="228" t="s">
        <v>24</v>
      </c>
      <c r="AY212" s="237" t="s">
        <v>156</v>
      </c>
    </row>
    <row r="213" s="33" customFormat="true" ht="28.8" hidden="false" customHeight="true" outlineLevel="0" collapsed="false">
      <c r="B213" s="160"/>
      <c r="C213" s="196" t="s">
        <v>352</v>
      </c>
      <c r="D213" s="196" t="s">
        <v>157</v>
      </c>
      <c r="E213" s="197" t="s">
        <v>780</v>
      </c>
      <c r="F213" s="198" t="s">
        <v>781</v>
      </c>
      <c r="G213" s="198"/>
      <c r="H213" s="198"/>
      <c r="I213" s="198"/>
      <c r="J213" s="199" t="s">
        <v>282</v>
      </c>
      <c r="K213" s="200" t="n">
        <v>322.423</v>
      </c>
      <c r="L213" s="201" t="n">
        <v>0</v>
      </c>
      <c r="M213" s="201"/>
      <c r="N213" s="202" t="n">
        <f aca="false">ROUND(L213*K213,2)</f>
        <v>0</v>
      </c>
      <c r="O213" s="202"/>
      <c r="P213" s="202"/>
      <c r="Q213" s="202"/>
      <c r="R213" s="162"/>
      <c r="T213" s="203"/>
      <c r="U213" s="45" t="s">
        <v>49</v>
      </c>
      <c r="V213" s="35"/>
      <c r="W213" s="204" t="n">
        <f aca="false">V213*K213</f>
        <v>0</v>
      </c>
      <c r="X213" s="204" t="n">
        <v>0</v>
      </c>
      <c r="Y213" s="204" t="n">
        <f aca="false">X213*K213</f>
        <v>0</v>
      </c>
      <c r="Z213" s="204" t="n">
        <v>0</v>
      </c>
      <c r="AA213" s="205" t="n">
        <f aca="false">Z213*K213</f>
        <v>0</v>
      </c>
      <c r="AR213" s="11" t="s">
        <v>173</v>
      </c>
      <c r="AT213" s="11" t="s">
        <v>157</v>
      </c>
      <c r="AU213" s="11" t="s">
        <v>116</v>
      </c>
      <c r="AY213" s="11" t="s">
        <v>156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1" t="s">
        <v>24</v>
      </c>
      <c r="BK213" s="124" t="n">
        <f aca="false">ROUND(L213*K213,2)</f>
        <v>0</v>
      </c>
      <c r="BL213" s="11" t="s">
        <v>173</v>
      </c>
      <c r="BM213" s="11" t="s">
        <v>782</v>
      </c>
    </row>
    <row r="214" s="33" customFormat="true" ht="74.4" hidden="false" customHeight="true" outlineLevel="0" collapsed="false">
      <c r="B214" s="34"/>
      <c r="C214" s="35"/>
      <c r="D214" s="35"/>
      <c r="E214" s="35"/>
      <c r="F214" s="206" t="s">
        <v>783</v>
      </c>
      <c r="G214" s="206"/>
      <c r="H214" s="206"/>
      <c r="I214" s="206"/>
      <c r="J214" s="35"/>
      <c r="K214" s="35"/>
      <c r="L214" s="35"/>
      <c r="M214" s="35"/>
      <c r="N214" s="35"/>
      <c r="O214" s="35"/>
      <c r="P214" s="35"/>
      <c r="Q214" s="35"/>
      <c r="R214" s="36"/>
      <c r="T214" s="207"/>
      <c r="U214" s="35"/>
      <c r="V214" s="35"/>
      <c r="W214" s="35"/>
      <c r="X214" s="35"/>
      <c r="Y214" s="35"/>
      <c r="Z214" s="35"/>
      <c r="AA214" s="83"/>
      <c r="AT214" s="11" t="s">
        <v>164</v>
      </c>
      <c r="AU214" s="11" t="s">
        <v>116</v>
      </c>
    </row>
    <row r="215" s="247" customFormat="true" ht="20.4" hidden="false" customHeight="true" outlineLevel="0" collapsed="false">
      <c r="B215" s="248"/>
      <c r="C215" s="249"/>
      <c r="D215" s="249"/>
      <c r="E215" s="250"/>
      <c r="F215" s="251" t="s">
        <v>784</v>
      </c>
      <c r="G215" s="251"/>
      <c r="H215" s="251"/>
      <c r="I215" s="251"/>
      <c r="J215" s="249"/>
      <c r="K215" s="250"/>
      <c r="L215" s="249"/>
      <c r="M215" s="249"/>
      <c r="N215" s="249"/>
      <c r="O215" s="249"/>
      <c r="P215" s="249"/>
      <c r="Q215" s="249"/>
      <c r="R215" s="252"/>
      <c r="T215" s="253"/>
      <c r="U215" s="249"/>
      <c r="V215" s="249"/>
      <c r="W215" s="249"/>
      <c r="X215" s="249"/>
      <c r="Y215" s="249"/>
      <c r="Z215" s="249"/>
      <c r="AA215" s="254"/>
      <c r="AT215" s="255" t="s">
        <v>243</v>
      </c>
      <c r="AU215" s="255" t="s">
        <v>116</v>
      </c>
      <c r="AV215" s="247" t="s">
        <v>24</v>
      </c>
      <c r="AW215" s="247" t="s">
        <v>41</v>
      </c>
      <c r="AX215" s="247" t="s">
        <v>84</v>
      </c>
      <c r="AY215" s="255" t="s">
        <v>156</v>
      </c>
    </row>
    <row r="216" s="218" customFormat="true" ht="28.8" hidden="false" customHeight="true" outlineLevel="0" collapsed="false">
      <c r="B216" s="219"/>
      <c r="C216" s="220"/>
      <c r="D216" s="220"/>
      <c r="E216" s="221"/>
      <c r="F216" s="222" t="s">
        <v>785</v>
      </c>
      <c r="G216" s="222"/>
      <c r="H216" s="222"/>
      <c r="I216" s="222"/>
      <c r="J216" s="220"/>
      <c r="K216" s="223" t="n">
        <v>328.164</v>
      </c>
      <c r="L216" s="220"/>
      <c r="M216" s="220"/>
      <c r="N216" s="220"/>
      <c r="O216" s="220"/>
      <c r="P216" s="220"/>
      <c r="Q216" s="220"/>
      <c r="R216" s="224"/>
      <c r="T216" s="225"/>
      <c r="U216" s="220"/>
      <c r="V216" s="220"/>
      <c r="W216" s="220"/>
      <c r="X216" s="220"/>
      <c r="Y216" s="220"/>
      <c r="Z216" s="220"/>
      <c r="AA216" s="226"/>
      <c r="AT216" s="227" t="s">
        <v>243</v>
      </c>
      <c r="AU216" s="227" t="s">
        <v>116</v>
      </c>
      <c r="AV216" s="218" t="s">
        <v>116</v>
      </c>
      <c r="AW216" s="218" t="s">
        <v>41</v>
      </c>
      <c r="AX216" s="218" t="s">
        <v>84</v>
      </c>
      <c r="AY216" s="227" t="s">
        <v>156</v>
      </c>
    </row>
    <row r="217" s="218" customFormat="true" ht="28.8" hidden="false" customHeight="true" outlineLevel="0" collapsed="false">
      <c r="B217" s="219"/>
      <c r="C217" s="220"/>
      <c r="D217" s="220"/>
      <c r="E217" s="221"/>
      <c r="F217" s="222" t="s">
        <v>786</v>
      </c>
      <c r="G217" s="222"/>
      <c r="H217" s="222"/>
      <c r="I217" s="222"/>
      <c r="J217" s="220"/>
      <c r="K217" s="223" t="n">
        <v>14.128</v>
      </c>
      <c r="L217" s="220"/>
      <c r="M217" s="220"/>
      <c r="N217" s="220"/>
      <c r="O217" s="220"/>
      <c r="P217" s="220"/>
      <c r="Q217" s="220"/>
      <c r="R217" s="224"/>
      <c r="T217" s="225"/>
      <c r="U217" s="220"/>
      <c r="V217" s="220"/>
      <c r="W217" s="220"/>
      <c r="X217" s="220"/>
      <c r="Y217" s="220"/>
      <c r="Z217" s="220"/>
      <c r="AA217" s="226"/>
      <c r="AT217" s="227" t="s">
        <v>243</v>
      </c>
      <c r="AU217" s="227" t="s">
        <v>116</v>
      </c>
      <c r="AV217" s="218" t="s">
        <v>116</v>
      </c>
      <c r="AW217" s="218" t="s">
        <v>41</v>
      </c>
      <c r="AX217" s="218" t="s">
        <v>84</v>
      </c>
      <c r="AY217" s="227" t="s">
        <v>156</v>
      </c>
    </row>
    <row r="218" s="218" customFormat="true" ht="28.8" hidden="false" customHeight="true" outlineLevel="0" collapsed="false">
      <c r="B218" s="219"/>
      <c r="C218" s="220"/>
      <c r="D218" s="220"/>
      <c r="E218" s="221"/>
      <c r="F218" s="222" t="s">
        <v>787</v>
      </c>
      <c r="G218" s="222"/>
      <c r="H218" s="222"/>
      <c r="I218" s="222"/>
      <c r="J218" s="220"/>
      <c r="K218" s="223" t="n">
        <v>25.806</v>
      </c>
      <c r="L218" s="220"/>
      <c r="M218" s="220"/>
      <c r="N218" s="220"/>
      <c r="O218" s="220"/>
      <c r="P218" s="220"/>
      <c r="Q218" s="220"/>
      <c r="R218" s="224"/>
      <c r="T218" s="225"/>
      <c r="U218" s="220"/>
      <c r="V218" s="220"/>
      <c r="W218" s="220"/>
      <c r="X218" s="220"/>
      <c r="Y218" s="220"/>
      <c r="Z218" s="220"/>
      <c r="AA218" s="226"/>
      <c r="AT218" s="227" t="s">
        <v>243</v>
      </c>
      <c r="AU218" s="227" t="s">
        <v>116</v>
      </c>
      <c r="AV218" s="218" t="s">
        <v>116</v>
      </c>
      <c r="AW218" s="218" t="s">
        <v>41</v>
      </c>
      <c r="AX218" s="218" t="s">
        <v>84</v>
      </c>
      <c r="AY218" s="227" t="s">
        <v>156</v>
      </c>
    </row>
    <row r="219" s="218" customFormat="true" ht="40.2" hidden="false" customHeight="true" outlineLevel="0" collapsed="false">
      <c r="B219" s="219"/>
      <c r="C219" s="220"/>
      <c r="D219" s="220"/>
      <c r="E219" s="221"/>
      <c r="F219" s="222" t="s">
        <v>788</v>
      </c>
      <c r="G219" s="222"/>
      <c r="H219" s="222"/>
      <c r="I219" s="222"/>
      <c r="J219" s="220"/>
      <c r="K219" s="223" t="n">
        <v>-61.994</v>
      </c>
      <c r="L219" s="220"/>
      <c r="M219" s="220"/>
      <c r="N219" s="220"/>
      <c r="O219" s="220"/>
      <c r="P219" s="220"/>
      <c r="Q219" s="220"/>
      <c r="R219" s="224"/>
      <c r="T219" s="225"/>
      <c r="U219" s="220"/>
      <c r="V219" s="220"/>
      <c r="W219" s="220"/>
      <c r="X219" s="220"/>
      <c r="Y219" s="220"/>
      <c r="Z219" s="220"/>
      <c r="AA219" s="226"/>
      <c r="AT219" s="227" t="s">
        <v>243</v>
      </c>
      <c r="AU219" s="227" t="s">
        <v>116</v>
      </c>
      <c r="AV219" s="218" t="s">
        <v>116</v>
      </c>
      <c r="AW219" s="218" t="s">
        <v>41</v>
      </c>
      <c r="AX219" s="218" t="s">
        <v>84</v>
      </c>
      <c r="AY219" s="227" t="s">
        <v>156</v>
      </c>
    </row>
    <row r="220" s="256" customFormat="true" ht="20.4" hidden="false" customHeight="true" outlineLevel="0" collapsed="false">
      <c r="B220" s="257"/>
      <c r="C220" s="258"/>
      <c r="D220" s="258"/>
      <c r="E220" s="259"/>
      <c r="F220" s="260" t="s">
        <v>730</v>
      </c>
      <c r="G220" s="260"/>
      <c r="H220" s="260"/>
      <c r="I220" s="260"/>
      <c r="J220" s="258"/>
      <c r="K220" s="261" t="n">
        <v>306.104</v>
      </c>
      <c r="L220" s="258"/>
      <c r="M220" s="258"/>
      <c r="N220" s="258"/>
      <c r="O220" s="258"/>
      <c r="P220" s="258"/>
      <c r="Q220" s="258"/>
      <c r="R220" s="262"/>
      <c r="T220" s="263"/>
      <c r="U220" s="258"/>
      <c r="V220" s="258"/>
      <c r="W220" s="258"/>
      <c r="X220" s="258"/>
      <c r="Y220" s="258"/>
      <c r="Z220" s="258"/>
      <c r="AA220" s="264"/>
      <c r="AT220" s="265" t="s">
        <v>243</v>
      </c>
      <c r="AU220" s="265" t="s">
        <v>116</v>
      </c>
      <c r="AV220" s="256" t="s">
        <v>168</v>
      </c>
      <c r="AW220" s="256" t="s">
        <v>41</v>
      </c>
      <c r="AX220" s="256" t="s">
        <v>84</v>
      </c>
      <c r="AY220" s="265" t="s">
        <v>156</v>
      </c>
    </row>
    <row r="221" s="247" customFormat="true" ht="20.4" hidden="false" customHeight="true" outlineLevel="0" collapsed="false">
      <c r="B221" s="248"/>
      <c r="C221" s="249"/>
      <c r="D221" s="249"/>
      <c r="E221" s="250"/>
      <c r="F221" s="251" t="s">
        <v>789</v>
      </c>
      <c r="G221" s="251"/>
      <c r="H221" s="251"/>
      <c r="I221" s="251"/>
      <c r="J221" s="249"/>
      <c r="K221" s="250"/>
      <c r="L221" s="249"/>
      <c r="M221" s="249"/>
      <c r="N221" s="249"/>
      <c r="O221" s="249"/>
      <c r="P221" s="249"/>
      <c r="Q221" s="249"/>
      <c r="R221" s="252"/>
      <c r="T221" s="253"/>
      <c r="U221" s="249"/>
      <c r="V221" s="249"/>
      <c r="W221" s="249"/>
      <c r="X221" s="249"/>
      <c r="Y221" s="249"/>
      <c r="Z221" s="249"/>
      <c r="AA221" s="254"/>
      <c r="AT221" s="255" t="s">
        <v>243</v>
      </c>
      <c r="AU221" s="255" t="s">
        <v>116</v>
      </c>
      <c r="AV221" s="247" t="s">
        <v>24</v>
      </c>
      <c r="AW221" s="247" t="s">
        <v>41</v>
      </c>
      <c r="AX221" s="247" t="s">
        <v>84</v>
      </c>
      <c r="AY221" s="255" t="s">
        <v>156</v>
      </c>
    </row>
    <row r="222" s="218" customFormat="true" ht="20.4" hidden="false" customHeight="true" outlineLevel="0" collapsed="false">
      <c r="B222" s="219"/>
      <c r="C222" s="220"/>
      <c r="D222" s="220"/>
      <c r="E222" s="221"/>
      <c r="F222" s="222" t="s">
        <v>790</v>
      </c>
      <c r="G222" s="222"/>
      <c r="H222" s="222"/>
      <c r="I222" s="222"/>
      <c r="J222" s="220"/>
      <c r="K222" s="223" t="n">
        <v>8.913</v>
      </c>
      <c r="L222" s="220"/>
      <c r="M222" s="220"/>
      <c r="N222" s="220"/>
      <c r="O222" s="220"/>
      <c r="P222" s="220"/>
      <c r="Q222" s="220"/>
      <c r="R222" s="224"/>
      <c r="T222" s="225"/>
      <c r="U222" s="220"/>
      <c r="V222" s="220"/>
      <c r="W222" s="220"/>
      <c r="X222" s="220"/>
      <c r="Y222" s="220"/>
      <c r="Z222" s="220"/>
      <c r="AA222" s="226"/>
      <c r="AT222" s="227" t="s">
        <v>243</v>
      </c>
      <c r="AU222" s="227" t="s">
        <v>116</v>
      </c>
      <c r="AV222" s="218" t="s">
        <v>116</v>
      </c>
      <c r="AW222" s="218" t="s">
        <v>41</v>
      </c>
      <c r="AX222" s="218" t="s">
        <v>84</v>
      </c>
      <c r="AY222" s="227" t="s">
        <v>156</v>
      </c>
    </row>
    <row r="223" s="218" customFormat="true" ht="20.4" hidden="false" customHeight="true" outlineLevel="0" collapsed="false">
      <c r="B223" s="219"/>
      <c r="C223" s="220"/>
      <c r="D223" s="220"/>
      <c r="E223" s="221"/>
      <c r="F223" s="222" t="s">
        <v>791</v>
      </c>
      <c r="G223" s="222"/>
      <c r="H223" s="222"/>
      <c r="I223" s="222"/>
      <c r="J223" s="220"/>
      <c r="K223" s="223" t="n">
        <v>7.406</v>
      </c>
      <c r="L223" s="220"/>
      <c r="M223" s="220"/>
      <c r="N223" s="220"/>
      <c r="O223" s="220"/>
      <c r="P223" s="220"/>
      <c r="Q223" s="220"/>
      <c r="R223" s="224"/>
      <c r="T223" s="225"/>
      <c r="U223" s="220"/>
      <c r="V223" s="220"/>
      <c r="W223" s="220"/>
      <c r="X223" s="220"/>
      <c r="Y223" s="220"/>
      <c r="Z223" s="220"/>
      <c r="AA223" s="226"/>
      <c r="AT223" s="227" t="s">
        <v>243</v>
      </c>
      <c r="AU223" s="227" t="s">
        <v>116</v>
      </c>
      <c r="AV223" s="218" t="s">
        <v>116</v>
      </c>
      <c r="AW223" s="218" t="s">
        <v>41</v>
      </c>
      <c r="AX223" s="218" t="s">
        <v>84</v>
      </c>
      <c r="AY223" s="227" t="s">
        <v>156</v>
      </c>
    </row>
    <row r="224" s="256" customFormat="true" ht="20.4" hidden="false" customHeight="true" outlineLevel="0" collapsed="false">
      <c r="B224" s="257"/>
      <c r="C224" s="258"/>
      <c r="D224" s="258"/>
      <c r="E224" s="259"/>
      <c r="F224" s="260" t="s">
        <v>730</v>
      </c>
      <c r="G224" s="260"/>
      <c r="H224" s="260"/>
      <c r="I224" s="260"/>
      <c r="J224" s="258"/>
      <c r="K224" s="261" t="n">
        <v>16.319</v>
      </c>
      <c r="L224" s="258"/>
      <c r="M224" s="258"/>
      <c r="N224" s="258"/>
      <c r="O224" s="258"/>
      <c r="P224" s="258"/>
      <c r="Q224" s="258"/>
      <c r="R224" s="262"/>
      <c r="T224" s="263"/>
      <c r="U224" s="258"/>
      <c r="V224" s="258"/>
      <c r="W224" s="258"/>
      <c r="X224" s="258"/>
      <c r="Y224" s="258"/>
      <c r="Z224" s="258"/>
      <c r="AA224" s="264"/>
      <c r="AT224" s="265" t="s">
        <v>243</v>
      </c>
      <c r="AU224" s="265" t="s">
        <v>116</v>
      </c>
      <c r="AV224" s="256" t="s">
        <v>168</v>
      </c>
      <c r="AW224" s="256" t="s">
        <v>41</v>
      </c>
      <c r="AX224" s="256" t="s">
        <v>84</v>
      </c>
      <c r="AY224" s="265" t="s">
        <v>156</v>
      </c>
    </row>
    <row r="225" s="228" customFormat="true" ht="20.4" hidden="false" customHeight="true" outlineLevel="0" collapsed="false">
      <c r="B225" s="229"/>
      <c r="C225" s="230"/>
      <c r="D225" s="230"/>
      <c r="E225" s="231"/>
      <c r="F225" s="232" t="s">
        <v>245</v>
      </c>
      <c r="G225" s="232"/>
      <c r="H225" s="232"/>
      <c r="I225" s="232"/>
      <c r="J225" s="230"/>
      <c r="K225" s="233" t="n">
        <v>322.423</v>
      </c>
      <c r="L225" s="230"/>
      <c r="M225" s="230"/>
      <c r="N225" s="230"/>
      <c r="O225" s="230"/>
      <c r="P225" s="230"/>
      <c r="Q225" s="230"/>
      <c r="R225" s="234"/>
      <c r="T225" s="235"/>
      <c r="U225" s="230"/>
      <c r="V225" s="230"/>
      <c r="W225" s="230"/>
      <c r="X225" s="230"/>
      <c r="Y225" s="230"/>
      <c r="Z225" s="230"/>
      <c r="AA225" s="236"/>
      <c r="AT225" s="237" t="s">
        <v>243</v>
      </c>
      <c r="AU225" s="237" t="s">
        <v>116</v>
      </c>
      <c r="AV225" s="228" t="s">
        <v>173</v>
      </c>
      <c r="AW225" s="228" t="s">
        <v>41</v>
      </c>
      <c r="AX225" s="228" t="s">
        <v>24</v>
      </c>
      <c r="AY225" s="237" t="s">
        <v>156</v>
      </c>
    </row>
    <row r="226" s="33" customFormat="true" ht="28.8" hidden="false" customHeight="true" outlineLevel="0" collapsed="false">
      <c r="B226" s="160"/>
      <c r="C226" s="196" t="s">
        <v>357</v>
      </c>
      <c r="D226" s="196" t="s">
        <v>157</v>
      </c>
      <c r="E226" s="197" t="s">
        <v>792</v>
      </c>
      <c r="F226" s="198" t="s">
        <v>793</v>
      </c>
      <c r="G226" s="198"/>
      <c r="H226" s="198"/>
      <c r="I226" s="198"/>
      <c r="J226" s="199" t="s">
        <v>282</v>
      </c>
      <c r="K226" s="200" t="n">
        <v>322.423</v>
      </c>
      <c r="L226" s="201" t="n">
        <v>0</v>
      </c>
      <c r="M226" s="201"/>
      <c r="N226" s="202" t="n">
        <f aca="false">ROUND(L226*K226,2)</f>
        <v>0</v>
      </c>
      <c r="O226" s="202"/>
      <c r="P226" s="202"/>
      <c r="Q226" s="202"/>
      <c r="R226" s="162"/>
      <c r="T226" s="203"/>
      <c r="U226" s="45" t="s">
        <v>49</v>
      </c>
      <c r="V226" s="35"/>
      <c r="W226" s="204" t="n">
        <f aca="false">V226*K226</f>
        <v>0</v>
      </c>
      <c r="X226" s="204" t="n">
        <v>0</v>
      </c>
      <c r="Y226" s="204" t="n">
        <f aca="false">X226*K226</f>
        <v>0</v>
      </c>
      <c r="Z226" s="204" t="n">
        <v>0</v>
      </c>
      <c r="AA226" s="205" t="n">
        <f aca="false">Z226*K226</f>
        <v>0</v>
      </c>
      <c r="AR226" s="11" t="s">
        <v>173</v>
      </c>
      <c r="AT226" s="11" t="s">
        <v>157</v>
      </c>
      <c r="AU226" s="11" t="s">
        <v>116</v>
      </c>
      <c r="AY226" s="11" t="s">
        <v>156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1" t="s">
        <v>24</v>
      </c>
      <c r="BK226" s="124" t="n">
        <f aca="false">ROUND(L226*K226,2)</f>
        <v>0</v>
      </c>
      <c r="BL226" s="11" t="s">
        <v>173</v>
      </c>
      <c r="BM226" s="11" t="s">
        <v>794</v>
      </c>
    </row>
    <row r="227" s="33" customFormat="true" ht="28.8" hidden="false" customHeight="true" outlineLevel="0" collapsed="false">
      <c r="B227" s="160"/>
      <c r="C227" s="196" t="s">
        <v>362</v>
      </c>
      <c r="D227" s="196" t="s">
        <v>157</v>
      </c>
      <c r="E227" s="197" t="s">
        <v>795</v>
      </c>
      <c r="F227" s="198" t="s">
        <v>796</v>
      </c>
      <c r="G227" s="198"/>
      <c r="H227" s="198"/>
      <c r="I227" s="198"/>
      <c r="J227" s="199" t="s">
        <v>239</v>
      </c>
      <c r="K227" s="200" t="n">
        <v>19.08</v>
      </c>
      <c r="L227" s="201" t="n">
        <v>0</v>
      </c>
      <c r="M227" s="201"/>
      <c r="N227" s="202" t="n">
        <f aca="false">ROUND(L227*K227,2)</f>
        <v>0</v>
      </c>
      <c r="O227" s="202"/>
      <c r="P227" s="202"/>
      <c r="Q227" s="202"/>
      <c r="R227" s="162"/>
      <c r="T227" s="203"/>
      <c r="U227" s="45" t="s">
        <v>49</v>
      </c>
      <c r="V227" s="35"/>
      <c r="W227" s="204" t="n">
        <f aca="false">V227*K227</f>
        <v>0</v>
      </c>
      <c r="X227" s="204" t="n">
        <v>0.00149</v>
      </c>
      <c r="Y227" s="204" t="n">
        <f aca="false">X227*K227</f>
        <v>0.0284292</v>
      </c>
      <c r="Z227" s="204" t="n">
        <v>0</v>
      </c>
      <c r="AA227" s="205" t="n">
        <f aca="false">Z227*K227</f>
        <v>0</v>
      </c>
      <c r="AR227" s="11" t="s">
        <v>173</v>
      </c>
      <c r="AT227" s="11" t="s">
        <v>157</v>
      </c>
      <c r="AU227" s="11" t="s">
        <v>116</v>
      </c>
      <c r="AY227" s="11" t="s">
        <v>156</v>
      </c>
      <c r="BE227" s="124" t="n">
        <f aca="false">IF(U227="základní",N227,0)</f>
        <v>0</v>
      </c>
      <c r="BF227" s="124" t="n">
        <f aca="false">IF(U227="snížená",N227,0)</f>
        <v>0</v>
      </c>
      <c r="BG227" s="124" t="n">
        <f aca="false">IF(U227="zákl. přenesená",N227,0)</f>
        <v>0</v>
      </c>
      <c r="BH227" s="124" t="n">
        <f aca="false">IF(U227="sníž. přenesená",N227,0)</f>
        <v>0</v>
      </c>
      <c r="BI227" s="124" t="n">
        <f aca="false">IF(U227="nulová",N227,0)</f>
        <v>0</v>
      </c>
      <c r="BJ227" s="11" t="s">
        <v>24</v>
      </c>
      <c r="BK227" s="124" t="n">
        <f aca="false">ROUND(L227*K227,2)</f>
        <v>0</v>
      </c>
      <c r="BL227" s="11" t="s">
        <v>173</v>
      </c>
      <c r="BM227" s="11" t="s">
        <v>797</v>
      </c>
    </row>
    <row r="228" s="218" customFormat="true" ht="28.8" hidden="false" customHeight="true" outlineLevel="0" collapsed="false">
      <c r="B228" s="219"/>
      <c r="C228" s="220"/>
      <c r="D228" s="220"/>
      <c r="E228" s="221"/>
      <c r="F228" s="245" t="s">
        <v>798</v>
      </c>
      <c r="G228" s="245"/>
      <c r="H228" s="245"/>
      <c r="I228" s="245"/>
      <c r="J228" s="220"/>
      <c r="K228" s="223" t="n">
        <v>8.28</v>
      </c>
      <c r="L228" s="220"/>
      <c r="M228" s="220"/>
      <c r="N228" s="220"/>
      <c r="O228" s="220"/>
      <c r="P228" s="220"/>
      <c r="Q228" s="220"/>
      <c r="R228" s="224"/>
      <c r="T228" s="225"/>
      <c r="U228" s="220"/>
      <c r="V228" s="220"/>
      <c r="W228" s="220"/>
      <c r="X228" s="220"/>
      <c r="Y228" s="220"/>
      <c r="Z228" s="220"/>
      <c r="AA228" s="226"/>
      <c r="AT228" s="227" t="s">
        <v>243</v>
      </c>
      <c r="AU228" s="227" t="s">
        <v>116</v>
      </c>
      <c r="AV228" s="218" t="s">
        <v>116</v>
      </c>
      <c r="AW228" s="218" t="s">
        <v>41</v>
      </c>
      <c r="AX228" s="218" t="s">
        <v>84</v>
      </c>
      <c r="AY228" s="227" t="s">
        <v>156</v>
      </c>
    </row>
    <row r="229" s="218" customFormat="true" ht="28.8" hidden="false" customHeight="true" outlineLevel="0" collapsed="false">
      <c r="B229" s="219"/>
      <c r="C229" s="220"/>
      <c r="D229" s="220"/>
      <c r="E229" s="221"/>
      <c r="F229" s="222" t="s">
        <v>799</v>
      </c>
      <c r="G229" s="222"/>
      <c r="H229" s="222"/>
      <c r="I229" s="222"/>
      <c r="J229" s="220"/>
      <c r="K229" s="223" t="n">
        <v>10.8</v>
      </c>
      <c r="L229" s="220"/>
      <c r="M229" s="220"/>
      <c r="N229" s="220"/>
      <c r="O229" s="220"/>
      <c r="P229" s="220"/>
      <c r="Q229" s="220"/>
      <c r="R229" s="224"/>
      <c r="T229" s="225"/>
      <c r="U229" s="220"/>
      <c r="V229" s="220"/>
      <c r="W229" s="220"/>
      <c r="X229" s="220"/>
      <c r="Y229" s="220"/>
      <c r="Z229" s="220"/>
      <c r="AA229" s="226"/>
      <c r="AT229" s="227" t="s">
        <v>243</v>
      </c>
      <c r="AU229" s="227" t="s">
        <v>116</v>
      </c>
      <c r="AV229" s="218" t="s">
        <v>116</v>
      </c>
      <c r="AW229" s="218" t="s">
        <v>41</v>
      </c>
      <c r="AX229" s="218" t="s">
        <v>84</v>
      </c>
      <c r="AY229" s="227" t="s">
        <v>156</v>
      </c>
    </row>
    <row r="230" s="228" customFormat="true" ht="20.4" hidden="false" customHeight="true" outlineLevel="0" collapsed="false">
      <c r="B230" s="229"/>
      <c r="C230" s="230"/>
      <c r="D230" s="230"/>
      <c r="E230" s="231"/>
      <c r="F230" s="232" t="s">
        <v>245</v>
      </c>
      <c r="G230" s="232"/>
      <c r="H230" s="232"/>
      <c r="I230" s="232"/>
      <c r="J230" s="230"/>
      <c r="K230" s="233" t="n">
        <v>19.08</v>
      </c>
      <c r="L230" s="230"/>
      <c r="M230" s="230"/>
      <c r="N230" s="230"/>
      <c r="O230" s="230"/>
      <c r="P230" s="230"/>
      <c r="Q230" s="230"/>
      <c r="R230" s="234"/>
      <c r="T230" s="235"/>
      <c r="U230" s="230"/>
      <c r="V230" s="230"/>
      <c r="W230" s="230"/>
      <c r="X230" s="230"/>
      <c r="Y230" s="230"/>
      <c r="Z230" s="230"/>
      <c r="AA230" s="236"/>
      <c r="AT230" s="237" t="s">
        <v>243</v>
      </c>
      <c r="AU230" s="237" t="s">
        <v>116</v>
      </c>
      <c r="AV230" s="228" t="s">
        <v>173</v>
      </c>
      <c r="AW230" s="228" t="s">
        <v>41</v>
      </c>
      <c r="AX230" s="228" t="s">
        <v>24</v>
      </c>
      <c r="AY230" s="237" t="s">
        <v>156</v>
      </c>
    </row>
    <row r="231" s="33" customFormat="true" ht="20.4" hidden="false" customHeight="true" outlineLevel="0" collapsed="false">
      <c r="B231" s="160"/>
      <c r="C231" s="196" t="s">
        <v>367</v>
      </c>
      <c r="D231" s="196" t="s">
        <v>157</v>
      </c>
      <c r="E231" s="197" t="s">
        <v>800</v>
      </c>
      <c r="F231" s="198" t="s">
        <v>801</v>
      </c>
      <c r="G231" s="198"/>
      <c r="H231" s="198"/>
      <c r="I231" s="198"/>
      <c r="J231" s="199" t="s">
        <v>239</v>
      </c>
      <c r="K231" s="200" t="n">
        <v>19.08</v>
      </c>
      <c r="L231" s="201" t="n">
        <v>0</v>
      </c>
      <c r="M231" s="201"/>
      <c r="N231" s="202" t="n">
        <f aca="false">ROUND(L231*K231,2)</f>
        <v>0</v>
      </c>
      <c r="O231" s="202"/>
      <c r="P231" s="202"/>
      <c r="Q231" s="202"/>
      <c r="R231" s="162"/>
      <c r="T231" s="203"/>
      <c r="U231" s="45" t="s">
        <v>49</v>
      </c>
      <c r="V231" s="35"/>
      <c r="W231" s="204" t="n">
        <f aca="false">V231*K231</f>
        <v>0</v>
      </c>
      <c r="X231" s="204" t="n">
        <v>0</v>
      </c>
      <c r="Y231" s="204" t="n">
        <f aca="false">X231*K231</f>
        <v>0</v>
      </c>
      <c r="Z231" s="204" t="n">
        <v>0</v>
      </c>
      <c r="AA231" s="205" t="n">
        <f aca="false">Z231*K231</f>
        <v>0</v>
      </c>
      <c r="AR231" s="11" t="s">
        <v>173</v>
      </c>
      <c r="AT231" s="11" t="s">
        <v>157</v>
      </c>
      <c r="AU231" s="11" t="s">
        <v>116</v>
      </c>
      <c r="AY231" s="11" t="s">
        <v>156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1" t="s">
        <v>24</v>
      </c>
      <c r="BK231" s="124" t="n">
        <f aca="false">ROUND(L231*K231,2)</f>
        <v>0</v>
      </c>
      <c r="BL231" s="11" t="s">
        <v>173</v>
      </c>
      <c r="BM231" s="11" t="s">
        <v>802</v>
      </c>
    </row>
    <row r="232" s="33" customFormat="true" ht="28.8" hidden="false" customHeight="true" outlineLevel="0" collapsed="false">
      <c r="B232" s="160"/>
      <c r="C232" s="196" t="s">
        <v>372</v>
      </c>
      <c r="D232" s="196" t="s">
        <v>157</v>
      </c>
      <c r="E232" s="197" t="s">
        <v>803</v>
      </c>
      <c r="F232" s="198" t="s">
        <v>804</v>
      </c>
      <c r="G232" s="198"/>
      <c r="H232" s="198"/>
      <c r="I232" s="198"/>
      <c r="J232" s="199" t="s">
        <v>282</v>
      </c>
      <c r="K232" s="200" t="n">
        <v>345.943</v>
      </c>
      <c r="L232" s="201" t="n">
        <v>0</v>
      </c>
      <c r="M232" s="201"/>
      <c r="N232" s="202" t="n">
        <f aca="false">ROUND(L232*K232,2)</f>
        <v>0</v>
      </c>
      <c r="O232" s="202"/>
      <c r="P232" s="202"/>
      <c r="Q232" s="202"/>
      <c r="R232" s="162"/>
      <c r="T232" s="203"/>
      <c r="U232" s="45" t="s">
        <v>49</v>
      </c>
      <c r="V232" s="35"/>
      <c r="W232" s="204" t="n">
        <f aca="false">V232*K232</f>
        <v>0</v>
      </c>
      <c r="X232" s="204" t="n">
        <v>0</v>
      </c>
      <c r="Y232" s="204" t="n">
        <f aca="false">X232*K232</f>
        <v>0</v>
      </c>
      <c r="Z232" s="204" t="n">
        <v>0</v>
      </c>
      <c r="AA232" s="205" t="n">
        <f aca="false">Z232*K232</f>
        <v>0</v>
      </c>
      <c r="AR232" s="11" t="s">
        <v>173</v>
      </c>
      <c r="AT232" s="11" t="s">
        <v>157</v>
      </c>
      <c r="AU232" s="11" t="s">
        <v>116</v>
      </c>
      <c r="AY232" s="11" t="s">
        <v>156</v>
      </c>
      <c r="BE232" s="124" t="n">
        <f aca="false">IF(U232="základní",N232,0)</f>
        <v>0</v>
      </c>
      <c r="BF232" s="124" t="n">
        <f aca="false">IF(U232="snížená",N232,0)</f>
        <v>0</v>
      </c>
      <c r="BG232" s="124" t="n">
        <f aca="false">IF(U232="zákl. přenesená",N232,0)</f>
        <v>0</v>
      </c>
      <c r="BH232" s="124" t="n">
        <f aca="false">IF(U232="sníž. přenesená",N232,0)</f>
        <v>0</v>
      </c>
      <c r="BI232" s="124" t="n">
        <f aca="false">IF(U232="nulová",N232,0)</f>
        <v>0</v>
      </c>
      <c r="BJ232" s="11" t="s">
        <v>24</v>
      </c>
      <c r="BK232" s="124" t="n">
        <f aca="false">ROUND(L232*K232,2)</f>
        <v>0</v>
      </c>
      <c r="BL232" s="11" t="s">
        <v>173</v>
      </c>
      <c r="BM232" s="11" t="s">
        <v>805</v>
      </c>
    </row>
    <row r="233" s="218" customFormat="true" ht="20.4" hidden="false" customHeight="true" outlineLevel="0" collapsed="false">
      <c r="B233" s="219"/>
      <c r="C233" s="220"/>
      <c r="D233" s="220"/>
      <c r="E233" s="221"/>
      <c r="F233" s="245" t="s">
        <v>806</v>
      </c>
      <c r="G233" s="245"/>
      <c r="H233" s="245"/>
      <c r="I233" s="245"/>
      <c r="J233" s="220"/>
      <c r="K233" s="223" t="n">
        <v>322.423</v>
      </c>
      <c r="L233" s="220"/>
      <c r="M233" s="220"/>
      <c r="N233" s="220"/>
      <c r="O233" s="220"/>
      <c r="P233" s="220"/>
      <c r="Q233" s="220"/>
      <c r="R233" s="224"/>
      <c r="T233" s="225"/>
      <c r="U233" s="220"/>
      <c r="V233" s="220"/>
      <c r="W233" s="220"/>
      <c r="X233" s="220"/>
      <c r="Y233" s="220"/>
      <c r="Z233" s="220"/>
      <c r="AA233" s="226"/>
      <c r="AT233" s="227" t="s">
        <v>243</v>
      </c>
      <c r="AU233" s="227" t="s">
        <v>116</v>
      </c>
      <c r="AV233" s="218" t="s">
        <v>116</v>
      </c>
      <c r="AW233" s="218" t="s">
        <v>41</v>
      </c>
      <c r="AX233" s="218" t="s">
        <v>84</v>
      </c>
      <c r="AY233" s="227" t="s">
        <v>156</v>
      </c>
    </row>
    <row r="234" s="218" customFormat="true" ht="20.4" hidden="false" customHeight="true" outlineLevel="0" collapsed="false">
      <c r="B234" s="219"/>
      <c r="C234" s="220"/>
      <c r="D234" s="220"/>
      <c r="E234" s="221"/>
      <c r="F234" s="222" t="s">
        <v>807</v>
      </c>
      <c r="G234" s="222"/>
      <c r="H234" s="222"/>
      <c r="I234" s="222"/>
      <c r="J234" s="220"/>
      <c r="K234" s="223" t="n">
        <v>23.52</v>
      </c>
      <c r="L234" s="220"/>
      <c r="M234" s="220"/>
      <c r="N234" s="220"/>
      <c r="O234" s="220"/>
      <c r="P234" s="220"/>
      <c r="Q234" s="220"/>
      <c r="R234" s="224"/>
      <c r="T234" s="225"/>
      <c r="U234" s="220"/>
      <c r="V234" s="220"/>
      <c r="W234" s="220"/>
      <c r="X234" s="220"/>
      <c r="Y234" s="220"/>
      <c r="Z234" s="220"/>
      <c r="AA234" s="226"/>
      <c r="AT234" s="227" t="s">
        <v>243</v>
      </c>
      <c r="AU234" s="227" t="s">
        <v>116</v>
      </c>
      <c r="AV234" s="218" t="s">
        <v>116</v>
      </c>
      <c r="AW234" s="218" t="s">
        <v>41</v>
      </c>
      <c r="AX234" s="218" t="s">
        <v>84</v>
      </c>
      <c r="AY234" s="227" t="s">
        <v>156</v>
      </c>
    </row>
    <row r="235" s="228" customFormat="true" ht="20.4" hidden="false" customHeight="true" outlineLevel="0" collapsed="false">
      <c r="B235" s="229"/>
      <c r="C235" s="230"/>
      <c r="D235" s="230"/>
      <c r="E235" s="231"/>
      <c r="F235" s="232" t="s">
        <v>245</v>
      </c>
      <c r="G235" s="232"/>
      <c r="H235" s="232"/>
      <c r="I235" s="232"/>
      <c r="J235" s="230"/>
      <c r="K235" s="233" t="n">
        <v>345.943</v>
      </c>
      <c r="L235" s="230"/>
      <c r="M235" s="230"/>
      <c r="N235" s="230"/>
      <c r="O235" s="230"/>
      <c r="P235" s="230"/>
      <c r="Q235" s="230"/>
      <c r="R235" s="234"/>
      <c r="T235" s="235"/>
      <c r="U235" s="230"/>
      <c r="V235" s="230"/>
      <c r="W235" s="230"/>
      <c r="X235" s="230"/>
      <c r="Y235" s="230"/>
      <c r="Z235" s="230"/>
      <c r="AA235" s="236"/>
      <c r="AT235" s="237" t="s">
        <v>243</v>
      </c>
      <c r="AU235" s="237" t="s">
        <v>116</v>
      </c>
      <c r="AV235" s="228" t="s">
        <v>173</v>
      </c>
      <c r="AW235" s="228" t="s">
        <v>41</v>
      </c>
      <c r="AX235" s="228" t="s">
        <v>24</v>
      </c>
      <c r="AY235" s="237" t="s">
        <v>156</v>
      </c>
    </row>
    <row r="236" s="33" customFormat="true" ht="28.8" hidden="false" customHeight="true" outlineLevel="0" collapsed="false">
      <c r="B236" s="160"/>
      <c r="C236" s="196" t="s">
        <v>377</v>
      </c>
      <c r="D236" s="196" t="s">
        <v>157</v>
      </c>
      <c r="E236" s="197" t="s">
        <v>808</v>
      </c>
      <c r="F236" s="198" t="s">
        <v>809</v>
      </c>
      <c r="G236" s="198"/>
      <c r="H236" s="198"/>
      <c r="I236" s="198"/>
      <c r="J236" s="199" t="s">
        <v>282</v>
      </c>
      <c r="K236" s="200" t="n">
        <v>95.931</v>
      </c>
      <c r="L236" s="201" t="n">
        <v>0</v>
      </c>
      <c r="M236" s="201"/>
      <c r="N236" s="202" t="n">
        <f aca="false">ROUND(L236*K236,2)</f>
        <v>0</v>
      </c>
      <c r="O236" s="202"/>
      <c r="P236" s="202"/>
      <c r="Q236" s="202"/>
      <c r="R236" s="162"/>
      <c r="T236" s="203"/>
      <c r="U236" s="45" t="s">
        <v>49</v>
      </c>
      <c r="V236" s="35"/>
      <c r="W236" s="204" t="n">
        <f aca="false">V236*K236</f>
        <v>0</v>
      </c>
      <c r="X236" s="204" t="n">
        <v>0</v>
      </c>
      <c r="Y236" s="204" t="n">
        <f aca="false">X236*K236</f>
        <v>0</v>
      </c>
      <c r="Z236" s="204" t="n">
        <v>0</v>
      </c>
      <c r="AA236" s="205" t="n">
        <f aca="false">Z236*K236</f>
        <v>0</v>
      </c>
      <c r="AR236" s="11" t="s">
        <v>173</v>
      </c>
      <c r="AT236" s="11" t="s">
        <v>157</v>
      </c>
      <c r="AU236" s="11" t="s">
        <v>116</v>
      </c>
      <c r="AY236" s="11" t="s">
        <v>156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1" t="s">
        <v>24</v>
      </c>
      <c r="BK236" s="124" t="n">
        <f aca="false">ROUND(L236*K236,2)</f>
        <v>0</v>
      </c>
      <c r="BL236" s="11" t="s">
        <v>173</v>
      </c>
      <c r="BM236" s="11" t="s">
        <v>810</v>
      </c>
    </row>
    <row r="237" s="218" customFormat="true" ht="28.8" hidden="false" customHeight="true" outlineLevel="0" collapsed="false">
      <c r="B237" s="219"/>
      <c r="C237" s="220"/>
      <c r="D237" s="220"/>
      <c r="E237" s="221"/>
      <c r="F237" s="245" t="s">
        <v>811</v>
      </c>
      <c r="G237" s="245"/>
      <c r="H237" s="245"/>
      <c r="I237" s="245"/>
      <c r="J237" s="220"/>
      <c r="K237" s="223" t="n">
        <v>12.847</v>
      </c>
      <c r="L237" s="220"/>
      <c r="M237" s="220"/>
      <c r="N237" s="220"/>
      <c r="O237" s="220"/>
      <c r="P237" s="220"/>
      <c r="Q237" s="220"/>
      <c r="R237" s="224"/>
      <c r="T237" s="225"/>
      <c r="U237" s="220"/>
      <c r="V237" s="220"/>
      <c r="W237" s="220"/>
      <c r="X237" s="220"/>
      <c r="Y237" s="220"/>
      <c r="Z237" s="220"/>
      <c r="AA237" s="226"/>
      <c r="AT237" s="227" t="s">
        <v>243</v>
      </c>
      <c r="AU237" s="227" t="s">
        <v>116</v>
      </c>
      <c r="AV237" s="218" t="s">
        <v>116</v>
      </c>
      <c r="AW237" s="218" t="s">
        <v>41</v>
      </c>
      <c r="AX237" s="218" t="s">
        <v>84</v>
      </c>
      <c r="AY237" s="227" t="s">
        <v>156</v>
      </c>
    </row>
    <row r="238" s="218" customFormat="true" ht="28.8" hidden="false" customHeight="true" outlineLevel="0" collapsed="false">
      <c r="B238" s="219"/>
      <c r="C238" s="220"/>
      <c r="D238" s="220"/>
      <c r="E238" s="221"/>
      <c r="F238" s="222" t="s">
        <v>812</v>
      </c>
      <c r="G238" s="222"/>
      <c r="H238" s="222"/>
      <c r="I238" s="222"/>
      <c r="J238" s="220"/>
      <c r="K238" s="223" t="n">
        <v>83.084</v>
      </c>
      <c r="L238" s="220"/>
      <c r="M238" s="220"/>
      <c r="N238" s="220"/>
      <c r="O238" s="220"/>
      <c r="P238" s="220"/>
      <c r="Q238" s="220"/>
      <c r="R238" s="224"/>
      <c r="T238" s="225"/>
      <c r="U238" s="220"/>
      <c r="V238" s="220"/>
      <c r="W238" s="220"/>
      <c r="X238" s="220"/>
      <c r="Y238" s="220"/>
      <c r="Z238" s="220"/>
      <c r="AA238" s="226"/>
      <c r="AT238" s="227" t="s">
        <v>243</v>
      </c>
      <c r="AU238" s="227" t="s">
        <v>116</v>
      </c>
      <c r="AV238" s="218" t="s">
        <v>116</v>
      </c>
      <c r="AW238" s="218" t="s">
        <v>41</v>
      </c>
      <c r="AX238" s="218" t="s">
        <v>84</v>
      </c>
      <c r="AY238" s="227" t="s">
        <v>156</v>
      </c>
    </row>
    <row r="239" s="228" customFormat="true" ht="20.4" hidden="false" customHeight="true" outlineLevel="0" collapsed="false">
      <c r="B239" s="229"/>
      <c r="C239" s="230"/>
      <c r="D239" s="230"/>
      <c r="E239" s="231"/>
      <c r="F239" s="232" t="s">
        <v>245</v>
      </c>
      <c r="G239" s="232"/>
      <c r="H239" s="232"/>
      <c r="I239" s="232"/>
      <c r="J239" s="230"/>
      <c r="K239" s="233" t="n">
        <v>95.931</v>
      </c>
      <c r="L239" s="230"/>
      <c r="M239" s="230"/>
      <c r="N239" s="230"/>
      <c r="O239" s="230"/>
      <c r="P239" s="230"/>
      <c r="Q239" s="230"/>
      <c r="R239" s="234"/>
      <c r="T239" s="235"/>
      <c r="U239" s="230"/>
      <c r="V239" s="230"/>
      <c r="W239" s="230"/>
      <c r="X239" s="230"/>
      <c r="Y239" s="230"/>
      <c r="Z239" s="230"/>
      <c r="AA239" s="236"/>
      <c r="AT239" s="237" t="s">
        <v>243</v>
      </c>
      <c r="AU239" s="237" t="s">
        <v>116</v>
      </c>
      <c r="AV239" s="228" t="s">
        <v>173</v>
      </c>
      <c r="AW239" s="228" t="s">
        <v>41</v>
      </c>
      <c r="AX239" s="228" t="s">
        <v>24</v>
      </c>
      <c r="AY239" s="237" t="s">
        <v>156</v>
      </c>
    </row>
    <row r="240" s="33" customFormat="true" ht="28.8" hidden="false" customHeight="true" outlineLevel="0" collapsed="false">
      <c r="B240" s="160"/>
      <c r="C240" s="196" t="s">
        <v>382</v>
      </c>
      <c r="D240" s="196" t="s">
        <v>157</v>
      </c>
      <c r="E240" s="197" t="s">
        <v>813</v>
      </c>
      <c r="F240" s="198" t="s">
        <v>814</v>
      </c>
      <c r="G240" s="198"/>
      <c r="H240" s="198"/>
      <c r="I240" s="198"/>
      <c r="J240" s="199" t="s">
        <v>282</v>
      </c>
      <c r="K240" s="200" t="n">
        <v>214.062</v>
      </c>
      <c r="L240" s="201" t="n">
        <v>0</v>
      </c>
      <c r="M240" s="201"/>
      <c r="N240" s="202" t="n">
        <f aca="false">ROUND(L240*K240,2)</f>
        <v>0</v>
      </c>
      <c r="O240" s="202"/>
      <c r="P240" s="202"/>
      <c r="Q240" s="202"/>
      <c r="R240" s="162"/>
      <c r="T240" s="203"/>
      <c r="U240" s="45" t="s">
        <v>49</v>
      </c>
      <c r="V240" s="35"/>
      <c r="W240" s="204" t="n">
        <f aca="false">V240*K240</f>
        <v>0</v>
      </c>
      <c r="X240" s="204" t="n">
        <v>0</v>
      </c>
      <c r="Y240" s="204" t="n">
        <f aca="false">X240*K240</f>
        <v>0</v>
      </c>
      <c r="Z240" s="204" t="n">
        <v>0</v>
      </c>
      <c r="AA240" s="205" t="n">
        <f aca="false">Z240*K240</f>
        <v>0</v>
      </c>
      <c r="AR240" s="11" t="s">
        <v>173</v>
      </c>
      <c r="AT240" s="11" t="s">
        <v>157</v>
      </c>
      <c r="AU240" s="11" t="s">
        <v>116</v>
      </c>
      <c r="AY240" s="11" t="s">
        <v>156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1" t="s">
        <v>24</v>
      </c>
      <c r="BK240" s="124" t="n">
        <f aca="false">ROUND(L240*K240,2)</f>
        <v>0</v>
      </c>
      <c r="BL240" s="11" t="s">
        <v>173</v>
      </c>
      <c r="BM240" s="11" t="s">
        <v>815</v>
      </c>
    </row>
    <row r="241" s="33" customFormat="true" ht="51.6" hidden="false" customHeight="true" outlineLevel="0" collapsed="false">
      <c r="B241" s="34"/>
      <c r="C241" s="35"/>
      <c r="D241" s="35"/>
      <c r="E241" s="35"/>
      <c r="F241" s="206" t="s">
        <v>816</v>
      </c>
      <c r="G241" s="206"/>
      <c r="H241" s="206"/>
      <c r="I241" s="206"/>
      <c r="J241" s="35"/>
      <c r="K241" s="35"/>
      <c r="L241" s="35"/>
      <c r="M241" s="35"/>
      <c r="N241" s="35"/>
      <c r="O241" s="35"/>
      <c r="P241" s="35"/>
      <c r="Q241" s="35"/>
      <c r="R241" s="36"/>
      <c r="T241" s="207"/>
      <c r="U241" s="35"/>
      <c r="V241" s="35"/>
      <c r="W241" s="35"/>
      <c r="X241" s="35"/>
      <c r="Y241" s="35"/>
      <c r="Z241" s="35"/>
      <c r="AA241" s="83"/>
      <c r="AT241" s="11" t="s">
        <v>164</v>
      </c>
      <c r="AU241" s="11" t="s">
        <v>116</v>
      </c>
    </row>
    <row r="242" s="33" customFormat="true" ht="28.8" hidden="false" customHeight="true" outlineLevel="0" collapsed="false">
      <c r="B242" s="160"/>
      <c r="C242" s="196" t="s">
        <v>386</v>
      </c>
      <c r="D242" s="196" t="s">
        <v>157</v>
      </c>
      <c r="E242" s="197" t="s">
        <v>287</v>
      </c>
      <c r="F242" s="198" t="s">
        <v>288</v>
      </c>
      <c r="G242" s="198"/>
      <c r="H242" s="198"/>
      <c r="I242" s="198"/>
      <c r="J242" s="199" t="s">
        <v>282</v>
      </c>
      <c r="K242" s="200" t="n">
        <v>285.712</v>
      </c>
      <c r="L242" s="201" t="n">
        <v>0</v>
      </c>
      <c r="M242" s="201"/>
      <c r="N242" s="202" t="n">
        <f aca="false">ROUND(L242*K242,2)</f>
        <v>0</v>
      </c>
      <c r="O242" s="202"/>
      <c r="P242" s="202"/>
      <c r="Q242" s="202"/>
      <c r="R242" s="162"/>
      <c r="T242" s="203"/>
      <c r="U242" s="45" t="s">
        <v>49</v>
      </c>
      <c r="V242" s="35"/>
      <c r="W242" s="204" t="n">
        <f aca="false">V242*K242</f>
        <v>0</v>
      </c>
      <c r="X242" s="204" t="n">
        <v>0</v>
      </c>
      <c r="Y242" s="204" t="n">
        <f aca="false">X242*K242</f>
        <v>0</v>
      </c>
      <c r="Z242" s="204" t="n">
        <v>0</v>
      </c>
      <c r="AA242" s="205" t="n">
        <f aca="false">Z242*K242</f>
        <v>0</v>
      </c>
      <c r="AR242" s="11" t="s">
        <v>173</v>
      </c>
      <c r="AT242" s="11" t="s">
        <v>157</v>
      </c>
      <c r="AU242" s="11" t="s">
        <v>116</v>
      </c>
      <c r="AY242" s="11" t="s">
        <v>156</v>
      </c>
      <c r="BE242" s="124" t="n">
        <f aca="false">IF(U242="základní",N242,0)</f>
        <v>0</v>
      </c>
      <c r="BF242" s="124" t="n">
        <f aca="false">IF(U242="snížená",N242,0)</f>
        <v>0</v>
      </c>
      <c r="BG242" s="124" t="n">
        <f aca="false">IF(U242="zákl. přenesená",N242,0)</f>
        <v>0</v>
      </c>
      <c r="BH242" s="124" t="n">
        <f aca="false">IF(U242="sníž. přenesená",N242,0)</f>
        <v>0</v>
      </c>
      <c r="BI242" s="124" t="n">
        <f aca="false">IF(U242="nulová",N242,0)</f>
        <v>0</v>
      </c>
      <c r="BJ242" s="11" t="s">
        <v>24</v>
      </c>
      <c r="BK242" s="124" t="n">
        <f aca="false">ROUND(L242*K242,2)</f>
        <v>0</v>
      </c>
      <c r="BL242" s="11" t="s">
        <v>173</v>
      </c>
      <c r="BM242" s="11" t="s">
        <v>817</v>
      </c>
    </row>
    <row r="243" s="33" customFormat="true" ht="20.4" hidden="false" customHeight="true" outlineLevel="0" collapsed="false">
      <c r="B243" s="34"/>
      <c r="C243" s="35"/>
      <c r="D243" s="35"/>
      <c r="E243" s="35"/>
      <c r="F243" s="206" t="s">
        <v>818</v>
      </c>
      <c r="G243" s="206"/>
      <c r="H243" s="206"/>
      <c r="I243" s="206"/>
      <c r="J243" s="35"/>
      <c r="K243" s="35"/>
      <c r="L243" s="35"/>
      <c r="M243" s="35"/>
      <c r="N243" s="35"/>
      <c r="O243" s="35"/>
      <c r="P243" s="35"/>
      <c r="Q243" s="35"/>
      <c r="R243" s="36"/>
      <c r="T243" s="207"/>
      <c r="U243" s="35"/>
      <c r="V243" s="35"/>
      <c r="W243" s="35"/>
      <c r="X243" s="35"/>
      <c r="Y243" s="35"/>
      <c r="Z243" s="35"/>
      <c r="AA243" s="83"/>
      <c r="AT243" s="11" t="s">
        <v>164</v>
      </c>
      <c r="AU243" s="11" t="s">
        <v>116</v>
      </c>
    </row>
    <row r="244" s="218" customFormat="true" ht="20.4" hidden="false" customHeight="true" outlineLevel="0" collapsed="false">
      <c r="B244" s="219"/>
      <c r="C244" s="220"/>
      <c r="D244" s="220"/>
      <c r="E244" s="221"/>
      <c r="F244" s="222" t="s">
        <v>819</v>
      </c>
      <c r="G244" s="222"/>
      <c r="H244" s="222"/>
      <c r="I244" s="222"/>
      <c r="J244" s="220"/>
      <c r="K244" s="223" t="n">
        <v>322.423</v>
      </c>
      <c r="L244" s="220"/>
      <c r="M244" s="220"/>
      <c r="N244" s="220"/>
      <c r="O244" s="220"/>
      <c r="P244" s="220"/>
      <c r="Q244" s="220"/>
      <c r="R244" s="224"/>
      <c r="T244" s="225"/>
      <c r="U244" s="220"/>
      <c r="V244" s="220"/>
      <c r="W244" s="220"/>
      <c r="X244" s="220"/>
      <c r="Y244" s="220"/>
      <c r="Z244" s="220"/>
      <c r="AA244" s="226"/>
      <c r="AT244" s="227" t="s">
        <v>243</v>
      </c>
      <c r="AU244" s="227" t="s">
        <v>116</v>
      </c>
      <c r="AV244" s="218" t="s">
        <v>116</v>
      </c>
      <c r="AW244" s="218" t="s">
        <v>41</v>
      </c>
      <c r="AX244" s="218" t="s">
        <v>84</v>
      </c>
      <c r="AY244" s="227" t="s">
        <v>156</v>
      </c>
    </row>
    <row r="245" s="218" customFormat="true" ht="28.8" hidden="false" customHeight="true" outlineLevel="0" collapsed="false">
      <c r="B245" s="219"/>
      <c r="C245" s="220"/>
      <c r="D245" s="220"/>
      <c r="E245" s="221"/>
      <c r="F245" s="222" t="s">
        <v>820</v>
      </c>
      <c r="G245" s="222"/>
      <c r="H245" s="222"/>
      <c r="I245" s="222"/>
      <c r="J245" s="220"/>
      <c r="K245" s="223" t="n">
        <v>-60.231</v>
      </c>
      <c r="L245" s="220"/>
      <c r="M245" s="220"/>
      <c r="N245" s="220"/>
      <c r="O245" s="220"/>
      <c r="P245" s="220"/>
      <c r="Q245" s="220"/>
      <c r="R245" s="224"/>
      <c r="T245" s="225"/>
      <c r="U245" s="220"/>
      <c r="V245" s="220"/>
      <c r="W245" s="220"/>
      <c r="X245" s="220"/>
      <c r="Y245" s="220"/>
      <c r="Z245" s="220"/>
      <c r="AA245" s="226"/>
      <c r="AT245" s="227" t="s">
        <v>243</v>
      </c>
      <c r="AU245" s="227" t="s">
        <v>116</v>
      </c>
      <c r="AV245" s="218" t="s">
        <v>116</v>
      </c>
      <c r="AW245" s="218" t="s">
        <v>41</v>
      </c>
      <c r="AX245" s="218" t="s">
        <v>84</v>
      </c>
      <c r="AY245" s="227" t="s">
        <v>156</v>
      </c>
    </row>
    <row r="246" s="218" customFormat="true" ht="20.4" hidden="false" customHeight="true" outlineLevel="0" collapsed="false">
      <c r="B246" s="219"/>
      <c r="C246" s="220"/>
      <c r="D246" s="220"/>
      <c r="E246" s="221"/>
      <c r="F246" s="222" t="s">
        <v>807</v>
      </c>
      <c r="G246" s="222"/>
      <c r="H246" s="222"/>
      <c r="I246" s="222"/>
      <c r="J246" s="220"/>
      <c r="K246" s="223" t="n">
        <v>23.52</v>
      </c>
      <c r="L246" s="220"/>
      <c r="M246" s="220"/>
      <c r="N246" s="220"/>
      <c r="O246" s="220"/>
      <c r="P246" s="220"/>
      <c r="Q246" s="220"/>
      <c r="R246" s="224"/>
      <c r="T246" s="225"/>
      <c r="U246" s="220"/>
      <c r="V246" s="220"/>
      <c r="W246" s="220"/>
      <c r="X246" s="220"/>
      <c r="Y246" s="220"/>
      <c r="Z246" s="220"/>
      <c r="AA246" s="226"/>
      <c r="AT246" s="227" t="s">
        <v>243</v>
      </c>
      <c r="AU246" s="227" t="s">
        <v>116</v>
      </c>
      <c r="AV246" s="218" t="s">
        <v>116</v>
      </c>
      <c r="AW246" s="218" t="s">
        <v>41</v>
      </c>
      <c r="AX246" s="218" t="s">
        <v>84</v>
      </c>
      <c r="AY246" s="227" t="s">
        <v>156</v>
      </c>
    </row>
    <row r="247" s="228" customFormat="true" ht="20.4" hidden="false" customHeight="true" outlineLevel="0" collapsed="false">
      <c r="B247" s="229"/>
      <c r="C247" s="230"/>
      <c r="D247" s="230"/>
      <c r="E247" s="231"/>
      <c r="F247" s="232" t="s">
        <v>245</v>
      </c>
      <c r="G247" s="232"/>
      <c r="H247" s="232"/>
      <c r="I247" s="232"/>
      <c r="J247" s="230"/>
      <c r="K247" s="233" t="n">
        <v>285.712</v>
      </c>
      <c r="L247" s="230"/>
      <c r="M247" s="230"/>
      <c r="N247" s="230"/>
      <c r="O247" s="230"/>
      <c r="P247" s="230"/>
      <c r="Q247" s="230"/>
      <c r="R247" s="234"/>
      <c r="T247" s="235"/>
      <c r="U247" s="230"/>
      <c r="V247" s="230"/>
      <c r="W247" s="230"/>
      <c r="X247" s="230"/>
      <c r="Y247" s="230"/>
      <c r="Z247" s="230"/>
      <c r="AA247" s="236"/>
      <c r="AT247" s="237" t="s">
        <v>243</v>
      </c>
      <c r="AU247" s="237" t="s">
        <v>116</v>
      </c>
      <c r="AV247" s="228" t="s">
        <v>173</v>
      </c>
      <c r="AW247" s="228" t="s">
        <v>41</v>
      </c>
      <c r="AX247" s="228" t="s">
        <v>24</v>
      </c>
      <c r="AY247" s="237" t="s">
        <v>156</v>
      </c>
    </row>
    <row r="248" s="33" customFormat="true" ht="40.2" hidden="false" customHeight="true" outlineLevel="0" collapsed="false">
      <c r="B248" s="160"/>
      <c r="C248" s="196" t="s">
        <v>390</v>
      </c>
      <c r="D248" s="196" t="s">
        <v>157</v>
      </c>
      <c r="E248" s="197" t="s">
        <v>292</v>
      </c>
      <c r="F248" s="198" t="s">
        <v>293</v>
      </c>
      <c r="G248" s="198"/>
      <c r="H248" s="198"/>
      <c r="I248" s="198"/>
      <c r="J248" s="199" t="s">
        <v>282</v>
      </c>
      <c r="K248" s="200" t="n">
        <v>2857.12</v>
      </c>
      <c r="L248" s="201" t="n">
        <v>0</v>
      </c>
      <c r="M248" s="201"/>
      <c r="N248" s="202" t="n">
        <f aca="false">ROUND(L248*K248,2)</f>
        <v>0</v>
      </c>
      <c r="O248" s="202"/>
      <c r="P248" s="202"/>
      <c r="Q248" s="202"/>
      <c r="R248" s="162"/>
      <c r="T248" s="203"/>
      <c r="U248" s="45" t="s">
        <v>49</v>
      </c>
      <c r="V248" s="35"/>
      <c r="W248" s="204" t="n">
        <f aca="false">V248*K248</f>
        <v>0</v>
      </c>
      <c r="X248" s="204" t="n">
        <v>0</v>
      </c>
      <c r="Y248" s="204" t="n">
        <f aca="false">X248*K248</f>
        <v>0</v>
      </c>
      <c r="Z248" s="204" t="n">
        <v>0</v>
      </c>
      <c r="AA248" s="205" t="n">
        <f aca="false">Z248*K248</f>
        <v>0</v>
      </c>
      <c r="AR248" s="11" t="s">
        <v>173</v>
      </c>
      <c r="AT248" s="11" t="s">
        <v>157</v>
      </c>
      <c r="AU248" s="11" t="s">
        <v>116</v>
      </c>
      <c r="AY248" s="11" t="s">
        <v>156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1" t="s">
        <v>24</v>
      </c>
      <c r="BK248" s="124" t="n">
        <f aca="false">ROUND(L248*K248,2)</f>
        <v>0</v>
      </c>
      <c r="BL248" s="11" t="s">
        <v>173</v>
      </c>
      <c r="BM248" s="11" t="s">
        <v>821</v>
      </c>
    </row>
    <row r="249" s="33" customFormat="true" ht="28.8" hidden="false" customHeight="true" outlineLevel="0" collapsed="false">
      <c r="B249" s="34"/>
      <c r="C249" s="35"/>
      <c r="D249" s="35"/>
      <c r="E249" s="35"/>
      <c r="F249" s="206" t="s">
        <v>822</v>
      </c>
      <c r="G249" s="206"/>
      <c r="H249" s="206"/>
      <c r="I249" s="206"/>
      <c r="J249" s="35"/>
      <c r="K249" s="35"/>
      <c r="L249" s="35"/>
      <c r="M249" s="35"/>
      <c r="N249" s="35"/>
      <c r="O249" s="35"/>
      <c r="P249" s="35"/>
      <c r="Q249" s="35"/>
      <c r="R249" s="36"/>
      <c r="T249" s="207"/>
      <c r="U249" s="35"/>
      <c r="V249" s="35"/>
      <c r="W249" s="35"/>
      <c r="X249" s="35"/>
      <c r="Y249" s="35"/>
      <c r="Z249" s="35"/>
      <c r="AA249" s="83"/>
      <c r="AT249" s="11" t="s">
        <v>164</v>
      </c>
      <c r="AU249" s="11" t="s">
        <v>116</v>
      </c>
    </row>
    <row r="250" s="33" customFormat="true" ht="28.8" hidden="false" customHeight="true" outlineLevel="0" collapsed="false">
      <c r="B250" s="160"/>
      <c r="C250" s="196" t="s">
        <v>395</v>
      </c>
      <c r="D250" s="196" t="s">
        <v>157</v>
      </c>
      <c r="E250" s="197" t="s">
        <v>823</v>
      </c>
      <c r="F250" s="198" t="s">
        <v>824</v>
      </c>
      <c r="G250" s="198"/>
      <c r="H250" s="198"/>
      <c r="I250" s="198"/>
      <c r="J250" s="199" t="s">
        <v>282</v>
      </c>
      <c r="K250" s="200" t="n">
        <v>95.931</v>
      </c>
      <c r="L250" s="201" t="n">
        <v>0</v>
      </c>
      <c r="M250" s="201"/>
      <c r="N250" s="202" t="n">
        <f aca="false">ROUND(L250*K250,2)</f>
        <v>0</v>
      </c>
      <c r="O250" s="202"/>
      <c r="P250" s="202"/>
      <c r="Q250" s="202"/>
      <c r="R250" s="162"/>
      <c r="T250" s="203"/>
      <c r="U250" s="45" t="s">
        <v>49</v>
      </c>
      <c r="V250" s="35"/>
      <c r="W250" s="204" t="n">
        <f aca="false">V250*K250</f>
        <v>0</v>
      </c>
      <c r="X250" s="204" t="n">
        <v>0</v>
      </c>
      <c r="Y250" s="204" t="n">
        <f aca="false">X250*K250</f>
        <v>0</v>
      </c>
      <c r="Z250" s="204" t="n">
        <v>0</v>
      </c>
      <c r="AA250" s="205" t="n">
        <f aca="false">Z250*K250</f>
        <v>0</v>
      </c>
      <c r="AR250" s="11" t="s">
        <v>173</v>
      </c>
      <c r="AT250" s="11" t="s">
        <v>157</v>
      </c>
      <c r="AU250" s="11" t="s">
        <v>116</v>
      </c>
      <c r="AY250" s="11" t="s">
        <v>156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1" t="s">
        <v>24</v>
      </c>
      <c r="BK250" s="124" t="n">
        <f aca="false">ROUND(L250*K250,2)</f>
        <v>0</v>
      </c>
      <c r="BL250" s="11" t="s">
        <v>173</v>
      </c>
      <c r="BM250" s="11" t="s">
        <v>825</v>
      </c>
    </row>
    <row r="251" s="33" customFormat="true" ht="28.8" hidden="false" customHeight="true" outlineLevel="0" collapsed="false">
      <c r="B251" s="34"/>
      <c r="C251" s="35"/>
      <c r="D251" s="35"/>
      <c r="E251" s="35"/>
      <c r="F251" s="206" t="s">
        <v>826</v>
      </c>
      <c r="G251" s="206"/>
      <c r="H251" s="206"/>
      <c r="I251" s="206"/>
      <c r="J251" s="35"/>
      <c r="K251" s="35"/>
      <c r="L251" s="35"/>
      <c r="M251" s="35"/>
      <c r="N251" s="35"/>
      <c r="O251" s="35"/>
      <c r="P251" s="35"/>
      <c r="Q251" s="35"/>
      <c r="R251" s="36"/>
      <c r="T251" s="207"/>
      <c r="U251" s="35"/>
      <c r="V251" s="35"/>
      <c r="W251" s="35"/>
      <c r="X251" s="35"/>
      <c r="Y251" s="35"/>
      <c r="Z251" s="35"/>
      <c r="AA251" s="83"/>
      <c r="AT251" s="11" t="s">
        <v>164</v>
      </c>
      <c r="AU251" s="11" t="s">
        <v>116</v>
      </c>
    </row>
    <row r="252" s="33" customFormat="true" ht="40.2" hidden="false" customHeight="true" outlineLevel="0" collapsed="false">
      <c r="B252" s="160"/>
      <c r="C252" s="196" t="s">
        <v>400</v>
      </c>
      <c r="D252" s="196" t="s">
        <v>157</v>
      </c>
      <c r="E252" s="197" t="s">
        <v>827</v>
      </c>
      <c r="F252" s="198" t="s">
        <v>828</v>
      </c>
      <c r="G252" s="198"/>
      <c r="H252" s="198"/>
      <c r="I252" s="198"/>
      <c r="J252" s="199" t="s">
        <v>282</v>
      </c>
      <c r="K252" s="200" t="n">
        <v>959.31</v>
      </c>
      <c r="L252" s="201" t="n">
        <v>0</v>
      </c>
      <c r="M252" s="201"/>
      <c r="N252" s="202" t="n">
        <f aca="false">ROUND(L252*K252,2)</f>
        <v>0</v>
      </c>
      <c r="O252" s="202"/>
      <c r="P252" s="202"/>
      <c r="Q252" s="202"/>
      <c r="R252" s="162"/>
      <c r="T252" s="203"/>
      <c r="U252" s="45" t="s">
        <v>49</v>
      </c>
      <c r="V252" s="35"/>
      <c r="W252" s="204" t="n">
        <f aca="false">V252*K252</f>
        <v>0</v>
      </c>
      <c r="X252" s="204" t="n">
        <v>0</v>
      </c>
      <c r="Y252" s="204" t="n">
        <f aca="false">X252*K252</f>
        <v>0</v>
      </c>
      <c r="Z252" s="204" t="n">
        <v>0</v>
      </c>
      <c r="AA252" s="205" t="n">
        <f aca="false">Z252*K252</f>
        <v>0</v>
      </c>
      <c r="AR252" s="11" t="s">
        <v>173</v>
      </c>
      <c r="AT252" s="11" t="s">
        <v>157</v>
      </c>
      <c r="AU252" s="11" t="s">
        <v>116</v>
      </c>
      <c r="AY252" s="11" t="s">
        <v>156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1" t="s">
        <v>24</v>
      </c>
      <c r="BK252" s="124" t="n">
        <f aca="false">ROUND(L252*K252,2)</f>
        <v>0</v>
      </c>
      <c r="BL252" s="11" t="s">
        <v>173</v>
      </c>
      <c r="BM252" s="11" t="s">
        <v>829</v>
      </c>
    </row>
    <row r="253" s="33" customFormat="true" ht="28.8" hidden="false" customHeight="true" outlineLevel="0" collapsed="false">
      <c r="B253" s="34"/>
      <c r="C253" s="35"/>
      <c r="D253" s="35"/>
      <c r="E253" s="35"/>
      <c r="F253" s="206" t="s">
        <v>830</v>
      </c>
      <c r="G253" s="206"/>
      <c r="H253" s="206"/>
      <c r="I253" s="206"/>
      <c r="J253" s="35"/>
      <c r="K253" s="35"/>
      <c r="L253" s="35"/>
      <c r="M253" s="35"/>
      <c r="N253" s="35"/>
      <c r="O253" s="35"/>
      <c r="P253" s="35"/>
      <c r="Q253" s="35"/>
      <c r="R253" s="36"/>
      <c r="T253" s="207"/>
      <c r="U253" s="35"/>
      <c r="V253" s="35"/>
      <c r="W253" s="35"/>
      <c r="X253" s="35"/>
      <c r="Y253" s="35"/>
      <c r="Z253" s="35"/>
      <c r="AA253" s="83"/>
      <c r="AT253" s="11" t="s">
        <v>164</v>
      </c>
      <c r="AU253" s="11" t="s">
        <v>116</v>
      </c>
    </row>
    <row r="254" s="33" customFormat="true" ht="28.8" hidden="false" customHeight="true" outlineLevel="0" collapsed="false">
      <c r="B254" s="160"/>
      <c r="C254" s="196" t="s">
        <v>405</v>
      </c>
      <c r="D254" s="196" t="s">
        <v>157</v>
      </c>
      <c r="E254" s="197" t="s">
        <v>831</v>
      </c>
      <c r="F254" s="198" t="s">
        <v>832</v>
      </c>
      <c r="G254" s="198"/>
      <c r="H254" s="198"/>
      <c r="I254" s="198"/>
      <c r="J254" s="199" t="s">
        <v>282</v>
      </c>
      <c r="K254" s="200" t="n">
        <v>67.873</v>
      </c>
      <c r="L254" s="201" t="n">
        <v>0</v>
      </c>
      <c r="M254" s="201"/>
      <c r="N254" s="202" t="n">
        <f aca="false">ROUND(L254*K254,2)</f>
        <v>0</v>
      </c>
      <c r="O254" s="202"/>
      <c r="P254" s="202"/>
      <c r="Q254" s="202"/>
      <c r="R254" s="162"/>
      <c r="T254" s="203"/>
      <c r="U254" s="45" t="s">
        <v>49</v>
      </c>
      <c r="V254" s="35"/>
      <c r="W254" s="204" t="n">
        <f aca="false">V254*K254</f>
        <v>0</v>
      </c>
      <c r="X254" s="204" t="n">
        <v>0</v>
      </c>
      <c r="Y254" s="204" t="n">
        <f aca="false">X254*K254</f>
        <v>0</v>
      </c>
      <c r="Z254" s="204" t="n">
        <v>0</v>
      </c>
      <c r="AA254" s="205" t="n">
        <f aca="false">Z254*K254</f>
        <v>0</v>
      </c>
      <c r="AR254" s="11" t="s">
        <v>173</v>
      </c>
      <c r="AT254" s="11" t="s">
        <v>157</v>
      </c>
      <c r="AU254" s="11" t="s">
        <v>116</v>
      </c>
      <c r="AY254" s="11" t="s">
        <v>156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1" t="s">
        <v>24</v>
      </c>
      <c r="BK254" s="124" t="n">
        <f aca="false">ROUND(L254*K254,2)</f>
        <v>0</v>
      </c>
      <c r="BL254" s="11" t="s">
        <v>173</v>
      </c>
      <c r="BM254" s="11" t="s">
        <v>833</v>
      </c>
    </row>
    <row r="255" s="33" customFormat="true" ht="51.6" hidden="false" customHeight="true" outlineLevel="0" collapsed="false">
      <c r="B255" s="34"/>
      <c r="C255" s="35"/>
      <c r="D255" s="35"/>
      <c r="E255" s="35"/>
      <c r="F255" s="206" t="s">
        <v>834</v>
      </c>
      <c r="G255" s="206"/>
      <c r="H255" s="206"/>
      <c r="I255" s="206"/>
      <c r="J255" s="35"/>
      <c r="K255" s="35"/>
      <c r="L255" s="35"/>
      <c r="M255" s="35"/>
      <c r="N255" s="35"/>
      <c r="O255" s="35"/>
      <c r="P255" s="35"/>
      <c r="Q255" s="35"/>
      <c r="R255" s="36"/>
      <c r="T255" s="207"/>
      <c r="U255" s="35"/>
      <c r="V255" s="35"/>
      <c r="W255" s="35"/>
      <c r="X255" s="35"/>
      <c r="Y255" s="35"/>
      <c r="Z255" s="35"/>
      <c r="AA255" s="83"/>
      <c r="AT255" s="11" t="s">
        <v>164</v>
      </c>
      <c r="AU255" s="11" t="s">
        <v>116</v>
      </c>
    </row>
    <row r="256" s="218" customFormat="true" ht="28.8" hidden="false" customHeight="true" outlineLevel="0" collapsed="false">
      <c r="B256" s="219"/>
      <c r="C256" s="220"/>
      <c r="D256" s="220"/>
      <c r="E256" s="221"/>
      <c r="F256" s="222" t="s">
        <v>835</v>
      </c>
      <c r="G256" s="222"/>
      <c r="H256" s="222"/>
      <c r="I256" s="222"/>
      <c r="J256" s="220"/>
      <c r="K256" s="223" t="n">
        <v>6.118</v>
      </c>
      <c r="L256" s="220"/>
      <c r="M256" s="220"/>
      <c r="N256" s="220"/>
      <c r="O256" s="220"/>
      <c r="P256" s="220"/>
      <c r="Q256" s="220"/>
      <c r="R256" s="224"/>
      <c r="T256" s="225"/>
      <c r="U256" s="220"/>
      <c r="V256" s="220"/>
      <c r="W256" s="220"/>
      <c r="X256" s="220"/>
      <c r="Y256" s="220"/>
      <c r="Z256" s="220"/>
      <c r="AA256" s="226"/>
      <c r="AT256" s="227" t="s">
        <v>243</v>
      </c>
      <c r="AU256" s="227" t="s">
        <v>116</v>
      </c>
      <c r="AV256" s="218" t="s">
        <v>116</v>
      </c>
      <c r="AW256" s="218" t="s">
        <v>41</v>
      </c>
      <c r="AX256" s="218" t="s">
        <v>84</v>
      </c>
      <c r="AY256" s="227" t="s">
        <v>156</v>
      </c>
    </row>
    <row r="257" s="218" customFormat="true" ht="28.8" hidden="false" customHeight="true" outlineLevel="0" collapsed="false">
      <c r="B257" s="219"/>
      <c r="C257" s="220"/>
      <c r="D257" s="220"/>
      <c r="E257" s="221"/>
      <c r="F257" s="222" t="s">
        <v>836</v>
      </c>
      <c r="G257" s="222"/>
      <c r="H257" s="222"/>
      <c r="I257" s="222"/>
      <c r="J257" s="220"/>
      <c r="K257" s="223" t="n">
        <v>23.288</v>
      </c>
      <c r="L257" s="220"/>
      <c r="M257" s="220"/>
      <c r="N257" s="220"/>
      <c r="O257" s="220"/>
      <c r="P257" s="220"/>
      <c r="Q257" s="220"/>
      <c r="R257" s="224"/>
      <c r="T257" s="225"/>
      <c r="U257" s="220"/>
      <c r="V257" s="220"/>
      <c r="W257" s="220"/>
      <c r="X257" s="220"/>
      <c r="Y257" s="220"/>
      <c r="Z257" s="220"/>
      <c r="AA257" s="226"/>
      <c r="AT257" s="227" t="s">
        <v>243</v>
      </c>
      <c r="AU257" s="227" t="s">
        <v>116</v>
      </c>
      <c r="AV257" s="218" t="s">
        <v>116</v>
      </c>
      <c r="AW257" s="218" t="s">
        <v>41</v>
      </c>
      <c r="AX257" s="218" t="s">
        <v>84</v>
      </c>
      <c r="AY257" s="227" t="s">
        <v>156</v>
      </c>
    </row>
    <row r="258" s="218" customFormat="true" ht="28.8" hidden="false" customHeight="true" outlineLevel="0" collapsed="false">
      <c r="B258" s="219"/>
      <c r="C258" s="220"/>
      <c r="D258" s="220"/>
      <c r="E258" s="221"/>
      <c r="F258" s="222" t="s">
        <v>837</v>
      </c>
      <c r="G258" s="222"/>
      <c r="H258" s="222"/>
      <c r="I258" s="222"/>
      <c r="J258" s="220"/>
      <c r="K258" s="223" t="n">
        <v>15.884</v>
      </c>
      <c r="L258" s="220"/>
      <c r="M258" s="220"/>
      <c r="N258" s="220"/>
      <c r="O258" s="220"/>
      <c r="P258" s="220"/>
      <c r="Q258" s="220"/>
      <c r="R258" s="224"/>
      <c r="T258" s="225"/>
      <c r="U258" s="220"/>
      <c r="V258" s="220"/>
      <c r="W258" s="220"/>
      <c r="X258" s="220"/>
      <c r="Y258" s="220"/>
      <c r="Z258" s="220"/>
      <c r="AA258" s="226"/>
      <c r="AT258" s="227" t="s">
        <v>243</v>
      </c>
      <c r="AU258" s="227" t="s">
        <v>116</v>
      </c>
      <c r="AV258" s="218" t="s">
        <v>116</v>
      </c>
      <c r="AW258" s="218" t="s">
        <v>41</v>
      </c>
      <c r="AX258" s="218" t="s">
        <v>84</v>
      </c>
      <c r="AY258" s="227" t="s">
        <v>156</v>
      </c>
    </row>
    <row r="259" s="218" customFormat="true" ht="28.8" hidden="false" customHeight="true" outlineLevel="0" collapsed="false">
      <c r="B259" s="219"/>
      <c r="C259" s="220"/>
      <c r="D259" s="220"/>
      <c r="E259" s="221"/>
      <c r="F259" s="222" t="s">
        <v>838</v>
      </c>
      <c r="G259" s="222"/>
      <c r="H259" s="222"/>
      <c r="I259" s="222"/>
      <c r="J259" s="220"/>
      <c r="K259" s="223" t="n">
        <v>15.698</v>
      </c>
      <c r="L259" s="220"/>
      <c r="M259" s="220"/>
      <c r="N259" s="220"/>
      <c r="O259" s="220"/>
      <c r="P259" s="220"/>
      <c r="Q259" s="220"/>
      <c r="R259" s="224"/>
      <c r="T259" s="225"/>
      <c r="U259" s="220"/>
      <c r="V259" s="220"/>
      <c r="W259" s="220"/>
      <c r="X259" s="220"/>
      <c r="Y259" s="220"/>
      <c r="Z259" s="220"/>
      <c r="AA259" s="226"/>
      <c r="AT259" s="227" t="s">
        <v>243</v>
      </c>
      <c r="AU259" s="227" t="s">
        <v>116</v>
      </c>
      <c r="AV259" s="218" t="s">
        <v>116</v>
      </c>
      <c r="AW259" s="218" t="s">
        <v>41</v>
      </c>
      <c r="AX259" s="218" t="s">
        <v>84</v>
      </c>
      <c r="AY259" s="227" t="s">
        <v>156</v>
      </c>
    </row>
    <row r="260" s="218" customFormat="true" ht="40.2" hidden="false" customHeight="true" outlineLevel="0" collapsed="false">
      <c r="B260" s="219"/>
      <c r="C260" s="220"/>
      <c r="D260" s="220"/>
      <c r="E260" s="221"/>
      <c r="F260" s="222" t="s">
        <v>839</v>
      </c>
      <c r="G260" s="222"/>
      <c r="H260" s="222"/>
      <c r="I260" s="222"/>
      <c r="J260" s="220"/>
      <c r="K260" s="223" t="n">
        <v>6.885</v>
      </c>
      <c r="L260" s="220"/>
      <c r="M260" s="220"/>
      <c r="N260" s="220"/>
      <c r="O260" s="220"/>
      <c r="P260" s="220"/>
      <c r="Q260" s="220"/>
      <c r="R260" s="224"/>
      <c r="T260" s="225"/>
      <c r="U260" s="220"/>
      <c r="V260" s="220"/>
      <c r="W260" s="220"/>
      <c r="X260" s="220"/>
      <c r="Y260" s="220"/>
      <c r="Z260" s="220"/>
      <c r="AA260" s="226"/>
      <c r="AT260" s="227" t="s">
        <v>243</v>
      </c>
      <c r="AU260" s="227" t="s">
        <v>116</v>
      </c>
      <c r="AV260" s="218" t="s">
        <v>116</v>
      </c>
      <c r="AW260" s="218" t="s">
        <v>41</v>
      </c>
      <c r="AX260" s="218" t="s">
        <v>84</v>
      </c>
      <c r="AY260" s="227" t="s">
        <v>156</v>
      </c>
    </row>
    <row r="261" s="228" customFormat="true" ht="20.4" hidden="false" customHeight="true" outlineLevel="0" collapsed="false">
      <c r="B261" s="229"/>
      <c r="C261" s="230"/>
      <c r="D261" s="230"/>
      <c r="E261" s="231"/>
      <c r="F261" s="232" t="s">
        <v>245</v>
      </c>
      <c r="G261" s="232"/>
      <c r="H261" s="232"/>
      <c r="I261" s="232"/>
      <c r="J261" s="230"/>
      <c r="K261" s="233" t="n">
        <v>67.873</v>
      </c>
      <c r="L261" s="230"/>
      <c r="M261" s="230"/>
      <c r="N261" s="230"/>
      <c r="O261" s="230"/>
      <c r="P261" s="230"/>
      <c r="Q261" s="230"/>
      <c r="R261" s="234"/>
      <c r="T261" s="235"/>
      <c r="U261" s="230"/>
      <c r="V261" s="230"/>
      <c r="W261" s="230"/>
      <c r="X261" s="230"/>
      <c r="Y261" s="230"/>
      <c r="Z261" s="230"/>
      <c r="AA261" s="236"/>
      <c r="AT261" s="237" t="s">
        <v>243</v>
      </c>
      <c r="AU261" s="237" t="s">
        <v>116</v>
      </c>
      <c r="AV261" s="228" t="s">
        <v>173</v>
      </c>
      <c r="AW261" s="228" t="s">
        <v>41</v>
      </c>
      <c r="AX261" s="228" t="s">
        <v>24</v>
      </c>
      <c r="AY261" s="237" t="s">
        <v>156</v>
      </c>
    </row>
    <row r="262" s="33" customFormat="true" ht="20.4" hidden="false" customHeight="true" outlineLevel="0" collapsed="false">
      <c r="B262" s="160"/>
      <c r="C262" s="196" t="s">
        <v>410</v>
      </c>
      <c r="D262" s="196" t="s">
        <v>157</v>
      </c>
      <c r="E262" s="197" t="s">
        <v>301</v>
      </c>
      <c r="F262" s="198" t="s">
        <v>302</v>
      </c>
      <c r="G262" s="198"/>
      <c r="H262" s="198"/>
      <c r="I262" s="198"/>
      <c r="J262" s="199" t="s">
        <v>282</v>
      </c>
      <c r="K262" s="200" t="n">
        <v>285.712</v>
      </c>
      <c r="L262" s="201" t="n">
        <v>0</v>
      </c>
      <c r="M262" s="201"/>
      <c r="N262" s="202" t="n">
        <f aca="false">ROUND(L262*K262,2)</f>
        <v>0</v>
      </c>
      <c r="O262" s="202"/>
      <c r="P262" s="202"/>
      <c r="Q262" s="202"/>
      <c r="R262" s="162"/>
      <c r="T262" s="203"/>
      <c r="U262" s="45" t="s">
        <v>49</v>
      </c>
      <c r="V262" s="35"/>
      <c r="W262" s="204" t="n">
        <f aca="false">V262*K262</f>
        <v>0</v>
      </c>
      <c r="X262" s="204" t="n">
        <v>0</v>
      </c>
      <c r="Y262" s="204" t="n">
        <f aca="false">X262*K262</f>
        <v>0</v>
      </c>
      <c r="Z262" s="204" t="n">
        <v>0</v>
      </c>
      <c r="AA262" s="205" t="n">
        <f aca="false">Z262*K262</f>
        <v>0</v>
      </c>
      <c r="AR262" s="11" t="s">
        <v>173</v>
      </c>
      <c r="AT262" s="11" t="s">
        <v>157</v>
      </c>
      <c r="AU262" s="11" t="s">
        <v>116</v>
      </c>
      <c r="AY262" s="11" t="s">
        <v>156</v>
      </c>
      <c r="BE262" s="124" t="n">
        <f aca="false">IF(U262="základní",N262,0)</f>
        <v>0</v>
      </c>
      <c r="BF262" s="124" t="n">
        <f aca="false">IF(U262="snížená",N262,0)</f>
        <v>0</v>
      </c>
      <c r="BG262" s="124" t="n">
        <f aca="false">IF(U262="zákl. přenesená",N262,0)</f>
        <v>0</v>
      </c>
      <c r="BH262" s="124" t="n">
        <f aca="false">IF(U262="sníž. přenesená",N262,0)</f>
        <v>0</v>
      </c>
      <c r="BI262" s="124" t="n">
        <f aca="false">IF(U262="nulová",N262,0)</f>
        <v>0</v>
      </c>
      <c r="BJ262" s="11" t="s">
        <v>24</v>
      </c>
      <c r="BK262" s="124" t="n">
        <f aca="false">ROUND(L262*K262,2)</f>
        <v>0</v>
      </c>
      <c r="BL262" s="11" t="s">
        <v>173</v>
      </c>
      <c r="BM262" s="11" t="s">
        <v>840</v>
      </c>
    </row>
    <row r="263" s="33" customFormat="true" ht="20.4" hidden="false" customHeight="true" outlineLevel="0" collapsed="false">
      <c r="B263" s="34"/>
      <c r="C263" s="35"/>
      <c r="D263" s="35"/>
      <c r="E263" s="35"/>
      <c r="F263" s="206" t="s">
        <v>841</v>
      </c>
      <c r="G263" s="206"/>
      <c r="H263" s="206"/>
      <c r="I263" s="206"/>
      <c r="J263" s="35"/>
      <c r="K263" s="35"/>
      <c r="L263" s="35"/>
      <c r="M263" s="35"/>
      <c r="N263" s="35"/>
      <c r="O263" s="35"/>
      <c r="P263" s="35"/>
      <c r="Q263" s="35"/>
      <c r="R263" s="36"/>
      <c r="T263" s="207"/>
      <c r="U263" s="35"/>
      <c r="V263" s="35"/>
      <c r="W263" s="35"/>
      <c r="X263" s="35"/>
      <c r="Y263" s="35"/>
      <c r="Z263" s="35"/>
      <c r="AA263" s="83"/>
      <c r="AT263" s="11" t="s">
        <v>164</v>
      </c>
      <c r="AU263" s="11" t="s">
        <v>116</v>
      </c>
    </row>
    <row r="264" s="33" customFormat="true" ht="28.8" hidden="false" customHeight="true" outlineLevel="0" collapsed="false">
      <c r="B264" s="160"/>
      <c r="C264" s="196" t="s">
        <v>414</v>
      </c>
      <c r="D264" s="196" t="s">
        <v>157</v>
      </c>
      <c r="E264" s="197" t="s">
        <v>305</v>
      </c>
      <c r="F264" s="198" t="s">
        <v>306</v>
      </c>
      <c r="G264" s="198"/>
      <c r="H264" s="198"/>
      <c r="I264" s="198"/>
      <c r="J264" s="199" t="s">
        <v>307</v>
      </c>
      <c r="K264" s="200" t="n">
        <v>571.424</v>
      </c>
      <c r="L264" s="201" t="n">
        <v>0</v>
      </c>
      <c r="M264" s="201"/>
      <c r="N264" s="202" t="n">
        <f aca="false">ROUND(L264*K264,2)</f>
        <v>0</v>
      </c>
      <c r="O264" s="202"/>
      <c r="P264" s="202"/>
      <c r="Q264" s="202"/>
      <c r="R264" s="162"/>
      <c r="T264" s="203"/>
      <c r="U264" s="45" t="s">
        <v>49</v>
      </c>
      <c r="V264" s="35"/>
      <c r="W264" s="204" t="n">
        <f aca="false">V264*K264</f>
        <v>0</v>
      </c>
      <c r="X264" s="204" t="n">
        <v>0</v>
      </c>
      <c r="Y264" s="204" t="n">
        <f aca="false">X264*K264</f>
        <v>0</v>
      </c>
      <c r="Z264" s="204" t="n">
        <v>0</v>
      </c>
      <c r="AA264" s="205" t="n">
        <f aca="false">Z264*K264</f>
        <v>0</v>
      </c>
      <c r="AR264" s="11" t="s">
        <v>173</v>
      </c>
      <c r="AT264" s="11" t="s">
        <v>157</v>
      </c>
      <c r="AU264" s="11" t="s">
        <v>116</v>
      </c>
      <c r="AY264" s="11" t="s">
        <v>156</v>
      </c>
      <c r="BE264" s="124" t="n">
        <f aca="false">IF(U264="základní",N264,0)</f>
        <v>0</v>
      </c>
      <c r="BF264" s="124" t="n">
        <f aca="false">IF(U264="snížená",N264,0)</f>
        <v>0</v>
      </c>
      <c r="BG264" s="124" t="n">
        <f aca="false">IF(U264="zákl. přenesená",N264,0)</f>
        <v>0</v>
      </c>
      <c r="BH264" s="124" t="n">
        <f aca="false">IF(U264="sníž. přenesená",N264,0)</f>
        <v>0</v>
      </c>
      <c r="BI264" s="124" t="n">
        <f aca="false">IF(U264="nulová",N264,0)</f>
        <v>0</v>
      </c>
      <c r="BJ264" s="11" t="s">
        <v>24</v>
      </c>
      <c r="BK264" s="124" t="n">
        <f aca="false">ROUND(L264*K264,2)</f>
        <v>0</v>
      </c>
      <c r="BL264" s="11" t="s">
        <v>173</v>
      </c>
      <c r="BM264" s="11" t="s">
        <v>842</v>
      </c>
    </row>
    <row r="265" s="33" customFormat="true" ht="28.8" hidden="false" customHeight="true" outlineLevel="0" collapsed="false">
      <c r="B265" s="34"/>
      <c r="C265" s="35"/>
      <c r="D265" s="35"/>
      <c r="E265" s="35"/>
      <c r="F265" s="206" t="s">
        <v>843</v>
      </c>
      <c r="G265" s="206"/>
      <c r="H265" s="206"/>
      <c r="I265" s="206"/>
      <c r="J265" s="35"/>
      <c r="K265" s="35"/>
      <c r="L265" s="35"/>
      <c r="M265" s="35"/>
      <c r="N265" s="35"/>
      <c r="O265" s="35"/>
      <c r="P265" s="35"/>
      <c r="Q265" s="35"/>
      <c r="R265" s="36"/>
      <c r="T265" s="207"/>
      <c r="U265" s="35"/>
      <c r="V265" s="35"/>
      <c r="W265" s="35"/>
      <c r="X265" s="35"/>
      <c r="Y265" s="35"/>
      <c r="Z265" s="35"/>
      <c r="AA265" s="83"/>
      <c r="AT265" s="11" t="s">
        <v>164</v>
      </c>
      <c r="AU265" s="11" t="s">
        <v>116</v>
      </c>
    </row>
    <row r="266" s="33" customFormat="true" ht="28.8" hidden="false" customHeight="true" outlineLevel="0" collapsed="false">
      <c r="B266" s="160"/>
      <c r="C266" s="196" t="s">
        <v>418</v>
      </c>
      <c r="D266" s="196" t="s">
        <v>157</v>
      </c>
      <c r="E266" s="197" t="s">
        <v>844</v>
      </c>
      <c r="F266" s="198" t="s">
        <v>845</v>
      </c>
      <c r="G266" s="198"/>
      <c r="H266" s="198"/>
      <c r="I266" s="198"/>
      <c r="J266" s="199" t="s">
        <v>282</v>
      </c>
      <c r="K266" s="200" t="n">
        <v>71.875</v>
      </c>
      <c r="L266" s="201" t="n">
        <v>0</v>
      </c>
      <c r="M266" s="201"/>
      <c r="N266" s="202" t="n">
        <f aca="false">ROUND(L266*K266,2)</f>
        <v>0</v>
      </c>
      <c r="O266" s="202"/>
      <c r="P266" s="202"/>
      <c r="Q266" s="202"/>
      <c r="R266" s="162"/>
      <c r="T266" s="203"/>
      <c r="U266" s="45" t="s">
        <v>49</v>
      </c>
      <c r="V266" s="35"/>
      <c r="W266" s="204" t="n">
        <f aca="false">V266*K266</f>
        <v>0</v>
      </c>
      <c r="X266" s="204" t="n">
        <v>0</v>
      </c>
      <c r="Y266" s="204" t="n">
        <f aca="false">X266*K266</f>
        <v>0</v>
      </c>
      <c r="Z266" s="204" t="n">
        <v>0</v>
      </c>
      <c r="AA266" s="205" t="n">
        <f aca="false">Z266*K266</f>
        <v>0</v>
      </c>
      <c r="AR266" s="11" t="s">
        <v>173</v>
      </c>
      <c r="AT266" s="11" t="s">
        <v>157</v>
      </c>
      <c r="AU266" s="11" t="s">
        <v>116</v>
      </c>
      <c r="AY266" s="11" t="s">
        <v>156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1" t="s">
        <v>24</v>
      </c>
      <c r="BK266" s="124" t="n">
        <f aca="false">ROUND(L266*K266,2)</f>
        <v>0</v>
      </c>
      <c r="BL266" s="11" t="s">
        <v>173</v>
      </c>
      <c r="BM266" s="11" t="s">
        <v>846</v>
      </c>
    </row>
    <row r="267" s="33" customFormat="true" ht="51.6" hidden="false" customHeight="true" outlineLevel="0" collapsed="false">
      <c r="B267" s="34"/>
      <c r="C267" s="35"/>
      <c r="D267" s="35"/>
      <c r="E267" s="35"/>
      <c r="F267" s="206" t="s">
        <v>847</v>
      </c>
      <c r="G267" s="206"/>
      <c r="H267" s="206"/>
      <c r="I267" s="206"/>
      <c r="J267" s="35"/>
      <c r="K267" s="35"/>
      <c r="L267" s="35"/>
      <c r="M267" s="35"/>
      <c r="N267" s="35"/>
      <c r="O267" s="35"/>
      <c r="P267" s="35"/>
      <c r="Q267" s="35"/>
      <c r="R267" s="36"/>
      <c r="T267" s="207"/>
      <c r="U267" s="35"/>
      <c r="V267" s="35"/>
      <c r="W267" s="35"/>
      <c r="X267" s="35"/>
      <c r="Y267" s="35"/>
      <c r="Z267" s="35"/>
      <c r="AA267" s="83"/>
      <c r="AT267" s="11" t="s">
        <v>164</v>
      </c>
      <c r="AU267" s="11" t="s">
        <v>116</v>
      </c>
    </row>
    <row r="268" s="218" customFormat="true" ht="28.8" hidden="false" customHeight="true" outlineLevel="0" collapsed="false">
      <c r="B268" s="219"/>
      <c r="C268" s="220"/>
      <c r="D268" s="220"/>
      <c r="E268" s="221"/>
      <c r="F268" s="222" t="s">
        <v>848</v>
      </c>
      <c r="G268" s="222"/>
      <c r="H268" s="222"/>
      <c r="I268" s="222"/>
      <c r="J268" s="220"/>
      <c r="K268" s="223" t="n">
        <v>37.375</v>
      </c>
      <c r="L268" s="220"/>
      <c r="M268" s="220"/>
      <c r="N268" s="220"/>
      <c r="O268" s="220"/>
      <c r="P268" s="220"/>
      <c r="Q268" s="220"/>
      <c r="R268" s="224"/>
      <c r="T268" s="225"/>
      <c r="U268" s="220"/>
      <c r="V268" s="220"/>
      <c r="W268" s="220"/>
      <c r="X268" s="220"/>
      <c r="Y268" s="220"/>
      <c r="Z268" s="220"/>
      <c r="AA268" s="226"/>
      <c r="AT268" s="227" t="s">
        <v>243</v>
      </c>
      <c r="AU268" s="227" t="s">
        <v>116</v>
      </c>
      <c r="AV268" s="218" t="s">
        <v>116</v>
      </c>
      <c r="AW268" s="218" t="s">
        <v>41</v>
      </c>
      <c r="AX268" s="218" t="s">
        <v>84</v>
      </c>
      <c r="AY268" s="227" t="s">
        <v>156</v>
      </c>
    </row>
    <row r="269" s="218" customFormat="true" ht="20.4" hidden="false" customHeight="true" outlineLevel="0" collapsed="false">
      <c r="B269" s="219"/>
      <c r="C269" s="220"/>
      <c r="D269" s="220"/>
      <c r="E269" s="221"/>
      <c r="F269" s="222" t="s">
        <v>849</v>
      </c>
      <c r="G269" s="222"/>
      <c r="H269" s="222"/>
      <c r="I269" s="222"/>
      <c r="J269" s="220"/>
      <c r="K269" s="223" t="n">
        <v>34.5</v>
      </c>
      <c r="L269" s="220"/>
      <c r="M269" s="220"/>
      <c r="N269" s="220"/>
      <c r="O269" s="220"/>
      <c r="P269" s="220"/>
      <c r="Q269" s="220"/>
      <c r="R269" s="224"/>
      <c r="T269" s="225"/>
      <c r="U269" s="220"/>
      <c r="V269" s="220"/>
      <c r="W269" s="220"/>
      <c r="X269" s="220"/>
      <c r="Y269" s="220"/>
      <c r="Z269" s="220"/>
      <c r="AA269" s="226"/>
      <c r="AT269" s="227" t="s">
        <v>243</v>
      </c>
      <c r="AU269" s="227" t="s">
        <v>116</v>
      </c>
      <c r="AV269" s="218" t="s">
        <v>116</v>
      </c>
      <c r="AW269" s="218" t="s">
        <v>41</v>
      </c>
      <c r="AX269" s="218" t="s">
        <v>84</v>
      </c>
      <c r="AY269" s="227" t="s">
        <v>156</v>
      </c>
    </row>
    <row r="270" s="228" customFormat="true" ht="20.4" hidden="false" customHeight="true" outlineLevel="0" collapsed="false">
      <c r="B270" s="229"/>
      <c r="C270" s="230"/>
      <c r="D270" s="230"/>
      <c r="E270" s="231"/>
      <c r="F270" s="232" t="s">
        <v>245</v>
      </c>
      <c r="G270" s="232"/>
      <c r="H270" s="232"/>
      <c r="I270" s="232"/>
      <c r="J270" s="230"/>
      <c r="K270" s="233" t="n">
        <v>71.875</v>
      </c>
      <c r="L270" s="230"/>
      <c r="M270" s="230"/>
      <c r="N270" s="230"/>
      <c r="O270" s="230"/>
      <c r="P270" s="230"/>
      <c r="Q270" s="230"/>
      <c r="R270" s="234"/>
      <c r="T270" s="235"/>
      <c r="U270" s="230"/>
      <c r="V270" s="230"/>
      <c r="W270" s="230"/>
      <c r="X270" s="230"/>
      <c r="Y270" s="230"/>
      <c r="Z270" s="230"/>
      <c r="AA270" s="236"/>
      <c r="AT270" s="237" t="s">
        <v>243</v>
      </c>
      <c r="AU270" s="237" t="s">
        <v>116</v>
      </c>
      <c r="AV270" s="228" t="s">
        <v>173</v>
      </c>
      <c r="AW270" s="228" t="s">
        <v>41</v>
      </c>
      <c r="AX270" s="228" t="s">
        <v>24</v>
      </c>
      <c r="AY270" s="237" t="s">
        <v>156</v>
      </c>
    </row>
    <row r="271" s="33" customFormat="true" ht="28.8" hidden="false" customHeight="true" outlineLevel="0" collapsed="false">
      <c r="B271" s="160"/>
      <c r="C271" s="196" t="s">
        <v>422</v>
      </c>
      <c r="D271" s="196" t="s">
        <v>157</v>
      </c>
      <c r="E271" s="197" t="s">
        <v>850</v>
      </c>
      <c r="F271" s="198" t="s">
        <v>845</v>
      </c>
      <c r="G271" s="198"/>
      <c r="H271" s="198"/>
      <c r="I271" s="198"/>
      <c r="J271" s="199" t="s">
        <v>282</v>
      </c>
      <c r="K271" s="200" t="n">
        <v>60.231</v>
      </c>
      <c r="L271" s="201" t="n">
        <v>0</v>
      </c>
      <c r="M271" s="201"/>
      <c r="N271" s="202" t="n">
        <f aca="false">ROUND(L271*K271,2)</f>
        <v>0</v>
      </c>
      <c r="O271" s="202"/>
      <c r="P271" s="202"/>
      <c r="Q271" s="202"/>
      <c r="R271" s="162"/>
      <c r="T271" s="203"/>
      <c r="U271" s="45" t="s">
        <v>49</v>
      </c>
      <c r="V271" s="35"/>
      <c r="W271" s="204" t="n">
        <f aca="false">V271*K271</f>
        <v>0</v>
      </c>
      <c r="X271" s="204" t="n">
        <v>0</v>
      </c>
      <c r="Y271" s="204" t="n">
        <f aca="false">X271*K271</f>
        <v>0</v>
      </c>
      <c r="Z271" s="204" t="n">
        <v>0</v>
      </c>
      <c r="AA271" s="205" t="n">
        <f aca="false">Z271*K271</f>
        <v>0</v>
      </c>
      <c r="AR271" s="11" t="s">
        <v>173</v>
      </c>
      <c r="AT271" s="11" t="s">
        <v>157</v>
      </c>
      <c r="AU271" s="11" t="s">
        <v>116</v>
      </c>
      <c r="AY271" s="11" t="s">
        <v>156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1" t="s">
        <v>24</v>
      </c>
      <c r="BK271" s="124" t="n">
        <f aca="false">ROUND(L271*K271,2)</f>
        <v>0</v>
      </c>
      <c r="BL271" s="11" t="s">
        <v>173</v>
      </c>
      <c r="BM271" s="11" t="s">
        <v>851</v>
      </c>
    </row>
    <row r="272" s="33" customFormat="true" ht="40.2" hidden="false" customHeight="true" outlineLevel="0" collapsed="false">
      <c r="B272" s="34"/>
      <c r="C272" s="35"/>
      <c r="D272" s="35"/>
      <c r="E272" s="35"/>
      <c r="F272" s="206" t="s">
        <v>852</v>
      </c>
      <c r="G272" s="206"/>
      <c r="H272" s="206"/>
      <c r="I272" s="206"/>
      <c r="J272" s="35"/>
      <c r="K272" s="35"/>
      <c r="L272" s="35"/>
      <c r="M272" s="35"/>
      <c r="N272" s="35"/>
      <c r="O272" s="35"/>
      <c r="P272" s="35"/>
      <c r="Q272" s="35"/>
      <c r="R272" s="36"/>
      <c r="T272" s="207"/>
      <c r="U272" s="35"/>
      <c r="V272" s="35"/>
      <c r="W272" s="35"/>
      <c r="X272" s="35"/>
      <c r="Y272" s="35"/>
      <c r="Z272" s="35"/>
      <c r="AA272" s="83"/>
      <c r="AT272" s="11" t="s">
        <v>164</v>
      </c>
      <c r="AU272" s="11" t="s">
        <v>116</v>
      </c>
    </row>
    <row r="273" s="218" customFormat="true" ht="28.8" hidden="false" customHeight="true" outlineLevel="0" collapsed="false">
      <c r="B273" s="219"/>
      <c r="C273" s="220"/>
      <c r="D273" s="220"/>
      <c r="E273" s="221"/>
      <c r="F273" s="222" t="s">
        <v>853</v>
      </c>
      <c r="G273" s="222"/>
      <c r="H273" s="222"/>
      <c r="I273" s="222"/>
      <c r="J273" s="220"/>
      <c r="K273" s="223" t="n">
        <v>28.031</v>
      </c>
      <c r="L273" s="220"/>
      <c r="M273" s="220"/>
      <c r="N273" s="220"/>
      <c r="O273" s="220"/>
      <c r="P273" s="220"/>
      <c r="Q273" s="220"/>
      <c r="R273" s="224"/>
      <c r="T273" s="225"/>
      <c r="U273" s="220"/>
      <c r="V273" s="220"/>
      <c r="W273" s="220"/>
      <c r="X273" s="220"/>
      <c r="Y273" s="220"/>
      <c r="Z273" s="220"/>
      <c r="AA273" s="226"/>
      <c r="AT273" s="227" t="s">
        <v>243</v>
      </c>
      <c r="AU273" s="227" t="s">
        <v>116</v>
      </c>
      <c r="AV273" s="218" t="s">
        <v>116</v>
      </c>
      <c r="AW273" s="218" t="s">
        <v>41</v>
      </c>
      <c r="AX273" s="218" t="s">
        <v>84</v>
      </c>
      <c r="AY273" s="227" t="s">
        <v>156</v>
      </c>
    </row>
    <row r="274" s="218" customFormat="true" ht="28.8" hidden="false" customHeight="true" outlineLevel="0" collapsed="false">
      <c r="B274" s="219"/>
      <c r="C274" s="220"/>
      <c r="D274" s="220"/>
      <c r="E274" s="221"/>
      <c r="F274" s="222" t="s">
        <v>854</v>
      </c>
      <c r="G274" s="222"/>
      <c r="H274" s="222"/>
      <c r="I274" s="222"/>
      <c r="J274" s="220"/>
      <c r="K274" s="223" t="n">
        <v>32.2</v>
      </c>
      <c r="L274" s="220"/>
      <c r="M274" s="220"/>
      <c r="N274" s="220"/>
      <c r="O274" s="220"/>
      <c r="P274" s="220"/>
      <c r="Q274" s="220"/>
      <c r="R274" s="224"/>
      <c r="T274" s="225"/>
      <c r="U274" s="220"/>
      <c r="V274" s="220"/>
      <c r="W274" s="220"/>
      <c r="X274" s="220"/>
      <c r="Y274" s="220"/>
      <c r="Z274" s="220"/>
      <c r="AA274" s="226"/>
      <c r="AT274" s="227" t="s">
        <v>243</v>
      </c>
      <c r="AU274" s="227" t="s">
        <v>116</v>
      </c>
      <c r="AV274" s="218" t="s">
        <v>116</v>
      </c>
      <c r="AW274" s="218" t="s">
        <v>41</v>
      </c>
      <c r="AX274" s="218" t="s">
        <v>84</v>
      </c>
      <c r="AY274" s="227" t="s">
        <v>156</v>
      </c>
    </row>
    <row r="275" s="228" customFormat="true" ht="20.4" hidden="false" customHeight="true" outlineLevel="0" collapsed="false">
      <c r="B275" s="229"/>
      <c r="C275" s="230"/>
      <c r="D275" s="230"/>
      <c r="E275" s="231"/>
      <c r="F275" s="232" t="s">
        <v>245</v>
      </c>
      <c r="G275" s="232"/>
      <c r="H275" s="232"/>
      <c r="I275" s="232"/>
      <c r="J275" s="230"/>
      <c r="K275" s="233" t="n">
        <v>60.231</v>
      </c>
      <c r="L275" s="230"/>
      <c r="M275" s="230"/>
      <c r="N275" s="230"/>
      <c r="O275" s="230"/>
      <c r="P275" s="230"/>
      <c r="Q275" s="230"/>
      <c r="R275" s="234"/>
      <c r="T275" s="235"/>
      <c r="U275" s="230"/>
      <c r="V275" s="230"/>
      <c r="W275" s="230"/>
      <c r="X275" s="230"/>
      <c r="Y275" s="230"/>
      <c r="Z275" s="230"/>
      <c r="AA275" s="236"/>
      <c r="AT275" s="237" t="s">
        <v>243</v>
      </c>
      <c r="AU275" s="237" t="s">
        <v>116</v>
      </c>
      <c r="AV275" s="228" t="s">
        <v>173</v>
      </c>
      <c r="AW275" s="228" t="s">
        <v>41</v>
      </c>
      <c r="AX275" s="228" t="s">
        <v>24</v>
      </c>
      <c r="AY275" s="237" t="s">
        <v>156</v>
      </c>
    </row>
    <row r="276" s="33" customFormat="true" ht="28.8" hidden="false" customHeight="true" outlineLevel="0" collapsed="false">
      <c r="B276" s="160"/>
      <c r="C276" s="196" t="s">
        <v>426</v>
      </c>
      <c r="D276" s="196" t="s">
        <v>157</v>
      </c>
      <c r="E276" s="197" t="s">
        <v>314</v>
      </c>
      <c r="F276" s="198" t="s">
        <v>315</v>
      </c>
      <c r="G276" s="198"/>
      <c r="H276" s="198"/>
      <c r="I276" s="198"/>
      <c r="J276" s="199" t="s">
        <v>282</v>
      </c>
      <c r="K276" s="200" t="n">
        <v>29.767</v>
      </c>
      <c r="L276" s="201" t="n">
        <v>0</v>
      </c>
      <c r="M276" s="201"/>
      <c r="N276" s="202" t="n">
        <f aca="false">ROUND(L276*K276,2)</f>
        <v>0</v>
      </c>
      <c r="O276" s="202"/>
      <c r="P276" s="202"/>
      <c r="Q276" s="202"/>
      <c r="R276" s="162"/>
      <c r="T276" s="203"/>
      <c r="U276" s="45" t="s">
        <v>49</v>
      </c>
      <c r="V276" s="35"/>
      <c r="W276" s="204" t="n">
        <f aca="false">V276*K276</f>
        <v>0</v>
      </c>
      <c r="X276" s="204" t="n">
        <v>0</v>
      </c>
      <c r="Y276" s="204" t="n">
        <f aca="false">X276*K276</f>
        <v>0</v>
      </c>
      <c r="Z276" s="204" t="n">
        <v>0</v>
      </c>
      <c r="AA276" s="205" t="n">
        <f aca="false">Z276*K276</f>
        <v>0</v>
      </c>
      <c r="AR276" s="11" t="s">
        <v>173</v>
      </c>
      <c r="AT276" s="11" t="s">
        <v>157</v>
      </c>
      <c r="AU276" s="11" t="s">
        <v>116</v>
      </c>
      <c r="AY276" s="11" t="s">
        <v>156</v>
      </c>
      <c r="BE276" s="124" t="n">
        <f aca="false">IF(U276="základní",N276,0)</f>
        <v>0</v>
      </c>
      <c r="BF276" s="124" t="n">
        <f aca="false">IF(U276="snížená",N276,0)</f>
        <v>0</v>
      </c>
      <c r="BG276" s="124" t="n">
        <f aca="false">IF(U276="zákl. přenesená",N276,0)</f>
        <v>0</v>
      </c>
      <c r="BH276" s="124" t="n">
        <f aca="false">IF(U276="sníž. přenesená",N276,0)</f>
        <v>0</v>
      </c>
      <c r="BI276" s="124" t="n">
        <f aca="false">IF(U276="nulová",N276,0)</f>
        <v>0</v>
      </c>
      <c r="BJ276" s="11" t="s">
        <v>24</v>
      </c>
      <c r="BK276" s="124" t="n">
        <f aca="false">ROUND(L276*K276,2)</f>
        <v>0</v>
      </c>
      <c r="BL276" s="11" t="s">
        <v>173</v>
      </c>
      <c r="BM276" s="11" t="s">
        <v>855</v>
      </c>
    </row>
    <row r="277" s="33" customFormat="true" ht="28.8" hidden="false" customHeight="true" outlineLevel="0" collapsed="false">
      <c r="B277" s="34"/>
      <c r="C277" s="35"/>
      <c r="D277" s="35"/>
      <c r="E277" s="35"/>
      <c r="F277" s="206" t="s">
        <v>856</v>
      </c>
      <c r="G277" s="206"/>
      <c r="H277" s="206"/>
      <c r="I277" s="206"/>
      <c r="J277" s="35"/>
      <c r="K277" s="35"/>
      <c r="L277" s="35"/>
      <c r="M277" s="35"/>
      <c r="N277" s="35"/>
      <c r="O277" s="35"/>
      <c r="P277" s="35"/>
      <c r="Q277" s="35"/>
      <c r="R277" s="36"/>
      <c r="T277" s="207"/>
      <c r="U277" s="35"/>
      <c r="V277" s="35"/>
      <c r="W277" s="35"/>
      <c r="X277" s="35"/>
      <c r="Y277" s="35"/>
      <c r="Z277" s="35"/>
      <c r="AA277" s="83"/>
      <c r="AT277" s="11" t="s">
        <v>164</v>
      </c>
      <c r="AU277" s="11" t="s">
        <v>116</v>
      </c>
    </row>
    <row r="278" s="218" customFormat="true" ht="40.2" hidden="false" customHeight="true" outlineLevel="0" collapsed="false">
      <c r="B278" s="219"/>
      <c r="C278" s="220"/>
      <c r="D278" s="220"/>
      <c r="E278" s="221"/>
      <c r="F278" s="222" t="s">
        <v>857</v>
      </c>
      <c r="G278" s="222"/>
      <c r="H278" s="222"/>
      <c r="I278" s="222"/>
      <c r="J278" s="220"/>
      <c r="K278" s="223" t="n">
        <v>6.547</v>
      </c>
      <c r="L278" s="220"/>
      <c r="M278" s="220"/>
      <c r="N278" s="220"/>
      <c r="O278" s="220"/>
      <c r="P278" s="220"/>
      <c r="Q278" s="220"/>
      <c r="R278" s="224"/>
      <c r="T278" s="225"/>
      <c r="U278" s="220"/>
      <c r="V278" s="220"/>
      <c r="W278" s="220"/>
      <c r="X278" s="220"/>
      <c r="Y278" s="220"/>
      <c r="Z278" s="220"/>
      <c r="AA278" s="226"/>
      <c r="AT278" s="227" t="s">
        <v>243</v>
      </c>
      <c r="AU278" s="227" t="s">
        <v>116</v>
      </c>
      <c r="AV278" s="218" t="s">
        <v>116</v>
      </c>
      <c r="AW278" s="218" t="s">
        <v>41</v>
      </c>
      <c r="AX278" s="218" t="s">
        <v>84</v>
      </c>
      <c r="AY278" s="227" t="s">
        <v>156</v>
      </c>
    </row>
    <row r="279" s="218" customFormat="true" ht="51.6" hidden="false" customHeight="true" outlineLevel="0" collapsed="false">
      <c r="B279" s="219"/>
      <c r="C279" s="220"/>
      <c r="D279" s="220"/>
      <c r="E279" s="221"/>
      <c r="F279" s="222" t="s">
        <v>858</v>
      </c>
      <c r="G279" s="222"/>
      <c r="H279" s="222"/>
      <c r="I279" s="222"/>
      <c r="J279" s="220"/>
      <c r="K279" s="223" t="n">
        <v>15.12</v>
      </c>
      <c r="L279" s="220"/>
      <c r="M279" s="220"/>
      <c r="N279" s="220"/>
      <c r="O279" s="220"/>
      <c r="P279" s="220"/>
      <c r="Q279" s="220"/>
      <c r="R279" s="224"/>
      <c r="T279" s="225"/>
      <c r="U279" s="220"/>
      <c r="V279" s="220"/>
      <c r="W279" s="220"/>
      <c r="X279" s="220"/>
      <c r="Y279" s="220"/>
      <c r="Z279" s="220"/>
      <c r="AA279" s="226"/>
      <c r="AT279" s="227" t="s">
        <v>243</v>
      </c>
      <c r="AU279" s="227" t="s">
        <v>116</v>
      </c>
      <c r="AV279" s="218" t="s">
        <v>116</v>
      </c>
      <c r="AW279" s="218" t="s">
        <v>41</v>
      </c>
      <c r="AX279" s="218" t="s">
        <v>84</v>
      </c>
      <c r="AY279" s="227" t="s">
        <v>156</v>
      </c>
    </row>
    <row r="280" s="218" customFormat="true" ht="28.8" hidden="false" customHeight="true" outlineLevel="0" collapsed="false">
      <c r="B280" s="219"/>
      <c r="C280" s="220"/>
      <c r="D280" s="220"/>
      <c r="E280" s="221"/>
      <c r="F280" s="222" t="s">
        <v>859</v>
      </c>
      <c r="G280" s="222"/>
      <c r="H280" s="222"/>
      <c r="I280" s="222"/>
      <c r="J280" s="220"/>
      <c r="K280" s="223" t="n">
        <v>8.1</v>
      </c>
      <c r="L280" s="220"/>
      <c r="M280" s="220"/>
      <c r="N280" s="220"/>
      <c r="O280" s="220"/>
      <c r="P280" s="220"/>
      <c r="Q280" s="220"/>
      <c r="R280" s="224"/>
      <c r="T280" s="225"/>
      <c r="U280" s="220"/>
      <c r="V280" s="220"/>
      <c r="W280" s="220"/>
      <c r="X280" s="220"/>
      <c r="Y280" s="220"/>
      <c r="Z280" s="220"/>
      <c r="AA280" s="226"/>
      <c r="AT280" s="227" t="s">
        <v>243</v>
      </c>
      <c r="AU280" s="227" t="s">
        <v>116</v>
      </c>
      <c r="AV280" s="218" t="s">
        <v>116</v>
      </c>
      <c r="AW280" s="218" t="s">
        <v>41</v>
      </c>
      <c r="AX280" s="218" t="s">
        <v>84</v>
      </c>
      <c r="AY280" s="227" t="s">
        <v>156</v>
      </c>
    </row>
    <row r="281" s="228" customFormat="true" ht="20.4" hidden="false" customHeight="true" outlineLevel="0" collapsed="false">
      <c r="B281" s="229"/>
      <c r="C281" s="230"/>
      <c r="D281" s="230"/>
      <c r="E281" s="231"/>
      <c r="F281" s="232" t="s">
        <v>245</v>
      </c>
      <c r="G281" s="232"/>
      <c r="H281" s="232"/>
      <c r="I281" s="232"/>
      <c r="J281" s="230"/>
      <c r="K281" s="233" t="n">
        <v>29.767</v>
      </c>
      <c r="L281" s="230"/>
      <c r="M281" s="230"/>
      <c r="N281" s="230"/>
      <c r="O281" s="230"/>
      <c r="P281" s="230"/>
      <c r="Q281" s="230"/>
      <c r="R281" s="234"/>
      <c r="T281" s="235"/>
      <c r="U281" s="230"/>
      <c r="V281" s="230"/>
      <c r="W281" s="230"/>
      <c r="X281" s="230"/>
      <c r="Y281" s="230"/>
      <c r="Z281" s="230"/>
      <c r="AA281" s="236"/>
      <c r="AT281" s="237" t="s">
        <v>243</v>
      </c>
      <c r="AU281" s="237" t="s">
        <v>116</v>
      </c>
      <c r="AV281" s="228" t="s">
        <v>173</v>
      </c>
      <c r="AW281" s="228" t="s">
        <v>41</v>
      </c>
      <c r="AX281" s="228" t="s">
        <v>24</v>
      </c>
      <c r="AY281" s="237" t="s">
        <v>156</v>
      </c>
    </row>
    <row r="282" s="33" customFormat="true" ht="20.4" hidden="false" customHeight="true" outlineLevel="0" collapsed="false">
      <c r="B282" s="160"/>
      <c r="C282" s="238" t="s">
        <v>430</v>
      </c>
      <c r="D282" s="238" t="s">
        <v>320</v>
      </c>
      <c r="E282" s="239" t="s">
        <v>321</v>
      </c>
      <c r="F282" s="240" t="s">
        <v>322</v>
      </c>
      <c r="G282" s="240"/>
      <c r="H282" s="240"/>
      <c r="I282" s="240"/>
      <c r="J282" s="241" t="s">
        <v>307</v>
      </c>
      <c r="K282" s="242" t="n">
        <v>59.534</v>
      </c>
      <c r="L282" s="243" t="n">
        <v>0</v>
      </c>
      <c r="M282" s="243"/>
      <c r="N282" s="244" t="n">
        <f aca="false">ROUND(L282*K282,2)</f>
        <v>0</v>
      </c>
      <c r="O282" s="244"/>
      <c r="P282" s="244"/>
      <c r="Q282" s="244"/>
      <c r="R282" s="162"/>
      <c r="T282" s="203"/>
      <c r="U282" s="45" t="s">
        <v>49</v>
      </c>
      <c r="V282" s="35"/>
      <c r="W282" s="204" t="n">
        <f aca="false">V282*K282</f>
        <v>0</v>
      </c>
      <c r="X282" s="204" t="n">
        <v>1</v>
      </c>
      <c r="Y282" s="204" t="n">
        <f aca="false">X282*K282</f>
        <v>59.534</v>
      </c>
      <c r="Z282" s="204" t="n">
        <v>0</v>
      </c>
      <c r="AA282" s="205" t="n">
        <f aca="false">Z282*K282</f>
        <v>0</v>
      </c>
      <c r="AR282" s="11" t="s">
        <v>190</v>
      </c>
      <c r="AT282" s="11" t="s">
        <v>320</v>
      </c>
      <c r="AU282" s="11" t="s">
        <v>116</v>
      </c>
      <c r="AY282" s="11" t="s">
        <v>156</v>
      </c>
      <c r="BE282" s="124" t="n">
        <f aca="false">IF(U282="základní",N282,0)</f>
        <v>0</v>
      </c>
      <c r="BF282" s="124" t="n">
        <f aca="false">IF(U282="snížená",N282,0)</f>
        <v>0</v>
      </c>
      <c r="BG282" s="124" t="n">
        <f aca="false">IF(U282="zákl. přenesená",N282,0)</f>
        <v>0</v>
      </c>
      <c r="BH282" s="124" t="n">
        <f aca="false">IF(U282="sníž. přenesená",N282,0)</f>
        <v>0</v>
      </c>
      <c r="BI282" s="124" t="n">
        <f aca="false">IF(U282="nulová",N282,0)</f>
        <v>0</v>
      </c>
      <c r="BJ282" s="11" t="s">
        <v>24</v>
      </c>
      <c r="BK282" s="124" t="n">
        <f aca="false">ROUND(L282*K282,2)</f>
        <v>0</v>
      </c>
      <c r="BL282" s="11" t="s">
        <v>173</v>
      </c>
      <c r="BM282" s="11" t="s">
        <v>860</v>
      </c>
    </row>
    <row r="283" s="33" customFormat="true" ht="28.8" hidden="false" customHeight="true" outlineLevel="0" collapsed="false">
      <c r="B283" s="160"/>
      <c r="C283" s="196" t="s">
        <v>435</v>
      </c>
      <c r="D283" s="196" t="s">
        <v>157</v>
      </c>
      <c r="E283" s="197" t="s">
        <v>861</v>
      </c>
      <c r="F283" s="198" t="s">
        <v>862</v>
      </c>
      <c r="G283" s="198"/>
      <c r="H283" s="198"/>
      <c r="I283" s="198"/>
      <c r="J283" s="199" t="s">
        <v>239</v>
      </c>
      <c r="K283" s="200" t="n">
        <v>156</v>
      </c>
      <c r="L283" s="201" t="n">
        <v>0</v>
      </c>
      <c r="M283" s="201"/>
      <c r="N283" s="202" t="n">
        <f aca="false">ROUND(L283*K283,2)</f>
        <v>0</v>
      </c>
      <c r="O283" s="202"/>
      <c r="P283" s="202"/>
      <c r="Q283" s="202"/>
      <c r="R283" s="162"/>
      <c r="T283" s="203"/>
      <c r="U283" s="45" t="s">
        <v>49</v>
      </c>
      <c r="V283" s="35"/>
      <c r="W283" s="204" t="n">
        <f aca="false">V283*K283</f>
        <v>0</v>
      </c>
      <c r="X283" s="204" t="n">
        <v>0</v>
      </c>
      <c r="Y283" s="204" t="n">
        <f aca="false">X283*K283</f>
        <v>0</v>
      </c>
      <c r="Z283" s="204" t="n">
        <v>0</v>
      </c>
      <c r="AA283" s="205" t="n">
        <f aca="false">Z283*K283</f>
        <v>0</v>
      </c>
      <c r="AR283" s="11" t="s">
        <v>173</v>
      </c>
      <c r="AT283" s="11" t="s">
        <v>157</v>
      </c>
      <c r="AU283" s="11" t="s">
        <v>116</v>
      </c>
      <c r="AY283" s="11" t="s">
        <v>156</v>
      </c>
      <c r="BE283" s="124" t="n">
        <f aca="false">IF(U283="základní",N283,0)</f>
        <v>0</v>
      </c>
      <c r="BF283" s="124" t="n">
        <f aca="false">IF(U283="snížená",N283,0)</f>
        <v>0</v>
      </c>
      <c r="BG283" s="124" t="n">
        <f aca="false">IF(U283="zákl. přenesená",N283,0)</f>
        <v>0</v>
      </c>
      <c r="BH283" s="124" t="n">
        <f aca="false">IF(U283="sníž. přenesená",N283,0)</f>
        <v>0</v>
      </c>
      <c r="BI283" s="124" t="n">
        <f aca="false">IF(U283="nulová",N283,0)</f>
        <v>0</v>
      </c>
      <c r="BJ283" s="11" t="s">
        <v>24</v>
      </c>
      <c r="BK283" s="124" t="n">
        <f aca="false">ROUND(L283*K283,2)</f>
        <v>0</v>
      </c>
      <c r="BL283" s="11" t="s">
        <v>173</v>
      </c>
      <c r="BM283" s="11" t="s">
        <v>863</v>
      </c>
    </row>
    <row r="284" s="33" customFormat="true" ht="28.8" hidden="false" customHeight="true" outlineLevel="0" collapsed="false">
      <c r="B284" s="34"/>
      <c r="C284" s="35"/>
      <c r="D284" s="35"/>
      <c r="E284" s="35"/>
      <c r="F284" s="206" t="s">
        <v>864</v>
      </c>
      <c r="G284" s="206"/>
      <c r="H284" s="206"/>
      <c r="I284" s="206"/>
      <c r="J284" s="35"/>
      <c r="K284" s="35"/>
      <c r="L284" s="35"/>
      <c r="M284" s="35"/>
      <c r="N284" s="35"/>
      <c r="O284" s="35"/>
      <c r="P284" s="35"/>
      <c r="Q284" s="35"/>
      <c r="R284" s="36"/>
      <c r="T284" s="207"/>
      <c r="U284" s="35"/>
      <c r="V284" s="35"/>
      <c r="W284" s="35"/>
      <c r="X284" s="35"/>
      <c r="Y284" s="35"/>
      <c r="Z284" s="35"/>
      <c r="AA284" s="83"/>
      <c r="AT284" s="11" t="s">
        <v>164</v>
      </c>
      <c r="AU284" s="11" t="s">
        <v>116</v>
      </c>
    </row>
    <row r="285" s="247" customFormat="true" ht="20.4" hidden="false" customHeight="true" outlineLevel="0" collapsed="false">
      <c r="B285" s="248"/>
      <c r="C285" s="249"/>
      <c r="D285" s="249"/>
      <c r="E285" s="250"/>
      <c r="F285" s="251" t="s">
        <v>865</v>
      </c>
      <c r="G285" s="251"/>
      <c r="H285" s="251"/>
      <c r="I285" s="251"/>
      <c r="J285" s="249"/>
      <c r="K285" s="250"/>
      <c r="L285" s="249"/>
      <c r="M285" s="249"/>
      <c r="N285" s="249"/>
      <c r="O285" s="249"/>
      <c r="P285" s="249"/>
      <c r="Q285" s="249"/>
      <c r="R285" s="252"/>
      <c r="T285" s="253"/>
      <c r="U285" s="249"/>
      <c r="V285" s="249"/>
      <c r="W285" s="249"/>
      <c r="X285" s="249"/>
      <c r="Y285" s="249"/>
      <c r="Z285" s="249"/>
      <c r="AA285" s="254"/>
      <c r="AT285" s="255" t="s">
        <v>243</v>
      </c>
      <c r="AU285" s="255" t="s">
        <v>116</v>
      </c>
      <c r="AV285" s="247" t="s">
        <v>24</v>
      </c>
      <c r="AW285" s="247" t="s">
        <v>41</v>
      </c>
      <c r="AX285" s="247" t="s">
        <v>84</v>
      </c>
      <c r="AY285" s="255" t="s">
        <v>156</v>
      </c>
    </row>
    <row r="286" s="218" customFormat="true" ht="20.4" hidden="false" customHeight="true" outlineLevel="0" collapsed="false">
      <c r="B286" s="219"/>
      <c r="C286" s="220"/>
      <c r="D286" s="220"/>
      <c r="E286" s="221"/>
      <c r="F286" s="222" t="s">
        <v>866</v>
      </c>
      <c r="G286" s="222"/>
      <c r="H286" s="222"/>
      <c r="I286" s="222"/>
      <c r="J286" s="220"/>
      <c r="K286" s="223" t="n">
        <v>156</v>
      </c>
      <c r="L286" s="220"/>
      <c r="M286" s="220"/>
      <c r="N286" s="220"/>
      <c r="O286" s="220"/>
      <c r="P286" s="220"/>
      <c r="Q286" s="220"/>
      <c r="R286" s="224"/>
      <c r="T286" s="225"/>
      <c r="U286" s="220"/>
      <c r="V286" s="220"/>
      <c r="W286" s="220"/>
      <c r="X286" s="220"/>
      <c r="Y286" s="220"/>
      <c r="Z286" s="220"/>
      <c r="AA286" s="226"/>
      <c r="AT286" s="227" t="s">
        <v>243</v>
      </c>
      <c r="AU286" s="227" t="s">
        <v>116</v>
      </c>
      <c r="AV286" s="218" t="s">
        <v>116</v>
      </c>
      <c r="AW286" s="218" t="s">
        <v>41</v>
      </c>
      <c r="AX286" s="218" t="s">
        <v>24</v>
      </c>
      <c r="AY286" s="227" t="s">
        <v>156</v>
      </c>
    </row>
    <row r="287" s="33" customFormat="true" ht="20.4" hidden="false" customHeight="true" outlineLevel="0" collapsed="false">
      <c r="B287" s="160"/>
      <c r="C287" s="196" t="s">
        <v>439</v>
      </c>
      <c r="D287" s="196" t="s">
        <v>157</v>
      </c>
      <c r="E287" s="197" t="s">
        <v>867</v>
      </c>
      <c r="F287" s="198" t="s">
        <v>868</v>
      </c>
      <c r="G287" s="198"/>
      <c r="H287" s="198"/>
      <c r="I287" s="198"/>
      <c r="J287" s="199" t="s">
        <v>239</v>
      </c>
      <c r="K287" s="200" t="n">
        <v>156</v>
      </c>
      <c r="L287" s="201" t="n">
        <v>0</v>
      </c>
      <c r="M287" s="201"/>
      <c r="N287" s="202" t="n">
        <f aca="false">ROUND(L287*K287,2)</f>
        <v>0</v>
      </c>
      <c r="O287" s="202"/>
      <c r="P287" s="202"/>
      <c r="Q287" s="202"/>
      <c r="R287" s="162"/>
      <c r="T287" s="203"/>
      <c r="U287" s="45" t="s">
        <v>49</v>
      </c>
      <c r="V287" s="35"/>
      <c r="W287" s="204" t="n">
        <f aca="false">V287*K287</f>
        <v>0</v>
      </c>
      <c r="X287" s="204" t="n">
        <v>0.00127</v>
      </c>
      <c r="Y287" s="204" t="n">
        <f aca="false">X287*K287</f>
        <v>0.19812</v>
      </c>
      <c r="Z287" s="204" t="n">
        <v>0</v>
      </c>
      <c r="AA287" s="205" t="n">
        <f aca="false">Z287*K287</f>
        <v>0</v>
      </c>
      <c r="AR287" s="11" t="s">
        <v>173</v>
      </c>
      <c r="AT287" s="11" t="s">
        <v>157</v>
      </c>
      <c r="AU287" s="11" t="s">
        <v>116</v>
      </c>
      <c r="AY287" s="11" t="s">
        <v>156</v>
      </c>
      <c r="BE287" s="124" t="n">
        <f aca="false">IF(U287="základní",N287,0)</f>
        <v>0</v>
      </c>
      <c r="BF287" s="124" t="n">
        <f aca="false">IF(U287="snížená",N287,0)</f>
        <v>0</v>
      </c>
      <c r="BG287" s="124" t="n">
        <f aca="false">IF(U287="zákl. přenesená",N287,0)</f>
        <v>0</v>
      </c>
      <c r="BH287" s="124" t="n">
        <f aca="false">IF(U287="sníž. přenesená",N287,0)</f>
        <v>0</v>
      </c>
      <c r="BI287" s="124" t="n">
        <f aca="false">IF(U287="nulová",N287,0)</f>
        <v>0</v>
      </c>
      <c r="BJ287" s="11" t="s">
        <v>24</v>
      </c>
      <c r="BK287" s="124" t="n">
        <f aca="false">ROUND(L287*K287,2)</f>
        <v>0</v>
      </c>
      <c r="BL287" s="11" t="s">
        <v>173</v>
      </c>
      <c r="BM287" s="11" t="s">
        <v>869</v>
      </c>
    </row>
    <row r="288" s="33" customFormat="true" ht="20.4" hidden="false" customHeight="true" outlineLevel="0" collapsed="false">
      <c r="B288" s="160"/>
      <c r="C288" s="238" t="s">
        <v>444</v>
      </c>
      <c r="D288" s="238" t="s">
        <v>320</v>
      </c>
      <c r="E288" s="239" t="s">
        <v>870</v>
      </c>
      <c r="F288" s="240" t="s">
        <v>871</v>
      </c>
      <c r="G288" s="240"/>
      <c r="H288" s="240"/>
      <c r="I288" s="240"/>
      <c r="J288" s="241" t="s">
        <v>872</v>
      </c>
      <c r="K288" s="242" t="n">
        <v>3.9</v>
      </c>
      <c r="L288" s="243" t="n">
        <v>0</v>
      </c>
      <c r="M288" s="243"/>
      <c r="N288" s="244" t="n">
        <f aca="false">ROUND(L288*K288,2)</f>
        <v>0</v>
      </c>
      <c r="O288" s="244"/>
      <c r="P288" s="244"/>
      <c r="Q288" s="244"/>
      <c r="R288" s="162"/>
      <c r="T288" s="203"/>
      <c r="U288" s="45" t="s">
        <v>49</v>
      </c>
      <c r="V288" s="35"/>
      <c r="W288" s="204" t="n">
        <f aca="false">V288*K288</f>
        <v>0</v>
      </c>
      <c r="X288" s="204" t="n">
        <v>0.001</v>
      </c>
      <c r="Y288" s="204" t="n">
        <f aca="false">X288*K288</f>
        <v>0.0039</v>
      </c>
      <c r="Z288" s="204" t="n">
        <v>0</v>
      </c>
      <c r="AA288" s="205" t="n">
        <f aca="false">Z288*K288</f>
        <v>0</v>
      </c>
      <c r="AR288" s="11" t="s">
        <v>190</v>
      </c>
      <c r="AT288" s="11" t="s">
        <v>320</v>
      </c>
      <c r="AU288" s="11" t="s">
        <v>116</v>
      </c>
      <c r="AY288" s="11" t="s">
        <v>156</v>
      </c>
      <c r="BE288" s="124" t="n">
        <f aca="false">IF(U288="základní",N288,0)</f>
        <v>0</v>
      </c>
      <c r="BF288" s="124" t="n">
        <f aca="false">IF(U288="snížená",N288,0)</f>
        <v>0</v>
      </c>
      <c r="BG288" s="124" t="n">
        <f aca="false">IF(U288="zákl. přenesená",N288,0)</f>
        <v>0</v>
      </c>
      <c r="BH288" s="124" t="n">
        <f aca="false">IF(U288="sníž. přenesená",N288,0)</f>
        <v>0</v>
      </c>
      <c r="BI288" s="124" t="n">
        <f aca="false">IF(U288="nulová",N288,0)</f>
        <v>0</v>
      </c>
      <c r="BJ288" s="11" t="s">
        <v>24</v>
      </c>
      <c r="BK288" s="124" t="n">
        <f aca="false">ROUND(L288*K288,2)</f>
        <v>0</v>
      </c>
      <c r="BL288" s="11" t="s">
        <v>173</v>
      </c>
      <c r="BM288" s="11" t="s">
        <v>873</v>
      </c>
    </row>
    <row r="289" s="33" customFormat="true" ht="40.2" hidden="false" customHeight="true" outlineLevel="0" collapsed="false">
      <c r="B289" s="160"/>
      <c r="C289" s="196" t="s">
        <v>448</v>
      </c>
      <c r="D289" s="196" t="s">
        <v>157</v>
      </c>
      <c r="E289" s="197" t="s">
        <v>874</v>
      </c>
      <c r="F289" s="198" t="s">
        <v>875</v>
      </c>
      <c r="G289" s="198"/>
      <c r="H289" s="198"/>
      <c r="I289" s="198"/>
      <c r="J289" s="199" t="s">
        <v>239</v>
      </c>
      <c r="K289" s="200" t="n">
        <v>156</v>
      </c>
      <c r="L289" s="201" t="n">
        <v>0</v>
      </c>
      <c r="M289" s="201"/>
      <c r="N289" s="202" t="n">
        <f aca="false">ROUND(L289*K289,2)</f>
        <v>0</v>
      </c>
      <c r="O289" s="202"/>
      <c r="P289" s="202"/>
      <c r="Q289" s="202"/>
      <c r="R289" s="162"/>
      <c r="T289" s="203"/>
      <c r="U289" s="45" t="s">
        <v>49</v>
      </c>
      <c r="V289" s="35"/>
      <c r="W289" s="204" t="n">
        <f aca="false">V289*K289</f>
        <v>0</v>
      </c>
      <c r="X289" s="204" t="n">
        <v>0</v>
      </c>
      <c r="Y289" s="204" t="n">
        <f aca="false">X289*K289</f>
        <v>0</v>
      </c>
      <c r="Z289" s="204" t="n">
        <v>0</v>
      </c>
      <c r="AA289" s="205" t="n">
        <f aca="false">Z289*K289</f>
        <v>0</v>
      </c>
      <c r="AR289" s="11" t="s">
        <v>173</v>
      </c>
      <c r="AT289" s="11" t="s">
        <v>157</v>
      </c>
      <c r="AU289" s="11" t="s">
        <v>116</v>
      </c>
      <c r="AY289" s="11" t="s">
        <v>156</v>
      </c>
      <c r="BE289" s="124" t="n">
        <f aca="false">IF(U289="základní",N289,0)</f>
        <v>0</v>
      </c>
      <c r="BF289" s="124" t="n">
        <f aca="false">IF(U289="snížená",N289,0)</f>
        <v>0</v>
      </c>
      <c r="BG289" s="124" t="n">
        <f aca="false">IF(U289="zákl. přenesená",N289,0)</f>
        <v>0</v>
      </c>
      <c r="BH289" s="124" t="n">
        <f aca="false">IF(U289="sníž. přenesená",N289,0)</f>
        <v>0</v>
      </c>
      <c r="BI289" s="124" t="n">
        <f aca="false">IF(U289="nulová",N289,0)</f>
        <v>0</v>
      </c>
      <c r="BJ289" s="11" t="s">
        <v>24</v>
      </c>
      <c r="BK289" s="124" t="n">
        <f aca="false">ROUND(L289*K289,2)</f>
        <v>0</v>
      </c>
      <c r="BL289" s="11" t="s">
        <v>173</v>
      </c>
      <c r="BM289" s="11" t="s">
        <v>876</v>
      </c>
    </row>
    <row r="290" s="218" customFormat="true" ht="20.4" hidden="false" customHeight="true" outlineLevel="0" collapsed="false">
      <c r="B290" s="219"/>
      <c r="C290" s="220"/>
      <c r="D290" s="220"/>
      <c r="E290" s="221"/>
      <c r="F290" s="245" t="s">
        <v>877</v>
      </c>
      <c r="G290" s="245"/>
      <c r="H290" s="245"/>
      <c r="I290" s="245"/>
      <c r="J290" s="220"/>
      <c r="K290" s="223" t="n">
        <v>156</v>
      </c>
      <c r="L290" s="220"/>
      <c r="M290" s="220"/>
      <c r="N290" s="220"/>
      <c r="O290" s="220"/>
      <c r="P290" s="220"/>
      <c r="Q290" s="220"/>
      <c r="R290" s="224"/>
      <c r="T290" s="225"/>
      <c r="U290" s="220"/>
      <c r="V290" s="220"/>
      <c r="W290" s="220"/>
      <c r="X290" s="220"/>
      <c r="Y290" s="220"/>
      <c r="Z290" s="220"/>
      <c r="AA290" s="226"/>
      <c r="AT290" s="227" t="s">
        <v>243</v>
      </c>
      <c r="AU290" s="227" t="s">
        <v>116</v>
      </c>
      <c r="AV290" s="218" t="s">
        <v>116</v>
      </c>
      <c r="AW290" s="218" t="s">
        <v>41</v>
      </c>
      <c r="AX290" s="218" t="s">
        <v>24</v>
      </c>
      <c r="AY290" s="227" t="s">
        <v>156</v>
      </c>
    </row>
    <row r="291" s="33" customFormat="true" ht="20.4" hidden="false" customHeight="true" outlineLevel="0" collapsed="false">
      <c r="B291" s="160"/>
      <c r="C291" s="196" t="s">
        <v>452</v>
      </c>
      <c r="D291" s="196" t="s">
        <v>157</v>
      </c>
      <c r="E291" s="197" t="s">
        <v>878</v>
      </c>
      <c r="F291" s="198" t="s">
        <v>879</v>
      </c>
      <c r="G291" s="198"/>
      <c r="H291" s="198"/>
      <c r="I291" s="198"/>
      <c r="J291" s="199" t="s">
        <v>239</v>
      </c>
      <c r="K291" s="200" t="n">
        <v>156</v>
      </c>
      <c r="L291" s="201" t="n">
        <v>0</v>
      </c>
      <c r="M291" s="201"/>
      <c r="N291" s="202" t="n">
        <f aca="false">ROUND(L291*K291,2)</f>
        <v>0</v>
      </c>
      <c r="O291" s="202"/>
      <c r="P291" s="202"/>
      <c r="Q291" s="202"/>
      <c r="R291" s="162"/>
      <c r="T291" s="203"/>
      <c r="U291" s="45" t="s">
        <v>49</v>
      </c>
      <c r="V291" s="35"/>
      <c r="W291" s="204" t="n">
        <f aca="false">V291*K291</f>
        <v>0</v>
      </c>
      <c r="X291" s="204" t="n">
        <v>0</v>
      </c>
      <c r="Y291" s="204" t="n">
        <f aca="false">X291*K291</f>
        <v>0</v>
      </c>
      <c r="Z291" s="204" t="n">
        <v>0</v>
      </c>
      <c r="AA291" s="205" t="n">
        <f aca="false">Z291*K291</f>
        <v>0</v>
      </c>
      <c r="AR291" s="11" t="s">
        <v>173</v>
      </c>
      <c r="AT291" s="11" t="s">
        <v>157</v>
      </c>
      <c r="AU291" s="11" t="s">
        <v>116</v>
      </c>
      <c r="AY291" s="11" t="s">
        <v>156</v>
      </c>
      <c r="BE291" s="124" t="n">
        <f aca="false">IF(U291="základní",N291,0)</f>
        <v>0</v>
      </c>
      <c r="BF291" s="124" t="n">
        <f aca="false">IF(U291="snížená",N291,0)</f>
        <v>0</v>
      </c>
      <c r="BG291" s="124" t="n">
        <f aca="false">IF(U291="zákl. přenesená",N291,0)</f>
        <v>0</v>
      </c>
      <c r="BH291" s="124" t="n">
        <f aca="false">IF(U291="sníž. přenesená",N291,0)</f>
        <v>0</v>
      </c>
      <c r="BI291" s="124" t="n">
        <f aca="false">IF(U291="nulová",N291,0)</f>
        <v>0</v>
      </c>
      <c r="BJ291" s="11" t="s">
        <v>24</v>
      </c>
      <c r="BK291" s="124" t="n">
        <f aca="false">ROUND(L291*K291,2)</f>
        <v>0</v>
      </c>
      <c r="BL291" s="11" t="s">
        <v>173</v>
      </c>
      <c r="BM291" s="11" t="s">
        <v>880</v>
      </c>
    </row>
    <row r="292" s="33" customFormat="true" ht="40.2" hidden="false" customHeight="true" outlineLevel="0" collapsed="false">
      <c r="B292" s="34"/>
      <c r="C292" s="35"/>
      <c r="D292" s="35"/>
      <c r="E292" s="35"/>
      <c r="F292" s="206" t="s">
        <v>881</v>
      </c>
      <c r="G292" s="206"/>
      <c r="H292" s="206"/>
      <c r="I292" s="206"/>
      <c r="J292" s="35"/>
      <c r="K292" s="35"/>
      <c r="L292" s="35"/>
      <c r="M292" s="35"/>
      <c r="N292" s="35"/>
      <c r="O292" s="35"/>
      <c r="P292" s="35"/>
      <c r="Q292" s="35"/>
      <c r="R292" s="36"/>
      <c r="T292" s="207"/>
      <c r="U292" s="35"/>
      <c r="V292" s="35"/>
      <c r="W292" s="35"/>
      <c r="X292" s="35"/>
      <c r="Y292" s="35"/>
      <c r="Z292" s="35"/>
      <c r="AA292" s="83"/>
      <c r="AT292" s="11" t="s">
        <v>164</v>
      </c>
      <c r="AU292" s="11" t="s">
        <v>116</v>
      </c>
    </row>
    <row r="293" s="33" customFormat="true" ht="20.4" hidden="false" customHeight="true" outlineLevel="0" collapsed="false">
      <c r="B293" s="160"/>
      <c r="C293" s="196" t="s">
        <v>456</v>
      </c>
      <c r="D293" s="196" t="s">
        <v>157</v>
      </c>
      <c r="E293" s="197" t="s">
        <v>882</v>
      </c>
      <c r="F293" s="198" t="s">
        <v>883</v>
      </c>
      <c r="G293" s="198"/>
      <c r="H293" s="198"/>
      <c r="I293" s="198"/>
      <c r="J293" s="199" t="s">
        <v>282</v>
      </c>
      <c r="K293" s="200" t="n">
        <v>4.68</v>
      </c>
      <c r="L293" s="201" t="n">
        <v>0</v>
      </c>
      <c r="M293" s="201"/>
      <c r="N293" s="202" t="n">
        <f aca="false">ROUND(L293*K293,2)</f>
        <v>0</v>
      </c>
      <c r="O293" s="202"/>
      <c r="P293" s="202"/>
      <c r="Q293" s="202"/>
      <c r="R293" s="162"/>
      <c r="T293" s="203"/>
      <c r="U293" s="45" t="s">
        <v>49</v>
      </c>
      <c r="V293" s="35"/>
      <c r="W293" s="204" t="n">
        <f aca="false">V293*K293</f>
        <v>0</v>
      </c>
      <c r="X293" s="204" t="n">
        <v>0</v>
      </c>
      <c r="Y293" s="204" t="n">
        <f aca="false">X293*K293</f>
        <v>0</v>
      </c>
      <c r="Z293" s="204" t="n">
        <v>0</v>
      </c>
      <c r="AA293" s="205" t="n">
        <f aca="false">Z293*K293</f>
        <v>0</v>
      </c>
      <c r="AR293" s="11" t="s">
        <v>173</v>
      </c>
      <c r="AT293" s="11" t="s">
        <v>157</v>
      </c>
      <c r="AU293" s="11" t="s">
        <v>116</v>
      </c>
      <c r="AY293" s="11" t="s">
        <v>156</v>
      </c>
      <c r="BE293" s="124" t="n">
        <f aca="false">IF(U293="základní",N293,0)</f>
        <v>0</v>
      </c>
      <c r="BF293" s="124" t="n">
        <f aca="false">IF(U293="snížená",N293,0)</f>
        <v>0</v>
      </c>
      <c r="BG293" s="124" t="n">
        <f aca="false">IF(U293="zákl. přenesená",N293,0)</f>
        <v>0</v>
      </c>
      <c r="BH293" s="124" t="n">
        <f aca="false">IF(U293="sníž. přenesená",N293,0)</f>
        <v>0</v>
      </c>
      <c r="BI293" s="124" t="n">
        <f aca="false">IF(U293="nulová",N293,0)</f>
        <v>0</v>
      </c>
      <c r="BJ293" s="11" t="s">
        <v>24</v>
      </c>
      <c r="BK293" s="124" t="n">
        <f aca="false">ROUND(L293*K293,2)</f>
        <v>0</v>
      </c>
      <c r="BL293" s="11" t="s">
        <v>173</v>
      </c>
      <c r="BM293" s="11" t="s">
        <v>884</v>
      </c>
    </row>
    <row r="294" s="33" customFormat="true" ht="28.8" hidden="false" customHeight="true" outlineLevel="0" collapsed="false">
      <c r="B294" s="34"/>
      <c r="C294" s="35"/>
      <c r="D294" s="35"/>
      <c r="E294" s="35"/>
      <c r="F294" s="206" t="s">
        <v>885</v>
      </c>
      <c r="G294" s="206"/>
      <c r="H294" s="206"/>
      <c r="I294" s="206"/>
      <c r="J294" s="35"/>
      <c r="K294" s="35"/>
      <c r="L294" s="35"/>
      <c r="M294" s="35"/>
      <c r="N294" s="35"/>
      <c r="O294" s="35"/>
      <c r="P294" s="35"/>
      <c r="Q294" s="35"/>
      <c r="R294" s="36"/>
      <c r="T294" s="207"/>
      <c r="U294" s="35"/>
      <c r="V294" s="35"/>
      <c r="W294" s="35"/>
      <c r="X294" s="35"/>
      <c r="Y294" s="35"/>
      <c r="Z294" s="35"/>
      <c r="AA294" s="83"/>
      <c r="AT294" s="11" t="s">
        <v>164</v>
      </c>
      <c r="AU294" s="11" t="s">
        <v>116</v>
      </c>
    </row>
    <row r="295" s="183" customFormat="true" ht="29.85" hidden="false" customHeight="true" outlineLevel="0" collapsed="false">
      <c r="B295" s="184"/>
      <c r="C295" s="185"/>
      <c r="D295" s="194" t="s">
        <v>665</v>
      </c>
      <c r="E295" s="194"/>
      <c r="F295" s="194"/>
      <c r="G295" s="194"/>
      <c r="H295" s="194"/>
      <c r="I295" s="194"/>
      <c r="J295" s="194"/>
      <c r="K295" s="194"/>
      <c r="L295" s="194"/>
      <c r="M295" s="194"/>
      <c r="N295" s="195" t="n">
        <f aca="false">BK295</f>
        <v>0</v>
      </c>
      <c r="O295" s="195"/>
      <c r="P295" s="195"/>
      <c r="Q295" s="195"/>
      <c r="R295" s="187"/>
      <c r="T295" s="188"/>
      <c r="U295" s="185"/>
      <c r="V295" s="185"/>
      <c r="W295" s="189" t="n">
        <f aca="false">SUM(W296:W318)</f>
        <v>0</v>
      </c>
      <c r="X295" s="185"/>
      <c r="Y295" s="189" t="n">
        <f aca="false">SUM(Y296:Y318)</f>
        <v>0.05420724</v>
      </c>
      <c r="Z295" s="185"/>
      <c r="AA295" s="190" t="n">
        <f aca="false">SUM(AA296:AA318)</f>
        <v>0</v>
      </c>
      <c r="AR295" s="191" t="s">
        <v>24</v>
      </c>
      <c r="AT295" s="192" t="s">
        <v>83</v>
      </c>
      <c r="AU295" s="192" t="s">
        <v>24</v>
      </c>
      <c r="AY295" s="191" t="s">
        <v>156</v>
      </c>
      <c r="BK295" s="193" t="n">
        <f aca="false">SUM(BK296:BK318)</f>
        <v>0</v>
      </c>
    </row>
    <row r="296" s="33" customFormat="true" ht="28.8" hidden="false" customHeight="true" outlineLevel="0" collapsed="false">
      <c r="B296" s="160"/>
      <c r="C296" s="196" t="s">
        <v>460</v>
      </c>
      <c r="D296" s="196" t="s">
        <v>157</v>
      </c>
      <c r="E296" s="197" t="s">
        <v>886</v>
      </c>
      <c r="F296" s="198" t="s">
        <v>887</v>
      </c>
      <c r="G296" s="198"/>
      <c r="H296" s="198"/>
      <c r="I296" s="198"/>
      <c r="J296" s="199" t="s">
        <v>282</v>
      </c>
      <c r="K296" s="200" t="n">
        <v>3</v>
      </c>
      <c r="L296" s="201" t="n">
        <v>0</v>
      </c>
      <c r="M296" s="201"/>
      <c r="N296" s="202" t="n">
        <f aca="false">ROUND(L296*K296,2)</f>
        <v>0</v>
      </c>
      <c r="O296" s="202"/>
      <c r="P296" s="202"/>
      <c r="Q296" s="202"/>
      <c r="R296" s="162"/>
      <c r="T296" s="203"/>
      <c r="U296" s="45" t="s">
        <v>49</v>
      </c>
      <c r="V296" s="35"/>
      <c r="W296" s="204" t="n">
        <f aca="false">V296*K296</f>
        <v>0</v>
      </c>
      <c r="X296" s="204" t="n">
        <v>0</v>
      </c>
      <c r="Y296" s="204" t="n">
        <f aca="false">X296*K296</f>
        <v>0</v>
      </c>
      <c r="Z296" s="204" t="n">
        <v>0</v>
      </c>
      <c r="AA296" s="205" t="n">
        <f aca="false">Z296*K296</f>
        <v>0</v>
      </c>
      <c r="AR296" s="11" t="s">
        <v>173</v>
      </c>
      <c r="AT296" s="11" t="s">
        <v>157</v>
      </c>
      <c r="AU296" s="11" t="s">
        <v>116</v>
      </c>
      <c r="AY296" s="11" t="s">
        <v>156</v>
      </c>
      <c r="BE296" s="124" t="n">
        <f aca="false">IF(U296="základní",N296,0)</f>
        <v>0</v>
      </c>
      <c r="BF296" s="124" t="n">
        <f aca="false">IF(U296="snížená",N296,0)</f>
        <v>0</v>
      </c>
      <c r="BG296" s="124" t="n">
        <f aca="false">IF(U296="zákl. přenesená",N296,0)</f>
        <v>0</v>
      </c>
      <c r="BH296" s="124" t="n">
        <f aca="false">IF(U296="sníž. přenesená",N296,0)</f>
        <v>0</v>
      </c>
      <c r="BI296" s="124" t="n">
        <f aca="false">IF(U296="nulová",N296,0)</f>
        <v>0</v>
      </c>
      <c r="BJ296" s="11" t="s">
        <v>24</v>
      </c>
      <c r="BK296" s="124" t="n">
        <f aca="false">ROUND(L296*K296,2)</f>
        <v>0</v>
      </c>
      <c r="BL296" s="11" t="s">
        <v>173</v>
      </c>
      <c r="BM296" s="11" t="s">
        <v>888</v>
      </c>
    </row>
    <row r="297" s="33" customFormat="true" ht="20.4" hidden="false" customHeight="true" outlineLevel="0" collapsed="false">
      <c r="B297" s="34"/>
      <c r="C297" s="35"/>
      <c r="D297" s="35"/>
      <c r="E297" s="35"/>
      <c r="F297" s="206" t="s">
        <v>889</v>
      </c>
      <c r="G297" s="206"/>
      <c r="H297" s="206"/>
      <c r="I297" s="206"/>
      <c r="J297" s="35"/>
      <c r="K297" s="35"/>
      <c r="L297" s="35"/>
      <c r="M297" s="35"/>
      <c r="N297" s="35"/>
      <c r="O297" s="35"/>
      <c r="P297" s="35"/>
      <c r="Q297" s="35"/>
      <c r="R297" s="36"/>
      <c r="T297" s="207"/>
      <c r="U297" s="35"/>
      <c r="V297" s="35"/>
      <c r="W297" s="35"/>
      <c r="X297" s="35"/>
      <c r="Y297" s="35"/>
      <c r="Z297" s="35"/>
      <c r="AA297" s="83"/>
      <c r="AT297" s="11" t="s">
        <v>164</v>
      </c>
      <c r="AU297" s="11" t="s">
        <v>116</v>
      </c>
    </row>
    <row r="298" s="218" customFormat="true" ht="20.4" hidden="false" customHeight="true" outlineLevel="0" collapsed="false">
      <c r="B298" s="219"/>
      <c r="C298" s="220"/>
      <c r="D298" s="220"/>
      <c r="E298" s="221"/>
      <c r="F298" s="222" t="s">
        <v>890</v>
      </c>
      <c r="G298" s="222"/>
      <c r="H298" s="222"/>
      <c r="I298" s="222"/>
      <c r="J298" s="220"/>
      <c r="K298" s="223" t="n">
        <v>3</v>
      </c>
      <c r="L298" s="220"/>
      <c r="M298" s="220"/>
      <c r="N298" s="220"/>
      <c r="O298" s="220"/>
      <c r="P298" s="220"/>
      <c r="Q298" s="220"/>
      <c r="R298" s="224"/>
      <c r="T298" s="225"/>
      <c r="U298" s="220"/>
      <c r="V298" s="220"/>
      <c r="W298" s="220"/>
      <c r="X298" s="220"/>
      <c r="Y298" s="220"/>
      <c r="Z298" s="220"/>
      <c r="AA298" s="226"/>
      <c r="AT298" s="227" t="s">
        <v>243</v>
      </c>
      <c r="AU298" s="227" t="s">
        <v>116</v>
      </c>
      <c r="AV298" s="218" t="s">
        <v>116</v>
      </c>
      <c r="AW298" s="218" t="s">
        <v>41</v>
      </c>
      <c r="AX298" s="218" t="s">
        <v>24</v>
      </c>
      <c r="AY298" s="227" t="s">
        <v>156</v>
      </c>
    </row>
    <row r="299" s="33" customFormat="true" ht="28.8" hidden="false" customHeight="true" outlineLevel="0" collapsed="false">
      <c r="B299" s="160"/>
      <c r="C299" s="196" t="s">
        <v>464</v>
      </c>
      <c r="D299" s="196" t="s">
        <v>157</v>
      </c>
      <c r="E299" s="197" t="s">
        <v>891</v>
      </c>
      <c r="F299" s="198" t="s">
        <v>892</v>
      </c>
      <c r="G299" s="198"/>
      <c r="H299" s="198"/>
      <c r="I299" s="198"/>
      <c r="J299" s="199" t="s">
        <v>269</v>
      </c>
      <c r="K299" s="200" t="n">
        <v>9.1</v>
      </c>
      <c r="L299" s="201" t="n">
        <v>0</v>
      </c>
      <c r="M299" s="201"/>
      <c r="N299" s="202" t="n">
        <f aca="false">ROUND(L299*K299,2)</f>
        <v>0</v>
      </c>
      <c r="O299" s="202"/>
      <c r="P299" s="202"/>
      <c r="Q299" s="202"/>
      <c r="R299" s="162"/>
      <c r="T299" s="203"/>
      <c r="U299" s="45" t="s">
        <v>49</v>
      </c>
      <c r="V299" s="35"/>
      <c r="W299" s="204" t="n">
        <f aca="false">V299*K299</f>
        <v>0</v>
      </c>
      <c r="X299" s="204" t="n">
        <v>0.00023</v>
      </c>
      <c r="Y299" s="204" t="n">
        <f aca="false">X299*K299</f>
        <v>0.002093</v>
      </c>
      <c r="Z299" s="204" t="n">
        <v>0</v>
      </c>
      <c r="AA299" s="205" t="n">
        <f aca="false">Z299*K299</f>
        <v>0</v>
      </c>
      <c r="AR299" s="11" t="s">
        <v>173</v>
      </c>
      <c r="AT299" s="11" t="s">
        <v>157</v>
      </c>
      <c r="AU299" s="11" t="s">
        <v>116</v>
      </c>
      <c r="AY299" s="11" t="s">
        <v>156</v>
      </c>
      <c r="BE299" s="124" t="n">
        <f aca="false">IF(U299="základní",N299,0)</f>
        <v>0</v>
      </c>
      <c r="BF299" s="124" t="n">
        <f aca="false">IF(U299="snížená",N299,0)</f>
        <v>0</v>
      </c>
      <c r="BG299" s="124" t="n">
        <f aca="false">IF(U299="zákl. přenesená",N299,0)</f>
        <v>0</v>
      </c>
      <c r="BH299" s="124" t="n">
        <f aca="false">IF(U299="sníž. přenesená",N299,0)</f>
        <v>0</v>
      </c>
      <c r="BI299" s="124" t="n">
        <f aca="false">IF(U299="nulová",N299,0)</f>
        <v>0</v>
      </c>
      <c r="BJ299" s="11" t="s">
        <v>24</v>
      </c>
      <c r="BK299" s="124" t="n">
        <f aca="false">ROUND(L299*K299,2)</f>
        <v>0</v>
      </c>
      <c r="BL299" s="11" t="s">
        <v>173</v>
      </c>
      <c r="BM299" s="11" t="s">
        <v>893</v>
      </c>
    </row>
    <row r="300" s="33" customFormat="true" ht="20.4" hidden="false" customHeight="true" outlineLevel="0" collapsed="false">
      <c r="B300" s="34"/>
      <c r="C300" s="35"/>
      <c r="D300" s="35"/>
      <c r="E300" s="35"/>
      <c r="F300" s="206" t="s">
        <v>894</v>
      </c>
      <c r="G300" s="206"/>
      <c r="H300" s="206"/>
      <c r="I300" s="206"/>
      <c r="J300" s="35"/>
      <c r="K300" s="35"/>
      <c r="L300" s="35"/>
      <c r="M300" s="35"/>
      <c r="N300" s="35"/>
      <c r="O300" s="35"/>
      <c r="P300" s="35"/>
      <c r="Q300" s="35"/>
      <c r="R300" s="36"/>
      <c r="T300" s="207"/>
      <c r="U300" s="35"/>
      <c r="V300" s="35"/>
      <c r="W300" s="35"/>
      <c r="X300" s="35"/>
      <c r="Y300" s="35"/>
      <c r="Z300" s="35"/>
      <c r="AA300" s="83"/>
      <c r="AT300" s="11" t="s">
        <v>164</v>
      </c>
      <c r="AU300" s="11" t="s">
        <v>116</v>
      </c>
    </row>
    <row r="301" s="218" customFormat="true" ht="28.8" hidden="false" customHeight="true" outlineLevel="0" collapsed="false">
      <c r="B301" s="219"/>
      <c r="C301" s="220"/>
      <c r="D301" s="220"/>
      <c r="E301" s="221"/>
      <c r="F301" s="222" t="s">
        <v>895</v>
      </c>
      <c r="G301" s="222"/>
      <c r="H301" s="222"/>
      <c r="I301" s="222"/>
      <c r="J301" s="220"/>
      <c r="K301" s="223" t="n">
        <v>9.1</v>
      </c>
      <c r="L301" s="220"/>
      <c r="M301" s="220"/>
      <c r="N301" s="220"/>
      <c r="O301" s="220"/>
      <c r="P301" s="220"/>
      <c r="Q301" s="220"/>
      <c r="R301" s="224"/>
      <c r="T301" s="225"/>
      <c r="U301" s="220"/>
      <c r="V301" s="220"/>
      <c r="W301" s="220"/>
      <c r="X301" s="220"/>
      <c r="Y301" s="220"/>
      <c r="Z301" s="220"/>
      <c r="AA301" s="226"/>
      <c r="AT301" s="227" t="s">
        <v>243</v>
      </c>
      <c r="AU301" s="227" t="s">
        <v>116</v>
      </c>
      <c r="AV301" s="218" t="s">
        <v>116</v>
      </c>
      <c r="AW301" s="218" t="s">
        <v>41</v>
      </c>
      <c r="AX301" s="218" t="s">
        <v>24</v>
      </c>
      <c r="AY301" s="227" t="s">
        <v>156</v>
      </c>
    </row>
    <row r="302" s="33" customFormat="true" ht="28.8" hidden="false" customHeight="true" outlineLevel="0" collapsed="false">
      <c r="B302" s="160"/>
      <c r="C302" s="196" t="s">
        <v>468</v>
      </c>
      <c r="D302" s="196" t="s">
        <v>157</v>
      </c>
      <c r="E302" s="197" t="s">
        <v>896</v>
      </c>
      <c r="F302" s="198" t="s">
        <v>897</v>
      </c>
      <c r="G302" s="198"/>
      <c r="H302" s="198"/>
      <c r="I302" s="198"/>
      <c r="J302" s="199" t="s">
        <v>269</v>
      </c>
      <c r="K302" s="200" t="n">
        <v>45</v>
      </c>
      <c r="L302" s="201" t="n">
        <v>0</v>
      </c>
      <c r="M302" s="201"/>
      <c r="N302" s="202" t="n">
        <f aca="false">ROUND(L302*K302,2)</f>
        <v>0</v>
      </c>
      <c r="O302" s="202"/>
      <c r="P302" s="202"/>
      <c r="Q302" s="202"/>
      <c r="R302" s="162"/>
      <c r="T302" s="203"/>
      <c r="U302" s="45" t="s">
        <v>49</v>
      </c>
      <c r="V302" s="35"/>
      <c r="W302" s="204" t="n">
        <f aca="false">V302*K302</f>
        <v>0</v>
      </c>
      <c r="X302" s="204" t="n">
        <v>0.00092</v>
      </c>
      <c r="Y302" s="204" t="n">
        <f aca="false">X302*K302</f>
        <v>0.0414</v>
      </c>
      <c r="Z302" s="204" t="n">
        <v>0</v>
      </c>
      <c r="AA302" s="205" t="n">
        <f aca="false">Z302*K302</f>
        <v>0</v>
      </c>
      <c r="AR302" s="11" t="s">
        <v>173</v>
      </c>
      <c r="AT302" s="11" t="s">
        <v>157</v>
      </c>
      <c r="AU302" s="11" t="s">
        <v>116</v>
      </c>
      <c r="AY302" s="11" t="s">
        <v>156</v>
      </c>
      <c r="BE302" s="124" t="n">
        <f aca="false">IF(U302="základní",N302,0)</f>
        <v>0</v>
      </c>
      <c r="BF302" s="124" t="n">
        <f aca="false">IF(U302="snížená",N302,0)</f>
        <v>0</v>
      </c>
      <c r="BG302" s="124" t="n">
        <f aca="false">IF(U302="zákl. přenesená",N302,0)</f>
        <v>0</v>
      </c>
      <c r="BH302" s="124" t="n">
        <f aca="false">IF(U302="sníž. přenesená",N302,0)</f>
        <v>0</v>
      </c>
      <c r="BI302" s="124" t="n">
        <f aca="false">IF(U302="nulová",N302,0)</f>
        <v>0</v>
      </c>
      <c r="BJ302" s="11" t="s">
        <v>24</v>
      </c>
      <c r="BK302" s="124" t="n">
        <f aca="false">ROUND(L302*K302,2)</f>
        <v>0</v>
      </c>
      <c r="BL302" s="11" t="s">
        <v>173</v>
      </c>
      <c r="BM302" s="11" t="s">
        <v>898</v>
      </c>
    </row>
    <row r="303" s="218" customFormat="true" ht="28.8" hidden="false" customHeight="true" outlineLevel="0" collapsed="false">
      <c r="B303" s="219"/>
      <c r="C303" s="220"/>
      <c r="D303" s="220"/>
      <c r="E303" s="221"/>
      <c r="F303" s="245" t="s">
        <v>899</v>
      </c>
      <c r="G303" s="245"/>
      <c r="H303" s="245"/>
      <c r="I303" s="245"/>
      <c r="J303" s="220"/>
      <c r="K303" s="223" t="n">
        <v>25</v>
      </c>
      <c r="L303" s="220"/>
      <c r="M303" s="220"/>
      <c r="N303" s="220"/>
      <c r="O303" s="220"/>
      <c r="P303" s="220"/>
      <c r="Q303" s="220"/>
      <c r="R303" s="224"/>
      <c r="T303" s="225"/>
      <c r="U303" s="220"/>
      <c r="V303" s="220"/>
      <c r="W303" s="220"/>
      <c r="X303" s="220"/>
      <c r="Y303" s="220"/>
      <c r="Z303" s="220"/>
      <c r="AA303" s="226"/>
      <c r="AT303" s="227" t="s">
        <v>243</v>
      </c>
      <c r="AU303" s="227" t="s">
        <v>116</v>
      </c>
      <c r="AV303" s="218" t="s">
        <v>116</v>
      </c>
      <c r="AW303" s="218" t="s">
        <v>41</v>
      </c>
      <c r="AX303" s="218" t="s">
        <v>84</v>
      </c>
      <c r="AY303" s="227" t="s">
        <v>156</v>
      </c>
    </row>
    <row r="304" s="218" customFormat="true" ht="40.2" hidden="false" customHeight="true" outlineLevel="0" collapsed="false">
      <c r="B304" s="219"/>
      <c r="C304" s="220"/>
      <c r="D304" s="220"/>
      <c r="E304" s="221"/>
      <c r="F304" s="222" t="s">
        <v>900</v>
      </c>
      <c r="G304" s="222"/>
      <c r="H304" s="222"/>
      <c r="I304" s="222"/>
      <c r="J304" s="220"/>
      <c r="K304" s="223" t="n">
        <v>20</v>
      </c>
      <c r="L304" s="220"/>
      <c r="M304" s="220"/>
      <c r="N304" s="220"/>
      <c r="O304" s="220"/>
      <c r="P304" s="220"/>
      <c r="Q304" s="220"/>
      <c r="R304" s="224"/>
      <c r="T304" s="225"/>
      <c r="U304" s="220"/>
      <c r="V304" s="220"/>
      <c r="W304" s="220"/>
      <c r="X304" s="220"/>
      <c r="Y304" s="220"/>
      <c r="Z304" s="220"/>
      <c r="AA304" s="226"/>
      <c r="AT304" s="227" t="s">
        <v>243</v>
      </c>
      <c r="AU304" s="227" t="s">
        <v>116</v>
      </c>
      <c r="AV304" s="218" t="s">
        <v>116</v>
      </c>
      <c r="AW304" s="218" t="s">
        <v>41</v>
      </c>
      <c r="AX304" s="218" t="s">
        <v>84</v>
      </c>
      <c r="AY304" s="227" t="s">
        <v>156</v>
      </c>
    </row>
    <row r="305" s="228" customFormat="true" ht="20.4" hidden="false" customHeight="true" outlineLevel="0" collapsed="false">
      <c r="B305" s="229"/>
      <c r="C305" s="230"/>
      <c r="D305" s="230"/>
      <c r="E305" s="231"/>
      <c r="F305" s="232" t="s">
        <v>245</v>
      </c>
      <c r="G305" s="232"/>
      <c r="H305" s="232"/>
      <c r="I305" s="232"/>
      <c r="J305" s="230"/>
      <c r="K305" s="233" t="n">
        <v>45</v>
      </c>
      <c r="L305" s="230"/>
      <c r="M305" s="230"/>
      <c r="N305" s="230"/>
      <c r="O305" s="230"/>
      <c r="P305" s="230"/>
      <c r="Q305" s="230"/>
      <c r="R305" s="234"/>
      <c r="T305" s="235"/>
      <c r="U305" s="230"/>
      <c r="V305" s="230"/>
      <c r="W305" s="230"/>
      <c r="X305" s="230"/>
      <c r="Y305" s="230"/>
      <c r="Z305" s="230"/>
      <c r="AA305" s="236"/>
      <c r="AT305" s="237" t="s">
        <v>243</v>
      </c>
      <c r="AU305" s="237" t="s">
        <v>116</v>
      </c>
      <c r="AV305" s="228" t="s">
        <v>173</v>
      </c>
      <c r="AW305" s="228" t="s">
        <v>41</v>
      </c>
      <c r="AX305" s="228" t="s">
        <v>24</v>
      </c>
      <c r="AY305" s="237" t="s">
        <v>156</v>
      </c>
    </row>
    <row r="306" s="33" customFormat="true" ht="28.8" hidden="false" customHeight="true" outlineLevel="0" collapsed="false">
      <c r="B306" s="160"/>
      <c r="C306" s="196" t="s">
        <v>474</v>
      </c>
      <c r="D306" s="196" t="s">
        <v>157</v>
      </c>
      <c r="E306" s="197" t="s">
        <v>901</v>
      </c>
      <c r="F306" s="198" t="s">
        <v>902</v>
      </c>
      <c r="G306" s="198"/>
      <c r="H306" s="198"/>
      <c r="I306" s="198"/>
      <c r="J306" s="199" t="s">
        <v>269</v>
      </c>
      <c r="K306" s="200" t="n">
        <v>25</v>
      </c>
      <c r="L306" s="201" t="n">
        <v>0</v>
      </c>
      <c r="M306" s="201"/>
      <c r="N306" s="202" t="n">
        <f aca="false">ROUND(L306*K306,2)</f>
        <v>0</v>
      </c>
      <c r="O306" s="202"/>
      <c r="P306" s="202"/>
      <c r="Q306" s="202"/>
      <c r="R306" s="162"/>
      <c r="T306" s="203"/>
      <c r="U306" s="45" t="s">
        <v>49</v>
      </c>
      <c r="V306" s="35"/>
      <c r="W306" s="204" t="n">
        <f aca="false">V306*K306</f>
        <v>0</v>
      </c>
      <c r="X306" s="204" t="n">
        <v>8E-005</v>
      </c>
      <c r="Y306" s="204" t="n">
        <f aca="false">X306*K306</f>
        <v>0.002</v>
      </c>
      <c r="Z306" s="204" t="n">
        <v>0</v>
      </c>
      <c r="AA306" s="205" t="n">
        <f aca="false">Z306*K306</f>
        <v>0</v>
      </c>
      <c r="AR306" s="11" t="s">
        <v>173</v>
      </c>
      <c r="AT306" s="11" t="s">
        <v>157</v>
      </c>
      <c r="AU306" s="11" t="s">
        <v>116</v>
      </c>
      <c r="AY306" s="11" t="s">
        <v>156</v>
      </c>
      <c r="BE306" s="124" t="n">
        <f aca="false">IF(U306="základní",N306,0)</f>
        <v>0</v>
      </c>
      <c r="BF306" s="124" t="n">
        <f aca="false">IF(U306="snížená",N306,0)</f>
        <v>0</v>
      </c>
      <c r="BG306" s="124" t="n">
        <f aca="false">IF(U306="zákl. přenesená",N306,0)</f>
        <v>0</v>
      </c>
      <c r="BH306" s="124" t="n">
        <f aca="false">IF(U306="sníž. přenesená",N306,0)</f>
        <v>0</v>
      </c>
      <c r="BI306" s="124" t="n">
        <f aca="false">IF(U306="nulová",N306,0)</f>
        <v>0</v>
      </c>
      <c r="BJ306" s="11" t="s">
        <v>24</v>
      </c>
      <c r="BK306" s="124" t="n">
        <f aca="false">ROUND(L306*K306,2)</f>
        <v>0</v>
      </c>
      <c r="BL306" s="11" t="s">
        <v>173</v>
      </c>
      <c r="BM306" s="11" t="s">
        <v>903</v>
      </c>
    </row>
    <row r="307" s="218" customFormat="true" ht="20.4" hidden="false" customHeight="true" outlineLevel="0" collapsed="false">
      <c r="B307" s="219"/>
      <c r="C307" s="220"/>
      <c r="D307" s="220"/>
      <c r="E307" s="221"/>
      <c r="F307" s="245" t="s">
        <v>904</v>
      </c>
      <c r="G307" s="245"/>
      <c r="H307" s="245"/>
      <c r="I307" s="245"/>
      <c r="J307" s="220"/>
      <c r="K307" s="223" t="n">
        <v>25</v>
      </c>
      <c r="L307" s="220"/>
      <c r="M307" s="220"/>
      <c r="N307" s="220"/>
      <c r="O307" s="220"/>
      <c r="P307" s="220"/>
      <c r="Q307" s="220"/>
      <c r="R307" s="224"/>
      <c r="T307" s="225"/>
      <c r="U307" s="220"/>
      <c r="V307" s="220"/>
      <c r="W307" s="220"/>
      <c r="X307" s="220"/>
      <c r="Y307" s="220"/>
      <c r="Z307" s="220"/>
      <c r="AA307" s="226"/>
      <c r="AT307" s="227" t="s">
        <v>243</v>
      </c>
      <c r="AU307" s="227" t="s">
        <v>116</v>
      </c>
      <c r="AV307" s="218" t="s">
        <v>116</v>
      </c>
      <c r="AW307" s="218" t="s">
        <v>41</v>
      </c>
      <c r="AX307" s="218" t="s">
        <v>24</v>
      </c>
      <c r="AY307" s="227" t="s">
        <v>156</v>
      </c>
    </row>
    <row r="308" s="33" customFormat="true" ht="28.8" hidden="false" customHeight="true" outlineLevel="0" collapsed="false">
      <c r="B308" s="160"/>
      <c r="C308" s="196" t="s">
        <v>480</v>
      </c>
      <c r="D308" s="196" t="s">
        <v>157</v>
      </c>
      <c r="E308" s="197" t="s">
        <v>905</v>
      </c>
      <c r="F308" s="198" t="s">
        <v>906</v>
      </c>
      <c r="G308" s="198"/>
      <c r="H308" s="198"/>
      <c r="I308" s="198"/>
      <c r="J308" s="199" t="s">
        <v>282</v>
      </c>
      <c r="K308" s="200" t="n">
        <v>12.363</v>
      </c>
      <c r="L308" s="201" t="n">
        <v>0</v>
      </c>
      <c r="M308" s="201"/>
      <c r="N308" s="202" t="n">
        <f aca="false">ROUND(L308*K308,2)</f>
        <v>0</v>
      </c>
      <c r="O308" s="202"/>
      <c r="P308" s="202"/>
      <c r="Q308" s="202"/>
      <c r="R308" s="162"/>
      <c r="T308" s="203"/>
      <c r="U308" s="45" t="s">
        <v>49</v>
      </c>
      <c r="V308" s="35"/>
      <c r="W308" s="204" t="n">
        <f aca="false">V308*K308</f>
        <v>0</v>
      </c>
      <c r="X308" s="204" t="n">
        <v>0</v>
      </c>
      <c r="Y308" s="204" t="n">
        <f aca="false">X308*K308</f>
        <v>0</v>
      </c>
      <c r="Z308" s="204" t="n">
        <v>0</v>
      </c>
      <c r="AA308" s="205" t="n">
        <f aca="false">Z308*K308</f>
        <v>0</v>
      </c>
      <c r="AR308" s="11" t="s">
        <v>173</v>
      </c>
      <c r="AT308" s="11" t="s">
        <v>157</v>
      </c>
      <c r="AU308" s="11" t="s">
        <v>116</v>
      </c>
      <c r="AY308" s="11" t="s">
        <v>156</v>
      </c>
      <c r="BE308" s="124" t="n">
        <f aca="false">IF(U308="základní",N308,0)</f>
        <v>0</v>
      </c>
      <c r="BF308" s="124" t="n">
        <f aca="false">IF(U308="snížená",N308,0)</f>
        <v>0</v>
      </c>
      <c r="BG308" s="124" t="n">
        <f aca="false">IF(U308="zákl. přenesená",N308,0)</f>
        <v>0</v>
      </c>
      <c r="BH308" s="124" t="n">
        <f aca="false">IF(U308="sníž. přenesená",N308,0)</f>
        <v>0</v>
      </c>
      <c r="BI308" s="124" t="n">
        <f aca="false">IF(U308="nulová",N308,0)</f>
        <v>0</v>
      </c>
      <c r="BJ308" s="11" t="s">
        <v>24</v>
      </c>
      <c r="BK308" s="124" t="n">
        <f aca="false">ROUND(L308*K308,2)</f>
        <v>0</v>
      </c>
      <c r="BL308" s="11" t="s">
        <v>173</v>
      </c>
      <c r="BM308" s="11" t="s">
        <v>907</v>
      </c>
    </row>
    <row r="309" s="33" customFormat="true" ht="20.4" hidden="false" customHeight="true" outlineLevel="0" collapsed="false">
      <c r="B309" s="34"/>
      <c r="C309" s="35"/>
      <c r="D309" s="35"/>
      <c r="E309" s="35"/>
      <c r="F309" s="206" t="s">
        <v>908</v>
      </c>
      <c r="G309" s="206"/>
      <c r="H309" s="206"/>
      <c r="I309" s="206"/>
      <c r="J309" s="35"/>
      <c r="K309" s="35"/>
      <c r="L309" s="35"/>
      <c r="M309" s="35"/>
      <c r="N309" s="35"/>
      <c r="O309" s="35"/>
      <c r="P309" s="35"/>
      <c r="Q309" s="35"/>
      <c r="R309" s="36"/>
      <c r="T309" s="207"/>
      <c r="U309" s="35"/>
      <c r="V309" s="35"/>
      <c r="W309" s="35"/>
      <c r="X309" s="35"/>
      <c r="Y309" s="35"/>
      <c r="Z309" s="35"/>
      <c r="AA309" s="83"/>
      <c r="AT309" s="11" t="s">
        <v>164</v>
      </c>
      <c r="AU309" s="11" t="s">
        <v>116</v>
      </c>
    </row>
    <row r="310" s="218" customFormat="true" ht="40.2" hidden="false" customHeight="true" outlineLevel="0" collapsed="false">
      <c r="B310" s="219"/>
      <c r="C310" s="220"/>
      <c r="D310" s="220"/>
      <c r="E310" s="221"/>
      <c r="F310" s="222" t="s">
        <v>909</v>
      </c>
      <c r="G310" s="222"/>
      <c r="H310" s="222"/>
      <c r="I310" s="222"/>
      <c r="J310" s="220"/>
      <c r="K310" s="223" t="n">
        <v>12.363</v>
      </c>
      <c r="L310" s="220"/>
      <c r="M310" s="220"/>
      <c r="N310" s="220"/>
      <c r="O310" s="220"/>
      <c r="P310" s="220"/>
      <c r="Q310" s="220"/>
      <c r="R310" s="224"/>
      <c r="T310" s="225"/>
      <c r="U310" s="220"/>
      <c r="V310" s="220"/>
      <c r="W310" s="220"/>
      <c r="X310" s="220"/>
      <c r="Y310" s="220"/>
      <c r="Z310" s="220"/>
      <c r="AA310" s="226"/>
      <c r="AT310" s="227" t="s">
        <v>243</v>
      </c>
      <c r="AU310" s="227" t="s">
        <v>116</v>
      </c>
      <c r="AV310" s="218" t="s">
        <v>116</v>
      </c>
      <c r="AW310" s="218" t="s">
        <v>41</v>
      </c>
      <c r="AX310" s="218" t="s">
        <v>24</v>
      </c>
      <c r="AY310" s="227" t="s">
        <v>156</v>
      </c>
    </row>
    <row r="311" s="33" customFormat="true" ht="28.8" hidden="false" customHeight="true" outlineLevel="0" collapsed="false">
      <c r="B311" s="160"/>
      <c r="C311" s="196" t="s">
        <v>485</v>
      </c>
      <c r="D311" s="196" t="s">
        <v>157</v>
      </c>
      <c r="E311" s="197" t="s">
        <v>910</v>
      </c>
      <c r="F311" s="198" t="s">
        <v>911</v>
      </c>
      <c r="G311" s="198"/>
      <c r="H311" s="198"/>
      <c r="I311" s="198"/>
      <c r="J311" s="199" t="s">
        <v>282</v>
      </c>
      <c r="K311" s="200" t="n">
        <v>0.384</v>
      </c>
      <c r="L311" s="201" t="n">
        <v>0</v>
      </c>
      <c r="M311" s="201"/>
      <c r="N311" s="202" t="n">
        <f aca="false">ROUND(L311*K311,2)</f>
        <v>0</v>
      </c>
      <c r="O311" s="202"/>
      <c r="P311" s="202"/>
      <c r="Q311" s="202"/>
      <c r="R311" s="162"/>
      <c r="T311" s="203"/>
      <c r="U311" s="45" t="s">
        <v>49</v>
      </c>
      <c r="V311" s="35"/>
      <c r="W311" s="204" t="n">
        <f aca="false">V311*K311</f>
        <v>0</v>
      </c>
      <c r="X311" s="204" t="n">
        <v>0</v>
      </c>
      <c r="Y311" s="204" t="n">
        <f aca="false">X311*K311</f>
        <v>0</v>
      </c>
      <c r="Z311" s="204" t="n">
        <v>0</v>
      </c>
      <c r="AA311" s="205" t="n">
        <f aca="false">Z311*K311</f>
        <v>0</v>
      </c>
      <c r="AR311" s="11" t="s">
        <v>173</v>
      </c>
      <c r="AT311" s="11" t="s">
        <v>157</v>
      </c>
      <c r="AU311" s="11" t="s">
        <v>116</v>
      </c>
      <c r="AY311" s="11" t="s">
        <v>156</v>
      </c>
      <c r="BE311" s="124" t="n">
        <f aca="false">IF(U311="základní",N311,0)</f>
        <v>0</v>
      </c>
      <c r="BF311" s="124" t="n">
        <f aca="false">IF(U311="snížená",N311,0)</f>
        <v>0</v>
      </c>
      <c r="BG311" s="124" t="n">
        <f aca="false">IF(U311="zákl. přenesená",N311,0)</f>
        <v>0</v>
      </c>
      <c r="BH311" s="124" t="n">
        <f aca="false">IF(U311="sníž. přenesená",N311,0)</f>
        <v>0</v>
      </c>
      <c r="BI311" s="124" t="n">
        <f aca="false">IF(U311="nulová",N311,0)</f>
        <v>0</v>
      </c>
      <c r="BJ311" s="11" t="s">
        <v>24</v>
      </c>
      <c r="BK311" s="124" t="n">
        <f aca="false">ROUND(L311*K311,2)</f>
        <v>0</v>
      </c>
      <c r="BL311" s="11" t="s">
        <v>173</v>
      </c>
      <c r="BM311" s="11" t="s">
        <v>912</v>
      </c>
    </row>
    <row r="312" s="33" customFormat="true" ht="28.8" hidden="false" customHeight="true" outlineLevel="0" collapsed="false">
      <c r="B312" s="34"/>
      <c r="C312" s="35"/>
      <c r="D312" s="35"/>
      <c r="E312" s="35"/>
      <c r="F312" s="206" t="s">
        <v>913</v>
      </c>
      <c r="G312" s="206"/>
      <c r="H312" s="206"/>
      <c r="I312" s="206"/>
      <c r="J312" s="35"/>
      <c r="K312" s="35"/>
      <c r="L312" s="35"/>
      <c r="M312" s="35"/>
      <c r="N312" s="35"/>
      <c r="O312" s="35"/>
      <c r="P312" s="35"/>
      <c r="Q312" s="35"/>
      <c r="R312" s="36"/>
      <c r="T312" s="207"/>
      <c r="U312" s="35"/>
      <c r="V312" s="35"/>
      <c r="W312" s="35"/>
      <c r="X312" s="35"/>
      <c r="Y312" s="35"/>
      <c r="Z312" s="35"/>
      <c r="AA312" s="83"/>
      <c r="AT312" s="11" t="s">
        <v>164</v>
      </c>
      <c r="AU312" s="11" t="s">
        <v>116</v>
      </c>
    </row>
    <row r="313" s="218" customFormat="true" ht="20.4" hidden="false" customHeight="true" outlineLevel="0" collapsed="false">
      <c r="B313" s="219"/>
      <c r="C313" s="220"/>
      <c r="D313" s="220"/>
      <c r="E313" s="221"/>
      <c r="F313" s="222" t="s">
        <v>914</v>
      </c>
      <c r="G313" s="222"/>
      <c r="H313" s="222"/>
      <c r="I313" s="222"/>
      <c r="J313" s="220"/>
      <c r="K313" s="223" t="n">
        <v>0.384</v>
      </c>
      <c r="L313" s="220"/>
      <c r="M313" s="220"/>
      <c r="N313" s="220"/>
      <c r="O313" s="220"/>
      <c r="P313" s="220"/>
      <c r="Q313" s="220"/>
      <c r="R313" s="224"/>
      <c r="T313" s="225"/>
      <c r="U313" s="220"/>
      <c r="V313" s="220"/>
      <c r="W313" s="220"/>
      <c r="X313" s="220"/>
      <c r="Y313" s="220"/>
      <c r="Z313" s="220"/>
      <c r="AA313" s="226"/>
      <c r="AT313" s="227" t="s">
        <v>243</v>
      </c>
      <c r="AU313" s="227" t="s">
        <v>116</v>
      </c>
      <c r="AV313" s="218" t="s">
        <v>116</v>
      </c>
      <c r="AW313" s="218" t="s">
        <v>41</v>
      </c>
      <c r="AX313" s="218" t="s">
        <v>24</v>
      </c>
      <c r="AY313" s="227" t="s">
        <v>156</v>
      </c>
    </row>
    <row r="314" s="33" customFormat="true" ht="28.8" hidden="false" customHeight="true" outlineLevel="0" collapsed="false">
      <c r="B314" s="160"/>
      <c r="C314" s="196" t="s">
        <v>491</v>
      </c>
      <c r="D314" s="196" t="s">
        <v>157</v>
      </c>
      <c r="E314" s="197" t="s">
        <v>915</v>
      </c>
      <c r="F314" s="198" t="s">
        <v>916</v>
      </c>
      <c r="G314" s="198"/>
      <c r="H314" s="198"/>
      <c r="I314" s="198"/>
      <c r="J314" s="199" t="s">
        <v>282</v>
      </c>
      <c r="K314" s="200" t="n">
        <v>4.425</v>
      </c>
      <c r="L314" s="201" t="n">
        <v>0</v>
      </c>
      <c r="M314" s="201"/>
      <c r="N314" s="202" t="n">
        <f aca="false">ROUND(L314*K314,2)</f>
        <v>0</v>
      </c>
      <c r="O314" s="202"/>
      <c r="P314" s="202"/>
      <c r="Q314" s="202"/>
      <c r="R314" s="162"/>
      <c r="T314" s="203"/>
      <c r="U314" s="45" t="s">
        <v>49</v>
      </c>
      <c r="V314" s="35"/>
      <c r="W314" s="204" t="n">
        <f aca="false">V314*K314</f>
        <v>0</v>
      </c>
      <c r="X314" s="204" t="n">
        <v>0</v>
      </c>
      <c r="Y314" s="204" t="n">
        <f aca="false">X314*K314</f>
        <v>0</v>
      </c>
      <c r="Z314" s="204" t="n">
        <v>0</v>
      </c>
      <c r="AA314" s="205" t="n">
        <f aca="false">Z314*K314</f>
        <v>0</v>
      </c>
      <c r="AR314" s="11" t="s">
        <v>173</v>
      </c>
      <c r="AT314" s="11" t="s">
        <v>157</v>
      </c>
      <c r="AU314" s="11" t="s">
        <v>116</v>
      </c>
      <c r="AY314" s="11" t="s">
        <v>156</v>
      </c>
      <c r="BE314" s="124" t="n">
        <f aca="false">IF(U314="základní",N314,0)</f>
        <v>0</v>
      </c>
      <c r="BF314" s="124" t="n">
        <f aca="false">IF(U314="snížená",N314,0)</f>
        <v>0</v>
      </c>
      <c r="BG314" s="124" t="n">
        <f aca="false">IF(U314="zákl. přenesená",N314,0)</f>
        <v>0</v>
      </c>
      <c r="BH314" s="124" t="n">
        <f aca="false">IF(U314="sníž. přenesená",N314,0)</f>
        <v>0</v>
      </c>
      <c r="BI314" s="124" t="n">
        <f aca="false">IF(U314="nulová",N314,0)</f>
        <v>0</v>
      </c>
      <c r="BJ314" s="11" t="s">
        <v>24</v>
      </c>
      <c r="BK314" s="124" t="n">
        <f aca="false">ROUND(L314*K314,2)</f>
        <v>0</v>
      </c>
      <c r="BL314" s="11" t="s">
        <v>173</v>
      </c>
      <c r="BM314" s="11" t="s">
        <v>917</v>
      </c>
    </row>
    <row r="315" s="33" customFormat="true" ht="40.2" hidden="false" customHeight="true" outlineLevel="0" collapsed="false">
      <c r="B315" s="34"/>
      <c r="C315" s="35"/>
      <c r="D315" s="35"/>
      <c r="E315" s="35"/>
      <c r="F315" s="206" t="s">
        <v>918</v>
      </c>
      <c r="G315" s="206"/>
      <c r="H315" s="206"/>
      <c r="I315" s="206"/>
      <c r="J315" s="35"/>
      <c r="K315" s="35"/>
      <c r="L315" s="35"/>
      <c r="M315" s="35"/>
      <c r="N315" s="35"/>
      <c r="O315" s="35"/>
      <c r="P315" s="35"/>
      <c r="Q315" s="35"/>
      <c r="R315" s="36"/>
      <c r="T315" s="207"/>
      <c r="U315" s="35"/>
      <c r="V315" s="35"/>
      <c r="W315" s="35"/>
      <c r="X315" s="35"/>
      <c r="Y315" s="35"/>
      <c r="Z315" s="35"/>
      <c r="AA315" s="83"/>
      <c r="AT315" s="11" t="s">
        <v>164</v>
      </c>
      <c r="AU315" s="11" t="s">
        <v>116</v>
      </c>
    </row>
    <row r="316" s="33" customFormat="true" ht="20.4" hidden="false" customHeight="true" outlineLevel="0" collapsed="false">
      <c r="B316" s="160"/>
      <c r="C316" s="196" t="s">
        <v>499</v>
      </c>
      <c r="D316" s="196" t="s">
        <v>157</v>
      </c>
      <c r="E316" s="197" t="s">
        <v>919</v>
      </c>
      <c r="F316" s="198" t="s">
        <v>920</v>
      </c>
      <c r="G316" s="198"/>
      <c r="H316" s="198"/>
      <c r="I316" s="198"/>
      <c r="J316" s="199" t="s">
        <v>239</v>
      </c>
      <c r="K316" s="200" t="n">
        <v>5.888</v>
      </c>
      <c r="L316" s="201" t="n">
        <v>0</v>
      </c>
      <c r="M316" s="201"/>
      <c r="N316" s="202" t="n">
        <f aca="false">ROUND(L316*K316,2)</f>
        <v>0</v>
      </c>
      <c r="O316" s="202"/>
      <c r="P316" s="202"/>
      <c r="Q316" s="202"/>
      <c r="R316" s="162"/>
      <c r="T316" s="203"/>
      <c r="U316" s="45" t="s">
        <v>49</v>
      </c>
      <c r="V316" s="35"/>
      <c r="W316" s="204" t="n">
        <f aca="false">V316*K316</f>
        <v>0</v>
      </c>
      <c r="X316" s="204" t="n">
        <v>0.00144</v>
      </c>
      <c r="Y316" s="204" t="n">
        <f aca="false">X316*K316</f>
        <v>0.00847872</v>
      </c>
      <c r="Z316" s="204" t="n">
        <v>0</v>
      </c>
      <c r="AA316" s="205" t="n">
        <f aca="false">Z316*K316</f>
        <v>0</v>
      </c>
      <c r="AR316" s="11" t="s">
        <v>173</v>
      </c>
      <c r="AT316" s="11" t="s">
        <v>157</v>
      </c>
      <c r="AU316" s="11" t="s">
        <v>116</v>
      </c>
      <c r="AY316" s="11" t="s">
        <v>156</v>
      </c>
      <c r="BE316" s="124" t="n">
        <f aca="false">IF(U316="základní",N316,0)</f>
        <v>0</v>
      </c>
      <c r="BF316" s="124" t="n">
        <f aca="false">IF(U316="snížená",N316,0)</f>
        <v>0</v>
      </c>
      <c r="BG316" s="124" t="n">
        <f aca="false">IF(U316="zákl. přenesená",N316,0)</f>
        <v>0</v>
      </c>
      <c r="BH316" s="124" t="n">
        <f aca="false">IF(U316="sníž. přenesená",N316,0)</f>
        <v>0</v>
      </c>
      <c r="BI316" s="124" t="n">
        <f aca="false">IF(U316="nulová",N316,0)</f>
        <v>0</v>
      </c>
      <c r="BJ316" s="11" t="s">
        <v>24</v>
      </c>
      <c r="BK316" s="124" t="n">
        <f aca="false">ROUND(L316*K316,2)</f>
        <v>0</v>
      </c>
      <c r="BL316" s="11" t="s">
        <v>173</v>
      </c>
      <c r="BM316" s="11" t="s">
        <v>921</v>
      </c>
    </row>
    <row r="317" s="218" customFormat="true" ht="28.8" hidden="false" customHeight="true" outlineLevel="0" collapsed="false">
      <c r="B317" s="219"/>
      <c r="C317" s="220"/>
      <c r="D317" s="220"/>
      <c r="E317" s="221"/>
      <c r="F317" s="245" t="s">
        <v>922</v>
      </c>
      <c r="G317" s="245"/>
      <c r="H317" s="245"/>
      <c r="I317" s="245"/>
      <c r="J317" s="220"/>
      <c r="K317" s="223" t="n">
        <v>5.888</v>
      </c>
      <c r="L317" s="220"/>
      <c r="M317" s="220"/>
      <c r="N317" s="220"/>
      <c r="O317" s="220"/>
      <c r="P317" s="220"/>
      <c r="Q317" s="220"/>
      <c r="R317" s="224"/>
      <c r="T317" s="225"/>
      <c r="U317" s="220"/>
      <c r="V317" s="220"/>
      <c r="W317" s="220"/>
      <c r="X317" s="220"/>
      <c r="Y317" s="220"/>
      <c r="Z317" s="220"/>
      <c r="AA317" s="226"/>
      <c r="AT317" s="227" t="s">
        <v>243</v>
      </c>
      <c r="AU317" s="227" t="s">
        <v>116</v>
      </c>
      <c r="AV317" s="218" t="s">
        <v>116</v>
      </c>
      <c r="AW317" s="218" t="s">
        <v>41</v>
      </c>
      <c r="AX317" s="218" t="s">
        <v>24</v>
      </c>
      <c r="AY317" s="227" t="s">
        <v>156</v>
      </c>
    </row>
    <row r="318" s="33" customFormat="true" ht="20.4" hidden="false" customHeight="true" outlineLevel="0" collapsed="false">
      <c r="B318" s="160"/>
      <c r="C318" s="196" t="s">
        <v>504</v>
      </c>
      <c r="D318" s="196" t="s">
        <v>157</v>
      </c>
      <c r="E318" s="197" t="s">
        <v>923</v>
      </c>
      <c r="F318" s="198" t="s">
        <v>924</v>
      </c>
      <c r="G318" s="198"/>
      <c r="H318" s="198"/>
      <c r="I318" s="198"/>
      <c r="J318" s="199" t="s">
        <v>239</v>
      </c>
      <c r="K318" s="200" t="n">
        <v>5.888</v>
      </c>
      <c r="L318" s="201" t="n">
        <v>0</v>
      </c>
      <c r="M318" s="201"/>
      <c r="N318" s="202" t="n">
        <f aca="false">ROUND(L318*K318,2)</f>
        <v>0</v>
      </c>
      <c r="O318" s="202"/>
      <c r="P318" s="202"/>
      <c r="Q318" s="202"/>
      <c r="R318" s="162"/>
      <c r="T318" s="203"/>
      <c r="U318" s="45" t="s">
        <v>49</v>
      </c>
      <c r="V318" s="35"/>
      <c r="W318" s="204" t="n">
        <f aca="false">V318*K318</f>
        <v>0</v>
      </c>
      <c r="X318" s="204" t="n">
        <v>4E-005</v>
      </c>
      <c r="Y318" s="204" t="n">
        <f aca="false">X318*K318</f>
        <v>0.00023552</v>
      </c>
      <c r="Z318" s="204" t="n">
        <v>0</v>
      </c>
      <c r="AA318" s="205" t="n">
        <f aca="false">Z318*K318</f>
        <v>0</v>
      </c>
      <c r="AR318" s="11" t="s">
        <v>173</v>
      </c>
      <c r="AT318" s="11" t="s">
        <v>157</v>
      </c>
      <c r="AU318" s="11" t="s">
        <v>116</v>
      </c>
      <c r="AY318" s="11" t="s">
        <v>156</v>
      </c>
      <c r="BE318" s="124" t="n">
        <f aca="false">IF(U318="základní",N318,0)</f>
        <v>0</v>
      </c>
      <c r="BF318" s="124" t="n">
        <f aca="false">IF(U318="snížená",N318,0)</f>
        <v>0</v>
      </c>
      <c r="BG318" s="124" t="n">
        <f aca="false">IF(U318="zákl. přenesená",N318,0)</f>
        <v>0</v>
      </c>
      <c r="BH318" s="124" t="n">
        <f aca="false">IF(U318="sníž. přenesená",N318,0)</f>
        <v>0</v>
      </c>
      <c r="BI318" s="124" t="n">
        <f aca="false">IF(U318="nulová",N318,0)</f>
        <v>0</v>
      </c>
      <c r="BJ318" s="11" t="s">
        <v>24</v>
      </c>
      <c r="BK318" s="124" t="n">
        <f aca="false">ROUND(L318*K318,2)</f>
        <v>0</v>
      </c>
      <c r="BL318" s="11" t="s">
        <v>173</v>
      </c>
      <c r="BM318" s="11" t="s">
        <v>925</v>
      </c>
    </row>
    <row r="319" s="183" customFormat="true" ht="29.85" hidden="false" customHeight="true" outlineLevel="0" collapsed="false">
      <c r="B319" s="184"/>
      <c r="C319" s="185"/>
      <c r="D319" s="194" t="s">
        <v>666</v>
      </c>
      <c r="E319" s="194"/>
      <c r="F319" s="194"/>
      <c r="G319" s="194"/>
      <c r="H319" s="194"/>
      <c r="I319" s="194"/>
      <c r="J319" s="194"/>
      <c r="K319" s="194"/>
      <c r="L319" s="194"/>
      <c r="M319" s="194"/>
      <c r="N319" s="208" t="n">
        <f aca="false">BK319</f>
        <v>0</v>
      </c>
      <c r="O319" s="208"/>
      <c r="P319" s="208"/>
      <c r="Q319" s="208"/>
      <c r="R319" s="187"/>
      <c r="T319" s="188"/>
      <c r="U319" s="185"/>
      <c r="V319" s="185"/>
      <c r="W319" s="189" t="n">
        <f aca="false">SUM(W320:W444)</f>
        <v>0</v>
      </c>
      <c r="X319" s="185"/>
      <c r="Y319" s="189" t="n">
        <f aca="false">SUM(Y320:Y444)</f>
        <v>50.39475179</v>
      </c>
      <c r="Z319" s="185"/>
      <c r="AA319" s="190" t="n">
        <f aca="false">SUM(AA320:AA444)</f>
        <v>0</v>
      </c>
      <c r="AR319" s="191" t="s">
        <v>24</v>
      </c>
      <c r="AT319" s="192" t="s">
        <v>83</v>
      </c>
      <c r="AU319" s="192" t="s">
        <v>24</v>
      </c>
      <c r="AY319" s="191" t="s">
        <v>156</v>
      </c>
      <c r="BK319" s="193" t="n">
        <f aca="false">SUM(BK320:BK444)</f>
        <v>0</v>
      </c>
    </row>
    <row r="320" s="33" customFormat="true" ht="20.4" hidden="false" customHeight="true" outlineLevel="0" collapsed="false">
      <c r="B320" s="160"/>
      <c r="C320" s="196" t="s">
        <v>509</v>
      </c>
      <c r="D320" s="196" t="s">
        <v>157</v>
      </c>
      <c r="E320" s="197" t="s">
        <v>926</v>
      </c>
      <c r="F320" s="198" t="s">
        <v>927</v>
      </c>
      <c r="G320" s="198"/>
      <c r="H320" s="198"/>
      <c r="I320" s="198"/>
      <c r="J320" s="199" t="s">
        <v>282</v>
      </c>
      <c r="K320" s="200" t="n">
        <v>15.143</v>
      </c>
      <c r="L320" s="201" t="n">
        <v>0</v>
      </c>
      <c r="M320" s="201"/>
      <c r="N320" s="202" t="n">
        <f aca="false">ROUND(L320*K320,2)</f>
        <v>0</v>
      </c>
      <c r="O320" s="202"/>
      <c r="P320" s="202"/>
      <c r="Q320" s="202"/>
      <c r="R320" s="162"/>
      <c r="T320" s="203"/>
      <c r="U320" s="45" t="s">
        <v>49</v>
      </c>
      <c r="V320" s="35"/>
      <c r="W320" s="204" t="n">
        <f aca="false">V320*K320</f>
        <v>0</v>
      </c>
      <c r="X320" s="204" t="n">
        <v>0</v>
      </c>
      <c r="Y320" s="204" t="n">
        <f aca="false">X320*K320</f>
        <v>0</v>
      </c>
      <c r="Z320" s="204" t="n">
        <v>0</v>
      </c>
      <c r="AA320" s="205" t="n">
        <f aca="false">Z320*K320</f>
        <v>0</v>
      </c>
      <c r="AR320" s="11" t="s">
        <v>173</v>
      </c>
      <c r="AT320" s="11" t="s">
        <v>157</v>
      </c>
      <c r="AU320" s="11" t="s">
        <v>116</v>
      </c>
      <c r="AY320" s="11" t="s">
        <v>156</v>
      </c>
      <c r="BE320" s="124" t="n">
        <f aca="false">IF(U320="základní",N320,0)</f>
        <v>0</v>
      </c>
      <c r="BF320" s="124" t="n">
        <f aca="false">IF(U320="snížená",N320,0)</f>
        <v>0</v>
      </c>
      <c r="BG320" s="124" t="n">
        <f aca="false">IF(U320="zákl. přenesená",N320,0)</f>
        <v>0</v>
      </c>
      <c r="BH320" s="124" t="n">
        <f aca="false">IF(U320="sníž. přenesená",N320,0)</f>
        <v>0</v>
      </c>
      <c r="BI320" s="124" t="n">
        <f aca="false">IF(U320="nulová",N320,0)</f>
        <v>0</v>
      </c>
      <c r="BJ320" s="11" t="s">
        <v>24</v>
      </c>
      <c r="BK320" s="124" t="n">
        <f aca="false">ROUND(L320*K320,2)</f>
        <v>0</v>
      </c>
      <c r="BL320" s="11" t="s">
        <v>173</v>
      </c>
      <c r="BM320" s="11" t="s">
        <v>928</v>
      </c>
    </row>
    <row r="321" s="33" customFormat="true" ht="20.4" hidden="false" customHeight="true" outlineLevel="0" collapsed="false">
      <c r="B321" s="34"/>
      <c r="C321" s="35"/>
      <c r="D321" s="35"/>
      <c r="E321" s="35"/>
      <c r="F321" s="206" t="s">
        <v>929</v>
      </c>
      <c r="G321" s="206"/>
      <c r="H321" s="206"/>
      <c r="I321" s="206"/>
      <c r="J321" s="35"/>
      <c r="K321" s="35"/>
      <c r="L321" s="35"/>
      <c r="M321" s="35"/>
      <c r="N321" s="35"/>
      <c r="O321" s="35"/>
      <c r="P321" s="35"/>
      <c r="Q321" s="35"/>
      <c r="R321" s="36"/>
      <c r="T321" s="207"/>
      <c r="U321" s="35"/>
      <c r="V321" s="35"/>
      <c r="W321" s="35"/>
      <c r="X321" s="35"/>
      <c r="Y321" s="35"/>
      <c r="Z321" s="35"/>
      <c r="AA321" s="83"/>
      <c r="AT321" s="11" t="s">
        <v>164</v>
      </c>
      <c r="AU321" s="11" t="s">
        <v>116</v>
      </c>
    </row>
    <row r="322" s="218" customFormat="true" ht="28.8" hidden="false" customHeight="true" outlineLevel="0" collapsed="false">
      <c r="B322" s="219"/>
      <c r="C322" s="220"/>
      <c r="D322" s="220"/>
      <c r="E322" s="221"/>
      <c r="F322" s="222" t="s">
        <v>930</v>
      </c>
      <c r="G322" s="222"/>
      <c r="H322" s="222"/>
      <c r="I322" s="222"/>
      <c r="J322" s="220"/>
      <c r="K322" s="223" t="n">
        <v>5.658</v>
      </c>
      <c r="L322" s="220"/>
      <c r="M322" s="220"/>
      <c r="N322" s="220"/>
      <c r="O322" s="220"/>
      <c r="P322" s="220"/>
      <c r="Q322" s="220"/>
      <c r="R322" s="224"/>
      <c r="T322" s="225"/>
      <c r="U322" s="220"/>
      <c r="V322" s="220"/>
      <c r="W322" s="220"/>
      <c r="X322" s="220"/>
      <c r="Y322" s="220"/>
      <c r="Z322" s="220"/>
      <c r="AA322" s="226"/>
      <c r="AT322" s="227" t="s">
        <v>243</v>
      </c>
      <c r="AU322" s="227" t="s">
        <v>116</v>
      </c>
      <c r="AV322" s="218" t="s">
        <v>116</v>
      </c>
      <c r="AW322" s="218" t="s">
        <v>41</v>
      </c>
      <c r="AX322" s="218" t="s">
        <v>84</v>
      </c>
      <c r="AY322" s="227" t="s">
        <v>156</v>
      </c>
    </row>
    <row r="323" s="218" customFormat="true" ht="28.8" hidden="false" customHeight="true" outlineLevel="0" collapsed="false">
      <c r="B323" s="219"/>
      <c r="C323" s="220"/>
      <c r="D323" s="220"/>
      <c r="E323" s="221"/>
      <c r="F323" s="222" t="s">
        <v>931</v>
      </c>
      <c r="G323" s="222"/>
      <c r="H323" s="222"/>
      <c r="I323" s="222"/>
      <c r="J323" s="220"/>
      <c r="K323" s="223" t="n">
        <v>2.944</v>
      </c>
      <c r="L323" s="220"/>
      <c r="M323" s="220"/>
      <c r="N323" s="220"/>
      <c r="O323" s="220"/>
      <c r="P323" s="220"/>
      <c r="Q323" s="220"/>
      <c r="R323" s="224"/>
      <c r="T323" s="225"/>
      <c r="U323" s="220"/>
      <c r="V323" s="220"/>
      <c r="W323" s="220"/>
      <c r="X323" s="220"/>
      <c r="Y323" s="220"/>
      <c r="Z323" s="220"/>
      <c r="AA323" s="226"/>
      <c r="AT323" s="227" t="s">
        <v>243</v>
      </c>
      <c r="AU323" s="227" t="s">
        <v>116</v>
      </c>
      <c r="AV323" s="218" t="s">
        <v>116</v>
      </c>
      <c r="AW323" s="218" t="s">
        <v>41</v>
      </c>
      <c r="AX323" s="218" t="s">
        <v>84</v>
      </c>
      <c r="AY323" s="227" t="s">
        <v>156</v>
      </c>
    </row>
    <row r="324" s="218" customFormat="true" ht="28.8" hidden="false" customHeight="true" outlineLevel="0" collapsed="false">
      <c r="B324" s="219"/>
      <c r="C324" s="220"/>
      <c r="D324" s="220"/>
      <c r="E324" s="221"/>
      <c r="F324" s="222" t="s">
        <v>932</v>
      </c>
      <c r="G324" s="222"/>
      <c r="H324" s="222"/>
      <c r="I324" s="222"/>
      <c r="J324" s="220"/>
      <c r="K324" s="223" t="n">
        <v>6.541</v>
      </c>
      <c r="L324" s="220"/>
      <c r="M324" s="220"/>
      <c r="N324" s="220"/>
      <c r="O324" s="220"/>
      <c r="P324" s="220"/>
      <c r="Q324" s="220"/>
      <c r="R324" s="224"/>
      <c r="T324" s="225"/>
      <c r="U324" s="220"/>
      <c r="V324" s="220"/>
      <c r="W324" s="220"/>
      <c r="X324" s="220"/>
      <c r="Y324" s="220"/>
      <c r="Z324" s="220"/>
      <c r="AA324" s="226"/>
      <c r="AT324" s="227" t="s">
        <v>243</v>
      </c>
      <c r="AU324" s="227" t="s">
        <v>116</v>
      </c>
      <c r="AV324" s="218" t="s">
        <v>116</v>
      </c>
      <c r="AW324" s="218" t="s">
        <v>41</v>
      </c>
      <c r="AX324" s="218" t="s">
        <v>84</v>
      </c>
      <c r="AY324" s="227" t="s">
        <v>156</v>
      </c>
    </row>
    <row r="325" s="228" customFormat="true" ht="20.4" hidden="false" customHeight="true" outlineLevel="0" collapsed="false">
      <c r="B325" s="229"/>
      <c r="C325" s="230"/>
      <c r="D325" s="230"/>
      <c r="E325" s="231"/>
      <c r="F325" s="232" t="s">
        <v>245</v>
      </c>
      <c r="G325" s="232"/>
      <c r="H325" s="232"/>
      <c r="I325" s="232"/>
      <c r="J325" s="230"/>
      <c r="K325" s="233" t="n">
        <v>15.143</v>
      </c>
      <c r="L325" s="230"/>
      <c r="M325" s="230"/>
      <c r="N325" s="230"/>
      <c r="O325" s="230"/>
      <c r="P325" s="230"/>
      <c r="Q325" s="230"/>
      <c r="R325" s="234"/>
      <c r="T325" s="235"/>
      <c r="U325" s="230"/>
      <c r="V325" s="230"/>
      <c r="W325" s="230"/>
      <c r="X325" s="230"/>
      <c r="Y325" s="230"/>
      <c r="Z325" s="230"/>
      <c r="AA325" s="236"/>
      <c r="AT325" s="237" t="s">
        <v>243</v>
      </c>
      <c r="AU325" s="237" t="s">
        <v>116</v>
      </c>
      <c r="AV325" s="228" t="s">
        <v>173</v>
      </c>
      <c r="AW325" s="228" t="s">
        <v>41</v>
      </c>
      <c r="AX325" s="228" t="s">
        <v>24</v>
      </c>
      <c r="AY325" s="237" t="s">
        <v>156</v>
      </c>
    </row>
    <row r="326" s="33" customFormat="true" ht="20.4" hidden="false" customHeight="true" outlineLevel="0" collapsed="false">
      <c r="B326" s="160"/>
      <c r="C326" s="196" t="s">
        <v>514</v>
      </c>
      <c r="D326" s="196" t="s">
        <v>157</v>
      </c>
      <c r="E326" s="197" t="s">
        <v>933</v>
      </c>
      <c r="F326" s="198" t="s">
        <v>934</v>
      </c>
      <c r="G326" s="198"/>
      <c r="H326" s="198"/>
      <c r="I326" s="198"/>
      <c r="J326" s="199" t="s">
        <v>239</v>
      </c>
      <c r="K326" s="200" t="n">
        <v>36.745</v>
      </c>
      <c r="L326" s="201" t="n">
        <v>0</v>
      </c>
      <c r="M326" s="201"/>
      <c r="N326" s="202" t="n">
        <f aca="false">ROUND(L326*K326,2)</f>
        <v>0</v>
      </c>
      <c r="O326" s="202"/>
      <c r="P326" s="202"/>
      <c r="Q326" s="202"/>
      <c r="R326" s="162"/>
      <c r="T326" s="203"/>
      <c r="U326" s="45" t="s">
        <v>49</v>
      </c>
      <c r="V326" s="35"/>
      <c r="W326" s="204" t="n">
        <f aca="false">V326*K326</f>
        <v>0</v>
      </c>
      <c r="X326" s="204" t="n">
        <v>0.04174</v>
      </c>
      <c r="Y326" s="204" t="n">
        <f aca="false">X326*K326</f>
        <v>1.5337363</v>
      </c>
      <c r="Z326" s="204" t="n">
        <v>0</v>
      </c>
      <c r="AA326" s="205" t="n">
        <f aca="false">Z326*K326</f>
        <v>0</v>
      </c>
      <c r="AR326" s="11" t="s">
        <v>173</v>
      </c>
      <c r="AT326" s="11" t="s">
        <v>157</v>
      </c>
      <c r="AU326" s="11" t="s">
        <v>116</v>
      </c>
      <c r="AY326" s="11" t="s">
        <v>156</v>
      </c>
      <c r="BE326" s="124" t="n">
        <f aca="false">IF(U326="základní",N326,0)</f>
        <v>0</v>
      </c>
      <c r="BF326" s="124" t="n">
        <f aca="false">IF(U326="snížená",N326,0)</f>
        <v>0</v>
      </c>
      <c r="BG326" s="124" t="n">
        <f aca="false">IF(U326="zákl. přenesená",N326,0)</f>
        <v>0</v>
      </c>
      <c r="BH326" s="124" t="n">
        <f aca="false">IF(U326="sníž. přenesená",N326,0)</f>
        <v>0</v>
      </c>
      <c r="BI326" s="124" t="n">
        <f aca="false">IF(U326="nulová",N326,0)</f>
        <v>0</v>
      </c>
      <c r="BJ326" s="11" t="s">
        <v>24</v>
      </c>
      <c r="BK326" s="124" t="n">
        <f aca="false">ROUND(L326*K326,2)</f>
        <v>0</v>
      </c>
      <c r="BL326" s="11" t="s">
        <v>173</v>
      </c>
      <c r="BM326" s="11" t="s">
        <v>935</v>
      </c>
    </row>
    <row r="327" s="218" customFormat="true" ht="40.2" hidden="false" customHeight="true" outlineLevel="0" collapsed="false">
      <c r="B327" s="219"/>
      <c r="C327" s="220"/>
      <c r="D327" s="220"/>
      <c r="E327" s="221"/>
      <c r="F327" s="245" t="s">
        <v>936</v>
      </c>
      <c r="G327" s="245"/>
      <c r="H327" s="245"/>
      <c r="I327" s="245"/>
      <c r="J327" s="220"/>
      <c r="K327" s="223" t="n">
        <v>14.845</v>
      </c>
      <c r="L327" s="220"/>
      <c r="M327" s="220"/>
      <c r="N327" s="220"/>
      <c r="O327" s="220"/>
      <c r="P327" s="220"/>
      <c r="Q327" s="220"/>
      <c r="R327" s="224"/>
      <c r="T327" s="225"/>
      <c r="U327" s="220"/>
      <c r="V327" s="220"/>
      <c r="W327" s="220"/>
      <c r="X327" s="220"/>
      <c r="Y327" s="220"/>
      <c r="Z327" s="220"/>
      <c r="AA327" s="226"/>
      <c r="AT327" s="227" t="s">
        <v>243</v>
      </c>
      <c r="AU327" s="227" t="s">
        <v>116</v>
      </c>
      <c r="AV327" s="218" t="s">
        <v>116</v>
      </c>
      <c r="AW327" s="218" t="s">
        <v>41</v>
      </c>
      <c r="AX327" s="218" t="s">
        <v>84</v>
      </c>
      <c r="AY327" s="227" t="s">
        <v>156</v>
      </c>
    </row>
    <row r="328" s="218" customFormat="true" ht="28.8" hidden="false" customHeight="true" outlineLevel="0" collapsed="false">
      <c r="B328" s="219"/>
      <c r="C328" s="220"/>
      <c r="D328" s="220"/>
      <c r="E328" s="221"/>
      <c r="F328" s="222" t="s">
        <v>937</v>
      </c>
      <c r="G328" s="222"/>
      <c r="H328" s="222"/>
      <c r="I328" s="222"/>
      <c r="J328" s="220"/>
      <c r="K328" s="223" t="n">
        <v>6.991</v>
      </c>
      <c r="L328" s="220"/>
      <c r="M328" s="220"/>
      <c r="N328" s="220"/>
      <c r="O328" s="220"/>
      <c r="P328" s="220"/>
      <c r="Q328" s="220"/>
      <c r="R328" s="224"/>
      <c r="T328" s="225"/>
      <c r="U328" s="220"/>
      <c r="V328" s="220"/>
      <c r="W328" s="220"/>
      <c r="X328" s="220"/>
      <c r="Y328" s="220"/>
      <c r="Z328" s="220"/>
      <c r="AA328" s="226"/>
      <c r="AT328" s="227" t="s">
        <v>243</v>
      </c>
      <c r="AU328" s="227" t="s">
        <v>116</v>
      </c>
      <c r="AV328" s="218" t="s">
        <v>116</v>
      </c>
      <c r="AW328" s="218" t="s">
        <v>41</v>
      </c>
      <c r="AX328" s="218" t="s">
        <v>84</v>
      </c>
      <c r="AY328" s="227" t="s">
        <v>156</v>
      </c>
    </row>
    <row r="329" s="218" customFormat="true" ht="28.8" hidden="false" customHeight="true" outlineLevel="0" collapsed="false">
      <c r="B329" s="219"/>
      <c r="C329" s="220"/>
      <c r="D329" s="220"/>
      <c r="E329" s="221"/>
      <c r="F329" s="222" t="s">
        <v>938</v>
      </c>
      <c r="G329" s="222"/>
      <c r="H329" s="222"/>
      <c r="I329" s="222"/>
      <c r="J329" s="220"/>
      <c r="K329" s="223" t="n">
        <v>14.909</v>
      </c>
      <c r="L329" s="220"/>
      <c r="M329" s="220"/>
      <c r="N329" s="220"/>
      <c r="O329" s="220"/>
      <c r="P329" s="220"/>
      <c r="Q329" s="220"/>
      <c r="R329" s="224"/>
      <c r="T329" s="225"/>
      <c r="U329" s="220"/>
      <c r="V329" s="220"/>
      <c r="W329" s="220"/>
      <c r="X329" s="220"/>
      <c r="Y329" s="220"/>
      <c r="Z329" s="220"/>
      <c r="AA329" s="226"/>
      <c r="AT329" s="227" t="s">
        <v>243</v>
      </c>
      <c r="AU329" s="227" t="s">
        <v>116</v>
      </c>
      <c r="AV329" s="218" t="s">
        <v>116</v>
      </c>
      <c r="AW329" s="218" t="s">
        <v>41</v>
      </c>
      <c r="AX329" s="218" t="s">
        <v>84</v>
      </c>
      <c r="AY329" s="227" t="s">
        <v>156</v>
      </c>
    </row>
    <row r="330" s="228" customFormat="true" ht="20.4" hidden="false" customHeight="true" outlineLevel="0" collapsed="false">
      <c r="B330" s="229"/>
      <c r="C330" s="230"/>
      <c r="D330" s="230"/>
      <c r="E330" s="231"/>
      <c r="F330" s="232" t="s">
        <v>245</v>
      </c>
      <c r="G330" s="232"/>
      <c r="H330" s="232"/>
      <c r="I330" s="232"/>
      <c r="J330" s="230"/>
      <c r="K330" s="233" t="n">
        <v>36.745</v>
      </c>
      <c r="L330" s="230"/>
      <c r="M330" s="230"/>
      <c r="N330" s="230"/>
      <c r="O330" s="230"/>
      <c r="P330" s="230"/>
      <c r="Q330" s="230"/>
      <c r="R330" s="234"/>
      <c r="T330" s="235"/>
      <c r="U330" s="230"/>
      <c r="V330" s="230"/>
      <c r="W330" s="230"/>
      <c r="X330" s="230"/>
      <c r="Y330" s="230"/>
      <c r="Z330" s="230"/>
      <c r="AA330" s="236"/>
      <c r="AT330" s="237" t="s">
        <v>243</v>
      </c>
      <c r="AU330" s="237" t="s">
        <v>116</v>
      </c>
      <c r="AV330" s="228" t="s">
        <v>173</v>
      </c>
      <c r="AW330" s="228" t="s">
        <v>41</v>
      </c>
      <c r="AX330" s="228" t="s">
        <v>24</v>
      </c>
      <c r="AY330" s="237" t="s">
        <v>156</v>
      </c>
    </row>
    <row r="331" s="33" customFormat="true" ht="28.8" hidden="false" customHeight="true" outlineLevel="0" collapsed="false">
      <c r="B331" s="160"/>
      <c r="C331" s="196" t="s">
        <v>519</v>
      </c>
      <c r="D331" s="196" t="s">
        <v>157</v>
      </c>
      <c r="E331" s="197" t="s">
        <v>939</v>
      </c>
      <c r="F331" s="198" t="s">
        <v>940</v>
      </c>
      <c r="G331" s="198"/>
      <c r="H331" s="198"/>
      <c r="I331" s="198"/>
      <c r="J331" s="199" t="s">
        <v>239</v>
      </c>
      <c r="K331" s="200" t="n">
        <v>14.909</v>
      </c>
      <c r="L331" s="201" t="n">
        <v>0</v>
      </c>
      <c r="M331" s="201"/>
      <c r="N331" s="202" t="n">
        <f aca="false">ROUND(L331*K331,2)</f>
        <v>0</v>
      </c>
      <c r="O331" s="202"/>
      <c r="P331" s="202"/>
      <c r="Q331" s="202"/>
      <c r="R331" s="162"/>
      <c r="T331" s="203"/>
      <c r="U331" s="45" t="s">
        <v>49</v>
      </c>
      <c r="V331" s="35"/>
      <c r="W331" s="204" t="n">
        <f aca="false">V331*K331</f>
        <v>0</v>
      </c>
      <c r="X331" s="204" t="n">
        <v>0.00057</v>
      </c>
      <c r="Y331" s="204" t="n">
        <f aca="false">X331*K331</f>
        <v>0.00849813</v>
      </c>
      <c r="Z331" s="204" t="n">
        <v>0</v>
      </c>
      <c r="AA331" s="205" t="n">
        <f aca="false">Z331*K331</f>
        <v>0</v>
      </c>
      <c r="AR331" s="11" t="s">
        <v>173</v>
      </c>
      <c r="AT331" s="11" t="s">
        <v>157</v>
      </c>
      <c r="AU331" s="11" t="s">
        <v>116</v>
      </c>
      <c r="AY331" s="11" t="s">
        <v>156</v>
      </c>
      <c r="BE331" s="124" t="n">
        <f aca="false">IF(U331="základní",N331,0)</f>
        <v>0</v>
      </c>
      <c r="BF331" s="124" t="n">
        <f aca="false">IF(U331="snížená",N331,0)</f>
        <v>0</v>
      </c>
      <c r="BG331" s="124" t="n">
        <f aca="false">IF(U331="zákl. přenesená",N331,0)</f>
        <v>0</v>
      </c>
      <c r="BH331" s="124" t="n">
        <f aca="false">IF(U331="sníž. přenesená",N331,0)</f>
        <v>0</v>
      </c>
      <c r="BI331" s="124" t="n">
        <f aca="false">IF(U331="nulová",N331,0)</f>
        <v>0</v>
      </c>
      <c r="BJ331" s="11" t="s">
        <v>24</v>
      </c>
      <c r="BK331" s="124" t="n">
        <f aca="false">ROUND(L331*K331,2)</f>
        <v>0</v>
      </c>
      <c r="BL331" s="11" t="s">
        <v>173</v>
      </c>
      <c r="BM331" s="11" t="s">
        <v>941</v>
      </c>
    </row>
    <row r="332" s="218" customFormat="true" ht="28.8" hidden="false" customHeight="true" outlineLevel="0" collapsed="false">
      <c r="B332" s="219"/>
      <c r="C332" s="220"/>
      <c r="D332" s="220"/>
      <c r="E332" s="221"/>
      <c r="F332" s="245" t="s">
        <v>942</v>
      </c>
      <c r="G332" s="245"/>
      <c r="H332" s="245"/>
      <c r="I332" s="245"/>
      <c r="J332" s="220"/>
      <c r="K332" s="223" t="n">
        <v>14.909</v>
      </c>
      <c r="L332" s="220"/>
      <c r="M332" s="220"/>
      <c r="N332" s="220"/>
      <c r="O332" s="220"/>
      <c r="P332" s="220"/>
      <c r="Q332" s="220"/>
      <c r="R332" s="224"/>
      <c r="T332" s="225"/>
      <c r="U332" s="220"/>
      <c r="V332" s="220"/>
      <c r="W332" s="220"/>
      <c r="X332" s="220"/>
      <c r="Y332" s="220"/>
      <c r="Z332" s="220"/>
      <c r="AA332" s="226"/>
      <c r="AT332" s="227" t="s">
        <v>243</v>
      </c>
      <c r="AU332" s="227" t="s">
        <v>116</v>
      </c>
      <c r="AV332" s="218" t="s">
        <v>116</v>
      </c>
      <c r="AW332" s="218" t="s">
        <v>41</v>
      </c>
      <c r="AX332" s="218" t="s">
        <v>24</v>
      </c>
      <c r="AY332" s="227" t="s">
        <v>156</v>
      </c>
    </row>
    <row r="333" s="33" customFormat="true" ht="28.8" hidden="false" customHeight="true" outlineLevel="0" collapsed="false">
      <c r="B333" s="160"/>
      <c r="C333" s="196" t="s">
        <v>524</v>
      </c>
      <c r="D333" s="196" t="s">
        <v>157</v>
      </c>
      <c r="E333" s="197" t="s">
        <v>943</v>
      </c>
      <c r="F333" s="198" t="s">
        <v>944</v>
      </c>
      <c r="G333" s="198"/>
      <c r="H333" s="198"/>
      <c r="I333" s="198"/>
      <c r="J333" s="199" t="s">
        <v>239</v>
      </c>
      <c r="K333" s="200" t="n">
        <v>36.745</v>
      </c>
      <c r="L333" s="201" t="n">
        <v>0</v>
      </c>
      <c r="M333" s="201"/>
      <c r="N333" s="202" t="n">
        <f aca="false">ROUND(L333*K333,2)</f>
        <v>0</v>
      </c>
      <c r="O333" s="202"/>
      <c r="P333" s="202"/>
      <c r="Q333" s="202"/>
      <c r="R333" s="162"/>
      <c r="T333" s="203"/>
      <c r="U333" s="45" t="s">
        <v>49</v>
      </c>
      <c r="V333" s="35"/>
      <c r="W333" s="204" t="n">
        <f aca="false">V333*K333</f>
        <v>0</v>
      </c>
      <c r="X333" s="204" t="n">
        <v>2E-005</v>
      </c>
      <c r="Y333" s="204" t="n">
        <f aca="false">X333*K333</f>
        <v>0.0007349</v>
      </c>
      <c r="Z333" s="204" t="n">
        <v>0</v>
      </c>
      <c r="AA333" s="205" t="n">
        <f aca="false">Z333*K333</f>
        <v>0</v>
      </c>
      <c r="AR333" s="11" t="s">
        <v>173</v>
      </c>
      <c r="AT333" s="11" t="s">
        <v>157</v>
      </c>
      <c r="AU333" s="11" t="s">
        <v>116</v>
      </c>
      <c r="AY333" s="11" t="s">
        <v>156</v>
      </c>
      <c r="BE333" s="124" t="n">
        <f aca="false">IF(U333="základní",N333,0)</f>
        <v>0</v>
      </c>
      <c r="BF333" s="124" t="n">
        <f aca="false">IF(U333="snížená",N333,0)</f>
        <v>0</v>
      </c>
      <c r="BG333" s="124" t="n">
        <f aca="false">IF(U333="zákl. přenesená",N333,0)</f>
        <v>0</v>
      </c>
      <c r="BH333" s="124" t="n">
        <f aca="false">IF(U333="sníž. přenesená",N333,0)</f>
        <v>0</v>
      </c>
      <c r="BI333" s="124" t="n">
        <f aca="false">IF(U333="nulová",N333,0)</f>
        <v>0</v>
      </c>
      <c r="BJ333" s="11" t="s">
        <v>24</v>
      </c>
      <c r="BK333" s="124" t="n">
        <f aca="false">ROUND(L333*K333,2)</f>
        <v>0</v>
      </c>
      <c r="BL333" s="11" t="s">
        <v>173</v>
      </c>
      <c r="BM333" s="11" t="s">
        <v>945</v>
      </c>
    </row>
    <row r="334" s="33" customFormat="true" ht="20.4" hidden="false" customHeight="true" outlineLevel="0" collapsed="false">
      <c r="B334" s="160"/>
      <c r="C334" s="196" t="s">
        <v>532</v>
      </c>
      <c r="D334" s="196" t="s">
        <v>157</v>
      </c>
      <c r="E334" s="197" t="s">
        <v>946</v>
      </c>
      <c r="F334" s="198" t="s">
        <v>947</v>
      </c>
      <c r="G334" s="198"/>
      <c r="H334" s="198"/>
      <c r="I334" s="198"/>
      <c r="J334" s="199" t="s">
        <v>239</v>
      </c>
      <c r="K334" s="200" t="n">
        <v>0.56</v>
      </c>
      <c r="L334" s="201" t="n">
        <v>0</v>
      </c>
      <c r="M334" s="201"/>
      <c r="N334" s="202" t="n">
        <f aca="false">ROUND(L334*K334,2)</f>
        <v>0</v>
      </c>
      <c r="O334" s="202"/>
      <c r="P334" s="202"/>
      <c r="Q334" s="202"/>
      <c r="R334" s="162"/>
      <c r="T334" s="203"/>
      <c r="U334" s="45" t="s">
        <v>49</v>
      </c>
      <c r="V334" s="35"/>
      <c r="W334" s="204" t="n">
        <f aca="false">V334*K334</f>
        <v>0</v>
      </c>
      <c r="X334" s="204" t="n">
        <v>0.00184</v>
      </c>
      <c r="Y334" s="204" t="n">
        <f aca="false">X334*K334</f>
        <v>0.0010304</v>
      </c>
      <c r="Z334" s="204" t="n">
        <v>0</v>
      </c>
      <c r="AA334" s="205" t="n">
        <f aca="false">Z334*K334</f>
        <v>0</v>
      </c>
      <c r="AR334" s="11" t="s">
        <v>173</v>
      </c>
      <c r="AT334" s="11" t="s">
        <v>157</v>
      </c>
      <c r="AU334" s="11" t="s">
        <v>116</v>
      </c>
      <c r="AY334" s="11" t="s">
        <v>156</v>
      </c>
      <c r="BE334" s="124" t="n">
        <f aca="false">IF(U334="základní",N334,0)</f>
        <v>0</v>
      </c>
      <c r="BF334" s="124" t="n">
        <f aca="false">IF(U334="snížená",N334,0)</f>
        <v>0</v>
      </c>
      <c r="BG334" s="124" t="n">
        <f aca="false">IF(U334="zákl. přenesená",N334,0)</f>
        <v>0</v>
      </c>
      <c r="BH334" s="124" t="n">
        <f aca="false">IF(U334="sníž. přenesená",N334,0)</f>
        <v>0</v>
      </c>
      <c r="BI334" s="124" t="n">
        <f aca="false">IF(U334="nulová",N334,0)</f>
        <v>0</v>
      </c>
      <c r="BJ334" s="11" t="s">
        <v>24</v>
      </c>
      <c r="BK334" s="124" t="n">
        <f aca="false">ROUND(L334*K334,2)</f>
        <v>0</v>
      </c>
      <c r="BL334" s="11" t="s">
        <v>173</v>
      </c>
      <c r="BM334" s="11" t="s">
        <v>948</v>
      </c>
    </row>
    <row r="335" s="33" customFormat="true" ht="28.8" hidden="false" customHeight="true" outlineLevel="0" collapsed="false">
      <c r="B335" s="34"/>
      <c r="C335" s="35"/>
      <c r="D335" s="35"/>
      <c r="E335" s="35"/>
      <c r="F335" s="206" t="s">
        <v>949</v>
      </c>
      <c r="G335" s="206"/>
      <c r="H335" s="206"/>
      <c r="I335" s="206"/>
      <c r="J335" s="35"/>
      <c r="K335" s="35"/>
      <c r="L335" s="35"/>
      <c r="M335" s="35"/>
      <c r="N335" s="35"/>
      <c r="O335" s="35"/>
      <c r="P335" s="35"/>
      <c r="Q335" s="35"/>
      <c r="R335" s="36"/>
      <c r="T335" s="207"/>
      <c r="U335" s="35"/>
      <c r="V335" s="35"/>
      <c r="W335" s="35"/>
      <c r="X335" s="35"/>
      <c r="Y335" s="35"/>
      <c r="Z335" s="35"/>
      <c r="AA335" s="83"/>
      <c r="AT335" s="11" t="s">
        <v>164</v>
      </c>
      <c r="AU335" s="11" t="s">
        <v>116</v>
      </c>
    </row>
    <row r="336" s="218" customFormat="true" ht="28.8" hidden="false" customHeight="true" outlineLevel="0" collapsed="false">
      <c r="B336" s="219"/>
      <c r="C336" s="220"/>
      <c r="D336" s="220"/>
      <c r="E336" s="221"/>
      <c r="F336" s="222" t="s">
        <v>950</v>
      </c>
      <c r="G336" s="222"/>
      <c r="H336" s="222"/>
      <c r="I336" s="222"/>
      <c r="J336" s="220"/>
      <c r="K336" s="223" t="n">
        <v>0.56</v>
      </c>
      <c r="L336" s="220"/>
      <c r="M336" s="220"/>
      <c r="N336" s="220"/>
      <c r="O336" s="220"/>
      <c r="P336" s="220"/>
      <c r="Q336" s="220"/>
      <c r="R336" s="224"/>
      <c r="T336" s="225"/>
      <c r="U336" s="220"/>
      <c r="V336" s="220"/>
      <c r="W336" s="220"/>
      <c r="X336" s="220"/>
      <c r="Y336" s="220"/>
      <c r="Z336" s="220"/>
      <c r="AA336" s="226"/>
      <c r="AT336" s="227" t="s">
        <v>243</v>
      </c>
      <c r="AU336" s="227" t="s">
        <v>116</v>
      </c>
      <c r="AV336" s="218" t="s">
        <v>116</v>
      </c>
      <c r="AW336" s="218" t="s">
        <v>41</v>
      </c>
      <c r="AX336" s="218" t="s">
        <v>24</v>
      </c>
      <c r="AY336" s="227" t="s">
        <v>156</v>
      </c>
    </row>
    <row r="337" s="33" customFormat="true" ht="28.8" hidden="false" customHeight="true" outlineLevel="0" collapsed="false">
      <c r="B337" s="160"/>
      <c r="C337" s="196" t="s">
        <v>537</v>
      </c>
      <c r="D337" s="196" t="s">
        <v>157</v>
      </c>
      <c r="E337" s="197" t="s">
        <v>951</v>
      </c>
      <c r="F337" s="198" t="s">
        <v>952</v>
      </c>
      <c r="G337" s="198"/>
      <c r="H337" s="198"/>
      <c r="I337" s="198"/>
      <c r="J337" s="199" t="s">
        <v>307</v>
      </c>
      <c r="K337" s="200" t="n">
        <v>2.423</v>
      </c>
      <c r="L337" s="201" t="n">
        <v>0</v>
      </c>
      <c r="M337" s="201"/>
      <c r="N337" s="202" t="n">
        <f aca="false">ROUND(L337*K337,2)</f>
        <v>0</v>
      </c>
      <c r="O337" s="202"/>
      <c r="P337" s="202"/>
      <c r="Q337" s="202"/>
      <c r="R337" s="162"/>
      <c r="T337" s="203"/>
      <c r="U337" s="45" t="s">
        <v>49</v>
      </c>
      <c r="V337" s="35"/>
      <c r="W337" s="204" t="n">
        <f aca="false">V337*K337</f>
        <v>0</v>
      </c>
      <c r="X337" s="204" t="n">
        <v>1.04877</v>
      </c>
      <c r="Y337" s="204" t="n">
        <f aca="false">X337*K337</f>
        <v>2.54116971</v>
      </c>
      <c r="Z337" s="204" t="n">
        <v>0</v>
      </c>
      <c r="AA337" s="205" t="n">
        <f aca="false">Z337*K337</f>
        <v>0</v>
      </c>
      <c r="AR337" s="11" t="s">
        <v>173</v>
      </c>
      <c r="AT337" s="11" t="s">
        <v>157</v>
      </c>
      <c r="AU337" s="11" t="s">
        <v>116</v>
      </c>
      <c r="AY337" s="11" t="s">
        <v>156</v>
      </c>
      <c r="BE337" s="124" t="n">
        <f aca="false">IF(U337="základní",N337,0)</f>
        <v>0</v>
      </c>
      <c r="BF337" s="124" t="n">
        <f aca="false">IF(U337="snížená",N337,0)</f>
        <v>0</v>
      </c>
      <c r="BG337" s="124" t="n">
        <f aca="false">IF(U337="zákl. přenesená",N337,0)</f>
        <v>0</v>
      </c>
      <c r="BH337" s="124" t="n">
        <f aca="false">IF(U337="sníž. přenesená",N337,0)</f>
        <v>0</v>
      </c>
      <c r="BI337" s="124" t="n">
        <f aca="false">IF(U337="nulová",N337,0)</f>
        <v>0</v>
      </c>
      <c r="BJ337" s="11" t="s">
        <v>24</v>
      </c>
      <c r="BK337" s="124" t="n">
        <f aca="false">ROUND(L337*K337,2)</f>
        <v>0</v>
      </c>
      <c r="BL337" s="11" t="s">
        <v>173</v>
      </c>
      <c r="BM337" s="11" t="s">
        <v>953</v>
      </c>
    </row>
    <row r="338" s="33" customFormat="true" ht="28.8" hidden="false" customHeight="true" outlineLevel="0" collapsed="false">
      <c r="B338" s="34"/>
      <c r="C338" s="35"/>
      <c r="D338" s="35"/>
      <c r="E338" s="35"/>
      <c r="F338" s="206" t="s">
        <v>954</v>
      </c>
      <c r="G338" s="206"/>
      <c r="H338" s="206"/>
      <c r="I338" s="206"/>
      <c r="J338" s="35"/>
      <c r="K338" s="35"/>
      <c r="L338" s="35"/>
      <c r="M338" s="35"/>
      <c r="N338" s="35"/>
      <c r="O338" s="35"/>
      <c r="P338" s="35"/>
      <c r="Q338" s="35"/>
      <c r="R338" s="36"/>
      <c r="T338" s="207"/>
      <c r="U338" s="35"/>
      <c r="V338" s="35"/>
      <c r="W338" s="35"/>
      <c r="X338" s="35"/>
      <c r="Y338" s="35"/>
      <c r="Z338" s="35"/>
      <c r="AA338" s="83"/>
      <c r="AT338" s="11" t="s">
        <v>164</v>
      </c>
      <c r="AU338" s="11" t="s">
        <v>116</v>
      </c>
    </row>
    <row r="339" s="33" customFormat="true" ht="28.8" hidden="false" customHeight="true" outlineLevel="0" collapsed="false">
      <c r="B339" s="160"/>
      <c r="C339" s="196" t="s">
        <v>543</v>
      </c>
      <c r="D339" s="196" t="s">
        <v>157</v>
      </c>
      <c r="E339" s="197" t="s">
        <v>955</v>
      </c>
      <c r="F339" s="198" t="s">
        <v>956</v>
      </c>
      <c r="G339" s="198"/>
      <c r="H339" s="198"/>
      <c r="I339" s="198"/>
      <c r="J339" s="199" t="s">
        <v>269</v>
      </c>
      <c r="K339" s="200" t="n">
        <v>3.4</v>
      </c>
      <c r="L339" s="201" t="n">
        <v>0</v>
      </c>
      <c r="M339" s="201"/>
      <c r="N339" s="202" t="n">
        <f aca="false">ROUND(L339*K339,2)</f>
        <v>0</v>
      </c>
      <c r="O339" s="202"/>
      <c r="P339" s="202"/>
      <c r="Q339" s="202"/>
      <c r="R339" s="162"/>
      <c r="T339" s="203"/>
      <c r="U339" s="45" t="s">
        <v>49</v>
      </c>
      <c r="V339" s="35"/>
      <c r="W339" s="204" t="n">
        <f aca="false">V339*K339</f>
        <v>0</v>
      </c>
      <c r="X339" s="204" t="n">
        <v>7E-005</v>
      </c>
      <c r="Y339" s="204" t="n">
        <f aca="false">X339*K339</f>
        <v>0.000238</v>
      </c>
      <c r="Z339" s="204" t="n">
        <v>0</v>
      </c>
      <c r="AA339" s="205" t="n">
        <f aca="false">Z339*K339</f>
        <v>0</v>
      </c>
      <c r="AR339" s="11" t="s">
        <v>173</v>
      </c>
      <c r="AT339" s="11" t="s">
        <v>157</v>
      </c>
      <c r="AU339" s="11" t="s">
        <v>116</v>
      </c>
      <c r="AY339" s="11" t="s">
        <v>156</v>
      </c>
      <c r="BE339" s="124" t="n">
        <f aca="false">IF(U339="základní",N339,0)</f>
        <v>0</v>
      </c>
      <c r="BF339" s="124" t="n">
        <f aca="false">IF(U339="snížená",N339,0)</f>
        <v>0</v>
      </c>
      <c r="BG339" s="124" t="n">
        <f aca="false">IF(U339="zákl. přenesená",N339,0)</f>
        <v>0</v>
      </c>
      <c r="BH339" s="124" t="n">
        <f aca="false">IF(U339="sníž. přenesená",N339,0)</f>
        <v>0</v>
      </c>
      <c r="BI339" s="124" t="n">
        <f aca="false">IF(U339="nulová",N339,0)</f>
        <v>0</v>
      </c>
      <c r="BJ339" s="11" t="s">
        <v>24</v>
      </c>
      <c r="BK339" s="124" t="n">
        <f aca="false">ROUND(L339*K339,2)</f>
        <v>0</v>
      </c>
      <c r="BL339" s="11" t="s">
        <v>173</v>
      </c>
      <c r="BM339" s="11" t="s">
        <v>957</v>
      </c>
    </row>
    <row r="340" s="33" customFormat="true" ht="20.4" hidden="false" customHeight="true" outlineLevel="0" collapsed="false">
      <c r="B340" s="34"/>
      <c r="C340" s="35"/>
      <c r="D340" s="35"/>
      <c r="E340" s="35"/>
      <c r="F340" s="206" t="s">
        <v>958</v>
      </c>
      <c r="G340" s="206"/>
      <c r="H340" s="206"/>
      <c r="I340" s="206"/>
      <c r="J340" s="35"/>
      <c r="K340" s="35"/>
      <c r="L340" s="35"/>
      <c r="M340" s="35"/>
      <c r="N340" s="35"/>
      <c r="O340" s="35"/>
      <c r="P340" s="35"/>
      <c r="Q340" s="35"/>
      <c r="R340" s="36"/>
      <c r="T340" s="207"/>
      <c r="U340" s="35"/>
      <c r="V340" s="35"/>
      <c r="W340" s="35"/>
      <c r="X340" s="35"/>
      <c r="Y340" s="35"/>
      <c r="Z340" s="35"/>
      <c r="AA340" s="83"/>
      <c r="AT340" s="11" t="s">
        <v>164</v>
      </c>
      <c r="AU340" s="11" t="s">
        <v>116</v>
      </c>
    </row>
    <row r="341" s="218" customFormat="true" ht="20.4" hidden="false" customHeight="true" outlineLevel="0" collapsed="false">
      <c r="B341" s="219"/>
      <c r="C341" s="220"/>
      <c r="D341" s="220"/>
      <c r="E341" s="221"/>
      <c r="F341" s="222" t="s">
        <v>959</v>
      </c>
      <c r="G341" s="222"/>
      <c r="H341" s="222"/>
      <c r="I341" s="222"/>
      <c r="J341" s="220"/>
      <c r="K341" s="223" t="n">
        <v>3.4</v>
      </c>
      <c r="L341" s="220"/>
      <c r="M341" s="220"/>
      <c r="N341" s="220"/>
      <c r="O341" s="220"/>
      <c r="P341" s="220"/>
      <c r="Q341" s="220"/>
      <c r="R341" s="224"/>
      <c r="T341" s="225"/>
      <c r="U341" s="220"/>
      <c r="V341" s="220"/>
      <c r="W341" s="220"/>
      <c r="X341" s="220"/>
      <c r="Y341" s="220"/>
      <c r="Z341" s="220"/>
      <c r="AA341" s="226"/>
      <c r="AT341" s="227" t="s">
        <v>243</v>
      </c>
      <c r="AU341" s="227" t="s">
        <v>116</v>
      </c>
      <c r="AV341" s="218" t="s">
        <v>116</v>
      </c>
      <c r="AW341" s="218" t="s">
        <v>41</v>
      </c>
      <c r="AX341" s="218" t="s">
        <v>24</v>
      </c>
      <c r="AY341" s="227" t="s">
        <v>156</v>
      </c>
    </row>
    <row r="342" s="33" customFormat="true" ht="20.4" hidden="false" customHeight="true" outlineLevel="0" collapsed="false">
      <c r="B342" s="160"/>
      <c r="C342" s="196" t="s">
        <v>548</v>
      </c>
      <c r="D342" s="196" t="s">
        <v>157</v>
      </c>
      <c r="E342" s="197" t="s">
        <v>960</v>
      </c>
      <c r="F342" s="198" t="s">
        <v>961</v>
      </c>
      <c r="G342" s="198"/>
      <c r="H342" s="198"/>
      <c r="I342" s="198"/>
      <c r="J342" s="199" t="s">
        <v>282</v>
      </c>
      <c r="K342" s="200" t="n">
        <v>2.665</v>
      </c>
      <c r="L342" s="201" t="n">
        <v>0</v>
      </c>
      <c r="M342" s="201"/>
      <c r="N342" s="202" t="n">
        <f aca="false">ROUND(L342*K342,2)</f>
        <v>0</v>
      </c>
      <c r="O342" s="202"/>
      <c r="P342" s="202"/>
      <c r="Q342" s="202"/>
      <c r="R342" s="162"/>
      <c r="T342" s="203"/>
      <c r="U342" s="45" t="s">
        <v>49</v>
      </c>
      <c r="V342" s="35"/>
      <c r="W342" s="204" t="n">
        <f aca="false">V342*K342</f>
        <v>0</v>
      </c>
      <c r="X342" s="204" t="n">
        <v>2.45329</v>
      </c>
      <c r="Y342" s="204" t="n">
        <f aca="false">X342*K342</f>
        <v>6.53801785</v>
      </c>
      <c r="Z342" s="204" t="n">
        <v>0</v>
      </c>
      <c r="AA342" s="205" t="n">
        <f aca="false">Z342*K342</f>
        <v>0</v>
      </c>
      <c r="AR342" s="11" t="s">
        <v>173</v>
      </c>
      <c r="AT342" s="11" t="s">
        <v>157</v>
      </c>
      <c r="AU342" s="11" t="s">
        <v>116</v>
      </c>
      <c r="AY342" s="11" t="s">
        <v>156</v>
      </c>
      <c r="BE342" s="124" t="n">
        <f aca="false">IF(U342="základní",N342,0)</f>
        <v>0</v>
      </c>
      <c r="BF342" s="124" t="n">
        <f aca="false">IF(U342="snížená",N342,0)</f>
        <v>0</v>
      </c>
      <c r="BG342" s="124" t="n">
        <f aca="false">IF(U342="zákl. přenesená",N342,0)</f>
        <v>0</v>
      </c>
      <c r="BH342" s="124" t="n">
        <f aca="false">IF(U342="sníž. přenesená",N342,0)</f>
        <v>0</v>
      </c>
      <c r="BI342" s="124" t="n">
        <f aca="false">IF(U342="nulová",N342,0)</f>
        <v>0</v>
      </c>
      <c r="BJ342" s="11" t="s">
        <v>24</v>
      </c>
      <c r="BK342" s="124" t="n">
        <f aca="false">ROUND(L342*K342,2)</f>
        <v>0</v>
      </c>
      <c r="BL342" s="11" t="s">
        <v>173</v>
      </c>
      <c r="BM342" s="11" t="s">
        <v>962</v>
      </c>
    </row>
    <row r="343" s="33" customFormat="true" ht="20.4" hidden="false" customHeight="true" outlineLevel="0" collapsed="false">
      <c r="B343" s="34"/>
      <c r="C343" s="35"/>
      <c r="D343" s="35"/>
      <c r="E343" s="35"/>
      <c r="F343" s="206" t="s">
        <v>963</v>
      </c>
      <c r="G343" s="206"/>
      <c r="H343" s="206"/>
      <c r="I343" s="206"/>
      <c r="J343" s="35"/>
      <c r="K343" s="35"/>
      <c r="L343" s="35"/>
      <c r="M343" s="35"/>
      <c r="N343" s="35"/>
      <c r="O343" s="35"/>
      <c r="P343" s="35"/>
      <c r="Q343" s="35"/>
      <c r="R343" s="36"/>
      <c r="T343" s="207"/>
      <c r="U343" s="35"/>
      <c r="V343" s="35"/>
      <c r="W343" s="35"/>
      <c r="X343" s="35"/>
      <c r="Y343" s="35"/>
      <c r="Z343" s="35"/>
      <c r="AA343" s="83"/>
      <c r="AT343" s="11" t="s">
        <v>164</v>
      </c>
      <c r="AU343" s="11" t="s">
        <v>116</v>
      </c>
    </row>
    <row r="344" s="218" customFormat="true" ht="28.8" hidden="false" customHeight="true" outlineLevel="0" collapsed="false">
      <c r="B344" s="219"/>
      <c r="C344" s="220"/>
      <c r="D344" s="220"/>
      <c r="E344" s="221"/>
      <c r="F344" s="222" t="s">
        <v>964</v>
      </c>
      <c r="G344" s="222"/>
      <c r="H344" s="222"/>
      <c r="I344" s="222"/>
      <c r="J344" s="220"/>
      <c r="K344" s="223" t="n">
        <v>2.665</v>
      </c>
      <c r="L344" s="220"/>
      <c r="M344" s="220"/>
      <c r="N344" s="220"/>
      <c r="O344" s="220"/>
      <c r="P344" s="220"/>
      <c r="Q344" s="220"/>
      <c r="R344" s="224"/>
      <c r="T344" s="225"/>
      <c r="U344" s="220"/>
      <c r="V344" s="220"/>
      <c r="W344" s="220"/>
      <c r="X344" s="220"/>
      <c r="Y344" s="220"/>
      <c r="Z344" s="220"/>
      <c r="AA344" s="226"/>
      <c r="AT344" s="227" t="s">
        <v>243</v>
      </c>
      <c r="AU344" s="227" t="s">
        <v>116</v>
      </c>
      <c r="AV344" s="218" t="s">
        <v>116</v>
      </c>
      <c r="AW344" s="218" t="s">
        <v>41</v>
      </c>
      <c r="AX344" s="218" t="s">
        <v>24</v>
      </c>
      <c r="AY344" s="227" t="s">
        <v>156</v>
      </c>
    </row>
    <row r="345" s="33" customFormat="true" ht="28.8" hidden="false" customHeight="true" outlineLevel="0" collapsed="false">
      <c r="B345" s="160"/>
      <c r="C345" s="196" t="s">
        <v>553</v>
      </c>
      <c r="D345" s="196" t="s">
        <v>157</v>
      </c>
      <c r="E345" s="197" t="s">
        <v>965</v>
      </c>
      <c r="F345" s="198" t="s">
        <v>966</v>
      </c>
      <c r="G345" s="198"/>
      <c r="H345" s="198"/>
      <c r="I345" s="198"/>
      <c r="J345" s="199" t="s">
        <v>239</v>
      </c>
      <c r="K345" s="200" t="n">
        <v>13.915</v>
      </c>
      <c r="L345" s="201" t="n">
        <v>0</v>
      </c>
      <c r="M345" s="201"/>
      <c r="N345" s="202" t="n">
        <f aca="false">ROUND(L345*K345,2)</f>
        <v>0</v>
      </c>
      <c r="O345" s="202"/>
      <c r="P345" s="202"/>
      <c r="Q345" s="202"/>
      <c r="R345" s="162"/>
      <c r="T345" s="203"/>
      <c r="U345" s="45" t="s">
        <v>49</v>
      </c>
      <c r="V345" s="35"/>
      <c r="W345" s="204" t="n">
        <f aca="false">V345*K345</f>
        <v>0</v>
      </c>
      <c r="X345" s="204" t="n">
        <v>0.00251</v>
      </c>
      <c r="Y345" s="204" t="n">
        <f aca="false">X345*K345</f>
        <v>0.03492665</v>
      </c>
      <c r="Z345" s="204" t="n">
        <v>0</v>
      </c>
      <c r="AA345" s="205" t="n">
        <f aca="false">Z345*K345</f>
        <v>0</v>
      </c>
      <c r="AR345" s="11" t="s">
        <v>173</v>
      </c>
      <c r="AT345" s="11" t="s">
        <v>157</v>
      </c>
      <c r="AU345" s="11" t="s">
        <v>116</v>
      </c>
      <c r="AY345" s="11" t="s">
        <v>156</v>
      </c>
      <c r="BE345" s="124" t="n">
        <f aca="false">IF(U345="základní",N345,0)</f>
        <v>0</v>
      </c>
      <c r="BF345" s="124" t="n">
        <f aca="false">IF(U345="snížená",N345,0)</f>
        <v>0</v>
      </c>
      <c r="BG345" s="124" t="n">
        <f aca="false">IF(U345="zákl. přenesená",N345,0)</f>
        <v>0</v>
      </c>
      <c r="BH345" s="124" t="n">
        <f aca="false">IF(U345="sníž. přenesená",N345,0)</f>
        <v>0</v>
      </c>
      <c r="BI345" s="124" t="n">
        <f aca="false">IF(U345="nulová",N345,0)</f>
        <v>0</v>
      </c>
      <c r="BJ345" s="11" t="s">
        <v>24</v>
      </c>
      <c r="BK345" s="124" t="n">
        <f aca="false">ROUND(L345*K345,2)</f>
        <v>0</v>
      </c>
      <c r="BL345" s="11" t="s">
        <v>173</v>
      </c>
      <c r="BM345" s="11" t="s">
        <v>967</v>
      </c>
    </row>
    <row r="346" s="218" customFormat="true" ht="28.8" hidden="false" customHeight="true" outlineLevel="0" collapsed="false">
      <c r="B346" s="219"/>
      <c r="C346" s="220"/>
      <c r="D346" s="220"/>
      <c r="E346" s="221"/>
      <c r="F346" s="245" t="s">
        <v>968</v>
      </c>
      <c r="G346" s="245"/>
      <c r="H346" s="245"/>
      <c r="I346" s="245"/>
      <c r="J346" s="220"/>
      <c r="K346" s="223" t="n">
        <v>13.915</v>
      </c>
      <c r="L346" s="220"/>
      <c r="M346" s="220"/>
      <c r="N346" s="220"/>
      <c r="O346" s="220"/>
      <c r="P346" s="220"/>
      <c r="Q346" s="220"/>
      <c r="R346" s="224"/>
      <c r="T346" s="225"/>
      <c r="U346" s="220"/>
      <c r="V346" s="220"/>
      <c r="W346" s="220"/>
      <c r="X346" s="220"/>
      <c r="Y346" s="220"/>
      <c r="Z346" s="220"/>
      <c r="AA346" s="226"/>
      <c r="AT346" s="227" t="s">
        <v>243</v>
      </c>
      <c r="AU346" s="227" t="s">
        <v>116</v>
      </c>
      <c r="AV346" s="218" t="s">
        <v>116</v>
      </c>
      <c r="AW346" s="218" t="s">
        <v>41</v>
      </c>
      <c r="AX346" s="218" t="s">
        <v>24</v>
      </c>
      <c r="AY346" s="227" t="s">
        <v>156</v>
      </c>
    </row>
    <row r="347" s="33" customFormat="true" ht="28.8" hidden="false" customHeight="true" outlineLevel="0" collapsed="false">
      <c r="B347" s="160"/>
      <c r="C347" s="196" t="s">
        <v>558</v>
      </c>
      <c r="D347" s="196" t="s">
        <v>157</v>
      </c>
      <c r="E347" s="197" t="s">
        <v>969</v>
      </c>
      <c r="F347" s="198" t="s">
        <v>970</v>
      </c>
      <c r="G347" s="198"/>
      <c r="H347" s="198"/>
      <c r="I347" s="198"/>
      <c r="J347" s="199" t="s">
        <v>239</v>
      </c>
      <c r="K347" s="200" t="n">
        <v>13.915</v>
      </c>
      <c r="L347" s="201" t="n">
        <v>0</v>
      </c>
      <c r="M347" s="201"/>
      <c r="N347" s="202" t="n">
        <f aca="false">ROUND(L347*K347,2)</f>
        <v>0</v>
      </c>
      <c r="O347" s="202"/>
      <c r="P347" s="202"/>
      <c r="Q347" s="202"/>
      <c r="R347" s="162"/>
      <c r="T347" s="203"/>
      <c r="U347" s="45" t="s">
        <v>49</v>
      </c>
      <c r="V347" s="35"/>
      <c r="W347" s="204" t="n">
        <f aca="false">V347*K347</f>
        <v>0</v>
      </c>
      <c r="X347" s="204" t="n">
        <v>0</v>
      </c>
      <c r="Y347" s="204" t="n">
        <f aca="false">X347*K347</f>
        <v>0</v>
      </c>
      <c r="Z347" s="204" t="n">
        <v>0</v>
      </c>
      <c r="AA347" s="205" t="n">
        <f aca="false">Z347*K347</f>
        <v>0</v>
      </c>
      <c r="AR347" s="11" t="s">
        <v>173</v>
      </c>
      <c r="AT347" s="11" t="s">
        <v>157</v>
      </c>
      <c r="AU347" s="11" t="s">
        <v>116</v>
      </c>
      <c r="AY347" s="11" t="s">
        <v>156</v>
      </c>
      <c r="BE347" s="124" t="n">
        <f aca="false">IF(U347="základní",N347,0)</f>
        <v>0</v>
      </c>
      <c r="BF347" s="124" t="n">
        <f aca="false">IF(U347="snížená",N347,0)</f>
        <v>0</v>
      </c>
      <c r="BG347" s="124" t="n">
        <f aca="false">IF(U347="zákl. přenesená",N347,0)</f>
        <v>0</v>
      </c>
      <c r="BH347" s="124" t="n">
        <f aca="false">IF(U347="sníž. přenesená",N347,0)</f>
        <v>0</v>
      </c>
      <c r="BI347" s="124" t="n">
        <f aca="false">IF(U347="nulová",N347,0)</f>
        <v>0</v>
      </c>
      <c r="BJ347" s="11" t="s">
        <v>24</v>
      </c>
      <c r="BK347" s="124" t="n">
        <f aca="false">ROUND(L347*K347,2)</f>
        <v>0</v>
      </c>
      <c r="BL347" s="11" t="s">
        <v>173</v>
      </c>
      <c r="BM347" s="11" t="s">
        <v>971</v>
      </c>
    </row>
    <row r="348" s="33" customFormat="true" ht="28.8" hidden="false" customHeight="true" outlineLevel="0" collapsed="false">
      <c r="B348" s="160"/>
      <c r="C348" s="196" t="s">
        <v>563</v>
      </c>
      <c r="D348" s="196" t="s">
        <v>157</v>
      </c>
      <c r="E348" s="197" t="s">
        <v>972</v>
      </c>
      <c r="F348" s="198" t="s">
        <v>973</v>
      </c>
      <c r="G348" s="198"/>
      <c r="H348" s="198"/>
      <c r="I348" s="198"/>
      <c r="J348" s="199" t="s">
        <v>307</v>
      </c>
      <c r="K348" s="200" t="n">
        <v>0.493</v>
      </c>
      <c r="L348" s="201" t="n">
        <v>0</v>
      </c>
      <c r="M348" s="201"/>
      <c r="N348" s="202" t="n">
        <f aca="false">ROUND(L348*K348,2)</f>
        <v>0</v>
      </c>
      <c r="O348" s="202"/>
      <c r="P348" s="202"/>
      <c r="Q348" s="202"/>
      <c r="R348" s="162"/>
      <c r="T348" s="203"/>
      <c r="U348" s="45" t="s">
        <v>49</v>
      </c>
      <c r="V348" s="35"/>
      <c r="W348" s="204" t="n">
        <f aca="false">V348*K348</f>
        <v>0</v>
      </c>
      <c r="X348" s="204" t="n">
        <v>1.05388</v>
      </c>
      <c r="Y348" s="204" t="n">
        <f aca="false">X348*K348</f>
        <v>0.51956284</v>
      </c>
      <c r="Z348" s="204" t="n">
        <v>0</v>
      </c>
      <c r="AA348" s="205" t="n">
        <f aca="false">Z348*K348</f>
        <v>0</v>
      </c>
      <c r="AR348" s="11" t="s">
        <v>173</v>
      </c>
      <c r="AT348" s="11" t="s">
        <v>157</v>
      </c>
      <c r="AU348" s="11" t="s">
        <v>116</v>
      </c>
      <c r="AY348" s="11" t="s">
        <v>156</v>
      </c>
      <c r="BE348" s="124" t="n">
        <f aca="false">IF(U348="základní",N348,0)</f>
        <v>0</v>
      </c>
      <c r="BF348" s="124" t="n">
        <f aca="false">IF(U348="snížená",N348,0)</f>
        <v>0</v>
      </c>
      <c r="BG348" s="124" t="n">
        <f aca="false">IF(U348="zákl. přenesená",N348,0)</f>
        <v>0</v>
      </c>
      <c r="BH348" s="124" t="n">
        <f aca="false">IF(U348="sníž. přenesená",N348,0)</f>
        <v>0</v>
      </c>
      <c r="BI348" s="124" t="n">
        <f aca="false">IF(U348="nulová",N348,0)</f>
        <v>0</v>
      </c>
      <c r="BJ348" s="11" t="s">
        <v>24</v>
      </c>
      <c r="BK348" s="124" t="n">
        <f aca="false">ROUND(L348*K348,2)</f>
        <v>0</v>
      </c>
      <c r="BL348" s="11" t="s">
        <v>173</v>
      </c>
      <c r="BM348" s="11" t="s">
        <v>974</v>
      </c>
    </row>
    <row r="349" s="33" customFormat="true" ht="28.8" hidden="false" customHeight="true" outlineLevel="0" collapsed="false">
      <c r="B349" s="34"/>
      <c r="C349" s="35"/>
      <c r="D349" s="35"/>
      <c r="E349" s="35"/>
      <c r="F349" s="206" t="s">
        <v>975</v>
      </c>
      <c r="G349" s="206"/>
      <c r="H349" s="206"/>
      <c r="I349" s="206"/>
      <c r="J349" s="35"/>
      <c r="K349" s="35"/>
      <c r="L349" s="35"/>
      <c r="M349" s="35"/>
      <c r="N349" s="35"/>
      <c r="O349" s="35"/>
      <c r="P349" s="35"/>
      <c r="Q349" s="35"/>
      <c r="R349" s="36"/>
      <c r="T349" s="207"/>
      <c r="U349" s="35"/>
      <c r="V349" s="35"/>
      <c r="W349" s="35"/>
      <c r="X349" s="35"/>
      <c r="Y349" s="35"/>
      <c r="Z349" s="35"/>
      <c r="AA349" s="83"/>
      <c r="AT349" s="11" t="s">
        <v>164</v>
      </c>
      <c r="AU349" s="11" t="s">
        <v>116</v>
      </c>
    </row>
    <row r="350" s="33" customFormat="true" ht="20.4" hidden="false" customHeight="true" outlineLevel="0" collapsed="false">
      <c r="B350" s="160"/>
      <c r="C350" s="196" t="s">
        <v>568</v>
      </c>
      <c r="D350" s="196" t="s">
        <v>157</v>
      </c>
      <c r="E350" s="197" t="s">
        <v>976</v>
      </c>
      <c r="F350" s="198" t="s">
        <v>977</v>
      </c>
      <c r="G350" s="198"/>
      <c r="H350" s="198"/>
      <c r="I350" s="198"/>
      <c r="J350" s="199" t="s">
        <v>282</v>
      </c>
      <c r="K350" s="200" t="n">
        <v>17.463</v>
      </c>
      <c r="L350" s="201" t="n">
        <v>0</v>
      </c>
      <c r="M350" s="201"/>
      <c r="N350" s="202" t="n">
        <f aca="false">ROUND(L350*K350,2)</f>
        <v>0</v>
      </c>
      <c r="O350" s="202"/>
      <c r="P350" s="202"/>
      <c r="Q350" s="202"/>
      <c r="R350" s="162"/>
      <c r="T350" s="203"/>
      <c r="U350" s="45" t="s">
        <v>49</v>
      </c>
      <c r="V350" s="35"/>
      <c r="W350" s="204" t="n">
        <f aca="false">V350*K350</f>
        <v>0</v>
      </c>
      <c r="X350" s="204" t="n">
        <v>0</v>
      </c>
      <c r="Y350" s="204" t="n">
        <f aca="false">X350*K350</f>
        <v>0</v>
      </c>
      <c r="Z350" s="204" t="n">
        <v>0</v>
      </c>
      <c r="AA350" s="205" t="n">
        <f aca="false">Z350*K350</f>
        <v>0</v>
      </c>
      <c r="AR350" s="11" t="s">
        <v>173</v>
      </c>
      <c r="AT350" s="11" t="s">
        <v>157</v>
      </c>
      <c r="AU350" s="11" t="s">
        <v>116</v>
      </c>
      <c r="AY350" s="11" t="s">
        <v>156</v>
      </c>
      <c r="BE350" s="124" t="n">
        <f aca="false">IF(U350="základní",N350,0)</f>
        <v>0</v>
      </c>
      <c r="BF350" s="124" t="n">
        <f aca="false">IF(U350="snížená",N350,0)</f>
        <v>0</v>
      </c>
      <c r="BG350" s="124" t="n">
        <f aca="false">IF(U350="zákl. přenesená",N350,0)</f>
        <v>0</v>
      </c>
      <c r="BH350" s="124" t="n">
        <f aca="false">IF(U350="sníž. přenesená",N350,0)</f>
        <v>0</v>
      </c>
      <c r="BI350" s="124" t="n">
        <f aca="false">IF(U350="nulová",N350,0)</f>
        <v>0</v>
      </c>
      <c r="BJ350" s="11" t="s">
        <v>24</v>
      </c>
      <c r="BK350" s="124" t="n">
        <f aca="false">ROUND(L350*K350,2)</f>
        <v>0</v>
      </c>
      <c r="BL350" s="11" t="s">
        <v>173</v>
      </c>
      <c r="BM350" s="11" t="s">
        <v>978</v>
      </c>
    </row>
    <row r="351" s="33" customFormat="true" ht="28.8" hidden="false" customHeight="true" outlineLevel="0" collapsed="false">
      <c r="B351" s="34"/>
      <c r="C351" s="35"/>
      <c r="D351" s="35"/>
      <c r="E351" s="35"/>
      <c r="F351" s="206" t="s">
        <v>979</v>
      </c>
      <c r="G351" s="206"/>
      <c r="H351" s="206"/>
      <c r="I351" s="206"/>
      <c r="J351" s="35"/>
      <c r="K351" s="35"/>
      <c r="L351" s="35"/>
      <c r="M351" s="35"/>
      <c r="N351" s="35"/>
      <c r="O351" s="35"/>
      <c r="P351" s="35"/>
      <c r="Q351" s="35"/>
      <c r="R351" s="36"/>
      <c r="T351" s="207"/>
      <c r="U351" s="35"/>
      <c r="V351" s="35"/>
      <c r="W351" s="35"/>
      <c r="X351" s="35"/>
      <c r="Y351" s="35"/>
      <c r="Z351" s="35"/>
      <c r="AA351" s="83"/>
      <c r="AT351" s="11" t="s">
        <v>164</v>
      </c>
      <c r="AU351" s="11" t="s">
        <v>116</v>
      </c>
    </row>
    <row r="352" s="218" customFormat="true" ht="40.2" hidden="false" customHeight="true" outlineLevel="0" collapsed="false">
      <c r="B352" s="219"/>
      <c r="C352" s="220"/>
      <c r="D352" s="220"/>
      <c r="E352" s="221"/>
      <c r="F352" s="222" t="s">
        <v>980</v>
      </c>
      <c r="G352" s="222"/>
      <c r="H352" s="222"/>
      <c r="I352" s="222"/>
      <c r="J352" s="220"/>
      <c r="K352" s="223" t="n">
        <v>17.463</v>
      </c>
      <c r="L352" s="220"/>
      <c r="M352" s="220"/>
      <c r="N352" s="220"/>
      <c r="O352" s="220"/>
      <c r="P352" s="220"/>
      <c r="Q352" s="220"/>
      <c r="R352" s="224"/>
      <c r="T352" s="225"/>
      <c r="U352" s="220"/>
      <c r="V352" s="220"/>
      <c r="W352" s="220"/>
      <c r="X352" s="220"/>
      <c r="Y352" s="220"/>
      <c r="Z352" s="220"/>
      <c r="AA352" s="226"/>
      <c r="AT352" s="227" t="s">
        <v>243</v>
      </c>
      <c r="AU352" s="227" t="s">
        <v>116</v>
      </c>
      <c r="AV352" s="218" t="s">
        <v>116</v>
      </c>
      <c r="AW352" s="218" t="s">
        <v>41</v>
      </c>
      <c r="AX352" s="218" t="s">
        <v>24</v>
      </c>
      <c r="AY352" s="227" t="s">
        <v>156</v>
      </c>
    </row>
    <row r="353" s="33" customFormat="true" ht="20.4" hidden="false" customHeight="true" outlineLevel="0" collapsed="false">
      <c r="B353" s="160"/>
      <c r="C353" s="196" t="s">
        <v>576</v>
      </c>
      <c r="D353" s="196" t="s">
        <v>157</v>
      </c>
      <c r="E353" s="197" t="s">
        <v>981</v>
      </c>
      <c r="F353" s="198" t="s">
        <v>982</v>
      </c>
      <c r="G353" s="198"/>
      <c r="H353" s="198"/>
      <c r="I353" s="198"/>
      <c r="J353" s="199" t="s">
        <v>282</v>
      </c>
      <c r="K353" s="200" t="n">
        <v>71.496</v>
      </c>
      <c r="L353" s="201" t="n">
        <v>0</v>
      </c>
      <c r="M353" s="201"/>
      <c r="N353" s="202" t="n">
        <f aca="false">ROUND(L353*K353,2)</f>
        <v>0</v>
      </c>
      <c r="O353" s="202"/>
      <c r="P353" s="202"/>
      <c r="Q353" s="202"/>
      <c r="R353" s="162"/>
      <c r="T353" s="203"/>
      <c r="U353" s="45" t="s">
        <v>49</v>
      </c>
      <c r="V353" s="35"/>
      <c r="W353" s="204" t="n">
        <f aca="false">V353*K353</f>
        <v>0</v>
      </c>
      <c r="X353" s="204" t="n">
        <v>0</v>
      </c>
      <c r="Y353" s="204" t="n">
        <f aca="false">X353*K353</f>
        <v>0</v>
      </c>
      <c r="Z353" s="204" t="n">
        <v>0</v>
      </c>
      <c r="AA353" s="205" t="n">
        <f aca="false">Z353*K353</f>
        <v>0</v>
      </c>
      <c r="AR353" s="11" t="s">
        <v>173</v>
      </c>
      <c r="AT353" s="11" t="s">
        <v>157</v>
      </c>
      <c r="AU353" s="11" t="s">
        <v>116</v>
      </c>
      <c r="AY353" s="11" t="s">
        <v>156</v>
      </c>
      <c r="BE353" s="124" t="n">
        <f aca="false">IF(U353="základní",N353,0)</f>
        <v>0</v>
      </c>
      <c r="BF353" s="124" t="n">
        <f aca="false">IF(U353="snížená",N353,0)</f>
        <v>0</v>
      </c>
      <c r="BG353" s="124" t="n">
        <f aca="false">IF(U353="zákl. přenesená",N353,0)</f>
        <v>0</v>
      </c>
      <c r="BH353" s="124" t="n">
        <f aca="false">IF(U353="sníž. přenesená",N353,0)</f>
        <v>0</v>
      </c>
      <c r="BI353" s="124" t="n">
        <f aca="false">IF(U353="nulová",N353,0)</f>
        <v>0</v>
      </c>
      <c r="BJ353" s="11" t="s">
        <v>24</v>
      </c>
      <c r="BK353" s="124" t="n">
        <f aca="false">ROUND(L353*K353,2)</f>
        <v>0</v>
      </c>
      <c r="BL353" s="11" t="s">
        <v>173</v>
      </c>
      <c r="BM353" s="11" t="s">
        <v>983</v>
      </c>
    </row>
    <row r="354" s="247" customFormat="true" ht="20.4" hidden="false" customHeight="true" outlineLevel="0" collapsed="false">
      <c r="B354" s="248"/>
      <c r="C354" s="249"/>
      <c r="D354" s="249"/>
      <c r="E354" s="250"/>
      <c r="F354" s="266" t="s">
        <v>984</v>
      </c>
      <c r="G354" s="266"/>
      <c r="H354" s="266"/>
      <c r="I354" s="266"/>
      <c r="J354" s="249"/>
      <c r="K354" s="250"/>
      <c r="L354" s="249"/>
      <c r="M354" s="249"/>
      <c r="N354" s="249"/>
      <c r="O354" s="249"/>
      <c r="P354" s="249"/>
      <c r="Q354" s="249"/>
      <c r="R354" s="252"/>
      <c r="T354" s="253"/>
      <c r="U354" s="249"/>
      <c r="V354" s="249"/>
      <c r="W354" s="249"/>
      <c r="X354" s="249"/>
      <c r="Y354" s="249"/>
      <c r="Z354" s="249"/>
      <c r="AA354" s="254"/>
      <c r="AT354" s="255" t="s">
        <v>243</v>
      </c>
      <c r="AU354" s="255" t="s">
        <v>116</v>
      </c>
      <c r="AV354" s="247" t="s">
        <v>24</v>
      </c>
      <c r="AW354" s="247" t="s">
        <v>41</v>
      </c>
      <c r="AX354" s="247" t="s">
        <v>84</v>
      </c>
      <c r="AY354" s="255" t="s">
        <v>156</v>
      </c>
    </row>
    <row r="355" s="218" customFormat="true" ht="28.8" hidden="false" customHeight="true" outlineLevel="0" collapsed="false">
      <c r="B355" s="219"/>
      <c r="C355" s="220"/>
      <c r="D355" s="220"/>
      <c r="E355" s="221"/>
      <c r="F355" s="222" t="s">
        <v>985</v>
      </c>
      <c r="G355" s="222"/>
      <c r="H355" s="222"/>
      <c r="I355" s="222"/>
      <c r="J355" s="220"/>
      <c r="K355" s="223" t="n">
        <v>17.27</v>
      </c>
      <c r="L355" s="220"/>
      <c r="M355" s="220"/>
      <c r="N355" s="220"/>
      <c r="O355" s="220"/>
      <c r="P355" s="220"/>
      <c r="Q355" s="220"/>
      <c r="R355" s="224"/>
      <c r="T355" s="225"/>
      <c r="U355" s="220"/>
      <c r="V355" s="220"/>
      <c r="W355" s="220"/>
      <c r="X355" s="220"/>
      <c r="Y355" s="220"/>
      <c r="Z355" s="220"/>
      <c r="AA355" s="226"/>
      <c r="AT355" s="227" t="s">
        <v>243</v>
      </c>
      <c r="AU355" s="227" t="s">
        <v>116</v>
      </c>
      <c r="AV355" s="218" t="s">
        <v>116</v>
      </c>
      <c r="AW355" s="218" t="s">
        <v>41</v>
      </c>
      <c r="AX355" s="218" t="s">
        <v>84</v>
      </c>
      <c r="AY355" s="227" t="s">
        <v>156</v>
      </c>
    </row>
    <row r="356" s="218" customFormat="true" ht="28.8" hidden="false" customHeight="true" outlineLevel="0" collapsed="false">
      <c r="B356" s="219"/>
      <c r="C356" s="220"/>
      <c r="D356" s="220"/>
      <c r="E356" s="221"/>
      <c r="F356" s="222" t="s">
        <v>986</v>
      </c>
      <c r="G356" s="222"/>
      <c r="H356" s="222"/>
      <c r="I356" s="222"/>
      <c r="J356" s="220"/>
      <c r="K356" s="223" t="n">
        <v>18.48</v>
      </c>
      <c r="L356" s="220"/>
      <c r="M356" s="220"/>
      <c r="N356" s="220"/>
      <c r="O356" s="220"/>
      <c r="P356" s="220"/>
      <c r="Q356" s="220"/>
      <c r="R356" s="224"/>
      <c r="T356" s="225"/>
      <c r="U356" s="220"/>
      <c r="V356" s="220"/>
      <c r="W356" s="220"/>
      <c r="X356" s="220"/>
      <c r="Y356" s="220"/>
      <c r="Z356" s="220"/>
      <c r="AA356" s="226"/>
      <c r="AT356" s="227" t="s">
        <v>243</v>
      </c>
      <c r="AU356" s="227" t="s">
        <v>116</v>
      </c>
      <c r="AV356" s="218" t="s">
        <v>116</v>
      </c>
      <c r="AW356" s="218" t="s">
        <v>41</v>
      </c>
      <c r="AX356" s="218" t="s">
        <v>84</v>
      </c>
      <c r="AY356" s="227" t="s">
        <v>156</v>
      </c>
    </row>
    <row r="357" s="256" customFormat="true" ht="20.4" hidden="false" customHeight="true" outlineLevel="0" collapsed="false">
      <c r="B357" s="257"/>
      <c r="C357" s="258"/>
      <c r="D357" s="258"/>
      <c r="E357" s="259"/>
      <c r="F357" s="260" t="s">
        <v>730</v>
      </c>
      <c r="G357" s="260"/>
      <c r="H357" s="260"/>
      <c r="I357" s="260"/>
      <c r="J357" s="258"/>
      <c r="K357" s="261" t="n">
        <v>35.75</v>
      </c>
      <c r="L357" s="258"/>
      <c r="M357" s="258"/>
      <c r="N357" s="258"/>
      <c r="O357" s="258"/>
      <c r="P357" s="258"/>
      <c r="Q357" s="258"/>
      <c r="R357" s="262"/>
      <c r="T357" s="263"/>
      <c r="U357" s="258"/>
      <c r="V357" s="258"/>
      <c r="W357" s="258"/>
      <c r="X357" s="258"/>
      <c r="Y357" s="258"/>
      <c r="Z357" s="258"/>
      <c r="AA357" s="264"/>
      <c r="AT357" s="265" t="s">
        <v>243</v>
      </c>
      <c r="AU357" s="265" t="s">
        <v>116</v>
      </c>
      <c r="AV357" s="256" t="s">
        <v>168</v>
      </c>
      <c r="AW357" s="256" t="s">
        <v>41</v>
      </c>
      <c r="AX357" s="256" t="s">
        <v>84</v>
      </c>
      <c r="AY357" s="265" t="s">
        <v>156</v>
      </c>
    </row>
    <row r="358" s="247" customFormat="true" ht="20.4" hidden="false" customHeight="true" outlineLevel="0" collapsed="false">
      <c r="B358" s="248"/>
      <c r="C358" s="249"/>
      <c r="D358" s="249"/>
      <c r="E358" s="250"/>
      <c r="F358" s="251" t="s">
        <v>987</v>
      </c>
      <c r="G358" s="251"/>
      <c r="H358" s="251"/>
      <c r="I358" s="251"/>
      <c r="J358" s="249"/>
      <c r="K358" s="250"/>
      <c r="L358" s="249"/>
      <c r="M358" s="249"/>
      <c r="N358" s="249"/>
      <c r="O358" s="249"/>
      <c r="P358" s="249"/>
      <c r="Q358" s="249"/>
      <c r="R358" s="252"/>
      <c r="T358" s="253"/>
      <c r="U358" s="249"/>
      <c r="V358" s="249"/>
      <c r="W358" s="249"/>
      <c r="X358" s="249"/>
      <c r="Y358" s="249"/>
      <c r="Z358" s="249"/>
      <c r="AA358" s="254"/>
      <c r="AT358" s="255" t="s">
        <v>243</v>
      </c>
      <c r="AU358" s="255" t="s">
        <v>116</v>
      </c>
      <c r="AV358" s="247" t="s">
        <v>24</v>
      </c>
      <c r="AW358" s="247" t="s">
        <v>41</v>
      </c>
      <c r="AX358" s="247" t="s">
        <v>84</v>
      </c>
      <c r="AY358" s="255" t="s">
        <v>156</v>
      </c>
    </row>
    <row r="359" s="218" customFormat="true" ht="40.2" hidden="false" customHeight="true" outlineLevel="0" collapsed="false">
      <c r="B359" s="219"/>
      <c r="C359" s="220"/>
      <c r="D359" s="220"/>
      <c r="E359" s="221"/>
      <c r="F359" s="222" t="s">
        <v>988</v>
      </c>
      <c r="G359" s="222"/>
      <c r="H359" s="222"/>
      <c r="I359" s="222"/>
      <c r="J359" s="220"/>
      <c r="K359" s="223" t="n">
        <v>5.834</v>
      </c>
      <c r="L359" s="220"/>
      <c r="M359" s="220"/>
      <c r="N359" s="220"/>
      <c r="O359" s="220"/>
      <c r="P359" s="220"/>
      <c r="Q359" s="220"/>
      <c r="R359" s="224"/>
      <c r="T359" s="225"/>
      <c r="U359" s="220"/>
      <c r="V359" s="220"/>
      <c r="W359" s="220"/>
      <c r="X359" s="220"/>
      <c r="Y359" s="220"/>
      <c r="Z359" s="220"/>
      <c r="AA359" s="226"/>
      <c r="AT359" s="227" t="s">
        <v>243</v>
      </c>
      <c r="AU359" s="227" t="s">
        <v>116</v>
      </c>
      <c r="AV359" s="218" t="s">
        <v>116</v>
      </c>
      <c r="AW359" s="218" t="s">
        <v>41</v>
      </c>
      <c r="AX359" s="218" t="s">
        <v>84</v>
      </c>
      <c r="AY359" s="227" t="s">
        <v>156</v>
      </c>
    </row>
    <row r="360" s="218" customFormat="true" ht="28.8" hidden="false" customHeight="true" outlineLevel="0" collapsed="false">
      <c r="B360" s="219"/>
      <c r="C360" s="220"/>
      <c r="D360" s="220"/>
      <c r="E360" s="221"/>
      <c r="F360" s="222" t="s">
        <v>989</v>
      </c>
      <c r="G360" s="222"/>
      <c r="H360" s="222"/>
      <c r="I360" s="222"/>
      <c r="J360" s="220"/>
      <c r="K360" s="223" t="n">
        <v>10.718</v>
      </c>
      <c r="L360" s="220"/>
      <c r="M360" s="220"/>
      <c r="N360" s="220"/>
      <c r="O360" s="220"/>
      <c r="P360" s="220"/>
      <c r="Q360" s="220"/>
      <c r="R360" s="224"/>
      <c r="T360" s="225"/>
      <c r="U360" s="220"/>
      <c r="V360" s="220"/>
      <c r="W360" s="220"/>
      <c r="X360" s="220"/>
      <c r="Y360" s="220"/>
      <c r="Z360" s="220"/>
      <c r="AA360" s="226"/>
      <c r="AT360" s="227" t="s">
        <v>243</v>
      </c>
      <c r="AU360" s="227" t="s">
        <v>116</v>
      </c>
      <c r="AV360" s="218" t="s">
        <v>116</v>
      </c>
      <c r="AW360" s="218" t="s">
        <v>41</v>
      </c>
      <c r="AX360" s="218" t="s">
        <v>84</v>
      </c>
      <c r="AY360" s="227" t="s">
        <v>156</v>
      </c>
    </row>
    <row r="361" s="218" customFormat="true" ht="28.8" hidden="false" customHeight="true" outlineLevel="0" collapsed="false">
      <c r="B361" s="219"/>
      <c r="C361" s="220"/>
      <c r="D361" s="220"/>
      <c r="E361" s="221"/>
      <c r="F361" s="222" t="s">
        <v>990</v>
      </c>
      <c r="G361" s="222"/>
      <c r="H361" s="222"/>
      <c r="I361" s="222"/>
      <c r="J361" s="220"/>
      <c r="K361" s="223" t="n">
        <v>11.009</v>
      </c>
      <c r="L361" s="220"/>
      <c r="M361" s="220"/>
      <c r="N361" s="220"/>
      <c r="O361" s="220"/>
      <c r="P361" s="220"/>
      <c r="Q361" s="220"/>
      <c r="R361" s="224"/>
      <c r="T361" s="225"/>
      <c r="U361" s="220"/>
      <c r="V361" s="220"/>
      <c r="W361" s="220"/>
      <c r="X361" s="220"/>
      <c r="Y361" s="220"/>
      <c r="Z361" s="220"/>
      <c r="AA361" s="226"/>
      <c r="AT361" s="227" t="s">
        <v>243</v>
      </c>
      <c r="AU361" s="227" t="s">
        <v>116</v>
      </c>
      <c r="AV361" s="218" t="s">
        <v>116</v>
      </c>
      <c r="AW361" s="218" t="s">
        <v>41</v>
      </c>
      <c r="AX361" s="218" t="s">
        <v>84</v>
      </c>
      <c r="AY361" s="227" t="s">
        <v>156</v>
      </c>
    </row>
    <row r="362" s="218" customFormat="true" ht="40.2" hidden="false" customHeight="true" outlineLevel="0" collapsed="false">
      <c r="B362" s="219"/>
      <c r="C362" s="220"/>
      <c r="D362" s="220"/>
      <c r="E362" s="221"/>
      <c r="F362" s="222" t="s">
        <v>991</v>
      </c>
      <c r="G362" s="222"/>
      <c r="H362" s="222"/>
      <c r="I362" s="222"/>
      <c r="J362" s="220"/>
      <c r="K362" s="223" t="n">
        <v>5.875</v>
      </c>
      <c r="L362" s="220"/>
      <c r="M362" s="220"/>
      <c r="N362" s="220"/>
      <c r="O362" s="220"/>
      <c r="P362" s="220"/>
      <c r="Q362" s="220"/>
      <c r="R362" s="224"/>
      <c r="T362" s="225"/>
      <c r="U362" s="220"/>
      <c r="V362" s="220"/>
      <c r="W362" s="220"/>
      <c r="X362" s="220"/>
      <c r="Y362" s="220"/>
      <c r="Z362" s="220"/>
      <c r="AA362" s="226"/>
      <c r="AT362" s="227" t="s">
        <v>243</v>
      </c>
      <c r="AU362" s="227" t="s">
        <v>116</v>
      </c>
      <c r="AV362" s="218" t="s">
        <v>116</v>
      </c>
      <c r="AW362" s="218" t="s">
        <v>41</v>
      </c>
      <c r="AX362" s="218" t="s">
        <v>84</v>
      </c>
      <c r="AY362" s="227" t="s">
        <v>156</v>
      </c>
    </row>
    <row r="363" s="256" customFormat="true" ht="20.4" hidden="false" customHeight="true" outlineLevel="0" collapsed="false">
      <c r="B363" s="257"/>
      <c r="C363" s="258"/>
      <c r="D363" s="258"/>
      <c r="E363" s="259"/>
      <c r="F363" s="260" t="s">
        <v>730</v>
      </c>
      <c r="G363" s="260"/>
      <c r="H363" s="260"/>
      <c r="I363" s="260"/>
      <c r="J363" s="258"/>
      <c r="K363" s="261" t="n">
        <v>33.436</v>
      </c>
      <c r="L363" s="258"/>
      <c r="M363" s="258"/>
      <c r="N363" s="258"/>
      <c r="O363" s="258"/>
      <c r="P363" s="258"/>
      <c r="Q363" s="258"/>
      <c r="R363" s="262"/>
      <c r="T363" s="263"/>
      <c r="U363" s="258"/>
      <c r="V363" s="258"/>
      <c r="W363" s="258"/>
      <c r="X363" s="258"/>
      <c r="Y363" s="258"/>
      <c r="Z363" s="258"/>
      <c r="AA363" s="264"/>
      <c r="AT363" s="265" t="s">
        <v>243</v>
      </c>
      <c r="AU363" s="265" t="s">
        <v>116</v>
      </c>
      <c r="AV363" s="256" t="s">
        <v>168</v>
      </c>
      <c r="AW363" s="256" t="s">
        <v>41</v>
      </c>
      <c r="AX363" s="256" t="s">
        <v>84</v>
      </c>
      <c r="AY363" s="265" t="s">
        <v>156</v>
      </c>
    </row>
    <row r="364" s="218" customFormat="true" ht="28.8" hidden="false" customHeight="true" outlineLevel="0" collapsed="false">
      <c r="B364" s="219"/>
      <c r="C364" s="220"/>
      <c r="D364" s="220"/>
      <c r="E364" s="221"/>
      <c r="F364" s="222" t="s">
        <v>992</v>
      </c>
      <c r="G364" s="222"/>
      <c r="H364" s="222"/>
      <c r="I364" s="222"/>
      <c r="J364" s="220"/>
      <c r="K364" s="223" t="n">
        <v>2.31</v>
      </c>
      <c r="L364" s="220"/>
      <c r="M364" s="220"/>
      <c r="N364" s="220"/>
      <c r="O364" s="220"/>
      <c r="P364" s="220"/>
      <c r="Q364" s="220"/>
      <c r="R364" s="224"/>
      <c r="T364" s="225"/>
      <c r="U364" s="220"/>
      <c r="V364" s="220"/>
      <c r="W364" s="220"/>
      <c r="X364" s="220"/>
      <c r="Y364" s="220"/>
      <c r="Z364" s="220"/>
      <c r="AA364" s="226"/>
      <c r="AT364" s="227" t="s">
        <v>243</v>
      </c>
      <c r="AU364" s="227" t="s">
        <v>116</v>
      </c>
      <c r="AV364" s="218" t="s">
        <v>116</v>
      </c>
      <c r="AW364" s="218" t="s">
        <v>41</v>
      </c>
      <c r="AX364" s="218" t="s">
        <v>84</v>
      </c>
      <c r="AY364" s="227" t="s">
        <v>156</v>
      </c>
    </row>
    <row r="365" s="228" customFormat="true" ht="20.4" hidden="false" customHeight="true" outlineLevel="0" collapsed="false">
      <c r="B365" s="229"/>
      <c r="C365" s="230"/>
      <c r="D365" s="230"/>
      <c r="E365" s="231"/>
      <c r="F365" s="232" t="s">
        <v>245</v>
      </c>
      <c r="G365" s="232"/>
      <c r="H365" s="232"/>
      <c r="I365" s="232"/>
      <c r="J365" s="230"/>
      <c r="K365" s="233" t="n">
        <v>71.496</v>
      </c>
      <c r="L365" s="230"/>
      <c r="M365" s="230"/>
      <c r="N365" s="230"/>
      <c r="O365" s="230"/>
      <c r="P365" s="230"/>
      <c r="Q365" s="230"/>
      <c r="R365" s="234"/>
      <c r="T365" s="235"/>
      <c r="U365" s="230"/>
      <c r="V365" s="230"/>
      <c r="W365" s="230"/>
      <c r="X365" s="230"/>
      <c r="Y365" s="230"/>
      <c r="Z365" s="230"/>
      <c r="AA365" s="236"/>
      <c r="AT365" s="237" t="s">
        <v>243</v>
      </c>
      <c r="AU365" s="237" t="s">
        <v>116</v>
      </c>
      <c r="AV365" s="228" t="s">
        <v>173</v>
      </c>
      <c r="AW365" s="228" t="s">
        <v>41</v>
      </c>
      <c r="AX365" s="228" t="s">
        <v>24</v>
      </c>
      <c r="AY365" s="237" t="s">
        <v>156</v>
      </c>
    </row>
    <row r="366" s="33" customFormat="true" ht="28.8" hidden="false" customHeight="true" outlineLevel="0" collapsed="false">
      <c r="B366" s="160"/>
      <c r="C366" s="196" t="s">
        <v>582</v>
      </c>
      <c r="D366" s="196" t="s">
        <v>157</v>
      </c>
      <c r="E366" s="197" t="s">
        <v>993</v>
      </c>
      <c r="F366" s="198" t="s">
        <v>994</v>
      </c>
      <c r="G366" s="198"/>
      <c r="H366" s="198"/>
      <c r="I366" s="198"/>
      <c r="J366" s="199" t="s">
        <v>239</v>
      </c>
      <c r="K366" s="200" t="n">
        <v>82.103</v>
      </c>
      <c r="L366" s="201" t="n">
        <v>0</v>
      </c>
      <c r="M366" s="201"/>
      <c r="N366" s="202" t="n">
        <f aca="false">ROUND(L366*K366,2)</f>
        <v>0</v>
      </c>
      <c r="O366" s="202"/>
      <c r="P366" s="202"/>
      <c r="Q366" s="202"/>
      <c r="R366" s="162"/>
      <c r="T366" s="203"/>
      <c r="U366" s="45" t="s">
        <v>49</v>
      </c>
      <c r="V366" s="35"/>
      <c r="W366" s="204" t="n">
        <f aca="false">V366*K366</f>
        <v>0</v>
      </c>
      <c r="X366" s="204" t="n">
        <v>0.00388</v>
      </c>
      <c r="Y366" s="204" t="n">
        <f aca="false">X366*K366</f>
        <v>0.31855964</v>
      </c>
      <c r="Z366" s="204" t="n">
        <v>0</v>
      </c>
      <c r="AA366" s="205" t="n">
        <f aca="false">Z366*K366</f>
        <v>0</v>
      </c>
      <c r="AR366" s="11" t="s">
        <v>173</v>
      </c>
      <c r="AT366" s="11" t="s">
        <v>157</v>
      </c>
      <c r="AU366" s="11" t="s">
        <v>116</v>
      </c>
      <c r="AY366" s="11" t="s">
        <v>156</v>
      </c>
      <c r="BE366" s="124" t="n">
        <f aca="false">IF(U366="základní",N366,0)</f>
        <v>0</v>
      </c>
      <c r="BF366" s="124" t="n">
        <f aca="false">IF(U366="snížená",N366,0)</f>
        <v>0</v>
      </c>
      <c r="BG366" s="124" t="n">
        <f aca="false">IF(U366="zákl. přenesená",N366,0)</f>
        <v>0</v>
      </c>
      <c r="BH366" s="124" t="n">
        <f aca="false">IF(U366="sníž. přenesená",N366,0)</f>
        <v>0</v>
      </c>
      <c r="BI366" s="124" t="n">
        <f aca="false">IF(U366="nulová",N366,0)</f>
        <v>0</v>
      </c>
      <c r="BJ366" s="11" t="s">
        <v>24</v>
      </c>
      <c r="BK366" s="124" t="n">
        <f aca="false">ROUND(L366*K366,2)</f>
        <v>0</v>
      </c>
      <c r="BL366" s="11" t="s">
        <v>173</v>
      </c>
      <c r="BM366" s="11" t="s">
        <v>995</v>
      </c>
    </row>
    <row r="367" s="218" customFormat="true" ht="28.8" hidden="false" customHeight="true" outlineLevel="0" collapsed="false">
      <c r="B367" s="219"/>
      <c r="C367" s="220"/>
      <c r="D367" s="220"/>
      <c r="E367" s="221"/>
      <c r="F367" s="245" t="s">
        <v>996</v>
      </c>
      <c r="G367" s="245"/>
      <c r="H367" s="245"/>
      <c r="I367" s="245"/>
      <c r="J367" s="220"/>
      <c r="K367" s="223" t="n">
        <v>73.025</v>
      </c>
      <c r="L367" s="220"/>
      <c r="M367" s="220"/>
      <c r="N367" s="220"/>
      <c r="O367" s="220"/>
      <c r="P367" s="220"/>
      <c r="Q367" s="220"/>
      <c r="R367" s="224"/>
      <c r="T367" s="225"/>
      <c r="U367" s="220"/>
      <c r="V367" s="220"/>
      <c r="W367" s="220"/>
      <c r="X367" s="220"/>
      <c r="Y367" s="220"/>
      <c r="Z367" s="220"/>
      <c r="AA367" s="226"/>
      <c r="AT367" s="227" t="s">
        <v>243</v>
      </c>
      <c r="AU367" s="227" t="s">
        <v>116</v>
      </c>
      <c r="AV367" s="218" t="s">
        <v>116</v>
      </c>
      <c r="AW367" s="218" t="s">
        <v>41</v>
      </c>
      <c r="AX367" s="218" t="s">
        <v>84</v>
      </c>
      <c r="AY367" s="227" t="s">
        <v>156</v>
      </c>
    </row>
    <row r="368" s="218" customFormat="true" ht="40.2" hidden="false" customHeight="true" outlineLevel="0" collapsed="false">
      <c r="B368" s="219"/>
      <c r="C368" s="220"/>
      <c r="D368" s="220"/>
      <c r="E368" s="221"/>
      <c r="F368" s="222" t="s">
        <v>997</v>
      </c>
      <c r="G368" s="222"/>
      <c r="H368" s="222"/>
      <c r="I368" s="222"/>
      <c r="J368" s="220"/>
      <c r="K368" s="223" t="n">
        <v>3.213</v>
      </c>
      <c r="L368" s="220"/>
      <c r="M368" s="220"/>
      <c r="N368" s="220"/>
      <c r="O368" s="220"/>
      <c r="P368" s="220"/>
      <c r="Q368" s="220"/>
      <c r="R368" s="224"/>
      <c r="T368" s="225"/>
      <c r="U368" s="220"/>
      <c r="V368" s="220"/>
      <c r="W368" s="220"/>
      <c r="X368" s="220"/>
      <c r="Y368" s="220"/>
      <c r="Z368" s="220"/>
      <c r="AA368" s="226"/>
      <c r="AT368" s="227" t="s">
        <v>243</v>
      </c>
      <c r="AU368" s="227" t="s">
        <v>116</v>
      </c>
      <c r="AV368" s="218" t="s">
        <v>116</v>
      </c>
      <c r="AW368" s="218" t="s">
        <v>41</v>
      </c>
      <c r="AX368" s="218" t="s">
        <v>84</v>
      </c>
      <c r="AY368" s="227" t="s">
        <v>156</v>
      </c>
    </row>
    <row r="369" s="218" customFormat="true" ht="40.2" hidden="false" customHeight="true" outlineLevel="0" collapsed="false">
      <c r="B369" s="219"/>
      <c r="C369" s="220"/>
      <c r="D369" s="220"/>
      <c r="E369" s="221"/>
      <c r="F369" s="222" t="s">
        <v>998</v>
      </c>
      <c r="G369" s="222"/>
      <c r="H369" s="222"/>
      <c r="I369" s="222"/>
      <c r="J369" s="220"/>
      <c r="K369" s="223" t="n">
        <v>5.865</v>
      </c>
      <c r="L369" s="220"/>
      <c r="M369" s="220"/>
      <c r="N369" s="220"/>
      <c r="O369" s="220"/>
      <c r="P369" s="220"/>
      <c r="Q369" s="220"/>
      <c r="R369" s="224"/>
      <c r="T369" s="225"/>
      <c r="U369" s="220"/>
      <c r="V369" s="220"/>
      <c r="W369" s="220"/>
      <c r="X369" s="220"/>
      <c r="Y369" s="220"/>
      <c r="Z369" s="220"/>
      <c r="AA369" s="226"/>
      <c r="AT369" s="227" t="s">
        <v>243</v>
      </c>
      <c r="AU369" s="227" t="s">
        <v>116</v>
      </c>
      <c r="AV369" s="218" t="s">
        <v>116</v>
      </c>
      <c r="AW369" s="218" t="s">
        <v>41</v>
      </c>
      <c r="AX369" s="218" t="s">
        <v>84</v>
      </c>
      <c r="AY369" s="227" t="s">
        <v>156</v>
      </c>
    </row>
    <row r="370" s="228" customFormat="true" ht="20.4" hidden="false" customHeight="true" outlineLevel="0" collapsed="false">
      <c r="B370" s="229"/>
      <c r="C370" s="230"/>
      <c r="D370" s="230"/>
      <c r="E370" s="231"/>
      <c r="F370" s="232" t="s">
        <v>245</v>
      </c>
      <c r="G370" s="232"/>
      <c r="H370" s="232"/>
      <c r="I370" s="232"/>
      <c r="J370" s="230"/>
      <c r="K370" s="233" t="n">
        <v>82.103</v>
      </c>
      <c r="L370" s="230"/>
      <c r="M370" s="230"/>
      <c r="N370" s="230"/>
      <c r="O370" s="230"/>
      <c r="P370" s="230"/>
      <c r="Q370" s="230"/>
      <c r="R370" s="234"/>
      <c r="T370" s="235"/>
      <c r="U370" s="230"/>
      <c r="V370" s="230"/>
      <c r="W370" s="230"/>
      <c r="X370" s="230"/>
      <c r="Y370" s="230"/>
      <c r="Z370" s="230"/>
      <c r="AA370" s="236"/>
      <c r="AT370" s="237" t="s">
        <v>243</v>
      </c>
      <c r="AU370" s="237" t="s">
        <v>116</v>
      </c>
      <c r="AV370" s="228" t="s">
        <v>173</v>
      </c>
      <c r="AW370" s="228" t="s">
        <v>41</v>
      </c>
      <c r="AX370" s="228" t="s">
        <v>24</v>
      </c>
      <c r="AY370" s="237" t="s">
        <v>156</v>
      </c>
    </row>
    <row r="371" s="33" customFormat="true" ht="40.2" hidden="false" customHeight="true" outlineLevel="0" collapsed="false">
      <c r="B371" s="160"/>
      <c r="C371" s="196" t="s">
        <v>587</v>
      </c>
      <c r="D371" s="196" t="s">
        <v>157</v>
      </c>
      <c r="E371" s="197" t="s">
        <v>999</v>
      </c>
      <c r="F371" s="198" t="s">
        <v>1000</v>
      </c>
      <c r="G371" s="198"/>
      <c r="H371" s="198"/>
      <c r="I371" s="198"/>
      <c r="J371" s="199" t="s">
        <v>269</v>
      </c>
      <c r="K371" s="200" t="n">
        <v>5.865</v>
      </c>
      <c r="L371" s="201" t="n">
        <v>0</v>
      </c>
      <c r="M371" s="201"/>
      <c r="N371" s="202" t="n">
        <f aca="false">ROUND(L371*K371,2)</f>
        <v>0</v>
      </c>
      <c r="O371" s="202"/>
      <c r="P371" s="202"/>
      <c r="Q371" s="202"/>
      <c r="R371" s="162"/>
      <c r="T371" s="203"/>
      <c r="U371" s="45" t="s">
        <v>49</v>
      </c>
      <c r="V371" s="35"/>
      <c r="W371" s="204" t="n">
        <f aca="false">V371*K371</f>
        <v>0</v>
      </c>
      <c r="X371" s="204" t="n">
        <v>0.00048</v>
      </c>
      <c r="Y371" s="204" t="n">
        <f aca="false">X371*K371</f>
        <v>0.0028152</v>
      </c>
      <c r="Z371" s="204" t="n">
        <v>0</v>
      </c>
      <c r="AA371" s="205" t="n">
        <f aca="false">Z371*K371</f>
        <v>0</v>
      </c>
      <c r="AR371" s="11" t="s">
        <v>173</v>
      </c>
      <c r="AT371" s="11" t="s">
        <v>157</v>
      </c>
      <c r="AU371" s="11" t="s">
        <v>116</v>
      </c>
      <c r="AY371" s="11" t="s">
        <v>156</v>
      </c>
      <c r="BE371" s="124" t="n">
        <f aca="false">IF(U371="základní",N371,0)</f>
        <v>0</v>
      </c>
      <c r="BF371" s="124" t="n">
        <f aca="false">IF(U371="snížená",N371,0)</f>
        <v>0</v>
      </c>
      <c r="BG371" s="124" t="n">
        <f aca="false">IF(U371="zákl. přenesená",N371,0)</f>
        <v>0</v>
      </c>
      <c r="BH371" s="124" t="n">
        <f aca="false">IF(U371="sníž. přenesená",N371,0)</f>
        <v>0</v>
      </c>
      <c r="BI371" s="124" t="n">
        <f aca="false">IF(U371="nulová",N371,0)</f>
        <v>0</v>
      </c>
      <c r="BJ371" s="11" t="s">
        <v>24</v>
      </c>
      <c r="BK371" s="124" t="n">
        <f aca="false">ROUND(L371*K371,2)</f>
        <v>0</v>
      </c>
      <c r="BL371" s="11" t="s">
        <v>173</v>
      </c>
      <c r="BM371" s="11" t="s">
        <v>1001</v>
      </c>
    </row>
    <row r="372" s="218" customFormat="true" ht="28.8" hidden="false" customHeight="true" outlineLevel="0" collapsed="false">
      <c r="B372" s="219"/>
      <c r="C372" s="220"/>
      <c r="D372" s="220"/>
      <c r="E372" s="221"/>
      <c r="F372" s="245" t="s">
        <v>1002</v>
      </c>
      <c r="G372" s="245"/>
      <c r="H372" s="245"/>
      <c r="I372" s="245"/>
      <c r="J372" s="220"/>
      <c r="K372" s="223" t="n">
        <v>5.865</v>
      </c>
      <c r="L372" s="220"/>
      <c r="M372" s="220"/>
      <c r="N372" s="220"/>
      <c r="O372" s="220"/>
      <c r="P372" s="220"/>
      <c r="Q372" s="220"/>
      <c r="R372" s="224"/>
      <c r="T372" s="225"/>
      <c r="U372" s="220"/>
      <c r="V372" s="220"/>
      <c r="W372" s="220"/>
      <c r="X372" s="220"/>
      <c r="Y372" s="220"/>
      <c r="Z372" s="220"/>
      <c r="AA372" s="226"/>
      <c r="AT372" s="227" t="s">
        <v>243</v>
      </c>
      <c r="AU372" s="227" t="s">
        <v>116</v>
      </c>
      <c r="AV372" s="218" t="s">
        <v>116</v>
      </c>
      <c r="AW372" s="218" t="s">
        <v>41</v>
      </c>
      <c r="AX372" s="218" t="s">
        <v>24</v>
      </c>
      <c r="AY372" s="227" t="s">
        <v>156</v>
      </c>
    </row>
    <row r="373" s="33" customFormat="true" ht="28.8" hidden="false" customHeight="true" outlineLevel="0" collapsed="false">
      <c r="B373" s="160"/>
      <c r="C373" s="196" t="s">
        <v>592</v>
      </c>
      <c r="D373" s="196" t="s">
        <v>157</v>
      </c>
      <c r="E373" s="197" t="s">
        <v>1003</v>
      </c>
      <c r="F373" s="198" t="s">
        <v>1004</v>
      </c>
      <c r="G373" s="198"/>
      <c r="H373" s="198"/>
      <c r="I373" s="198"/>
      <c r="J373" s="199" t="s">
        <v>239</v>
      </c>
      <c r="K373" s="200" t="n">
        <v>82.103</v>
      </c>
      <c r="L373" s="201" t="n">
        <v>0</v>
      </c>
      <c r="M373" s="201"/>
      <c r="N373" s="202" t="n">
        <f aca="false">ROUND(L373*K373,2)</f>
        <v>0</v>
      </c>
      <c r="O373" s="202"/>
      <c r="P373" s="202"/>
      <c r="Q373" s="202"/>
      <c r="R373" s="162"/>
      <c r="T373" s="203"/>
      <c r="U373" s="45" t="s">
        <v>49</v>
      </c>
      <c r="V373" s="35"/>
      <c r="W373" s="204" t="n">
        <f aca="false">V373*K373</f>
        <v>0</v>
      </c>
      <c r="X373" s="204" t="n">
        <v>4E-005</v>
      </c>
      <c r="Y373" s="204" t="n">
        <f aca="false">X373*K373</f>
        <v>0.00328412</v>
      </c>
      <c r="Z373" s="204" t="n">
        <v>0</v>
      </c>
      <c r="AA373" s="205" t="n">
        <f aca="false">Z373*K373</f>
        <v>0</v>
      </c>
      <c r="AR373" s="11" t="s">
        <v>173</v>
      </c>
      <c r="AT373" s="11" t="s">
        <v>157</v>
      </c>
      <c r="AU373" s="11" t="s">
        <v>116</v>
      </c>
      <c r="AY373" s="11" t="s">
        <v>156</v>
      </c>
      <c r="BE373" s="124" t="n">
        <f aca="false">IF(U373="základní",N373,0)</f>
        <v>0</v>
      </c>
      <c r="BF373" s="124" t="n">
        <f aca="false">IF(U373="snížená",N373,0)</f>
        <v>0</v>
      </c>
      <c r="BG373" s="124" t="n">
        <f aca="false">IF(U373="zákl. přenesená",N373,0)</f>
        <v>0</v>
      </c>
      <c r="BH373" s="124" t="n">
        <f aca="false">IF(U373="sníž. přenesená",N373,0)</f>
        <v>0</v>
      </c>
      <c r="BI373" s="124" t="n">
        <f aca="false">IF(U373="nulová",N373,0)</f>
        <v>0</v>
      </c>
      <c r="BJ373" s="11" t="s">
        <v>24</v>
      </c>
      <c r="BK373" s="124" t="n">
        <f aca="false">ROUND(L373*K373,2)</f>
        <v>0</v>
      </c>
      <c r="BL373" s="11" t="s">
        <v>173</v>
      </c>
      <c r="BM373" s="11" t="s">
        <v>1005</v>
      </c>
    </row>
    <row r="374" s="33" customFormat="true" ht="40.2" hidden="false" customHeight="true" outlineLevel="0" collapsed="false">
      <c r="B374" s="160"/>
      <c r="C374" s="196" t="s">
        <v>597</v>
      </c>
      <c r="D374" s="196" t="s">
        <v>157</v>
      </c>
      <c r="E374" s="197" t="s">
        <v>1006</v>
      </c>
      <c r="F374" s="198" t="s">
        <v>1007</v>
      </c>
      <c r="G374" s="198"/>
      <c r="H374" s="198"/>
      <c r="I374" s="198"/>
      <c r="J374" s="199" t="s">
        <v>239</v>
      </c>
      <c r="K374" s="200" t="n">
        <v>182.324</v>
      </c>
      <c r="L374" s="201" t="n">
        <v>0</v>
      </c>
      <c r="M374" s="201"/>
      <c r="N374" s="202" t="n">
        <f aca="false">ROUND(L374*K374,2)</f>
        <v>0</v>
      </c>
      <c r="O374" s="202"/>
      <c r="P374" s="202"/>
      <c r="Q374" s="202"/>
      <c r="R374" s="162"/>
      <c r="T374" s="203"/>
      <c r="U374" s="45" t="s">
        <v>49</v>
      </c>
      <c r="V374" s="35"/>
      <c r="W374" s="204" t="n">
        <f aca="false">V374*K374</f>
        <v>0</v>
      </c>
      <c r="X374" s="204" t="n">
        <v>0.00132</v>
      </c>
      <c r="Y374" s="204" t="n">
        <f aca="false">X374*K374</f>
        <v>0.24066768</v>
      </c>
      <c r="Z374" s="204" t="n">
        <v>0</v>
      </c>
      <c r="AA374" s="205" t="n">
        <f aca="false">Z374*K374</f>
        <v>0</v>
      </c>
      <c r="AR374" s="11" t="s">
        <v>173</v>
      </c>
      <c r="AT374" s="11" t="s">
        <v>157</v>
      </c>
      <c r="AU374" s="11" t="s">
        <v>116</v>
      </c>
      <c r="AY374" s="11" t="s">
        <v>156</v>
      </c>
      <c r="BE374" s="124" t="n">
        <f aca="false">IF(U374="základní",N374,0)</f>
        <v>0</v>
      </c>
      <c r="BF374" s="124" t="n">
        <f aca="false">IF(U374="snížená",N374,0)</f>
        <v>0</v>
      </c>
      <c r="BG374" s="124" t="n">
        <f aca="false">IF(U374="zákl. přenesená",N374,0)</f>
        <v>0</v>
      </c>
      <c r="BH374" s="124" t="n">
        <f aca="false">IF(U374="sníž. přenesená",N374,0)</f>
        <v>0</v>
      </c>
      <c r="BI374" s="124" t="n">
        <f aca="false">IF(U374="nulová",N374,0)</f>
        <v>0</v>
      </c>
      <c r="BJ374" s="11" t="s">
        <v>24</v>
      </c>
      <c r="BK374" s="124" t="n">
        <f aca="false">ROUND(L374*K374,2)</f>
        <v>0</v>
      </c>
      <c r="BL374" s="11" t="s">
        <v>173</v>
      </c>
      <c r="BM374" s="11" t="s">
        <v>1008</v>
      </c>
    </row>
    <row r="375" s="247" customFormat="true" ht="20.4" hidden="false" customHeight="true" outlineLevel="0" collapsed="false">
      <c r="B375" s="248"/>
      <c r="C375" s="249"/>
      <c r="D375" s="249"/>
      <c r="E375" s="250"/>
      <c r="F375" s="266" t="s">
        <v>1009</v>
      </c>
      <c r="G375" s="266"/>
      <c r="H375" s="266"/>
      <c r="I375" s="266"/>
      <c r="J375" s="249"/>
      <c r="K375" s="250"/>
      <c r="L375" s="249"/>
      <c r="M375" s="249"/>
      <c r="N375" s="249"/>
      <c r="O375" s="249"/>
      <c r="P375" s="249"/>
      <c r="Q375" s="249"/>
      <c r="R375" s="252"/>
      <c r="T375" s="253"/>
      <c r="U375" s="249"/>
      <c r="V375" s="249"/>
      <c r="W375" s="249"/>
      <c r="X375" s="249"/>
      <c r="Y375" s="249"/>
      <c r="Z375" s="249"/>
      <c r="AA375" s="254"/>
      <c r="AT375" s="255" t="s">
        <v>243</v>
      </c>
      <c r="AU375" s="255" t="s">
        <v>116</v>
      </c>
      <c r="AV375" s="247" t="s">
        <v>24</v>
      </c>
      <c r="AW375" s="247" t="s">
        <v>41</v>
      </c>
      <c r="AX375" s="247" t="s">
        <v>84</v>
      </c>
      <c r="AY375" s="255" t="s">
        <v>156</v>
      </c>
    </row>
    <row r="376" s="218" customFormat="true" ht="40.2" hidden="false" customHeight="true" outlineLevel="0" collapsed="false">
      <c r="B376" s="219"/>
      <c r="C376" s="220"/>
      <c r="D376" s="220"/>
      <c r="E376" s="221"/>
      <c r="F376" s="222" t="s">
        <v>1010</v>
      </c>
      <c r="G376" s="222"/>
      <c r="H376" s="222"/>
      <c r="I376" s="222"/>
      <c r="J376" s="220"/>
      <c r="K376" s="223" t="n">
        <v>42.35</v>
      </c>
      <c r="L376" s="220"/>
      <c r="M376" s="220"/>
      <c r="N376" s="220"/>
      <c r="O376" s="220"/>
      <c r="P376" s="220"/>
      <c r="Q376" s="220"/>
      <c r="R376" s="224"/>
      <c r="T376" s="225"/>
      <c r="U376" s="220"/>
      <c r="V376" s="220"/>
      <c r="W376" s="220"/>
      <c r="X376" s="220"/>
      <c r="Y376" s="220"/>
      <c r="Z376" s="220"/>
      <c r="AA376" s="226"/>
      <c r="AT376" s="227" t="s">
        <v>243</v>
      </c>
      <c r="AU376" s="227" t="s">
        <v>116</v>
      </c>
      <c r="AV376" s="218" t="s">
        <v>116</v>
      </c>
      <c r="AW376" s="218" t="s">
        <v>41</v>
      </c>
      <c r="AX376" s="218" t="s">
        <v>84</v>
      </c>
      <c r="AY376" s="227" t="s">
        <v>156</v>
      </c>
    </row>
    <row r="377" s="218" customFormat="true" ht="28.8" hidden="false" customHeight="true" outlineLevel="0" collapsed="false">
      <c r="B377" s="219"/>
      <c r="C377" s="220"/>
      <c r="D377" s="220"/>
      <c r="E377" s="221"/>
      <c r="F377" s="222" t="s">
        <v>1011</v>
      </c>
      <c r="G377" s="222"/>
      <c r="H377" s="222"/>
      <c r="I377" s="222"/>
      <c r="J377" s="220"/>
      <c r="K377" s="223" t="n">
        <v>45.32</v>
      </c>
      <c r="L377" s="220"/>
      <c r="M377" s="220"/>
      <c r="N377" s="220"/>
      <c r="O377" s="220"/>
      <c r="P377" s="220"/>
      <c r="Q377" s="220"/>
      <c r="R377" s="224"/>
      <c r="T377" s="225"/>
      <c r="U377" s="220"/>
      <c r="V377" s="220"/>
      <c r="W377" s="220"/>
      <c r="X377" s="220"/>
      <c r="Y377" s="220"/>
      <c r="Z377" s="220"/>
      <c r="AA377" s="226"/>
      <c r="AT377" s="227" t="s">
        <v>243</v>
      </c>
      <c r="AU377" s="227" t="s">
        <v>116</v>
      </c>
      <c r="AV377" s="218" t="s">
        <v>116</v>
      </c>
      <c r="AW377" s="218" t="s">
        <v>41</v>
      </c>
      <c r="AX377" s="218" t="s">
        <v>84</v>
      </c>
      <c r="AY377" s="227" t="s">
        <v>156</v>
      </c>
    </row>
    <row r="378" s="256" customFormat="true" ht="20.4" hidden="false" customHeight="true" outlineLevel="0" collapsed="false">
      <c r="B378" s="257"/>
      <c r="C378" s="258"/>
      <c r="D378" s="258"/>
      <c r="E378" s="259"/>
      <c r="F378" s="260" t="s">
        <v>730</v>
      </c>
      <c r="G378" s="260"/>
      <c r="H378" s="260"/>
      <c r="I378" s="260"/>
      <c r="J378" s="258"/>
      <c r="K378" s="261" t="n">
        <v>87.67</v>
      </c>
      <c r="L378" s="258"/>
      <c r="M378" s="258"/>
      <c r="N378" s="258"/>
      <c r="O378" s="258"/>
      <c r="P378" s="258"/>
      <c r="Q378" s="258"/>
      <c r="R378" s="262"/>
      <c r="T378" s="263"/>
      <c r="U378" s="258"/>
      <c r="V378" s="258"/>
      <c r="W378" s="258"/>
      <c r="X378" s="258"/>
      <c r="Y378" s="258"/>
      <c r="Z378" s="258"/>
      <c r="AA378" s="264"/>
      <c r="AT378" s="265" t="s">
        <v>243</v>
      </c>
      <c r="AU378" s="265" t="s">
        <v>116</v>
      </c>
      <c r="AV378" s="256" t="s">
        <v>168</v>
      </c>
      <c r="AW378" s="256" t="s">
        <v>41</v>
      </c>
      <c r="AX378" s="256" t="s">
        <v>84</v>
      </c>
      <c r="AY378" s="265" t="s">
        <v>156</v>
      </c>
    </row>
    <row r="379" s="247" customFormat="true" ht="20.4" hidden="false" customHeight="true" outlineLevel="0" collapsed="false">
      <c r="B379" s="248"/>
      <c r="C379" s="249"/>
      <c r="D379" s="249"/>
      <c r="E379" s="250"/>
      <c r="F379" s="251" t="s">
        <v>1012</v>
      </c>
      <c r="G379" s="251"/>
      <c r="H379" s="251"/>
      <c r="I379" s="251"/>
      <c r="J379" s="249"/>
      <c r="K379" s="250"/>
      <c r="L379" s="249"/>
      <c r="M379" s="249"/>
      <c r="N379" s="249"/>
      <c r="O379" s="249"/>
      <c r="P379" s="249"/>
      <c r="Q379" s="249"/>
      <c r="R379" s="252"/>
      <c r="T379" s="253"/>
      <c r="U379" s="249"/>
      <c r="V379" s="249"/>
      <c r="W379" s="249"/>
      <c r="X379" s="249"/>
      <c r="Y379" s="249"/>
      <c r="Z379" s="249"/>
      <c r="AA379" s="254"/>
      <c r="AT379" s="255" t="s">
        <v>243</v>
      </c>
      <c r="AU379" s="255" t="s">
        <v>116</v>
      </c>
      <c r="AV379" s="247" t="s">
        <v>24</v>
      </c>
      <c r="AW379" s="247" t="s">
        <v>41</v>
      </c>
      <c r="AX379" s="247" t="s">
        <v>84</v>
      </c>
      <c r="AY379" s="255" t="s">
        <v>156</v>
      </c>
    </row>
    <row r="380" s="218" customFormat="true" ht="28.8" hidden="false" customHeight="true" outlineLevel="0" collapsed="false">
      <c r="B380" s="219"/>
      <c r="C380" s="220"/>
      <c r="D380" s="220"/>
      <c r="E380" s="221"/>
      <c r="F380" s="222" t="s">
        <v>1013</v>
      </c>
      <c r="G380" s="222"/>
      <c r="H380" s="222"/>
      <c r="I380" s="222"/>
      <c r="J380" s="220"/>
      <c r="K380" s="223" t="n">
        <v>71.5</v>
      </c>
      <c r="L380" s="220"/>
      <c r="M380" s="220"/>
      <c r="N380" s="220"/>
      <c r="O380" s="220"/>
      <c r="P380" s="220"/>
      <c r="Q380" s="220"/>
      <c r="R380" s="224"/>
      <c r="T380" s="225"/>
      <c r="U380" s="220"/>
      <c r="V380" s="220"/>
      <c r="W380" s="220"/>
      <c r="X380" s="220"/>
      <c r="Y380" s="220"/>
      <c r="Z380" s="220"/>
      <c r="AA380" s="226"/>
      <c r="AT380" s="227" t="s">
        <v>243</v>
      </c>
      <c r="AU380" s="227" t="s">
        <v>116</v>
      </c>
      <c r="AV380" s="218" t="s">
        <v>116</v>
      </c>
      <c r="AW380" s="218" t="s">
        <v>41</v>
      </c>
      <c r="AX380" s="218" t="s">
        <v>84</v>
      </c>
      <c r="AY380" s="227" t="s">
        <v>156</v>
      </c>
    </row>
    <row r="381" s="218" customFormat="true" ht="40.2" hidden="false" customHeight="true" outlineLevel="0" collapsed="false">
      <c r="B381" s="219"/>
      <c r="C381" s="220"/>
      <c r="D381" s="220"/>
      <c r="E381" s="221"/>
      <c r="F381" s="222" t="s">
        <v>1014</v>
      </c>
      <c r="G381" s="222"/>
      <c r="H381" s="222"/>
      <c r="I381" s="222"/>
      <c r="J381" s="220"/>
      <c r="K381" s="223" t="n">
        <v>7.44</v>
      </c>
      <c r="L381" s="220"/>
      <c r="M381" s="220"/>
      <c r="N381" s="220"/>
      <c r="O381" s="220"/>
      <c r="P381" s="220"/>
      <c r="Q381" s="220"/>
      <c r="R381" s="224"/>
      <c r="T381" s="225"/>
      <c r="U381" s="220"/>
      <c r="V381" s="220"/>
      <c r="W381" s="220"/>
      <c r="X381" s="220"/>
      <c r="Y381" s="220"/>
      <c r="Z381" s="220"/>
      <c r="AA381" s="226"/>
      <c r="AT381" s="227" t="s">
        <v>243</v>
      </c>
      <c r="AU381" s="227" t="s">
        <v>116</v>
      </c>
      <c r="AV381" s="218" t="s">
        <v>116</v>
      </c>
      <c r="AW381" s="218" t="s">
        <v>41</v>
      </c>
      <c r="AX381" s="218" t="s">
        <v>84</v>
      </c>
      <c r="AY381" s="227" t="s">
        <v>156</v>
      </c>
    </row>
    <row r="382" s="256" customFormat="true" ht="20.4" hidden="false" customHeight="true" outlineLevel="0" collapsed="false">
      <c r="B382" s="257"/>
      <c r="C382" s="258"/>
      <c r="D382" s="258"/>
      <c r="E382" s="259"/>
      <c r="F382" s="260" t="s">
        <v>730</v>
      </c>
      <c r="G382" s="260"/>
      <c r="H382" s="260"/>
      <c r="I382" s="260"/>
      <c r="J382" s="258"/>
      <c r="K382" s="261" t="n">
        <v>78.94</v>
      </c>
      <c r="L382" s="258"/>
      <c r="M382" s="258"/>
      <c r="N382" s="258"/>
      <c r="O382" s="258"/>
      <c r="P382" s="258"/>
      <c r="Q382" s="258"/>
      <c r="R382" s="262"/>
      <c r="T382" s="263"/>
      <c r="U382" s="258"/>
      <c r="V382" s="258"/>
      <c r="W382" s="258"/>
      <c r="X382" s="258"/>
      <c r="Y382" s="258"/>
      <c r="Z382" s="258"/>
      <c r="AA382" s="264"/>
      <c r="AT382" s="265" t="s">
        <v>243</v>
      </c>
      <c r="AU382" s="265" t="s">
        <v>116</v>
      </c>
      <c r="AV382" s="256" t="s">
        <v>168</v>
      </c>
      <c r="AW382" s="256" t="s">
        <v>41</v>
      </c>
      <c r="AX382" s="256" t="s">
        <v>84</v>
      </c>
      <c r="AY382" s="265" t="s">
        <v>156</v>
      </c>
    </row>
    <row r="383" s="218" customFormat="true" ht="40.2" hidden="false" customHeight="true" outlineLevel="0" collapsed="false">
      <c r="B383" s="219"/>
      <c r="C383" s="220"/>
      <c r="D383" s="220"/>
      <c r="E383" s="221"/>
      <c r="F383" s="222" t="s">
        <v>1015</v>
      </c>
      <c r="G383" s="222"/>
      <c r="H383" s="222"/>
      <c r="I383" s="222"/>
      <c r="J383" s="220"/>
      <c r="K383" s="223" t="n">
        <v>6.78</v>
      </c>
      <c r="L383" s="220"/>
      <c r="M383" s="220"/>
      <c r="N383" s="220"/>
      <c r="O383" s="220"/>
      <c r="P383" s="220"/>
      <c r="Q383" s="220"/>
      <c r="R383" s="224"/>
      <c r="T383" s="225"/>
      <c r="U383" s="220"/>
      <c r="V383" s="220"/>
      <c r="W383" s="220"/>
      <c r="X383" s="220"/>
      <c r="Y383" s="220"/>
      <c r="Z383" s="220"/>
      <c r="AA383" s="226"/>
      <c r="AT383" s="227" t="s">
        <v>243</v>
      </c>
      <c r="AU383" s="227" t="s">
        <v>116</v>
      </c>
      <c r="AV383" s="218" t="s">
        <v>116</v>
      </c>
      <c r="AW383" s="218" t="s">
        <v>41</v>
      </c>
      <c r="AX383" s="218" t="s">
        <v>84</v>
      </c>
      <c r="AY383" s="227" t="s">
        <v>156</v>
      </c>
    </row>
    <row r="384" s="218" customFormat="true" ht="28.8" hidden="false" customHeight="true" outlineLevel="0" collapsed="false">
      <c r="B384" s="219"/>
      <c r="C384" s="220"/>
      <c r="D384" s="220"/>
      <c r="E384" s="221"/>
      <c r="F384" s="222" t="s">
        <v>1016</v>
      </c>
      <c r="G384" s="222"/>
      <c r="H384" s="222"/>
      <c r="I384" s="222"/>
      <c r="J384" s="220"/>
      <c r="K384" s="223" t="n">
        <v>8.934</v>
      </c>
      <c r="L384" s="220"/>
      <c r="M384" s="220"/>
      <c r="N384" s="220"/>
      <c r="O384" s="220"/>
      <c r="P384" s="220"/>
      <c r="Q384" s="220"/>
      <c r="R384" s="224"/>
      <c r="T384" s="225"/>
      <c r="U384" s="220"/>
      <c r="V384" s="220"/>
      <c r="W384" s="220"/>
      <c r="X384" s="220"/>
      <c r="Y384" s="220"/>
      <c r="Z384" s="220"/>
      <c r="AA384" s="226"/>
      <c r="AT384" s="227" t="s">
        <v>243</v>
      </c>
      <c r="AU384" s="227" t="s">
        <v>116</v>
      </c>
      <c r="AV384" s="218" t="s">
        <v>116</v>
      </c>
      <c r="AW384" s="218" t="s">
        <v>41</v>
      </c>
      <c r="AX384" s="218" t="s">
        <v>84</v>
      </c>
      <c r="AY384" s="227" t="s">
        <v>156</v>
      </c>
    </row>
    <row r="385" s="228" customFormat="true" ht="20.4" hidden="false" customHeight="true" outlineLevel="0" collapsed="false">
      <c r="B385" s="229"/>
      <c r="C385" s="230"/>
      <c r="D385" s="230"/>
      <c r="E385" s="231"/>
      <c r="F385" s="232" t="s">
        <v>245</v>
      </c>
      <c r="G385" s="232"/>
      <c r="H385" s="232"/>
      <c r="I385" s="232"/>
      <c r="J385" s="230"/>
      <c r="K385" s="233" t="n">
        <v>182.324</v>
      </c>
      <c r="L385" s="230"/>
      <c r="M385" s="230"/>
      <c r="N385" s="230"/>
      <c r="O385" s="230"/>
      <c r="P385" s="230"/>
      <c r="Q385" s="230"/>
      <c r="R385" s="234"/>
      <c r="T385" s="235"/>
      <c r="U385" s="230"/>
      <c r="V385" s="230"/>
      <c r="W385" s="230"/>
      <c r="X385" s="230"/>
      <c r="Y385" s="230"/>
      <c r="Z385" s="230"/>
      <c r="AA385" s="236"/>
      <c r="AT385" s="237" t="s">
        <v>243</v>
      </c>
      <c r="AU385" s="237" t="s">
        <v>116</v>
      </c>
      <c r="AV385" s="228" t="s">
        <v>173</v>
      </c>
      <c r="AW385" s="228" t="s">
        <v>41</v>
      </c>
      <c r="AX385" s="228" t="s">
        <v>24</v>
      </c>
      <c r="AY385" s="237" t="s">
        <v>156</v>
      </c>
    </row>
    <row r="386" s="33" customFormat="true" ht="40.2" hidden="false" customHeight="true" outlineLevel="0" collapsed="false">
      <c r="B386" s="160"/>
      <c r="C386" s="196" t="s">
        <v>602</v>
      </c>
      <c r="D386" s="196" t="s">
        <v>157</v>
      </c>
      <c r="E386" s="197" t="s">
        <v>1017</v>
      </c>
      <c r="F386" s="198" t="s">
        <v>1018</v>
      </c>
      <c r="G386" s="198"/>
      <c r="H386" s="198"/>
      <c r="I386" s="198"/>
      <c r="J386" s="199" t="s">
        <v>239</v>
      </c>
      <c r="K386" s="200" t="n">
        <v>158.424</v>
      </c>
      <c r="L386" s="201" t="n">
        <v>0</v>
      </c>
      <c r="M386" s="201"/>
      <c r="N386" s="202" t="n">
        <f aca="false">ROUND(L386*K386,2)</f>
        <v>0</v>
      </c>
      <c r="O386" s="202"/>
      <c r="P386" s="202"/>
      <c r="Q386" s="202"/>
      <c r="R386" s="162"/>
      <c r="T386" s="203"/>
      <c r="U386" s="45" t="s">
        <v>49</v>
      </c>
      <c r="V386" s="35"/>
      <c r="W386" s="204" t="n">
        <f aca="false">V386*K386</f>
        <v>0</v>
      </c>
      <c r="X386" s="204" t="n">
        <v>0.00374</v>
      </c>
      <c r="Y386" s="204" t="n">
        <f aca="false">X386*K386</f>
        <v>0.59250576</v>
      </c>
      <c r="Z386" s="204" t="n">
        <v>0</v>
      </c>
      <c r="AA386" s="205" t="n">
        <f aca="false">Z386*K386</f>
        <v>0</v>
      </c>
      <c r="AR386" s="11" t="s">
        <v>173</v>
      </c>
      <c r="AT386" s="11" t="s">
        <v>157</v>
      </c>
      <c r="AU386" s="11" t="s">
        <v>116</v>
      </c>
      <c r="AY386" s="11" t="s">
        <v>156</v>
      </c>
      <c r="BE386" s="124" t="n">
        <f aca="false">IF(U386="základní",N386,0)</f>
        <v>0</v>
      </c>
      <c r="BF386" s="124" t="n">
        <f aca="false">IF(U386="snížená",N386,0)</f>
        <v>0</v>
      </c>
      <c r="BG386" s="124" t="n">
        <f aca="false">IF(U386="zákl. přenesená",N386,0)</f>
        <v>0</v>
      </c>
      <c r="BH386" s="124" t="n">
        <f aca="false">IF(U386="sníž. přenesená",N386,0)</f>
        <v>0</v>
      </c>
      <c r="BI386" s="124" t="n">
        <f aca="false">IF(U386="nulová",N386,0)</f>
        <v>0</v>
      </c>
      <c r="BJ386" s="11" t="s">
        <v>24</v>
      </c>
      <c r="BK386" s="124" t="n">
        <f aca="false">ROUND(L386*K386,2)</f>
        <v>0</v>
      </c>
      <c r="BL386" s="11" t="s">
        <v>173</v>
      </c>
      <c r="BM386" s="11" t="s">
        <v>1019</v>
      </c>
    </row>
    <row r="387" s="247" customFormat="true" ht="20.4" hidden="false" customHeight="true" outlineLevel="0" collapsed="false">
      <c r="B387" s="248"/>
      <c r="C387" s="249"/>
      <c r="D387" s="249"/>
      <c r="E387" s="250"/>
      <c r="F387" s="266" t="s">
        <v>1020</v>
      </c>
      <c r="G387" s="266"/>
      <c r="H387" s="266"/>
      <c r="I387" s="266"/>
      <c r="J387" s="249"/>
      <c r="K387" s="250"/>
      <c r="L387" s="249"/>
      <c r="M387" s="249"/>
      <c r="N387" s="249"/>
      <c r="O387" s="249"/>
      <c r="P387" s="249"/>
      <c r="Q387" s="249"/>
      <c r="R387" s="252"/>
      <c r="T387" s="253"/>
      <c r="U387" s="249"/>
      <c r="V387" s="249"/>
      <c r="W387" s="249"/>
      <c r="X387" s="249"/>
      <c r="Y387" s="249"/>
      <c r="Z387" s="249"/>
      <c r="AA387" s="254"/>
      <c r="AT387" s="255" t="s">
        <v>243</v>
      </c>
      <c r="AU387" s="255" t="s">
        <v>116</v>
      </c>
      <c r="AV387" s="247" t="s">
        <v>24</v>
      </c>
      <c r="AW387" s="247" t="s">
        <v>41</v>
      </c>
      <c r="AX387" s="247" t="s">
        <v>84</v>
      </c>
      <c r="AY387" s="255" t="s">
        <v>156</v>
      </c>
    </row>
    <row r="388" s="218" customFormat="true" ht="40.2" hidden="false" customHeight="true" outlineLevel="0" collapsed="false">
      <c r="B388" s="219"/>
      <c r="C388" s="220"/>
      <c r="D388" s="220"/>
      <c r="E388" s="221"/>
      <c r="F388" s="222" t="s">
        <v>1021</v>
      </c>
      <c r="G388" s="222"/>
      <c r="H388" s="222"/>
      <c r="I388" s="222"/>
      <c r="J388" s="220"/>
      <c r="K388" s="223" t="n">
        <v>41.58</v>
      </c>
      <c r="L388" s="220"/>
      <c r="M388" s="220"/>
      <c r="N388" s="220"/>
      <c r="O388" s="220"/>
      <c r="P388" s="220"/>
      <c r="Q388" s="220"/>
      <c r="R388" s="224"/>
      <c r="T388" s="225"/>
      <c r="U388" s="220"/>
      <c r="V388" s="220"/>
      <c r="W388" s="220"/>
      <c r="X388" s="220"/>
      <c r="Y388" s="220"/>
      <c r="Z388" s="220"/>
      <c r="AA388" s="226"/>
      <c r="AT388" s="227" t="s">
        <v>243</v>
      </c>
      <c r="AU388" s="227" t="s">
        <v>116</v>
      </c>
      <c r="AV388" s="218" t="s">
        <v>116</v>
      </c>
      <c r="AW388" s="218" t="s">
        <v>41</v>
      </c>
      <c r="AX388" s="218" t="s">
        <v>84</v>
      </c>
      <c r="AY388" s="227" t="s">
        <v>156</v>
      </c>
    </row>
    <row r="389" s="218" customFormat="true" ht="20.4" hidden="false" customHeight="true" outlineLevel="0" collapsed="false">
      <c r="B389" s="219"/>
      <c r="C389" s="220"/>
      <c r="D389" s="220"/>
      <c r="E389" s="221"/>
      <c r="F389" s="222" t="s">
        <v>1022</v>
      </c>
      <c r="G389" s="222"/>
      <c r="H389" s="222"/>
      <c r="I389" s="222"/>
      <c r="J389" s="220"/>
      <c r="K389" s="223" t="n">
        <v>44.66</v>
      </c>
      <c r="L389" s="220"/>
      <c r="M389" s="220"/>
      <c r="N389" s="220"/>
      <c r="O389" s="220"/>
      <c r="P389" s="220"/>
      <c r="Q389" s="220"/>
      <c r="R389" s="224"/>
      <c r="T389" s="225"/>
      <c r="U389" s="220"/>
      <c r="V389" s="220"/>
      <c r="W389" s="220"/>
      <c r="X389" s="220"/>
      <c r="Y389" s="220"/>
      <c r="Z389" s="220"/>
      <c r="AA389" s="226"/>
      <c r="AT389" s="227" t="s">
        <v>243</v>
      </c>
      <c r="AU389" s="227" t="s">
        <v>116</v>
      </c>
      <c r="AV389" s="218" t="s">
        <v>116</v>
      </c>
      <c r="AW389" s="218" t="s">
        <v>41</v>
      </c>
      <c r="AX389" s="218" t="s">
        <v>84</v>
      </c>
      <c r="AY389" s="227" t="s">
        <v>156</v>
      </c>
    </row>
    <row r="390" s="256" customFormat="true" ht="20.4" hidden="false" customHeight="true" outlineLevel="0" collapsed="false">
      <c r="B390" s="257"/>
      <c r="C390" s="258"/>
      <c r="D390" s="258"/>
      <c r="E390" s="259"/>
      <c r="F390" s="260" t="s">
        <v>730</v>
      </c>
      <c r="G390" s="260"/>
      <c r="H390" s="260"/>
      <c r="I390" s="260"/>
      <c r="J390" s="258"/>
      <c r="K390" s="261" t="n">
        <v>86.24</v>
      </c>
      <c r="L390" s="258"/>
      <c r="M390" s="258"/>
      <c r="N390" s="258"/>
      <c r="O390" s="258"/>
      <c r="P390" s="258"/>
      <c r="Q390" s="258"/>
      <c r="R390" s="262"/>
      <c r="T390" s="263"/>
      <c r="U390" s="258"/>
      <c r="V390" s="258"/>
      <c r="W390" s="258"/>
      <c r="X390" s="258"/>
      <c r="Y390" s="258"/>
      <c r="Z390" s="258"/>
      <c r="AA390" s="264"/>
      <c r="AT390" s="265" t="s">
        <v>243</v>
      </c>
      <c r="AU390" s="265" t="s">
        <v>116</v>
      </c>
      <c r="AV390" s="256" t="s">
        <v>168</v>
      </c>
      <c r="AW390" s="256" t="s">
        <v>41</v>
      </c>
      <c r="AX390" s="256" t="s">
        <v>84</v>
      </c>
      <c r="AY390" s="265" t="s">
        <v>156</v>
      </c>
    </row>
    <row r="391" s="247" customFormat="true" ht="20.4" hidden="false" customHeight="true" outlineLevel="0" collapsed="false">
      <c r="B391" s="248"/>
      <c r="C391" s="249"/>
      <c r="D391" s="249"/>
      <c r="E391" s="250"/>
      <c r="F391" s="251" t="s">
        <v>987</v>
      </c>
      <c r="G391" s="251"/>
      <c r="H391" s="251"/>
      <c r="I391" s="251"/>
      <c r="J391" s="249"/>
      <c r="K391" s="250"/>
      <c r="L391" s="249"/>
      <c r="M391" s="249"/>
      <c r="N391" s="249"/>
      <c r="O391" s="249"/>
      <c r="P391" s="249"/>
      <c r="Q391" s="249"/>
      <c r="R391" s="252"/>
      <c r="T391" s="253"/>
      <c r="U391" s="249"/>
      <c r="V391" s="249"/>
      <c r="W391" s="249"/>
      <c r="X391" s="249"/>
      <c r="Y391" s="249"/>
      <c r="Z391" s="249"/>
      <c r="AA391" s="254"/>
      <c r="AT391" s="255" t="s">
        <v>243</v>
      </c>
      <c r="AU391" s="255" t="s">
        <v>116</v>
      </c>
      <c r="AV391" s="247" t="s">
        <v>24</v>
      </c>
      <c r="AW391" s="247" t="s">
        <v>41</v>
      </c>
      <c r="AX391" s="247" t="s">
        <v>84</v>
      </c>
      <c r="AY391" s="255" t="s">
        <v>156</v>
      </c>
    </row>
    <row r="392" s="218" customFormat="true" ht="28.8" hidden="false" customHeight="true" outlineLevel="0" collapsed="false">
      <c r="B392" s="219"/>
      <c r="C392" s="220"/>
      <c r="D392" s="220"/>
      <c r="E392" s="221"/>
      <c r="F392" s="222" t="s">
        <v>1023</v>
      </c>
      <c r="G392" s="222"/>
      <c r="H392" s="222"/>
      <c r="I392" s="222"/>
      <c r="J392" s="220"/>
      <c r="K392" s="223" t="n">
        <v>63.25</v>
      </c>
      <c r="L392" s="220"/>
      <c r="M392" s="220"/>
      <c r="N392" s="220"/>
      <c r="O392" s="220"/>
      <c r="P392" s="220"/>
      <c r="Q392" s="220"/>
      <c r="R392" s="224"/>
      <c r="T392" s="225"/>
      <c r="U392" s="220"/>
      <c r="V392" s="220"/>
      <c r="W392" s="220"/>
      <c r="X392" s="220"/>
      <c r="Y392" s="220"/>
      <c r="Z392" s="220"/>
      <c r="AA392" s="226"/>
      <c r="AT392" s="227" t="s">
        <v>243</v>
      </c>
      <c r="AU392" s="227" t="s">
        <v>116</v>
      </c>
      <c r="AV392" s="218" t="s">
        <v>116</v>
      </c>
      <c r="AW392" s="218" t="s">
        <v>41</v>
      </c>
      <c r="AX392" s="218" t="s">
        <v>84</v>
      </c>
      <c r="AY392" s="227" t="s">
        <v>156</v>
      </c>
    </row>
    <row r="393" s="256" customFormat="true" ht="20.4" hidden="false" customHeight="true" outlineLevel="0" collapsed="false">
      <c r="B393" s="257"/>
      <c r="C393" s="258"/>
      <c r="D393" s="258"/>
      <c r="E393" s="259"/>
      <c r="F393" s="260" t="s">
        <v>730</v>
      </c>
      <c r="G393" s="260"/>
      <c r="H393" s="260"/>
      <c r="I393" s="260"/>
      <c r="J393" s="258"/>
      <c r="K393" s="261" t="n">
        <v>63.25</v>
      </c>
      <c r="L393" s="258"/>
      <c r="M393" s="258"/>
      <c r="N393" s="258"/>
      <c r="O393" s="258"/>
      <c r="P393" s="258"/>
      <c r="Q393" s="258"/>
      <c r="R393" s="262"/>
      <c r="T393" s="263"/>
      <c r="U393" s="258"/>
      <c r="V393" s="258"/>
      <c r="W393" s="258"/>
      <c r="X393" s="258"/>
      <c r="Y393" s="258"/>
      <c r="Z393" s="258"/>
      <c r="AA393" s="264"/>
      <c r="AT393" s="265" t="s">
        <v>243</v>
      </c>
      <c r="AU393" s="265" t="s">
        <v>116</v>
      </c>
      <c r="AV393" s="256" t="s">
        <v>168</v>
      </c>
      <c r="AW393" s="256" t="s">
        <v>41</v>
      </c>
      <c r="AX393" s="256" t="s">
        <v>84</v>
      </c>
      <c r="AY393" s="265" t="s">
        <v>156</v>
      </c>
    </row>
    <row r="394" s="218" customFormat="true" ht="40.2" hidden="false" customHeight="true" outlineLevel="0" collapsed="false">
      <c r="B394" s="219"/>
      <c r="C394" s="220"/>
      <c r="D394" s="220"/>
      <c r="E394" s="221"/>
      <c r="F394" s="222" t="s">
        <v>1024</v>
      </c>
      <c r="G394" s="222"/>
      <c r="H394" s="222"/>
      <c r="I394" s="222"/>
      <c r="J394" s="220"/>
      <c r="K394" s="223" t="n">
        <v>8.934</v>
      </c>
      <c r="L394" s="220"/>
      <c r="M394" s="220"/>
      <c r="N394" s="220"/>
      <c r="O394" s="220"/>
      <c r="P394" s="220"/>
      <c r="Q394" s="220"/>
      <c r="R394" s="224"/>
      <c r="T394" s="225"/>
      <c r="U394" s="220"/>
      <c r="V394" s="220"/>
      <c r="W394" s="220"/>
      <c r="X394" s="220"/>
      <c r="Y394" s="220"/>
      <c r="Z394" s="220"/>
      <c r="AA394" s="226"/>
      <c r="AT394" s="227" t="s">
        <v>243</v>
      </c>
      <c r="AU394" s="227" t="s">
        <v>116</v>
      </c>
      <c r="AV394" s="218" t="s">
        <v>116</v>
      </c>
      <c r="AW394" s="218" t="s">
        <v>41</v>
      </c>
      <c r="AX394" s="218" t="s">
        <v>84</v>
      </c>
      <c r="AY394" s="227" t="s">
        <v>156</v>
      </c>
    </row>
    <row r="395" s="228" customFormat="true" ht="20.4" hidden="false" customHeight="true" outlineLevel="0" collapsed="false">
      <c r="B395" s="229"/>
      <c r="C395" s="230"/>
      <c r="D395" s="230"/>
      <c r="E395" s="231"/>
      <c r="F395" s="232" t="s">
        <v>245</v>
      </c>
      <c r="G395" s="232"/>
      <c r="H395" s="232"/>
      <c r="I395" s="232"/>
      <c r="J395" s="230"/>
      <c r="K395" s="233" t="n">
        <v>158.424</v>
      </c>
      <c r="L395" s="230"/>
      <c r="M395" s="230"/>
      <c r="N395" s="230"/>
      <c r="O395" s="230"/>
      <c r="P395" s="230"/>
      <c r="Q395" s="230"/>
      <c r="R395" s="234"/>
      <c r="T395" s="235"/>
      <c r="U395" s="230"/>
      <c r="V395" s="230"/>
      <c r="W395" s="230"/>
      <c r="X395" s="230"/>
      <c r="Y395" s="230"/>
      <c r="Z395" s="230"/>
      <c r="AA395" s="236"/>
      <c r="AT395" s="237" t="s">
        <v>243</v>
      </c>
      <c r="AU395" s="237" t="s">
        <v>116</v>
      </c>
      <c r="AV395" s="228" t="s">
        <v>173</v>
      </c>
      <c r="AW395" s="228" t="s">
        <v>41</v>
      </c>
      <c r="AX395" s="228" t="s">
        <v>24</v>
      </c>
      <c r="AY395" s="237" t="s">
        <v>156</v>
      </c>
    </row>
    <row r="396" s="33" customFormat="true" ht="40.2" hidden="false" customHeight="true" outlineLevel="0" collapsed="false">
      <c r="B396" s="160"/>
      <c r="C396" s="196" t="s">
        <v>608</v>
      </c>
      <c r="D396" s="196" t="s">
        <v>157</v>
      </c>
      <c r="E396" s="197" t="s">
        <v>1025</v>
      </c>
      <c r="F396" s="198" t="s">
        <v>1026</v>
      </c>
      <c r="G396" s="198"/>
      <c r="H396" s="198"/>
      <c r="I396" s="198"/>
      <c r="J396" s="199" t="s">
        <v>239</v>
      </c>
      <c r="K396" s="200" t="n">
        <v>182.324</v>
      </c>
      <c r="L396" s="201" t="n">
        <v>0</v>
      </c>
      <c r="M396" s="201"/>
      <c r="N396" s="202" t="n">
        <f aca="false">ROUND(L396*K396,2)</f>
        <v>0</v>
      </c>
      <c r="O396" s="202"/>
      <c r="P396" s="202"/>
      <c r="Q396" s="202"/>
      <c r="R396" s="162"/>
      <c r="T396" s="203"/>
      <c r="U396" s="45" t="s">
        <v>49</v>
      </c>
      <c r="V396" s="35"/>
      <c r="W396" s="204" t="n">
        <f aca="false">V396*K396</f>
        <v>0</v>
      </c>
      <c r="X396" s="204" t="n">
        <v>4E-005</v>
      </c>
      <c r="Y396" s="204" t="n">
        <f aca="false">X396*K396</f>
        <v>0.00729296</v>
      </c>
      <c r="Z396" s="204" t="n">
        <v>0</v>
      </c>
      <c r="AA396" s="205" t="n">
        <f aca="false">Z396*K396</f>
        <v>0</v>
      </c>
      <c r="AR396" s="11" t="s">
        <v>173</v>
      </c>
      <c r="AT396" s="11" t="s">
        <v>157</v>
      </c>
      <c r="AU396" s="11" t="s">
        <v>116</v>
      </c>
      <c r="AY396" s="11" t="s">
        <v>156</v>
      </c>
      <c r="BE396" s="124" t="n">
        <f aca="false">IF(U396="základní",N396,0)</f>
        <v>0</v>
      </c>
      <c r="BF396" s="124" t="n">
        <f aca="false">IF(U396="snížená",N396,0)</f>
        <v>0</v>
      </c>
      <c r="BG396" s="124" t="n">
        <f aca="false">IF(U396="zákl. přenesená",N396,0)</f>
        <v>0</v>
      </c>
      <c r="BH396" s="124" t="n">
        <f aca="false">IF(U396="sníž. přenesená",N396,0)</f>
        <v>0</v>
      </c>
      <c r="BI396" s="124" t="n">
        <f aca="false">IF(U396="nulová",N396,0)</f>
        <v>0</v>
      </c>
      <c r="BJ396" s="11" t="s">
        <v>24</v>
      </c>
      <c r="BK396" s="124" t="n">
        <f aca="false">ROUND(L396*K396,2)</f>
        <v>0</v>
      </c>
      <c r="BL396" s="11" t="s">
        <v>173</v>
      </c>
      <c r="BM396" s="11" t="s">
        <v>1027</v>
      </c>
    </row>
    <row r="397" s="33" customFormat="true" ht="40.2" hidden="false" customHeight="true" outlineLevel="0" collapsed="false">
      <c r="B397" s="160"/>
      <c r="C397" s="196" t="s">
        <v>617</v>
      </c>
      <c r="D397" s="196" t="s">
        <v>157</v>
      </c>
      <c r="E397" s="197" t="s">
        <v>1028</v>
      </c>
      <c r="F397" s="198" t="s">
        <v>1029</v>
      </c>
      <c r="G397" s="198"/>
      <c r="H397" s="198"/>
      <c r="I397" s="198"/>
      <c r="J397" s="199" t="s">
        <v>239</v>
      </c>
      <c r="K397" s="200" t="n">
        <v>158.424</v>
      </c>
      <c r="L397" s="201" t="n">
        <v>0</v>
      </c>
      <c r="M397" s="201"/>
      <c r="N397" s="202" t="n">
        <f aca="false">ROUND(L397*K397,2)</f>
        <v>0</v>
      </c>
      <c r="O397" s="202"/>
      <c r="P397" s="202"/>
      <c r="Q397" s="202"/>
      <c r="R397" s="162"/>
      <c r="T397" s="203"/>
      <c r="U397" s="45" t="s">
        <v>49</v>
      </c>
      <c r="V397" s="35"/>
      <c r="W397" s="204" t="n">
        <f aca="false">V397*K397</f>
        <v>0</v>
      </c>
      <c r="X397" s="204" t="n">
        <v>4E-005</v>
      </c>
      <c r="Y397" s="204" t="n">
        <f aca="false">X397*K397</f>
        <v>0.00633696</v>
      </c>
      <c r="Z397" s="204" t="n">
        <v>0</v>
      </c>
      <c r="AA397" s="205" t="n">
        <f aca="false">Z397*K397</f>
        <v>0</v>
      </c>
      <c r="AR397" s="11" t="s">
        <v>173</v>
      </c>
      <c r="AT397" s="11" t="s">
        <v>157</v>
      </c>
      <c r="AU397" s="11" t="s">
        <v>116</v>
      </c>
      <c r="AY397" s="11" t="s">
        <v>156</v>
      </c>
      <c r="BE397" s="124" t="n">
        <f aca="false">IF(U397="základní",N397,0)</f>
        <v>0</v>
      </c>
      <c r="BF397" s="124" t="n">
        <f aca="false">IF(U397="snížená",N397,0)</f>
        <v>0</v>
      </c>
      <c r="BG397" s="124" t="n">
        <f aca="false">IF(U397="zákl. přenesená",N397,0)</f>
        <v>0</v>
      </c>
      <c r="BH397" s="124" t="n">
        <f aca="false">IF(U397="sníž. přenesená",N397,0)</f>
        <v>0</v>
      </c>
      <c r="BI397" s="124" t="n">
        <f aca="false">IF(U397="nulová",N397,0)</f>
        <v>0</v>
      </c>
      <c r="BJ397" s="11" t="s">
        <v>24</v>
      </c>
      <c r="BK397" s="124" t="n">
        <f aca="false">ROUND(L397*K397,2)</f>
        <v>0</v>
      </c>
      <c r="BL397" s="11" t="s">
        <v>173</v>
      </c>
      <c r="BM397" s="11" t="s">
        <v>1030</v>
      </c>
    </row>
    <row r="398" s="33" customFormat="true" ht="28.8" hidden="false" customHeight="true" outlineLevel="0" collapsed="false">
      <c r="B398" s="160"/>
      <c r="C398" s="196" t="s">
        <v>622</v>
      </c>
      <c r="D398" s="196" t="s">
        <v>157</v>
      </c>
      <c r="E398" s="197" t="s">
        <v>1031</v>
      </c>
      <c r="F398" s="198" t="s">
        <v>1032</v>
      </c>
      <c r="G398" s="198"/>
      <c r="H398" s="198"/>
      <c r="I398" s="198"/>
      <c r="J398" s="199" t="s">
        <v>200</v>
      </c>
      <c r="K398" s="200" t="n">
        <v>20</v>
      </c>
      <c r="L398" s="201" t="n">
        <v>0</v>
      </c>
      <c r="M398" s="201"/>
      <c r="N398" s="202" t="n">
        <f aca="false">ROUND(L398*K398,2)</f>
        <v>0</v>
      </c>
      <c r="O398" s="202"/>
      <c r="P398" s="202"/>
      <c r="Q398" s="202"/>
      <c r="R398" s="162"/>
      <c r="T398" s="203"/>
      <c r="U398" s="45" t="s">
        <v>49</v>
      </c>
      <c r="V398" s="35"/>
      <c r="W398" s="204" t="n">
        <f aca="false">V398*K398</f>
        <v>0</v>
      </c>
      <c r="X398" s="204" t="n">
        <v>0.0084</v>
      </c>
      <c r="Y398" s="204" t="n">
        <f aca="false">X398*K398</f>
        <v>0.168</v>
      </c>
      <c r="Z398" s="204" t="n">
        <v>0</v>
      </c>
      <c r="AA398" s="205" t="n">
        <f aca="false">Z398*K398</f>
        <v>0</v>
      </c>
      <c r="AR398" s="11" t="s">
        <v>173</v>
      </c>
      <c r="AT398" s="11" t="s">
        <v>157</v>
      </c>
      <c r="AU398" s="11" t="s">
        <v>116</v>
      </c>
      <c r="AY398" s="11" t="s">
        <v>156</v>
      </c>
      <c r="BE398" s="124" t="n">
        <f aca="false">IF(U398="základní",N398,0)</f>
        <v>0</v>
      </c>
      <c r="BF398" s="124" t="n">
        <f aca="false">IF(U398="snížená",N398,0)</f>
        <v>0</v>
      </c>
      <c r="BG398" s="124" t="n">
        <f aca="false">IF(U398="zákl. přenesená",N398,0)</f>
        <v>0</v>
      </c>
      <c r="BH398" s="124" t="n">
        <f aca="false">IF(U398="sníž. přenesená",N398,0)</f>
        <v>0</v>
      </c>
      <c r="BI398" s="124" t="n">
        <f aca="false">IF(U398="nulová",N398,0)</f>
        <v>0</v>
      </c>
      <c r="BJ398" s="11" t="s">
        <v>24</v>
      </c>
      <c r="BK398" s="124" t="n">
        <f aca="false">ROUND(L398*K398,2)</f>
        <v>0</v>
      </c>
      <c r="BL398" s="11" t="s">
        <v>173</v>
      </c>
      <c r="BM398" s="11" t="s">
        <v>1033</v>
      </c>
    </row>
    <row r="399" s="218" customFormat="true" ht="28.8" hidden="false" customHeight="true" outlineLevel="0" collapsed="false">
      <c r="B399" s="219"/>
      <c r="C399" s="220"/>
      <c r="D399" s="220"/>
      <c r="E399" s="221"/>
      <c r="F399" s="245" t="s">
        <v>1034</v>
      </c>
      <c r="G399" s="245"/>
      <c r="H399" s="245"/>
      <c r="I399" s="245"/>
      <c r="J399" s="220"/>
      <c r="K399" s="223" t="n">
        <v>8</v>
      </c>
      <c r="L399" s="220"/>
      <c r="M399" s="220"/>
      <c r="N399" s="220"/>
      <c r="O399" s="220"/>
      <c r="P399" s="220"/>
      <c r="Q399" s="220"/>
      <c r="R399" s="224"/>
      <c r="T399" s="225"/>
      <c r="U399" s="220"/>
      <c r="V399" s="220"/>
      <c r="W399" s="220"/>
      <c r="X399" s="220"/>
      <c r="Y399" s="220"/>
      <c r="Z399" s="220"/>
      <c r="AA399" s="226"/>
      <c r="AT399" s="227" t="s">
        <v>243</v>
      </c>
      <c r="AU399" s="227" t="s">
        <v>116</v>
      </c>
      <c r="AV399" s="218" t="s">
        <v>116</v>
      </c>
      <c r="AW399" s="218" t="s">
        <v>41</v>
      </c>
      <c r="AX399" s="218" t="s">
        <v>84</v>
      </c>
      <c r="AY399" s="227" t="s">
        <v>156</v>
      </c>
    </row>
    <row r="400" s="218" customFormat="true" ht="28.8" hidden="false" customHeight="true" outlineLevel="0" collapsed="false">
      <c r="B400" s="219"/>
      <c r="C400" s="220"/>
      <c r="D400" s="220"/>
      <c r="E400" s="221"/>
      <c r="F400" s="222" t="s">
        <v>1035</v>
      </c>
      <c r="G400" s="222"/>
      <c r="H400" s="222"/>
      <c r="I400" s="222"/>
      <c r="J400" s="220"/>
      <c r="K400" s="223" t="n">
        <v>8</v>
      </c>
      <c r="L400" s="220"/>
      <c r="M400" s="220"/>
      <c r="N400" s="220"/>
      <c r="O400" s="220"/>
      <c r="P400" s="220"/>
      <c r="Q400" s="220"/>
      <c r="R400" s="224"/>
      <c r="T400" s="225"/>
      <c r="U400" s="220"/>
      <c r="V400" s="220"/>
      <c r="W400" s="220"/>
      <c r="X400" s="220"/>
      <c r="Y400" s="220"/>
      <c r="Z400" s="220"/>
      <c r="AA400" s="226"/>
      <c r="AT400" s="227" t="s">
        <v>243</v>
      </c>
      <c r="AU400" s="227" t="s">
        <v>116</v>
      </c>
      <c r="AV400" s="218" t="s">
        <v>116</v>
      </c>
      <c r="AW400" s="218" t="s">
        <v>41</v>
      </c>
      <c r="AX400" s="218" t="s">
        <v>84</v>
      </c>
      <c r="AY400" s="227" t="s">
        <v>156</v>
      </c>
    </row>
    <row r="401" s="218" customFormat="true" ht="28.8" hidden="false" customHeight="true" outlineLevel="0" collapsed="false">
      <c r="B401" s="219"/>
      <c r="C401" s="220"/>
      <c r="D401" s="220"/>
      <c r="E401" s="221"/>
      <c r="F401" s="222" t="s">
        <v>1036</v>
      </c>
      <c r="G401" s="222"/>
      <c r="H401" s="222"/>
      <c r="I401" s="222"/>
      <c r="J401" s="220"/>
      <c r="K401" s="223" t="n">
        <v>4</v>
      </c>
      <c r="L401" s="220"/>
      <c r="M401" s="220"/>
      <c r="N401" s="220"/>
      <c r="O401" s="220"/>
      <c r="P401" s="220"/>
      <c r="Q401" s="220"/>
      <c r="R401" s="224"/>
      <c r="T401" s="225"/>
      <c r="U401" s="220"/>
      <c r="V401" s="220"/>
      <c r="W401" s="220"/>
      <c r="X401" s="220"/>
      <c r="Y401" s="220"/>
      <c r="Z401" s="220"/>
      <c r="AA401" s="226"/>
      <c r="AT401" s="227" t="s">
        <v>243</v>
      </c>
      <c r="AU401" s="227" t="s">
        <v>116</v>
      </c>
      <c r="AV401" s="218" t="s">
        <v>116</v>
      </c>
      <c r="AW401" s="218" t="s">
        <v>41</v>
      </c>
      <c r="AX401" s="218" t="s">
        <v>84</v>
      </c>
      <c r="AY401" s="227" t="s">
        <v>156</v>
      </c>
    </row>
    <row r="402" s="228" customFormat="true" ht="20.4" hidden="false" customHeight="true" outlineLevel="0" collapsed="false">
      <c r="B402" s="229"/>
      <c r="C402" s="230"/>
      <c r="D402" s="230"/>
      <c r="E402" s="231"/>
      <c r="F402" s="232" t="s">
        <v>245</v>
      </c>
      <c r="G402" s="232"/>
      <c r="H402" s="232"/>
      <c r="I402" s="232"/>
      <c r="J402" s="230"/>
      <c r="K402" s="233" t="n">
        <v>20</v>
      </c>
      <c r="L402" s="230"/>
      <c r="M402" s="230"/>
      <c r="N402" s="230"/>
      <c r="O402" s="230"/>
      <c r="P402" s="230"/>
      <c r="Q402" s="230"/>
      <c r="R402" s="234"/>
      <c r="T402" s="235"/>
      <c r="U402" s="230"/>
      <c r="V402" s="230"/>
      <c r="W402" s="230"/>
      <c r="X402" s="230"/>
      <c r="Y402" s="230"/>
      <c r="Z402" s="230"/>
      <c r="AA402" s="236"/>
      <c r="AT402" s="237" t="s">
        <v>243</v>
      </c>
      <c r="AU402" s="237" t="s">
        <v>116</v>
      </c>
      <c r="AV402" s="228" t="s">
        <v>173</v>
      </c>
      <c r="AW402" s="228" t="s">
        <v>41</v>
      </c>
      <c r="AX402" s="228" t="s">
        <v>24</v>
      </c>
      <c r="AY402" s="237" t="s">
        <v>156</v>
      </c>
    </row>
    <row r="403" s="33" customFormat="true" ht="28.8" hidden="false" customHeight="true" outlineLevel="0" collapsed="false">
      <c r="B403" s="160"/>
      <c r="C403" s="196" t="s">
        <v>628</v>
      </c>
      <c r="D403" s="196" t="s">
        <v>157</v>
      </c>
      <c r="E403" s="197" t="s">
        <v>1037</v>
      </c>
      <c r="F403" s="198" t="s">
        <v>1038</v>
      </c>
      <c r="G403" s="198"/>
      <c r="H403" s="198"/>
      <c r="I403" s="198"/>
      <c r="J403" s="199" t="s">
        <v>200</v>
      </c>
      <c r="K403" s="200" t="n">
        <v>4</v>
      </c>
      <c r="L403" s="201" t="n">
        <v>0</v>
      </c>
      <c r="M403" s="201"/>
      <c r="N403" s="202" t="n">
        <f aca="false">ROUND(L403*K403,2)</f>
        <v>0</v>
      </c>
      <c r="O403" s="202"/>
      <c r="P403" s="202"/>
      <c r="Q403" s="202"/>
      <c r="R403" s="162"/>
      <c r="T403" s="203"/>
      <c r="U403" s="45" t="s">
        <v>49</v>
      </c>
      <c r="V403" s="35"/>
      <c r="W403" s="204" t="n">
        <f aca="false">V403*K403</f>
        <v>0</v>
      </c>
      <c r="X403" s="204" t="n">
        <v>0.0084</v>
      </c>
      <c r="Y403" s="204" t="n">
        <f aca="false">X403*K403</f>
        <v>0.0336</v>
      </c>
      <c r="Z403" s="204" t="n">
        <v>0</v>
      </c>
      <c r="AA403" s="205" t="n">
        <f aca="false">Z403*K403</f>
        <v>0</v>
      </c>
      <c r="AR403" s="11" t="s">
        <v>173</v>
      </c>
      <c r="AT403" s="11" t="s">
        <v>157</v>
      </c>
      <c r="AU403" s="11" t="s">
        <v>116</v>
      </c>
      <c r="AY403" s="11" t="s">
        <v>156</v>
      </c>
      <c r="BE403" s="124" t="n">
        <f aca="false">IF(U403="základní",N403,0)</f>
        <v>0</v>
      </c>
      <c r="BF403" s="124" t="n">
        <f aca="false">IF(U403="snížená",N403,0)</f>
        <v>0</v>
      </c>
      <c r="BG403" s="124" t="n">
        <f aca="false">IF(U403="zákl. přenesená",N403,0)</f>
        <v>0</v>
      </c>
      <c r="BH403" s="124" t="n">
        <f aca="false">IF(U403="sníž. přenesená",N403,0)</f>
        <v>0</v>
      </c>
      <c r="BI403" s="124" t="n">
        <f aca="false">IF(U403="nulová",N403,0)</f>
        <v>0</v>
      </c>
      <c r="BJ403" s="11" t="s">
        <v>24</v>
      </c>
      <c r="BK403" s="124" t="n">
        <f aca="false">ROUND(L403*K403,2)</f>
        <v>0</v>
      </c>
      <c r="BL403" s="11" t="s">
        <v>173</v>
      </c>
      <c r="BM403" s="11" t="s">
        <v>1039</v>
      </c>
    </row>
    <row r="404" s="218" customFormat="true" ht="28.8" hidden="false" customHeight="true" outlineLevel="0" collapsed="false">
      <c r="B404" s="219"/>
      <c r="C404" s="220"/>
      <c r="D404" s="220"/>
      <c r="E404" s="221"/>
      <c r="F404" s="245" t="s">
        <v>1040</v>
      </c>
      <c r="G404" s="245"/>
      <c r="H404" s="245"/>
      <c r="I404" s="245"/>
      <c r="J404" s="220"/>
      <c r="K404" s="223" t="n">
        <v>4</v>
      </c>
      <c r="L404" s="220"/>
      <c r="M404" s="220"/>
      <c r="N404" s="220"/>
      <c r="O404" s="220"/>
      <c r="P404" s="220"/>
      <c r="Q404" s="220"/>
      <c r="R404" s="224"/>
      <c r="T404" s="225"/>
      <c r="U404" s="220"/>
      <c r="V404" s="220"/>
      <c r="W404" s="220"/>
      <c r="X404" s="220"/>
      <c r="Y404" s="220"/>
      <c r="Z404" s="220"/>
      <c r="AA404" s="226"/>
      <c r="AT404" s="227" t="s">
        <v>243</v>
      </c>
      <c r="AU404" s="227" t="s">
        <v>116</v>
      </c>
      <c r="AV404" s="218" t="s">
        <v>116</v>
      </c>
      <c r="AW404" s="218" t="s">
        <v>41</v>
      </c>
      <c r="AX404" s="218" t="s">
        <v>24</v>
      </c>
      <c r="AY404" s="227" t="s">
        <v>156</v>
      </c>
    </row>
    <row r="405" s="33" customFormat="true" ht="20.4" hidden="false" customHeight="true" outlineLevel="0" collapsed="false">
      <c r="B405" s="160"/>
      <c r="C405" s="196" t="s">
        <v>633</v>
      </c>
      <c r="D405" s="196" t="s">
        <v>157</v>
      </c>
      <c r="E405" s="197" t="s">
        <v>1041</v>
      </c>
      <c r="F405" s="198" t="s">
        <v>1042</v>
      </c>
      <c r="G405" s="198"/>
      <c r="H405" s="198"/>
      <c r="I405" s="198"/>
      <c r="J405" s="199" t="s">
        <v>307</v>
      </c>
      <c r="K405" s="200" t="n">
        <v>2.619</v>
      </c>
      <c r="L405" s="201" t="n">
        <v>0</v>
      </c>
      <c r="M405" s="201"/>
      <c r="N405" s="202" t="n">
        <f aca="false">ROUND(L405*K405,2)</f>
        <v>0</v>
      </c>
      <c r="O405" s="202"/>
      <c r="P405" s="202"/>
      <c r="Q405" s="202"/>
      <c r="R405" s="162"/>
      <c r="T405" s="203"/>
      <c r="U405" s="45" t="s">
        <v>49</v>
      </c>
      <c r="V405" s="35"/>
      <c r="W405" s="204" t="n">
        <f aca="false">V405*K405</f>
        <v>0</v>
      </c>
      <c r="X405" s="204" t="n">
        <v>1.0383</v>
      </c>
      <c r="Y405" s="204" t="n">
        <f aca="false">X405*K405</f>
        <v>2.7193077</v>
      </c>
      <c r="Z405" s="204" t="n">
        <v>0</v>
      </c>
      <c r="AA405" s="205" t="n">
        <f aca="false">Z405*K405</f>
        <v>0</v>
      </c>
      <c r="AR405" s="11" t="s">
        <v>173</v>
      </c>
      <c r="AT405" s="11" t="s">
        <v>157</v>
      </c>
      <c r="AU405" s="11" t="s">
        <v>116</v>
      </c>
      <c r="AY405" s="11" t="s">
        <v>156</v>
      </c>
      <c r="BE405" s="124" t="n">
        <f aca="false">IF(U405="základní",N405,0)</f>
        <v>0</v>
      </c>
      <c r="BF405" s="124" t="n">
        <f aca="false">IF(U405="snížená",N405,0)</f>
        <v>0</v>
      </c>
      <c r="BG405" s="124" t="n">
        <f aca="false">IF(U405="zákl. přenesená",N405,0)</f>
        <v>0</v>
      </c>
      <c r="BH405" s="124" t="n">
        <f aca="false">IF(U405="sníž. přenesená",N405,0)</f>
        <v>0</v>
      </c>
      <c r="BI405" s="124" t="n">
        <f aca="false">IF(U405="nulová",N405,0)</f>
        <v>0</v>
      </c>
      <c r="BJ405" s="11" t="s">
        <v>24</v>
      </c>
      <c r="BK405" s="124" t="n">
        <f aca="false">ROUND(L405*K405,2)</f>
        <v>0</v>
      </c>
      <c r="BL405" s="11" t="s">
        <v>173</v>
      </c>
      <c r="BM405" s="11" t="s">
        <v>1043</v>
      </c>
    </row>
    <row r="406" s="33" customFormat="true" ht="63" hidden="false" customHeight="true" outlineLevel="0" collapsed="false">
      <c r="B406" s="34"/>
      <c r="C406" s="35"/>
      <c r="D406" s="35"/>
      <c r="E406" s="35"/>
      <c r="F406" s="206" t="s">
        <v>1044</v>
      </c>
      <c r="G406" s="206"/>
      <c r="H406" s="206"/>
      <c r="I406" s="206"/>
      <c r="J406" s="35"/>
      <c r="K406" s="35"/>
      <c r="L406" s="35"/>
      <c r="M406" s="35"/>
      <c r="N406" s="35"/>
      <c r="O406" s="35"/>
      <c r="P406" s="35"/>
      <c r="Q406" s="35"/>
      <c r="R406" s="36"/>
      <c r="T406" s="207"/>
      <c r="U406" s="35"/>
      <c r="V406" s="35"/>
      <c r="W406" s="35"/>
      <c r="X406" s="35"/>
      <c r="Y406" s="35"/>
      <c r="Z406" s="35"/>
      <c r="AA406" s="83"/>
      <c r="AT406" s="11" t="s">
        <v>164</v>
      </c>
      <c r="AU406" s="11" t="s">
        <v>116</v>
      </c>
    </row>
    <row r="407" s="33" customFormat="true" ht="28.8" hidden="false" customHeight="true" outlineLevel="0" collapsed="false">
      <c r="B407" s="160"/>
      <c r="C407" s="196" t="s">
        <v>638</v>
      </c>
      <c r="D407" s="196" t="s">
        <v>157</v>
      </c>
      <c r="E407" s="197" t="s">
        <v>1045</v>
      </c>
      <c r="F407" s="198" t="s">
        <v>1046</v>
      </c>
      <c r="G407" s="198"/>
      <c r="H407" s="198"/>
      <c r="I407" s="198"/>
      <c r="J407" s="199" t="s">
        <v>307</v>
      </c>
      <c r="K407" s="200" t="n">
        <v>13.227</v>
      </c>
      <c r="L407" s="201" t="n">
        <v>0</v>
      </c>
      <c r="M407" s="201"/>
      <c r="N407" s="202" t="n">
        <f aca="false">ROUND(L407*K407,2)</f>
        <v>0</v>
      </c>
      <c r="O407" s="202"/>
      <c r="P407" s="202"/>
      <c r="Q407" s="202"/>
      <c r="R407" s="162"/>
      <c r="T407" s="203"/>
      <c r="U407" s="45" t="s">
        <v>49</v>
      </c>
      <c r="V407" s="35"/>
      <c r="W407" s="204" t="n">
        <f aca="false">V407*K407</f>
        <v>0</v>
      </c>
      <c r="X407" s="204" t="n">
        <v>1.07637</v>
      </c>
      <c r="Y407" s="204" t="n">
        <f aca="false">X407*K407</f>
        <v>14.23714599</v>
      </c>
      <c r="Z407" s="204" t="n">
        <v>0</v>
      </c>
      <c r="AA407" s="205" t="n">
        <f aca="false">Z407*K407</f>
        <v>0</v>
      </c>
      <c r="AR407" s="11" t="s">
        <v>173</v>
      </c>
      <c r="AT407" s="11" t="s">
        <v>157</v>
      </c>
      <c r="AU407" s="11" t="s">
        <v>116</v>
      </c>
      <c r="AY407" s="11" t="s">
        <v>156</v>
      </c>
      <c r="BE407" s="124" t="n">
        <f aca="false">IF(U407="základní",N407,0)</f>
        <v>0</v>
      </c>
      <c r="BF407" s="124" t="n">
        <f aca="false">IF(U407="snížená",N407,0)</f>
        <v>0</v>
      </c>
      <c r="BG407" s="124" t="n">
        <f aca="false">IF(U407="zákl. přenesená",N407,0)</f>
        <v>0</v>
      </c>
      <c r="BH407" s="124" t="n">
        <f aca="false">IF(U407="sníž. přenesená",N407,0)</f>
        <v>0</v>
      </c>
      <c r="BI407" s="124" t="n">
        <f aca="false">IF(U407="nulová",N407,0)</f>
        <v>0</v>
      </c>
      <c r="BJ407" s="11" t="s">
        <v>24</v>
      </c>
      <c r="BK407" s="124" t="n">
        <f aca="false">ROUND(L407*K407,2)</f>
        <v>0</v>
      </c>
      <c r="BL407" s="11" t="s">
        <v>173</v>
      </c>
      <c r="BM407" s="11" t="s">
        <v>1047</v>
      </c>
    </row>
    <row r="408" s="33" customFormat="true" ht="74.4" hidden="false" customHeight="true" outlineLevel="0" collapsed="false">
      <c r="B408" s="34"/>
      <c r="C408" s="35"/>
      <c r="D408" s="35"/>
      <c r="E408" s="35"/>
      <c r="F408" s="206" t="s">
        <v>1048</v>
      </c>
      <c r="G408" s="206"/>
      <c r="H408" s="206"/>
      <c r="I408" s="206"/>
      <c r="J408" s="35"/>
      <c r="K408" s="35"/>
      <c r="L408" s="35"/>
      <c r="M408" s="35"/>
      <c r="N408" s="35"/>
      <c r="O408" s="35"/>
      <c r="P408" s="35"/>
      <c r="Q408" s="35"/>
      <c r="R408" s="36"/>
      <c r="T408" s="207"/>
      <c r="U408" s="35"/>
      <c r="V408" s="35"/>
      <c r="W408" s="35"/>
      <c r="X408" s="35"/>
      <c r="Y408" s="35"/>
      <c r="Z408" s="35"/>
      <c r="AA408" s="83"/>
      <c r="AT408" s="11" t="s">
        <v>164</v>
      </c>
      <c r="AU408" s="11" t="s">
        <v>116</v>
      </c>
    </row>
    <row r="409" s="33" customFormat="true" ht="28.8" hidden="false" customHeight="true" outlineLevel="0" collapsed="false">
      <c r="B409" s="160"/>
      <c r="C409" s="196" t="s">
        <v>643</v>
      </c>
      <c r="D409" s="196" t="s">
        <v>157</v>
      </c>
      <c r="E409" s="197" t="s">
        <v>1049</v>
      </c>
      <c r="F409" s="198" t="s">
        <v>1050</v>
      </c>
      <c r="G409" s="198"/>
      <c r="H409" s="198"/>
      <c r="I409" s="198"/>
      <c r="J409" s="199" t="s">
        <v>269</v>
      </c>
      <c r="K409" s="200" t="n">
        <v>2</v>
      </c>
      <c r="L409" s="201" t="n">
        <v>0</v>
      </c>
      <c r="M409" s="201"/>
      <c r="N409" s="202" t="n">
        <f aca="false">ROUND(L409*K409,2)</f>
        <v>0</v>
      </c>
      <c r="O409" s="202"/>
      <c r="P409" s="202"/>
      <c r="Q409" s="202"/>
      <c r="R409" s="162"/>
      <c r="T409" s="203"/>
      <c r="U409" s="45" t="s">
        <v>49</v>
      </c>
      <c r="V409" s="35"/>
      <c r="W409" s="204" t="n">
        <f aca="false">V409*K409</f>
        <v>0</v>
      </c>
      <c r="X409" s="204" t="n">
        <v>0.00444</v>
      </c>
      <c r="Y409" s="204" t="n">
        <f aca="false">X409*K409</f>
        <v>0.00888</v>
      </c>
      <c r="Z409" s="204" t="n">
        <v>0</v>
      </c>
      <c r="AA409" s="205" t="n">
        <f aca="false">Z409*K409</f>
        <v>0</v>
      </c>
      <c r="AR409" s="11" t="s">
        <v>173</v>
      </c>
      <c r="AT409" s="11" t="s">
        <v>157</v>
      </c>
      <c r="AU409" s="11" t="s">
        <v>116</v>
      </c>
      <c r="AY409" s="11" t="s">
        <v>156</v>
      </c>
      <c r="BE409" s="124" t="n">
        <f aca="false">IF(U409="základní",N409,0)</f>
        <v>0</v>
      </c>
      <c r="BF409" s="124" t="n">
        <f aca="false">IF(U409="snížená",N409,0)</f>
        <v>0</v>
      </c>
      <c r="BG409" s="124" t="n">
        <f aca="false">IF(U409="zákl. přenesená",N409,0)</f>
        <v>0</v>
      </c>
      <c r="BH409" s="124" t="n">
        <f aca="false">IF(U409="sníž. přenesená",N409,0)</f>
        <v>0</v>
      </c>
      <c r="BI409" s="124" t="n">
        <f aca="false">IF(U409="nulová",N409,0)</f>
        <v>0</v>
      </c>
      <c r="BJ409" s="11" t="s">
        <v>24</v>
      </c>
      <c r="BK409" s="124" t="n">
        <f aca="false">ROUND(L409*K409,2)</f>
        <v>0</v>
      </c>
      <c r="BL409" s="11" t="s">
        <v>173</v>
      </c>
      <c r="BM409" s="11" t="s">
        <v>1051</v>
      </c>
    </row>
    <row r="410" s="33" customFormat="true" ht="20.4" hidden="false" customHeight="true" outlineLevel="0" collapsed="false">
      <c r="B410" s="34"/>
      <c r="C410" s="35"/>
      <c r="D410" s="35"/>
      <c r="E410" s="35"/>
      <c r="F410" s="206" t="s">
        <v>1052</v>
      </c>
      <c r="G410" s="206"/>
      <c r="H410" s="206"/>
      <c r="I410" s="206"/>
      <c r="J410" s="35"/>
      <c r="K410" s="35"/>
      <c r="L410" s="35"/>
      <c r="M410" s="35"/>
      <c r="N410" s="35"/>
      <c r="O410" s="35"/>
      <c r="P410" s="35"/>
      <c r="Q410" s="35"/>
      <c r="R410" s="36"/>
      <c r="T410" s="207"/>
      <c r="U410" s="35"/>
      <c r="V410" s="35"/>
      <c r="W410" s="35"/>
      <c r="X410" s="35"/>
      <c r="Y410" s="35"/>
      <c r="Z410" s="35"/>
      <c r="AA410" s="83"/>
      <c r="AT410" s="11" t="s">
        <v>164</v>
      </c>
      <c r="AU410" s="11" t="s">
        <v>116</v>
      </c>
    </row>
    <row r="411" s="218" customFormat="true" ht="20.4" hidden="false" customHeight="true" outlineLevel="0" collapsed="false">
      <c r="B411" s="219"/>
      <c r="C411" s="220"/>
      <c r="D411" s="220"/>
      <c r="E411" s="221"/>
      <c r="F411" s="222" t="s">
        <v>1053</v>
      </c>
      <c r="G411" s="222"/>
      <c r="H411" s="222"/>
      <c r="I411" s="222"/>
      <c r="J411" s="220"/>
      <c r="K411" s="223" t="n">
        <v>2</v>
      </c>
      <c r="L411" s="220"/>
      <c r="M411" s="220"/>
      <c r="N411" s="220"/>
      <c r="O411" s="220"/>
      <c r="P411" s="220"/>
      <c r="Q411" s="220"/>
      <c r="R411" s="224"/>
      <c r="T411" s="225"/>
      <c r="U411" s="220"/>
      <c r="V411" s="220"/>
      <c r="W411" s="220"/>
      <c r="X411" s="220"/>
      <c r="Y411" s="220"/>
      <c r="Z411" s="220"/>
      <c r="AA411" s="226"/>
      <c r="AT411" s="227" t="s">
        <v>243</v>
      </c>
      <c r="AU411" s="227" t="s">
        <v>116</v>
      </c>
      <c r="AV411" s="218" t="s">
        <v>116</v>
      </c>
      <c r="AW411" s="218" t="s">
        <v>41</v>
      </c>
      <c r="AX411" s="218" t="s">
        <v>24</v>
      </c>
      <c r="AY411" s="227" t="s">
        <v>156</v>
      </c>
    </row>
    <row r="412" s="33" customFormat="true" ht="28.8" hidden="false" customHeight="true" outlineLevel="0" collapsed="false">
      <c r="B412" s="160"/>
      <c r="C412" s="196" t="s">
        <v>648</v>
      </c>
      <c r="D412" s="196" t="s">
        <v>157</v>
      </c>
      <c r="E412" s="197" t="s">
        <v>1054</v>
      </c>
      <c r="F412" s="198" t="s">
        <v>1055</v>
      </c>
      <c r="G412" s="198"/>
      <c r="H412" s="198"/>
      <c r="I412" s="198"/>
      <c r="J412" s="199" t="s">
        <v>269</v>
      </c>
      <c r="K412" s="200" t="n">
        <v>1.2</v>
      </c>
      <c r="L412" s="201" t="n">
        <v>0</v>
      </c>
      <c r="M412" s="201"/>
      <c r="N412" s="202" t="n">
        <f aca="false">ROUND(L412*K412,2)</f>
        <v>0</v>
      </c>
      <c r="O412" s="202"/>
      <c r="P412" s="202"/>
      <c r="Q412" s="202"/>
      <c r="R412" s="162"/>
      <c r="T412" s="203"/>
      <c r="U412" s="45" t="s">
        <v>49</v>
      </c>
      <c r="V412" s="35"/>
      <c r="W412" s="204" t="n">
        <f aca="false">V412*K412</f>
        <v>0</v>
      </c>
      <c r="X412" s="204" t="n">
        <v>0.03478</v>
      </c>
      <c r="Y412" s="204" t="n">
        <f aca="false">X412*K412</f>
        <v>0.041736</v>
      </c>
      <c r="Z412" s="204" t="n">
        <v>0</v>
      </c>
      <c r="AA412" s="205" t="n">
        <f aca="false">Z412*K412</f>
        <v>0</v>
      </c>
      <c r="AR412" s="11" t="s">
        <v>173</v>
      </c>
      <c r="AT412" s="11" t="s">
        <v>157</v>
      </c>
      <c r="AU412" s="11" t="s">
        <v>116</v>
      </c>
      <c r="AY412" s="11" t="s">
        <v>156</v>
      </c>
      <c r="BE412" s="124" t="n">
        <f aca="false">IF(U412="základní",N412,0)</f>
        <v>0</v>
      </c>
      <c r="BF412" s="124" t="n">
        <f aca="false">IF(U412="snížená",N412,0)</f>
        <v>0</v>
      </c>
      <c r="BG412" s="124" t="n">
        <f aca="false">IF(U412="zákl. přenesená",N412,0)</f>
        <v>0</v>
      </c>
      <c r="BH412" s="124" t="n">
        <f aca="false">IF(U412="sníž. přenesená",N412,0)</f>
        <v>0</v>
      </c>
      <c r="BI412" s="124" t="n">
        <f aca="false">IF(U412="nulová",N412,0)</f>
        <v>0</v>
      </c>
      <c r="BJ412" s="11" t="s">
        <v>24</v>
      </c>
      <c r="BK412" s="124" t="n">
        <f aca="false">ROUND(L412*K412,2)</f>
        <v>0</v>
      </c>
      <c r="BL412" s="11" t="s">
        <v>173</v>
      </c>
      <c r="BM412" s="11" t="s">
        <v>1056</v>
      </c>
    </row>
    <row r="413" s="33" customFormat="true" ht="28.8" hidden="false" customHeight="true" outlineLevel="0" collapsed="false">
      <c r="B413" s="34"/>
      <c r="C413" s="35"/>
      <c r="D413" s="35"/>
      <c r="E413" s="35"/>
      <c r="F413" s="206" t="s">
        <v>1057</v>
      </c>
      <c r="G413" s="206"/>
      <c r="H413" s="206"/>
      <c r="I413" s="206"/>
      <c r="J413" s="35"/>
      <c r="K413" s="35"/>
      <c r="L413" s="35"/>
      <c r="M413" s="35"/>
      <c r="N413" s="35"/>
      <c r="O413" s="35"/>
      <c r="P413" s="35"/>
      <c r="Q413" s="35"/>
      <c r="R413" s="36"/>
      <c r="T413" s="207"/>
      <c r="U413" s="35"/>
      <c r="V413" s="35"/>
      <c r="W413" s="35"/>
      <c r="X413" s="35"/>
      <c r="Y413" s="35"/>
      <c r="Z413" s="35"/>
      <c r="AA413" s="83"/>
      <c r="AT413" s="11" t="s">
        <v>164</v>
      </c>
      <c r="AU413" s="11" t="s">
        <v>116</v>
      </c>
    </row>
    <row r="414" s="218" customFormat="true" ht="28.8" hidden="false" customHeight="true" outlineLevel="0" collapsed="false">
      <c r="B414" s="219"/>
      <c r="C414" s="220"/>
      <c r="D414" s="220"/>
      <c r="E414" s="221"/>
      <c r="F414" s="222" t="s">
        <v>1058</v>
      </c>
      <c r="G414" s="222"/>
      <c r="H414" s="222"/>
      <c r="I414" s="222"/>
      <c r="J414" s="220"/>
      <c r="K414" s="223" t="n">
        <v>1.2</v>
      </c>
      <c r="L414" s="220"/>
      <c r="M414" s="220"/>
      <c r="N414" s="220"/>
      <c r="O414" s="220"/>
      <c r="P414" s="220"/>
      <c r="Q414" s="220"/>
      <c r="R414" s="224"/>
      <c r="T414" s="225"/>
      <c r="U414" s="220"/>
      <c r="V414" s="220"/>
      <c r="W414" s="220"/>
      <c r="X414" s="220"/>
      <c r="Y414" s="220"/>
      <c r="Z414" s="220"/>
      <c r="AA414" s="226"/>
      <c r="AT414" s="227" t="s">
        <v>243</v>
      </c>
      <c r="AU414" s="227" t="s">
        <v>116</v>
      </c>
      <c r="AV414" s="218" t="s">
        <v>116</v>
      </c>
      <c r="AW414" s="218" t="s">
        <v>41</v>
      </c>
      <c r="AX414" s="218" t="s">
        <v>24</v>
      </c>
      <c r="AY414" s="227" t="s">
        <v>156</v>
      </c>
    </row>
    <row r="415" s="33" customFormat="true" ht="28.8" hidden="false" customHeight="true" outlineLevel="0" collapsed="false">
      <c r="B415" s="160"/>
      <c r="C415" s="196" t="s">
        <v>654</v>
      </c>
      <c r="D415" s="196" t="s">
        <v>157</v>
      </c>
      <c r="E415" s="197" t="s">
        <v>1059</v>
      </c>
      <c r="F415" s="198" t="s">
        <v>1060</v>
      </c>
      <c r="G415" s="198"/>
      <c r="H415" s="198"/>
      <c r="I415" s="198"/>
      <c r="J415" s="199" t="s">
        <v>269</v>
      </c>
      <c r="K415" s="200" t="n">
        <v>29.5</v>
      </c>
      <c r="L415" s="201" t="n">
        <v>0</v>
      </c>
      <c r="M415" s="201"/>
      <c r="N415" s="202" t="n">
        <f aca="false">ROUND(L415*K415,2)</f>
        <v>0</v>
      </c>
      <c r="O415" s="202"/>
      <c r="P415" s="202"/>
      <c r="Q415" s="202"/>
      <c r="R415" s="162"/>
      <c r="T415" s="203"/>
      <c r="U415" s="45" t="s">
        <v>49</v>
      </c>
      <c r="V415" s="35"/>
      <c r="W415" s="204" t="n">
        <f aca="false">V415*K415</f>
        <v>0</v>
      </c>
      <c r="X415" s="204" t="n">
        <v>0.24127</v>
      </c>
      <c r="Y415" s="204" t="n">
        <f aca="false">X415*K415</f>
        <v>7.117465</v>
      </c>
      <c r="Z415" s="204" t="n">
        <v>0</v>
      </c>
      <c r="AA415" s="205" t="n">
        <f aca="false">Z415*K415</f>
        <v>0</v>
      </c>
      <c r="AR415" s="11" t="s">
        <v>173</v>
      </c>
      <c r="AT415" s="11" t="s">
        <v>157</v>
      </c>
      <c r="AU415" s="11" t="s">
        <v>116</v>
      </c>
      <c r="AY415" s="11" t="s">
        <v>156</v>
      </c>
      <c r="BE415" s="124" t="n">
        <f aca="false">IF(U415="základní",N415,0)</f>
        <v>0</v>
      </c>
      <c r="BF415" s="124" t="n">
        <f aca="false">IF(U415="snížená",N415,0)</f>
        <v>0</v>
      </c>
      <c r="BG415" s="124" t="n">
        <f aca="false">IF(U415="zákl. přenesená",N415,0)</f>
        <v>0</v>
      </c>
      <c r="BH415" s="124" t="n">
        <f aca="false">IF(U415="sníž. přenesená",N415,0)</f>
        <v>0</v>
      </c>
      <c r="BI415" s="124" t="n">
        <f aca="false">IF(U415="nulová",N415,0)</f>
        <v>0</v>
      </c>
      <c r="BJ415" s="11" t="s">
        <v>24</v>
      </c>
      <c r="BK415" s="124" t="n">
        <f aca="false">ROUND(L415*K415,2)</f>
        <v>0</v>
      </c>
      <c r="BL415" s="11" t="s">
        <v>173</v>
      </c>
      <c r="BM415" s="11" t="s">
        <v>1061</v>
      </c>
    </row>
    <row r="416" s="218" customFormat="true" ht="28.8" hidden="false" customHeight="true" outlineLevel="0" collapsed="false">
      <c r="B416" s="219"/>
      <c r="C416" s="220"/>
      <c r="D416" s="220"/>
      <c r="E416" s="221"/>
      <c r="F416" s="245" t="s">
        <v>1062</v>
      </c>
      <c r="G416" s="245"/>
      <c r="H416" s="245"/>
      <c r="I416" s="245"/>
      <c r="J416" s="220"/>
      <c r="K416" s="223" t="n">
        <v>29.5</v>
      </c>
      <c r="L416" s="220"/>
      <c r="M416" s="220"/>
      <c r="N416" s="220"/>
      <c r="O416" s="220"/>
      <c r="P416" s="220"/>
      <c r="Q416" s="220"/>
      <c r="R416" s="224"/>
      <c r="T416" s="225"/>
      <c r="U416" s="220"/>
      <c r="V416" s="220"/>
      <c r="W416" s="220"/>
      <c r="X416" s="220"/>
      <c r="Y416" s="220"/>
      <c r="Z416" s="220"/>
      <c r="AA416" s="226"/>
      <c r="AT416" s="227" t="s">
        <v>243</v>
      </c>
      <c r="AU416" s="227" t="s">
        <v>116</v>
      </c>
      <c r="AV416" s="218" t="s">
        <v>116</v>
      </c>
      <c r="AW416" s="218" t="s">
        <v>41</v>
      </c>
      <c r="AX416" s="218" t="s">
        <v>24</v>
      </c>
      <c r="AY416" s="227" t="s">
        <v>156</v>
      </c>
    </row>
    <row r="417" s="33" customFormat="true" ht="20.4" hidden="false" customHeight="true" outlineLevel="0" collapsed="false">
      <c r="B417" s="160"/>
      <c r="C417" s="238" t="s">
        <v>658</v>
      </c>
      <c r="D417" s="238" t="s">
        <v>320</v>
      </c>
      <c r="E417" s="239" t="s">
        <v>1063</v>
      </c>
      <c r="F417" s="240" t="s">
        <v>1064</v>
      </c>
      <c r="G417" s="240"/>
      <c r="H417" s="240"/>
      <c r="I417" s="240"/>
      <c r="J417" s="241" t="s">
        <v>200</v>
      </c>
      <c r="K417" s="242" t="n">
        <v>177</v>
      </c>
      <c r="L417" s="243" t="n">
        <v>0</v>
      </c>
      <c r="M417" s="243"/>
      <c r="N417" s="244" t="n">
        <f aca="false">ROUND(L417*K417,2)</f>
        <v>0</v>
      </c>
      <c r="O417" s="244"/>
      <c r="P417" s="244"/>
      <c r="Q417" s="244"/>
      <c r="R417" s="162"/>
      <c r="T417" s="203"/>
      <c r="U417" s="45" t="s">
        <v>49</v>
      </c>
      <c r="V417" s="35"/>
      <c r="W417" s="204" t="n">
        <f aca="false">V417*K417</f>
        <v>0</v>
      </c>
      <c r="X417" s="204" t="n">
        <v>0.072</v>
      </c>
      <c r="Y417" s="204" t="n">
        <f aca="false">X417*K417</f>
        <v>12.744</v>
      </c>
      <c r="Z417" s="204" t="n">
        <v>0</v>
      </c>
      <c r="AA417" s="205" t="n">
        <f aca="false">Z417*K417</f>
        <v>0</v>
      </c>
      <c r="AR417" s="11" t="s">
        <v>190</v>
      </c>
      <c r="AT417" s="11" t="s">
        <v>320</v>
      </c>
      <c r="AU417" s="11" t="s">
        <v>116</v>
      </c>
      <c r="AY417" s="11" t="s">
        <v>156</v>
      </c>
      <c r="BE417" s="124" t="n">
        <f aca="false">IF(U417="základní",N417,0)</f>
        <v>0</v>
      </c>
      <c r="BF417" s="124" t="n">
        <f aca="false">IF(U417="snížená",N417,0)</f>
        <v>0</v>
      </c>
      <c r="BG417" s="124" t="n">
        <f aca="false">IF(U417="zákl. přenesená",N417,0)</f>
        <v>0</v>
      </c>
      <c r="BH417" s="124" t="n">
        <f aca="false">IF(U417="sníž. přenesená",N417,0)</f>
        <v>0</v>
      </c>
      <c r="BI417" s="124" t="n">
        <f aca="false">IF(U417="nulová",N417,0)</f>
        <v>0</v>
      </c>
      <c r="BJ417" s="11" t="s">
        <v>24</v>
      </c>
      <c r="BK417" s="124" t="n">
        <f aca="false">ROUND(L417*K417,2)</f>
        <v>0</v>
      </c>
      <c r="BL417" s="11" t="s">
        <v>173</v>
      </c>
      <c r="BM417" s="11" t="s">
        <v>1065</v>
      </c>
    </row>
    <row r="418" s="33" customFormat="true" ht="20.4" hidden="false" customHeight="true" outlineLevel="0" collapsed="false">
      <c r="B418" s="34"/>
      <c r="C418" s="35"/>
      <c r="D418" s="35"/>
      <c r="E418" s="35"/>
      <c r="F418" s="206" t="s">
        <v>1066</v>
      </c>
      <c r="G418" s="206"/>
      <c r="H418" s="206"/>
      <c r="I418" s="206"/>
      <c r="J418" s="35"/>
      <c r="K418" s="35"/>
      <c r="L418" s="35"/>
      <c r="M418" s="35"/>
      <c r="N418" s="35"/>
      <c r="O418" s="35"/>
      <c r="P418" s="35"/>
      <c r="Q418" s="35"/>
      <c r="R418" s="36"/>
      <c r="T418" s="207"/>
      <c r="U418" s="35"/>
      <c r="V418" s="35"/>
      <c r="W418" s="35"/>
      <c r="X418" s="35"/>
      <c r="Y418" s="35"/>
      <c r="Z418" s="35"/>
      <c r="AA418" s="83"/>
      <c r="AT418" s="11" t="s">
        <v>164</v>
      </c>
      <c r="AU418" s="11" t="s">
        <v>116</v>
      </c>
    </row>
    <row r="419" s="33" customFormat="true" ht="20.4" hidden="false" customHeight="true" outlineLevel="0" collapsed="false">
      <c r="B419" s="160"/>
      <c r="C419" s="196" t="s">
        <v>1067</v>
      </c>
      <c r="D419" s="196" t="s">
        <v>157</v>
      </c>
      <c r="E419" s="197" t="s">
        <v>1068</v>
      </c>
      <c r="F419" s="198" t="s">
        <v>1069</v>
      </c>
      <c r="G419" s="198"/>
      <c r="H419" s="198"/>
      <c r="I419" s="198"/>
      <c r="J419" s="199" t="s">
        <v>269</v>
      </c>
      <c r="K419" s="200" t="n">
        <v>387</v>
      </c>
      <c r="L419" s="201" t="n">
        <v>0</v>
      </c>
      <c r="M419" s="201"/>
      <c r="N419" s="202" t="n">
        <f aca="false">ROUND(L419*K419,2)</f>
        <v>0</v>
      </c>
      <c r="O419" s="202"/>
      <c r="P419" s="202"/>
      <c r="Q419" s="202"/>
      <c r="R419" s="162"/>
      <c r="T419" s="203"/>
      <c r="U419" s="45" t="s">
        <v>49</v>
      </c>
      <c r="V419" s="35"/>
      <c r="W419" s="204" t="n">
        <f aca="false">V419*K419</f>
        <v>0</v>
      </c>
      <c r="X419" s="204" t="n">
        <v>0.00091</v>
      </c>
      <c r="Y419" s="204" t="n">
        <f aca="false">X419*K419</f>
        <v>0.35217</v>
      </c>
      <c r="Z419" s="204" t="n">
        <v>0</v>
      </c>
      <c r="AA419" s="205" t="n">
        <f aca="false">Z419*K419</f>
        <v>0</v>
      </c>
      <c r="AR419" s="11" t="s">
        <v>173</v>
      </c>
      <c r="AT419" s="11" t="s">
        <v>157</v>
      </c>
      <c r="AU419" s="11" t="s">
        <v>116</v>
      </c>
      <c r="AY419" s="11" t="s">
        <v>156</v>
      </c>
      <c r="BE419" s="124" t="n">
        <f aca="false">IF(U419="základní",N419,0)</f>
        <v>0</v>
      </c>
      <c r="BF419" s="124" t="n">
        <f aca="false">IF(U419="snížená",N419,0)</f>
        <v>0</v>
      </c>
      <c r="BG419" s="124" t="n">
        <f aca="false">IF(U419="zákl. přenesená",N419,0)</f>
        <v>0</v>
      </c>
      <c r="BH419" s="124" t="n">
        <f aca="false">IF(U419="sníž. přenesená",N419,0)</f>
        <v>0</v>
      </c>
      <c r="BI419" s="124" t="n">
        <f aca="false">IF(U419="nulová",N419,0)</f>
        <v>0</v>
      </c>
      <c r="BJ419" s="11" t="s">
        <v>24</v>
      </c>
      <c r="BK419" s="124" t="n">
        <f aca="false">ROUND(L419*K419,2)</f>
        <v>0</v>
      </c>
      <c r="BL419" s="11" t="s">
        <v>173</v>
      </c>
      <c r="BM419" s="11" t="s">
        <v>1070</v>
      </c>
    </row>
    <row r="420" s="33" customFormat="true" ht="28.8" hidden="false" customHeight="true" outlineLevel="0" collapsed="false">
      <c r="B420" s="34"/>
      <c r="C420" s="35"/>
      <c r="D420" s="35"/>
      <c r="E420" s="35"/>
      <c r="F420" s="206" t="s">
        <v>1071</v>
      </c>
      <c r="G420" s="206"/>
      <c r="H420" s="206"/>
      <c r="I420" s="206"/>
      <c r="J420" s="35"/>
      <c r="K420" s="35"/>
      <c r="L420" s="35"/>
      <c r="M420" s="35"/>
      <c r="N420" s="35"/>
      <c r="O420" s="35"/>
      <c r="P420" s="35"/>
      <c r="Q420" s="35"/>
      <c r="R420" s="36"/>
      <c r="T420" s="207"/>
      <c r="U420" s="35"/>
      <c r="V420" s="35"/>
      <c r="W420" s="35"/>
      <c r="X420" s="35"/>
      <c r="Y420" s="35"/>
      <c r="Z420" s="35"/>
      <c r="AA420" s="83"/>
      <c r="AT420" s="11" t="s">
        <v>164</v>
      </c>
      <c r="AU420" s="11" t="s">
        <v>116</v>
      </c>
    </row>
    <row r="421" s="218" customFormat="true" ht="20.4" hidden="false" customHeight="true" outlineLevel="0" collapsed="false">
      <c r="B421" s="219"/>
      <c r="C421" s="220"/>
      <c r="D421" s="220"/>
      <c r="E421" s="221"/>
      <c r="F421" s="222" t="s">
        <v>1072</v>
      </c>
      <c r="G421" s="222"/>
      <c r="H421" s="222"/>
      <c r="I421" s="222"/>
      <c r="J421" s="220"/>
      <c r="K421" s="223" t="n">
        <v>252</v>
      </c>
      <c r="L421" s="220"/>
      <c r="M421" s="220"/>
      <c r="N421" s="220"/>
      <c r="O421" s="220"/>
      <c r="P421" s="220"/>
      <c r="Q421" s="220"/>
      <c r="R421" s="224"/>
      <c r="T421" s="225"/>
      <c r="U421" s="220"/>
      <c r="V421" s="220"/>
      <c r="W421" s="220"/>
      <c r="X421" s="220"/>
      <c r="Y421" s="220"/>
      <c r="Z421" s="220"/>
      <c r="AA421" s="226"/>
      <c r="AT421" s="227" t="s">
        <v>243</v>
      </c>
      <c r="AU421" s="227" t="s">
        <v>116</v>
      </c>
      <c r="AV421" s="218" t="s">
        <v>116</v>
      </c>
      <c r="AW421" s="218" t="s">
        <v>41</v>
      </c>
      <c r="AX421" s="218" t="s">
        <v>84</v>
      </c>
      <c r="AY421" s="227" t="s">
        <v>156</v>
      </c>
    </row>
    <row r="422" s="218" customFormat="true" ht="20.4" hidden="false" customHeight="true" outlineLevel="0" collapsed="false">
      <c r="B422" s="219"/>
      <c r="C422" s="220"/>
      <c r="D422" s="220"/>
      <c r="E422" s="221"/>
      <c r="F422" s="222" t="s">
        <v>1073</v>
      </c>
      <c r="G422" s="222"/>
      <c r="H422" s="222"/>
      <c r="I422" s="222"/>
      <c r="J422" s="220"/>
      <c r="K422" s="223" t="n">
        <v>135</v>
      </c>
      <c r="L422" s="220"/>
      <c r="M422" s="220"/>
      <c r="N422" s="220"/>
      <c r="O422" s="220"/>
      <c r="P422" s="220"/>
      <c r="Q422" s="220"/>
      <c r="R422" s="224"/>
      <c r="T422" s="225"/>
      <c r="U422" s="220"/>
      <c r="V422" s="220"/>
      <c r="W422" s="220"/>
      <c r="X422" s="220"/>
      <c r="Y422" s="220"/>
      <c r="Z422" s="220"/>
      <c r="AA422" s="226"/>
      <c r="AT422" s="227" t="s">
        <v>243</v>
      </c>
      <c r="AU422" s="227" t="s">
        <v>116</v>
      </c>
      <c r="AV422" s="218" t="s">
        <v>116</v>
      </c>
      <c r="AW422" s="218" t="s">
        <v>41</v>
      </c>
      <c r="AX422" s="218" t="s">
        <v>84</v>
      </c>
      <c r="AY422" s="227" t="s">
        <v>156</v>
      </c>
    </row>
    <row r="423" s="228" customFormat="true" ht="20.4" hidden="false" customHeight="true" outlineLevel="0" collapsed="false">
      <c r="B423" s="229"/>
      <c r="C423" s="230"/>
      <c r="D423" s="230"/>
      <c r="E423" s="231"/>
      <c r="F423" s="232" t="s">
        <v>245</v>
      </c>
      <c r="G423" s="232"/>
      <c r="H423" s="232"/>
      <c r="I423" s="232"/>
      <c r="J423" s="230"/>
      <c r="K423" s="233" t="n">
        <v>387</v>
      </c>
      <c r="L423" s="230"/>
      <c r="M423" s="230"/>
      <c r="N423" s="230"/>
      <c r="O423" s="230"/>
      <c r="P423" s="230"/>
      <c r="Q423" s="230"/>
      <c r="R423" s="234"/>
      <c r="T423" s="235"/>
      <c r="U423" s="230"/>
      <c r="V423" s="230"/>
      <c r="W423" s="230"/>
      <c r="X423" s="230"/>
      <c r="Y423" s="230"/>
      <c r="Z423" s="230"/>
      <c r="AA423" s="236"/>
      <c r="AT423" s="237" t="s">
        <v>243</v>
      </c>
      <c r="AU423" s="237" t="s">
        <v>116</v>
      </c>
      <c r="AV423" s="228" t="s">
        <v>173</v>
      </c>
      <c r="AW423" s="228" t="s">
        <v>41</v>
      </c>
      <c r="AX423" s="228" t="s">
        <v>24</v>
      </c>
      <c r="AY423" s="237" t="s">
        <v>156</v>
      </c>
    </row>
    <row r="424" s="33" customFormat="true" ht="20.4" hidden="false" customHeight="true" outlineLevel="0" collapsed="false">
      <c r="B424" s="160"/>
      <c r="C424" s="196" t="s">
        <v>1074</v>
      </c>
      <c r="D424" s="196" t="s">
        <v>157</v>
      </c>
      <c r="E424" s="197" t="s">
        <v>1075</v>
      </c>
      <c r="F424" s="198" t="s">
        <v>1076</v>
      </c>
      <c r="G424" s="198"/>
      <c r="H424" s="198"/>
      <c r="I424" s="198"/>
      <c r="J424" s="199" t="s">
        <v>269</v>
      </c>
      <c r="K424" s="200" t="n">
        <v>301</v>
      </c>
      <c r="L424" s="201" t="n">
        <v>0</v>
      </c>
      <c r="M424" s="201"/>
      <c r="N424" s="202" t="n">
        <f aca="false">ROUND(L424*K424,2)</f>
        <v>0</v>
      </c>
      <c r="O424" s="202"/>
      <c r="P424" s="202"/>
      <c r="Q424" s="202"/>
      <c r="R424" s="162"/>
      <c r="T424" s="203"/>
      <c r="U424" s="45" t="s">
        <v>49</v>
      </c>
      <c r="V424" s="35"/>
      <c r="W424" s="204" t="n">
        <f aca="false">V424*K424</f>
        <v>0</v>
      </c>
      <c r="X424" s="204" t="n">
        <v>0.00147</v>
      </c>
      <c r="Y424" s="204" t="n">
        <f aca="false">X424*K424</f>
        <v>0.44247</v>
      </c>
      <c r="Z424" s="204" t="n">
        <v>0</v>
      </c>
      <c r="AA424" s="205" t="n">
        <f aca="false">Z424*K424</f>
        <v>0</v>
      </c>
      <c r="AR424" s="11" t="s">
        <v>173</v>
      </c>
      <c r="AT424" s="11" t="s">
        <v>157</v>
      </c>
      <c r="AU424" s="11" t="s">
        <v>116</v>
      </c>
      <c r="AY424" s="11" t="s">
        <v>156</v>
      </c>
      <c r="BE424" s="124" t="n">
        <f aca="false">IF(U424="základní",N424,0)</f>
        <v>0</v>
      </c>
      <c r="BF424" s="124" t="n">
        <f aca="false">IF(U424="snížená",N424,0)</f>
        <v>0</v>
      </c>
      <c r="BG424" s="124" t="n">
        <f aca="false">IF(U424="zákl. přenesená",N424,0)</f>
        <v>0</v>
      </c>
      <c r="BH424" s="124" t="n">
        <f aca="false">IF(U424="sníž. přenesená",N424,0)</f>
        <v>0</v>
      </c>
      <c r="BI424" s="124" t="n">
        <f aca="false">IF(U424="nulová",N424,0)</f>
        <v>0</v>
      </c>
      <c r="BJ424" s="11" t="s">
        <v>24</v>
      </c>
      <c r="BK424" s="124" t="n">
        <f aca="false">ROUND(L424*K424,2)</f>
        <v>0</v>
      </c>
      <c r="BL424" s="11" t="s">
        <v>173</v>
      </c>
      <c r="BM424" s="11" t="s">
        <v>1077</v>
      </c>
    </row>
    <row r="425" s="33" customFormat="true" ht="28.8" hidden="false" customHeight="true" outlineLevel="0" collapsed="false">
      <c r="B425" s="34"/>
      <c r="C425" s="35"/>
      <c r="D425" s="35"/>
      <c r="E425" s="35"/>
      <c r="F425" s="206" t="s">
        <v>1071</v>
      </c>
      <c r="G425" s="206"/>
      <c r="H425" s="206"/>
      <c r="I425" s="206"/>
      <c r="J425" s="35"/>
      <c r="K425" s="35"/>
      <c r="L425" s="35"/>
      <c r="M425" s="35"/>
      <c r="N425" s="35"/>
      <c r="O425" s="35"/>
      <c r="P425" s="35"/>
      <c r="Q425" s="35"/>
      <c r="R425" s="36"/>
      <c r="T425" s="207"/>
      <c r="U425" s="35"/>
      <c r="V425" s="35"/>
      <c r="W425" s="35"/>
      <c r="X425" s="35"/>
      <c r="Y425" s="35"/>
      <c r="Z425" s="35"/>
      <c r="AA425" s="83"/>
      <c r="AT425" s="11" t="s">
        <v>164</v>
      </c>
      <c r="AU425" s="11" t="s">
        <v>116</v>
      </c>
    </row>
    <row r="426" s="218" customFormat="true" ht="20.4" hidden="false" customHeight="true" outlineLevel="0" collapsed="false">
      <c r="B426" s="219"/>
      <c r="C426" s="220"/>
      <c r="D426" s="220"/>
      <c r="E426" s="221"/>
      <c r="F426" s="222" t="s">
        <v>1078</v>
      </c>
      <c r="G426" s="222"/>
      <c r="H426" s="222"/>
      <c r="I426" s="222"/>
      <c r="J426" s="220"/>
      <c r="K426" s="223" t="n">
        <v>196</v>
      </c>
      <c r="L426" s="220"/>
      <c r="M426" s="220"/>
      <c r="N426" s="220"/>
      <c r="O426" s="220"/>
      <c r="P426" s="220"/>
      <c r="Q426" s="220"/>
      <c r="R426" s="224"/>
      <c r="T426" s="225"/>
      <c r="U426" s="220"/>
      <c r="V426" s="220"/>
      <c r="W426" s="220"/>
      <c r="X426" s="220"/>
      <c r="Y426" s="220"/>
      <c r="Z426" s="220"/>
      <c r="AA426" s="226"/>
      <c r="AT426" s="227" t="s">
        <v>243</v>
      </c>
      <c r="AU426" s="227" t="s">
        <v>116</v>
      </c>
      <c r="AV426" s="218" t="s">
        <v>116</v>
      </c>
      <c r="AW426" s="218" t="s">
        <v>41</v>
      </c>
      <c r="AX426" s="218" t="s">
        <v>84</v>
      </c>
      <c r="AY426" s="227" t="s">
        <v>156</v>
      </c>
    </row>
    <row r="427" s="218" customFormat="true" ht="20.4" hidden="false" customHeight="true" outlineLevel="0" collapsed="false">
      <c r="B427" s="219"/>
      <c r="C427" s="220"/>
      <c r="D427" s="220"/>
      <c r="E427" s="221"/>
      <c r="F427" s="222" t="s">
        <v>1079</v>
      </c>
      <c r="G427" s="222"/>
      <c r="H427" s="222"/>
      <c r="I427" s="222"/>
      <c r="J427" s="220"/>
      <c r="K427" s="223" t="n">
        <v>105</v>
      </c>
      <c r="L427" s="220"/>
      <c r="M427" s="220"/>
      <c r="N427" s="220"/>
      <c r="O427" s="220"/>
      <c r="P427" s="220"/>
      <c r="Q427" s="220"/>
      <c r="R427" s="224"/>
      <c r="T427" s="225"/>
      <c r="U427" s="220"/>
      <c r="V427" s="220"/>
      <c r="W427" s="220"/>
      <c r="X427" s="220"/>
      <c r="Y427" s="220"/>
      <c r="Z427" s="220"/>
      <c r="AA427" s="226"/>
      <c r="AT427" s="227" t="s">
        <v>243</v>
      </c>
      <c r="AU427" s="227" t="s">
        <v>116</v>
      </c>
      <c r="AV427" s="218" t="s">
        <v>116</v>
      </c>
      <c r="AW427" s="218" t="s">
        <v>41</v>
      </c>
      <c r="AX427" s="218" t="s">
        <v>84</v>
      </c>
      <c r="AY427" s="227" t="s">
        <v>156</v>
      </c>
    </row>
    <row r="428" s="228" customFormat="true" ht="20.4" hidden="false" customHeight="true" outlineLevel="0" collapsed="false">
      <c r="B428" s="229"/>
      <c r="C428" s="230"/>
      <c r="D428" s="230"/>
      <c r="E428" s="231"/>
      <c r="F428" s="232" t="s">
        <v>245</v>
      </c>
      <c r="G428" s="232"/>
      <c r="H428" s="232"/>
      <c r="I428" s="232"/>
      <c r="J428" s="230"/>
      <c r="K428" s="233" t="n">
        <v>301</v>
      </c>
      <c r="L428" s="230"/>
      <c r="M428" s="230"/>
      <c r="N428" s="230"/>
      <c r="O428" s="230"/>
      <c r="P428" s="230"/>
      <c r="Q428" s="230"/>
      <c r="R428" s="234"/>
      <c r="T428" s="235"/>
      <c r="U428" s="230"/>
      <c r="V428" s="230"/>
      <c r="W428" s="230"/>
      <c r="X428" s="230"/>
      <c r="Y428" s="230"/>
      <c r="Z428" s="230"/>
      <c r="AA428" s="236"/>
      <c r="AT428" s="237" t="s">
        <v>243</v>
      </c>
      <c r="AU428" s="237" t="s">
        <v>116</v>
      </c>
      <c r="AV428" s="228" t="s">
        <v>173</v>
      </c>
      <c r="AW428" s="228" t="s">
        <v>41</v>
      </c>
      <c r="AX428" s="228" t="s">
        <v>24</v>
      </c>
      <c r="AY428" s="237" t="s">
        <v>156</v>
      </c>
    </row>
    <row r="429" s="33" customFormat="true" ht="20.4" hidden="false" customHeight="true" outlineLevel="0" collapsed="false">
      <c r="B429" s="160"/>
      <c r="C429" s="196" t="s">
        <v>1080</v>
      </c>
      <c r="D429" s="196" t="s">
        <v>157</v>
      </c>
      <c r="E429" s="197" t="s">
        <v>1081</v>
      </c>
      <c r="F429" s="198" t="s">
        <v>1082</v>
      </c>
      <c r="G429" s="198"/>
      <c r="H429" s="198"/>
      <c r="I429" s="198"/>
      <c r="J429" s="199" t="s">
        <v>269</v>
      </c>
      <c r="K429" s="200" t="n">
        <v>86</v>
      </c>
      <c r="L429" s="201" t="n">
        <v>0</v>
      </c>
      <c r="M429" s="201"/>
      <c r="N429" s="202" t="n">
        <f aca="false">ROUND(L429*K429,2)</f>
        <v>0</v>
      </c>
      <c r="O429" s="202"/>
      <c r="P429" s="202"/>
      <c r="Q429" s="202"/>
      <c r="R429" s="162"/>
      <c r="T429" s="203"/>
      <c r="U429" s="45" t="s">
        <v>49</v>
      </c>
      <c r="V429" s="35"/>
      <c r="W429" s="204" t="n">
        <f aca="false">V429*K429</f>
        <v>0</v>
      </c>
      <c r="X429" s="204" t="n">
        <v>0.0021</v>
      </c>
      <c r="Y429" s="204" t="n">
        <f aca="false">X429*K429</f>
        <v>0.1806</v>
      </c>
      <c r="Z429" s="204" t="n">
        <v>0</v>
      </c>
      <c r="AA429" s="205" t="n">
        <f aca="false">Z429*K429</f>
        <v>0</v>
      </c>
      <c r="AR429" s="11" t="s">
        <v>173</v>
      </c>
      <c r="AT429" s="11" t="s">
        <v>157</v>
      </c>
      <c r="AU429" s="11" t="s">
        <v>116</v>
      </c>
      <c r="AY429" s="11" t="s">
        <v>156</v>
      </c>
      <c r="BE429" s="124" t="n">
        <f aca="false">IF(U429="základní",N429,0)</f>
        <v>0</v>
      </c>
      <c r="BF429" s="124" t="n">
        <f aca="false">IF(U429="snížená",N429,0)</f>
        <v>0</v>
      </c>
      <c r="BG429" s="124" t="n">
        <f aca="false">IF(U429="zákl. přenesená",N429,0)</f>
        <v>0</v>
      </c>
      <c r="BH429" s="124" t="n">
        <f aca="false">IF(U429="sníž. přenesená",N429,0)</f>
        <v>0</v>
      </c>
      <c r="BI429" s="124" t="n">
        <f aca="false">IF(U429="nulová",N429,0)</f>
        <v>0</v>
      </c>
      <c r="BJ429" s="11" t="s">
        <v>24</v>
      </c>
      <c r="BK429" s="124" t="n">
        <f aca="false">ROUND(L429*K429,2)</f>
        <v>0</v>
      </c>
      <c r="BL429" s="11" t="s">
        <v>173</v>
      </c>
      <c r="BM429" s="11" t="s">
        <v>1083</v>
      </c>
    </row>
    <row r="430" s="33" customFormat="true" ht="28.8" hidden="false" customHeight="true" outlineLevel="0" collapsed="false">
      <c r="B430" s="34"/>
      <c r="C430" s="35"/>
      <c r="D430" s="35"/>
      <c r="E430" s="35"/>
      <c r="F430" s="206" t="s">
        <v>1071</v>
      </c>
      <c r="G430" s="206"/>
      <c r="H430" s="206"/>
      <c r="I430" s="206"/>
      <c r="J430" s="35"/>
      <c r="K430" s="35"/>
      <c r="L430" s="35"/>
      <c r="M430" s="35"/>
      <c r="N430" s="35"/>
      <c r="O430" s="35"/>
      <c r="P430" s="35"/>
      <c r="Q430" s="35"/>
      <c r="R430" s="36"/>
      <c r="T430" s="207"/>
      <c r="U430" s="35"/>
      <c r="V430" s="35"/>
      <c r="W430" s="35"/>
      <c r="X430" s="35"/>
      <c r="Y430" s="35"/>
      <c r="Z430" s="35"/>
      <c r="AA430" s="83"/>
      <c r="AT430" s="11" t="s">
        <v>164</v>
      </c>
      <c r="AU430" s="11" t="s">
        <v>116</v>
      </c>
    </row>
    <row r="431" s="218" customFormat="true" ht="20.4" hidden="false" customHeight="true" outlineLevel="0" collapsed="false">
      <c r="B431" s="219"/>
      <c r="C431" s="220"/>
      <c r="D431" s="220"/>
      <c r="E431" s="221"/>
      <c r="F431" s="222" t="s">
        <v>1084</v>
      </c>
      <c r="G431" s="222"/>
      <c r="H431" s="222"/>
      <c r="I431" s="222"/>
      <c r="J431" s="220"/>
      <c r="K431" s="223" t="n">
        <v>56</v>
      </c>
      <c r="L431" s="220"/>
      <c r="M431" s="220"/>
      <c r="N431" s="220"/>
      <c r="O431" s="220"/>
      <c r="P431" s="220"/>
      <c r="Q431" s="220"/>
      <c r="R431" s="224"/>
      <c r="T431" s="225"/>
      <c r="U431" s="220"/>
      <c r="V431" s="220"/>
      <c r="W431" s="220"/>
      <c r="X431" s="220"/>
      <c r="Y431" s="220"/>
      <c r="Z431" s="220"/>
      <c r="AA431" s="226"/>
      <c r="AT431" s="227" t="s">
        <v>243</v>
      </c>
      <c r="AU431" s="227" t="s">
        <v>116</v>
      </c>
      <c r="AV431" s="218" t="s">
        <v>116</v>
      </c>
      <c r="AW431" s="218" t="s">
        <v>41</v>
      </c>
      <c r="AX431" s="218" t="s">
        <v>84</v>
      </c>
      <c r="AY431" s="227" t="s">
        <v>156</v>
      </c>
    </row>
    <row r="432" s="218" customFormat="true" ht="20.4" hidden="false" customHeight="true" outlineLevel="0" collapsed="false">
      <c r="B432" s="219"/>
      <c r="C432" s="220"/>
      <c r="D432" s="220"/>
      <c r="E432" s="221"/>
      <c r="F432" s="222" t="s">
        <v>1085</v>
      </c>
      <c r="G432" s="222"/>
      <c r="H432" s="222"/>
      <c r="I432" s="222"/>
      <c r="J432" s="220"/>
      <c r="K432" s="223" t="n">
        <v>30</v>
      </c>
      <c r="L432" s="220"/>
      <c r="M432" s="220"/>
      <c r="N432" s="220"/>
      <c r="O432" s="220"/>
      <c r="P432" s="220"/>
      <c r="Q432" s="220"/>
      <c r="R432" s="224"/>
      <c r="T432" s="225"/>
      <c r="U432" s="220"/>
      <c r="V432" s="220"/>
      <c r="W432" s="220"/>
      <c r="X432" s="220"/>
      <c r="Y432" s="220"/>
      <c r="Z432" s="220"/>
      <c r="AA432" s="226"/>
      <c r="AT432" s="227" t="s">
        <v>243</v>
      </c>
      <c r="AU432" s="227" t="s">
        <v>116</v>
      </c>
      <c r="AV432" s="218" t="s">
        <v>116</v>
      </c>
      <c r="AW432" s="218" t="s">
        <v>41</v>
      </c>
      <c r="AX432" s="218" t="s">
        <v>84</v>
      </c>
      <c r="AY432" s="227" t="s">
        <v>156</v>
      </c>
    </row>
    <row r="433" s="228" customFormat="true" ht="20.4" hidden="false" customHeight="true" outlineLevel="0" collapsed="false">
      <c r="B433" s="229"/>
      <c r="C433" s="230"/>
      <c r="D433" s="230"/>
      <c r="E433" s="231"/>
      <c r="F433" s="232" t="s">
        <v>245</v>
      </c>
      <c r="G433" s="232"/>
      <c r="H433" s="232"/>
      <c r="I433" s="232"/>
      <c r="J433" s="230"/>
      <c r="K433" s="233" t="n">
        <v>86</v>
      </c>
      <c r="L433" s="230"/>
      <c r="M433" s="230"/>
      <c r="N433" s="230"/>
      <c r="O433" s="230"/>
      <c r="P433" s="230"/>
      <c r="Q433" s="230"/>
      <c r="R433" s="234"/>
      <c r="T433" s="235"/>
      <c r="U433" s="230"/>
      <c r="V433" s="230"/>
      <c r="W433" s="230"/>
      <c r="X433" s="230"/>
      <c r="Y433" s="230"/>
      <c r="Z433" s="230"/>
      <c r="AA433" s="236"/>
      <c r="AT433" s="237" t="s">
        <v>243</v>
      </c>
      <c r="AU433" s="237" t="s">
        <v>116</v>
      </c>
      <c r="AV433" s="228" t="s">
        <v>173</v>
      </c>
      <c r="AW433" s="228" t="s">
        <v>41</v>
      </c>
      <c r="AX433" s="228" t="s">
        <v>24</v>
      </c>
      <c r="AY433" s="237" t="s">
        <v>156</v>
      </c>
    </row>
    <row r="434" s="33" customFormat="true" ht="28.8" hidden="false" customHeight="true" outlineLevel="0" collapsed="false">
      <c r="B434" s="160"/>
      <c r="C434" s="196" t="s">
        <v>1086</v>
      </c>
      <c r="D434" s="196" t="s">
        <v>157</v>
      </c>
      <c r="E434" s="197" t="s">
        <v>1087</v>
      </c>
      <c r="F434" s="198" t="s">
        <v>1088</v>
      </c>
      <c r="G434" s="198"/>
      <c r="H434" s="198"/>
      <c r="I434" s="198"/>
      <c r="J434" s="199" t="s">
        <v>239</v>
      </c>
      <c r="K434" s="200" t="n">
        <v>213.6</v>
      </c>
      <c r="L434" s="201" t="n">
        <v>0</v>
      </c>
      <c r="M434" s="201"/>
      <c r="N434" s="202" t="n">
        <f aca="false">ROUND(L434*K434,2)</f>
        <v>0</v>
      </c>
      <c r="O434" s="202"/>
      <c r="P434" s="202"/>
      <c r="Q434" s="202"/>
      <c r="R434" s="162"/>
      <c r="T434" s="203"/>
      <c r="U434" s="45" t="s">
        <v>49</v>
      </c>
      <c r="V434" s="35"/>
      <c r="W434" s="204" t="n">
        <f aca="false">V434*K434</f>
        <v>0</v>
      </c>
      <c r="X434" s="204" t="n">
        <v>0</v>
      </c>
      <c r="Y434" s="204" t="n">
        <f aca="false">X434*K434</f>
        <v>0</v>
      </c>
      <c r="Z434" s="204" t="n">
        <v>0</v>
      </c>
      <c r="AA434" s="205" t="n">
        <f aca="false">Z434*K434</f>
        <v>0</v>
      </c>
      <c r="AR434" s="11" t="s">
        <v>173</v>
      </c>
      <c r="AT434" s="11" t="s">
        <v>157</v>
      </c>
      <c r="AU434" s="11" t="s">
        <v>116</v>
      </c>
      <c r="AY434" s="11" t="s">
        <v>156</v>
      </c>
      <c r="BE434" s="124" t="n">
        <f aca="false">IF(U434="základní",N434,0)</f>
        <v>0</v>
      </c>
      <c r="BF434" s="124" t="n">
        <f aca="false">IF(U434="snížená",N434,0)</f>
        <v>0</v>
      </c>
      <c r="BG434" s="124" t="n">
        <f aca="false">IF(U434="zákl. přenesená",N434,0)</f>
        <v>0</v>
      </c>
      <c r="BH434" s="124" t="n">
        <f aca="false">IF(U434="sníž. přenesená",N434,0)</f>
        <v>0</v>
      </c>
      <c r="BI434" s="124" t="n">
        <f aca="false">IF(U434="nulová",N434,0)</f>
        <v>0</v>
      </c>
      <c r="BJ434" s="11" t="s">
        <v>24</v>
      </c>
      <c r="BK434" s="124" t="n">
        <f aca="false">ROUND(L434*K434,2)</f>
        <v>0</v>
      </c>
      <c r="BL434" s="11" t="s">
        <v>173</v>
      </c>
      <c r="BM434" s="11" t="s">
        <v>1089</v>
      </c>
    </row>
    <row r="435" s="33" customFormat="true" ht="74.4" hidden="false" customHeight="true" outlineLevel="0" collapsed="false">
      <c r="B435" s="34"/>
      <c r="C435" s="35"/>
      <c r="D435" s="35"/>
      <c r="E435" s="35"/>
      <c r="F435" s="206" t="s">
        <v>1090</v>
      </c>
      <c r="G435" s="206"/>
      <c r="H435" s="206"/>
      <c r="I435" s="206"/>
      <c r="J435" s="35"/>
      <c r="K435" s="35"/>
      <c r="L435" s="35"/>
      <c r="M435" s="35"/>
      <c r="N435" s="35"/>
      <c r="O435" s="35"/>
      <c r="P435" s="35"/>
      <c r="Q435" s="35"/>
      <c r="R435" s="36"/>
      <c r="T435" s="207"/>
      <c r="U435" s="35"/>
      <c r="V435" s="35"/>
      <c r="W435" s="35"/>
      <c r="X435" s="35"/>
      <c r="Y435" s="35"/>
      <c r="Z435" s="35"/>
      <c r="AA435" s="83"/>
      <c r="AT435" s="11" t="s">
        <v>164</v>
      </c>
      <c r="AU435" s="11" t="s">
        <v>116</v>
      </c>
    </row>
    <row r="436" s="247" customFormat="true" ht="20.4" hidden="false" customHeight="true" outlineLevel="0" collapsed="false">
      <c r="B436" s="248"/>
      <c r="C436" s="249"/>
      <c r="D436" s="249"/>
      <c r="E436" s="250"/>
      <c r="F436" s="251" t="s">
        <v>1091</v>
      </c>
      <c r="G436" s="251"/>
      <c r="H436" s="251"/>
      <c r="I436" s="251"/>
      <c r="J436" s="249"/>
      <c r="K436" s="250"/>
      <c r="L436" s="249"/>
      <c r="M436" s="249"/>
      <c r="N436" s="249"/>
      <c r="O436" s="249"/>
      <c r="P436" s="249"/>
      <c r="Q436" s="249"/>
      <c r="R436" s="252"/>
      <c r="T436" s="253"/>
      <c r="U436" s="249"/>
      <c r="V436" s="249"/>
      <c r="W436" s="249"/>
      <c r="X436" s="249"/>
      <c r="Y436" s="249"/>
      <c r="Z436" s="249"/>
      <c r="AA436" s="254"/>
      <c r="AT436" s="255" t="s">
        <v>243</v>
      </c>
      <c r="AU436" s="255" t="s">
        <v>116</v>
      </c>
      <c r="AV436" s="247" t="s">
        <v>24</v>
      </c>
      <c r="AW436" s="247" t="s">
        <v>41</v>
      </c>
      <c r="AX436" s="247" t="s">
        <v>84</v>
      </c>
      <c r="AY436" s="255" t="s">
        <v>156</v>
      </c>
    </row>
    <row r="437" s="218" customFormat="true" ht="28.8" hidden="false" customHeight="true" outlineLevel="0" collapsed="false">
      <c r="B437" s="219"/>
      <c r="C437" s="220"/>
      <c r="D437" s="220"/>
      <c r="E437" s="221"/>
      <c r="F437" s="222" t="s">
        <v>1092</v>
      </c>
      <c r="G437" s="222"/>
      <c r="H437" s="222"/>
      <c r="I437" s="222"/>
      <c r="J437" s="220"/>
      <c r="K437" s="223" t="n">
        <v>112</v>
      </c>
      <c r="L437" s="220"/>
      <c r="M437" s="220"/>
      <c r="N437" s="220"/>
      <c r="O437" s="220"/>
      <c r="P437" s="220"/>
      <c r="Q437" s="220"/>
      <c r="R437" s="224"/>
      <c r="T437" s="225"/>
      <c r="U437" s="220"/>
      <c r="V437" s="220"/>
      <c r="W437" s="220"/>
      <c r="X437" s="220"/>
      <c r="Y437" s="220"/>
      <c r="Z437" s="220"/>
      <c r="AA437" s="226"/>
      <c r="AT437" s="227" t="s">
        <v>243</v>
      </c>
      <c r="AU437" s="227" t="s">
        <v>116</v>
      </c>
      <c r="AV437" s="218" t="s">
        <v>116</v>
      </c>
      <c r="AW437" s="218" t="s">
        <v>41</v>
      </c>
      <c r="AX437" s="218" t="s">
        <v>84</v>
      </c>
      <c r="AY437" s="227" t="s">
        <v>156</v>
      </c>
    </row>
    <row r="438" s="218" customFormat="true" ht="20.4" hidden="false" customHeight="true" outlineLevel="0" collapsed="false">
      <c r="B438" s="219"/>
      <c r="C438" s="220"/>
      <c r="D438" s="220"/>
      <c r="E438" s="221"/>
      <c r="F438" s="222" t="s">
        <v>1093</v>
      </c>
      <c r="G438" s="222"/>
      <c r="H438" s="222"/>
      <c r="I438" s="222"/>
      <c r="J438" s="220"/>
      <c r="K438" s="223" t="n">
        <v>60</v>
      </c>
      <c r="L438" s="220"/>
      <c r="M438" s="220"/>
      <c r="N438" s="220"/>
      <c r="O438" s="220"/>
      <c r="P438" s="220"/>
      <c r="Q438" s="220"/>
      <c r="R438" s="224"/>
      <c r="T438" s="225"/>
      <c r="U438" s="220"/>
      <c r="V438" s="220"/>
      <c r="W438" s="220"/>
      <c r="X438" s="220"/>
      <c r="Y438" s="220"/>
      <c r="Z438" s="220"/>
      <c r="AA438" s="226"/>
      <c r="AT438" s="227" t="s">
        <v>243</v>
      </c>
      <c r="AU438" s="227" t="s">
        <v>116</v>
      </c>
      <c r="AV438" s="218" t="s">
        <v>116</v>
      </c>
      <c r="AW438" s="218" t="s">
        <v>41</v>
      </c>
      <c r="AX438" s="218" t="s">
        <v>84</v>
      </c>
      <c r="AY438" s="227" t="s">
        <v>156</v>
      </c>
    </row>
    <row r="439" s="256" customFormat="true" ht="20.4" hidden="false" customHeight="true" outlineLevel="0" collapsed="false">
      <c r="B439" s="257"/>
      <c r="C439" s="258"/>
      <c r="D439" s="258"/>
      <c r="E439" s="259"/>
      <c r="F439" s="260" t="s">
        <v>730</v>
      </c>
      <c r="G439" s="260"/>
      <c r="H439" s="260"/>
      <c r="I439" s="260"/>
      <c r="J439" s="258"/>
      <c r="K439" s="261" t="n">
        <v>172</v>
      </c>
      <c r="L439" s="258"/>
      <c r="M439" s="258"/>
      <c r="N439" s="258"/>
      <c r="O439" s="258"/>
      <c r="P439" s="258"/>
      <c r="Q439" s="258"/>
      <c r="R439" s="262"/>
      <c r="T439" s="263"/>
      <c r="U439" s="258"/>
      <c r="V439" s="258"/>
      <c r="W439" s="258"/>
      <c r="X439" s="258"/>
      <c r="Y439" s="258"/>
      <c r="Z439" s="258"/>
      <c r="AA439" s="264"/>
      <c r="AT439" s="265" t="s">
        <v>243</v>
      </c>
      <c r="AU439" s="265" t="s">
        <v>116</v>
      </c>
      <c r="AV439" s="256" t="s">
        <v>168</v>
      </c>
      <c r="AW439" s="256" t="s">
        <v>41</v>
      </c>
      <c r="AX439" s="256" t="s">
        <v>84</v>
      </c>
      <c r="AY439" s="265" t="s">
        <v>156</v>
      </c>
    </row>
    <row r="440" s="247" customFormat="true" ht="20.4" hidden="false" customHeight="true" outlineLevel="0" collapsed="false">
      <c r="B440" s="248"/>
      <c r="C440" s="249"/>
      <c r="D440" s="249"/>
      <c r="E440" s="250"/>
      <c r="F440" s="251" t="s">
        <v>1094</v>
      </c>
      <c r="G440" s="251"/>
      <c r="H440" s="251"/>
      <c r="I440" s="251"/>
      <c r="J440" s="249"/>
      <c r="K440" s="250"/>
      <c r="L440" s="249"/>
      <c r="M440" s="249"/>
      <c r="N440" s="249"/>
      <c r="O440" s="249"/>
      <c r="P440" s="249"/>
      <c r="Q440" s="249"/>
      <c r="R440" s="252"/>
      <c r="T440" s="253"/>
      <c r="U440" s="249"/>
      <c r="V440" s="249"/>
      <c r="W440" s="249"/>
      <c r="X440" s="249"/>
      <c r="Y440" s="249"/>
      <c r="Z440" s="249"/>
      <c r="AA440" s="254"/>
      <c r="AT440" s="255" t="s">
        <v>243</v>
      </c>
      <c r="AU440" s="255" t="s">
        <v>116</v>
      </c>
      <c r="AV440" s="247" t="s">
        <v>24</v>
      </c>
      <c r="AW440" s="247" t="s">
        <v>41</v>
      </c>
      <c r="AX440" s="247" t="s">
        <v>84</v>
      </c>
      <c r="AY440" s="255" t="s">
        <v>156</v>
      </c>
    </row>
    <row r="441" s="218" customFormat="true" ht="20.4" hidden="false" customHeight="true" outlineLevel="0" collapsed="false">
      <c r="B441" s="219"/>
      <c r="C441" s="220"/>
      <c r="D441" s="220"/>
      <c r="E441" s="221"/>
      <c r="F441" s="222" t="s">
        <v>1095</v>
      </c>
      <c r="G441" s="222"/>
      <c r="H441" s="222"/>
      <c r="I441" s="222"/>
      <c r="J441" s="220"/>
      <c r="K441" s="223" t="n">
        <v>19.2</v>
      </c>
      <c r="L441" s="220"/>
      <c r="M441" s="220"/>
      <c r="N441" s="220"/>
      <c r="O441" s="220"/>
      <c r="P441" s="220"/>
      <c r="Q441" s="220"/>
      <c r="R441" s="224"/>
      <c r="T441" s="225"/>
      <c r="U441" s="220"/>
      <c r="V441" s="220"/>
      <c r="W441" s="220"/>
      <c r="X441" s="220"/>
      <c r="Y441" s="220"/>
      <c r="Z441" s="220"/>
      <c r="AA441" s="226"/>
      <c r="AT441" s="227" t="s">
        <v>243</v>
      </c>
      <c r="AU441" s="227" t="s">
        <v>116</v>
      </c>
      <c r="AV441" s="218" t="s">
        <v>116</v>
      </c>
      <c r="AW441" s="218" t="s">
        <v>41</v>
      </c>
      <c r="AX441" s="218" t="s">
        <v>84</v>
      </c>
      <c r="AY441" s="227" t="s">
        <v>156</v>
      </c>
    </row>
    <row r="442" s="218" customFormat="true" ht="20.4" hidden="false" customHeight="true" outlineLevel="0" collapsed="false">
      <c r="B442" s="219"/>
      <c r="C442" s="220"/>
      <c r="D442" s="220"/>
      <c r="E442" s="221"/>
      <c r="F442" s="222" t="s">
        <v>1096</v>
      </c>
      <c r="G442" s="222"/>
      <c r="H442" s="222"/>
      <c r="I442" s="222"/>
      <c r="J442" s="220"/>
      <c r="K442" s="223" t="n">
        <v>22.4</v>
      </c>
      <c r="L442" s="220"/>
      <c r="M442" s="220"/>
      <c r="N442" s="220"/>
      <c r="O442" s="220"/>
      <c r="P442" s="220"/>
      <c r="Q442" s="220"/>
      <c r="R442" s="224"/>
      <c r="T442" s="225"/>
      <c r="U442" s="220"/>
      <c r="V442" s="220"/>
      <c r="W442" s="220"/>
      <c r="X442" s="220"/>
      <c r="Y442" s="220"/>
      <c r="Z442" s="220"/>
      <c r="AA442" s="226"/>
      <c r="AT442" s="227" t="s">
        <v>243</v>
      </c>
      <c r="AU442" s="227" t="s">
        <v>116</v>
      </c>
      <c r="AV442" s="218" t="s">
        <v>116</v>
      </c>
      <c r="AW442" s="218" t="s">
        <v>41</v>
      </c>
      <c r="AX442" s="218" t="s">
        <v>84</v>
      </c>
      <c r="AY442" s="227" t="s">
        <v>156</v>
      </c>
    </row>
    <row r="443" s="256" customFormat="true" ht="20.4" hidden="false" customHeight="true" outlineLevel="0" collapsed="false">
      <c r="B443" s="257"/>
      <c r="C443" s="258"/>
      <c r="D443" s="258"/>
      <c r="E443" s="259"/>
      <c r="F443" s="260" t="s">
        <v>730</v>
      </c>
      <c r="G443" s="260"/>
      <c r="H443" s="260"/>
      <c r="I443" s="260"/>
      <c r="J443" s="258"/>
      <c r="K443" s="261" t="n">
        <v>41.6</v>
      </c>
      <c r="L443" s="258"/>
      <c r="M443" s="258"/>
      <c r="N443" s="258"/>
      <c r="O443" s="258"/>
      <c r="P443" s="258"/>
      <c r="Q443" s="258"/>
      <c r="R443" s="262"/>
      <c r="T443" s="263"/>
      <c r="U443" s="258"/>
      <c r="V443" s="258"/>
      <c r="W443" s="258"/>
      <c r="X443" s="258"/>
      <c r="Y443" s="258"/>
      <c r="Z443" s="258"/>
      <c r="AA443" s="264"/>
      <c r="AT443" s="265" t="s">
        <v>243</v>
      </c>
      <c r="AU443" s="265" t="s">
        <v>116</v>
      </c>
      <c r="AV443" s="256" t="s">
        <v>168</v>
      </c>
      <c r="AW443" s="256" t="s">
        <v>41</v>
      </c>
      <c r="AX443" s="256" t="s">
        <v>84</v>
      </c>
      <c r="AY443" s="265" t="s">
        <v>156</v>
      </c>
    </row>
    <row r="444" s="228" customFormat="true" ht="20.4" hidden="false" customHeight="true" outlineLevel="0" collapsed="false">
      <c r="B444" s="229"/>
      <c r="C444" s="230"/>
      <c r="D444" s="230"/>
      <c r="E444" s="231"/>
      <c r="F444" s="232" t="s">
        <v>245</v>
      </c>
      <c r="G444" s="232"/>
      <c r="H444" s="232"/>
      <c r="I444" s="232"/>
      <c r="J444" s="230"/>
      <c r="K444" s="233" t="n">
        <v>213.6</v>
      </c>
      <c r="L444" s="230"/>
      <c r="M444" s="230"/>
      <c r="N444" s="230"/>
      <c r="O444" s="230"/>
      <c r="P444" s="230"/>
      <c r="Q444" s="230"/>
      <c r="R444" s="234"/>
      <c r="T444" s="235"/>
      <c r="U444" s="230"/>
      <c r="V444" s="230"/>
      <c r="W444" s="230"/>
      <c r="X444" s="230"/>
      <c r="Y444" s="230"/>
      <c r="Z444" s="230"/>
      <c r="AA444" s="236"/>
      <c r="AT444" s="237" t="s">
        <v>243</v>
      </c>
      <c r="AU444" s="237" t="s">
        <v>116</v>
      </c>
      <c r="AV444" s="228" t="s">
        <v>173</v>
      </c>
      <c r="AW444" s="228" t="s">
        <v>41</v>
      </c>
      <c r="AX444" s="228" t="s">
        <v>24</v>
      </c>
      <c r="AY444" s="237" t="s">
        <v>156</v>
      </c>
    </row>
    <row r="445" s="183" customFormat="true" ht="29.85" hidden="false" customHeight="true" outlineLevel="0" collapsed="false">
      <c r="B445" s="184"/>
      <c r="C445" s="185"/>
      <c r="D445" s="194" t="s">
        <v>667</v>
      </c>
      <c r="E445" s="194"/>
      <c r="F445" s="194"/>
      <c r="G445" s="194"/>
      <c r="H445" s="194"/>
      <c r="I445" s="194"/>
      <c r="J445" s="194"/>
      <c r="K445" s="194"/>
      <c r="L445" s="194"/>
      <c r="M445" s="194"/>
      <c r="N445" s="195" t="n">
        <f aca="false">BK445</f>
        <v>0</v>
      </c>
      <c r="O445" s="195"/>
      <c r="P445" s="195"/>
      <c r="Q445" s="195"/>
      <c r="R445" s="187"/>
      <c r="T445" s="188"/>
      <c r="U445" s="185"/>
      <c r="V445" s="185"/>
      <c r="W445" s="189" t="n">
        <f aca="false">SUM(W446:W528)</f>
        <v>0</v>
      </c>
      <c r="X445" s="185"/>
      <c r="Y445" s="189" t="n">
        <f aca="false">SUM(Y446:Y528)</f>
        <v>222.51630345</v>
      </c>
      <c r="Z445" s="185"/>
      <c r="AA445" s="190" t="n">
        <f aca="false">SUM(AA446:AA528)</f>
        <v>0</v>
      </c>
      <c r="AR445" s="191" t="s">
        <v>24</v>
      </c>
      <c r="AT445" s="192" t="s">
        <v>83</v>
      </c>
      <c r="AU445" s="192" t="s">
        <v>24</v>
      </c>
      <c r="AY445" s="191" t="s">
        <v>156</v>
      </c>
      <c r="BK445" s="193" t="n">
        <f aca="false">SUM(BK446:BK528)</f>
        <v>0</v>
      </c>
    </row>
    <row r="446" s="33" customFormat="true" ht="28.8" hidden="false" customHeight="true" outlineLevel="0" collapsed="false">
      <c r="B446" s="160"/>
      <c r="C446" s="196" t="s">
        <v>1097</v>
      </c>
      <c r="D446" s="196" t="s">
        <v>157</v>
      </c>
      <c r="E446" s="197" t="s">
        <v>1098</v>
      </c>
      <c r="F446" s="198" t="s">
        <v>1099</v>
      </c>
      <c r="G446" s="198"/>
      <c r="H446" s="198"/>
      <c r="I446" s="198"/>
      <c r="J446" s="199" t="s">
        <v>282</v>
      </c>
      <c r="K446" s="200" t="n">
        <v>23.271</v>
      </c>
      <c r="L446" s="201" t="n">
        <v>0</v>
      </c>
      <c r="M446" s="201"/>
      <c r="N446" s="202" t="n">
        <f aca="false">ROUND(L446*K446,2)</f>
        <v>0</v>
      </c>
      <c r="O446" s="202"/>
      <c r="P446" s="202"/>
      <c r="Q446" s="202"/>
      <c r="R446" s="162"/>
      <c r="T446" s="203"/>
      <c r="U446" s="45" t="s">
        <v>49</v>
      </c>
      <c r="V446" s="35"/>
      <c r="W446" s="204" t="n">
        <f aca="false">V446*K446</f>
        <v>0</v>
      </c>
      <c r="X446" s="204" t="n">
        <v>0</v>
      </c>
      <c r="Y446" s="204" t="n">
        <f aca="false">X446*K446</f>
        <v>0</v>
      </c>
      <c r="Z446" s="204" t="n">
        <v>0</v>
      </c>
      <c r="AA446" s="205" t="n">
        <f aca="false">Z446*K446</f>
        <v>0</v>
      </c>
      <c r="AR446" s="11" t="s">
        <v>173</v>
      </c>
      <c r="AT446" s="11" t="s">
        <v>157</v>
      </c>
      <c r="AU446" s="11" t="s">
        <v>116</v>
      </c>
      <c r="AY446" s="11" t="s">
        <v>156</v>
      </c>
      <c r="BE446" s="124" t="n">
        <f aca="false">IF(U446="základní",N446,0)</f>
        <v>0</v>
      </c>
      <c r="BF446" s="124" t="n">
        <f aca="false">IF(U446="snížená",N446,0)</f>
        <v>0</v>
      </c>
      <c r="BG446" s="124" t="n">
        <f aca="false">IF(U446="zákl. přenesená",N446,0)</f>
        <v>0</v>
      </c>
      <c r="BH446" s="124" t="n">
        <f aca="false">IF(U446="sníž. přenesená",N446,0)</f>
        <v>0</v>
      </c>
      <c r="BI446" s="124" t="n">
        <f aca="false">IF(U446="nulová",N446,0)</f>
        <v>0</v>
      </c>
      <c r="BJ446" s="11" t="s">
        <v>24</v>
      </c>
      <c r="BK446" s="124" t="n">
        <f aca="false">ROUND(L446*K446,2)</f>
        <v>0</v>
      </c>
      <c r="BL446" s="11" t="s">
        <v>173</v>
      </c>
      <c r="BM446" s="11" t="s">
        <v>1100</v>
      </c>
    </row>
    <row r="447" s="33" customFormat="true" ht="20.4" hidden="false" customHeight="true" outlineLevel="0" collapsed="false">
      <c r="B447" s="34"/>
      <c r="C447" s="35"/>
      <c r="D447" s="35"/>
      <c r="E447" s="35"/>
      <c r="F447" s="206" t="s">
        <v>1101</v>
      </c>
      <c r="G447" s="206"/>
      <c r="H447" s="206"/>
      <c r="I447" s="206"/>
      <c r="J447" s="35"/>
      <c r="K447" s="35"/>
      <c r="L447" s="35"/>
      <c r="M447" s="35"/>
      <c r="N447" s="35"/>
      <c r="O447" s="35"/>
      <c r="P447" s="35"/>
      <c r="Q447" s="35"/>
      <c r="R447" s="36"/>
      <c r="T447" s="207"/>
      <c r="U447" s="35"/>
      <c r="V447" s="35"/>
      <c r="W447" s="35"/>
      <c r="X447" s="35"/>
      <c r="Y447" s="35"/>
      <c r="Z447" s="35"/>
      <c r="AA447" s="83"/>
      <c r="AT447" s="11" t="s">
        <v>164</v>
      </c>
      <c r="AU447" s="11" t="s">
        <v>116</v>
      </c>
    </row>
    <row r="448" s="218" customFormat="true" ht="28.8" hidden="false" customHeight="true" outlineLevel="0" collapsed="false">
      <c r="B448" s="219"/>
      <c r="C448" s="220"/>
      <c r="D448" s="220"/>
      <c r="E448" s="221"/>
      <c r="F448" s="222" t="s">
        <v>1102</v>
      </c>
      <c r="G448" s="222"/>
      <c r="H448" s="222"/>
      <c r="I448" s="222"/>
      <c r="J448" s="220"/>
      <c r="K448" s="223" t="n">
        <v>11.304</v>
      </c>
      <c r="L448" s="220"/>
      <c r="M448" s="220"/>
      <c r="N448" s="220"/>
      <c r="O448" s="220"/>
      <c r="P448" s="220"/>
      <c r="Q448" s="220"/>
      <c r="R448" s="224"/>
      <c r="T448" s="225"/>
      <c r="U448" s="220"/>
      <c r="V448" s="220"/>
      <c r="W448" s="220"/>
      <c r="X448" s="220"/>
      <c r="Y448" s="220"/>
      <c r="Z448" s="220"/>
      <c r="AA448" s="226"/>
      <c r="AT448" s="227" t="s">
        <v>243</v>
      </c>
      <c r="AU448" s="227" t="s">
        <v>116</v>
      </c>
      <c r="AV448" s="218" t="s">
        <v>116</v>
      </c>
      <c r="AW448" s="218" t="s">
        <v>41</v>
      </c>
      <c r="AX448" s="218" t="s">
        <v>84</v>
      </c>
      <c r="AY448" s="227" t="s">
        <v>156</v>
      </c>
    </row>
    <row r="449" s="218" customFormat="true" ht="40.2" hidden="false" customHeight="true" outlineLevel="0" collapsed="false">
      <c r="B449" s="219"/>
      <c r="C449" s="220"/>
      <c r="D449" s="220"/>
      <c r="E449" s="221"/>
      <c r="F449" s="222" t="s">
        <v>1103</v>
      </c>
      <c r="G449" s="222"/>
      <c r="H449" s="222"/>
      <c r="I449" s="222"/>
      <c r="J449" s="220"/>
      <c r="K449" s="223" t="n">
        <v>0.028</v>
      </c>
      <c r="L449" s="220"/>
      <c r="M449" s="220"/>
      <c r="N449" s="220"/>
      <c r="O449" s="220"/>
      <c r="P449" s="220"/>
      <c r="Q449" s="220"/>
      <c r="R449" s="224"/>
      <c r="T449" s="225"/>
      <c r="U449" s="220"/>
      <c r="V449" s="220"/>
      <c r="W449" s="220"/>
      <c r="X449" s="220"/>
      <c r="Y449" s="220"/>
      <c r="Z449" s="220"/>
      <c r="AA449" s="226"/>
      <c r="AT449" s="227" t="s">
        <v>243</v>
      </c>
      <c r="AU449" s="227" t="s">
        <v>116</v>
      </c>
      <c r="AV449" s="218" t="s">
        <v>116</v>
      </c>
      <c r="AW449" s="218" t="s">
        <v>41</v>
      </c>
      <c r="AX449" s="218" t="s">
        <v>84</v>
      </c>
      <c r="AY449" s="227" t="s">
        <v>156</v>
      </c>
    </row>
    <row r="450" s="218" customFormat="true" ht="28.8" hidden="false" customHeight="true" outlineLevel="0" collapsed="false">
      <c r="B450" s="219"/>
      <c r="C450" s="220"/>
      <c r="D450" s="220"/>
      <c r="E450" s="221"/>
      <c r="F450" s="222" t="s">
        <v>1104</v>
      </c>
      <c r="G450" s="222"/>
      <c r="H450" s="222"/>
      <c r="I450" s="222"/>
      <c r="J450" s="220"/>
      <c r="K450" s="223" t="n">
        <v>11.91</v>
      </c>
      <c r="L450" s="220"/>
      <c r="M450" s="220"/>
      <c r="N450" s="220"/>
      <c r="O450" s="220"/>
      <c r="P450" s="220"/>
      <c r="Q450" s="220"/>
      <c r="R450" s="224"/>
      <c r="T450" s="225"/>
      <c r="U450" s="220"/>
      <c r="V450" s="220"/>
      <c r="W450" s="220"/>
      <c r="X450" s="220"/>
      <c r="Y450" s="220"/>
      <c r="Z450" s="220"/>
      <c r="AA450" s="226"/>
      <c r="AT450" s="227" t="s">
        <v>243</v>
      </c>
      <c r="AU450" s="227" t="s">
        <v>116</v>
      </c>
      <c r="AV450" s="218" t="s">
        <v>116</v>
      </c>
      <c r="AW450" s="218" t="s">
        <v>41</v>
      </c>
      <c r="AX450" s="218" t="s">
        <v>84</v>
      </c>
      <c r="AY450" s="227" t="s">
        <v>156</v>
      </c>
    </row>
    <row r="451" s="218" customFormat="true" ht="40.2" hidden="false" customHeight="true" outlineLevel="0" collapsed="false">
      <c r="B451" s="219"/>
      <c r="C451" s="220"/>
      <c r="D451" s="220"/>
      <c r="E451" s="221"/>
      <c r="F451" s="222" t="s">
        <v>1105</v>
      </c>
      <c r="G451" s="222"/>
      <c r="H451" s="222"/>
      <c r="I451" s="222"/>
      <c r="J451" s="220"/>
      <c r="K451" s="223" t="n">
        <v>0.029</v>
      </c>
      <c r="L451" s="220"/>
      <c r="M451" s="220"/>
      <c r="N451" s="220"/>
      <c r="O451" s="220"/>
      <c r="P451" s="220"/>
      <c r="Q451" s="220"/>
      <c r="R451" s="224"/>
      <c r="T451" s="225"/>
      <c r="U451" s="220"/>
      <c r="V451" s="220"/>
      <c r="W451" s="220"/>
      <c r="X451" s="220"/>
      <c r="Y451" s="220"/>
      <c r="Z451" s="220"/>
      <c r="AA451" s="226"/>
      <c r="AT451" s="227" t="s">
        <v>243</v>
      </c>
      <c r="AU451" s="227" t="s">
        <v>116</v>
      </c>
      <c r="AV451" s="218" t="s">
        <v>116</v>
      </c>
      <c r="AW451" s="218" t="s">
        <v>41</v>
      </c>
      <c r="AX451" s="218" t="s">
        <v>84</v>
      </c>
      <c r="AY451" s="227" t="s">
        <v>156</v>
      </c>
    </row>
    <row r="452" s="228" customFormat="true" ht="20.4" hidden="false" customHeight="true" outlineLevel="0" collapsed="false">
      <c r="B452" s="229"/>
      <c r="C452" s="230"/>
      <c r="D452" s="230"/>
      <c r="E452" s="231"/>
      <c r="F452" s="232" t="s">
        <v>245</v>
      </c>
      <c r="G452" s="232"/>
      <c r="H452" s="232"/>
      <c r="I452" s="232"/>
      <c r="J452" s="230"/>
      <c r="K452" s="233" t="n">
        <v>23.271</v>
      </c>
      <c r="L452" s="230"/>
      <c r="M452" s="230"/>
      <c r="N452" s="230"/>
      <c r="O452" s="230"/>
      <c r="P452" s="230"/>
      <c r="Q452" s="230"/>
      <c r="R452" s="234"/>
      <c r="T452" s="235"/>
      <c r="U452" s="230"/>
      <c r="V452" s="230"/>
      <c r="W452" s="230"/>
      <c r="X452" s="230"/>
      <c r="Y452" s="230"/>
      <c r="Z452" s="230"/>
      <c r="AA452" s="236"/>
      <c r="AT452" s="237" t="s">
        <v>243</v>
      </c>
      <c r="AU452" s="237" t="s">
        <v>116</v>
      </c>
      <c r="AV452" s="228" t="s">
        <v>173</v>
      </c>
      <c r="AW452" s="228" t="s">
        <v>41</v>
      </c>
      <c r="AX452" s="228" t="s">
        <v>24</v>
      </c>
      <c r="AY452" s="237" t="s">
        <v>156</v>
      </c>
    </row>
    <row r="453" s="33" customFormat="true" ht="28.8" hidden="false" customHeight="true" outlineLevel="0" collapsed="false">
      <c r="B453" s="160"/>
      <c r="C453" s="196" t="s">
        <v>1106</v>
      </c>
      <c r="D453" s="196" t="s">
        <v>157</v>
      </c>
      <c r="E453" s="197" t="s">
        <v>1107</v>
      </c>
      <c r="F453" s="198" t="s">
        <v>1108</v>
      </c>
      <c r="G453" s="198"/>
      <c r="H453" s="198"/>
      <c r="I453" s="198"/>
      <c r="J453" s="199" t="s">
        <v>239</v>
      </c>
      <c r="K453" s="200" t="n">
        <v>14.619</v>
      </c>
      <c r="L453" s="201" t="n">
        <v>0</v>
      </c>
      <c r="M453" s="201"/>
      <c r="N453" s="202" t="n">
        <f aca="false">ROUND(L453*K453,2)</f>
        <v>0</v>
      </c>
      <c r="O453" s="202"/>
      <c r="P453" s="202"/>
      <c r="Q453" s="202"/>
      <c r="R453" s="162"/>
      <c r="T453" s="203"/>
      <c r="U453" s="45" t="s">
        <v>49</v>
      </c>
      <c r="V453" s="35"/>
      <c r="W453" s="204" t="n">
        <f aca="false">V453*K453</f>
        <v>0</v>
      </c>
      <c r="X453" s="204" t="n">
        <v>0.0075</v>
      </c>
      <c r="Y453" s="204" t="n">
        <f aca="false">X453*K453</f>
        <v>0.1096425</v>
      </c>
      <c r="Z453" s="204" t="n">
        <v>0</v>
      </c>
      <c r="AA453" s="205" t="n">
        <f aca="false">Z453*K453</f>
        <v>0</v>
      </c>
      <c r="AR453" s="11" t="s">
        <v>173</v>
      </c>
      <c r="AT453" s="11" t="s">
        <v>157</v>
      </c>
      <c r="AU453" s="11" t="s">
        <v>116</v>
      </c>
      <c r="AY453" s="11" t="s">
        <v>156</v>
      </c>
      <c r="BE453" s="124" t="n">
        <f aca="false">IF(U453="základní",N453,0)</f>
        <v>0</v>
      </c>
      <c r="BF453" s="124" t="n">
        <f aca="false">IF(U453="snížená",N453,0)</f>
        <v>0</v>
      </c>
      <c r="BG453" s="124" t="n">
        <f aca="false">IF(U453="zákl. přenesená",N453,0)</f>
        <v>0</v>
      </c>
      <c r="BH453" s="124" t="n">
        <f aca="false">IF(U453="sníž. přenesená",N453,0)</f>
        <v>0</v>
      </c>
      <c r="BI453" s="124" t="n">
        <f aca="false">IF(U453="nulová",N453,0)</f>
        <v>0</v>
      </c>
      <c r="BJ453" s="11" t="s">
        <v>24</v>
      </c>
      <c r="BK453" s="124" t="n">
        <f aca="false">ROUND(L453*K453,2)</f>
        <v>0</v>
      </c>
      <c r="BL453" s="11" t="s">
        <v>173</v>
      </c>
      <c r="BM453" s="11" t="s">
        <v>1109</v>
      </c>
    </row>
    <row r="454" s="218" customFormat="true" ht="28.8" hidden="false" customHeight="true" outlineLevel="0" collapsed="false">
      <c r="B454" s="219"/>
      <c r="C454" s="220"/>
      <c r="D454" s="220"/>
      <c r="E454" s="221"/>
      <c r="F454" s="245" t="s">
        <v>1110</v>
      </c>
      <c r="G454" s="245"/>
      <c r="H454" s="245"/>
      <c r="I454" s="245"/>
      <c r="J454" s="220"/>
      <c r="K454" s="223" t="n">
        <v>7.168</v>
      </c>
      <c r="L454" s="220"/>
      <c r="M454" s="220"/>
      <c r="N454" s="220"/>
      <c r="O454" s="220"/>
      <c r="P454" s="220"/>
      <c r="Q454" s="220"/>
      <c r="R454" s="224"/>
      <c r="T454" s="225"/>
      <c r="U454" s="220"/>
      <c r="V454" s="220"/>
      <c r="W454" s="220"/>
      <c r="X454" s="220"/>
      <c r="Y454" s="220"/>
      <c r="Z454" s="220"/>
      <c r="AA454" s="226"/>
      <c r="AT454" s="227" t="s">
        <v>243</v>
      </c>
      <c r="AU454" s="227" t="s">
        <v>116</v>
      </c>
      <c r="AV454" s="218" t="s">
        <v>116</v>
      </c>
      <c r="AW454" s="218" t="s">
        <v>41</v>
      </c>
      <c r="AX454" s="218" t="s">
        <v>84</v>
      </c>
      <c r="AY454" s="227" t="s">
        <v>156</v>
      </c>
    </row>
    <row r="455" s="218" customFormat="true" ht="20.4" hidden="false" customHeight="true" outlineLevel="0" collapsed="false">
      <c r="B455" s="219"/>
      <c r="C455" s="220"/>
      <c r="D455" s="220"/>
      <c r="E455" s="221"/>
      <c r="F455" s="222" t="s">
        <v>1111</v>
      </c>
      <c r="G455" s="222"/>
      <c r="H455" s="222"/>
      <c r="I455" s="222"/>
      <c r="J455" s="220"/>
      <c r="K455" s="223" t="n">
        <v>7.451</v>
      </c>
      <c r="L455" s="220"/>
      <c r="M455" s="220"/>
      <c r="N455" s="220"/>
      <c r="O455" s="220"/>
      <c r="P455" s="220"/>
      <c r="Q455" s="220"/>
      <c r="R455" s="224"/>
      <c r="T455" s="225"/>
      <c r="U455" s="220"/>
      <c r="V455" s="220"/>
      <c r="W455" s="220"/>
      <c r="X455" s="220"/>
      <c r="Y455" s="220"/>
      <c r="Z455" s="220"/>
      <c r="AA455" s="226"/>
      <c r="AT455" s="227" t="s">
        <v>243</v>
      </c>
      <c r="AU455" s="227" t="s">
        <v>116</v>
      </c>
      <c r="AV455" s="218" t="s">
        <v>116</v>
      </c>
      <c r="AW455" s="218" t="s">
        <v>41</v>
      </c>
      <c r="AX455" s="218" t="s">
        <v>84</v>
      </c>
      <c r="AY455" s="227" t="s">
        <v>156</v>
      </c>
    </row>
    <row r="456" s="228" customFormat="true" ht="20.4" hidden="false" customHeight="true" outlineLevel="0" collapsed="false">
      <c r="B456" s="229"/>
      <c r="C456" s="230"/>
      <c r="D456" s="230"/>
      <c r="E456" s="231"/>
      <c r="F456" s="232" t="s">
        <v>245</v>
      </c>
      <c r="G456" s="232"/>
      <c r="H456" s="232"/>
      <c r="I456" s="232"/>
      <c r="J456" s="230"/>
      <c r="K456" s="233" t="n">
        <v>14.619</v>
      </c>
      <c r="L456" s="230"/>
      <c r="M456" s="230"/>
      <c r="N456" s="230"/>
      <c r="O456" s="230"/>
      <c r="P456" s="230"/>
      <c r="Q456" s="230"/>
      <c r="R456" s="234"/>
      <c r="T456" s="235"/>
      <c r="U456" s="230"/>
      <c r="V456" s="230"/>
      <c r="W456" s="230"/>
      <c r="X456" s="230"/>
      <c r="Y456" s="230"/>
      <c r="Z456" s="230"/>
      <c r="AA456" s="236"/>
      <c r="AT456" s="237" t="s">
        <v>243</v>
      </c>
      <c r="AU456" s="237" t="s">
        <v>116</v>
      </c>
      <c r="AV456" s="228" t="s">
        <v>173</v>
      </c>
      <c r="AW456" s="228" t="s">
        <v>41</v>
      </c>
      <c r="AX456" s="228" t="s">
        <v>24</v>
      </c>
      <c r="AY456" s="237" t="s">
        <v>156</v>
      </c>
    </row>
    <row r="457" s="33" customFormat="true" ht="28.8" hidden="false" customHeight="true" outlineLevel="0" collapsed="false">
      <c r="B457" s="160"/>
      <c r="C457" s="196" t="s">
        <v>1112</v>
      </c>
      <c r="D457" s="196" t="s">
        <v>157</v>
      </c>
      <c r="E457" s="197" t="s">
        <v>1113</v>
      </c>
      <c r="F457" s="198" t="s">
        <v>1114</v>
      </c>
      <c r="G457" s="198"/>
      <c r="H457" s="198"/>
      <c r="I457" s="198"/>
      <c r="J457" s="199" t="s">
        <v>239</v>
      </c>
      <c r="K457" s="200" t="n">
        <v>14.619</v>
      </c>
      <c r="L457" s="201" t="n">
        <v>0</v>
      </c>
      <c r="M457" s="201"/>
      <c r="N457" s="202" t="n">
        <f aca="false">ROUND(L457*K457,2)</f>
        <v>0</v>
      </c>
      <c r="O457" s="202"/>
      <c r="P457" s="202"/>
      <c r="Q457" s="202"/>
      <c r="R457" s="162"/>
      <c r="T457" s="203"/>
      <c r="U457" s="45" t="s">
        <v>49</v>
      </c>
      <c r="V457" s="35"/>
      <c r="W457" s="204" t="n">
        <f aca="false">V457*K457</f>
        <v>0</v>
      </c>
      <c r="X457" s="204" t="n">
        <v>5E-005</v>
      </c>
      <c r="Y457" s="204" t="n">
        <f aca="false">X457*K457</f>
        <v>0.00073095</v>
      </c>
      <c r="Z457" s="204" t="n">
        <v>0</v>
      </c>
      <c r="AA457" s="205" t="n">
        <f aca="false">Z457*K457</f>
        <v>0</v>
      </c>
      <c r="AR457" s="11" t="s">
        <v>173</v>
      </c>
      <c r="AT457" s="11" t="s">
        <v>157</v>
      </c>
      <c r="AU457" s="11" t="s">
        <v>116</v>
      </c>
      <c r="AY457" s="11" t="s">
        <v>156</v>
      </c>
      <c r="BE457" s="124" t="n">
        <f aca="false">IF(U457="základní",N457,0)</f>
        <v>0</v>
      </c>
      <c r="BF457" s="124" t="n">
        <f aca="false">IF(U457="snížená",N457,0)</f>
        <v>0</v>
      </c>
      <c r="BG457" s="124" t="n">
        <f aca="false">IF(U457="zákl. přenesená",N457,0)</f>
        <v>0</v>
      </c>
      <c r="BH457" s="124" t="n">
        <f aca="false">IF(U457="sníž. přenesená",N457,0)</f>
        <v>0</v>
      </c>
      <c r="BI457" s="124" t="n">
        <f aca="false">IF(U457="nulová",N457,0)</f>
        <v>0</v>
      </c>
      <c r="BJ457" s="11" t="s">
        <v>24</v>
      </c>
      <c r="BK457" s="124" t="n">
        <f aca="false">ROUND(L457*K457,2)</f>
        <v>0</v>
      </c>
      <c r="BL457" s="11" t="s">
        <v>173</v>
      </c>
      <c r="BM457" s="11" t="s">
        <v>1115</v>
      </c>
    </row>
    <row r="458" s="33" customFormat="true" ht="28.8" hidden="false" customHeight="true" outlineLevel="0" collapsed="false">
      <c r="B458" s="160"/>
      <c r="C458" s="196" t="s">
        <v>1116</v>
      </c>
      <c r="D458" s="196" t="s">
        <v>157</v>
      </c>
      <c r="E458" s="197" t="s">
        <v>1117</v>
      </c>
      <c r="F458" s="198" t="s">
        <v>1118</v>
      </c>
      <c r="G458" s="198"/>
      <c r="H458" s="198"/>
      <c r="I458" s="198"/>
      <c r="J458" s="199" t="s">
        <v>307</v>
      </c>
      <c r="K458" s="200" t="n">
        <v>3.258</v>
      </c>
      <c r="L458" s="201" t="n">
        <v>0</v>
      </c>
      <c r="M458" s="201"/>
      <c r="N458" s="202" t="n">
        <f aca="false">ROUND(L458*K458,2)</f>
        <v>0</v>
      </c>
      <c r="O458" s="202"/>
      <c r="P458" s="202"/>
      <c r="Q458" s="202"/>
      <c r="R458" s="162"/>
      <c r="T458" s="203"/>
      <c r="U458" s="45" t="s">
        <v>49</v>
      </c>
      <c r="V458" s="35"/>
      <c r="W458" s="204" t="n">
        <f aca="false">V458*K458</f>
        <v>0</v>
      </c>
      <c r="X458" s="204" t="n">
        <v>1.04853</v>
      </c>
      <c r="Y458" s="204" t="n">
        <f aca="false">X458*K458</f>
        <v>3.41611074</v>
      </c>
      <c r="Z458" s="204" t="n">
        <v>0</v>
      </c>
      <c r="AA458" s="205" t="n">
        <f aca="false">Z458*K458</f>
        <v>0</v>
      </c>
      <c r="AR458" s="11" t="s">
        <v>173</v>
      </c>
      <c r="AT458" s="11" t="s">
        <v>157</v>
      </c>
      <c r="AU458" s="11" t="s">
        <v>116</v>
      </c>
      <c r="AY458" s="11" t="s">
        <v>156</v>
      </c>
      <c r="BE458" s="124" t="n">
        <f aca="false">IF(U458="základní",N458,0)</f>
        <v>0</v>
      </c>
      <c r="BF458" s="124" t="n">
        <f aca="false">IF(U458="snížená",N458,0)</f>
        <v>0</v>
      </c>
      <c r="BG458" s="124" t="n">
        <f aca="false">IF(U458="zákl. přenesená",N458,0)</f>
        <v>0</v>
      </c>
      <c r="BH458" s="124" t="n">
        <f aca="false">IF(U458="sníž. přenesená",N458,0)</f>
        <v>0</v>
      </c>
      <c r="BI458" s="124" t="n">
        <f aca="false">IF(U458="nulová",N458,0)</f>
        <v>0</v>
      </c>
      <c r="BJ458" s="11" t="s">
        <v>24</v>
      </c>
      <c r="BK458" s="124" t="n">
        <f aca="false">ROUND(L458*K458,2)</f>
        <v>0</v>
      </c>
      <c r="BL458" s="11" t="s">
        <v>173</v>
      </c>
      <c r="BM458" s="11" t="s">
        <v>1119</v>
      </c>
    </row>
    <row r="459" s="33" customFormat="true" ht="28.8" hidden="false" customHeight="true" outlineLevel="0" collapsed="false">
      <c r="B459" s="34"/>
      <c r="C459" s="35"/>
      <c r="D459" s="35"/>
      <c r="E459" s="35"/>
      <c r="F459" s="206" t="s">
        <v>1120</v>
      </c>
      <c r="G459" s="206"/>
      <c r="H459" s="206"/>
      <c r="I459" s="206"/>
      <c r="J459" s="35"/>
      <c r="K459" s="35"/>
      <c r="L459" s="35"/>
      <c r="M459" s="35"/>
      <c r="N459" s="35"/>
      <c r="O459" s="35"/>
      <c r="P459" s="35"/>
      <c r="Q459" s="35"/>
      <c r="R459" s="36"/>
      <c r="T459" s="207"/>
      <c r="U459" s="35"/>
      <c r="V459" s="35"/>
      <c r="W459" s="35"/>
      <c r="X459" s="35"/>
      <c r="Y459" s="35"/>
      <c r="Z459" s="35"/>
      <c r="AA459" s="83"/>
      <c r="AT459" s="11" t="s">
        <v>164</v>
      </c>
      <c r="AU459" s="11" t="s">
        <v>116</v>
      </c>
    </row>
    <row r="460" s="33" customFormat="true" ht="28.8" hidden="false" customHeight="true" outlineLevel="0" collapsed="false">
      <c r="B460" s="160"/>
      <c r="C460" s="196" t="s">
        <v>1121</v>
      </c>
      <c r="D460" s="196" t="s">
        <v>157</v>
      </c>
      <c r="E460" s="197" t="s">
        <v>1122</v>
      </c>
      <c r="F460" s="198" t="s">
        <v>1123</v>
      </c>
      <c r="G460" s="198"/>
      <c r="H460" s="198"/>
      <c r="I460" s="198"/>
      <c r="J460" s="199" t="s">
        <v>200</v>
      </c>
      <c r="K460" s="200" t="n">
        <v>1</v>
      </c>
      <c r="L460" s="201" t="n">
        <v>0</v>
      </c>
      <c r="M460" s="201"/>
      <c r="N460" s="202" t="n">
        <f aca="false">ROUND(L460*K460,2)</f>
        <v>0</v>
      </c>
      <c r="O460" s="202"/>
      <c r="P460" s="202"/>
      <c r="Q460" s="202"/>
      <c r="R460" s="162"/>
      <c r="T460" s="203"/>
      <c r="U460" s="45" t="s">
        <v>49</v>
      </c>
      <c r="V460" s="35"/>
      <c r="W460" s="204" t="n">
        <f aca="false">V460*K460</f>
        <v>0</v>
      </c>
      <c r="X460" s="204" t="n">
        <v>0.0495</v>
      </c>
      <c r="Y460" s="204" t="n">
        <f aca="false">X460*K460</f>
        <v>0.0495</v>
      </c>
      <c r="Z460" s="204" t="n">
        <v>0</v>
      </c>
      <c r="AA460" s="205" t="n">
        <f aca="false">Z460*K460</f>
        <v>0</v>
      </c>
      <c r="AR460" s="11" t="s">
        <v>173</v>
      </c>
      <c r="AT460" s="11" t="s">
        <v>157</v>
      </c>
      <c r="AU460" s="11" t="s">
        <v>116</v>
      </c>
      <c r="AY460" s="11" t="s">
        <v>156</v>
      </c>
      <c r="BE460" s="124" t="n">
        <f aca="false">IF(U460="základní",N460,0)</f>
        <v>0</v>
      </c>
      <c r="BF460" s="124" t="n">
        <f aca="false">IF(U460="snížená",N460,0)</f>
        <v>0</v>
      </c>
      <c r="BG460" s="124" t="n">
        <f aca="false">IF(U460="zákl. přenesená",N460,0)</f>
        <v>0</v>
      </c>
      <c r="BH460" s="124" t="n">
        <f aca="false">IF(U460="sníž. přenesená",N460,0)</f>
        <v>0</v>
      </c>
      <c r="BI460" s="124" t="n">
        <f aca="false">IF(U460="nulová",N460,0)</f>
        <v>0</v>
      </c>
      <c r="BJ460" s="11" t="s">
        <v>24</v>
      </c>
      <c r="BK460" s="124" t="n">
        <f aca="false">ROUND(L460*K460,2)</f>
        <v>0</v>
      </c>
      <c r="BL460" s="11" t="s">
        <v>173</v>
      </c>
      <c r="BM460" s="11" t="s">
        <v>1124</v>
      </c>
    </row>
    <row r="461" s="33" customFormat="true" ht="234" hidden="false" customHeight="true" outlineLevel="0" collapsed="false">
      <c r="B461" s="34"/>
      <c r="C461" s="35"/>
      <c r="D461" s="35"/>
      <c r="E461" s="35"/>
      <c r="F461" s="206" t="s">
        <v>1125</v>
      </c>
      <c r="G461" s="206"/>
      <c r="H461" s="206"/>
      <c r="I461" s="206"/>
      <c r="J461" s="35"/>
      <c r="K461" s="35"/>
      <c r="L461" s="35"/>
      <c r="M461" s="35"/>
      <c r="N461" s="35"/>
      <c r="O461" s="35"/>
      <c r="P461" s="35"/>
      <c r="Q461" s="35"/>
      <c r="R461" s="36"/>
      <c r="T461" s="207"/>
      <c r="U461" s="35"/>
      <c r="V461" s="35"/>
      <c r="W461" s="35"/>
      <c r="X461" s="35"/>
      <c r="Y461" s="35"/>
      <c r="Z461" s="35"/>
      <c r="AA461" s="83"/>
      <c r="AT461" s="11" t="s">
        <v>164</v>
      </c>
      <c r="AU461" s="11" t="s">
        <v>116</v>
      </c>
    </row>
    <row r="462" s="33" customFormat="true" ht="28.8" hidden="false" customHeight="true" outlineLevel="0" collapsed="false">
      <c r="B462" s="160"/>
      <c r="C462" s="196" t="s">
        <v>1126</v>
      </c>
      <c r="D462" s="196" t="s">
        <v>157</v>
      </c>
      <c r="E462" s="197" t="s">
        <v>1127</v>
      </c>
      <c r="F462" s="198" t="s">
        <v>1128</v>
      </c>
      <c r="G462" s="198"/>
      <c r="H462" s="198"/>
      <c r="I462" s="198"/>
      <c r="J462" s="199" t="s">
        <v>200</v>
      </c>
      <c r="K462" s="200" t="n">
        <v>4</v>
      </c>
      <c r="L462" s="201" t="n">
        <v>0</v>
      </c>
      <c r="M462" s="201"/>
      <c r="N462" s="202" t="n">
        <f aca="false">ROUND(L462*K462,2)</f>
        <v>0</v>
      </c>
      <c r="O462" s="202"/>
      <c r="P462" s="202"/>
      <c r="Q462" s="202"/>
      <c r="R462" s="162"/>
      <c r="T462" s="203"/>
      <c r="U462" s="45" t="s">
        <v>49</v>
      </c>
      <c r="V462" s="35"/>
      <c r="W462" s="204" t="n">
        <f aca="false">V462*K462</f>
        <v>0</v>
      </c>
      <c r="X462" s="204" t="n">
        <v>0.025</v>
      </c>
      <c r="Y462" s="204" t="n">
        <f aca="false">X462*K462</f>
        <v>0.1</v>
      </c>
      <c r="Z462" s="204" t="n">
        <v>0</v>
      </c>
      <c r="AA462" s="205" t="n">
        <f aca="false">Z462*K462</f>
        <v>0</v>
      </c>
      <c r="AR462" s="11" t="s">
        <v>173</v>
      </c>
      <c r="AT462" s="11" t="s">
        <v>157</v>
      </c>
      <c r="AU462" s="11" t="s">
        <v>116</v>
      </c>
      <c r="AY462" s="11" t="s">
        <v>156</v>
      </c>
      <c r="BE462" s="124" t="n">
        <f aca="false">IF(U462="základní",N462,0)</f>
        <v>0</v>
      </c>
      <c r="BF462" s="124" t="n">
        <f aca="false">IF(U462="snížená",N462,0)</f>
        <v>0</v>
      </c>
      <c r="BG462" s="124" t="n">
        <f aca="false">IF(U462="zákl. přenesená",N462,0)</f>
        <v>0</v>
      </c>
      <c r="BH462" s="124" t="n">
        <f aca="false">IF(U462="sníž. přenesená",N462,0)</f>
        <v>0</v>
      </c>
      <c r="BI462" s="124" t="n">
        <f aca="false">IF(U462="nulová",N462,0)</f>
        <v>0</v>
      </c>
      <c r="BJ462" s="11" t="s">
        <v>24</v>
      </c>
      <c r="BK462" s="124" t="n">
        <f aca="false">ROUND(L462*K462,2)</f>
        <v>0</v>
      </c>
      <c r="BL462" s="11" t="s">
        <v>173</v>
      </c>
      <c r="BM462" s="11" t="s">
        <v>1129</v>
      </c>
    </row>
    <row r="463" s="33" customFormat="true" ht="108.6" hidden="false" customHeight="true" outlineLevel="0" collapsed="false">
      <c r="B463" s="34"/>
      <c r="C463" s="35"/>
      <c r="D463" s="35"/>
      <c r="E463" s="35"/>
      <c r="F463" s="206" t="s">
        <v>1130</v>
      </c>
      <c r="G463" s="206"/>
      <c r="H463" s="206"/>
      <c r="I463" s="206"/>
      <c r="J463" s="35"/>
      <c r="K463" s="35"/>
      <c r="L463" s="35"/>
      <c r="M463" s="35"/>
      <c r="N463" s="35"/>
      <c r="O463" s="35"/>
      <c r="P463" s="35"/>
      <c r="Q463" s="35"/>
      <c r="R463" s="36"/>
      <c r="T463" s="207"/>
      <c r="U463" s="35"/>
      <c r="V463" s="35"/>
      <c r="W463" s="35"/>
      <c r="X463" s="35"/>
      <c r="Y463" s="35"/>
      <c r="Z463" s="35"/>
      <c r="AA463" s="83"/>
      <c r="AT463" s="11" t="s">
        <v>164</v>
      </c>
      <c r="AU463" s="11" t="s">
        <v>116</v>
      </c>
    </row>
    <row r="464" s="33" customFormat="true" ht="28.8" hidden="false" customHeight="true" outlineLevel="0" collapsed="false">
      <c r="B464" s="160"/>
      <c r="C464" s="238" t="s">
        <v>1131</v>
      </c>
      <c r="D464" s="238" t="s">
        <v>320</v>
      </c>
      <c r="E464" s="239" t="s">
        <v>1132</v>
      </c>
      <c r="F464" s="240" t="s">
        <v>1133</v>
      </c>
      <c r="G464" s="240"/>
      <c r="H464" s="240"/>
      <c r="I464" s="240"/>
      <c r="J464" s="241"/>
      <c r="K464" s="242" t="n">
        <v>1</v>
      </c>
      <c r="L464" s="243" t="n">
        <v>0</v>
      </c>
      <c r="M464" s="243"/>
      <c r="N464" s="244" t="n">
        <f aca="false">ROUND(L464*K464,2)</f>
        <v>0</v>
      </c>
      <c r="O464" s="244"/>
      <c r="P464" s="244"/>
      <c r="Q464" s="244"/>
      <c r="R464" s="162"/>
      <c r="T464" s="203"/>
      <c r="U464" s="45" t="s">
        <v>49</v>
      </c>
      <c r="V464" s="35"/>
      <c r="W464" s="204" t="n">
        <f aca="false">V464*K464</f>
        <v>0</v>
      </c>
      <c r="X464" s="204" t="n">
        <v>0</v>
      </c>
      <c r="Y464" s="204" t="n">
        <f aca="false">X464*K464</f>
        <v>0</v>
      </c>
      <c r="Z464" s="204" t="n">
        <v>0</v>
      </c>
      <c r="AA464" s="205" t="n">
        <f aca="false">Z464*K464</f>
        <v>0</v>
      </c>
      <c r="AR464" s="11" t="s">
        <v>190</v>
      </c>
      <c r="AT464" s="11" t="s">
        <v>320</v>
      </c>
      <c r="AU464" s="11" t="s">
        <v>116</v>
      </c>
      <c r="AY464" s="11" t="s">
        <v>156</v>
      </c>
      <c r="BE464" s="124" t="n">
        <f aca="false">IF(U464="základní",N464,0)</f>
        <v>0</v>
      </c>
      <c r="BF464" s="124" t="n">
        <f aca="false">IF(U464="snížená",N464,0)</f>
        <v>0</v>
      </c>
      <c r="BG464" s="124" t="n">
        <f aca="false">IF(U464="zákl. přenesená",N464,0)</f>
        <v>0</v>
      </c>
      <c r="BH464" s="124" t="n">
        <f aca="false">IF(U464="sníž. přenesená",N464,0)</f>
        <v>0</v>
      </c>
      <c r="BI464" s="124" t="n">
        <f aca="false">IF(U464="nulová",N464,0)</f>
        <v>0</v>
      </c>
      <c r="BJ464" s="11" t="s">
        <v>24</v>
      </c>
      <c r="BK464" s="124" t="n">
        <f aca="false">ROUND(L464*K464,2)</f>
        <v>0</v>
      </c>
      <c r="BL464" s="11" t="s">
        <v>173</v>
      </c>
      <c r="BM464" s="11" t="s">
        <v>1134</v>
      </c>
    </row>
    <row r="465" s="33" customFormat="true" ht="28.8" hidden="false" customHeight="true" outlineLevel="0" collapsed="false">
      <c r="B465" s="160"/>
      <c r="C465" s="238" t="s">
        <v>1135</v>
      </c>
      <c r="D465" s="238" t="s">
        <v>320</v>
      </c>
      <c r="E465" s="239" t="s">
        <v>1136</v>
      </c>
      <c r="F465" s="240" t="s">
        <v>1137</v>
      </c>
      <c r="G465" s="240"/>
      <c r="H465" s="240"/>
      <c r="I465" s="240"/>
      <c r="J465" s="241"/>
      <c r="K465" s="242" t="n">
        <v>1</v>
      </c>
      <c r="L465" s="243" t="n">
        <v>0</v>
      </c>
      <c r="M465" s="243"/>
      <c r="N465" s="244" t="n">
        <f aca="false">ROUND(L465*K465,2)</f>
        <v>0</v>
      </c>
      <c r="O465" s="244"/>
      <c r="P465" s="244"/>
      <c r="Q465" s="244"/>
      <c r="R465" s="162"/>
      <c r="T465" s="203"/>
      <c r="U465" s="45" t="s">
        <v>49</v>
      </c>
      <c r="V465" s="35"/>
      <c r="W465" s="204" t="n">
        <f aca="false">V465*K465</f>
        <v>0</v>
      </c>
      <c r="X465" s="204" t="n">
        <v>0</v>
      </c>
      <c r="Y465" s="204" t="n">
        <f aca="false">X465*K465</f>
        <v>0</v>
      </c>
      <c r="Z465" s="204" t="n">
        <v>0</v>
      </c>
      <c r="AA465" s="205" t="n">
        <f aca="false">Z465*K465</f>
        <v>0</v>
      </c>
      <c r="AR465" s="11" t="s">
        <v>190</v>
      </c>
      <c r="AT465" s="11" t="s">
        <v>320</v>
      </c>
      <c r="AU465" s="11" t="s">
        <v>116</v>
      </c>
      <c r="AY465" s="11" t="s">
        <v>156</v>
      </c>
      <c r="BE465" s="124" t="n">
        <f aca="false">IF(U465="základní",N465,0)</f>
        <v>0</v>
      </c>
      <c r="BF465" s="124" t="n">
        <f aca="false">IF(U465="snížená",N465,0)</f>
        <v>0</v>
      </c>
      <c r="BG465" s="124" t="n">
        <f aca="false">IF(U465="zákl. přenesená",N465,0)</f>
        <v>0</v>
      </c>
      <c r="BH465" s="124" t="n">
        <f aca="false">IF(U465="sníž. přenesená",N465,0)</f>
        <v>0</v>
      </c>
      <c r="BI465" s="124" t="n">
        <f aca="false">IF(U465="nulová",N465,0)</f>
        <v>0</v>
      </c>
      <c r="BJ465" s="11" t="s">
        <v>24</v>
      </c>
      <c r="BK465" s="124" t="n">
        <f aca="false">ROUND(L465*K465,2)</f>
        <v>0</v>
      </c>
      <c r="BL465" s="11" t="s">
        <v>173</v>
      </c>
      <c r="BM465" s="11" t="s">
        <v>1138</v>
      </c>
    </row>
    <row r="466" s="33" customFormat="true" ht="28.8" hidden="false" customHeight="true" outlineLevel="0" collapsed="false">
      <c r="B466" s="160"/>
      <c r="C466" s="238" t="s">
        <v>1139</v>
      </c>
      <c r="D466" s="238" t="s">
        <v>320</v>
      </c>
      <c r="E466" s="239" t="s">
        <v>1140</v>
      </c>
      <c r="F466" s="240" t="s">
        <v>1141</v>
      </c>
      <c r="G466" s="240"/>
      <c r="H466" s="240"/>
      <c r="I466" s="240"/>
      <c r="J466" s="241"/>
      <c r="K466" s="242" t="n">
        <v>1</v>
      </c>
      <c r="L466" s="243" t="n">
        <v>0</v>
      </c>
      <c r="M466" s="243"/>
      <c r="N466" s="244" t="n">
        <f aca="false">ROUND(L466*K466,2)</f>
        <v>0</v>
      </c>
      <c r="O466" s="244"/>
      <c r="P466" s="244"/>
      <c r="Q466" s="244"/>
      <c r="R466" s="162"/>
      <c r="T466" s="203"/>
      <c r="U466" s="45" t="s">
        <v>49</v>
      </c>
      <c r="V466" s="35"/>
      <c r="W466" s="204" t="n">
        <f aca="false">V466*K466</f>
        <v>0</v>
      </c>
      <c r="X466" s="204" t="n">
        <v>0</v>
      </c>
      <c r="Y466" s="204" t="n">
        <f aca="false">X466*K466</f>
        <v>0</v>
      </c>
      <c r="Z466" s="204" t="n">
        <v>0</v>
      </c>
      <c r="AA466" s="205" t="n">
        <f aca="false">Z466*K466</f>
        <v>0</v>
      </c>
      <c r="AR466" s="11" t="s">
        <v>190</v>
      </c>
      <c r="AT466" s="11" t="s">
        <v>320</v>
      </c>
      <c r="AU466" s="11" t="s">
        <v>116</v>
      </c>
      <c r="AY466" s="11" t="s">
        <v>156</v>
      </c>
      <c r="BE466" s="124" t="n">
        <f aca="false">IF(U466="základní",N466,0)</f>
        <v>0</v>
      </c>
      <c r="BF466" s="124" t="n">
        <f aca="false">IF(U466="snížená",N466,0)</f>
        <v>0</v>
      </c>
      <c r="BG466" s="124" t="n">
        <f aca="false">IF(U466="zákl. přenesená",N466,0)</f>
        <v>0</v>
      </c>
      <c r="BH466" s="124" t="n">
        <f aca="false">IF(U466="sníž. přenesená",N466,0)</f>
        <v>0</v>
      </c>
      <c r="BI466" s="124" t="n">
        <f aca="false">IF(U466="nulová",N466,0)</f>
        <v>0</v>
      </c>
      <c r="BJ466" s="11" t="s">
        <v>24</v>
      </c>
      <c r="BK466" s="124" t="n">
        <f aca="false">ROUND(L466*K466,2)</f>
        <v>0</v>
      </c>
      <c r="BL466" s="11" t="s">
        <v>173</v>
      </c>
      <c r="BM466" s="11" t="s">
        <v>1142</v>
      </c>
    </row>
    <row r="467" s="33" customFormat="true" ht="28.8" hidden="false" customHeight="true" outlineLevel="0" collapsed="false">
      <c r="B467" s="160"/>
      <c r="C467" s="238" t="s">
        <v>1143</v>
      </c>
      <c r="D467" s="238" t="s">
        <v>320</v>
      </c>
      <c r="E467" s="239" t="s">
        <v>1144</v>
      </c>
      <c r="F467" s="240" t="s">
        <v>1145</v>
      </c>
      <c r="G467" s="240"/>
      <c r="H467" s="240"/>
      <c r="I467" s="240"/>
      <c r="J467" s="241"/>
      <c r="K467" s="242" t="n">
        <v>1</v>
      </c>
      <c r="L467" s="243" t="n">
        <v>0</v>
      </c>
      <c r="M467" s="243"/>
      <c r="N467" s="244" t="n">
        <f aca="false">ROUND(L467*K467,2)</f>
        <v>0</v>
      </c>
      <c r="O467" s="244"/>
      <c r="P467" s="244"/>
      <c r="Q467" s="244"/>
      <c r="R467" s="162"/>
      <c r="T467" s="203"/>
      <c r="U467" s="45" t="s">
        <v>49</v>
      </c>
      <c r="V467" s="35"/>
      <c r="W467" s="204" t="n">
        <f aca="false">V467*K467</f>
        <v>0</v>
      </c>
      <c r="X467" s="204" t="n">
        <v>0</v>
      </c>
      <c r="Y467" s="204" t="n">
        <f aca="false">X467*K467</f>
        <v>0</v>
      </c>
      <c r="Z467" s="204" t="n">
        <v>0</v>
      </c>
      <c r="AA467" s="205" t="n">
        <f aca="false">Z467*K467</f>
        <v>0</v>
      </c>
      <c r="AR467" s="11" t="s">
        <v>190</v>
      </c>
      <c r="AT467" s="11" t="s">
        <v>320</v>
      </c>
      <c r="AU467" s="11" t="s">
        <v>116</v>
      </c>
      <c r="AY467" s="11" t="s">
        <v>156</v>
      </c>
      <c r="BE467" s="124" t="n">
        <f aca="false">IF(U467="základní",N467,0)</f>
        <v>0</v>
      </c>
      <c r="BF467" s="124" t="n">
        <f aca="false">IF(U467="snížená",N467,0)</f>
        <v>0</v>
      </c>
      <c r="BG467" s="124" t="n">
        <f aca="false">IF(U467="zákl. přenesená",N467,0)</f>
        <v>0</v>
      </c>
      <c r="BH467" s="124" t="n">
        <f aca="false">IF(U467="sníž. přenesená",N467,0)</f>
        <v>0</v>
      </c>
      <c r="BI467" s="124" t="n">
        <f aca="false">IF(U467="nulová",N467,0)</f>
        <v>0</v>
      </c>
      <c r="BJ467" s="11" t="s">
        <v>24</v>
      </c>
      <c r="BK467" s="124" t="n">
        <f aca="false">ROUND(L467*K467,2)</f>
        <v>0</v>
      </c>
      <c r="BL467" s="11" t="s">
        <v>173</v>
      </c>
      <c r="BM467" s="11" t="s">
        <v>1146</v>
      </c>
    </row>
    <row r="468" s="33" customFormat="true" ht="28.8" hidden="false" customHeight="true" outlineLevel="0" collapsed="false">
      <c r="B468" s="160"/>
      <c r="C468" s="196" t="s">
        <v>1147</v>
      </c>
      <c r="D468" s="196" t="s">
        <v>157</v>
      </c>
      <c r="E468" s="197" t="s">
        <v>1148</v>
      </c>
      <c r="F468" s="198" t="s">
        <v>1149</v>
      </c>
      <c r="G468" s="198"/>
      <c r="H468" s="198"/>
      <c r="I468" s="198"/>
      <c r="J468" s="199" t="s">
        <v>282</v>
      </c>
      <c r="K468" s="200" t="n">
        <v>3.623</v>
      </c>
      <c r="L468" s="201" t="n">
        <v>0</v>
      </c>
      <c r="M468" s="201"/>
      <c r="N468" s="202" t="n">
        <f aca="false">ROUND(L468*K468,2)</f>
        <v>0</v>
      </c>
      <c r="O468" s="202"/>
      <c r="P468" s="202"/>
      <c r="Q468" s="202"/>
      <c r="R468" s="162"/>
      <c r="T468" s="203"/>
      <c r="U468" s="45" t="s">
        <v>49</v>
      </c>
      <c r="V468" s="35"/>
      <c r="W468" s="204" t="n">
        <f aca="false">V468*K468</f>
        <v>0</v>
      </c>
      <c r="X468" s="204" t="n">
        <v>2.45337</v>
      </c>
      <c r="Y468" s="204" t="n">
        <f aca="false">X468*K468</f>
        <v>8.88855951</v>
      </c>
      <c r="Z468" s="204" t="n">
        <v>0</v>
      </c>
      <c r="AA468" s="205" t="n">
        <f aca="false">Z468*K468</f>
        <v>0</v>
      </c>
      <c r="AR468" s="11" t="s">
        <v>173</v>
      </c>
      <c r="AT468" s="11" t="s">
        <v>157</v>
      </c>
      <c r="AU468" s="11" t="s">
        <v>116</v>
      </c>
      <c r="AY468" s="11" t="s">
        <v>156</v>
      </c>
      <c r="BE468" s="124" t="n">
        <f aca="false">IF(U468="základní",N468,0)</f>
        <v>0</v>
      </c>
      <c r="BF468" s="124" t="n">
        <f aca="false">IF(U468="snížená",N468,0)</f>
        <v>0</v>
      </c>
      <c r="BG468" s="124" t="n">
        <f aca="false">IF(U468="zákl. přenesená",N468,0)</f>
        <v>0</v>
      </c>
      <c r="BH468" s="124" t="n">
        <f aca="false">IF(U468="sníž. přenesená",N468,0)</f>
        <v>0</v>
      </c>
      <c r="BI468" s="124" t="n">
        <f aca="false">IF(U468="nulová",N468,0)</f>
        <v>0</v>
      </c>
      <c r="BJ468" s="11" t="s">
        <v>24</v>
      </c>
      <c r="BK468" s="124" t="n">
        <f aca="false">ROUND(L468*K468,2)</f>
        <v>0</v>
      </c>
      <c r="BL468" s="11" t="s">
        <v>173</v>
      </c>
      <c r="BM468" s="11" t="s">
        <v>1150</v>
      </c>
    </row>
    <row r="469" s="33" customFormat="true" ht="40.2" hidden="false" customHeight="true" outlineLevel="0" collapsed="false">
      <c r="B469" s="34"/>
      <c r="C469" s="35"/>
      <c r="D469" s="35"/>
      <c r="E469" s="35"/>
      <c r="F469" s="206" t="s">
        <v>1151</v>
      </c>
      <c r="G469" s="206"/>
      <c r="H469" s="206"/>
      <c r="I469" s="206"/>
      <c r="J469" s="35"/>
      <c r="K469" s="35"/>
      <c r="L469" s="35"/>
      <c r="M469" s="35"/>
      <c r="N469" s="35"/>
      <c r="O469" s="35"/>
      <c r="P469" s="35"/>
      <c r="Q469" s="35"/>
      <c r="R469" s="36"/>
      <c r="T469" s="207"/>
      <c r="U469" s="35"/>
      <c r="V469" s="35"/>
      <c r="W469" s="35"/>
      <c r="X469" s="35"/>
      <c r="Y469" s="35"/>
      <c r="Z469" s="35"/>
      <c r="AA469" s="83"/>
      <c r="AT469" s="11" t="s">
        <v>164</v>
      </c>
      <c r="AU469" s="11" t="s">
        <v>116</v>
      </c>
    </row>
    <row r="470" s="218" customFormat="true" ht="28.8" hidden="false" customHeight="true" outlineLevel="0" collapsed="false">
      <c r="B470" s="219"/>
      <c r="C470" s="220"/>
      <c r="D470" s="220"/>
      <c r="E470" s="221"/>
      <c r="F470" s="222" t="s">
        <v>1152</v>
      </c>
      <c r="G470" s="222"/>
      <c r="H470" s="222"/>
      <c r="I470" s="222"/>
      <c r="J470" s="220"/>
      <c r="K470" s="223" t="n">
        <v>3.623</v>
      </c>
      <c r="L470" s="220"/>
      <c r="M470" s="220"/>
      <c r="N470" s="220"/>
      <c r="O470" s="220"/>
      <c r="P470" s="220"/>
      <c r="Q470" s="220"/>
      <c r="R470" s="224"/>
      <c r="T470" s="225"/>
      <c r="U470" s="220"/>
      <c r="V470" s="220"/>
      <c r="W470" s="220"/>
      <c r="X470" s="220"/>
      <c r="Y470" s="220"/>
      <c r="Z470" s="220"/>
      <c r="AA470" s="226"/>
      <c r="AT470" s="227" t="s">
        <v>243</v>
      </c>
      <c r="AU470" s="227" t="s">
        <v>116</v>
      </c>
      <c r="AV470" s="218" t="s">
        <v>116</v>
      </c>
      <c r="AW470" s="218" t="s">
        <v>41</v>
      </c>
      <c r="AX470" s="218" t="s">
        <v>24</v>
      </c>
      <c r="AY470" s="227" t="s">
        <v>156</v>
      </c>
    </row>
    <row r="471" s="33" customFormat="true" ht="28.8" hidden="false" customHeight="true" outlineLevel="0" collapsed="false">
      <c r="B471" s="160"/>
      <c r="C471" s="196" t="s">
        <v>1153</v>
      </c>
      <c r="D471" s="196" t="s">
        <v>157</v>
      </c>
      <c r="E471" s="197" t="s">
        <v>1154</v>
      </c>
      <c r="F471" s="198" t="s">
        <v>1155</v>
      </c>
      <c r="G471" s="198"/>
      <c r="H471" s="198"/>
      <c r="I471" s="198"/>
      <c r="J471" s="199" t="s">
        <v>307</v>
      </c>
      <c r="K471" s="200" t="n">
        <v>0.06</v>
      </c>
      <c r="L471" s="201" t="n">
        <v>0</v>
      </c>
      <c r="M471" s="201"/>
      <c r="N471" s="202" t="n">
        <f aca="false">ROUND(L471*K471,2)</f>
        <v>0</v>
      </c>
      <c r="O471" s="202"/>
      <c r="P471" s="202"/>
      <c r="Q471" s="202"/>
      <c r="R471" s="162"/>
      <c r="T471" s="203"/>
      <c r="U471" s="45" t="s">
        <v>49</v>
      </c>
      <c r="V471" s="35"/>
      <c r="W471" s="204" t="n">
        <f aca="false">V471*K471</f>
        <v>0</v>
      </c>
      <c r="X471" s="204" t="n">
        <v>1.05306</v>
      </c>
      <c r="Y471" s="204" t="n">
        <f aca="false">X471*K471</f>
        <v>0.0631836</v>
      </c>
      <c r="Z471" s="204" t="n">
        <v>0</v>
      </c>
      <c r="AA471" s="205" t="n">
        <f aca="false">Z471*K471</f>
        <v>0</v>
      </c>
      <c r="AR471" s="11" t="s">
        <v>173</v>
      </c>
      <c r="AT471" s="11" t="s">
        <v>157</v>
      </c>
      <c r="AU471" s="11" t="s">
        <v>116</v>
      </c>
      <c r="AY471" s="11" t="s">
        <v>156</v>
      </c>
      <c r="BE471" s="124" t="n">
        <f aca="false">IF(U471="základní",N471,0)</f>
        <v>0</v>
      </c>
      <c r="BF471" s="124" t="n">
        <f aca="false">IF(U471="snížená",N471,0)</f>
        <v>0</v>
      </c>
      <c r="BG471" s="124" t="n">
        <f aca="false">IF(U471="zákl. přenesená",N471,0)</f>
        <v>0</v>
      </c>
      <c r="BH471" s="124" t="n">
        <f aca="false">IF(U471="sníž. přenesená",N471,0)</f>
        <v>0</v>
      </c>
      <c r="BI471" s="124" t="n">
        <f aca="false">IF(U471="nulová",N471,0)</f>
        <v>0</v>
      </c>
      <c r="BJ471" s="11" t="s">
        <v>24</v>
      </c>
      <c r="BK471" s="124" t="n">
        <f aca="false">ROUND(L471*K471,2)</f>
        <v>0</v>
      </c>
      <c r="BL471" s="11" t="s">
        <v>173</v>
      </c>
      <c r="BM471" s="11" t="s">
        <v>1156</v>
      </c>
    </row>
    <row r="472" s="33" customFormat="true" ht="28.8" hidden="false" customHeight="true" outlineLevel="0" collapsed="false">
      <c r="B472" s="34"/>
      <c r="C472" s="35"/>
      <c r="D472" s="35"/>
      <c r="E472" s="35"/>
      <c r="F472" s="206" t="s">
        <v>1157</v>
      </c>
      <c r="G472" s="206"/>
      <c r="H472" s="206"/>
      <c r="I472" s="206"/>
      <c r="J472" s="35"/>
      <c r="K472" s="35"/>
      <c r="L472" s="35"/>
      <c r="M472" s="35"/>
      <c r="N472" s="35"/>
      <c r="O472" s="35"/>
      <c r="P472" s="35"/>
      <c r="Q472" s="35"/>
      <c r="R472" s="36"/>
      <c r="T472" s="207"/>
      <c r="U472" s="35"/>
      <c r="V472" s="35"/>
      <c r="W472" s="35"/>
      <c r="X472" s="35"/>
      <c r="Y472" s="35"/>
      <c r="Z472" s="35"/>
      <c r="AA472" s="83"/>
      <c r="AT472" s="11" t="s">
        <v>164</v>
      </c>
      <c r="AU472" s="11" t="s">
        <v>116</v>
      </c>
    </row>
    <row r="473" s="218" customFormat="true" ht="28.8" hidden="false" customHeight="true" outlineLevel="0" collapsed="false">
      <c r="B473" s="219"/>
      <c r="C473" s="220"/>
      <c r="D473" s="220"/>
      <c r="E473" s="221"/>
      <c r="F473" s="222" t="s">
        <v>1158</v>
      </c>
      <c r="G473" s="222"/>
      <c r="H473" s="222"/>
      <c r="I473" s="222"/>
      <c r="J473" s="220"/>
      <c r="K473" s="223" t="n">
        <v>0.06</v>
      </c>
      <c r="L473" s="220"/>
      <c r="M473" s="220"/>
      <c r="N473" s="220"/>
      <c r="O473" s="220"/>
      <c r="P473" s="220"/>
      <c r="Q473" s="220"/>
      <c r="R473" s="224"/>
      <c r="T473" s="225"/>
      <c r="U473" s="220"/>
      <c r="V473" s="220"/>
      <c r="W473" s="220"/>
      <c r="X473" s="220"/>
      <c r="Y473" s="220"/>
      <c r="Z473" s="220"/>
      <c r="AA473" s="226"/>
      <c r="AT473" s="227" t="s">
        <v>243</v>
      </c>
      <c r="AU473" s="227" t="s">
        <v>116</v>
      </c>
      <c r="AV473" s="218" t="s">
        <v>116</v>
      </c>
      <c r="AW473" s="218" t="s">
        <v>41</v>
      </c>
      <c r="AX473" s="218" t="s">
        <v>24</v>
      </c>
      <c r="AY473" s="227" t="s">
        <v>156</v>
      </c>
    </row>
    <row r="474" s="33" customFormat="true" ht="28.8" hidden="false" customHeight="true" outlineLevel="0" collapsed="false">
      <c r="B474" s="160"/>
      <c r="C474" s="196" t="s">
        <v>1159</v>
      </c>
      <c r="D474" s="196" t="s">
        <v>157</v>
      </c>
      <c r="E474" s="197" t="s">
        <v>1160</v>
      </c>
      <c r="F474" s="198" t="s">
        <v>1161</v>
      </c>
      <c r="G474" s="198"/>
      <c r="H474" s="198"/>
      <c r="I474" s="198"/>
      <c r="J474" s="199" t="s">
        <v>269</v>
      </c>
      <c r="K474" s="200" t="n">
        <v>15.8</v>
      </c>
      <c r="L474" s="201" t="n">
        <v>0</v>
      </c>
      <c r="M474" s="201"/>
      <c r="N474" s="202" t="n">
        <f aca="false">ROUND(L474*K474,2)</f>
        <v>0</v>
      </c>
      <c r="O474" s="202"/>
      <c r="P474" s="202"/>
      <c r="Q474" s="202"/>
      <c r="R474" s="162"/>
      <c r="T474" s="203"/>
      <c r="U474" s="45" t="s">
        <v>49</v>
      </c>
      <c r="V474" s="35"/>
      <c r="W474" s="204" t="n">
        <f aca="false">V474*K474</f>
        <v>0</v>
      </c>
      <c r="X474" s="204" t="n">
        <v>0.03465</v>
      </c>
      <c r="Y474" s="204" t="n">
        <f aca="false">X474*K474</f>
        <v>0.54747</v>
      </c>
      <c r="Z474" s="204" t="n">
        <v>0</v>
      </c>
      <c r="AA474" s="205" t="n">
        <f aca="false">Z474*K474</f>
        <v>0</v>
      </c>
      <c r="AR474" s="11" t="s">
        <v>173</v>
      </c>
      <c r="AT474" s="11" t="s">
        <v>157</v>
      </c>
      <c r="AU474" s="11" t="s">
        <v>116</v>
      </c>
      <c r="AY474" s="11" t="s">
        <v>156</v>
      </c>
      <c r="BE474" s="124" t="n">
        <f aca="false">IF(U474="základní",N474,0)</f>
        <v>0</v>
      </c>
      <c r="BF474" s="124" t="n">
        <f aca="false">IF(U474="snížená",N474,0)</f>
        <v>0</v>
      </c>
      <c r="BG474" s="124" t="n">
        <f aca="false">IF(U474="zákl. přenesená",N474,0)</f>
        <v>0</v>
      </c>
      <c r="BH474" s="124" t="n">
        <f aca="false">IF(U474="sníž. přenesená",N474,0)</f>
        <v>0</v>
      </c>
      <c r="BI474" s="124" t="n">
        <f aca="false">IF(U474="nulová",N474,0)</f>
        <v>0</v>
      </c>
      <c r="BJ474" s="11" t="s">
        <v>24</v>
      </c>
      <c r="BK474" s="124" t="n">
        <f aca="false">ROUND(L474*K474,2)</f>
        <v>0</v>
      </c>
      <c r="BL474" s="11" t="s">
        <v>173</v>
      </c>
      <c r="BM474" s="11" t="s">
        <v>1162</v>
      </c>
    </row>
    <row r="475" s="218" customFormat="true" ht="20.4" hidden="false" customHeight="true" outlineLevel="0" collapsed="false">
      <c r="B475" s="219"/>
      <c r="C475" s="220"/>
      <c r="D475" s="220"/>
      <c r="E475" s="221"/>
      <c r="F475" s="245" t="s">
        <v>1163</v>
      </c>
      <c r="G475" s="245"/>
      <c r="H475" s="245"/>
      <c r="I475" s="245"/>
      <c r="J475" s="220"/>
      <c r="K475" s="223" t="n">
        <v>15.8</v>
      </c>
      <c r="L475" s="220"/>
      <c r="M475" s="220"/>
      <c r="N475" s="220"/>
      <c r="O475" s="220"/>
      <c r="P475" s="220"/>
      <c r="Q475" s="220"/>
      <c r="R475" s="224"/>
      <c r="T475" s="225"/>
      <c r="U475" s="220"/>
      <c r="V475" s="220"/>
      <c r="W475" s="220"/>
      <c r="X475" s="220"/>
      <c r="Y475" s="220"/>
      <c r="Z475" s="220"/>
      <c r="AA475" s="226"/>
      <c r="AT475" s="227" t="s">
        <v>243</v>
      </c>
      <c r="AU475" s="227" t="s">
        <v>116</v>
      </c>
      <c r="AV475" s="218" t="s">
        <v>116</v>
      </c>
      <c r="AW475" s="218" t="s">
        <v>41</v>
      </c>
      <c r="AX475" s="218" t="s">
        <v>24</v>
      </c>
      <c r="AY475" s="227" t="s">
        <v>156</v>
      </c>
    </row>
    <row r="476" s="33" customFormat="true" ht="28.8" hidden="false" customHeight="true" outlineLevel="0" collapsed="false">
      <c r="B476" s="160"/>
      <c r="C476" s="238" t="s">
        <v>30</v>
      </c>
      <c r="D476" s="238" t="s">
        <v>320</v>
      </c>
      <c r="E476" s="239" t="s">
        <v>1164</v>
      </c>
      <c r="F476" s="240" t="s">
        <v>1165</v>
      </c>
      <c r="G476" s="240"/>
      <c r="H476" s="240"/>
      <c r="I476" s="240"/>
      <c r="J476" s="241" t="s">
        <v>200</v>
      </c>
      <c r="K476" s="242" t="n">
        <v>48</v>
      </c>
      <c r="L476" s="243" t="n">
        <v>0</v>
      </c>
      <c r="M476" s="243"/>
      <c r="N476" s="244" t="n">
        <f aca="false">ROUND(L476*K476,2)</f>
        <v>0</v>
      </c>
      <c r="O476" s="244"/>
      <c r="P476" s="244"/>
      <c r="Q476" s="244"/>
      <c r="R476" s="162"/>
      <c r="T476" s="203"/>
      <c r="U476" s="45" t="s">
        <v>49</v>
      </c>
      <c r="V476" s="35"/>
      <c r="W476" s="204" t="n">
        <f aca="false">V476*K476</f>
        <v>0</v>
      </c>
      <c r="X476" s="204" t="n">
        <v>0.02</v>
      </c>
      <c r="Y476" s="204" t="n">
        <f aca="false">X476*K476</f>
        <v>0.96</v>
      </c>
      <c r="Z476" s="204" t="n">
        <v>0</v>
      </c>
      <c r="AA476" s="205" t="n">
        <f aca="false">Z476*K476</f>
        <v>0</v>
      </c>
      <c r="AR476" s="11" t="s">
        <v>190</v>
      </c>
      <c r="AT476" s="11" t="s">
        <v>320</v>
      </c>
      <c r="AU476" s="11" t="s">
        <v>116</v>
      </c>
      <c r="AY476" s="11" t="s">
        <v>156</v>
      </c>
      <c r="BE476" s="124" t="n">
        <f aca="false">IF(U476="základní",N476,0)</f>
        <v>0</v>
      </c>
      <c r="BF476" s="124" t="n">
        <f aca="false">IF(U476="snížená",N476,0)</f>
        <v>0</v>
      </c>
      <c r="BG476" s="124" t="n">
        <f aca="false">IF(U476="zákl. přenesená",N476,0)</f>
        <v>0</v>
      </c>
      <c r="BH476" s="124" t="n">
        <f aca="false">IF(U476="sníž. přenesená",N476,0)</f>
        <v>0</v>
      </c>
      <c r="BI476" s="124" t="n">
        <f aca="false">IF(U476="nulová",N476,0)</f>
        <v>0</v>
      </c>
      <c r="BJ476" s="11" t="s">
        <v>24</v>
      </c>
      <c r="BK476" s="124" t="n">
        <f aca="false">ROUND(L476*K476,2)</f>
        <v>0</v>
      </c>
      <c r="BL476" s="11" t="s">
        <v>173</v>
      </c>
      <c r="BM476" s="11" t="s">
        <v>1166</v>
      </c>
    </row>
    <row r="477" s="218" customFormat="true" ht="20.4" hidden="false" customHeight="true" outlineLevel="0" collapsed="false">
      <c r="B477" s="219"/>
      <c r="C477" s="220"/>
      <c r="D477" s="220"/>
      <c r="E477" s="221"/>
      <c r="F477" s="245" t="s">
        <v>1167</v>
      </c>
      <c r="G477" s="245"/>
      <c r="H477" s="245"/>
      <c r="I477" s="245"/>
      <c r="J477" s="220"/>
      <c r="K477" s="223" t="n">
        <v>48</v>
      </c>
      <c r="L477" s="220"/>
      <c r="M477" s="220"/>
      <c r="N477" s="220"/>
      <c r="O477" s="220"/>
      <c r="P477" s="220"/>
      <c r="Q477" s="220"/>
      <c r="R477" s="224"/>
      <c r="T477" s="225"/>
      <c r="U477" s="220"/>
      <c r="V477" s="220"/>
      <c r="W477" s="220"/>
      <c r="X477" s="220"/>
      <c r="Y477" s="220"/>
      <c r="Z477" s="220"/>
      <c r="AA477" s="226"/>
      <c r="AT477" s="227" t="s">
        <v>243</v>
      </c>
      <c r="AU477" s="227" t="s">
        <v>116</v>
      </c>
      <c r="AV477" s="218" t="s">
        <v>116</v>
      </c>
      <c r="AW477" s="218" t="s">
        <v>41</v>
      </c>
      <c r="AX477" s="218" t="s">
        <v>24</v>
      </c>
      <c r="AY477" s="227" t="s">
        <v>156</v>
      </c>
    </row>
    <row r="478" s="33" customFormat="true" ht="28.8" hidden="false" customHeight="true" outlineLevel="0" collapsed="false">
      <c r="B478" s="160"/>
      <c r="C478" s="196" t="s">
        <v>1168</v>
      </c>
      <c r="D478" s="196" t="s">
        <v>157</v>
      </c>
      <c r="E478" s="197" t="s">
        <v>1169</v>
      </c>
      <c r="F478" s="198" t="s">
        <v>1170</v>
      </c>
      <c r="G478" s="198"/>
      <c r="H478" s="198"/>
      <c r="I478" s="198"/>
      <c r="J478" s="199" t="s">
        <v>239</v>
      </c>
      <c r="K478" s="200" t="n">
        <v>85.51</v>
      </c>
      <c r="L478" s="201" t="n">
        <v>0</v>
      </c>
      <c r="M478" s="201"/>
      <c r="N478" s="202" t="n">
        <f aca="false">ROUND(L478*K478,2)</f>
        <v>0</v>
      </c>
      <c r="O478" s="202"/>
      <c r="P478" s="202"/>
      <c r="Q478" s="202"/>
      <c r="R478" s="162"/>
      <c r="T478" s="203"/>
      <c r="U478" s="45" t="s">
        <v>49</v>
      </c>
      <c r="V478" s="35"/>
      <c r="W478" s="204" t="n">
        <f aca="false">V478*K478</f>
        <v>0</v>
      </c>
      <c r="X478" s="204" t="n">
        <v>0.1873</v>
      </c>
      <c r="Y478" s="204" t="n">
        <f aca="false">X478*K478</f>
        <v>16.016023</v>
      </c>
      <c r="Z478" s="204" t="n">
        <v>0</v>
      </c>
      <c r="AA478" s="205" t="n">
        <f aca="false">Z478*K478</f>
        <v>0</v>
      </c>
      <c r="AR478" s="11" t="s">
        <v>173</v>
      </c>
      <c r="AT478" s="11" t="s">
        <v>157</v>
      </c>
      <c r="AU478" s="11" t="s">
        <v>116</v>
      </c>
      <c r="AY478" s="11" t="s">
        <v>156</v>
      </c>
      <c r="BE478" s="124" t="n">
        <f aca="false">IF(U478="základní",N478,0)</f>
        <v>0</v>
      </c>
      <c r="BF478" s="124" t="n">
        <f aca="false">IF(U478="snížená",N478,0)</f>
        <v>0</v>
      </c>
      <c r="BG478" s="124" t="n">
        <f aca="false">IF(U478="zákl. přenesená",N478,0)</f>
        <v>0</v>
      </c>
      <c r="BH478" s="124" t="n">
        <f aca="false">IF(U478="sníž. přenesená",N478,0)</f>
        <v>0</v>
      </c>
      <c r="BI478" s="124" t="n">
        <f aca="false">IF(U478="nulová",N478,0)</f>
        <v>0</v>
      </c>
      <c r="BJ478" s="11" t="s">
        <v>24</v>
      </c>
      <c r="BK478" s="124" t="n">
        <f aca="false">ROUND(L478*K478,2)</f>
        <v>0</v>
      </c>
      <c r="BL478" s="11" t="s">
        <v>173</v>
      </c>
      <c r="BM478" s="11" t="s">
        <v>1171</v>
      </c>
    </row>
    <row r="479" s="218" customFormat="true" ht="40.2" hidden="false" customHeight="true" outlineLevel="0" collapsed="false">
      <c r="B479" s="219"/>
      <c r="C479" s="220"/>
      <c r="D479" s="220"/>
      <c r="E479" s="221"/>
      <c r="F479" s="245" t="s">
        <v>1172</v>
      </c>
      <c r="G479" s="245"/>
      <c r="H479" s="245"/>
      <c r="I479" s="245"/>
      <c r="J479" s="220"/>
      <c r="K479" s="223" t="n">
        <v>5.52</v>
      </c>
      <c r="L479" s="220"/>
      <c r="M479" s="220"/>
      <c r="N479" s="220"/>
      <c r="O479" s="220"/>
      <c r="P479" s="220"/>
      <c r="Q479" s="220"/>
      <c r="R479" s="224"/>
      <c r="T479" s="225"/>
      <c r="U479" s="220"/>
      <c r="V479" s="220"/>
      <c r="W479" s="220"/>
      <c r="X479" s="220"/>
      <c r="Y479" s="220"/>
      <c r="Z479" s="220"/>
      <c r="AA479" s="226"/>
      <c r="AT479" s="227" t="s">
        <v>243</v>
      </c>
      <c r="AU479" s="227" t="s">
        <v>116</v>
      </c>
      <c r="AV479" s="218" t="s">
        <v>116</v>
      </c>
      <c r="AW479" s="218" t="s">
        <v>41</v>
      </c>
      <c r="AX479" s="218" t="s">
        <v>84</v>
      </c>
      <c r="AY479" s="227" t="s">
        <v>156</v>
      </c>
    </row>
    <row r="480" s="218" customFormat="true" ht="40.2" hidden="false" customHeight="true" outlineLevel="0" collapsed="false">
      <c r="B480" s="219"/>
      <c r="C480" s="220"/>
      <c r="D480" s="220"/>
      <c r="E480" s="221"/>
      <c r="F480" s="222" t="s">
        <v>1173</v>
      </c>
      <c r="G480" s="222"/>
      <c r="H480" s="222"/>
      <c r="I480" s="222"/>
      <c r="J480" s="220"/>
      <c r="K480" s="223" t="n">
        <v>29.5</v>
      </c>
      <c r="L480" s="220"/>
      <c r="M480" s="220"/>
      <c r="N480" s="220"/>
      <c r="O480" s="220"/>
      <c r="P480" s="220"/>
      <c r="Q480" s="220"/>
      <c r="R480" s="224"/>
      <c r="T480" s="225"/>
      <c r="U480" s="220"/>
      <c r="V480" s="220"/>
      <c r="W480" s="220"/>
      <c r="X480" s="220"/>
      <c r="Y480" s="220"/>
      <c r="Z480" s="220"/>
      <c r="AA480" s="226"/>
      <c r="AT480" s="227" t="s">
        <v>243</v>
      </c>
      <c r="AU480" s="227" t="s">
        <v>116</v>
      </c>
      <c r="AV480" s="218" t="s">
        <v>116</v>
      </c>
      <c r="AW480" s="218" t="s">
        <v>41</v>
      </c>
      <c r="AX480" s="218" t="s">
        <v>84</v>
      </c>
      <c r="AY480" s="227" t="s">
        <v>156</v>
      </c>
    </row>
    <row r="481" s="218" customFormat="true" ht="40.2" hidden="false" customHeight="true" outlineLevel="0" collapsed="false">
      <c r="B481" s="219"/>
      <c r="C481" s="220"/>
      <c r="D481" s="220"/>
      <c r="E481" s="221"/>
      <c r="F481" s="222" t="s">
        <v>1174</v>
      </c>
      <c r="G481" s="222"/>
      <c r="H481" s="222"/>
      <c r="I481" s="222"/>
      <c r="J481" s="220"/>
      <c r="K481" s="223" t="n">
        <v>27</v>
      </c>
      <c r="L481" s="220"/>
      <c r="M481" s="220"/>
      <c r="N481" s="220"/>
      <c r="O481" s="220"/>
      <c r="P481" s="220"/>
      <c r="Q481" s="220"/>
      <c r="R481" s="224"/>
      <c r="T481" s="225"/>
      <c r="U481" s="220"/>
      <c r="V481" s="220"/>
      <c r="W481" s="220"/>
      <c r="X481" s="220"/>
      <c r="Y481" s="220"/>
      <c r="Z481" s="220"/>
      <c r="AA481" s="226"/>
      <c r="AT481" s="227" t="s">
        <v>243</v>
      </c>
      <c r="AU481" s="227" t="s">
        <v>116</v>
      </c>
      <c r="AV481" s="218" t="s">
        <v>116</v>
      </c>
      <c r="AW481" s="218" t="s">
        <v>41</v>
      </c>
      <c r="AX481" s="218" t="s">
        <v>84</v>
      </c>
      <c r="AY481" s="227" t="s">
        <v>156</v>
      </c>
    </row>
    <row r="482" s="218" customFormat="true" ht="40.2" hidden="false" customHeight="true" outlineLevel="0" collapsed="false">
      <c r="B482" s="219"/>
      <c r="C482" s="220"/>
      <c r="D482" s="220"/>
      <c r="E482" s="221"/>
      <c r="F482" s="222" t="s">
        <v>1175</v>
      </c>
      <c r="G482" s="222"/>
      <c r="H482" s="222"/>
      <c r="I482" s="222"/>
      <c r="J482" s="220"/>
      <c r="K482" s="223" t="n">
        <v>23.49</v>
      </c>
      <c r="L482" s="220"/>
      <c r="M482" s="220"/>
      <c r="N482" s="220"/>
      <c r="O482" s="220"/>
      <c r="P482" s="220"/>
      <c r="Q482" s="220"/>
      <c r="R482" s="224"/>
      <c r="T482" s="225"/>
      <c r="U482" s="220"/>
      <c r="V482" s="220"/>
      <c r="W482" s="220"/>
      <c r="X482" s="220"/>
      <c r="Y482" s="220"/>
      <c r="Z482" s="220"/>
      <c r="AA482" s="226"/>
      <c r="AT482" s="227" t="s">
        <v>243</v>
      </c>
      <c r="AU482" s="227" t="s">
        <v>116</v>
      </c>
      <c r="AV482" s="218" t="s">
        <v>116</v>
      </c>
      <c r="AW482" s="218" t="s">
        <v>41</v>
      </c>
      <c r="AX482" s="218" t="s">
        <v>84</v>
      </c>
      <c r="AY482" s="227" t="s">
        <v>156</v>
      </c>
    </row>
    <row r="483" s="228" customFormat="true" ht="20.4" hidden="false" customHeight="true" outlineLevel="0" collapsed="false">
      <c r="B483" s="229"/>
      <c r="C483" s="230"/>
      <c r="D483" s="230"/>
      <c r="E483" s="231"/>
      <c r="F483" s="232" t="s">
        <v>245</v>
      </c>
      <c r="G483" s="232"/>
      <c r="H483" s="232"/>
      <c r="I483" s="232"/>
      <c r="J483" s="230"/>
      <c r="K483" s="233" t="n">
        <v>85.51</v>
      </c>
      <c r="L483" s="230"/>
      <c r="M483" s="230"/>
      <c r="N483" s="230"/>
      <c r="O483" s="230"/>
      <c r="P483" s="230"/>
      <c r="Q483" s="230"/>
      <c r="R483" s="234"/>
      <c r="T483" s="235"/>
      <c r="U483" s="230"/>
      <c r="V483" s="230"/>
      <c r="W483" s="230"/>
      <c r="X483" s="230"/>
      <c r="Y483" s="230"/>
      <c r="Z483" s="230"/>
      <c r="AA483" s="236"/>
      <c r="AT483" s="237" t="s">
        <v>243</v>
      </c>
      <c r="AU483" s="237" t="s">
        <v>116</v>
      </c>
      <c r="AV483" s="228" t="s">
        <v>173</v>
      </c>
      <c r="AW483" s="228" t="s">
        <v>41</v>
      </c>
      <c r="AX483" s="228" t="s">
        <v>24</v>
      </c>
      <c r="AY483" s="237" t="s">
        <v>156</v>
      </c>
    </row>
    <row r="484" s="33" customFormat="true" ht="28.8" hidden="false" customHeight="true" outlineLevel="0" collapsed="false">
      <c r="B484" s="160"/>
      <c r="C484" s="196" t="s">
        <v>1176</v>
      </c>
      <c r="D484" s="196" t="s">
        <v>157</v>
      </c>
      <c r="E484" s="197" t="s">
        <v>1177</v>
      </c>
      <c r="F484" s="198" t="s">
        <v>1178</v>
      </c>
      <c r="G484" s="198"/>
      <c r="H484" s="198"/>
      <c r="I484" s="198"/>
      <c r="J484" s="199" t="s">
        <v>239</v>
      </c>
      <c r="K484" s="200" t="n">
        <v>77.08</v>
      </c>
      <c r="L484" s="201" t="n">
        <v>0</v>
      </c>
      <c r="M484" s="201"/>
      <c r="N484" s="202" t="n">
        <f aca="false">ROUND(L484*K484,2)</f>
        <v>0</v>
      </c>
      <c r="O484" s="202"/>
      <c r="P484" s="202"/>
      <c r="Q484" s="202"/>
      <c r="R484" s="162"/>
      <c r="T484" s="203"/>
      <c r="U484" s="45" t="s">
        <v>49</v>
      </c>
      <c r="V484" s="35"/>
      <c r="W484" s="204" t="n">
        <f aca="false">V484*K484</f>
        <v>0</v>
      </c>
      <c r="X484" s="204" t="n">
        <v>0</v>
      </c>
      <c r="Y484" s="204" t="n">
        <f aca="false">X484*K484</f>
        <v>0</v>
      </c>
      <c r="Z484" s="204" t="n">
        <v>0</v>
      </c>
      <c r="AA484" s="205" t="n">
        <f aca="false">Z484*K484</f>
        <v>0</v>
      </c>
      <c r="AR484" s="11" t="s">
        <v>173</v>
      </c>
      <c r="AT484" s="11" t="s">
        <v>157</v>
      </c>
      <c r="AU484" s="11" t="s">
        <v>116</v>
      </c>
      <c r="AY484" s="11" t="s">
        <v>156</v>
      </c>
      <c r="BE484" s="124" t="n">
        <f aca="false">IF(U484="základní",N484,0)</f>
        <v>0</v>
      </c>
      <c r="BF484" s="124" t="n">
        <f aca="false">IF(U484="snížená",N484,0)</f>
        <v>0</v>
      </c>
      <c r="BG484" s="124" t="n">
        <f aca="false">IF(U484="zákl. přenesená",N484,0)</f>
        <v>0</v>
      </c>
      <c r="BH484" s="124" t="n">
        <f aca="false">IF(U484="sníž. přenesená",N484,0)</f>
        <v>0</v>
      </c>
      <c r="BI484" s="124" t="n">
        <f aca="false">IF(U484="nulová",N484,0)</f>
        <v>0</v>
      </c>
      <c r="BJ484" s="11" t="s">
        <v>24</v>
      </c>
      <c r="BK484" s="124" t="n">
        <f aca="false">ROUND(L484*K484,2)</f>
        <v>0</v>
      </c>
      <c r="BL484" s="11" t="s">
        <v>173</v>
      </c>
      <c r="BM484" s="11" t="s">
        <v>1179</v>
      </c>
    </row>
    <row r="485" s="247" customFormat="true" ht="20.4" hidden="false" customHeight="true" outlineLevel="0" collapsed="false">
      <c r="B485" s="248"/>
      <c r="C485" s="249"/>
      <c r="D485" s="249"/>
      <c r="E485" s="250"/>
      <c r="F485" s="266" t="s">
        <v>1180</v>
      </c>
      <c r="G485" s="266"/>
      <c r="H485" s="266"/>
      <c r="I485" s="266"/>
      <c r="J485" s="249"/>
      <c r="K485" s="250"/>
      <c r="L485" s="249"/>
      <c r="M485" s="249"/>
      <c r="N485" s="249"/>
      <c r="O485" s="249"/>
      <c r="P485" s="249"/>
      <c r="Q485" s="249"/>
      <c r="R485" s="252"/>
      <c r="T485" s="253"/>
      <c r="U485" s="249"/>
      <c r="V485" s="249"/>
      <c r="W485" s="249"/>
      <c r="X485" s="249"/>
      <c r="Y485" s="249"/>
      <c r="Z485" s="249"/>
      <c r="AA485" s="254"/>
      <c r="AT485" s="255" t="s">
        <v>243</v>
      </c>
      <c r="AU485" s="255" t="s">
        <v>116</v>
      </c>
      <c r="AV485" s="247" t="s">
        <v>24</v>
      </c>
      <c r="AW485" s="247" t="s">
        <v>41</v>
      </c>
      <c r="AX485" s="247" t="s">
        <v>84</v>
      </c>
      <c r="AY485" s="255" t="s">
        <v>156</v>
      </c>
    </row>
    <row r="486" s="218" customFormat="true" ht="28.8" hidden="false" customHeight="true" outlineLevel="0" collapsed="false">
      <c r="B486" s="219"/>
      <c r="C486" s="220"/>
      <c r="D486" s="220"/>
      <c r="E486" s="221"/>
      <c r="F486" s="222" t="s">
        <v>1181</v>
      </c>
      <c r="G486" s="222"/>
      <c r="H486" s="222"/>
      <c r="I486" s="222"/>
      <c r="J486" s="220"/>
      <c r="K486" s="223" t="n">
        <v>37.68</v>
      </c>
      <c r="L486" s="220"/>
      <c r="M486" s="220"/>
      <c r="N486" s="220"/>
      <c r="O486" s="220"/>
      <c r="P486" s="220"/>
      <c r="Q486" s="220"/>
      <c r="R486" s="224"/>
      <c r="T486" s="225"/>
      <c r="U486" s="220"/>
      <c r="V486" s="220"/>
      <c r="W486" s="220"/>
      <c r="X486" s="220"/>
      <c r="Y486" s="220"/>
      <c r="Z486" s="220"/>
      <c r="AA486" s="226"/>
      <c r="AT486" s="227" t="s">
        <v>243</v>
      </c>
      <c r="AU486" s="227" t="s">
        <v>116</v>
      </c>
      <c r="AV486" s="218" t="s">
        <v>116</v>
      </c>
      <c r="AW486" s="218" t="s">
        <v>41</v>
      </c>
      <c r="AX486" s="218" t="s">
        <v>84</v>
      </c>
      <c r="AY486" s="227" t="s">
        <v>156</v>
      </c>
    </row>
    <row r="487" s="218" customFormat="true" ht="28.8" hidden="false" customHeight="true" outlineLevel="0" collapsed="false">
      <c r="B487" s="219"/>
      <c r="C487" s="220"/>
      <c r="D487" s="220"/>
      <c r="E487" s="221"/>
      <c r="F487" s="222" t="s">
        <v>1182</v>
      </c>
      <c r="G487" s="222"/>
      <c r="H487" s="222"/>
      <c r="I487" s="222"/>
      <c r="J487" s="220"/>
      <c r="K487" s="223" t="n">
        <v>39.4</v>
      </c>
      <c r="L487" s="220"/>
      <c r="M487" s="220"/>
      <c r="N487" s="220"/>
      <c r="O487" s="220"/>
      <c r="P487" s="220"/>
      <c r="Q487" s="220"/>
      <c r="R487" s="224"/>
      <c r="T487" s="225"/>
      <c r="U487" s="220"/>
      <c r="V487" s="220"/>
      <c r="W487" s="220"/>
      <c r="X487" s="220"/>
      <c r="Y487" s="220"/>
      <c r="Z487" s="220"/>
      <c r="AA487" s="226"/>
      <c r="AT487" s="227" t="s">
        <v>243</v>
      </c>
      <c r="AU487" s="227" t="s">
        <v>116</v>
      </c>
      <c r="AV487" s="218" t="s">
        <v>116</v>
      </c>
      <c r="AW487" s="218" t="s">
        <v>41</v>
      </c>
      <c r="AX487" s="218" t="s">
        <v>84</v>
      </c>
      <c r="AY487" s="227" t="s">
        <v>156</v>
      </c>
    </row>
    <row r="488" s="228" customFormat="true" ht="20.4" hidden="false" customHeight="true" outlineLevel="0" collapsed="false">
      <c r="B488" s="229"/>
      <c r="C488" s="230"/>
      <c r="D488" s="230"/>
      <c r="E488" s="231"/>
      <c r="F488" s="232" t="s">
        <v>245</v>
      </c>
      <c r="G488" s="232"/>
      <c r="H488" s="232"/>
      <c r="I488" s="232"/>
      <c r="J488" s="230"/>
      <c r="K488" s="233" t="n">
        <v>77.08</v>
      </c>
      <c r="L488" s="230"/>
      <c r="M488" s="230"/>
      <c r="N488" s="230"/>
      <c r="O488" s="230"/>
      <c r="P488" s="230"/>
      <c r="Q488" s="230"/>
      <c r="R488" s="234"/>
      <c r="T488" s="235"/>
      <c r="U488" s="230"/>
      <c r="V488" s="230"/>
      <c r="W488" s="230"/>
      <c r="X488" s="230"/>
      <c r="Y488" s="230"/>
      <c r="Z488" s="230"/>
      <c r="AA488" s="236"/>
      <c r="AT488" s="237" t="s">
        <v>243</v>
      </c>
      <c r="AU488" s="237" t="s">
        <v>116</v>
      </c>
      <c r="AV488" s="228" t="s">
        <v>173</v>
      </c>
      <c r="AW488" s="228" t="s">
        <v>41</v>
      </c>
      <c r="AX488" s="228" t="s">
        <v>24</v>
      </c>
      <c r="AY488" s="237" t="s">
        <v>156</v>
      </c>
    </row>
    <row r="489" s="33" customFormat="true" ht="28.8" hidden="false" customHeight="true" outlineLevel="0" collapsed="false">
      <c r="B489" s="160"/>
      <c r="C489" s="196" t="s">
        <v>1183</v>
      </c>
      <c r="D489" s="196" t="s">
        <v>157</v>
      </c>
      <c r="E489" s="197" t="s">
        <v>1184</v>
      </c>
      <c r="F489" s="198" t="s">
        <v>1185</v>
      </c>
      <c r="G489" s="198"/>
      <c r="H489" s="198"/>
      <c r="I489" s="198"/>
      <c r="J489" s="199" t="s">
        <v>239</v>
      </c>
      <c r="K489" s="200" t="n">
        <v>62.232</v>
      </c>
      <c r="L489" s="201" t="n">
        <v>0</v>
      </c>
      <c r="M489" s="201"/>
      <c r="N489" s="202" t="n">
        <f aca="false">ROUND(L489*K489,2)</f>
        <v>0</v>
      </c>
      <c r="O489" s="202"/>
      <c r="P489" s="202"/>
      <c r="Q489" s="202"/>
      <c r="R489" s="162"/>
      <c r="T489" s="203"/>
      <c r="U489" s="45" t="s">
        <v>49</v>
      </c>
      <c r="V489" s="35"/>
      <c r="W489" s="204" t="n">
        <f aca="false">V489*K489</f>
        <v>0</v>
      </c>
      <c r="X489" s="204" t="n">
        <v>0</v>
      </c>
      <c r="Y489" s="204" t="n">
        <f aca="false">X489*K489</f>
        <v>0</v>
      </c>
      <c r="Z489" s="204" t="n">
        <v>0</v>
      </c>
      <c r="AA489" s="205" t="n">
        <f aca="false">Z489*K489</f>
        <v>0</v>
      </c>
      <c r="AR489" s="11" t="s">
        <v>173</v>
      </c>
      <c r="AT489" s="11" t="s">
        <v>157</v>
      </c>
      <c r="AU489" s="11" t="s">
        <v>116</v>
      </c>
      <c r="AY489" s="11" t="s">
        <v>156</v>
      </c>
      <c r="BE489" s="124" t="n">
        <f aca="false">IF(U489="základní",N489,0)</f>
        <v>0</v>
      </c>
      <c r="BF489" s="124" t="n">
        <f aca="false">IF(U489="snížená",N489,0)</f>
        <v>0</v>
      </c>
      <c r="BG489" s="124" t="n">
        <f aca="false">IF(U489="zákl. přenesená",N489,0)</f>
        <v>0</v>
      </c>
      <c r="BH489" s="124" t="n">
        <f aca="false">IF(U489="sníž. přenesená",N489,0)</f>
        <v>0</v>
      </c>
      <c r="BI489" s="124" t="n">
        <f aca="false">IF(U489="nulová",N489,0)</f>
        <v>0</v>
      </c>
      <c r="BJ489" s="11" t="s">
        <v>24</v>
      </c>
      <c r="BK489" s="124" t="n">
        <f aca="false">ROUND(L489*K489,2)</f>
        <v>0</v>
      </c>
      <c r="BL489" s="11" t="s">
        <v>173</v>
      </c>
      <c r="BM489" s="11" t="s">
        <v>1186</v>
      </c>
    </row>
    <row r="490" s="218" customFormat="true" ht="40.2" hidden="false" customHeight="true" outlineLevel="0" collapsed="false">
      <c r="B490" s="219"/>
      <c r="C490" s="220"/>
      <c r="D490" s="220"/>
      <c r="E490" s="221"/>
      <c r="F490" s="245" t="s">
        <v>1187</v>
      </c>
      <c r="G490" s="245"/>
      <c r="H490" s="245"/>
      <c r="I490" s="245"/>
      <c r="J490" s="220"/>
      <c r="K490" s="223" t="n">
        <v>16.25</v>
      </c>
      <c r="L490" s="220"/>
      <c r="M490" s="220"/>
      <c r="N490" s="220"/>
      <c r="O490" s="220"/>
      <c r="P490" s="220"/>
      <c r="Q490" s="220"/>
      <c r="R490" s="224"/>
      <c r="T490" s="225"/>
      <c r="U490" s="220"/>
      <c r="V490" s="220"/>
      <c r="W490" s="220"/>
      <c r="X490" s="220"/>
      <c r="Y490" s="220"/>
      <c r="Z490" s="220"/>
      <c r="AA490" s="226"/>
      <c r="AT490" s="227" t="s">
        <v>243</v>
      </c>
      <c r="AU490" s="227" t="s">
        <v>116</v>
      </c>
      <c r="AV490" s="218" t="s">
        <v>116</v>
      </c>
      <c r="AW490" s="218" t="s">
        <v>41</v>
      </c>
      <c r="AX490" s="218" t="s">
        <v>84</v>
      </c>
      <c r="AY490" s="227" t="s">
        <v>156</v>
      </c>
    </row>
    <row r="491" s="218" customFormat="true" ht="20.4" hidden="false" customHeight="true" outlineLevel="0" collapsed="false">
      <c r="B491" s="219"/>
      <c r="C491" s="220"/>
      <c r="D491" s="220"/>
      <c r="E491" s="221"/>
      <c r="F491" s="222" t="s">
        <v>1188</v>
      </c>
      <c r="G491" s="222"/>
      <c r="H491" s="222"/>
      <c r="I491" s="222"/>
      <c r="J491" s="220"/>
      <c r="K491" s="223" t="n">
        <v>3.633</v>
      </c>
      <c r="L491" s="220"/>
      <c r="M491" s="220"/>
      <c r="N491" s="220"/>
      <c r="O491" s="220"/>
      <c r="P491" s="220"/>
      <c r="Q491" s="220"/>
      <c r="R491" s="224"/>
      <c r="T491" s="225"/>
      <c r="U491" s="220"/>
      <c r="V491" s="220"/>
      <c r="W491" s="220"/>
      <c r="X491" s="220"/>
      <c r="Y491" s="220"/>
      <c r="Z491" s="220"/>
      <c r="AA491" s="226"/>
      <c r="AT491" s="227" t="s">
        <v>243</v>
      </c>
      <c r="AU491" s="227" t="s">
        <v>116</v>
      </c>
      <c r="AV491" s="218" t="s">
        <v>116</v>
      </c>
      <c r="AW491" s="218" t="s">
        <v>41</v>
      </c>
      <c r="AX491" s="218" t="s">
        <v>84</v>
      </c>
      <c r="AY491" s="227" t="s">
        <v>156</v>
      </c>
    </row>
    <row r="492" s="218" customFormat="true" ht="40.2" hidden="false" customHeight="true" outlineLevel="0" collapsed="false">
      <c r="B492" s="219"/>
      <c r="C492" s="220"/>
      <c r="D492" s="220"/>
      <c r="E492" s="221"/>
      <c r="F492" s="222" t="s">
        <v>1189</v>
      </c>
      <c r="G492" s="222"/>
      <c r="H492" s="222"/>
      <c r="I492" s="222"/>
      <c r="J492" s="220"/>
      <c r="K492" s="223" t="n">
        <v>42.349</v>
      </c>
      <c r="L492" s="220"/>
      <c r="M492" s="220"/>
      <c r="N492" s="220"/>
      <c r="O492" s="220"/>
      <c r="P492" s="220"/>
      <c r="Q492" s="220"/>
      <c r="R492" s="224"/>
      <c r="T492" s="225"/>
      <c r="U492" s="220"/>
      <c r="V492" s="220"/>
      <c r="W492" s="220"/>
      <c r="X492" s="220"/>
      <c r="Y492" s="220"/>
      <c r="Z492" s="220"/>
      <c r="AA492" s="226"/>
      <c r="AT492" s="227" t="s">
        <v>243</v>
      </c>
      <c r="AU492" s="227" t="s">
        <v>116</v>
      </c>
      <c r="AV492" s="218" t="s">
        <v>116</v>
      </c>
      <c r="AW492" s="218" t="s">
        <v>41</v>
      </c>
      <c r="AX492" s="218" t="s">
        <v>84</v>
      </c>
      <c r="AY492" s="227" t="s">
        <v>156</v>
      </c>
    </row>
    <row r="493" s="228" customFormat="true" ht="20.4" hidden="false" customHeight="true" outlineLevel="0" collapsed="false">
      <c r="B493" s="229"/>
      <c r="C493" s="230"/>
      <c r="D493" s="230"/>
      <c r="E493" s="231"/>
      <c r="F493" s="232" t="s">
        <v>245</v>
      </c>
      <c r="G493" s="232"/>
      <c r="H493" s="232"/>
      <c r="I493" s="232"/>
      <c r="J493" s="230"/>
      <c r="K493" s="233" t="n">
        <v>62.232</v>
      </c>
      <c r="L493" s="230"/>
      <c r="M493" s="230"/>
      <c r="N493" s="230"/>
      <c r="O493" s="230"/>
      <c r="P493" s="230"/>
      <c r="Q493" s="230"/>
      <c r="R493" s="234"/>
      <c r="T493" s="235"/>
      <c r="U493" s="230"/>
      <c r="V493" s="230"/>
      <c r="W493" s="230"/>
      <c r="X493" s="230"/>
      <c r="Y493" s="230"/>
      <c r="Z493" s="230"/>
      <c r="AA493" s="236"/>
      <c r="AT493" s="237" t="s">
        <v>243</v>
      </c>
      <c r="AU493" s="237" t="s">
        <v>116</v>
      </c>
      <c r="AV493" s="228" t="s">
        <v>173</v>
      </c>
      <c r="AW493" s="228" t="s">
        <v>41</v>
      </c>
      <c r="AX493" s="228" t="s">
        <v>24</v>
      </c>
      <c r="AY493" s="237" t="s">
        <v>156</v>
      </c>
    </row>
    <row r="494" s="33" customFormat="true" ht="28.8" hidden="false" customHeight="true" outlineLevel="0" collapsed="false">
      <c r="B494" s="160"/>
      <c r="C494" s="196" t="s">
        <v>1190</v>
      </c>
      <c r="D494" s="196" t="s">
        <v>157</v>
      </c>
      <c r="E494" s="197" t="s">
        <v>1191</v>
      </c>
      <c r="F494" s="198" t="s">
        <v>1192</v>
      </c>
      <c r="G494" s="198"/>
      <c r="H494" s="198"/>
      <c r="I494" s="198"/>
      <c r="J494" s="199" t="s">
        <v>239</v>
      </c>
      <c r="K494" s="200" t="n">
        <v>4</v>
      </c>
      <c r="L494" s="201" t="n">
        <v>0</v>
      </c>
      <c r="M494" s="201"/>
      <c r="N494" s="202" t="n">
        <f aca="false">ROUND(L494*K494,2)</f>
        <v>0</v>
      </c>
      <c r="O494" s="202"/>
      <c r="P494" s="202"/>
      <c r="Q494" s="202"/>
      <c r="R494" s="162"/>
      <c r="T494" s="203"/>
      <c r="U494" s="45" t="s">
        <v>49</v>
      </c>
      <c r="V494" s="35"/>
      <c r="W494" s="204" t="n">
        <f aca="false">V494*K494</f>
        <v>0</v>
      </c>
      <c r="X494" s="204" t="n">
        <v>0.02102</v>
      </c>
      <c r="Y494" s="204" t="n">
        <f aca="false">X494*K494</f>
        <v>0.08408</v>
      </c>
      <c r="Z494" s="204" t="n">
        <v>0</v>
      </c>
      <c r="AA494" s="205" t="n">
        <f aca="false">Z494*K494</f>
        <v>0</v>
      </c>
      <c r="AR494" s="11" t="s">
        <v>173</v>
      </c>
      <c r="AT494" s="11" t="s">
        <v>157</v>
      </c>
      <c r="AU494" s="11" t="s">
        <v>116</v>
      </c>
      <c r="AY494" s="11" t="s">
        <v>156</v>
      </c>
      <c r="BE494" s="124" t="n">
        <f aca="false">IF(U494="základní",N494,0)</f>
        <v>0</v>
      </c>
      <c r="BF494" s="124" t="n">
        <f aca="false">IF(U494="snížená",N494,0)</f>
        <v>0</v>
      </c>
      <c r="BG494" s="124" t="n">
        <f aca="false">IF(U494="zákl. přenesená",N494,0)</f>
        <v>0</v>
      </c>
      <c r="BH494" s="124" t="n">
        <f aca="false">IF(U494="sníž. přenesená",N494,0)</f>
        <v>0</v>
      </c>
      <c r="BI494" s="124" t="n">
        <f aca="false">IF(U494="nulová",N494,0)</f>
        <v>0</v>
      </c>
      <c r="BJ494" s="11" t="s">
        <v>24</v>
      </c>
      <c r="BK494" s="124" t="n">
        <f aca="false">ROUND(L494*K494,2)</f>
        <v>0</v>
      </c>
      <c r="BL494" s="11" t="s">
        <v>173</v>
      </c>
      <c r="BM494" s="11" t="s">
        <v>1193</v>
      </c>
    </row>
    <row r="495" s="33" customFormat="true" ht="51.6" hidden="false" customHeight="true" outlineLevel="0" collapsed="false">
      <c r="B495" s="34"/>
      <c r="C495" s="35"/>
      <c r="D495" s="35"/>
      <c r="E495" s="35"/>
      <c r="F495" s="206" t="s">
        <v>1194</v>
      </c>
      <c r="G495" s="206"/>
      <c r="H495" s="206"/>
      <c r="I495" s="206"/>
      <c r="J495" s="35"/>
      <c r="K495" s="35"/>
      <c r="L495" s="35"/>
      <c r="M495" s="35"/>
      <c r="N495" s="35"/>
      <c r="O495" s="35"/>
      <c r="P495" s="35"/>
      <c r="Q495" s="35"/>
      <c r="R495" s="36"/>
      <c r="T495" s="207"/>
      <c r="U495" s="35"/>
      <c r="V495" s="35"/>
      <c r="W495" s="35"/>
      <c r="X495" s="35"/>
      <c r="Y495" s="35"/>
      <c r="Z495" s="35"/>
      <c r="AA495" s="83"/>
      <c r="AT495" s="11" t="s">
        <v>164</v>
      </c>
      <c r="AU495" s="11" t="s">
        <v>116</v>
      </c>
    </row>
    <row r="496" s="218" customFormat="true" ht="28.8" hidden="false" customHeight="true" outlineLevel="0" collapsed="false">
      <c r="B496" s="219"/>
      <c r="C496" s="220"/>
      <c r="D496" s="220"/>
      <c r="E496" s="221"/>
      <c r="F496" s="222" t="s">
        <v>1195</v>
      </c>
      <c r="G496" s="222"/>
      <c r="H496" s="222"/>
      <c r="I496" s="222"/>
      <c r="J496" s="220"/>
      <c r="K496" s="223" t="n">
        <v>4</v>
      </c>
      <c r="L496" s="220"/>
      <c r="M496" s="220"/>
      <c r="N496" s="220"/>
      <c r="O496" s="220"/>
      <c r="P496" s="220"/>
      <c r="Q496" s="220"/>
      <c r="R496" s="224"/>
      <c r="T496" s="225"/>
      <c r="U496" s="220"/>
      <c r="V496" s="220"/>
      <c r="W496" s="220"/>
      <c r="X496" s="220"/>
      <c r="Y496" s="220"/>
      <c r="Z496" s="220"/>
      <c r="AA496" s="226"/>
      <c r="AT496" s="227" t="s">
        <v>243</v>
      </c>
      <c r="AU496" s="227" t="s">
        <v>116</v>
      </c>
      <c r="AV496" s="218" t="s">
        <v>116</v>
      </c>
      <c r="AW496" s="218" t="s">
        <v>41</v>
      </c>
      <c r="AX496" s="218" t="s">
        <v>24</v>
      </c>
      <c r="AY496" s="227" t="s">
        <v>156</v>
      </c>
    </row>
    <row r="497" s="33" customFormat="true" ht="28.8" hidden="false" customHeight="true" outlineLevel="0" collapsed="false">
      <c r="B497" s="160"/>
      <c r="C497" s="196" t="s">
        <v>1196</v>
      </c>
      <c r="D497" s="196" t="s">
        <v>157</v>
      </c>
      <c r="E497" s="197" t="s">
        <v>1197</v>
      </c>
      <c r="F497" s="198" t="s">
        <v>1198</v>
      </c>
      <c r="G497" s="198"/>
      <c r="H497" s="198"/>
      <c r="I497" s="198"/>
      <c r="J497" s="199" t="s">
        <v>239</v>
      </c>
      <c r="K497" s="200" t="n">
        <v>12</v>
      </c>
      <c r="L497" s="201" t="n">
        <v>0</v>
      </c>
      <c r="M497" s="201"/>
      <c r="N497" s="202" t="n">
        <f aca="false">ROUND(L497*K497,2)</f>
        <v>0</v>
      </c>
      <c r="O497" s="202"/>
      <c r="P497" s="202"/>
      <c r="Q497" s="202"/>
      <c r="R497" s="162"/>
      <c r="T497" s="203"/>
      <c r="U497" s="45" t="s">
        <v>49</v>
      </c>
      <c r="V497" s="35"/>
      <c r="W497" s="204" t="n">
        <f aca="false">V497*K497</f>
        <v>0</v>
      </c>
      <c r="X497" s="204" t="n">
        <v>0.02102</v>
      </c>
      <c r="Y497" s="204" t="n">
        <f aca="false">X497*K497</f>
        <v>0.25224</v>
      </c>
      <c r="Z497" s="204" t="n">
        <v>0</v>
      </c>
      <c r="AA497" s="205" t="n">
        <f aca="false">Z497*K497</f>
        <v>0</v>
      </c>
      <c r="AR497" s="11" t="s">
        <v>173</v>
      </c>
      <c r="AT497" s="11" t="s">
        <v>157</v>
      </c>
      <c r="AU497" s="11" t="s">
        <v>116</v>
      </c>
      <c r="AY497" s="11" t="s">
        <v>156</v>
      </c>
      <c r="BE497" s="124" t="n">
        <f aca="false">IF(U497="základní",N497,0)</f>
        <v>0</v>
      </c>
      <c r="BF497" s="124" t="n">
        <f aca="false">IF(U497="snížená",N497,0)</f>
        <v>0</v>
      </c>
      <c r="BG497" s="124" t="n">
        <f aca="false">IF(U497="zákl. přenesená",N497,0)</f>
        <v>0</v>
      </c>
      <c r="BH497" s="124" t="n">
        <f aca="false">IF(U497="sníž. přenesená",N497,0)</f>
        <v>0</v>
      </c>
      <c r="BI497" s="124" t="n">
        <f aca="false">IF(U497="nulová",N497,0)</f>
        <v>0</v>
      </c>
      <c r="BJ497" s="11" t="s">
        <v>24</v>
      </c>
      <c r="BK497" s="124" t="n">
        <f aca="false">ROUND(L497*K497,2)</f>
        <v>0</v>
      </c>
      <c r="BL497" s="11" t="s">
        <v>173</v>
      </c>
      <c r="BM497" s="11" t="s">
        <v>1199</v>
      </c>
    </row>
    <row r="498" s="33" customFormat="true" ht="40.2" hidden="false" customHeight="true" outlineLevel="0" collapsed="false">
      <c r="B498" s="34"/>
      <c r="C498" s="35"/>
      <c r="D498" s="35"/>
      <c r="E498" s="35"/>
      <c r="F498" s="206" t="s">
        <v>1200</v>
      </c>
      <c r="G498" s="206"/>
      <c r="H498" s="206"/>
      <c r="I498" s="206"/>
      <c r="J498" s="35"/>
      <c r="K498" s="35"/>
      <c r="L498" s="35"/>
      <c r="M498" s="35"/>
      <c r="N498" s="35"/>
      <c r="O498" s="35"/>
      <c r="P498" s="35"/>
      <c r="Q498" s="35"/>
      <c r="R498" s="36"/>
      <c r="T498" s="207"/>
      <c r="U498" s="35"/>
      <c r="V498" s="35"/>
      <c r="W498" s="35"/>
      <c r="X498" s="35"/>
      <c r="Y498" s="35"/>
      <c r="Z498" s="35"/>
      <c r="AA498" s="83"/>
      <c r="AT498" s="11" t="s">
        <v>164</v>
      </c>
      <c r="AU498" s="11" t="s">
        <v>116</v>
      </c>
    </row>
    <row r="499" s="33" customFormat="true" ht="28.8" hidden="false" customHeight="true" outlineLevel="0" collapsed="false">
      <c r="B499" s="160"/>
      <c r="C499" s="196" t="s">
        <v>1201</v>
      </c>
      <c r="D499" s="196" t="s">
        <v>157</v>
      </c>
      <c r="E499" s="197" t="s">
        <v>1202</v>
      </c>
      <c r="F499" s="198" t="s">
        <v>1203</v>
      </c>
      <c r="G499" s="198"/>
      <c r="H499" s="198"/>
      <c r="I499" s="198"/>
      <c r="J499" s="199" t="s">
        <v>239</v>
      </c>
      <c r="K499" s="200" t="n">
        <v>20.41</v>
      </c>
      <c r="L499" s="201" t="n">
        <v>0</v>
      </c>
      <c r="M499" s="201"/>
      <c r="N499" s="202" t="n">
        <f aca="false">ROUND(L499*K499,2)</f>
        <v>0</v>
      </c>
      <c r="O499" s="202"/>
      <c r="P499" s="202"/>
      <c r="Q499" s="202"/>
      <c r="R499" s="162"/>
      <c r="T499" s="203"/>
      <c r="U499" s="45" t="s">
        <v>49</v>
      </c>
      <c r="V499" s="35"/>
      <c r="W499" s="204" t="n">
        <f aca="false">V499*K499</f>
        <v>0</v>
      </c>
      <c r="X499" s="204" t="n">
        <v>0.05305</v>
      </c>
      <c r="Y499" s="204" t="n">
        <f aca="false">X499*K499</f>
        <v>1.0827505</v>
      </c>
      <c r="Z499" s="204" t="n">
        <v>0</v>
      </c>
      <c r="AA499" s="205" t="n">
        <f aca="false">Z499*K499</f>
        <v>0</v>
      </c>
      <c r="AR499" s="11" t="s">
        <v>173</v>
      </c>
      <c r="AT499" s="11" t="s">
        <v>157</v>
      </c>
      <c r="AU499" s="11" t="s">
        <v>116</v>
      </c>
      <c r="AY499" s="11" t="s">
        <v>156</v>
      </c>
      <c r="BE499" s="124" t="n">
        <f aca="false">IF(U499="základní",N499,0)</f>
        <v>0</v>
      </c>
      <c r="BF499" s="124" t="n">
        <f aca="false">IF(U499="snížená",N499,0)</f>
        <v>0</v>
      </c>
      <c r="BG499" s="124" t="n">
        <f aca="false">IF(U499="zákl. přenesená",N499,0)</f>
        <v>0</v>
      </c>
      <c r="BH499" s="124" t="n">
        <f aca="false">IF(U499="sníž. přenesená",N499,0)</f>
        <v>0</v>
      </c>
      <c r="BI499" s="124" t="n">
        <f aca="false">IF(U499="nulová",N499,0)</f>
        <v>0</v>
      </c>
      <c r="BJ499" s="11" t="s">
        <v>24</v>
      </c>
      <c r="BK499" s="124" t="n">
        <f aca="false">ROUND(L499*K499,2)</f>
        <v>0</v>
      </c>
      <c r="BL499" s="11" t="s">
        <v>173</v>
      </c>
      <c r="BM499" s="11" t="s">
        <v>1204</v>
      </c>
    </row>
    <row r="500" s="33" customFormat="true" ht="20.4" hidden="false" customHeight="true" outlineLevel="0" collapsed="false">
      <c r="B500" s="34"/>
      <c r="C500" s="35"/>
      <c r="D500" s="35"/>
      <c r="E500" s="35"/>
      <c r="F500" s="206" t="s">
        <v>1205</v>
      </c>
      <c r="G500" s="206"/>
      <c r="H500" s="206"/>
      <c r="I500" s="206"/>
      <c r="J500" s="35"/>
      <c r="K500" s="35"/>
      <c r="L500" s="35"/>
      <c r="M500" s="35"/>
      <c r="N500" s="35"/>
      <c r="O500" s="35"/>
      <c r="P500" s="35"/>
      <c r="Q500" s="35"/>
      <c r="R500" s="36"/>
      <c r="T500" s="207"/>
      <c r="U500" s="35"/>
      <c r="V500" s="35"/>
      <c r="W500" s="35"/>
      <c r="X500" s="35"/>
      <c r="Y500" s="35"/>
      <c r="Z500" s="35"/>
      <c r="AA500" s="83"/>
      <c r="AT500" s="11" t="s">
        <v>164</v>
      </c>
      <c r="AU500" s="11" t="s">
        <v>116</v>
      </c>
    </row>
    <row r="501" s="218" customFormat="true" ht="28.8" hidden="false" customHeight="true" outlineLevel="0" collapsed="false">
      <c r="B501" s="219"/>
      <c r="C501" s="220"/>
      <c r="D501" s="220"/>
      <c r="E501" s="221"/>
      <c r="F501" s="222" t="s">
        <v>1206</v>
      </c>
      <c r="G501" s="222"/>
      <c r="H501" s="222"/>
      <c r="I501" s="222"/>
      <c r="J501" s="220"/>
      <c r="K501" s="223" t="n">
        <v>13.92</v>
      </c>
      <c r="L501" s="220"/>
      <c r="M501" s="220"/>
      <c r="N501" s="220"/>
      <c r="O501" s="220"/>
      <c r="P501" s="220"/>
      <c r="Q501" s="220"/>
      <c r="R501" s="224"/>
      <c r="T501" s="225"/>
      <c r="U501" s="220"/>
      <c r="V501" s="220"/>
      <c r="W501" s="220"/>
      <c r="X501" s="220"/>
      <c r="Y501" s="220"/>
      <c r="Z501" s="220"/>
      <c r="AA501" s="226"/>
      <c r="AT501" s="227" t="s">
        <v>243</v>
      </c>
      <c r="AU501" s="227" t="s">
        <v>116</v>
      </c>
      <c r="AV501" s="218" t="s">
        <v>116</v>
      </c>
      <c r="AW501" s="218" t="s">
        <v>41</v>
      </c>
      <c r="AX501" s="218" t="s">
        <v>84</v>
      </c>
      <c r="AY501" s="227" t="s">
        <v>156</v>
      </c>
    </row>
    <row r="502" s="218" customFormat="true" ht="28.8" hidden="false" customHeight="true" outlineLevel="0" collapsed="false">
      <c r="B502" s="219"/>
      <c r="C502" s="220"/>
      <c r="D502" s="220"/>
      <c r="E502" s="221"/>
      <c r="F502" s="222" t="s">
        <v>1207</v>
      </c>
      <c r="G502" s="222"/>
      <c r="H502" s="222"/>
      <c r="I502" s="222"/>
      <c r="J502" s="220"/>
      <c r="K502" s="223" t="n">
        <v>2.85</v>
      </c>
      <c r="L502" s="220"/>
      <c r="M502" s="220"/>
      <c r="N502" s="220"/>
      <c r="O502" s="220"/>
      <c r="P502" s="220"/>
      <c r="Q502" s="220"/>
      <c r="R502" s="224"/>
      <c r="T502" s="225"/>
      <c r="U502" s="220"/>
      <c r="V502" s="220"/>
      <c r="W502" s="220"/>
      <c r="X502" s="220"/>
      <c r="Y502" s="220"/>
      <c r="Z502" s="220"/>
      <c r="AA502" s="226"/>
      <c r="AT502" s="227" t="s">
        <v>243</v>
      </c>
      <c r="AU502" s="227" t="s">
        <v>116</v>
      </c>
      <c r="AV502" s="218" t="s">
        <v>116</v>
      </c>
      <c r="AW502" s="218" t="s">
        <v>41</v>
      </c>
      <c r="AX502" s="218" t="s">
        <v>84</v>
      </c>
      <c r="AY502" s="227" t="s">
        <v>156</v>
      </c>
    </row>
    <row r="503" s="218" customFormat="true" ht="28.8" hidden="false" customHeight="true" outlineLevel="0" collapsed="false">
      <c r="B503" s="219"/>
      <c r="C503" s="220"/>
      <c r="D503" s="220"/>
      <c r="E503" s="221"/>
      <c r="F503" s="222" t="s">
        <v>1208</v>
      </c>
      <c r="G503" s="222"/>
      <c r="H503" s="222"/>
      <c r="I503" s="222"/>
      <c r="J503" s="220"/>
      <c r="K503" s="223" t="n">
        <v>2.16</v>
      </c>
      <c r="L503" s="220"/>
      <c r="M503" s="220"/>
      <c r="N503" s="220"/>
      <c r="O503" s="220"/>
      <c r="P503" s="220"/>
      <c r="Q503" s="220"/>
      <c r="R503" s="224"/>
      <c r="T503" s="225"/>
      <c r="U503" s="220"/>
      <c r="V503" s="220"/>
      <c r="W503" s="220"/>
      <c r="X503" s="220"/>
      <c r="Y503" s="220"/>
      <c r="Z503" s="220"/>
      <c r="AA503" s="226"/>
      <c r="AT503" s="227" t="s">
        <v>243</v>
      </c>
      <c r="AU503" s="227" t="s">
        <v>116</v>
      </c>
      <c r="AV503" s="218" t="s">
        <v>116</v>
      </c>
      <c r="AW503" s="218" t="s">
        <v>41</v>
      </c>
      <c r="AX503" s="218" t="s">
        <v>84</v>
      </c>
      <c r="AY503" s="227" t="s">
        <v>156</v>
      </c>
    </row>
    <row r="504" s="218" customFormat="true" ht="40.2" hidden="false" customHeight="true" outlineLevel="0" collapsed="false">
      <c r="B504" s="219"/>
      <c r="C504" s="220"/>
      <c r="D504" s="220"/>
      <c r="E504" s="221"/>
      <c r="F504" s="222" t="s">
        <v>1209</v>
      </c>
      <c r="G504" s="222"/>
      <c r="H504" s="222"/>
      <c r="I504" s="222"/>
      <c r="J504" s="220"/>
      <c r="K504" s="223" t="n">
        <v>1.48</v>
      </c>
      <c r="L504" s="220"/>
      <c r="M504" s="220"/>
      <c r="N504" s="220"/>
      <c r="O504" s="220"/>
      <c r="P504" s="220"/>
      <c r="Q504" s="220"/>
      <c r="R504" s="224"/>
      <c r="T504" s="225"/>
      <c r="U504" s="220"/>
      <c r="V504" s="220"/>
      <c r="W504" s="220"/>
      <c r="X504" s="220"/>
      <c r="Y504" s="220"/>
      <c r="Z504" s="220"/>
      <c r="AA504" s="226"/>
      <c r="AT504" s="227" t="s">
        <v>243</v>
      </c>
      <c r="AU504" s="227" t="s">
        <v>116</v>
      </c>
      <c r="AV504" s="218" t="s">
        <v>116</v>
      </c>
      <c r="AW504" s="218" t="s">
        <v>41</v>
      </c>
      <c r="AX504" s="218" t="s">
        <v>84</v>
      </c>
      <c r="AY504" s="227" t="s">
        <v>156</v>
      </c>
    </row>
    <row r="505" s="228" customFormat="true" ht="20.4" hidden="false" customHeight="true" outlineLevel="0" collapsed="false">
      <c r="B505" s="229"/>
      <c r="C505" s="230"/>
      <c r="D505" s="230"/>
      <c r="E505" s="231"/>
      <c r="F505" s="232" t="s">
        <v>245</v>
      </c>
      <c r="G505" s="232"/>
      <c r="H505" s="232"/>
      <c r="I505" s="232"/>
      <c r="J505" s="230"/>
      <c r="K505" s="233" t="n">
        <v>20.41</v>
      </c>
      <c r="L505" s="230"/>
      <c r="M505" s="230"/>
      <c r="N505" s="230"/>
      <c r="O505" s="230"/>
      <c r="P505" s="230"/>
      <c r="Q505" s="230"/>
      <c r="R505" s="234"/>
      <c r="T505" s="235"/>
      <c r="U505" s="230"/>
      <c r="V505" s="230"/>
      <c r="W505" s="230"/>
      <c r="X505" s="230"/>
      <c r="Y505" s="230"/>
      <c r="Z505" s="230"/>
      <c r="AA505" s="236"/>
      <c r="AT505" s="237" t="s">
        <v>243</v>
      </c>
      <c r="AU505" s="237" t="s">
        <v>116</v>
      </c>
      <c r="AV505" s="228" t="s">
        <v>173</v>
      </c>
      <c r="AW505" s="228" t="s">
        <v>41</v>
      </c>
      <c r="AX505" s="228" t="s">
        <v>24</v>
      </c>
      <c r="AY505" s="237" t="s">
        <v>156</v>
      </c>
    </row>
    <row r="506" s="33" customFormat="true" ht="28.8" hidden="false" customHeight="true" outlineLevel="0" collapsed="false">
      <c r="B506" s="160"/>
      <c r="C506" s="196" t="s">
        <v>1210</v>
      </c>
      <c r="D506" s="196" t="s">
        <v>157</v>
      </c>
      <c r="E506" s="197" t="s">
        <v>1211</v>
      </c>
      <c r="F506" s="198" t="s">
        <v>1212</v>
      </c>
      <c r="G506" s="198"/>
      <c r="H506" s="198"/>
      <c r="I506" s="198"/>
      <c r="J506" s="199" t="s">
        <v>239</v>
      </c>
      <c r="K506" s="200" t="n">
        <v>25.513</v>
      </c>
      <c r="L506" s="201" t="n">
        <v>0</v>
      </c>
      <c r="M506" s="201"/>
      <c r="N506" s="202" t="n">
        <f aca="false">ROUND(L506*K506,2)</f>
        <v>0</v>
      </c>
      <c r="O506" s="202"/>
      <c r="P506" s="202"/>
      <c r="Q506" s="202"/>
      <c r="R506" s="162"/>
      <c r="T506" s="203"/>
      <c r="U506" s="45" t="s">
        <v>49</v>
      </c>
      <c r="V506" s="35"/>
      <c r="W506" s="204" t="n">
        <f aca="false">V506*K506</f>
        <v>0</v>
      </c>
      <c r="X506" s="204" t="n">
        <v>0.05305</v>
      </c>
      <c r="Y506" s="204" t="n">
        <f aca="false">X506*K506</f>
        <v>1.35346465</v>
      </c>
      <c r="Z506" s="204" t="n">
        <v>0</v>
      </c>
      <c r="AA506" s="205" t="n">
        <f aca="false">Z506*K506</f>
        <v>0</v>
      </c>
      <c r="AR506" s="11" t="s">
        <v>173</v>
      </c>
      <c r="AT506" s="11" t="s">
        <v>157</v>
      </c>
      <c r="AU506" s="11" t="s">
        <v>116</v>
      </c>
      <c r="AY506" s="11" t="s">
        <v>156</v>
      </c>
      <c r="BE506" s="124" t="n">
        <f aca="false">IF(U506="základní",N506,0)</f>
        <v>0</v>
      </c>
      <c r="BF506" s="124" t="n">
        <f aca="false">IF(U506="snížená",N506,0)</f>
        <v>0</v>
      </c>
      <c r="BG506" s="124" t="n">
        <f aca="false">IF(U506="zákl. přenesená",N506,0)</f>
        <v>0</v>
      </c>
      <c r="BH506" s="124" t="n">
        <f aca="false">IF(U506="sníž. přenesená",N506,0)</f>
        <v>0</v>
      </c>
      <c r="BI506" s="124" t="n">
        <f aca="false">IF(U506="nulová",N506,0)</f>
        <v>0</v>
      </c>
      <c r="BJ506" s="11" t="s">
        <v>24</v>
      </c>
      <c r="BK506" s="124" t="n">
        <f aca="false">ROUND(L506*K506,2)</f>
        <v>0</v>
      </c>
      <c r="BL506" s="11" t="s">
        <v>173</v>
      </c>
      <c r="BM506" s="11" t="s">
        <v>1213</v>
      </c>
    </row>
    <row r="507" s="33" customFormat="true" ht="28.8" hidden="false" customHeight="true" outlineLevel="0" collapsed="false">
      <c r="B507" s="34"/>
      <c r="C507" s="35"/>
      <c r="D507" s="35"/>
      <c r="E507" s="35"/>
      <c r="F507" s="206" t="s">
        <v>1214</v>
      </c>
      <c r="G507" s="206"/>
      <c r="H507" s="206"/>
      <c r="I507" s="206"/>
      <c r="J507" s="35"/>
      <c r="K507" s="35"/>
      <c r="L507" s="35"/>
      <c r="M507" s="35"/>
      <c r="N507" s="35"/>
      <c r="O507" s="35"/>
      <c r="P507" s="35"/>
      <c r="Q507" s="35"/>
      <c r="R507" s="36"/>
      <c r="T507" s="207"/>
      <c r="U507" s="35"/>
      <c r="V507" s="35"/>
      <c r="W507" s="35"/>
      <c r="X507" s="35"/>
      <c r="Y507" s="35"/>
      <c r="Z507" s="35"/>
      <c r="AA507" s="83"/>
      <c r="AT507" s="11" t="s">
        <v>164</v>
      </c>
      <c r="AU507" s="11" t="s">
        <v>116</v>
      </c>
    </row>
    <row r="508" s="33" customFormat="true" ht="28.8" hidden="false" customHeight="true" outlineLevel="0" collapsed="false">
      <c r="B508" s="160"/>
      <c r="C508" s="196" t="s">
        <v>1215</v>
      </c>
      <c r="D508" s="196" t="s">
        <v>157</v>
      </c>
      <c r="E508" s="197" t="s">
        <v>1216</v>
      </c>
      <c r="F508" s="198" t="s">
        <v>1217</v>
      </c>
      <c r="G508" s="198"/>
      <c r="H508" s="198"/>
      <c r="I508" s="198"/>
      <c r="J508" s="199" t="s">
        <v>282</v>
      </c>
      <c r="K508" s="200" t="n">
        <v>21.95</v>
      </c>
      <c r="L508" s="201" t="n">
        <v>0</v>
      </c>
      <c r="M508" s="201"/>
      <c r="N508" s="202" t="n">
        <f aca="false">ROUND(L508*K508,2)</f>
        <v>0</v>
      </c>
      <c r="O508" s="202"/>
      <c r="P508" s="202"/>
      <c r="Q508" s="202"/>
      <c r="R508" s="162"/>
      <c r="T508" s="203"/>
      <c r="U508" s="45" t="s">
        <v>49</v>
      </c>
      <c r="V508" s="35"/>
      <c r="W508" s="204" t="n">
        <f aca="false">V508*K508</f>
        <v>0</v>
      </c>
      <c r="X508" s="204" t="n">
        <v>0</v>
      </c>
      <c r="Y508" s="204" t="n">
        <f aca="false">X508*K508</f>
        <v>0</v>
      </c>
      <c r="Z508" s="204" t="n">
        <v>0</v>
      </c>
      <c r="AA508" s="205" t="n">
        <f aca="false">Z508*K508</f>
        <v>0</v>
      </c>
      <c r="AR508" s="11" t="s">
        <v>173</v>
      </c>
      <c r="AT508" s="11" t="s">
        <v>157</v>
      </c>
      <c r="AU508" s="11" t="s">
        <v>116</v>
      </c>
      <c r="AY508" s="11" t="s">
        <v>156</v>
      </c>
      <c r="BE508" s="124" t="n">
        <f aca="false">IF(U508="základní",N508,0)</f>
        <v>0</v>
      </c>
      <c r="BF508" s="124" t="n">
        <f aca="false">IF(U508="snížená",N508,0)</f>
        <v>0</v>
      </c>
      <c r="BG508" s="124" t="n">
        <f aca="false">IF(U508="zákl. přenesená",N508,0)</f>
        <v>0</v>
      </c>
      <c r="BH508" s="124" t="n">
        <f aca="false">IF(U508="sníž. přenesená",N508,0)</f>
        <v>0</v>
      </c>
      <c r="BI508" s="124" t="n">
        <f aca="false">IF(U508="nulová",N508,0)</f>
        <v>0</v>
      </c>
      <c r="BJ508" s="11" t="s">
        <v>24</v>
      </c>
      <c r="BK508" s="124" t="n">
        <f aca="false">ROUND(L508*K508,2)</f>
        <v>0</v>
      </c>
      <c r="BL508" s="11" t="s">
        <v>173</v>
      </c>
      <c r="BM508" s="11" t="s">
        <v>1218</v>
      </c>
    </row>
    <row r="509" s="218" customFormat="true" ht="40.2" hidden="false" customHeight="true" outlineLevel="0" collapsed="false">
      <c r="B509" s="219"/>
      <c r="C509" s="220"/>
      <c r="D509" s="220"/>
      <c r="E509" s="221"/>
      <c r="F509" s="245" t="s">
        <v>1219</v>
      </c>
      <c r="G509" s="245"/>
      <c r="H509" s="245"/>
      <c r="I509" s="245"/>
      <c r="J509" s="220"/>
      <c r="K509" s="223" t="n">
        <v>2.6</v>
      </c>
      <c r="L509" s="220"/>
      <c r="M509" s="220"/>
      <c r="N509" s="220"/>
      <c r="O509" s="220"/>
      <c r="P509" s="220"/>
      <c r="Q509" s="220"/>
      <c r="R509" s="224"/>
      <c r="T509" s="225"/>
      <c r="U509" s="220"/>
      <c r="V509" s="220"/>
      <c r="W509" s="220"/>
      <c r="X509" s="220"/>
      <c r="Y509" s="220"/>
      <c r="Z509" s="220"/>
      <c r="AA509" s="226"/>
      <c r="AT509" s="227" t="s">
        <v>243</v>
      </c>
      <c r="AU509" s="227" t="s">
        <v>116</v>
      </c>
      <c r="AV509" s="218" t="s">
        <v>116</v>
      </c>
      <c r="AW509" s="218" t="s">
        <v>41</v>
      </c>
      <c r="AX509" s="218" t="s">
        <v>84</v>
      </c>
      <c r="AY509" s="227" t="s">
        <v>156</v>
      </c>
    </row>
    <row r="510" s="218" customFormat="true" ht="28.8" hidden="false" customHeight="true" outlineLevel="0" collapsed="false">
      <c r="B510" s="219"/>
      <c r="C510" s="220"/>
      <c r="D510" s="220"/>
      <c r="E510" s="221"/>
      <c r="F510" s="222" t="s">
        <v>1220</v>
      </c>
      <c r="G510" s="222"/>
      <c r="H510" s="222"/>
      <c r="I510" s="222"/>
      <c r="J510" s="220"/>
      <c r="K510" s="223" t="n">
        <v>12.6</v>
      </c>
      <c r="L510" s="220"/>
      <c r="M510" s="220"/>
      <c r="N510" s="220"/>
      <c r="O510" s="220"/>
      <c r="P510" s="220"/>
      <c r="Q510" s="220"/>
      <c r="R510" s="224"/>
      <c r="T510" s="225"/>
      <c r="U510" s="220"/>
      <c r="V510" s="220"/>
      <c r="W510" s="220"/>
      <c r="X510" s="220"/>
      <c r="Y510" s="220"/>
      <c r="Z510" s="220"/>
      <c r="AA510" s="226"/>
      <c r="AT510" s="227" t="s">
        <v>243</v>
      </c>
      <c r="AU510" s="227" t="s">
        <v>116</v>
      </c>
      <c r="AV510" s="218" t="s">
        <v>116</v>
      </c>
      <c r="AW510" s="218" t="s">
        <v>41</v>
      </c>
      <c r="AX510" s="218" t="s">
        <v>84</v>
      </c>
      <c r="AY510" s="227" t="s">
        <v>156</v>
      </c>
    </row>
    <row r="511" s="218" customFormat="true" ht="28.8" hidden="false" customHeight="true" outlineLevel="0" collapsed="false">
      <c r="B511" s="219"/>
      <c r="C511" s="220"/>
      <c r="D511" s="220"/>
      <c r="E511" s="221"/>
      <c r="F511" s="222" t="s">
        <v>1221</v>
      </c>
      <c r="G511" s="222"/>
      <c r="H511" s="222"/>
      <c r="I511" s="222"/>
      <c r="J511" s="220"/>
      <c r="K511" s="223" t="n">
        <v>6.75</v>
      </c>
      <c r="L511" s="220"/>
      <c r="M511" s="220"/>
      <c r="N511" s="220"/>
      <c r="O511" s="220"/>
      <c r="P511" s="220"/>
      <c r="Q511" s="220"/>
      <c r="R511" s="224"/>
      <c r="T511" s="225"/>
      <c r="U511" s="220"/>
      <c r="V511" s="220"/>
      <c r="W511" s="220"/>
      <c r="X511" s="220"/>
      <c r="Y511" s="220"/>
      <c r="Z511" s="220"/>
      <c r="AA511" s="226"/>
      <c r="AT511" s="227" t="s">
        <v>243</v>
      </c>
      <c r="AU511" s="227" t="s">
        <v>116</v>
      </c>
      <c r="AV511" s="218" t="s">
        <v>116</v>
      </c>
      <c r="AW511" s="218" t="s">
        <v>41</v>
      </c>
      <c r="AX511" s="218" t="s">
        <v>84</v>
      </c>
      <c r="AY511" s="227" t="s">
        <v>156</v>
      </c>
    </row>
    <row r="512" s="228" customFormat="true" ht="20.4" hidden="false" customHeight="true" outlineLevel="0" collapsed="false">
      <c r="B512" s="229"/>
      <c r="C512" s="230"/>
      <c r="D512" s="230"/>
      <c r="E512" s="231"/>
      <c r="F512" s="232" t="s">
        <v>245</v>
      </c>
      <c r="G512" s="232"/>
      <c r="H512" s="232"/>
      <c r="I512" s="232"/>
      <c r="J512" s="230"/>
      <c r="K512" s="233" t="n">
        <v>21.95</v>
      </c>
      <c r="L512" s="230"/>
      <c r="M512" s="230"/>
      <c r="N512" s="230"/>
      <c r="O512" s="230"/>
      <c r="P512" s="230"/>
      <c r="Q512" s="230"/>
      <c r="R512" s="234"/>
      <c r="T512" s="235"/>
      <c r="U512" s="230"/>
      <c r="V512" s="230"/>
      <c r="W512" s="230"/>
      <c r="X512" s="230"/>
      <c r="Y512" s="230"/>
      <c r="Z512" s="230"/>
      <c r="AA512" s="236"/>
      <c r="AT512" s="237" t="s">
        <v>243</v>
      </c>
      <c r="AU512" s="237" t="s">
        <v>116</v>
      </c>
      <c r="AV512" s="228" t="s">
        <v>173</v>
      </c>
      <c r="AW512" s="228" t="s">
        <v>41</v>
      </c>
      <c r="AX512" s="228" t="s">
        <v>24</v>
      </c>
      <c r="AY512" s="237" t="s">
        <v>156</v>
      </c>
    </row>
    <row r="513" s="33" customFormat="true" ht="28.8" hidden="false" customHeight="true" outlineLevel="0" collapsed="false">
      <c r="B513" s="160"/>
      <c r="C513" s="196" t="s">
        <v>1222</v>
      </c>
      <c r="D513" s="196" t="s">
        <v>157</v>
      </c>
      <c r="E513" s="197" t="s">
        <v>1223</v>
      </c>
      <c r="F513" s="198" t="s">
        <v>1224</v>
      </c>
      <c r="G513" s="198"/>
      <c r="H513" s="198"/>
      <c r="I513" s="198"/>
      <c r="J513" s="199" t="s">
        <v>282</v>
      </c>
      <c r="K513" s="200" t="n">
        <v>38.738</v>
      </c>
      <c r="L513" s="201" t="n">
        <v>0</v>
      </c>
      <c r="M513" s="201"/>
      <c r="N513" s="202" t="n">
        <f aca="false">ROUND(L513*K513,2)</f>
        <v>0</v>
      </c>
      <c r="O513" s="202"/>
      <c r="P513" s="202"/>
      <c r="Q513" s="202"/>
      <c r="R513" s="162"/>
      <c r="T513" s="203"/>
      <c r="U513" s="45" t="s">
        <v>49</v>
      </c>
      <c r="V513" s="35"/>
      <c r="W513" s="204" t="n">
        <f aca="false">V513*K513</f>
        <v>0</v>
      </c>
      <c r="X513" s="204" t="n">
        <v>0</v>
      </c>
      <c r="Y513" s="204" t="n">
        <f aca="false">X513*K513</f>
        <v>0</v>
      </c>
      <c r="Z513" s="204" t="n">
        <v>0</v>
      </c>
      <c r="AA513" s="205" t="n">
        <f aca="false">Z513*K513</f>
        <v>0</v>
      </c>
      <c r="AR513" s="11" t="s">
        <v>173</v>
      </c>
      <c r="AT513" s="11" t="s">
        <v>157</v>
      </c>
      <c r="AU513" s="11" t="s">
        <v>116</v>
      </c>
      <c r="AY513" s="11" t="s">
        <v>156</v>
      </c>
      <c r="BE513" s="124" t="n">
        <f aca="false">IF(U513="základní",N513,0)</f>
        <v>0</v>
      </c>
      <c r="BF513" s="124" t="n">
        <f aca="false">IF(U513="snížená",N513,0)</f>
        <v>0</v>
      </c>
      <c r="BG513" s="124" t="n">
        <f aca="false">IF(U513="zákl. přenesená",N513,0)</f>
        <v>0</v>
      </c>
      <c r="BH513" s="124" t="n">
        <f aca="false">IF(U513="sníž. přenesená",N513,0)</f>
        <v>0</v>
      </c>
      <c r="BI513" s="124" t="n">
        <f aca="false">IF(U513="nulová",N513,0)</f>
        <v>0</v>
      </c>
      <c r="BJ513" s="11" t="s">
        <v>24</v>
      </c>
      <c r="BK513" s="124" t="n">
        <f aca="false">ROUND(L513*K513,2)</f>
        <v>0</v>
      </c>
      <c r="BL513" s="11" t="s">
        <v>173</v>
      </c>
      <c r="BM513" s="11" t="s">
        <v>1225</v>
      </c>
    </row>
    <row r="514" s="33" customFormat="true" ht="40.2" hidden="false" customHeight="true" outlineLevel="0" collapsed="false">
      <c r="B514" s="34"/>
      <c r="C514" s="35"/>
      <c r="D514" s="35"/>
      <c r="E514" s="35"/>
      <c r="F514" s="206" t="s">
        <v>1226</v>
      </c>
      <c r="G514" s="206"/>
      <c r="H514" s="206"/>
      <c r="I514" s="206"/>
      <c r="J514" s="35"/>
      <c r="K514" s="35"/>
      <c r="L514" s="35"/>
      <c r="M514" s="35"/>
      <c r="N514" s="35"/>
      <c r="O514" s="35"/>
      <c r="P514" s="35"/>
      <c r="Q514" s="35"/>
      <c r="R514" s="36"/>
      <c r="T514" s="207"/>
      <c r="U514" s="35"/>
      <c r="V514" s="35"/>
      <c r="W514" s="35"/>
      <c r="X514" s="35"/>
      <c r="Y514" s="35"/>
      <c r="Z514" s="35"/>
      <c r="AA514" s="83"/>
      <c r="AT514" s="11" t="s">
        <v>164</v>
      </c>
      <c r="AU514" s="11" t="s">
        <v>116</v>
      </c>
    </row>
    <row r="515" s="218" customFormat="true" ht="28.8" hidden="false" customHeight="true" outlineLevel="0" collapsed="false">
      <c r="B515" s="219"/>
      <c r="C515" s="220"/>
      <c r="D515" s="220"/>
      <c r="E515" s="221"/>
      <c r="F515" s="222" t="s">
        <v>1227</v>
      </c>
      <c r="G515" s="222"/>
      <c r="H515" s="222"/>
      <c r="I515" s="222"/>
      <c r="J515" s="220"/>
      <c r="K515" s="223" t="n">
        <v>18.659</v>
      </c>
      <c r="L515" s="220"/>
      <c r="M515" s="220"/>
      <c r="N515" s="220"/>
      <c r="O515" s="220"/>
      <c r="P515" s="220"/>
      <c r="Q515" s="220"/>
      <c r="R515" s="224"/>
      <c r="T515" s="225"/>
      <c r="U515" s="220"/>
      <c r="V515" s="220"/>
      <c r="W515" s="220"/>
      <c r="X515" s="220"/>
      <c r="Y515" s="220"/>
      <c r="Z515" s="220"/>
      <c r="AA515" s="226"/>
      <c r="AT515" s="227" t="s">
        <v>243</v>
      </c>
      <c r="AU515" s="227" t="s">
        <v>116</v>
      </c>
      <c r="AV515" s="218" t="s">
        <v>116</v>
      </c>
      <c r="AW515" s="218" t="s">
        <v>41</v>
      </c>
      <c r="AX515" s="218" t="s">
        <v>84</v>
      </c>
      <c r="AY515" s="227" t="s">
        <v>156</v>
      </c>
    </row>
    <row r="516" s="218" customFormat="true" ht="20.4" hidden="false" customHeight="true" outlineLevel="0" collapsed="false">
      <c r="B516" s="219"/>
      <c r="C516" s="220"/>
      <c r="D516" s="220"/>
      <c r="E516" s="221"/>
      <c r="F516" s="222" t="s">
        <v>1228</v>
      </c>
      <c r="G516" s="222"/>
      <c r="H516" s="222"/>
      <c r="I516" s="222"/>
      <c r="J516" s="220"/>
      <c r="K516" s="223" t="n">
        <v>20.079</v>
      </c>
      <c r="L516" s="220"/>
      <c r="M516" s="220"/>
      <c r="N516" s="220"/>
      <c r="O516" s="220"/>
      <c r="P516" s="220"/>
      <c r="Q516" s="220"/>
      <c r="R516" s="224"/>
      <c r="T516" s="225"/>
      <c r="U516" s="220"/>
      <c r="V516" s="220"/>
      <c r="W516" s="220"/>
      <c r="X516" s="220"/>
      <c r="Y516" s="220"/>
      <c r="Z516" s="220"/>
      <c r="AA516" s="226"/>
      <c r="AT516" s="227" t="s">
        <v>243</v>
      </c>
      <c r="AU516" s="227" t="s">
        <v>116</v>
      </c>
      <c r="AV516" s="218" t="s">
        <v>116</v>
      </c>
      <c r="AW516" s="218" t="s">
        <v>41</v>
      </c>
      <c r="AX516" s="218" t="s">
        <v>84</v>
      </c>
      <c r="AY516" s="227" t="s">
        <v>156</v>
      </c>
    </row>
    <row r="517" s="228" customFormat="true" ht="20.4" hidden="false" customHeight="true" outlineLevel="0" collapsed="false">
      <c r="B517" s="229"/>
      <c r="C517" s="230"/>
      <c r="D517" s="230"/>
      <c r="E517" s="231"/>
      <c r="F517" s="232" t="s">
        <v>245</v>
      </c>
      <c r="G517" s="232"/>
      <c r="H517" s="232"/>
      <c r="I517" s="232"/>
      <c r="J517" s="230"/>
      <c r="K517" s="233" t="n">
        <v>38.738</v>
      </c>
      <c r="L517" s="230"/>
      <c r="M517" s="230"/>
      <c r="N517" s="230"/>
      <c r="O517" s="230"/>
      <c r="P517" s="230"/>
      <c r="Q517" s="230"/>
      <c r="R517" s="234"/>
      <c r="T517" s="235"/>
      <c r="U517" s="230"/>
      <c r="V517" s="230"/>
      <c r="W517" s="230"/>
      <c r="X517" s="230"/>
      <c r="Y517" s="230"/>
      <c r="Z517" s="230"/>
      <c r="AA517" s="236"/>
      <c r="AT517" s="237" t="s">
        <v>243</v>
      </c>
      <c r="AU517" s="237" t="s">
        <v>116</v>
      </c>
      <c r="AV517" s="228" t="s">
        <v>173</v>
      </c>
      <c r="AW517" s="228" t="s">
        <v>41</v>
      </c>
      <c r="AX517" s="228" t="s">
        <v>24</v>
      </c>
      <c r="AY517" s="237" t="s">
        <v>156</v>
      </c>
    </row>
    <row r="518" s="33" customFormat="true" ht="28.8" hidden="false" customHeight="true" outlineLevel="0" collapsed="false">
      <c r="B518" s="160"/>
      <c r="C518" s="196" t="s">
        <v>1229</v>
      </c>
      <c r="D518" s="196" t="s">
        <v>157</v>
      </c>
      <c r="E518" s="197" t="s">
        <v>1230</v>
      </c>
      <c r="F518" s="198" t="s">
        <v>1231</v>
      </c>
      <c r="G518" s="198"/>
      <c r="H518" s="198"/>
      <c r="I518" s="198"/>
      <c r="J518" s="199" t="s">
        <v>282</v>
      </c>
      <c r="K518" s="200" t="n">
        <v>72.738</v>
      </c>
      <c r="L518" s="201" t="n">
        <v>0</v>
      </c>
      <c r="M518" s="201"/>
      <c r="N518" s="202" t="n">
        <f aca="false">ROUND(L518*K518,2)</f>
        <v>0</v>
      </c>
      <c r="O518" s="202"/>
      <c r="P518" s="202"/>
      <c r="Q518" s="202"/>
      <c r="R518" s="162"/>
      <c r="T518" s="203"/>
      <c r="U518" s="45" t="s">
        <v>49</v>
      </c>
      <c r="V518" s="35"/>
      <c r="W518" s="204" t="n">
        <f aca="false">V518*K518</f>
        <v>0</v>
      </c>
      <c r="X518" s="204" t="n">
        <v>2.45</v>
      </c>
      <c r="Y518" s="204" t="n">
        <f aca="false">X518*K518</f>
        <v>178.2081</v>
      </c>
      <c r="Z518" s="204" t="n">
        <v>0</v>
      </c>
      <c r="AA518" s="205" t="n">
        <f aca="false">Z518*K518</f>
        <v>0</v>
      </c>
      <c r="AR518" s="11" t="s">
        <v>173</v>
      </c>
      <c r="AT518" s="11" t="s">
        <v>157</v>
      </c>
      <c r="AU518" s="11" t="s">
        <v>116</v>
      </c>
      <c r="AY518" s="11" t="s">
        <v>156</v>
      </c>
      <c r="BE518" s="124" t="n">
        <f aca="false">IF(U518="základní",N518,0)</f>
        <v>0</v>
      </c>
      <c r="BF518" s="124" t="n">
        <f aca="false">IF(U518="snížená",N518,0)</f>
        <v>0</v>
      </c>
      <c r="BG518" s="124" t="n">
        <f aca="false">IF(U518="zákl. přenesená",N518,0)</f>
        <v>0</v>
      </c>
      <c r="BH518" s="124" t="n">
        <f aca="false">IF(U518="sníž. přenesená",N518,0)</f>
        <v>0</v>
      </c>
      <c r="BI518" s="124" t="n">
        <f aca="false">IF(U518="nulová",N518,0)</f>
        <v>0</v>
      </c>
      <c r="BJ518" s="11" t="s">
        <v>24</v>
      </c>
      <c r="BK518" s="124" t="n">
        <f aca="false">ROUND(L518*K518,2)</f>
        <v>0</v>
      </c>
      <c r="BL518" s="11" t="s">
        <v>173</v>
      </c>
      <c r="BM518" s="11" t="s">
        <v>1232</v>
      </c>
    </row>
    <row r="519" s="33" customFormat="true" ht="40.2" hidden="false" customHeight="true" outlineLevel="0" collapsed="false">
      <c r="B519" s="34"/>
      <c r="C519" s="35"/>
      <c r="D519" s="35"/>
      <c r="E519" s="35"/>
      <c r="F519" s="206" t="s">
        <v>1233</v>
      </c>
      <c r="G519" s="206"/>
      <c r="H519" s="206"/>
      <c r="I519" s="206"/>
      <c r="J519" s="35"/>
      <c r="K519" s="35"/>
      <c r="L519" s="35"/>
      <c r="M519" s="35"/>
      <c r="N519" s="35"/>
      <c r="O519" s="35"/>
      <c r="P519" s="35"/>
      <c r="Q519" s="35"/>
      <c r="R519" s="36"/>
      <c r="T519" s="207"/>
      <c r="U519" s="35"/>
      <c r="V519" s="35"/>
      <c r="W519" s="35"/>
      <c r="X519" s="35"/>
      <c r="Y519" s="35"/>
      <c r="Z519" s="35"/>
      <c r="AA519" s="83"/>
      <c r="AT519" s="11" t="s">
        <v>164</v>
      </c>
      <c r="AU519" s="11" t="s">
        <v>116</v>
      </c>
    </row>
    <row r="520" s="218" customFormat="true" ht="28.8" hidden="false" customHeight="true" outlineLevel="0" collapsed="false">
      <c r="B520" s="219"/>
      <c r="C520" s="220"/>
      <c r="D520" s="220"/>
      <c r="E520" s="221"/>
      <c r="F520" s="222" t="s">
        <v>1234</v>
      </c>
      <c r="G520" s="222"/>
      <c r="H520" s="222"/>
      <c r="I520" s="222"/>
      <c r="J520" s="220"/>
      <c r="K520" s="223" t="n">
        <v>72.738</v>
      </c>
      <c r="L520" s="220"/>
      <c r="M520" s="220"/>
      <c r="N520" s="220"/>
      <c r="O520" s="220"/>
      <c r="P520" s="220"/>
      <c r="Q520" s="220"/>
      <c r="R520" s="224"/>
      <c r="T520" s="225"/>
      <c r="U520" s="220"/>
      <c r="V520" s="220"/>
      <c r="W520" s="220"/>
      <c r="X520" s="220"/>
      <c r="Y520" s="220"/>
      <c r="Z520" s="220"/>
      <c r="AA520" s="226"/>
      <c r="AT520" s="227" t="s">
        <v>243</v>
      </c>
      <c r="AU520" s="227" t="s">
        <v>116</v>
      </c>
      <c r="AV520" s="218" t="s">
        <v>116</v>
      </c>
      <c r="AW520" s="218" t="s">
        <v>41</v>
      </c>
      <c r="AX520" s="218" t="s">
        <v>24</v>
      </c>
      <c r="AY520" s="227" t="s">
        <v>156</v>
      </c>
    </row>
    <row r="521" s="33" customFormat="true" ht="28.8" hidden="false" customHeight="true" outlineLevel="0" collapsed="false">
      <c r="B521" s="160"/>
      <c r="C521" s="196" t="s">
        <v>1235</v>
      </c>
      <c r="D521" s="196" t="s">
        <v>157</v>
      </c>
      <c r="E521" s="197" t="s">
        <v>1236</v>
      </c>
      <c r="F521" s="198" t="s">
        <v>1237</v>
      </c>
      <c r="G521" s="198"/>
      <c r="H521" s="198"/>
      <c r="I521" s="198"/>
      <c r="J521" s="199" t="s">
        <v>239</v>
      </c>
      <c r="K521" s="200" t="n">
        <v>79.99</v>
      </c>
      <c r="L521" s="201" t="n">
        <v>0</v>
      </c>
      <c r="M521" s="201"/>
      <c r="N521" s="202" t="n">
        <f aca="false">ROUND(L521*K521,2)</f>
        <v>0</v>
      </c>
      <c r="O521" s="202"/>
      <c r="P521" s="202"/>
      <c r="Q521" s="202"/>
      <c r="R521" s="162"/>
      <c r="T521" s="203"/>
      <c r="U521" s="45" t="s">
        <v>49</v>
      </c>
      <c r="V521" s="35"/>
      <c r="W521" s="204" t="n">
        <f aca="false">V521*K521</f>
        <v>0</v>
      </c>
      <c r="X521" s="204" t="n">
        <v>0</v>
      </c>
      <c r="Y521" s="204" t="n">
        <f aca="false">X521*K521</f>
        <v>0</v>
      </c>
      <c r="Z521" s="204" t="n">
        <v>0</v>
      </c>
      <c r="AA521" s="205" t="n">
        <f aca="false">Z521*K521</f>
        <v>0</v>
      </c>
      <c r="AR521" s="11" t="s">
        <v>173</v>
      </c>
      <c r="AT521" s="11" t="s">
        <v>157</v>
      </c>
      <c r="AU521" s="11" t="s">
        <v>116</v>
      </c>
      <c r="AY521" s="11" t="s">
        <v>156</v>
      </c>
      <c r="BE521" s="124" t="n">
        <f aca="false">IF(U521="základní",N521,0)</f>
        <v>0</v>
      </c>
      <c r="BF521" s="124" t="n">
        <f aca="false">IF(U521="snížená",N521,0)</f>
        <v>0</v>
      </c>
      <c r="BG521" s="124" t="n">
        <f aca="false">IF(U521="zákl. přenesená",N521,0)</f>
        <v>0</v>
      </c>
      <c r="BH521" s="124" t="n">
        <f aca="false">IF(U521="sníž. přenesená",N521,0)</f>
        <v>0</v>
      </c>
      <c r="BI521" s="124" t="n">
        <f aca="false">IF(U521="nulová",N521,0)</f>
        <v>0</v>
      </c>
      <c r="BJ521" s="11" t="s">
        <v>24</v>
      </c>
      <c r="BK521" s="124" t="n">
        <f aca="false">ROUND(L521*K521,2)</f>
        <v>0</v>
      </c>
      <c r="BL521" s="11" t="s">
        <v>173</v>
      </c>
      <c r="BM521" s="11" t="s">
        <v>1238</v>
      </c>
    </row>
    <row r="522" s="218" customFormat="true" ht="28.8" hidden="false" customHeight="true" outlineLevel="0" collapsed="false">
      <c r="B522" s="219"/>
      <c r="C522" s="220"/>
      <c r="D522" s="220"/>
      <c r="E522" s="221"/>
      <c r="F522" s="245" t="s">
        <v>1239</v>
      </c>
      <c r="G522" s="245"/>
      <c r="H522" s="245"/>
      <c r="I522" s="245"/>
      <c r="J522" s="220"/>
      <c r="K522" s="223" t="n">
        <v>29.5</v>
      </c>
      <c r="L522" s="220"/>
      <c r="M522" s="220"/>
      <c r="N522" s="220"/>
      <c r="O522" s="220"/>
      <c r="P522" s="220"/>
      <c r="Q522" s="220"/>
      <c r="R522" s="224"/>
      <c r="T522" s="225"/>
      <c r="U522" s="220"/>
      <c r="V522" s="220"/>
      <c r="W522" s="220"/>
      <c r="X522" s="220"/>
      <c r="Y522" s="220"/>
      <c r="Z522" s="220"/>
      <c r="AA522" s="226"/>
      <c r="AT522" s="227" t="s">
        <v>243</v>
      </c>
      <c r="AU522" s="227" t="s">
        <v>116</v>
      </c>
      <c r="AV522" s="218" t="s">
        <v>116</v>
      </c>
      <c r="AW522" s="218" t="s">
        <v>41</v>
      </c>
      <c r="AX522" s="218" t="s">
        <v>84</v>
      </c>
      <c r="AY522" s="227" t="s">
        <v>156</v>
      </c>
    </row>
    <row r="523" s="218" customFormat="true" ht="28.8" hidden="false" customHeight="true" outlineLevel="0" collapsed="false">
      <c r="B523" s="219"/>
      <c r="C523" s="220"/>
      <c r="D523" s="220"/>
      <c r="E523" s="221"/>
      <c r="F523" s="222" t="s">
        <v>1240</v>
      </c>
      <c r="G523" s="222"/>
      <c r="H523" s="222"/>
      <c r="I523" s="222"/>
      <c r="J523" s="220"/>
      <c r="K523" s="223" t="n">
        <v>27</v>
      </c>
      <c r="L523" s="220"/>
      <c r="M523" s="220"/>
      <c r="N523" s="220"/>
      <c r="O523" s="220"/>
      <c r="P523" s="220"/>
      <c r="Q523" s="220"/>
      <c r="R523" s="224"/>
      <c r="T523" s="225"/>
      <c r="U523" s="220"/>
      <c r="V523" s="220"/>
      <c r="W523" s="220"/>
      <c r="X523" s="220"/>
      <c r="Y523" s="220"/>
      <c r="Z523" s="220"/>
      <c r="AA523" s="226"/>
      <c r="AT523" s="227" t="s">
        <v>243</v>
      </c>
      <c r="AU523" s="227" t="s">
        <v>116</v>
      </c>
      <c r="AV523" s="218" t="s">
        <v>116</v>
      </c>
      <c r="AW523" s="218" t="s">
        <v>41</v>
      </c>
      <c r="AX523" s="218" t="s">
        <v>84</v>
      </c>
      <c r="AY523" s="227" t="s">
        <v>156</v>
      </c>
    </row>
    <row r="524" s="218" customFormat="true" ht="40.2" hidden="false" customHeight="true" outlineLevel="0" collapsed="false">
      <c r="B524" s="219"/>
      <c r="C524" s="220"/>
      <c r="D524" s="220"/>
      <c r="E524" s="221"/>
      <c r="F524" s="222" t="s">
        <v>1241</v>
      </c>
      <c r="G524" s="222"/>
      <c r="H524" s="222"/>
      <c r="I524" s="222"/>
      <c r="J524" s="220"/>
      <c r="K524" s="223" t="n">
        <v>23.49</v>
      </c>
      <c r="L524" s="220"/>
      <c r="M524" s="220"/>
      <c r="N524" s="220"/>
      <c r="O524" s="220"/>
      <c r="P524" s="220"/>
      <c r="Q524" s="220"/>
      <c r="R524" s="224"/>
      <c r="T524" s="225"/>
      <c r="U524" s="220"/>
      <c r="V524" s="220"/>
      <c r="W524" s="220"/>
      <c r="X524" s="220"/>
      <c r="Y524" s="220"/>
      <c r="Z524" s="220"/>
      <c r="AA524" s="226"/>
      <c r="AT524" s="227" t="s">
        <v>243</v>
      </c>
      <c r="AU524" s="227" t="s">
        <v>116</v>
      </c>
      <c r="AV524" s="218" t="s">
        <v>116</v>
      </c>
      <c r="AW524" s="218" t="s">
        <v>41</v>
      </c>
      <c r="AX524" s="218" t="s">
        <v>84</v>
      </c>
      <c r="AY524" s="227" t="s">
        <v>156</v>
      </c>
    </row>
    <row r="525" s="228" customFormat="true" ht="20.4" hidden="false" customHeight="true" outlineLevel="0" collapsed="false">
      <c r="B525" s="229"/>
      <c r="C525" s="230"/>
      <c r="D525" s="230"/>
      <c r="E525" s="231"/>
      <c r="F525" s="232" t="s">
        <v>245</v>
      </c>
      <c r="G525" s="232"/>
      <c r="H525" s="232"/>
      <c r="I525" s="232"/>
      <c r="J525" s="230"/>
      <c r="K525" s="233" t="n">
        <v>79.99</v>
      </c>
      <c r="L525" s="230"/>
      <c r="M525" s="230"/>
      <c r="N525" s="230"/>
      <c r="O525" s="230"/>
      <c r="P525" s="230"/>
      <c r="Q525" s="230"/>
      <c r="R525" s="234"/>
      <c r="T525" s="235"/>
      <c r="U525" s="230"/>
      <c r="V525" s="230"/>
      <c r="W525" s="230"/>
      <c r="X525" s="230"/>
      <c r="Y525" s="230"/>
      <c r="Z525" s="230"/>
      <c r="AA525" s="236"/>
      <c r="AT525" s="237" t="s">
        <v>243</v>
      </c>
      <c r="AU525" s="237" t="s">
        <v>116</v>
      </c>
      <c r="AV525" s="228" t="s">
        <v>173</v>
      </c>
      <c r="AW525" s="228" t="s">
        <v>41</v>
      </c>
      <c r="AX525" s="228" t="s">
        <v>24</v>
      </c>
      <c r="AY525" s="237" t="s">
        <v>156</v>
      </c>
    </row>
    <row r="526" s="33" customFormat="true" ht="40.2" hidden="false" customHeight="true" outlineLevel="0" collapsed="false">
      <c r="B526" s="160"/>
      <c r="C526" s="196" t="s">
        <v>1242</v>
      </c>
      <c r="D526" s="196" t="s">
        <v>157</v>
      </c>
      <c r="E526" s="197" t="s">
        <v>1243</v>
      </c>
      <c r="F526" s="198" t="s">
        <v>1244</v>
      </c>
      <c r="G526" s="198"/>
      <c r="H526" s="198"/>
      <c r="I526" s="198"/>
      <c r="J526" s="199" t="s">
        <v>239</v>
      </c>
      <c r="K526" s="200" t="n">
        <v>11.04</v>
      </c>
      <c r="L526" s="201" t="n">
        <v>0</v>
      </c>
      <c r="M526" s="201"/>
      <c r="N526" s="202" t="n">
        <f aca="false">ROUND(L526*K526,2)</f>
        <v>0</v>
      </c>
      <c r="O526" s="202"/>
      <c r="P526" s="202"/>
      <c r="Q526" s="202"/>
      <c r="R526" s="162"/>
      <c r="T526" s="203"/>
      <c r="U526" s="45" t="s">
        <v>49</v>
      </c>
      <c r="V526" s="35"/>
      <c r="W526" s="204" t="n">
        <f aca="false">V526*K526</f>
        <v>0</v>
      </c>
      <c r="X526" s="204" t="n">
        <v>1.0312</v>
      </c>
      <c r="Y526" s="204" t="n">
        <f aca="false">X526*K526</f>
        <v>11.384448</v>
      </c>
      <c r="Z526" s="204" t="n">
        <v>0</v>
      </c>
      <c r="AA526" s="205" t="n">
        <f aca="false">Z526*K526</f>
        <v>0</v>
      </c>
      <c r="AR526" s="11" t="s">
        <v>173</v>
      </c>
      <c r="AT526" s="11" t="s">
        <v>157</v>
      </c>
      <c r="AU526" s="11" t="s">
        <v>116</v>
      </c>
      <c r="AY526" s="11" t="s">
        <v>156</v>
      </c>
      <c r="BE526" s="124" t="n">
        <f aca="false">IF(U526="základní",N526,0)</f>
        <v>0</v>
      </c>
      <c r="BF526" s="124" t="n">
        <f aca="false">IF(U526="snížená",N526,0)</f>
        <v>0</v>
      </c>
      <c r="BG526" s="124" t="n">
        <f aca="false">IF(U526="zákl. přenesená",N526,0)</f>
        <v>0</v>
      </c>
      <c r="BH526" s="124" t="n">
        <f aca="false">IF(U526="sníž. přenesená",N526,0)</f>
        <v>0</v>
      </c>
      <c r="BI526" s="124" t="n">
        <f aca="false">IF(U526="nulová",N526,0)</f>
        <v>0</v>
      </c>
      <c r="BJ526" s="11" t="s">
        <v>24</v>
      </c>
      <c r="BK526" s="124" t="n">
        <f aca="false">ROUND(L526*K526,2)</f>
        <v>0</v>
      </c>
      <c r="BL526" s="11" t="s">
        <v>173</v>
      </c>
      <c r="BM526" s="11" t="s">
        <v>1245</v>
      </c>
    </row>
    <row r="527" s="33" customFormat="true" ht="20.4" hidden="false" customHeight="true" outlineLevel="0" collapsed="false">
      <c r="B527" s="34"/>
      <c r="C527" s="35"/>
      <c r="D527" s="35"/>
      <c r="E527" s="35"/>
      <c r="F527" s="206" t="s">
        <v>1246</v>
      </c>
      <c r="G527" s="206"/>
      <c r="H527" s="206"/>
      <c r="I527" s="206"/>
      <c r="J527" s="35"/>
      <c r="K527" s="35"/>
      <c r="L527" s="35"/>
      <c r="M527" s="35"/>
      <c r="N527" s="35"/>
      <c r="O527" s="35"/>
      <c r="P527" s="35"/>
      <c r="Q527" s="35"/>
      <c r="R527" s="36"/>
      <c r="T527" s="207"/>
      <c r="U527" s="35"/>
      <c r="V527" s="35"/>
      <c r="W527" s="35"/>
      <c r="X527" s="35"/>
      <c r="Y527" s="35"/>
      <c r="Z527" s="35"/>
      <c r="AA527" s="83"/>
      <c r="AT527" s="11" t="s">
        <v>164</v>
      </c>
      <c r="AU527" s="11" t="s">
        <v>116</v>
      </c>
    </row>
    <row r="528" s="218" customFormat="true" ht="20.4" hidden="false" customHeight="true" outlineLevel="0" collapsed="false">
      <c r="B528" s="219"/>
      <c r="C528" s="220"/>
      <c r="D528" s="220"/>
      <c r="E528" s="221"/>
      <c r="F528" s="222" t="s">
        <v>1247</v>
      </c>
      <c r="G528" s="222"/>
      <c r="H528" s="222"/>
      <c r="I528" s="222"/>
      <c r="J528" s="220"/>
      <c r="K528" s="223" t="n">
        <v>11.04</v>
      </c>
      <c r="L528" s="220"/>
      <c r="M528" s="220"/>
      <c r="N528" s="220"/>
      <c r="O528" s="220"/>
      <c r="P528" s="220"/>
      <c r="Q528" s="220"/>
      <c r="R528" s="224"/>
      <c r="T528" s="225"/>
      <c r="U528" s="220"/>
      <c r="V528" s="220"/>
      <c r="W528" s="220"/>
      <c r="X528" s="220"/>
      <c r="Y528" s="220"/>
      <c r="Z528" s="220"/>
      <c r="AA528" s="226"/>
      <c r="AT528" s="227" t="s">
        <v>243</v>
      </c>
      <c r="AU528" s="227" t="s">
        <v>116</v>
      </c>
      <c r="AV528" s="218" t="s">
        <v>116</v>
      </c>
      <c r="AW528" s="218" t="s">
        <v>41</v>
      </c>
      <c r="AX528" s="218" t="s">
        <v>24</v>
      </c>
      <c r="AY528" s="227" t="s">
        <v>156</v>
      </c>
    </row>
    <row r="529" s="183" customFormat="true" ht="29.85" hidden="false" customHeight="true" outlineLevel="0" collapsed="false">
      <c r="B529" s="184"/>
      <c r="C529" s="185"/>
      <c r="D529" s="194" t="s">
        <v>232</v>
      </c>
      <c r="E529" s="194"/>
      <c r="F529" s="194"/>
      <c r="G529" s="194"/>
      <c r="H529" s="194"/>
      <c r="I529" s="194"/>
      <c r="J529" s="194"/>
      <c r="K529" s="194"/>
      <c r="L529" s="194"/>
      <c r="M529" s="194"/>
      <c r="N529" s="195" t="n">
        <f aca="false">BK529</f>
        <v>0</v>
      </c>
      <c r="O529" s="195"/>
      <c r="P529" s="195"/>
      <c r="Q529" s="195"/>
      <c r="R529" s="187"/>
      <c r="T529" s="188"/>
      <c r="U529" s="185"/>
      <c r="V529" s="185"/>
      <c r="W529" s="189" t="n">
        <f aca="false">SUM(W530:W578)</f>
        <v>0</v>
      </c>
      <c r="X529" s="185"/>
      <c r="Y529" s="189" t="n">
        <f aca="false">SUM(Y530:Y578)</f>
        <v>0.52238574</v>
      </c>
      <c r="Z529" s="185"/>
      <c r="AA529" s="190" t="n">
        <f aca="false">SUM(AA530:AA578)</f>
        <v>0</v>
      </c>
      <c r="AR529" s="191" t="s">
        <v>24</v>
      </c>
      <c r="AT529" s="192" t="s">
        <v>83</v>
      </c>
      <c r="AU529" s="192" t="s">
        <v>24</v>
      </c>
      <c r="AY529" s="191" t="s">
        <v>156</v>
      </c>
      <c r="BK529" s="193" t="n">
        <f aca="false">SUM(BK530:BK578)</f>
        <v>0</v>
      </c>
    </row>
    <row r="530" s="33" customFormat="true" ht="20.4" hidden="false" customHeight="true" outlineLevel="0" collapsed="false">
      <c r="B530" s="160"/>
      <c r="C530" s="196" t="s">
        <v>1248</v>
      </c>
      <c r="D530" s="196" t="s">
        <v>157</v>
      </c>
      <c r="E530" s="197" t="s">
        <v>1249</v>
      </c>
      <c r="F530" s="198" t="s">
        <v>1250</v>
      </c>
      <c r="G530" s="198"/>
      <c r="H530" s="198"/>
      <c r="I530" s="198"/>
      <c r="J530" s="199" t="s">
        <v>269</v>
      </c>
      <c r="K530" s="200" t="n">
        <v>273.541</v>
      </c>
      <c r="L530" s="201" t="n">
        <v>0</v>
      </c>
      <c r="M530" s="201"/>
      <c r="N530" s="202" t="n">
        <f aca="false">ROUND(L530*K530,2)</f>
        <v>0</v>
      </c>
      <c r="O530" s="202"/>
      <c r="P530" s="202"/>
      <c r="Q530" s="202"/>
      <c r="R530" s="162"/>
      <c r="T530" s="203"/>
      <c r="U530" s="45" t="s">
        <v>49</v>
      </c>
      <c r="V530" s="35"/>
      <c r="W530" s="204" t="n">
        <f aca="false">V530*K530</f>
        <v>0</v>
      </c>
      <c r="X530" s="204" t="n">
        <v>0.00024</v>
      </c>
      <c r="Y530" s="204" t="n">
        <f aca="false">X530*K530</f>
        <v>0.06564984</v>
      </c>
      <c r="Z530" s="204" t="n">
        <v>0</v>
      </c>
      <c r="AA530" s="205" t="n">
        <f aca="false">Z530*K530</f>
        <v>0</v>
      </c>
      <c r="AR530" s="11" t="s">
        <v>173</v>
      </c>
      <c r="AT530" s="11" t="s">
        <v>157</v>
      </c>
      <c r="AU530" s="11" t="s">
        <v>116</v>
      </c>
      <c r="AY530" s="11" t="s">
        <v>156</v>
      </c>
      <c r="BE530" s="124" t="n">
        <f aca="false">IF(U530="základní",N530,0)</f>
        <v>0</v>
      </c>
      <c r="BF530" s="124" t="n">
        <f aca="false">IF(U530="snížená",N530,0)</f>
        <v>0</v>
      </c>
      <c r="BG530" s="124" t="n">
        <f aca="false">IF(U530="zákl. přenesená",N530,0)</f>
        <v>0</v>
      </c>
      <c r="BH530" s="124" t="n">
        <f aca="false">IF(U530="sníž. přenesená",N530,0)</f>
        <v>0</v>
      </c>
      <c r="BI530" s="124" t="n">
        <f aca="false">IF(U530="nulová",N530,0)</f>
        <v>0</v>
      </c>
      <c r="BJ530" s="11" t="s">
        <v>24</v>
      </c>
      <c r="BK530" s="124" t="n">
        <f aca="false">ROUND(L530*K530,2)</f>
        <v>0</v>
      </c>
      <c r="BL530" s="11" t="s">
        <v>173</v>
      </c>
      <c r="BM530" s="11" t="s">
        <v>1251</v>
      </c>
    </row>
    <row r="531" s="218" customFormat="true" ht="28.8" hidden="false" customHeight="true" outlineLevel="0" collapsed="false">
      <c r="B531" s="219"/>
      <c r="C531" s="220"/>
      <c r="D531" s="220"/>
      <c r="E531" s="221"/>
      <c r="F531" s="245" t="s">
        <v>1252</v>
      </c>
      <c r="G531" s="245"/>
      <c r="H531" s="245"/>
      <c r="I531" s="245"/>
      <c r="J531" s="220"/>
      <c r="K531" s="223" t="n">
        <v>180.541</v>
      </c>
      <c r="L531" s="220"/>
      <c r="M531" s="220"/>
      <c r="N531" s="220"/>
      <c r="O531" s="220"/>
      <c r="P531" s="220"/>
      <c r="Q531" s="220"/>
      <c r="R531" s="224"/>
      <c r="T531" s="225"/>
      <c r="U531" s="220"/>
      <c r="V531" s="220"/>
      <c r="W531" s="220"/>
      <c r="X531" s="220"/>
      <c r="Y531" s="220"/>
      <c r="Z531" s="220"/>
      <c r="AA531" s="226"/>
      <c r="AT531" s="227" t="s">
        <v>243</v>
      </c>
      <c r="AU531" s="227" t="s">
        <v>116</v>
      </c>
      <c r="AV531" s="218" t="s">
        <v>116</v>
      </c>
      <c r="AW531" s="218" t="s">
        <v>41</v>
      </c>
      <c r="AX531" s="218" t="s">
        <v>84</v>
      </c>
      <c r="AY531" s="227" t="s">
        <v>156</v>
      </c>
    </row>
    <row r="532" s="218" customFormat="true" ht="40.2" hidden="false" customHeight="true" outlineLevel="0" collapsed="false">
      <c r="B532" s="219"/>
      <c r="C532" s="220"/>
      <c r="D532" s="220"/>
      <c r="E532" s="221"/>
      <c r="F532" s="222" t="s">
        <v>1253</v>
      </c>
      <c r="G532" s="222"/>
      <c r="H532" s="222"/>
      <c r="I532" s="222"/>
      <c r="J532" s="220"/>
      <c r="K532" s="223" t="n">
        <v>93</v>
      </c>
      <c r="L532" s="220"/>
      <c r="M532" s="220"/>
      <c r="N532" s="220"/>
      <c r="O532" s="220"/>
      <c r="P532" s="220"/>
      <c r="Q532" s="220"/>
      <c r="R532" s="224"/>
      <c r="T532" s="225"/>
      <c r="U532" s="220"/>
      <c r="V532" s="220"/>
      <c r="W532" s="220"/>
      <c r="X532" s="220"/>
      <c r="Y532" s="220"/>
      <c r="Z532" s="220"/>
      <c r="AA532" s="226"/>
      <c r="AT532" s="227" t="s">
        <v>243</v>
      </c>
      <c r="AU532" s="227" t="s">
        <v>116</v>
      </c>
      <c r="AV532" s="218" t="s">
        <v>116</v>
      </c>
      <c r="AW532" s="218" t="s">
        <v>41</v>
      </c>
      <c r="AX532" s="218" t="s">
        <v>84</v>
      </c>
      <c r="AY532" s="227" t="s">
        <v>156</v>
      </c>
    </row>
    <row r="533" s="228" customFormat="true" ht="20.4" hidden="false" customHeight="true" outlineLevel="0" collapsed="false">
      <c r="B533" s="229"/>
      <c r="C533" s="230"/>
      <c r="D533" s="230"/>
      <c r="E533" s="231"/>
      <c r="F533" s="232" t="s">
        <v>245</v>
      </c>
      <c r="G533" s="232"/>
      <c r="H533" s="232"/>
      <c r="I533" s="232"/>
      <c r="J533" s="230"/>
      <c r="K533" s="233" t="n">
        <v>273.541</v>
      </c>
      <c r="L533" s="230"/>
      <c r="M533" s="230"/>
      <c r="N533" s="230"/>
      <c r="O533" s="230"/>
      <c r="P533" s="230"/>
      <c r="Q533" s="230"/>
      <c r="R533" s="234"/>
      <c r="T533" s="235"/>
      <c r="U533" s="230"/>
      <c r="V533" s="230"/>
      <c r="W533" s="230"/>
      <c r="X533" s="230"/>
      <c r="Y533" s="230"/>
      <c r="Z533" s="230"/>
      <c r="AA533" s="236"/>
      <c r="AT533" s="237" t="s">
        <v>243</v>
      </c>
      <c r="AU533" s="237" t="s">
        <v>116</v>
      </c>
      <c r="AV533" s="228" t="s">
        <v>173</v>
      </c>
      <c r="AW533" s="228" t="s">
        <v>41</v>
      </c>
      <c r="AX533" s="228" t="s">
        <v>24</v>
      </c>
      <c r="AY533" s="237" t="s">
        <v>156</v>
      </c>
    </row>
    <row r="534" s="33" customFormat="true" ht="28.8" hidden="false" customHeight="true" outlineLevel="0" collapsed="false">
      <c r="B534" s="160"/>
      <c r="C534" s="196" t="s">
        <v>1254</v>
      </c>
      <c r="D534" s="196" t="s">
        <v>157</v>
      </c>
      <c r="E534" s="197" t="s">
        <v>331</v>
      </c>
      <c r="F534" s="198" t="s">
        <v>332</v>
      </c>
      <c r="G534" s="198"/>
      <c r="H534" s="198"/>
      <c r="I534" s="198"/>
      <c r="J534" s="199" t="s">
        <v>239</v>
      </c>
      <c r="K534" s="200" t="n">
        <v>22.08</v>
      </c>
      <c r="L534" s="201" t="n">
        <v>0</v>
      </c>
      <c r="M534" s="201"/>
      <c r="N534" s="202" t="n">
        <f aca="false">ROUND(L534*K534,2)</f>
        <v>0</v>
      </c>
      <c r="O534" s="202"/>
      <c r="P534" s="202"/>
      <c r="Q534" s="202"/>
      <c r="R534" s="162"/>
      <c r="T534" s="203"/>
      <c r="U534" s="45" t="s">
        <v>49</v>
      </c>
      <c r="V534" s="35"/>
      <c r="W534" s="204" t="n">
        <f aca="false">V534*K534</f>
        <v>0</v>
      </c>
      <c r="X534" s="204" t="n">
        <v>0</v>
      </c>
      <c r="Y534" s="204" t="n">
        <f aca="false">X534*K534</f>
        <v>0</v>
      </c>
      <c r="Z534" s="204" t="n">
        <v>0</v>
      </c>
      <c r="AA534" s="205" t="n">
        <f aca="false">Z534*K534</f>
        <v>0</v>
      </c>
      <c r="AR534" s="11" t="s">
        <v>173</v>
      </c>
      <c r="AT534" s="11" t="s">
        <v>157</v>
      </c>
      <c r="AU534" s="11" t="s">
        <v>116</v>
      </c>
      <c r="AY534" s="11" t="s">
        <v>156</v>
      </c>
      <c r="BE534" s="124" t="n">
        <f aca="false">IF(U534="základní",N534,0)</f>
        <v>0</v>
      </c>
      <c r="BF534" s="124" t="n">
        <f aca="false">IF(U534="snížená",N534,0)</f>
        <v>0</v>
      </c>
      <c r="BG534" s="124" t="n">
        <f aca="false">IF(U534="zákl. přenesená",N534,0)</f>
        <v>0</v>
      </c>
      <c r="BH534" s="124" t="n">
        <f aca="false">IF(U534="sníž. přenesená",N534,0)</f>
        <v>0</v>
      </c>
      <c r="BI534" s="124" t="n">
        <f aca="false">IF(U534="nulová",N534,0)</f>
        <v>0</v>
      </c>
      <c r="BJ534" s="11" t="s">
        <v>24</v>
      </c>
      <c r="BK534" s="124" t="n">
        <f aca="false">ROUND(L534*K534,2)</f>
        <v>0</v>
      </c>
      <c r="BL534" s="11" t="s">
        <v>173</v>
      </c>
      <c r="BM534" s="11" t="s">
        <v>1255</v>
      </c>
    </row>
    <row r="535" s="218" customFormat="true" ht="28.8" hidden="false" customHeight="true" outlineLevel="0" collapsed="false">
      <c r="B535" s="219"/>
      <c r="C535" s="220"/>
      <c r="D535" s="220"/>
      <c r="E535" s="221"/>
      <c r="F535" s="245" t="s">
        <v>1256</v>
      </c>
      <c r="G535" s="245"/>
      <c r="H535" s="245"/>
      <c r="I535" s="245"/>
      <c r="J535" s="220"/>
      <c r="K535" s="223" t="n">
        <v>13.8</v>
      </c>
      <c r="L535" s="220"/>
      <c r="M535" s="220"/>
      <c r="N535" s="220"/>
      <c r="O535" s="220"/>
      <c r="P535" s="220"/>
      <c r="Q535" s="220"/>
      <c r="R535" s="224"/>
      <c r="T535" s="225"/>
      <c r="U535" s="220"/>
      <c r="V535" s="220"/>
      <c r="W535" s="220"/>
      <c r="X535" s="220"/>
      <c r="Y535" s="220"/>
      <c r="Z535" s="220"/>
      <c r="AA535" s="226"/>
      <c r="AT535" s="227" t="s">
        <v>243</v>
      </c>
      <c r="AU535" s="227" t="s">
        <v>116</v>
      </c>
      <c r="AV535" s="218" t="s">
        <v>116</v>
      </c>
      <c r="AW535" s="218" t="s">
        <v>41</v>
      </c>
      <c r="AX535" s="218" t="s">
        <v>84</v>
      </c>
      <c r="AY535" s="227" t="s">
        <v>156</v>
      </c>
    </row>
    <row r="536" s="218" customFormat="true" ht="28.8" hidden="false" customHeight="true" outlineLevel="0" collapsed="false">
      <c r="B536" s="219"/>
      <c r="C536" s="220"/>
      <c r="D536" s="220"/>
      <c r="E536" s="221"/>
      <c r="F536" s="222" t="s">
        <v>1257</v>
      </c>
      <c r="G536" s="222"/>
      <c r="H536" s="222"/>
      <c r="I536" s="222"/>
      <c r="J536" s="220"/>
      <c r="K536" s="223" t="n">
        <v>8.28</v>
      </c>
      <c r="L536" s="220"/>
      <c r="M536" s="220"/>
      <c r="N536" s="220"/>
      <c r="O536" s="220"/>
      <c r="P536" s="220"/>
      <c r="Q536" s="220"/>
      <c r="R536" s="224"/>
      <c r="T536" s="225"/>
      <c r="U536" s="220"/>
      <c r="V536" s="220"/>
      <c r="W536" s="220"/>
      <c r="X536" s="220"/>
      <c r="Y536" s="220"/>
      <c r="Z536" s="220"/>
      <c r="AA536" s="226"/>
      <c r="AT536" s="227" t="s">
        <v>243</v>
      </c>
      <c r="AU536" s="227" t="s">
        <v>116</v>
      </c>
      <c r="AV536" s="218" t="s">
        <v>116</v>
      </c>
      <c r="AW536" s="218" t="s">
        <v>41</v>
      </c>
      <c r="AX536" s="218" t="s">
        <v>84</v>
      </c>
      <c r="AY536" s="227" t="s">
        <v>156</v>
      </c>
    </row>
    <row r="537" s="228" customFormat="true" ht="20.4" hidden="false" customHeight="true" outlineLevel="0" collapsed="false">
      <c r="B537" s="229"/>
      <c r="C537" s="230"/>
      <c r="D537" s="230"/>
      <c r="E537" s="231"/>
      <c r="F537" s="232" t="s">
        <v>245</v>
      </c>
      <c r="G537" s="232"/>
      <c r="H537" s="232"/>
      <c r="I537" s="232"/>
      <c r="J537" s="230"/>
      <c r="K537" s="233" t="n">
        <v>22.08</v>
      </c>
      <c r="L537" s="230"/>
      <c r="M537" s="230"/>
      <c r="N537" s="230"/>
      <c r="O537" s="230"/>
      <c r="P537" s="230"/>
      <c r="Q537" s="230"/>
      <c r="R537" s="234"/>
      <c r="T537" s="235"/>
      <c r="U537" s="230"/>
      <c r="V537" s="230"/>
      <c r="W537" s="230"/>
      <c r="X537" s="230"/>
      <c r="Y537" s="230"/>
      <c r="Z537" s="230"/>
      <c r="AA537" s="236"/>
      <c r="AT537" s="237" t="s">
        <v>243</v>
      </c>
      <c r="AU537" s="237" t="s">
        <v>116</v>
      </c>
      <c r="AV537" s="228" t="s">
        <v>173</v>
      </c>
      <c r="AW537" s="228" t="s">
        <v>41</v>
      </c>
      <c r="AX537" s="228" t="s">
        <v>24</v>
      </c>
      <c r="AY537" s="237" t="s">
        <v>156</v>
      </c>
    </row>
    <row r="538" s="33" customFormat="true" ht="20.4" hidden="false" customHeight="true" outlineLevel="0" collapsed="false">
      <c r="B538" s="160"/>
      <c r="C538" s="196" t="s">
        <v>1258</v>
      </c>
      <c r="D538" s="196" t="s">
        <v>157</v>
      </c>
      <c r="E538" s="197" t="s">
        <v>1259</v>
      </c>
      <c r="F538" s="198" t="s">
        <v>1260</v>
      </c>
      <c r="G538" s="198"/>
      <c r="H538" s="198"/>
      <c r="I538" s="198"/>
      <c r="J538" s="199" t="s">
        <v>239</v>
      </c>
      <c r="K538" s="200" t="n">
        <v>81.017</v>
      </c>
      <c r="L538" s="201" t="n">
        <v>0</v>
      </c>
      <c r="M538" s="201"/>
      <c r="N538" s="202" t="n">
        <f aca="false">ROUND(L538*K538,2)</f>
        <v>0</v>
      </c>
      <c r="O538" s="202"/>
      <c r="P538" s="202"/>
      <c r="Q538" s="202"/>
      <c r="R538" s="162"/>
      <c r="T538" s="203"/>
      <c r="U538" s="45" t="s">
        <v>49</v>
      </c>
      <c r="V538" s="35"/>
      <c r="W538" s="204" t="n">
        <f aca="false">V538*K538</f>
        <v>0</v>
      </c>
      <c r="X538" s="204" t="n">
        <v>0</v>
      </c>
      <c r="Y538" s="204" t="n">
        <f aca="false">X538*K538</f>
        <v>0</v>
      </c>
      <c r="Z538" s="204" t="n">
        <v>0</v>
      </c>
      <c r="AA538" s="205" t="n">
        <f aca="false">Z538*K538</f>
        <v>0</v>
      </c>
      <c r="AR538" s="11" t="s">
        <v>173</v>
      </c>
      <c r="AT538" s="11" t="s">
        <v>157</v>
      </c>
      <c r="AU538" s="11" t="s">
        <v>116</v>
      </c>
      <c r="AY538" s="11" t="s">
        <v>156</v>
      </c>
      <c r="BE538" s="124" t="n">
        <f aca="false">IF(U538="základní",N538,0)</f>
        <v>0</v>
      </c>
      <c r="BF538" s="124" t="n">
        <f aca="false">IF(U538="snížená",N538,0)</f>
        <v>0</v>
      </c>
      <c r="BG538" s="124" t="n">
        <f aca="false">IF(U538="zákl. přenesená",N538,0)</f>
        <v>0</v>
      </c>
      <c r="BH538" s="124" t="n">
        <f aca="false">IF(U538="sníž. přenesená",N538,0)</f>
        <v>0</v>
      </c>
      <c r="BI538" s="124" t="n">
        <f aca="false">IF(U538="nulová",N538,0)</f>
        <v>0</v>
      </c>
      <c r="BJ538" s="11" t="s">
        <v>24</v>
      </c>
      <c r="BK538" s="124" t="n">
        <f aca="false">ROUND(L538*K538,2)</f>
        <v>0</v>
      </c>
      <c r="BL538" s="11" t="s">
        <v>173</v>
      </c>
      <c r="BM538" s="11" t="s">
        <v>1261</v>
      </c>
    </row>
    <row r="539" s="33" customFormat="true" ht="28.8" hidden="false" customHeight="true" outlineLevel="0" collapsed="false">
      <c r="B539" s="34"/>
      <c r="C539" s="35"/>
      <c r="D539" s="35"/>
      <c r="E539" s="35"/>
      <c r="F539" s="206" t="s">
        <v>1262</v>
      </c>
      <c r="G539" s="206"/>
      <c r="H539" s="206"/>
      <c r="I539" s="206"/>
      <c r="J539" s="35"/>
      <c r="K539" s="35"/>
      <c r="L539" s="35"/>
      <c r="M539" s="35"/>
      <c r="N539" s="35"/>
      <c r="O539" s="35"/>
      <c r="P539" s="35"/>
      <c r="Q539" s="35"/>
      <c r="R539" s="36"/>
      <c r="T539" s="207"/>
      <c r="U539" s="35"/>
      <c r="V539" s="35"/>
      <c r="W539" s="35"/>
      <c r="X539" s="35"/>
      <c r="Y539" s="35"/>
      <c r="Z539" s="35"/>
      <c r="AA539" s="83"/>
      <c r="AT539" s="11" t="s">
        <v>164</v>
      </c>
      <c r="AU539" s="11" t="s">
        <v>116</v>
      </c>
    </row>
    <row r="540" s="33" customFormat="true" ht="20.4" hidden="false" customHeight="true" outlineLevel="0" collapsed="false">
      <c r="B540" s="160"/>
      <c r="C540" s="196" t="s">
        <v>1263</v>
      </c>
      <c r="D540" s="196" t="s">
        <v>157</v>
      </c>
      <c r="E540" s="197" t="s">
        <v>1264</v>
      </c>
      <c r="F540" s="198" t="s">
        <v>1265</v>
      </c>
      <c r="G540" s="198"/>
      <c r="H540" s="198"/>
      <c r="I540" s="198"/>
      <c r="J540" s="199" t="s">
        <v>239</v>
      </c>
      <c r="K540" s="200" t="n">
        <v>321.645</v>
      </c>
      <c r="L540" s="201" t="n">
        <v>0</v>
      </c>
      <c r="M540" s="201"/>
      <c r="N540" s="202" t="n">
        <f aca="false">ROUND(L540*K540,2)</f>
        <v>0</v>
      </c>
      <c r="O540" s="202"/>
      <c r="P540" s="202"/>
      <c r="Q540" s="202"/>
      <c r="R540" s="162"/>
      <c r="T540" s="203"/>
      <c r="U540" s="45" t="s">
        <v>49</v>
      </c>
      <c r="V540" s="35"/>
      <c r="W540" s="204" t="n">
        <f aca="false">V540*K540</f>
        <v>0</v>
      </c>
      <c r="X540" s="204" t="n">
        <v>0</v>
      </c>
      <c r="Y540" s="204" t="n">
        <f aca="false">X540*K540</f>
        <v>0</v>
      </c>
      <c r="Z540" s="204" t="n">
        <v>0</v>
      </c>
      <c r="AA540" s="205" t="n">
        <f aca="false">Z540*K540</f>
        <v>0</v>
      </c>
      <c r="AR540" s="11" t="s">
        <v>173</v>
      </c>
      <c r="AT540" s="11" t="s">
        <v>157</v>
      </c>
      <c r="AU540" s="11" t="s">
        <v>116</v>
      </c>
      <c r="AY540" s="11" t="s">
        <v>156</v>
      </c>
      <c r="BE540" s="124" t="n">
        <f aca="false">IF(U540="základní",N540,0)</f>
        <v>0</v>
      </c>
      <c r="BF540" s="124" t="n">
        <f aca="false">IF(U540="snížená",N540,0)</f>
        <v>0</v>
      </c>
      <c r="BG540" s="124" t="n">
        <f aca="false">IF(U540="zákl. přenesená",N540,0)</f>
        <v>0</v>
      </c>
      <c r="BH540" s="124" t="n">
        <f aca="false">IF(U540="sníž. přenesená",N540,0)</f>
        <v>0</v>
      </c>
      <c r="BI540" s="124" t="n">
        <f aca="false">IF(U540="nulová",N540,0)</f>
        <v>0</v>
      </c>
      <c r="BJ540" s="11" t="s">
        <v>24</v>
      </c>
      <c r="BK540" s="124" t="n">
        <f aca="false">ROUND(L540*K540,2)</f>
        <v>0</v>
      </c>
      <c r="BL540" s="11" t="s">
        <v>173</v>
      </c>
      <c r="BM540" s="11" t="s">
        <v>1266</v>
      </c>
    </row>
    <row r="541" s="33" customFormat="true" ht="20.4" hidden="false" customHeight="true" outlineLevel="0" collapsed="false">
      <c r="B541" s="34"/>
      <c r="C541" s="35"/>
      <c r="D541" s="35"/>
      <c r="E541" s="35"/>
      <c r="F541" s="206" t="s">
        <v>1267</v>
      </c>
      <c r="G541" s="206"/>
      <c r="H541" s="206"/>
      <c r="I541" s="206"/>
      <c r="J541" s="35"/>
      <c r="K541" s="35"/>
      <c r="L541" s="35"/>
      <c r="M541" s="35"/>
      <c r="N541" s="35"/>
      <c r="O541" s="35"/>
      <c r="P541" s="35"/>
      <c r="Q541" s="35"/>
      <c r="R541" s="36"/>
      <c r="T541" s="207"/>
      <c r="U541" s="35"/>
      <c r="V541" s="35"/>
      <c r="W541" s="35"/>
      <c r="X541" s="35"/>
      <c r="Y541" s="35"/>
      <c r="Z541" s="35"/>
      <c r="AA541" s="83"/>
      <c r="AT541" s="11" t="s">
        <v>164</v>
      </c>
      <c r="AU541" s="11" t="s">
        <v>116</v>
      </c>
    </row>
    <row r="542" s="218" customFormat="true" ht="28.8" hidden="false" customHeight="true" outlineLevel="0" collapsed="false">
      <c r="B542" s="219"/>
      <c r="C542" s="220"/>
      <c r="D542" s="220"/>
      <c r="E542" s="221"/>
      <c r="F542" s="222" t="s">
        <v>1268</v>
      </c>
      <c r="G542" s="222"/>
      <c r="H542" s="222"/>
      <c r="I542" s="222"/>
      <c r="J542" s="220"/>
      <c r="K542" s="223" t="n">
        <v>225.245</v>
      </c>
      <c r="L542" s="220"/>
      <c r="M542" s="220"/>
      <c r="N542" s="220"/>
      <c r="O542" s="220"/>
      <c r="P542" s="220"/>
      <c r="Q542" s="220"/>
      <c r="R542" s="224"/>
      <c r="T542" s="225"/>
      <c r="U542" s="220"/>
      <c r="V542" s="220"/>
      <c r="W542" s="220"/>
      <c r="X542" s="220"/>
      <c r="Y542" s="220"/>
      <c r="Z542" s="220"/>
      <c r="AA542" s="226"/>
      <c r="AT542" s="227" t="s">
        <v>243</v>
      </c>
      <c r="AU542" s="227" t="s">
        <v>116</v>
      </c>
      <c r="AV542" s="218" t="s">
        <v>116</v>
      </c>
      <c r="AW542" s="218" t="s">
        <v>41</v>
      </c>
      <c r="AX542" s="218" t="s">
        <v>84</v>
      </c>
      <c r="AY542" s="227" t="s">
        <v>156</v>
      </c>
    </row>
    <row r="543" s="218" customFormat="true" ht="28.8" hidden="false" customHeight="true" outlineLevel="0" collapsed="false">
      <c r="B543" s="219"/>
      <c r="C543" s="220"/>
      <c r="D543" s="220"/>
      <c r="E543" s="221"/>
      <c r="F543" s="222" t="s">
        <v>1269</v>
      </c>
      <c r="G543" s="222"/>
      <c r="H543" s="222"/>
      <c r="I543" s="222"/>
      <c r="J543" s="220"/>
      <c r="K543" s="223" t="n">
        <v>96.4</v>
      </c>
      <c r="L543" s="220"/>
      <c r="M543" s="220"/>
      <c r="N543" s="220"/>
      <c r="O543" s="220"/>
      <c r="P543" s="220"/>
      <c r="Q543" s="220"/>
      <c r="R543" s="224"/>
      <c r="T543" s="225"/>
      <c r="U543" s="220"/>
      <c r="V543" s="220"/>
      <c r="W543" s="220"/>
      <c r="X543" s="220"/>
      <c r="Y543" s="220"/>
      <c r="Z543" s="220"/>
      <c r="AA543" s="226"/>
      <c r="AT543" s="227" t="s">
        <v>243</v>
      </c>
      <c r="AU543" s="227" t="s">
        <v>116</v>
      </c>
      <c r="AV543" s="218" t="s">
        <v>116</v>
      </c>
      <c r="AW543" s="218" t="s">
        <v>41</v>
      </c>
      <c r="AX543" s="218" t="s">
        <v>84</v>
      </c>
      <c r="AY543" s="227" t="s">
        <v>156</v>
      </c>
    </row>
    <row r="544" s="228" customFormat="true" ht="20.4" hidden="false" customHeight="true" outlineLevel="0" collapsed="false">
      <c r="B544" s="229"/>
      <c r="C544" s="230"/>
      <c r="D544" s="230"/>
      <c r="E544" s="231"/>
      <c r="F544" s="232" t="s">
        <v>245</v>
      </c>
      <c r="G544" s="232"/>
      <c r="H544" s="232"/>
      <c r="I544" s="232"/>
      <c r="J544" s="230"/>
      <c r="K544" s="233" t="n">
        <v>321.645</v>
      </c>
      <c r="L544" s="230"/>
      <c r="M544" s="230"/>
      <c r="N544" s="230"/>
      <c r="O544" s="230"/>
      <c r="P544" s="230"/>
      <c r="Q544" s="230"/>
      <c r="R544" s="234"/>
      <c r="T544" s="235"/>
      <c r="U544" s="230"/>
      <c r="V544" s="230"/>
      <c r="W544" s="230"/>
      <c r="X544" s="230"/>
      <c r="Y544" s="230"/>
      <c r="Z544" s="230"/>
      <c r="AA544" s="236"/>
      <c r="AT544" s="237" t="s">
        <v>243</v>
      </c>
      <c r="AU544" s="237" t="s">
        <v>116</v>
      </c>
      <c r="AV544" s="228" t="s">
        <v>173</v>
      </c>
      <c r="AW544" s="228" t="s">
        <v>41</v>
      </c>
      <c r="AX544" s="228" t="s">
        <v>24</v>
      </c>
      <c r="AY544" s="237" t="s">
        <v>156</v>
      </c>
    </row>
    <row r="545" s="33" customFormat="true" ht="20.4" hidden="false" customHeight="true" outlineLevel="0" collapsed="false">
      <c r="B545" s="160"/>
      <c r="C545" s="196" t="s">
        <v>1270</v>
      </c>
      <c r="D545" s="196" t="s">
        <v>157</v>
      </c>
      <c r="E545" s="197" t="s">
        <v>1271</v>
      </c>
      <c r="F545" s="198" t="s">
        <v>1272</v>
      </c>
      <c r="G545" s="198"/>
      <c r="H545" s="198"/>
      <c r="I545" s="198"/>
      <c r="J545" s="199" t="s">
        <v>239</v>
      </c>
      <c r="K545" s="200" t="n">
        <v>81.017</v>
      </c>
      <c r="L545" s="201" t="n">
        <v>0</v>
      </c>
      <c r="M545" s="201"/>
      <c r="N545" s="202" t="n">
        <f aca="false">ROUND(L545*K545,2)</f>
        <v>0</v>
      </c>
      <c r="O545" s="202"/>
      <c r="P545" s="202"/>
      <c r="Q545" s="202"/>
      <c r="R545" s="162"/>
      <c r="T545" s="203"/>
      <c r="U545" s="45" t="s">
        <v>49</v>
      </c>
      <c r="V545" s="35"/>
      <c r="W545" s="204" t="n">
        <f aca="false">V545*K545</f>
        <v>0</v>
      </c>
      <c r="X545" s="204" t="n">
        <v>0</v>
      </c>
      <c r="Y545" s="204" t="n">
        <f aca="false">X545*K545</f>
        <v>0</v>
      </c>
      <c r="Z545" s="204" t="n">
        <v>0</v>
      </c>
      <c r="AA545" s="205" t="n">
        <f aca="false">Z545*K545</f>
        <v>0</v>
      </c>
      <c r="AR545" s="11" t="s">
        <v>173</v>
      </c>
      <c r="AT545" s="11" t="s">
        <v>157</v>
      </c>
      <c r="AU545" s="11" t="s">
        <v>116</v>
      </c>
      <c r="AY545" s="11" t="s">
        <v>156</v>
      </c>
      <c r="BE545" s="124" t="n">
        <f aca="false">IF(U545="základní",N545,0)</f>
        <v>0</v>
      </c>
      <c r="BF545" s="124" t="n">
        <f aca="false">IF(U545="snížená",N545,0)</f>
        <v>0</v>
      </c>
      <c r="BG545" s="124" t="n">
        <f aca="false">IF(U545="zákl. přenesená",N545,0)</f>
        <v>0</v>
      </c>
      <c r="BH545" s="124" t="n">
        <f aca="false">IF(U545="sníž. přenesená",N545,0)</f>
        <v>0</v>
      </c>
      <c r="BI545" s="124" t="n">
        <f aca="false">IF(U545="nulová",N545,0)</f>
        <v>0</v>
      </c>
      <c r="BJ545" s="11" t="s">
        <v>24</v>
      </c>
      <c r="BK545" s="124" t="n">
        <f aca="false">ROUND(L545*K545,2)</f>
        <v>0</v>
      </c>
      <c r="BL545" s="11" t="s">
        <v>173</v>
      </c>
      <c r="BM545" s="11" t="s">
        <v>1273</v>
      </c>
    </row>
    <row r="546" s="33" customFormat="true" ht="40.2" hidden="false" customHeight="true" outlineLevel="0" collapsed="false">
      <c r="B546" s="34"/>
      <c r="C546" s="35"/>
      <c r="D546" s="35"/>
      <c r="E546" s="35"/>
      <c r="F546" s="206" t="s">
        <v>1274</v>
      </c>
      <c r="G546" s="206"/>
      <c r="H546" s="206"/>
      <c r="I546" s="206"/>
      <c r="J546" s="35"/>
      <c r="K546" s="35"/>
      <c r="L546" s="35"/>
      <c r="M546" s="35"/>
      <c r="N546" s="35"/>
      <c r="O546" s="35"/>
      <c r="P546" s="35"/>
      <c r="Q546" s="35"/>
      <c r="R546" s="36"/>
      <c r="T546" s="207"/>
      <c r="U546" s="35"/>
      <c r="V546" s="35"/>
      <c r="W546" s="35"/>
      <c r="X546" s="35"/>
      <c r="Y546" s="35"/>
      <c r="Z546" s="35"/>
      <c r="AA546" s="83"/>
      <c r="AT546" s="11" t="s">
        <v>164</v>
      </c>
      <c r="AU546" s="11" t="s">
        <v>116</v>
      </c>
    </row>
    <row r="547" s="33" customFormat="true" ht="28.8" hidden="false" customHeight="true" outlineLevel="0" collapsed="false">
      <c r="B547" s="160"/>
      <c r="C547" s="196" t="s">
        <v>1275</v>
      </c>
      <c r="D547" s="196" t="s">
        <v>157</v>
      </c>
      <c r="E547" s="197" t="s">
        <v>1276</v>
      </c>
      <c r="F547" s="198" t="s">
        <v>1277</v>
      </c>
      <c r="G547" s="198"/>
      <c r="H547" s="198"/>
      <c r="I547" s="198"/>
      <c r="J547" s="199" t="s">
        <v>239</v>
      </c>
      <c r="K547" s="200" t="n">
        <v>321.645</v>
      </c>
      <c r="L547" s="201" t="n">
        <v>0</v>
      </c>
      <c r="M547" s="201"/>
      <c r="N547" s="202" t="n">
        <f aca="false">ROUND(L547*K547,2)</f>
        <v>0</v>
      </c>
      <c r="O547" s="202"/>
      <c r="P547" s="202"/>
      <c r="Q547" s="202"/>
      <c r="R547" s="162"/>
      <c r="T547" s="203"/>
      <c r="U547" s="45" t="s">
        <v>49</v>
      </c>
      <c r="V547" s="35"/>
      <c r="W547" s="204" t="n">
        <f aca="false">V547*K547</f>
        <v>0</v>
      </c>
      <c r="X547" s="204" t="n">
        <v>0</v>
      </c>
      <c r="Y547" s="204" t="n">
        <f aca="false">X547*K547</f>
        <v>0</v>
      </c>
      <c r="Z547" s="204" t="n">
        <v>0</v>
      </c>
      <c r="AA547" s="205" t="n">
        <f aca="false">Z547*K547</f>
        <v>0</v>
      </c>
      <c r="AR547" s="11" t="s">
        <v>173</v>
      </c>
      <c r="AT547" s="11" t="s">
        <v>157</v>
      </c>
      <c r="AU547" s="11" t="s">
        <v>116</v>
      </c>
      <c r="AY547" s="11" t="s">
        <v>156</v>
      </c>
      <c r="BE547" s="124" t="n">
        <f aca="false">IF(U547="základní",N547,0)</f>
        <v>0</v>
      </c>
      <c r="BF547" s="124" t="n">
        <f aca="false">IF(U547="snížená",N547,0)</f>
        <v>0</v>
      </c>
      <c r="BG547" s="124" t="n">
        <f aca="false">IF(U547="zákl. přenesená",N547,0)</f>
        <v>0</v>
      </c>
      <c r="BH547" s="124" t="n">
        <f aca="false">IF(U547="sníž. přenesená",N547,0)</f>
        <v>0</v>
      </c>
      <c r="BI547" s="124" t="n">
        <f aca="false">IF(U547="nulová",N547,0)</f>
        <v>0</v>
      </c>
      <c r="BJ547" s="11" t="s">
        <v>24</v>
      </c>
      <c r="BK547" s="124" t="n">
        <f aca="false">ROUND(L547*K547,2)</f>
        <v>0</v>
      </c>
      <c r="BL547" s="11" t="s">
        <v>173</v>
      </c>
      <c r="BM547" s="11" t="s">
        <v>1278</v>
      </c>
    </row>
    <row r="548" s="218" customFormat="true" ht="28.8" hidden="false" customHeight="true" outlineLevel="0" collapsed="false">
      <c r="B548" s="219"/>
      <c r="C548" s="220"/>
      <c r="D548" s="220"/>
      <c r="E548" s="221"/>
      <c r="F548" s="245" t="s">
        <v>1268</v>
      </c>
      <c r="G548" s="245"/>
      <c r="H548" s="245"/>
      <c r="I548" s="245"/>
      <c r="J548" s="220"/>
      <c r="K548" s="223" t="n">
        <v>225.245</v>
      </c>
      <c r="L548" s="220"/>
      <c r="M548" s="220"/>
      <c r="N548" s="220"/>
      <c r="O548" s="220"/>
      <c r="P548" s="220"/>
      <c r="Q548" s="220"/>
      <c r="R548" s="224"/>
      <c r="T548" s="225"/>
      <c r="U548" s="220"/>
      <c r="V548" s="220"/>
      <c r="W548" s="220"/>
      <c r="X548" s="220"/>
      <c r="Y548" s="220"/>
      <c r="Z548" s="220"/>
      <c r="AA548" s="226"/>
      <c r="AT548" s="227" t="s">
        <v>243</v>
      </c>
      <c r="AU548" s="227" t="s">
        <v>116</v>
      </c>
      <c r="AV548" s="218" t="s">
        <v>116</v>
      </c>
      <c r="AW548" s="218" t="s">
        <v>41</v>
      </c>
      <c r="AX548" s="218" t="s">
        <v>84</v>
      </c>
      <c r="AY548" s="227" t="s">
        <v>156</v>
      </c>
    </row>
    <row r="549" s="218" customFormat="true" ht="28.8" hidden="false" customHeight="true" outlineLevel="0" collapsed="false">
      <c r="B549" s="219"/>
      <c r="C549" s="220"/>
      <c r="D549" s="220"/>
      <c r="E549" s="221"/>
      <c r="F549" s="222" t="s">
        <v>1269</v>
      </c>
      <c r="G549" s="222"/>
      <c r="H549" s="222"/>
      <c r="I549" s="222"/>
      <c r="J549" s="220"/>
      <c r="K549" s="223" t="n">
        <v>96.4</v>
      </c>
      <c r="L549" s="220"/>
      <c r="M549" s="220"/>
      <c r="N549" s="220"/>
      <c r="O549" s="220"/>
      <c r="P549" s="220"/>
      <c r="Q549" s="220"/>
      <c r="R549" s="224"/>
      <c r="T549" s="225"/>
      <c r="U549" s="220"/>
      <c r="V549" s="220"/>
      <c r="W549" s="220"/>
      <c r="X549" s="220"/>
      <c r="Y549" s="220"/>
      <c r="Z549" s="220"/>
      <c r="AA549" s="226"/>
      <c r="AT549" s="227" t="s">
        <v>243</v>
      </c>
      <c r="AU549" s="227" t="s">
        <v>116</v>
      </c>
      <c r="AV549" s="218" t="s">
        <v>116</v>
      </c>
      <c r="AW549" s="218" t="s">
        <v>41</v>
      </c>
      <c r="AX549" s="218" t="s">
        <v>84</v>
      </c>
      <c r="AY549" s="227" t="s">
        <v>156</v>
      </c>
    </row>
    <row r="550" s="228" customFormat="true" ht="20.4" hidden="false" customHeight="true" outlineLevel="0" collapsed="false">
      <c r="B550" s="229"/>
      <c r="C550" s="230"/>
      <c r="D550" s="230"/>
      <c r="E550" s="231"/>
      <c r="F550" s="232" t="s">
        <v>245</v>
      </c>
      <c r="G550" s="232"/>
      <c r="H550" s="232"/>
      <c r="I550" s="232"/>
      <c r="J550" s="230"/>
      <c r="K550" s="233" t="n">
        <v>321.645</v>
      </c>
      <c r="L550" s="230"/>
      <c r="M550" s="230"/>
      <c r="N550" s="230"/>
      <c r="O550" s="230"/>
      <c r="P550" s="230"/>
      <c r="Q550" s="230"/>
      <c r="R550" s="234"/>
      <c r="T550" s="235"/>
      <c r="U550" s="230"/>
      <c r="V550" s="230"/>
      <c r="W550" s="230"/>
      <c r="X550" s="230"/>
      <c r="Y550" s="230"/>
      <c r="Z550" s="230"/>
      <c r="AA550" s="236"/>
      <c r="AT550" s="237" t="s">
        <v>243</v>
      </c>
      <c r="AU550" s="237" t="s">
        <v>116</v>
      </c>
      <c r="AV550" s="228" t="s">
        <v>173</v>
      </c>
      <c r="AW550" s="228" t="s">
        <v>41</v>
      </c>
      <c r="AX550" s="228" t="s">
        <v>24</v>
      </c>
      <c r="AY550" s="237" t="s">
        <v>156</v>
      </c>
    </row>
    <row r="551" s="33" customFormat="true" ht="40.2" hidden="false" customHeight="true" outlineLevel="0" collapsed="false">
      <c r="B551" s="160"/>
      <c r="C551" s="196" t="s">
        <v>1279</v>
      </c>
      <c r="D551" s="196" t="s">
        <v>157</v>
      </c>
      <c r="E551" s="197" t="s">
        <v>1280</v>
      </c>
      <c r="F551" s="198" t="s">
        <v>1281</v>
      </c>
      <c r="G551" s="198"/>
      <c r="H551" s="198"/>
      <c r="I551" s="198"/>
      <c r="J551" s="199" t="s">
        <v>239</v>
      </c>
      <c r="K551" s="200" t="n">
        <v>321.645</v>
      </c>
      <c r="L551" s="201" t="n">
        <v>0</v>
      </c>
      <c r="M551" s="201"/>
      <c r="N551" s="202" t="n">
        <f aca="false">ROUND(L551*K551,2)</f>
        <v>0</v>
      </c>
      <c r="O551" s="202"/>
      <c r="P551" s="202"/>
      <c r="Q551" s="202"/>
      <c r="R551" s="162"/>
      <c r="T551" s="203"/>
      <c r="U551" s="45" t="s">
        <v>49</v>
      </c>
      <c r="V551" s="35"/>
      <c r="W551" s="204" t="n">
        <f aca="false">V551*K551</f>
        <v>0</v>
      </c>
      <c r="X551" s="204" t="n">
        <v>0</v>
      </c>
      <c r="Y551" s="204" t="n">
        <f aca="false">X551*K551</f>
        <v>0</v>
      </c>
      <c r="Z551" s="204" t="n">
        <v>0</v>
      </c>
      <c r="AA551" s="205" t="n">
        <f aca="false">Z551*K551</f>
        <v>0</v>
      </c>
      <c r="AR551" s="11" t="s">
        <v>173</v>
      </c>
      <c r="AT551" s="11" t="s">
        <v>157</v>
      </c>
      <c r="AU551" s="11" t="s">
        <v>116</v>
      </c>
      <c r="AY551" s="11" t="s">
        <v>156</v>
      </c>
      <c r="BE551" s="124" t="n">
        <f aca="false">IF(U551="základní",N551,0)</f>
        <v>0</v>
      </c>
      <c r="BF551" s="124" t="n">
        <f aca="false">IF(U551="snížená",N551,0)</f>
        <v>0</v>
      </c>
      <c r="BG551" s="124" t="n">
        <f aca="false">IF(U551="zákl. přenesená",N551,0)</f>
        <v>0</v>
      </c>
      <c r="BH551" s="124" t="n">
        <f aca="false">IF(U551="sníž. přenesená",N551,0)</f>
        <v>0</v>
      </c>
      <c r="BI551" s="124" t="n">
        <f aca="false">IF(U551="nulová",N551,0)</f>
        <v>0</v>
      </c>
      <c r="BJ551" s="11" t="s">
        <v>24</v>
      </c>
      <c r="BK551" s="124" t="n">
        <f aca="false">ROUND(L551*K551,2)</f>
        <v>0</v>
      </c>
      <c r="BL551" s="11" t="s">
        <v>173</v>
      </c>
      <c r="BM551" s="11" t="s">
        <v>1282</v>
      </c>
    </row>
    <row r="552" s="33" customFormat="true" ht="20.4" hidden="false" customHeight="true" outlineLevel="0" collapsed="false">
      <c r="B552" s="34"/>
      <c r="C552" s="35"/>
      <c r="D552" s="35"/>
      <c r="E552" s="35"/>
      <c r="F552" s="206" t="s">
        <v>1283</v>
      </c>
      <c r="G552" s="206"/>
      <c r="H552" s="206"/>
      <c r="I552" s="206"/>
      <c r="J552" s="35"/>
      <c r="K552" s="35"/>
      <c r="L552" s="35"/>
      <c r="M552" s="35"/>
      <c r="N552" s="35"/>
      <c r="O552" s="35"/>
      <c r="P552" s="35"/>
      <c r="Q552" s="35"/>
      <c r="R552" s="36"/>
      <c r="T552" s="207"/>
      <c r="U552" s="35"/>
      <c r="V552" s="35"/>
      <c r="W552" s="35"/>
      <c r="X552" s="35"/>
      <c r="Y552" s="35"/>
      <c r="Z552" s="35"/>
      <c r="AA552" s="83"/>
      <c r="AT552" s="11" t="s">
        <v>164</v>
      </c>
      <c r="AU552" s="11" t="s">
        <v>116</v>
      </c>
    </row>
    <row r="553" s="218" customFormat="true" ht="28.8" hidden="false" customHeight="true" outlineLevel="0" collapsed="false">
      <c r="B553" s="219"/>
      <c r="C553" s="220"/>
      <c r="D553" s="220"/>
      <c r="E553" s="221"/>
      <c r="F553" s="222" t="s">
        <v>1268</v>
      </c>
      <c r="G553" s="222"/>
      <c r="H553" s="222"/>
      <c r="I553" s="222"/>
      <c r="J553" s="220"/>
      <c r="K553" s="223" t="n">
        <v>225.245</v>
      </c>
      <c r="L553" s="220"/>
      <c r="M553" s="220"/>
      <c r="N553" s="220"/>
      <c r="O553" s="220"/>
      <c r="P553" s="220"/>
      <c r="Q553" s="220"/>
      <c r="R553" s="224"/>
      <c r="T553" s="225"/>
      <c r="U553" s="220"/>
      <c r="V553" s="220"/>
      <c r="W553" s="220"/>
      <c r="X553" s="220"/>
      <c r="Y553" s="220"/>
      <c r="Z553" s="220"/>
      <c r="AA553" s="226"/>
      <c r="AT553" s="227" t="s">
        <v>243</v>
      </c>
      <c r="AU553" s="227" t="s">
        <v>116</v>
      </c>
      <c r="AV553" s="218" t="s">
        <v>116</v>
      </c>
      <c r="AW553" s="218" t="s">
        <v>41</v>
      </c>
      <c r="AX553" s="218" t="s">
        <v>84</v>
      </c>
      <c r="AY553" s="227" t="s">
        <v>156</v>
      </c>
    </row>
    <row r="554" s="218" customFormat="true" ht="28.8" hidden="false" customHeight="true" outlineLevel="0" collapsed="false">
      <c r="B554" s="219"/>
      <c r="C554" s="220"/>
      <c r="D554" s="220"/>
      <c r="E554" s="221"/>
      <c r="F554" s="222" t="s">
        <v>1269</v>
      </c>
      <c r="G554" s="222"/>
      <c r="H554" s="222"/>
      <c r="I554" s="222"/>
      <c r="J554" s="220"/>
      <c r="K554" s="223" t="n">
        <v>96.4</v>
      </c>
      <c r="L554" s="220"/>
      <c r="M554" s="220"/>
      <c r="N554" s="220"/>
      <c r="O554" s="220"/>
      <c r="P554" s="220"/>
      <c r="Q554" s="220"/>
      <c r="R554" s="224"/>
      <c r="T554" s="225"/>
      <c r="U554" s="220"/>
      <c r="V554" s="220"/>
      <c r="W554" s="220"/>
      <c r="X554" s="220"/>
      <c r="Y554" s="220"/>
      <c r="Z554" s="220"/>
      <c r="AA554" s="226"/>
      <c r="AT554" s="227" t="s">
        <v>243</v>
      </c>
      <c r="AU554" s="227" t="s">
        <v>116</v>
      </c>
      <c r="AV554" s="218" t="s">
        <v>116</v>
      </c>
      <c r="AW554" s="218" t="s">
        <v>41</v>
      </c>
      <c r="AX554" s="218" t="s">
        <v>84</v>
      </c>
      <c r="AY554" s="227" t="s">
        <v>156</v>
      </c>
    </row>
    <row r="555" s="228" customFormat="true" ht="20.4" hidden="false" customHeight="true" outlineLevel="0" collapsed="false">
      <c r="B555" s="229"/>
      <c r="C555" s="230"/>
      <c r="D555" s="230"/>
      <c r="E555" s="231"/>
      <c r="F555" s="232" t="s">
        <v>245</v>
      </c>
      <c r="G555" s="232"/>
      <c r="H555" s="232"/>
      <c r="I555" s="232"/>
      <c r="J555" s="230"/>
      <c r="K555" s="233" t="n">
        <v>321.645</v>
      </c>
      <c r="L555" s="230"/>
      <c r="M555" s="230"/>
      <c r="N555" s="230"/>
      <c r="O555" s="230"/>
      <c r="P555" s="230"/>
      <c r="Q555" s="230"/>
      <c r="R555" s="234"/>
      <c r="T555" s="235"/>
      <c r="U555" s="230"/>
      <c r="V555" s="230"/>
      <c r="W555" s="230"/>
      <c r="X555" s="230"/>
      <c r="Y555" s="230"/>
      <c r="Z555" s="230"/>
      <c r="AA555" s="236"/>
      <c r="AT555" s="237" t="s">
        <v>243</v>
      </c>
      <c r="AU555" s="237" t="s">
        <v>116</v>
      </c>
      <c r="AV555" s="228" t="s">
        <v>173</v>
      </c>
      <c r="AW555" s="228" t="s">
        <v>41</v>
      </c>
      <c r="AX555" s="228" t="s">
        <v>24</v>
      </c>
      <c r="AY555" s="237" t="s">
        <v>156</v>
      </c>
    </row>
    <row r="556" s="33" customFormat="true" ht="28.8" hidden="false" customHeight="true" outlineLevel="0" collapsed="false">
      <c r="B556" s="160"/>
      <c r="C556" s="196" t="s">
        <v>1284</v>
      </c>
      <c r="D556" s="196" t="s">
        <v>157</v>
      </c>
      <c r="E556" s="197" t="s">
        <v>363</v>
      </c>
      <c r="F556" s="198" t="s">
        <v>364</v>
      </c>
      <c r="G556" s="198"/>
      <c r="H556" s="198"/>
      <c r="I556" s="198"/>
      <c r="J556" s="199" t="s">
        <v>239</v>
      </c>
      <c r="K556" s="200" t="n">
        <v>643.29</v>
      </c>
      <c r="L556" s="201" t="n">
        <v>0</v>
      </c>
      <c r="M556" s="201"/>
      <c r="N556" s="202" t="n">
        <f aca="false">ROUND(L556*K556,2)</f>
        <v>0</v>
      </c>
      <c r="O556" s="202"/>
      <c r="P556" s="202"/>
      <c r="Q556" s="202"/>
      <c r="R556" s="162"/>
      <c r="T556" s="203"/>
      <c r="U556" s="45" t="s">
        <v>49</v>
      </c>
      <c r="V556" s="35"/>
      <c r="W556" s="204" t="n">
        <f aca="false">V556*K556</f>
        <v>0</v>
      </c>
      <c r="X556" s="204" t="n">
        <v>0.00071</v>
      </c>
      <c r="Y556" s="204" t="n">
        <f aca="false">X556*K556</f>
        <v>0.4567359</v>
      </c>
      <c r="Z556" s="204" t="n">
        <v>0</v>
      </c>
      <c r="AA556" s="205" t="n">
        <f aca="false">Z556*K556</f>
        <v>0</v>
      </c>
      <c r="AR556" s="11" t="s">
        <v>173</v>
      </c>
      <c r="AT556" s="11" t="s">
        <v>157</v>
      </c>
      <c r="AU556" s="11" t="s">
        <v>116</v>
      </c>
      <c r="AY556" s="11" t="s">
        <v>156</v>
      </c>
      <c r="BE556" s="124" t="n">
        <f aca="false">IF(U556="základní",N556,0)</f>
        <v>0</v>
      </c>
      <c r="BF556" s="124" t="n">
        <f aca="false">IF(U556="snížená",N556,0)</f>
        <v>0</v>
      </c>
      <c r="BG556" s="124" t="n">
        <f aca="false">IF(U556="zákl. přenesená",N556,0)</f>
        <v>0</v>
      </c>
      <c r="BH556" s="124" t="n">
        <f aca="false">IF(U556="sníž. přenesená",N556,0)</f>
        <v>0</v>
      </c>
      <c r="BI556" s="124" t="n">
        <f aca="false">IF(U556="nulová",N556,0)</f>
        <v>0</v>
      </c>
      <c r="BJ556" s="11" t="s">
        <v>24</v>
      </c>
      <c r="BK556" s="124" t="n">
        <f aca="false">ROUND(L556*K556,2)</f>
        <v>0</v>
      </c>
      <c r="BL556" s="11" t="s">
        <v>173</v>
      </c>
      <c r="BM556" s="11" t="s">
        <v>1285</v>
      </c>
    </row>
    <row r="557" s="33" customFormat="true" ht="28.8" hidden="false" customHeight="true" outlineLevel="0" collapsed="false">
      <c r="B557" s="34"/>
      <c r="C557" s="35"/>
      <c r="D557" s="35"/>
      <c r="E557" s="35"/>
      <c r="F557" s="206" t="s">
        <v>1286</v>
      </c>
      <c r="G557" s="206"/>
      <c r="H557" s="206"/>
      <c r="I557" s="206"/>
      <c r="J557" s="35"/>
      <c r="K557" s="35"/>
      <c r="L557" s="35"/>
      <c r="M557" s="35"/>
      <c r="N557" s="35"/>
      <c r="O557" s="35"/>
      <c r="P557" s="35"/>
      <c r="Q557" s="35"/>
      <c r="R557" s="36"/>
      <c r="T557" s="207"/>
      <c r="U557" s="35"/>
      <c r="V557" s="35"/>
      <c r="W557" s="35"/>
      <c r="X557" s="35"/>
      <c r="Y557" s="35"/>
      <c r="Z557" s="35"/>
      <c r="AA557" s="83"/>
      <c r="AT557" s="11" t="s">
        <v>164</v>
      </c>
      <c r="AU557" s="11" t="s">
        <v>116</v>
      </c>
    </row>
    <row r="558" s="33" customFormat="true" ht="28.8" hidden="false" customHeight="true" outlineLevel="0" collapsed="false">
      <c r="B558" s="160"/>
      <c r="C558" s="196" t="s">
        <v>1287</v>
      </c>
      <c r="D558" s="196" t="s">
        <v>157</v>
      </c>
      <c r="E558" s="197" t="s">
        <v>1288</v>
      </c>
      <c r="F558" s="198" t="s">
        <v>1289</v>
      </c>
      <c r="G558" s="198"/>
      <c r="H558" s="198"/>
      <c r="I558" s="198"/>
      <c r="J558" s="199" t="s">
        <v>239</v>
      </c>
      <c r="K558" s="200" t="n">
        <v>81.017</v>
      </c>
      <c r="L558" s="201" t="n">
        <v>0</v>
      </c>
      <c r="M558" s="201"/>
      <c r="N558" s="202" t="n">
        <f aca="false">ROUND(L558*K558,2)</f>
        <v>0</v>
      </c>
      <c r="O558" s="202"/>
      <c r="P558" s="202"/>
      <c r="Q558" s="202"/>
      <c r="R558" s="162"/>
      <c r="T558" s="203"/>
      <c r="U558" s="45" t="s">
        <v>49</v>
      </c>
      <c r="V558" s="35"/>
      <c r="W558" s="204" t="n">
        <f aca="false">V558*K558</f>
        <v>0</v>
      </c>
      <c r="X558" s="204" t="n">
        <v>0</v>
      </c>
      <c r="Y558" s="204" t="n">
        <f aca="false">X558*K558</f>
        <v>0</v>
      </c>
      <c r="Z558" s="204" t="n">
        <v>0</v>
      </c>
      <c r="AA558" s="205" t="n">
        <f aca="false">Z558*K558</f>
        <v>0</v>
      </c>
      <c r="AR558" s="11" t="s">
        <v>173</v>
      </c>
      <c r="AT558" s="11" t="s">
        <v>157</v>
      </c>
      <c r="AU558" s="11" t="s">
        <v>116</v>
      </c>
      <c r="AY558" s="11" t="s">
        <v>156</v>
      </c>
      <c r="BE558" s="124" t="n">
        <f aca="false">IF(U558="základní",N558,0)</f>
        <v>0</v>
      </c>
      <c r="BF558" s="124" t="n">
        <f aca="false">IF(U558="snížená",N558,0)</f>
        <v>0</v>
      </c>
      <c r="BG558" s="124" t="n">
        <f aca="false">IF(U558="zákl. přenesená",N558,0)</f>
        <v>0</v>
      </c>
      <c r="BH558" s="124" t="n">
        <f aca="false">IF(U558="sníž. přenesená",N558,0)</f>
        <v>0</v>
      </c>
      <c r="BI558" s="124" t="n">
        <f aca="false">IF(U558="nulová",N558,0)</f>
        <v>0</v>
      </c>
      <c r="BJ558" s="11" t="s">
        <v>24</v>
      </c>
      <c r="BK558" s="124" t="n">
        <f aca="false">ROUND(L558*K558,2)</f>
        <v>0</v>
      </c>
      <c r="BL558" s="11" t="s">
        <v>173</v>
      </c>
      <c r="BM558" s="11" t="s">
        <v>1290</v>
      </c>
    </row>
    <row r="559" s="33" customFormat="true" ht="20.4" hidden="false" customHeight="true" outlineLevel="0" collapsed="false">
      <c r="B559" s="34"/>
      <c r="C559" s="35"/>
      <c r="D559" s="35"/>
      <c r="E559" s="35"/>
      <c r="F559" s="206" t="s">
        <v>1291</v>
      </c>
      <c r="G559" s="206"/>
      <c r="H559" s="206"/>
      <c r="I559" s="206"/>
      <c r="J559" s="35"/>
      <c r="K559" s="35"/>
      <c r="L559" s="35"/>
      <c r="M559" s="35"/>
      <c r="N559" s="35"/>
      <c r="O559" s="35"/>
      <c r="P559" s="35"/>
      <c r="Q559" s="35"/>
      <c r="R559" s="36"/>
      <c r="T559" s="207"/>
      <c r="U559" s="35"/>
      <c r="V559" s="35"/>
      <c r="W559" s="35"/>
      <c r="X559" s="35"/>
      <c r="Y559" s="35"/>
      <c r="Z559" s="35"/>
      <c r="AA559" s="83"/>
      <c r="AT559" s="11" t="s">
        <v>164</v>
      </c>
      <c r="AU559" s="11" t="s">
        <v>116</v>
      </c>
    </row>
    <row r="560" s="218" customFormat="true" ht="28.8" hidden="false" customHeight="true" outlineLevel="0" collapsed="false">
      <c r="B560" s="219"/>
      <c r="C560" s="220"/>
      <c r="D560" s="220"/>
      <c r="E560" s="221"/>
      <c r="F560" s="222" t="s">
        <v>1292</v>
      </c>
      <c r="G560" s="222"/>
      <c r="H560" s="222"/>
      <c r="I560" s="222"/>
      <c r="J560" s="220"/>
      <c r="K560" s="223" t="n">
        <v>57.785</v>
      </c>
      <c r="L560" s="220"/>
      <c r="M560" s="220"/>
      <c r="N560" s="220"/>
      <c r="O560" s="220"/>
      <c r="P560" s="220"/>
      <c r="Q560" s="220"/>
      <c r="R560" s="224"/>
      <c r="T560" s="225"/>
      <c r="U560" s="220"/>
      <c r="V560" s="220"/>
      <c r="W560" s="220"/>
      <c r="X560" s="220"/>
      <c r="Y560" s="220"/>
      <c r="Z560" s="220"/>
      <c r="AA560" s="226"/>
      <c r="AT560" s="227" t="s">
        <v>243</v>
      </c>
      <c r="AU560" s="227" t="s">
        <v>116</v>
      </c>
      <c r="AV560" s="218" t="s">
        <v>116</v>
      </c>
      <c r="AW560" s="218" t="s">
        <v>41</v>
      </c>
      <c r="AX560" s="218" t="s">
        <v>84</v>
      </c>
      <c r="AY560" s="227" t="s">
        <v>156</v>
      </c>
    </row>
    <row r="561" s="218" customFormat="true" ht="28.8" hidden="false" customHeight="true" outlineLevel="0" collapsed="false">
      <c r="B561" s="219"/>
      <c r="C561" s="220"/>
      <c r="D561" s="220"/>
      <c r="E561" s="221"/>
      <c r="F561" s="222" t="s">
        <v>1293</v>
      </c>
      <c r="G561" s="222"/>
      <c r="H561" s="222"/>
      <c r="I561" s="222"/>
      <c r="J561" s="220"/>
      <c r="K561" s="223" t="n">
        <v>15.232</v>
      </c>
      <c r="L561" s="220"/>
      <c r="M561" s="220"/>
      <c r="N561" s="220"/>
      <c r="O561" s="220"/>
      <c r="P561" s="220"/>
      <c r="Q561" s="220"/>
      <c r="R561" s="224"/>
      <c r="T561" s="225"/>
      <c r="U561" s="220"/>
      <c r="V561" s="220"/>
      <c r="W561" s="220"/>
      <c r="X561" s="220"/>
      <c r="Y561" s="220"/>
      <c r="Z561" s="220"/>
      <c r="AA561" s="226"/>
      <c r="AT561" s="227" t="s">
        <v>243</v>
      </c>
      <c r="AU561" s="227" t="s">
        <v>116</v>
      </c>
      <c r="AV561" s="218" t="s">
        <v>116</v>
      </c>
      <c r="AW561" s="218" t="s">
        <v>41</v>
      </c>
      <c r="AX561" s="218" t="s">
        <v>84</v>
      </c>
      <c r="AY561" s="227" t="s">
        <v>156</v>
      </c>
    </row>
    <row r="562" s="218" customFormat="true" ht="40.2" hidden="false" customHeight="true" outlineLevel="0" collapsed="false">
      <c r="B562" s="219"/>
      <c r="C562" s="220"/>
      <c r="D562" s="220"/>
      <c r="E562" s="221"/>
      <c r="F562" s="222" t="s">
        <v>1294</v>
      </c>
      <c r="G562" s="222"/>
      <c r="H562" s="222"/>
      <c r="I562" s="222"/>
      <c r="J562" s="220"/>
      <c r="K562" s="223" t="n">
        <v>8</v>
      </c>
      <c r="L562" s="220"/>
      <c r="M562" s="220"/>
      <c r="N562" s="220"/>
      <c r="O562" s="220"/>
      <c r="P562" s="220"/>
      <c r="Q562" s="220"/>
      <c r="R562" s="224"/>
      <c r="T562" s="225"/>
      <c r="U562" s="220"/>
      <c r="V562" s="220"/>
      <c r="W562" s="220"/>
      <c r="X562" s="220"/>
      <c r="Y562" s="220"/>
      <c r="Z562" s="220"/>
      <c r="AA562" s="226"/>
      <c r="AT562" s="227" t="s">
        <v>243</v>
      </c>
      <c r="AU562" s="227" t="s">
        <v>116</v>
      </c>
      <c r="AV562" s="218" t="s">
        <v>116</v>
      </c>
      <c r="AW562" s="218" t="s">
        <v>41</v>
      </c>
      <c r="AX562" s="218" t="s">
        <v>84</v>
      </c>
      <c r="AY562" s="227" t="s">
        <v>156</v>
      </c>
    </row>
    <row r="563" s="228" customFormat="true" ht="20.4" hidden="false" customHeight="true" outlineLevel="0" collapsed="false">
      <c r="B563" s="229"/>
      <c r="C563" s="230"/>
      <c r="D563" s="230"/>
      <c r="E563" s="231"/>
      <c r="F563" s="232" t="s">
        <v>245</v>
      </c>
      <c r="G563" s="232"/>
      <c r="H563" s="232"/>
      <c r="I563" s="232"/>
      <c r="J563" s="230"/>
      <c r="K563" s="233" t="n">
        <v>81.017</v>
      </c>
      <c r="L563" s="230"/>
      <c r="M563" s="230"/>
      <c r="N563" s="230"/>
      <c r="O563" s="230"/>
      <c r="P563" s="230"/>
      <c r="Q563" s="230"/>
      <c r="R563" s="234"/>
      <c r="T563" s="235"/>
      <c r="U563" s="230"/>
      <c r="V563" s="230"/>
      <c r="W563" s="230"/>
      <c r="X563" s="230"/>
      <c r="Y563" s="230"/>
      <c r="Z563" s="230"/>
      <c r="AA563" s="236"/>
      <c r="AT563" s="237" t="s">
        <v>243</v>
      </c>
      <c r="AU563" s="237" t="s">
        <v>116</v>
      </c>
      <c r="AV563" s="228" t="s">
        <v>173</v>
      </c>
      <c r="AW563" s="228" t="s">
        <v>41</v>
      </c>
      <c r="AX563" s="228" t="s">
        <v>24</v>
      </c>
      <c r="AY563" s="237" t="s">
        <v>156</v>
      </c>
    </row>
    <row r="564" s="33" customFormat="true" ht="40.2" hidden="false" customHeight="true" outlineLevel="0" collapsed="false">
      <c r="B564" s="160"/>
      <c r="C564" s="196" t="s">
        <v>1295</v>
      </c>
      <c r="D564" s="196" t="s">
        <v>157</v>
      </c>
      <c r="E564" s="197" t="s">
        <v>1296</v>
      </c>
      <c r="F564" s="198" t="s">
        <v>1297</v>
      </c>
      <c r="G564" s="198"/>
      <c r="H564" s="198"/>
      <c r="I564" s="198"/>
      <c r="J564" s="199" t="s">
        <v>239</v>
      </c>
      <c r="K564" s="200" t="n">
        <v>716.258</v>
      </c>
      <c r="L564" s="201" t="n">
        <v>0</v>
      </c>
      <c r="M564" s="201"/>
      <c r="N564" s="202" t="n">
        <f aca="false">ROUND(L564*K564,2)</f>
        <v>0</v>
      </c>
      <c r="O564" s="202"/>
      <c r="P564" s="202"/>
      <c r="Q564" s="202"/>
      <c r="R564" s="162"/>
      <c r="T564" s="203"/>
      <c r="U564" s="45" t="s">
        <v>49</v>
      </c>
      <c r="V564" s="35"/>
      <c r="W564" s="204" t="n">
        <f aca="false">V564*K564</f>
        <v>0</v>
      </c>
      <c r="X564" s="204" t="n">
        <v>0</v>
      </c>
      <c r="Y564" s="204" t="n">
        <f aca="false">X564*K564</f>
        <v>0</v>
      </c>
      <c r="Z564" s="204" t="n">
        <v>0</v>
      </c>
      <c r="AA564" s="205" t="n">
        <f aca="false">Z564*K564</f>
        <v>0</v>
      </c>
      <c r="AR564" s="11" t="s">
        <v>173</v>
      </c>
      <c r="AT564" s="11" t="s">
        <v>157</v>
      </c>
      <c r="AU564" s="11" t="s">
        <v>116</v>
      </c>
      <c r="AY564" s="11" t="s">
        <v>156</v>
      </c>
      <c r="BE564" s="124" t="n">
        <f aca="false">IF(U564="základní",N564,0)</f>
        <v>0</v>
      </c>
      <c r="BF564" s="124" t="n">
        <f aca="false">IF(U564="snížená",N564,0)</f>
        <v>0</v>
      </c>
      <c r="BG564" s="124" t="n">
        <f aca="false">IF(U564="zákl. přenesená",N564,0)</f>
        <v>0</v>
      </c>
      <c r="BH564" s="124" t="n">
        <f aca="false">IF(U564="sníž. přenesená",N564,0)</f>
        <v>0</v>
      </c>
      <c r="BI564" s="124" t="n">
        <f aca="false">IF(U564="nulová",N564,0)</f>
        <v>0</v>
      </c>
      <c r="BJ564" s="11" t="s">
        <v>24</v>
      </c>
      <c r="BK564" s="124" t="n">
        <f aca="false">ROUND(L564*K564,2)</f>
        <v>0</v>
      </c>
      <c r="BL564" s="11" t="s">
        <v>173</v>
      </c>
      <c r="BM564" s="11" t="s">
        <v>1298</v>
      </c>
    </row>
    <row r="565" s="218" customFormat="true" ht="40.2" hidden="false" customHeight="true" outlineLevel="0" collapsed="false">
      <c r="B565" s="219"/>
      <c r="C565" s="220"/>
      <c r="D565" s="220"/>
      <c r="E565" s="221"/>
      <c r="F565" s="245" t="s">
        <v>1299</v>
      </c>
      <c r="G565" s="245"/>
      <c r="H565" s="245"/>
      <c r="I565" s="245"/>
      <c r="J565" s="220"/>
      <c r="K565" s="223" t="n">
        <v>394.613</v>
      </c>
      <c r="L565" s="220"/>
      <c r="M565" s="220"/>
      <c r="N565" s="220"/>
      <c r="O565" s="220"/>
      <c r="P565" s="220"/>
      <c r="Q565" s="220"/>
      <c r="R565" s="224"/>
      <c r="T565" s="225"/>
      <c r="U565" s="220"/>
      <c r="V565" s="220"/>
      <c r="W565" s="220"/>
      <c r="X565" s="220"/>
      <c r="Y565" s="220"/>
      <c r="Z565" s="220"/>
      <c r="AA565" s="226"/>
      <c r="AT565" s="227" t="s">
        <v>243</v>
      </c>
      <c r="AU565" s="227" t="s">
        <v>116</v>
      </c>
      <c r="AV565" s="218" t="s">
        <v>116</v>
      </c>
      <c r="AW565" s="218" t="s">
        <v>41</v>
      </c>
      <c r="AX565" s="218" t="s">
        <v>84</v>
      </c>
      <c r="AY565" s="227" t="s">
        <v>156</v>
      </c>
    </row>
    <row r="566" s="218" customFormat="true" ht="28.8" hidden="false" customHeight="true" outlineLevel="0" collapsed="false">
      <c r="B566" s="219"/>
      <c r="C566" s="220"/>
      <c r="D566" s="220"/>
      <c r="E566" s="221"/>
      <c r="F566" s="222" t="s">
        <v>1268</v>
      </c>
      <c r="G566" s="222"/>
      <c r="H566" s="222"/>
      <c r="I566" s="222"/>
      <c r="J566" s="220"/>
      <c r="K566" s="223" t="n">
        <v>225.245</v>
      </c>
      <c r="L566" s="220"/>
      <c r="M566" s="220"/>
      <c r="N566" s="220"/>
      <c r="O566" s="220"/>
      <c r="P566" s="220"/>
      <c r="Q566" s="220"/>
      <c r="R566" s="224"/>
      <c r="T566" s="225"/>
      <c r="U566" s="220"/>
      <c r="V566" s="220"/>
      <c r="W566" s="220"/>
      <c r="X566" s="220"/>
      <c r="Y566" s="220"/>
      <c r="Z566" s="220"/>
      <c r="AA566" s="226"/>
      <c r="AT566" s="227" t="s">
        <v>243</v>
      </c>
      <c r="AU566" s="227" t="s">
        <v>116</v>
      </c>
      <c r="AV566" s="218" t="s">
        <v>116</v>
      </c>
      <c r="AW566" s="218" t="s">
        <v>41</v>
      </c>
      <c r="AX566" s="218" t="s">
        <v>84</v>
      </c>
      <c r="AY566" s="227" t="s">
        <v>156</v>
      </c>
    </row>
    <row r="567" s="218" customFormat="true" ht="28.8" hidden="false" customHeight="true" outlineLevel="0" collapsed="false">
      <c r="B567" s="219"/>
      <c r="C567" s="220"/>
      <c r="D567" s="220"/>
      <c r="E567" s="221"/>
      <c r="F567" s="222" t="s">
        <v>1269</v>
      </c>
      <c r="G567" s="222"/>
      <c r="H567" s="222"/>
      <c r="I567" s="222"/>
      <c r="J567" s="220"/>
      <c r="K567" s="223" t="n">
        <v>96.4</v>
      </c>
      <c r="L567" s="220"/>
      <c r="M567" s="220"/>
      <c r="N567" s="220"/>
      <c r="O567" s="220"/>
      <c r="P567" s="220"/>
      <c r="Q567" s="220"/>
      <c r="R567" s="224"/>
      <c r="T567" s="225"/>
      <c r="U567" s="220"/>
      <c r="V567" s="220"/>
      <c r="W567" s="220"/>
      <c r="X567" s="220"/>
      <c r="Y567" s="220"/>
      <c r="Z567" s="220"/>
      <c r="AA567" s="226"/>
      <c r="AT567" s="227" t="s">
        <v>243</v>
      </c>
      <c r="AU567" s="227" t="s">
        <v>116</v>
      </c>
      <c r="AV567" s="218" t="s">
        <v>116</v>
      </c>
      <c r="AW567" s="218" t="s">
        <v>41</v>
      </c>
      <c r="AX567" s="218" t="s">
        <v>84</v>
      </c>
      <c r="AY567" s="227" t="s">
        <v>156</v>
      </c>
    </row>
    <row r="568" s="228" customFormat="true" ht="20.4" hidden="false" customHeight="true" outlineLevel="0" collapsed="false">
      <c r="B568" s="229"/>
      <c r="C568" s="230"/>
      <c r="D568" s="230"/>
      <c r="E568" s="231"/>
      <c r="F568" s="232" t="s">
        <v>245</v>
      </c>
      <c r="G568" s="232"/>
      <c r="H568" s="232"/>
      <c r="I568" s="232"/>
      <c r="J568" s="230"/>
      <c r="K568" s="233" t="n">
        <v>716.258</v>
      </c>
      <c r="L568" s="230"/>
      <c r="M568" s="230"/>
      <c r="N568" s="230"/>
      <c r="O568" s="230"/>
      <c r="P568" s="230"/>
      <c r="Q568" s="230"/>
      <c r="R568" s="234"/>
      <c r="T568" s="235"/>
      <c r="U568" s="230"/>
      <c r="V568" s="230"/>
      <c r="W568" s="230"/>
      <c r="X568" s="230"/>
      <c r="Y568" s="230"/>
      <c r="Z568" s="230"/>
      <c r="AA568" s="236"/>
      <c r="AT568" s="237" t="s">
        <v>243</v>
      </c>
      <c r="AU568" s="237" t="s">
        <v>116</v>
      </c>
      <c r="AV568" s="228" t="s">
        <v>173</v>
      </c>
      <c r="AW568" s="228" t="s">
        <v>41</v>
      </c>
      <c r="AX568" s="228" t="s">
        <v>24</v>
      </c>
      <c r="AY568" s="237" t="s">
        <v>156</v>
      </c>
    </row>
    <row r="569" s="33" customFormat="true" ht="28.8" hidden="false" customHeight="true" outlineLevel="0" collapsed="false">
      <c r="B569" s="160"/>
      <c r="C569" s="196" t="s">
        <v>1300</v>
      </c>
      <c r="D569" s="196" t="s">
        <v>157</v>
      </c>
      <c r="E569" s="197" t="s">
        <v>1301</v>
      </c>
      <c r="F569" s="198" t="s">
        <v>1302</v>
      </c>
      <c r="G569" s="198"/>
      <c r="H569" s="198"/>
      <c r="I569" s="198"/>
      <c r="J569" s="199" t="s">
        <v>239</v>
      </c>
      <c r="K569" s="200" t="n">
        <v>321.645</v>
      </c>
      <c r="L569" s="201" t="n">
        <v>0</v>
      </c>
      <c r="M569" s="201"/>
      <c r="N569" s="202" t="n">
        <f aca="false">ROUND(L569*K569,2)</f>
        <v>0</v>
      </c>
      <c r="O569" s="202"/>
      <c r="P569" s="202"/>
      <c r="Q569" s="202"/>
      <c r="R569" s="162"/>
      <c r="T569" s="203"/>
      <c r="U569" s="45" t="s">
        <v>49</v>
      </c>
      <c r="V569" s="35"/>
      <c r="W569" s="204" t="n">
        <f aca="false">V569*K569</f>
        <v>0</v>
      </c>
      <c r="X569" s="204" t="n">
        <v>0</v>
      </c>
      <c r="Y569" s="204" t="n">
        <f aca="false">X569*K569</f>
        <v>0</v>
      </c>
      <c r="Z569" s="204" t="n">
        <v>0</v>
      </c>
      <c r="AA569" s="205" t="n">
        <f aca="false">Z569*K569</f>
        <v>0</v>
      </c>
      <c r="AR569" s="11" t="s">
        <v>173</v>
      </c>
      <c r="AT569" s="11" t="s">
        <v>157</v>
      </c>
      <c r="AU569" s="11" t="s">
        <v>116</v>
      </c>
      <c r="AY569" s="11" t="s">
        <v>156</v>
      </c>
      <c r="BE569" s="124" t="n">
        <f aca="false">IF(U569="základní",N569,0)</f>
        <v>0</v>
      </c>
      <c r="BF569" s="124" t="n">
        <f aca="false">IF(U569="snížená",N569,0)</f>
        <v>0</v>
      </c>
      <c r="BG569" s="124" t="n">
        <f aca="false">IF(U569="zákl. přenesená",N569,0)</f>
        <v>0</v>
      </c>
      <c r="BH569" s="124" t="n">
        <f aca="false">IF(U569="sníž. přenesená",N569,0)</f>
        <v>0</v>
      </c>
      <c r="BI569" s="124" t="n">
        <f aca="false">IF(U569="nulová",N569,0)</f>
        <v>0</v>
      </c>
      <c r="BJ569" s="11" t="s">
        <v>24</v>
      </c>
      <c r="BK569" s="124" t="n">
        <f aca="false">ROUND(L569*K569,2)</f>
        <v>0</v>
      </c>
      <c r="BL569" s="11" t="s">
        <v>173</v>
      </c>
      <c r="BM569" s="11" t="s">
        <v>1303</v>
      </c>
    </row>
    <row r="570" s="218" customFormat="true" ht="28.8" hidden="false" customHeight="true" outlineLevel="0" collapsed="false">
      <c r="B570" s="219"/>
      <c r="C570" s="220"/>
      <c r="D570" s="220"/>
      <c r="E570" s="221"/>
      <c r="F570" s="245" t="s">
        <v>1268</v>
      </c>
      <c r="G570" s="245"/>
      <c r="H570" s="245"/>
      <c r="I570" s="245"/>
      <c r="J570" s="220"/>
      <c r="K570" s="223" t="n">
        <v>225.245</v>
      </c>
      <c r="L570" s="220"/>
      <c r="M570" s="220"/>
      <c r="N570" s="220"/>
      <c r="O570" s="220"/>
      <c r="P570" s="220"/>
      <c r="Q570" s="220"/>
      <c r="R570" s="224"/>
      <c r="T570" s="225"/>
      <c r="U570" s="220"/>
      <c r="V570" s="220"/>
      <c r="W570" s="220"/>
      <c r="X570" s="220"/>
      <c r="Y570" s="220"/>
      <c r="Z570" s="220"/>
      <c r="AA570" s="226"/>
      <c r="AT570" s="227" t="s">
        <v>243</v>
      </c>
      <c r="AU570" s="227" t="s">
        <v>116</v>
      </c>
      <c r="AV570" s="218" t="s">
        <v>116</v>
      </c>
      <c r="AW570" s="218" t="s">
        <v>41</v>
      </c>
      <c r="AX570" s="218" t="s">
        <v>84</v>
      </c>
      <c r="AY570" s="227" t="s">
        <v>156</v>
      </c>
    </row>
    <row r="571" s="218" customFormat="true" ht="28.8" hidden="false" customHeight="true" outlineLevel="0" collapsed="false">
      <c r="B571" s="219"/>
      <c r="C571" s="220"/>
      <c r="D571" s="220"/>
      <c r="E571" s="221"/>
      <c r="F571" s="222" t="s">
        <v>1269</v>
      </c>
      <c r="G571" s="222"/>
      <c r="H571" s="222"/>
      <c r="I571" s="222"/>
      <c r="J571" s="220"/>
      <c r="K571" s="223" t="n">
        <v>96.4</v>
      </c>
      <c r="L571" s="220"/>
      <c r="M571" s="220"/>
      <c r="N571" s="220"/>
      <c r="O571" s="220"/>
      <c r="P571" s="220"/>
      <c r="Q571" s="220"/>
      <c r="R571" s="224"/>
      <c r="T571" s="225"/>
      <c r="U571" s="220"/>
      <c r="V571" s="220"/>
      <c r="W571" s="220"/>
      <c r="X571" s="220"/>
      <c r="Y571" s="220"/>
      <c r="Z571" s="220"/>
      <c r="AA571" s="226"/>
      <c r="AT571" s="227" t="s">
        <v>243</v>
      </c>
      <c r="AU571" s="227" t="s">
        <v>116</v>
      </c>
      <c r="AV571" s="218" t="s">
        <v>116</v>
      </c>
      <c r="AW571" s="218" t="s">
        <v>41</v>
      </c>
      <c r="AX571" s="218" t="s">
        <v>84</v>
      </c>
      <c r="AY571" s="227" t="s">
        <v>156</v>
      </c>
    </row>
    <row r="572" s="228" customFormat="true" ht="20.4" hidden="false" customHeight="true" outlineLevel="0" collapsed="false">
      <c r="B572" s="229"/>
      <c r="C572" s="230"/>
      <c r="D572" s="230"/>
      <c r="E572" s="231"/>
      <c r="F572" s="232" t="s">
        <v>245</v>
      </c>
      <c r="G572" s="232"/>
      <c r="H572" s="232"/>
      <c r="I572" s="232"/>
      <c r="J572" s="230"/>
      <c r="K572" s="233" t="n">
        <v>321.645</v>
      </c>
      <c r="L572" s="230"/>
      <c r="M572" s="230"/>
      <c r="N572" s="230"/>
      <c r="O572" s="230"/>
      <c r="P572" s="230"/>
      <c r="Q572" s="230"/>
      <c r="R572" s="234"/>
      <c r="T572" s="235"/>
      <c r="U572" s="230"/>
      <c r="V572" s="230"/>
      <c r="W572" s="230"/>
      <c r="X572" s="230"/>
      <c r="Y572" s="230"/>
      <c r="Z572" s="230"/>
      <c r="AA572" s="236"/>
      <c r="AT572" s="237" t="s">
        <v>243</v>
      </c>
      <c r="AU572" s="237" t="s">
        <v>116</v>
      </c>
      <c r="AV572" s="228" t="s">
        <v>173</v>
      </c>
      <c r="AW572" s="228" t="s">
        <v>41</v>
      </c>
      <c r="AX572" s="228" t="s">
        <v>24</v>
      </c>
      <c r="AY572" s="237" t="s">
        <v>156</v>
      </c>
    </row>
    <row r="573" s="33" customFormat="true" ht="28.8" hidden="false" customHeight="true" outlineLevel="0" collapsed="false">
      <c r="B573" s="160"/>
      <c r="C573" s="196" t="s">
        <v>1304</v>
      </c>
      <c r="D573" s="196" t="s">
        <v>157</v>
      </c>
      <c r="E573" s="197" t="s">
        <v>1305</v>
      </c>
      <c r="F573" s="198" t="s">
        <v>1306</v>
      </c>
      <c r="G573" s="198"/>
      <c r="H573" s="198"/>
      <c r="I573" s="198"/>
      <c r="J573" s="199" t="s">
        <v>239</v>
      </c>
      <c r="K573" s="200" t="n">
        <v>46.425</v>
      </c>
      <c r="L573" s="201" t="n">
        <v>0</v>
      </c>
      <c r="M573" s="201"/>
      <c r="N573" s="202" t="n">
        <f aca="false">ROUND(L573*K573,2)</f>
        <v>0</v>
      </c>
      <c r="O573" s="202"/>
      <c r="P573" s="202"/>
      <c r="Q573" s="202"/>
      <c r="R573" s="162"/>
      <c r="T573" s="203"/>
      <c r="U573" s="45" t="s">
        <v>49</v>
      </c>
      <c r="V573" s="35"/>
      <c r="W573" s="204" t="n">
        <f aca="false">V573*K573</f>
        <v>0</v>
      </c>
      <c r="X573" s="204" t="n">
        <v>0</v>
      </c>
      <c r="Y573" s="204" t="n">
        <f aca="false">X573*K573</f>
        <v>0</v>
      </c>
      <c r="Z573" s="204" t="n">
        <v>0</v>
      </c>
      <c r="AA573" s="205" t="n">
        <f aca="false">Z573*K573</f>
        <v>0</v>
      </c>
      <c r="AR573" s="11" t="s">
        <v>173</v>
      </c>
      <c r="AT573" s="11" t="s">
        <v>157</v>
      </c>
      <c r="AU573" s="11" t="s">
        <v>116</v>
      </c>
      <c r="AY573" s="11" t="s">
        <v>156</v>
      </c>
      <c r="BE573" s="124" t="n">
        <f aca="false">IF(U573="základní",N573,0)</f>
        <v>0</v>
      </c>
      <c r="BF573" s="124" t="n">
        <f aca="false">IF(U573="snížená",N573,0)</f>
        <v>0</v>
      </c>
      <c r="BG573" s="124" t="n">
        <f aca="false">IF(U573="zákl. přenesená",N573,0)</f>
        <v>0</v>
      </c>
      <c r="BH573" s="124" t="n">
        <f aca="false">IF(U573="sníž. přenesená",N573,0)</f>
        <v>0</v>
      </c>
      <c r="BI573" s="124" t="n">
        <f aca="false">IF(U573="nulová",N573,0)</f>
        <v>0</v>
      </c>
      <c r="BJ573" s="11" t="s">
        <v>24</v>
      </c>
      <c r="BK573" s="124" t="n">
        <f aca="false">ROUND(L573*K573,2)</f>
        <v>0</v>
      </c>
      <c r="BL573" s="11" t="s">
        <v>173</v>
      </c>
      <c r="BM573" s="11" t="s">
        <v>1307</v>
      </c>
    </row>
    <row r="574" s="33" customFormat="true" ht="28.8" hidden="false" customHeight="true" outlineLevel="0" collapsed="false">
      <c r="B574" s="34"/>
      <c r="C574" s="35"/>
      <c r="D574" s="35"/>
      <c r="E574" s="35"/>
      <c r="F574" s="206" t="s">
        <v>1308</v>
      </c>
      <c r="G574" s="206"/>
      <c r="H574" s="206"/>
      <c r="I574" s="206"/>
      <c r="J574" s="35"/>
      <c r="K574" s="35"/>
      <c r="L574" s="35"/>
      <c r="M574" s="35"/>
      <c r="N574" s="35"/>
      <c r="O574" s="35"/>
      <c r="P574" s="35"/>
      <c r="Q574" s="35"/>
      <c r="R574" s="36"/>
      <c r="T574" s="207"/>
      <c r="U574" s="35"/>
      <c r="V574" s="35"/>
      <c r="W574" s="35"/>
      <c r="X574" s="35"/>
      <c r="Y574" s="35"/>
      <c r="Z574" s="35"/>
      <c r="AA574" s="83"/>
      <c r="AT574" s="11" t="s">
        <v>164</v>
      </c>
      <c r="AU574" s="11" t="s">
        <v>116</v>
      </c>
    </row>
    <row r="575" s="218" customFormat="true" ht="28.8" hidden="false" customHeight="true" outlineLevel="0" collapsed="false">
      <c r="B575" s="219"/>
      <c r="C575" s="220"/>
      <c r="D575" s="220"/>
      <c r="E575" s="221"/>
      <c r="F575" s="222" t="s">
        <v>1309</v>
      </c>
      <c r="G575" s="222"/>
      <c r="H575" s="222"/>
      <c r="I575" s="222"/>
      <c r="J575" s="220"/>
      <c r="K575" s="223" t="n">
        <v>46.425</v>
      </c>
      <c r="L575" s="220"/>
      <c r="M575" s="220"/>
      <c r="N575" s="220"/>
      <c r="O575" s="220"/>
      <c r="P575" s="220"/>
      <c r="Q575" s="220"/>
      <c r="R575" s="224"/>
      <c r="T575" s="225"/>
      <c r="U575" s="220"/>
      <c r="V575" s="220"/>
      <c r="W575" s="220"/>
      <c r="X575" s="220"/>
      <c r="Y575" s="220"/>
      <c r="Z575" s="220"/>
      <c r="AA575" s="226"/>
      <c r="AT575" s="227" t="s">
        <v>243</v>
      </c>
      <c r="AU575" s="227" t="s">
        <v>116</v>
      </c>
      <c r="AV575" s="218" t="s">
        <v>116</v>
      </c>
      <c r="AW575" s="218" t="s">
        <v>41</v>
      </c>
      <c r="AX575" s="218" t="s">
        <v>24</v>
      </c>
      <c r="AY575" s="227" t="s">
        <v>156</v>
      </c>
    </row>
    <row r="576" s="33" customFormat="true" ht="28.8" hidden="false" customHeight="true" outlineLevel="0" collapsed="false">
      <c r="B576" s="160"/>
      <c r="C576" s="196" t="s">
        <v>1310</v>
      </c>
      <c r="D576" s="196" t="s">
        <v>157</v>
      </c>
      <c r="E576" s="197" t="s">
        <v>1311</v>
      </c>
      <c r="F576" s="198" t="s">
        <v>1312</v>
      </c>
      <c r="G576" s="198"/>
      <c r="H576" s="198"/>
      <c r="I576" s="198"/>
      <c r="J576" s="199" t="s">
        <v>239</v>
      </c>
      <c r="K576" s="200" t="n">
        <v>441.038</v>
      </c>
      <c r="L576" s="201" t="n">
        <v>0</v>
      </c>
      <c r="M576" s="201"/>
      <c r="N576" s="202" t="n">
        <f aca="false">ROUND(L576*K576,2)</f>
        <v>0</v>
      </c>
      <c r="O576" s="202"/>
      <c r="P576" s="202"/>
      <c r="Q576" s="202"/>
      <c r="R576" s="162"/>
      <c r="T576" s="203"/>
      <c r="U576" s="45" t="s">
        <v>49</v>
      </c>
      <c r="V576" s="35"/>
      <c r="W576" s="204" t="n">
        <f aca="false">V576*K576</f>
        <v>0</v>
      </c>
      <c r="X576" s="204" t="n">
        <v>0</v>
      </c>
      <c r="Y576" s="204" t="n">
        <f aca="false">X576*K576</f>
        <v>0</v>
      </c>
      <c r="Z576" s="204" t="n">
        <v>0</v>
      </c>
      <c r="AA576" s="205" t="n">
        <f aca="false">Z576*K576</f>
        <v>0</v>
      </c>
      <c r="AR576" s="11" t="s">
        <v>173</v>
      </c>
      <c r="AT576" s="11" t="s">
        <v>157</v>
      </c>
      <c r="AU576" s="11" t="s">
        <v>116</v>
      </c>
      <c r="AY576" s="11" t="s">
        <v>156</v>
      </c>
      <c r="BE576" s="124" t="n">
        <f aca="false">IF(U576="základní",N576,0)</f>
        <v>0</v>
      </c>
      <c r="BF576" s="124" t="n">
        <f aca="false">IF(U576="snížená",N576,0)</f>
        <v>0</v>
      </c>
      <c r="BG576" s="124" t="n">
        <f aca="false">IF(U576="zákl. přenesená",N576,0)</f>
        <v>0</v>
      </c>
      <c r="BH576" s="124" t="n">
        <f aca="false">IF(U576="sníž. přenesená",N576,0)</f>
        <v>0</v>
      </c>
      <c r="BI576" s="124" t="n">
        <f aca="false">IF(U576="nulová",N576,0)</f>
        <v>0</v>
      </c>
      <c r="BJ576" s="11" t="s">
        <v>24</v>
      </c>
      <c r="BK576" s="124" t="n">
        <f aca="false">ROUND(L576*K576,2)</f>
        <v>0</v>
      </c>
      <c r="BL576" s="11" t="s">
        <v>173</v>
      </c>
      <c r="BM576" s="11" t="s">
        <v>1313</v>
      </c>
    </row>
    <row r="577" s="33" customFormat="true" ht="20.4" hidden="false" customHeight="true" outlineLevel="0" collapsed="false">
      <c r="B577" s="34"/>
      <c r="C577" s="35"/>
      <c r="D577" s="35"/>
      <c r="E577" s="35"/>
      <c r="F577" s="206" t="s">
        <v>1314</v>
      </c>
      <c r="G577" s="206"/>
      <c r="H577" s="206"/>
      <c r="I577" s="206"/>
      <c r="J577" s="35"/>
      <c r="K577" s="35"/>
      <c r="L577" s="35"/>
      <c r="M577" s="35"/>
      <c r="N577" s="35"/>
      <c r="O577" s="35"/>
      <c r="P577" s="35"/>
      <c r="Q577" s="35"/>
      <c r="R577" s="36"/>
      <c r="T577" s="207"/>
      <c r="U577" s="35"/>
      <c r="V577" s="35"/>
      <c r="W577" s="35"/>
      <c r="X577" s="35"/>
      <c r="Y577" s="35"/>
      <c r="Z577" s="35"/>
      <c r="AA577" s="83"/>
      <c r="AT577" s="11" t="s">
        <v>164</v>
      </c>
      <c r="AU577" s="11" t="s">
        <v>116</v>
      </c>
    </row>
    <row r="578" s="218" customFormat="true" ht="28.8" hidden="false" customHeight="true" outlineLevel="0" collapsed="false">
      <c r="B578" s="219"/>
      <c r="C578" s="220"/>
      <c r="D578" s="220"/>
      <c r="E578" s="221"/>
      <c r="F578" s="222" t="s">
        <v>1315</v>
      </c>
      <c r="G578" s="222"/>
      <c r="H578" s="222"/>
      <c r="I578" s="222"/>
      <c r="J578" s="220"/>
      <c r="K578" s="223" t="n">
        <v>441.038</v>
      </c>
      <c r="L578" s="220"/>
      <c r="M578" s="220"/>
      <c r="N578" s="220"/>
      <c r="O578" s="220"/>
      <c r="P578" s="220"/>
      <c r="Q578" s="220"/>
      <c r="R578" s="224"/>
      <c r="T578" s="225"/>
      <c r="U578" s="220"/>
      <c r="V578" s="220"/>
      <c r="W578" s="220"/>
      <c r="X578" s="220"/>
      <c r="Y578" s="220"/>
      <c r="Z578" s="220"/>
      <c r="AA578" s="226"/>
      <c r="AT578" s="227" t="s">
        <v>243</v>
      </c>
      <c r="AU578" s="227" t="s">
        <v>116</v>
      </c>
      <c r="AV578" s="218" t="s">
        <v>116</v>
      </c>
      <c r="AW578" s="218" t="s">
        <v>41</v>
      </c>
      <c r="AX578" s="218" t="s">
        <v>24</v>
      </c>
      <c r="AY578" s="227" t="s">
        <v>156</v>
      </c>
    </row>
    <row r="579" s="183" customFormat="true" ht="29.85" hidden="false" customHeight="true" outlineLevel="0" collapsed="false">
      <c r="B579" s="184"/>
      <c r="C579" s="185"/>
      <c r="D579" s="194" t="s">
        <v>668</v>
      </c>
      <c r="E579" s="194"/>
      <c r="F579" s="194"/>
      <c r="G579" s="194"/>
      <c r="H579" s="194"/>
      <c r="I579" s="194"/>
      <c r="J579" s="194"/>
      <c r="K579" s="194"/>
      <c r="L579" s="194"/>
      <c r="M579" s="194"/>
      <c r="N579" s="195" t="n">
        <f aca="false">BK579</f>
        <v>0</v>
      </c>
      <c r="O579" s="195"/>
      <c r="P579" s="195"/>
      <c r="Q579" s="195"/>
      <c r="R579" s="187"/>
      <c r="T579" s="188"/>
      <c r="U579" s="185"/>
      <c r="V579" s="185"/>
      <c r="W579" s="189" t="n">
        <f aca="false">SUM(W580:W629)</f>
        <v>0</v>
      </c>
      <c r="X579" s="185"/>
      <c r="Y579" s="189" t="n">
        <f aca="false">SUM(Y580:Y629)</f>
        <v>227.11040068</v>
      </c>
      <c r="Z579" s="185"/>
      <c r="AA579" s="190" t="n">
        <f aca="false">SUM(AA580:AA629)</f>
        <v>266.721938</v>
      </c>
      <c r="AR579" s="191" t="s">
        <v>24</v>
      </c>
      <c r="AT579" s="192" t="s">
        <v>83</v>
      </c>
      <c r="AU579" s="192" t="s">
        <v>24</v>
      </c>
      <c r="AY579" s="191" t="s">
        <v>156</v>
      </c>
      <c r="BK579" s="193" t="n">
        <f aca="false">SUM(BK580:BK629)</f>
        <v>0</v>
      </c>
    </row>
    <row r="580" s="33" customFormat="true" ht="28.8" hidden="false" customHeight="true" outlineLevel="0" collapsed="false">
      <c r="B580" s="160"/>
      <c r="C580" s="196" t="s">
        <v>1316</v>
      </c>
      <c r="D580" s="196" t="s">
        <v>157</v>
      </c>
      <c r="E580" s="197" t="s">
        <v>1317</v>
      </c>
      <c r="F580" s="198" t="s">
        <v>1318</v>
      </c>
      <c r="G580" s="198"/>
      <c r="H580" s="198"/>
      <c r="I580" s="198"/>
      <c r="J580" s="199" t="s">
        <v>239</v>
      </c>
      <c r="K580" s="200" t="n">
        <v>2.422</v>
      </c>
      <c r="L580" s="201" t="n">
        <v>0</v>
      </c>
      <c r="M580" s="201"/>
      <c r="N580" s="202" t="n">
        <f aca="false">ROUND(L580*K580,2)</f>
        <v>0</v>
      </c>
      <c r="O580" s="202"/>
      <c r="P580" s="202"/>
      <c r="Q580" s="202"/>
      <c r="R580" s="162"/>
      <c r="T580" s="203"/>
      <c r="U580" s="45" t="s">
        <v>49</v>
      </c>
      <c r="V580" s="35"/>
      <c r="W580" s="204" t="n">
        <f aca="false">V580*K580</f>
        <v>0</v>
      </c>
      <c r="X580" s="204" t="n">
        <v>0.00042</v>
      </c>
      <c r="Y580" s="204" t="n">
        <f aca="false">X580*K580</f>
        <v>0.00101724</v>
      </c>
      <c r="Z580" s="204" t="n">
        <v>0</v>
      </c>
      <c r="AA580" s="205" t="n">
        <f aca="false">Z580*K580</f>
        <v>0</v>
      </c>
      <c r="AR580" s="11" t="s">
        <v>173</v>
      </c>
      <c r="AT580" s="11" t="s">
        <v>157</v>
      </c>
      <c r="AU580" s="11" t="s">
        <v>116</v>
      </c>
      <c r="AY580" s="11" t="s">
        <v>156</v>
      </c>
      <c r="BE580" s="124" t="n">
        <f aca="false">IF(U580="základní",N580,0)</f>
        <v>0</v>
      </c>
      <c r="BF580" s="124" t="n">
        <f aca="false">IF(U580="snížená",N580,0)</f>
        <v>0</v>
      </c>
      <c r="BG580" s="124" t="n">
        <f aca="false">IF(U580="zákl. přenesená",N580,0)</f>
        <v>0</v>
      </c>
      <c r="BH580" s="124" t="n">
        <f aca="false">IF(U580="sníž. přenesená",N580,0)</f>
        <v>0</v>
      </c>
      <c r="BI580" s="124" t="n">
        <f aca="false">IF(U580="nulová",N580,0)</f>
        <v>0</v>
      </c>
      <c r="BJ580" s="11" t="s">
        <v>24</v>
      </c>
      <c r="BK580" s="124" t="n">
        <f aca="false">ROUND(L580*K580,2)</f>
        <v>0</v>
      </c>
      <c r="BL580" s="11" t="s">
        <v>173</v>
      </c>
      <c r="BM580" s="11" t="s">
        <v>1319</v>
      </c>
    </row>
    <row r="581" s="33" customFormat="true" ht="28.8" hidden="false" customHeight="true" outlineLevel="0" collapsed="false">
      <c r="B581" s="34"/>
      <c r="C581" s="35"/>
      <c r="D581" s="35"/>
      <c r="E581" s="35"/>
      <c r="F581" s="206" t="s">
        <v>1320</v>
      </c>
      <c r="G581" s="206"/>
      <c r="H581" s="206"/>
      <c r="I581" s="206"/>
      <c r="J581" s="35"/>
      <c r="K581" s="35"/>
      <c r="L581" s="35"/>
      <c r="M581" s="35"/>
      <c r="N581" s="35"/>
      <c r="O581" s="35"/>
      <c r="P581" s="35"/>
      <c r="Q581" s="35"/>
      <c r="R581" s="36"/>
      <c r="T581" s="207"/>
      <c r="U581" s="35"/>
      <c r="V581" s="35"/>
      <c r="W581" s="35"/>
      <c r="X581" s="35"/>
      <c r="Y581" s="35"/>
      <c r="Z581" s="35"/>
      <c r="AA581" s="83"/>
      <c r="AT581" s="11" t="s">
        <v>164</v>
      </c>
      <c r="AU581" s="11" t="s">
        <v>116</v>
      </c>
    </row>
    <row r="582" s="218" customFormat="true" ht="28.8" hidden="false" customHeight="true" outlineLevel="0" collapsed="false">
      <c r="B582" s="219"/>
      <c r="C582" s="220"/>
      <c r="D582" s="220"/>
      <c r="E582" s="221"/>
      <c r="F582" s="222" t="s">
        <v>1321</v>
      </c>
      <c r="G582" s="222"/>
      <c r="H582" s="222"/>
      <c r="I582" s="222"/>
      <c r="J582" s="220"/>
      <c r="K582" s="223" t="n">
        <v>0.959</v>
      </c>
      <c r="L582" s="220"/>
      <c r="M582" s="220"/>
      <c r="N582" s="220"/>
      <c r="O582" s="220"/>
      <c r="P582" s="220"/>
      <c r="Q582" s="220"/>
      <c r="R582" s="224"/>
      <c r="T582" s="225"/>
      <c r="U582" s="220"/>
      <c r="V582" s="220"/>
      <c r="W582" s="220"/>
      <c r="X582" s="220"/>
      <c r="Y582" s="220"/>
      <c r="Z582" s="220"/>
      <c r="AA582" s="226"/>
      <c r="AT582" s="227" t="s">
        <v>243</v>
      </c>
      <c r="AU582" s="227" t="s">
        <v>116</v>
      </c>
      <c r="AV582" s="218" t="s">
        <v>116</v>
      </c>
      <c r="AW582" s="218" t="s">
        <v>41</v>
      </c>
      <c r="AX582" s="218" t="s">
        <v>84</v>
      </c>
      <c r="AY582" s="227" t="s">
        <v>156</v>
      </c>
    </row>
    <row r="583" s="218" customFormat="true" ht="28.8" hidden="false" customHeight="true" outlineLevel="0" collapsed="false">
      <c r="B583" s="219"/>
      <c r="C583" s="220"/>
      <c r="D583" s="220"/>
      <c r="E583" s="221"/>
      <c r="F583" s="222" t="s">
        <v>1322</v>
      </c>
      <c r="G583" s="222"/>
      <c r="H583" s="222"/>
      <c r="I583" s="222"/>
      <c r="J583" s="220"/>
      <c r="K583" s="223" t="n">
        <v>0.499</v>
      </c>
      <c r="L583" s="220"/>
      <c r="M583" s="220"/>
      <c r="N583" s="220"/>
      <c r="O583" s="220"/>
      <c r="P583" s="220"/>
      <c r="Q583" s="220"/>
      <c r="R583" s="224"/>
      <c r="T583" s="225"/>
      <c r="U583" s="220"/>
      <c r="V583" s="220"/>
      <c r="W583" s="220"/>
      <c r="X583" s="220"/>
      <c r="Y583" s="220"/>
      <c r="Z583" s="220"/>
      <c r="AA583" s="226"/>
      <c r="AT583" s="227" t="s">
        <v>243</v>
      </c>
      <c r="AU583" s="227" t="s">
        <v>116</v>
      </c>
      <c r="AV583" s="218" t="s">
        <v>116</v>
      </c>
      <c r="AW583" s="218" t="s">
        <v>41</v>
      </c>
      <c r="AX583" s="218" t="s">
        <v>84</v>
      </c>
      <c r="AY583" s="227" t="s">
        <v>156</v>
      </c>
    </row>
    <row r="584" s="218" customFormat="true" ht="28.8" hidden="false" customHeight="true" outlineLevel="0" collapsed="false">
      <c r="B584" s="219"/>
      <c r="C584" s="220"/>
      <c r="D584" s="220"/>
      <c r="E584" s="221"/>
      <c r="F584" s="222" t="s">
        <v>1323</v>
      </c>
      <c r="G584" s="222"/>
      <c r="H584" s="222"/>
      <c r="I584" s="222"/>
      <c r="J584" s="220"/>
      <c r="K584" s="223" t="n">
        <v>0.964</v>
      </c>
      <c r="L584" s="220"/>
      <c r="M584" s="220"/>
      <c r="N584" s="220"/>
      <c r="O584" s="220"/>
      <c r="P584" s="220"/>
      <c r="Q584" s="220"/>
      <c r="R584" s="224"/>
      <c r="T584" s="225"/>
      <c r="U584" s="220"/>
      <c r="V584" s="220"/>
      <c r="W584" s="220"/>
      <c r="X584" s="220"/>
      <c r="Y584" s="220"/>
      <c r="Z584" s="220"/>
      <c r="AA584" s="226"/>
      <c r="AT584" s="227" t="s">
        <v>243</v>
      </c>
      <c r="AU584" s="227" t="s">
        <v>116</v>
      </c>
      <c r="AV584" s="218" t="s">
        <v>116</v>
      </c>
      <c r="AW584" s="218" t="s">
        <v>41</v>
      </c>
      <c r="AX584" s="218" t="s">
        <v>84</v>
      </c>
      <c r="AY584" s="227" t="s">
        <v>156</v>
      </c>
    </row>
    <row r="585" s="228" customFormat="true" ht="20.4" hidden="false" customHeight="true" outlineLevel="0" collapsed="false">
      <c r="B585" s="229"/>
      <c r="C585" s="230"/>
      <c r="D585" s="230"/>
      <c r="E585" s="231"/>
      <c r="F585" s="232" t="s">
        <v>245</v>
      </c>
      <c r="G585" s="232"/>
      <c r="H585" s="232"/>
      <c r="I585" s="232"/>
      <c r="J585" s="230"/>
      <c r="K585" s="233" t="n">
        <v>2.422</v>
      </c>
      <c r="L585" s="230"/>
      <c r="M585" s="230"/>
      <c r="N585" s="230"/>
      <c r="O585" s="230"/>
      <c r="P585" s="230"/>
      <c r="Q585" s="230"/>
      <c r="R585" s="234"/>
      <c r="T585" s="235"/>
      <c r="U585" s="230"/>
      <c r="V585" s="230"/>
      <c r="W585" s="230"/>
      <c r="X585" s="230"/>
      <c r="Y585" s="230"/>
      <c r="Z585" s="230"/>
      <c r="AA585" s="236"/>
      <c r="AT585" s="237" t="s">
        <v>243</v>
      </c>
      <c r="AU585" s="237" t="s">
        <v>116</v>
      </c>
      <c r="AV585" s="228" t="s">
        <v>173</v>
      </c>
      <c r="AW585" s="228" t="s">
        <v>41</v>
      </c>
      <c r="AX585" s="228" t="s">
        <v>24</v>
      </c>
      <c r="AY585" s="237" t="s">
        <v>156</v>
      </c>
    </row>
    <row r="586" s="33" customFormat="true" ht="28.8" hidden="false" customHeight="true" outlineLevel="0" collapsed="false">
      <c r="B586" s="160"/>
      <c r="C586" s="196" t="s">
        <v>1324</v>
      </c>
      <c r="D586" s="196" t="s">
        <v>157</v>
      </c>
      <c r="E586" s="197" t="s">
        <v>1325</v>
      </c>
      <c r="F586" s="198" t="s">
        <v>1326</v>
      </c>
      <c r="G586" s="198"/>
      <c r="H586" s="198"/>
      <c r="I586" s="198"/>
      <c r="J586" s="199" t="s">
        <v>239</v>
      </c>
      <c r="K586" s="200" t="n">
        <v>7.266</v>
      </c>
      <c r="L586" s="201" t="n">
        <v>0</v>
      </c>
      <c r="M586" s="201"/>
      <c r="N586" s="202" t="n">
        <f aca="false">ROUND(L586*K586,2)</f>
        <v>0</v>
      </c>
      <c r="O586" s="202"/>
      <c r="P586" s="202"/>
      <c r="Q586" s="202"/>
      <c r="R586" s="162"/>
      <c r="T586" s="203"/>
      <c r="U586" s="45" t="s">
        <v>49</v>
      </c>
      <c r="V586" s="35"/>
      <c r="W586" s="204" t="n">
        <f aca="false">V586*K586</f>
        <v>0</v>
      </c>
      <c r="X586" s="204" t="n">
        <v>0.00052</v>
      </c>
      <c r="Y586" s="204" t="n">
        <f aca="false">X586*K586</f>
        <v>0.00377832</v>
      </c>
      <c r="Z586" s="204" t="n">
        <v>0</v>
      </c>
      <c r="AA586" s="205" t="n">
        <f aca="false">Z586*K586</f>
        <v>0</v>
      </c>
      <c r="AR586" s="11" t="s">
        <v>173</v>
      </c>
      <c r="AT586" s="11" t="s">
        <v>157</v>
      </c>
      <c r="AU586" s="11" t="s">
        <v>116</v>
      </c>
      <c r="AY586" s="11" t="s">
        <v>156</v>
      </c>
      <c r="BE586" s="124" t="n">
        <f aca="false">IF(U586="základní",N586,0)</f>
        <v>0</v>
      </c>
      <c r="BF586" s="124" t="n">
        <f aca="false">IF(U586="snížená",N586,0)</f>
        <v>0</v>
      </c>
      <c r="BG586" s="124" t="n">
        <f aca="false">IF(U586="zákl. přenesená",N586,0)</f>
        <v>0</v>
      </c>
      <c r="BH586" s="124" t="n">
        <f aca="false">IF(U586="sníž. přenesená",N586,0)</f>
        <v>0</v>
      </c>
      <c r="BI586" s="124" t="n">
        <f aca="false">IF(U586="nulová",N586,0)</f>
        <v>0</v>
      </c>
      <c r="BJ586" s="11" t="s">
        <v>24</v>
      </c>
      <c r="BK586" s="124" t="n">
        <f aca="false">ROUND(L586*K586,2)</f>
        <v>0</v>
      </c>
      <c r="BL586" s="11" t="s">
        <v>173</v>
      </c>
      <c r="BM586" s="11" t="s">
        <v>1327</v>
      </c>
    </row>
    <row r="587" s="33" customFormat="true" ht="51.6" hidden="false" customHeight="true" outlineLevel="0" collapsed="false">
      <c r="B587" s="34"/>
      <c r="C587" s="35"/>
      <c r="D587" s="35"/>
      <c r="E587" s="35"/>
      <c r="F587" s="206" t="s">
        <v>1328</v>
      </c>
      <c r="G587" s="206"/>
      <c r="H587" s="206"/>
      <c r="I587" s="206"/>
      <c r="J587" s="35"/>
      <c r="K587" s="35"/>
      <c r="L587" s="35"/>
      <c r="M587" s="35"/>
      <c r="N587" s="35"/>
      <c r="O587" s="35"/>
      <c r="P587" s="35"/>
      <c r="Q587" s="35"/>
      <c r="R587" s="36"/>
      <c r="T587" s="207"/>
      <c r="U587" s="35"/>
      <c r="V587" s="35"/>
      <c r="W587" s="35"/>
      <c r="X587" s="35"/>
      <c r="Y587" s="35"/>
      <c r="Z587" s="35"/>
      <c r="AA587" s="83"/>
      <c r="AT587" s="11" t="s">
        <v>164</v>
      </c>
      <c r="AU587" s="11" t="s">
        <v>116</v>
      </c>
    </row>
    <row r="588" s="218" customFormat="true" ht="28.8" hidden="false" customHeight="true" outlineLevel="0" collapsed="false">
      <c r="B588" s="219"/>
      <c r="C588" s="220"/>
      <c r="D588" s="220"/>
      <c r="E588" s="221"/>
      <c r="F588" s="222" t="s">
        <v>1329</v>
      </c>
      <c r="G588" s="222"/>
      <c r="H588" s="222"/>
      <c r="I588" s="222"/>
      <c r="J588" s="220"/>
      <c r="K588" s="223" t="n">
        <v>2.877</v>
      </c>
      <c r="L588" s="220"/>
      <c r="M588" s="220"/>
      <c r="N588" s="220"/>
      <c r="O588" s="220"/>
      <c r="P588" s="220"/>
      <c r="Q588" s="220"/>
      <c r="R588" s="224"/>
      <c r="T588" s="225"/>
      <c r="U588" s="220"/>
      <c r="V588" s="220"/>
      <c r="W588" s="220"/>
      <c r="X588" s="220"/>
      <c r="Y588" s="220"/>
      <c r="Z588" s="220"/>
      <c r="AA588" s="226"/>
      <c r="AT588" s="227" t="s">
        <v>243</v>
      </c>
      <c r="AU588" s="227" t="s">
        <v>116</v>
      </c>
      <c r="AV588" s="218" t="s">
        <v>116</v>
      </c>
      <c r="AW588" s="218" t="s">
        <v>41</v>
      </c>
      <c r="AX588" s="218" t="s">
        <v>84</v>
      </c>
      <c r="AY588" s="227" t="s">
        <v>156</v>
      </c>
    </row>
    <row r="589" s="218" customFormat="true" ht="28.8" hidden="false" customHeight="true" outlineLevel="0" collapsed="false">
      <c r="B589" s="219"/>
      <c r="C589" s="220"/>
      <c r="D589" s="220"/>
      <c r="E589" s="221"/>
      <c r="F589" s="222" t="s">
        <v>1330</v>
      </c>
      <c r="G589" s="222"/>
      <c r="H589" s="222"/>
      <c r="I589" s="222"/>
      <c r="J589" s="220"/>
      <c r="K589" s="223" t="n">
        <v>1.497</v>
      </c>
      <c r="L589" s="220"/>
      <c r="M589" s="220"/>
      <c r="N589" s="220"/>
      <c r="O589" s="220"/>
      <c r="P589" s="220"/>
      <c r="Q589" s="220"/>
      <c r="R589" s="224"/>
      <c r="T589" s="225"/>
      <c r="U589" s="220"/>
      <c r="V589" s="220"/>
      <c r="W589" s="220"/>
      <c r="X589" s="220"/>
      <c r="Y589" s="220"/>
      <c r="Z589" s="220"/>
      <c r="AA589" s="226"/>
      <c r="AT589" s="227" t="s">
        <v>243</v>
      </c>
      <c r="AU589" s="227" t="s">
        <v>116</v>
      </c>
      <c r="AV589" s="218" t="s">
        <v>116</v>
      </c>
      <c r="AW589" s="218" t="s">
        <v>41</v>
      </c>
      <c r="AX589" s="218" t="s">
        <v>84</v>
      </c>
      <c r="AY589" s="227" t="s">
        <v>156</v>
      </c>
    </row>
    <row r="590" s="218" customFormat="true" ht="28.8" hidden="false" customHeight="true" outlineLevel="0" collapsed="false">
      <c r="B590" s="219"/>
      <c r="C590" s="220"/>
      <c r="D590" s="220"/>
      <c r="E590" s="221"/>
      <c r="F590" s="222" t="s">
        <v>1331</v>
      </c>
      <c r="G590" s="222"/>
      <c r="H590" s="222"/>
      <c r="I590" s="222"/>
      <c r="J590" s="220"/>
      <c r="K590" s="223" t="n">
        <v>2.892</v>
      </c>
      <c r="L590" s="220"/>
      <c r="M590" s="220"/>
      <c r="N590" s="220"/>
      <c r="O590" s="220"/>
      <c r="P590" s="220"/>
      <c r="Q590" s="220"/>
      <c r="R590" s="224"/>
      <c r="T590" s="225"/>
      <c r="U590" s="220"/>
      <c r="V590" s="220"/>
      <c r="W590" s="220"/>
      <c r="X590" s="220"/>
      <c r="Y590" s="220"/>
      <c r="Z590" s="220"/>
      <c r="AA590" s="226"/>
      <c r="AT590" s="227" t="s">
        <v>243</v>
      </c>
      <c r="AU590" s="227" t="s">
        <v>116</v>
      </c>
      <c r="AV590" s="218" t="s">
        <v>116</v>
      </c>
      <c r="AW590" s="218" t="s">
        <v>41</v>
      </c>
      <c r="AX590" s="218" t="s">
        <v>84</v>
      </c>
      <c r="AY590" s="227" t="s">
        <v>156</v>
      </c>
    </row>
    <row r="591" s="228" customFormat="true" ht="20.4" hidden="false" customHeight="true" outlineLevel="0" collapsed="false">
      <c r="B591" s="229"/>
      <c r="C591" s="230"/>
      <c r="D591" s="230"/>
      <c r="E591" s="231"/>
      <c r="F591" s="232" t="s">
        <v>245</v>
      </c>
      <c r="G591" s="232"/>
      <c r="H591" s="232"/>
      <c r="I591" s="232"/>
      <c r="J591" s="230"/>
      <c r="K591" s="233" t="n">
        <v>7.266</v>
      </c>
      <c r="L591" s="230"/>
      <c r="M591" s="230"/>
      <c r="N591" s="230"/>
      <c r="O591" s="230"/>
      <c r="P591" s="230"/>
      <c r="Q591" s="230"/>
      <c r="R591" s="234"/>
      <c r="T591" s="235"/>
      <c r="U591" s="230"/>
      <c r="V591" s="230"/>
      <c r="W591" s="230"/>
      <c r="X591" s="230"/>
      <c r="Y591" s="230"/>
      <c r="Z591" s="230"/>
      <c r="AA591" s="236"/>
      <c r="AT591" s="237" t="s">
        <v>243</v>
      </c>
      <c r="AU591" s="237" t="s">
        <v>116</v>
      </c>
      <c r="AV591" s="228" t="s">
        <v>173</v>
      </c>
      <c r="AW591" s="228" t="s">
        <v>41</v>
      </c>
      <c r="AX591" s="228" t="s">
        <v>24</v>
      </c>
      <c r="AY591" s="237" t="s">
        <v>156</v>
      </c>
    </row>
    <row r="592" s="33" customFormat="true" ht="40.2" hidden="false" customHeight="true" outlineLevel="0" collapsed="false">
      <c r="B592" s="160"/>
      <c r="C592" s="196" t="s">
        <v>1332</v>
      </c>
      <c r="D592" s="196" t="s">
        <v>157</v>
      </c>
      <c r="E592" s="197" t="s">
        <v>1333</v>
      </c>
      <c r="F592" s="198" t="s">
        <v>1334</v>
      </c>
      <c r="G592" s="198"/>
      <c r="H592" s="198"/>
      <c r="I592" s="198"/>
      <c r="J592" s="199" t="s">
        <v>239</v>
      </c>
      <c r="K592" s="200" t="n">
        <v>441.038</v>
      </c>
      <c r="L592" s="201" t="n">
        <v>0</v>
      </c>
      <c r="M592" s="201"/>
      <c r="N592" s="202" t="n">
        <f aca="false">ROUND(L592*K592,2)</f>
        <v>0</v>
      </c>
      <c r="O592" s="202"/>
      <c r="P592" s="202"/>
      <c r="Q592" s="202"/>
      <c r="R592" s="162"/>
      <c r="T592" s="203"/>
      <c r="U592" s="45" t="s">
        <v>49</v>
      </c>
      <c r="V592" s="35"/>
      <c r="W592" s="204" t="n">
        <f aca="false">V592*K592</f>
        <v>0</v>
      </c>
      <c r="X592" s="204" t="n">
        <v>0.04966</v>
      </c>
      <c r="Y592" s="204" t="n">
        <f aca="false">X592*K592</f>
        <v>21.90194708</v>
      </c>
      <c r="Z592" s="204" t="n">
        <v>0.059</v>
      </c>
      <c r="AA592" s="205" t="n">
        <f aca="false">Z592*K592</f>
        <v>26.021242</v>
      </c>
      <c r="AR592" s="11" t="s">
        <v>173</v>
      </c>
      <c r="AT592" s="11" t="s">
        <v>157</v>
      </c>
      <c r="AU592" s="11" t="s">
        <v>116</v>
      </c>
      <c r="AY592" s="11" t="s">
        <v>156</v>
      </c>
      <c r="BE592" s="124" t="n">
        <f aca="false">IF(U592="základní",N592,0)</f>
        <v>0</v>
      </c>
      <c r="BF592" s="124" t="n">
        <f aca="false">IF(U592="snížená",N592,0)</f>
        <v>0</v>
      </c>
      <c r="BG592" s="124" t="n">
        <f aca="false">IF(U592="zákl. přenesená",N592,0)</f>
        <v>0</v>
      </c>
      <c r="BH592" s="124" t="n">
        <f aca="false">IF(U592="sníž. přenesená",N592,0)</f>
        <v>0</v>
      </c>
      <c r="BI592" s="124" t="n">
        <f aca="false">IF(U592="nulová",N592,0)</f>
        <v>0</v>
      </c>
      <c r="BJ592" s="11" t="s">
        <v>24</v>
      </c>
      <c r="BK592" s="124" t="n">
        <f aca="false">ROUND(L592*K592,2)</f>
        <v>0</v>
      </c>
      <c r="BL592" s="11" t="s">
        <v>173</v>
      </c>
      <c r="BM592" s="11" t="s">
        <v>1335</v>
      </c>
    </row>
    <row r="593" s="218" customFormat="true" ht="28.8" hidden="false" customHeight="true" outlineLevel="0" collapsed="false">
      <c r="B593" s="219"/>
      <c r="C593" s="220"/>
      <c r="D593" s="220"/>
      <c r="E593" s="221"/>
      <c r="F593" s="245" t="s">
        <v>727</v>
      </c>
      <c r="G593" s="245"/>
      <c r="H593" s="245"/>
      <c r="I593" s="245"/>
      <c r="J593" s="220"/>
      <c r="K593" s="223" t="n">
        <v>441.038</v>
      </c>
      <c r="L593" s="220"/>
      <c r="M593" s="220"/>
      <c r="N593" s="220"/>
      <c r="O593" s="220"/>
      <c r="P593" s="220"/>
      <c r="Q593" s="220"/>
      <c r="R593" s="224"/>
      <c r="T593" s="225"/>
      <c r="U593" s="220"/>
      <c r="V593" s="220"/>
      <c r="W593" s="220"/>
      <c r="X593" s="220"/>
      <c r="Y593" s="220"/>
      <c r="Z593" s="220"/>
      <c r="AA593" s="226"/>
      <c r="AT593" s="227" t="s">
        <v>243</v>
      </c>
      <c r="AU593" s="227" t="s">
        <v>116</v>
      </c>
      <c r="AV593" s="218" t="s">
        <v>116</v>
      </c>
      <c r="AW593" s="218" t="s">
        <v>41</v>
      </c>
      <c r="AX593" s="218" t="s">
        <v>24</v>
      </c>
      <c r="AY593" s="227" t="s">
        <v>156</v>
      </c>
    </row>
    <row r="594" s="33" customFormat="true" ht="40.2" hidden="false" customHeight="true" outlineLevel="0" collapsed="false">
      <c r="B594" s="160"/>
      <c r="C594" s="196" t="s">
        <v>1336</v>
      </c>
      <c r="D594" s="196" t="s">
        <v>157</v>
      </c>
      <c r="E594" s="197" t="s">
        <v>1337</v>
      </c>
      <c r="F594" s="198" t="s">
        <v>1338</v>
      </c>
      <c r="G594" s="198"/>
      <c r="H594" s="198"/>
      <c r="I594" s="198"/>
      <c r="J594" s="199" t="s">
        <v>239</v>
      </c>
      <c r="K594" s="200" t="n">
        <v>185.7</v>
      </c>
      <c r="L594" s="201" t="n">
        <v>0</v>
      </c>
      <c r="M594" s="201"/>
      <c r="N594" s="202" t="n">
        <f aca="false">ROUND(L594*K594,2)</f>
        <v>0</v>
      </c>
      <c r="O594" s="202"/>
      <c r="P594" s="202"/>
      <c r="Q594" s="202"/>
      <c r="R594" s="162"/>
      <c r="T594" s="203"/>
      <c r="U594" s="45" t="s">
        <v>49</v>
      </c>
      <c r="V594" s="35"/>
      <c r="W594" s="204" t="n">
        <f aca="false">V594*K594</f>
        <v>0</v>
      </c>
      <c r="X594" s="204" t="n">
        <v>0.04966</v>
      </c>
      <c r="Y594" s="204" t="n">
        <f aca="false">X594*K594</f>
        <v>9.221862</v>
      </c>
      <c r="Z594" s="204" t="n">
        <v>0.059</v>
      </c>
      <c r="AA594" s="205" t="n">
        <f aca="false">Z594*K594</f>
        <v>10.9563</v>
      </c>
      <c r="AR594" s="11" t="s">
        <v>173</v>
      </c>
      <c r="AT594" s="11" t="s">
        <v>157</v>
      </c>
      <c r="AU594" s="11" t="s">
        <v>116</v>
      </c>
      <c r="AY594" s="11" t="s">
        <v>156</v>
      </c>
      <c r="BE594" s="124" t="n">
        <f aca="false">IF(U594="základní",N594,0)</f>
        <v>0</v>
      </c>
      <c r="BF594" s="124" t="n">
        <f aca="false">IF(U594="snížená",N594,0)</f>
        <v>0</v>
      </c>
      <c r="BG594" s="124" t="n">
        <f aca="false">IF(U594="zákl. přenesená",N594,0)</f>
        <v>0</v>
      </c>
      <c r="BH594" s="124" t="n">
        <f aca="false">IF(U594="sníž. přenesená",N594,0)</f>
        <v>0</v>
      </c>
      <c r="BI594" s="124" t="n">
        <f aca="false">IF(U594="nulová",N594,0)</f>
        <v>0</v>
      </c>
      <c r="BJ594" s="11" t="s">
        <v>24</v>
      </c>
      <c r="BK594" s="124" t="n">
        <f aca="false">ROUND(L594*K594,2)</f>
        <v>0</v>
      </c>
      <c r="BL594" s="11" t="s">
        <v>173</v>
      </c>
      <c r="BM594" s="11" t="s">
        <v>1339</v>
      </c>
    </row>
    <row r="595" s="218" customFormat="true" ht="28.8" hidden="false" customHeight="true" outlineLevel="0" collapsed="false">
      <c r="B595" s="219"/>
      <c r="C595" s="220"/>
      <c r="D595" s="220"/>
      <c r="E595" s="221"/>
      <c r="F595" s="245" t="s">
        <v>1340</v>
      </c>
      <c r="G595" s="245"/>
      <c r="H595" s="245"/>
      <c r="I595" s="245"/>
      <c r="J595" s="220"/>
      <c r="K595" s="223" t="n">
        <v>185.7</v>
      </c>
      <c r="L595" s="220"/>
      <c r="M595" s="220"/>
      <c r="N595" s="220"/>
      <c r="O595" s="220"/>
      <c r="P595" s="220"/>
      <c r="Q595" s="220"/>
      <c r="R595" s="224"/>
      <c r="T595" s="225"/>
      <c r="U595" s="220"/>
      <c r="V595" s="220"/>
      <c r="W595" s="220"/>
      <c r="X595" s="220"/>
      <c r="Y595" s="220"/>
      <c r="Z595" s="220"/>
      <c r="AA595" s="226"/>
      <c r="AT595" s="227" t="s">
        <v>243</v>
      </c>
      <c r="AU595" s="227" t="s">
        <v>116</v>
      </c>
      <c r="AV595" s="218" t="s">
        <v>116</v>
      </c>
      <c r="AW595" s="218" t="s">
        <v>41</v>
      </c>
      <c r="AX595" s="218" t="s">
        <v>24</v>
      </c>
      <c r="AY595" s="227" t="s">
        <v>156</v>
      </c>
    </row>
    <row r="596" s="33" customFormat="true" ht="40.2" hidden="false" customHeight="true" outlineLevel="0" collapsed="false">
      <c r="B596" s="160"/>
      <c r="C596" s="196" t="s">
        <v>1341</v>
      </c>
      <c r="D596" s="196" t="s">
        <v>157</v>
      </c>
      <c r="E596" s="197" t="s">
        <v>1342</v>
      </c>
      <c r="F596" s="198" t="s">
        <v>1343</v>
      </c>
      <c r="G596" s="198"/>
      <c r="H596" s="198"/>
      <c r="I596" s="198"/>
      <c r="J596" s="199" t="s">
        <v>239</v>
      </c>
      <c r="K596" s="200" t="n">
        <v>288.299</v>
      </c>
      <c r="L596" s="201" t="n">
        <v>0</v>
      </c>
      <c r="M596" s="201"/>
      <c r="N596" s="202" t="n">
        <f aca="false">ROUND(L596*K596,2)</f>
        <v>0</v>
      </c>
      <c r="O596" s="202"/>
      <c r="P596" s="202"/>
      <c r="Q596" s="202"/>
      <c r="R596" s="162"/>
      <c r="T596" s="203"/>
      <c r="U596" s="45" t="s">
        <v>49</v>
      </c>
      <c r="V596" s="35"/>
      <c r="W596" s="204" t="n">
        <f aca="false">V596*K596</f>
        <v>0</v>
      </c>
      <c r="X596" s="204" t="n">
        <v>0.0657</v>
      </c>
      <c r="Y596" s="204" t="n">
        <f aca="false">X596*K596</f>
        <v>18.9412443</v>
      </c>
      <c r="Z596" s="204" t="n">
        <v>0.075</v>
      </c>
      <c r="AA596" s="205" t="n">
        <f aca="false">Z596*K596</f>
        <v>21.622425</v>
      </c>
      <c r="AR596" s="11" t="s">
        <v>173</v>
      </c>
      <c r="AT596" s="11" t="s">
        <v>157</v>
      </c>
      <c r="AU596" s="11" t="s">
        <v>116</v>
      </c>
      <c r="AY596" s="11" t="s">
        <v>156</v>
      </c>
      <c r="BE596" s="124" t="n">
        <f aca="false">IF(U596="základní",N596,0)</f>
        <v>0</v>
      </c>
      <c r="BF596" s="124" t="n">
        <f aca="false">IF(U596="snížená",N596,0)</f>
        <v>0</v>
      </c>
      <c r="BG596" s="124" t="n">
        <f aca="false">IF(U596="zákl. přenesená",N596,0)</f>
        <v>0</v>
      </c>
      <c r="BH596" s="124" t="n">
        <f aca="false">IF(U596="sníž. přenesená",N596,0)</f>
        <v>0</v>
      </c>
      <c r="BI596" s="124" t="n">
        <f aca="false">IF(U596="nulová",N596,0)</f>
        <v>0</v>
      </c>
      <c r="BJ596" s="11" t="s">
        <v>24</v>
      </c>
      <c r="BK596" s="124" t="n">
        <f aca="false">ROUND(L596*K596,2)</f>
        <v>0</v>
      </c>
      <c r="BL596" s="11" t="s">
        <v>173</v>
      </c>
      <c r="BM596" s="11" t="s">
        <v>1344</v>
      </c>
    </row>
    <row r="597" s="33" customFormat="true" ht="51.6" hidden="false" customHeight="true" outlineLevel="0" collapsed="false">
      <c r="B597" s="34"/>
      <c r="C597" s="35"/>
      <c r="D597" s="35"/>
      <c r="E597" s="35"/>
      <c r="F597" s="206" t="s">
        <v>1345</v>
      </c>
      <c r="G597" s="206"/>
      <c r="H597" s="206"/>
      <c r="I597" s="206"/>
      <c r="J597" s="35"/>
      <c r="K597" s="35"/>
      <c r="L597" s="35"/>
      <c r="M597" s="35"/>
      <c r="N597" s="35"/>
      <c r="O597" s="35"/>
      <c r="P597" s="35"/>
      <c r="Q597" s="35"/>
      <c r="R597" s="36"/>
      <c r="T597" s="207"/>
      <c r="U597" s="35"/>
      <c r="V597" s="35"/>
      <c r="W597" s="35"/>
      <c r="X597" s="35"/>
      <c r="Y597" s="35"/>
      <c r="Z597" s="35"/>
      <c r="AA597" s="83"/>
      <c r="AT597" s="11" t="s">
        <v>164</v>
      </c>
      <c r="AU597" s="11" t="s">
        <v>116</v>
      </c>
    </row>
    <row r="598" s="247" customFormat="true" ht="20.4" hidden="false" customHeight="true" outlineLevel="0" collapsed="false">
      <c r="B598" s="248"/>
      <c r="C598" s="249"/>
      <c r="D598" s="249"/>
      <c r="E598" s="250"/>
      <c r="F598" s="251" t="s">
        <v>1346</v>
      </c>
      <c r="G598" s="251"/>
      <c r="H598" s="251"/>
      <c r="I598" s="251"/>
      <c r="J598" s="249"/>
      <c r="K598" s="250"/>
      <c r="L598" s="249"/>
      <c r="M598" s="249"/>
      <c r="N598" s="249"/>
      <c r="O598" s="249"/>
      <c r="P598" s="249"/>
      <c r="Q598" s="249"/>
      <c r="R598" s="252"/>
      <c r="T598" s="253"/>
      <c r="U598" s="249"/>
      <c r="V598" s="249"/>
      <c r="W598" s="249"/>
      <c r="X598" s="249"/>
      <c r="Y598" s="249"/>
      <c r="Z598" s="249"/>
      <c r="AA598" s="254"/>
      <c r="AT598" s="255" t="s">
        <v>243</v>
      </c>
      <c r="AU598" s="255" t="s">
        <v>116</v>
      </c>
      <c r="AV598" s="247" t="s">
        <v>24</v>
      </c>
      <c r="AW598" s="247" t="s">
        <v>41</v>
      </c>
      <c r="AX598" s="247" t="s">
        <v>84</v>
      </c>
      <c r="AY598" s="255" t="s">
        <v>156</v>
      </c>
    </row>
    <row r="599" s="218" customFormat="true" ht="40.2" hidden="false" customHeight="true" outlineLevel="0" collapsed="false">
      <c r="B599" s="219"/>
      <c r="C599" s="220"/>
      <c r="D599" s="220"/>
      <c r="E599" s="221"/>
      <c r="F599" s="222" t="s">
        <v>1347</v>
      </c>
      <c r="G599" s="222"/>
      <c r="H599" s="222"/>
      <c r="I599" s="222"/>
      <c r="J599" s="220"/>
      <c r="K599" s="223" t="n">
        <v>1441.496</v>
      </c>
      <c r="L599" s="220"/>
      <c r="M599" s="220"/>
      <c r="N599" s="220"/>
      <c r="O599" s="220"/>
      <c r="P599" s="220"/>
      <c r="Q599" s="220"/>
      <c r="R599" s="224"/>
      <c r="T599" s="225"/>
      <c r="U599" s="220"/>
      <c r="V599" s="220"/>
      <c r="W599" s="220"/>
      <c r="X599" s="220"/>
      <c r="Y599" s="220"/>
      <c r="Z599" s="220"/>
      <c r="AA599" s="226"/>
      <c r="AT599" s="227" t="s">
        <v>243</v>
      </c>
      <c r="AU599" s="227" t="s">
        <v>116</v>
      </c>
      <c r="AV599" s="218" t="s">
        <v>116</v>
      </c>
      <c r="AW599" s="218" t="s">
        <v>41</v>
      </c>
      <c r="AX599" s="218" t="s">
        <v>84</v>
      </c>
      <c r="AY599" s="227" t="s">
        <v>156</v>
      </c>
    </row>
    <row r="600" s="218" customFormat="true" ht="20.4" hidden="false" customHeight="true" outlineLevel="0" collapsed="false">
      <c r="B600" s="219"/>
      <c r="C600" s="220"/>
      <c r="D600" s="220"/>
      <c r="E600" s="221"/>
      <c r="F600" s="222" t="s">
        <v>1348</v>
      </c>
      <c r="G600" s="222"/>
      <c r="H600" s="222"/>
      <c r="I600" s="222"/>
      <c r="J600" s="220"/>
      <c r="K600" s="223" t="n">
        <v>-1153.197</v>
      </c>
      <c r="L600" s="220"/>
      <c r="M600" s="220"/>
      <c r="N600" s="220"/>
      <c r="O600" s="220"/>
      <c r="P600" s="220"/>
      <c r="Q600" s="220"/>
      <c r="R600" s="224"/>
      <c r="T600" s="225"/>
      <c r="U600" s="220"/>
      <c r="V600" s="220"/>
      <c r="W600" s="220"/>
      <c r="X600" s="220"/>
      <c r="Y600" s="220"/>
      <c r="Z600" s="220"/>
      <c r="AA600" s="226"/>
      <c r="AT600" s="227" t="s">
        <v>243</v>
      </c>
      <c r="AU600" s="227" t="s">
        <v>116</v>
      </c>
      <c r="AV600" s="218" t="s">
        <v>116</v>
      </c>
      <c r="AW600" s="218" t="s">
        <v>41</v>
      </c>
      <c r="AX600" s="218" t="s">
        <v>84</v>
      </c>
      <c r="AY600" s="227" t="s">
        <v>156</v>
      </c>
    </row>
    <row r="601" s="228" customFormat="true" ht="20.4" hidden="false" customHeight="true" outlineLevel="0" collapsed="false">
      <c r="B601" s="229"/>
      <c r="C601" s="230"/>
      <c r="D601" s="230"/>
      <c r="E601" s="231"/>
      <c r="F601" s="232" t="s">
        <v>245</v>
      </c>
      <c r="G601" s="232"/>
      <c r="H601" s="232"/>
      <c r="I601" s="232"/>
      <c r="J601" s="230"/>
      <c r="K601" s="233" t="n">
        <v>288.299</v>
      </c>
      <c r="L601" s="230"/>
      <c r="M601" s="230"/>
      <c r="N601" s="230"/>
      <c r="O601" s="230"/>
      <c r="P601" s="230"/>
      <c r="Q601" s="230"/>
      <c r="R601" s="234"/>
      <c r="T601" s="235"/>
      <c r="U601" s="230"/>
      <c r="V601" s="230"/>
      <c r="W601" s="230"/>
      <c r="X601" s="230"/>
      <c r="Y601" s="230"/>
      <c r="Z601" s="230"/>
      <c r="AA601" s="236"/>
      <c r="AT601" s="237" t="s">
        <v>243</v>
      </c>
      <c r="AU601" s="237" t="s">
        <v>116</v>
      </c>
      <c r="AV601" s="228" t="s">
        <v>173</v>
      </c>
      <c r="AW601" s="228" t="s">
        <v>41</v>
      </c>
      <c r="AX601" s="228" t="s">
        <v>24</v>
      </c>
      <c r="AY601" s="237" t="s">
        <v>156</v>
      </c>
    </row>
    <row r="602" s="33" customFormat="true" ht="40.2" hidden="false" customHeight="true" outlineLevel="0" collapsed="false">
      <c r="B602" s="160"/>
      <c r="C602" s="196" t="s">
        <v>1349</v>
      </c>
      <c r="D602" s="196" t="s">
        <v>157</v>
      </c>
      <c r="E602" s="197" t="s">
        <v>1350</v>
      </c>
      <c r="F602" s="198" t="s">
        <v>1351</v>
      </c>
      <c r="G602" s="198"/>
      <c r="H602" s="198"/>
      <c r="I602" s="198"/>
      <c r="J602" s="199" t="s">
        <v>239</v>
      </c>
      <c r="K602" s="200" t="n">
        <v>418.159</v>
      </c>
      <c r="L602" s="201" t="n">
        <v>0</v>
      </c>
      <c r="M602" s="201"/>
      <c r="N602" s="202" t="n">
        <f aca="false">ROUND(L602*K602,2)</f>
        <v>0</v>
      </c>
      <c r="O602" s="202"/>
      <c r="P602" s="202"/>
      <c r="Q602" s="202"/>
      <c r="R602" s="162"/>
      <c r="T602" s="203"/>
      <c r="U602" s="45" t="s">
        <v>49</v>
      </c>
      <c r="V602" s="35"/>
      <c r="W602" s="204" t="n">
        <f aca="false">V602*K602</f>
        <v>0</v>
      </c>
      <c r="X602" s="204" t="n">
        <v>0.0657</v>
      </c>
      <c r="Y602" s="204" t="n">
        <f aca="false">X602*K602</f>
        <v>27.4730463</v>
      </c>
      <c r="Z602" s="204" t="n">
        <v>0.075</v>
      </c>
      <c r="AA602" s="205" t="n">
        <f aca="false">Z602*K602</f>
        <v>31.361925</v>
      </c>
      <c r="AR602" s="11" t="s">
        <v>173</v>
      </c>
      <c r="AT602" s="11" t="s">
        <v>157</v>
      </c>
      <c r="AU602" s="11" t="s">
        <v>116</v>
      </c>
      <c r="AY602" s="11" t="s">
        <v>156</v>
      </c>
      <c r="BE602" s="124" t="n">
        <f aca="false">IF(U602="základní",N602,0)</f>
        <v>0</v>
      </c>
      <c r="BF602" s="124" t="n">
        <f aca="false">IF(U602="snížená",N602,0)</f>
        <v>0</v>
      </c>
      <c r="BG602" s="124" t="n">
        <f aca="false">IF(U602="zákl. přenesená",N602,0)</f>
        <v>0</v>
      </c>
      <c r="BH602" s="124" t="n">
        <f aca="false">IF(U602="sníž. přenesená",N602,0)</f>
        <v>0</v>
      </c>
      <c r="BI602" s="124" t="n">
        <f aca="false">IF(U602="nulová",N602,0)</f>
        <v>0</v>
      </c>
      <c r="BJ602" s="11" t="s">
        <v>24</v>
      </c>
      <c r="BK602" s="124" t="n">
        <f aca="false">ROUND(L602*K602,2)</f>
        <v>0</v>
      </c>
      <c r="BL602" s="11" t="s">
        <v>173</v>
      </c>
      <c r="BM602" s="11" t="s">
        <v>1352</v>
      </c>
    </row>
    <row r="603" s="33" customFormat="true" ht="74.4" hidden="false" customHeight="true" outlineLevel="0" collapsed="false">
      <c r="B603" s="34"/>
      <c r="C603" s="35"/>
      <c r="D603" s="35"/>
      <c r="E603" s="35"/>
      <c r="F603" s="206" t="s">
        <v>1353</v>
      </c>
      <c r="G603" s="206"/>
      <c r="H603" s="206"/>
      <c r="I603" s="206"/>
      <c r="J603" s="35"/>
      <c r="K603" s="35"/>
      <c r="L603" s="35"/>
      <c r="M603" s="35"/>
      <c r="N603" s="35"/>
      <c r="O603" s="35"/>
      <c r="P603" s="35"/>
      <c r="Q603" s="35"/>
      <c r="R603" s="36"/>
      <c r="T603" s="207"/>
      <c r="U603" s="35"/>
      <c r="V603" s="35"/>
      <c r="W603" s="35"/>
      <c r="X603" s="35"/>
      <c r="Y603" s="35"/>
      <c r="Z603" s="35"/>
      <c r="AA603" s="83"/>
      <c r="AT603" s="11" t="s">
        <v>164</v>
      </c>
      <c r="AU603" s="11" t="s">
        <v>116</v>
      </c>
    </row>
    <row r="604" s="247" customFormat="true" ht="28.8" hidden="false" customHeight="true" outlineLevel="0" collapsed="false">
      <c r="B604" s="248"/>
      <c r="C604" s="249"/>
      <c r="D604" s="249"/>
      <c r="E604" s="250"/>
      <c r="F604" s="251" t="s">
        <v>1354</v>
      </c>
      <c r="G604" s="251"/>
      <c r="H604" s="251"/>
      <c r="I604" s="251"/>
      <c r="J604" s="249"/>
      <c r="K604" s="250"/>
      <c r="L604" s="249"/>
      <c r="M604" s="249"/>
      <c r="N604" s="249"/>
      <c r="O604" s="249"/>
      <c r="P604" s="249"/>
      <c r="Q604" s="249"/>
      <c r="R604" s="252"/>
      <c r="T604" s="253"/>
      <c r="U604" s="249"/>
      <c r="V604" s="249"/>
      <c r="W604" s="249"/>
      <c r="X604" s="249"/>
      <c r="Y604" s="249"/>
      <c r="Z604" s="249"/>
      <c r="AA604" s="254"/>
      <c r="AT604" s="255" t="s">
        <v>243</v>
      </c>
      <c r="AU604" s="255" t="s">
        <v>116</v>
      </c>
      <c r="AV604" s="247" t="s">
        <v>24</v>
      </c>
      <c r="AW604" s="247" t="s">
        <v>41</v>
      </c>
      <c r="AX604" s="247" t="s">
        <v>84</v>
      </c>
      <c r="AY604" s="255" t="s">
        <v>156</v>
      </c>
    </row>
    <row r="605" s="218" customFormat="true" ht="40.2" hidden="false" customHeight="true" outlineLevel="0" collapsed="false">
      <c r="B605" s="219"/>
      <c r="C605" s="220"/>
      <c r="D605" s="220"/>
      <c r="E605" s="221"/>
      <c r="F605" s="222" t="s">
        <v>1355</v>
      </c>
      <c r="G605" s="222"/>
      <c r="H605" s="222"/>
      <c r="I605" s="222"/>
      <c r="J605" s="220"/>
      <c r="K605" s="223" t="n">
        <v>2090.796</v>
      </c>
      <c r="L605" s="220"/>
      <c r="M605" s="220"/>
      <c r="N605" s="220"/>
      <c r="O605" s="220"/>
      <c r="P605" s="220"/>
      <c r="Q605" s="220"/>
      <c r="R605" s="224"/>
      <c r="T605" s="225"/>
      <c r="U605" s="220"/>
      <c r="V605" s="220"/>
      <c r="W605" s="220"/>
      <c r="X605" s="220"/>
      <c r="Y605" s="220"/>
      <c r="Z605" s="220"/>
      <c r="AA605" s="226"/>
      <c r="AT605" s="227" t="s">
        <v>243</v>
      </c>
      <c r="AU605" s="227" t="s">
        <v>116</v>
      </c>
      <c r="AV605" s="218" t="s">
        <v>116</v>
      </c>
      <c r="AW605" s="218" t="s">
        <v>41</v>
      </c>
      <c r="AX605" s="218" t="s">
        <v>84</v>
      </c>
      <c r="AY605" s="227" t="s">
        <v>156</v>
      </c>
    </row>
    <row r="606" s="218" customFormat="true" ht="20.4" hidden="false" customHeight="true" outlineLevel="0" collapsed="false">
      <c r="B606" s="219"/>
      <c r="C606" s="220"/>
      <c r="D606" s="220"/>
      <c r="E606" s="221"/>
      <c r="F606" s="222" t="s">
        <v>1356</v>
      </c>
      <c r="G606" s="222"/>
      <c r="H606" s="222"/>
      <c r="I606" s="222"/>
      <c r="J606" s="220"/>
      <c r="K606" s="223" t="n">
        <v>-1672.637</v>
      </c>
      <c r="L606" s="220"/>
      <c r="M606" s="220"/>
      <c r="N606" s="220"/>
      <c r="O606" s="220"/>
      <c r="P606" s="220"/>
      <c r="Q606" s="220"/>
      <c r="R606" s="224"/>
      <c r="T606" s="225"/>
      <c r="U606" s="220"/>
      <c r="V606" s="220"/>
      <c r="W606" s="220"/>
      <c r="X606" s="220"/>
      <c r="Y606" s="220"/>
      <c r="Z606" s="220"/>
      <c r="AA606" s="226"/>
      <c r="AT606" s="227" t="s">
        <v>243</v>
      </c>
      <c r="AU606" s="227" t="s">
        <v>116</v>
      </c>
      <c r="AV606" s="218" t="s">
        <v>116</v>
      </c>
      <c r="AW606" s="218" t="s">
        <v>41</v>
      </c>
      <c r="AX606" s="218" t="s">
        <v>84</v>
      </c>
      <c r="AY606" s="227" t="s">
        <v>156</v>
      </c>
    </row>
    <row r="607" s="228" customFormat="true" ht="20.4" hidden="false" customHeight="true" outlineLevel="0" collapsed="false">
      <c r="B607" s="229"/>
      <c r="C607" s="230"/>
      <c r="D607" s="230"/>
      <c r="E607" s="231"/>
      <c r="F607" s="232" t="s">
        <v>245</v>
      </c>
      <c r="G607" s="232"/>
      <c r="H607" s="232"/>
      <c r="I607" s="232"/>
      <c r="J607" s="230"/>
      <c r="K607" s="233" t="n">
        <v>418.159</v>
      </c>
      <c r="L607" s="230"/>
      <c r="M607" s="230"/>
      <c r="N607" s="230"/>
      <c r="O607" s="230"/>
      <c r="P607" s="230"/>
      <c r="Q607" s="230"/>
      <c r="R607" s="234"/>
      <c r="T607" s="235"/>
      <c r="U607" s="230"/>
      <c r="V607" s="230"/>
      <c r="W607" s="230"/>
      <c r="X607" s="230"/>
      <c r="Y607" s="230"/>
      <c r="Z607" s="230"/>
      <c r="AA607" s="236"/>
      <c r="AT607" s="237" t="s">
        <v>243</v>
      </c>
      <c r="AU607" s="237" t="s">
        <v>116</v>
      </c>
      <c r="AV607" s="228" t="s">
        <v>173</v>
      </c>
      <c r="AW607" s="228" t="s">
        <v>41</v>
      </c>
      <c r="AX607" s="228" t="s">
        <v>24</v>
      </c>
      <c r="AY607" s="237" t="s">
        <v>156</v>
      </c>
    </row>
    <row r="608" s="33" customFormat="true" ht="40.2" hidden="false" customHeight="true" outlineLevel="0" collapsed="false">
      <c r="B608" s="160"/>
      <c r="C608" s="196" t="s">
        <v>1357</v>
      </c>
      <c r="D608" s="196" t="s">
        <v>157</v>
      </c>
      <c r="E608" s="197" t="s">
        <v>1358</v>
      </c>
      <c r="F608" s="198" t="s">
        <v>1359</v>
      </c>
      <c r="G608" s="198"/>
      <c r="H608" s="198"/>
      <c r="I608" s="198"/>
      <c r="J608" s="199" t="s">
        <v>239</v>
      </c>
      <c r="K608" s="200" t="n">
        <v>1153.197</v>
      </c>
      <c r="L608" s="201" t="n">
        <v>0</v>
      </c>
      <c r="M608" s="201"/>
      <c r="N608" s="202" t="n">
        <f aca="false">ROUND(L608*K608,2)</f>
        <v>0</v>
      </c>
      <c r="O608" s="202"/>
      <c r="P608" s="202"/>
      <c r="Q608" s="202"/>
      <c r="R608" s="162"/>
      <c r="T608" s="203"/>
      <c r="U608" s="45" t="s">
        <v>49</v>
      </c>
      <c r="V608" s="35"/>
      <c r="W608" s="204" t="n">
        <f aca="false">V608*K608</f>
        <v>0</v>
      </c>
      <c r="X608" s="204" t="n">
        <v>0.04966</v>
      </c>
      <c r="Y608" s="204" t="n">
        <f aca="false">X608*K608</f>
        <v>57.26776302</v>
      </c>
      <c r="Z608" s="204" t="n">
        <v>0.059</v>
      </c>
      <c r="AA608" s="205" t="n">
        <f aca="false">Z608*K608</f>
        <v>68.038623</v>
      </c>
      <c r="AR608" s="11" t="s">
        <v>173</v>
      </c>
      <c r="AT608" s="11" t="s">
        <v>157</v>
      </c>
      <c r="AU608" s="11" t="s">
        <v>116</v>
      </c>
      <c r="AY608" s="11" t="s">
        <v>156</v>
      </c>
      <c r="BE608" s="124" t="n">
        <f aca="false">IF(U608="základní",N608,0)</f>
        <v>0</v>
      </c>
      <c r="BF608" s="124" t="n">
        <f aca="false">IF(U608="snížená",N608,0)</f>
        <v>0</v>
      </c>
      <c r="BG608" s="124" t="n">
        <f aca="false">IF(U608="zákl. přenesená",N608,0)</f>
        <v>0</v>
      </c>
      <c r="BH608" s="124" t="n">
        <f aca="false">IF(U608="sníž. přenesená",N608,0)</f>
        <v>0</v>
      </c>
      <c r="BI608" s="124" t="n">
        <f aca="false">IF(U608="nulová",N608,0)</f>
        <v>0</v>
      </c>
      <c r="BJ608" s="11" t="s">
        <v>24</v>
      </c>
      <c r="BK608" s="124" t="n">
        <f aca="false">ROUND(L608*K608,2)</f>
        <v>0</v>
      </c>
      <c r="BL608" s="11" t="s">
        <v>173</v>
      </c>
      <c r="BM608" s="11" t="s">
        <v>1360</v>
      </c>
    </row>
    <row r="609" s="33" customFormat="true" ht="51.6" hidden="false" customHeight="true" outlineLevel="0" collapsed="false">
      <c r="B609" s="34"/>
      <c r="C609" s="35"/>
      <c r="D609" s="35"/>
      <c r="E609" s="35"/>
      <c r="F609" s="206" t="s">
        <v>1345</v>
      </c>
      <c r="G609" s="206"/>
      <c r="H609" s="206"/>
      <c r="I609" s="206"/>
      <c r="J609" s="35"/>
      <c r="K609" s="35"/>
      <c r="L609" s="35"/>
      <c r="M609" s="35"/>
      <c r="N609" s="35"/>
      <c r="O609" s="35"/>
      <c r="P609" s="35"/>
      <c r="Q609" s="35"/>
      <c r="R609" s="36"/>
      <c r="T609" s="207"/>
      <c r="U609" s="35"/>
      <c r="V609" s="35"/>
      <c r="W609" s="35"/>
      <c r="X609" s="35"/>
      <c r="Y609" s="35"/>
      <c r="Z609" s="35"/>
      <c r="AA609" s="83"/>
      <c r="AT609" s="11" t="s">
        <v>164</v>
      </c>
      <c r="AU609" s="11" t="s">
        <v>116</v>
      </c>
    </row>
    <row r="610" s="247" customFormat="true" ht="20.4" hidden="false" customHeight="true" outlineLevel="0" collapsed="false">
      <c r="B610" s="248"/>
      <c r="C610" s="249"/>
      <c r="D610" s="249"/>
      <c r="E610" s="250"/>
      <c r="F610" s="251" t="s">
        <v>1361</v>
      </c>
      <c r="G610" s="251"/>
      <c r="H610" s="251"/>
      <c r="I610" s="251"/>
      <c r="J610" s="249"/>
      <c r="K610" s="250"/>
      <c r="L610" s="249"/>
      <c r="M610" s="249"/>
      <c r="N610" s="249"/>
      <c r="O610" s="249"/>
      <c r="P610" s="249"/>
      <c r="Q610" s="249"/>
      <c r="R610" s="252"/>
      <c r="T610" s="253"/>
      <c r="U610" s="249"/>
      <c r="V610" s="249"/>
      <c r="W610" s="249"/>
      <c r="X610" s="249"/>
      <c r="Y610" s="249"/>
      <c r="Z610" s="249"/>
      <c r="AA610" s="254"/>
      <c r="AT610" s="255" t="s">
        <v>243</v>
      </c>
      <c r="AU610" s="255" t="s">
        <v>116</v>
      </c>
      <c r="AV610" s="247" t="s">
        <v>24</v>
      </c>
      <c r="AW610" s="247" t="s">
        <v>41</v>
      </c>
      <c r="AX610" s="247" t="s">
        <v>84</v>
      </c>
      <c r="AY610" s="255" t="s">
        <v>156</v>
      </c>
    </row>
    <row r="611" s="218" customFormat="true" ht="28.8" hidden="false" customHeight="true" outlineLevel="0" collapsed="false">
      <c r="B611" s="219"/>
      <c r="C611" s="220"/>
      <c r="D611" s="220"/>
      <c r="E611" s="221"/>
      <c r="F611" s="222" t="s">
        <v>1362</v>
      </c>
      <c r="G611" s="222"/>
      <c r="H611" s="222"/>
      <c r="I611" s="222"/>
      <c r="J611" s="220"/>
      <c r="K611" s="223" t="n">
        <v>1153.197</v>
      </c>
      <c r="L611" s="220"/>
      <c r="M611" s="220"/>
      <c r="N611" s="220"/>
      <c r="O611" s="220"/>
      <c r="P611" s="220"/>
      <c r="Q611" s="220"/>
      <c r="R611" s="224"/>
      <c r="T611" s="225"/>
      <c r="U611" s="220"/>
      <c r="V611" s="220"/>
      <c r="W611" s="220"/>
      <c r="X611" s="220"/>
      <c r="Y611" s="220"/>
      <c r="Z611" s="220"/>
      <c r="AA611" s="226"/>
      <c r="AT611" s="227" t="s">
        <v>243</v>
      </c>
      <c r="AU611" s="227" t="s">
        <v>116</v>
      </c>
      <c r="AV611" s="218" t="s">
        <v>116</v>
      </c>
      <c r="AW611" s="218" t="s">
        <v>41</v>
      </c>
      <c r="AX611" s="218" t="s">
        <v>24</v>
      </c>
      <c r="AY611" s="227" t="s">
        <v>156</v>
      </c>
    </row>
    <row r="612" s="33" customFormat="true" ht="40.2" hidden="false" customHeight="true" outlineLevel="0" collapsed="false">
      <c r="B612" s="160"/>
      <c r="C612" s="196" t="s">
        <v>1363</v>
      </c>
      <c r="D612" s="196" t="s">
        <v>157</v>
      </c>
      <c r="E612" s="197" t="s">
        <v>1364</v>
      </c>
      <c r="F612" s="198" t="s">
        <v>1365</v>
      </c>
      <c r="G612" s="198"/>
      <c r="H612" s="198"/>
      <c r="I612" s="198"/>
      <c r="J612" s="199" t="s">
        <v>239</v>
      </c>
      <c r="K612" s="200" t="n">
        <v>1672.637</v>
      </c>
      <c r="L612" s="201" t="n">
        <v>0</v>
      </c>
      <c r="M612" s="201"/>
      <c r="N612" s="202" t="n">
        <f aca="false">ROUND(L612*K612,2)</f>
        <v>0</v>
      </c>
      <c r="O612" s="202"/>
      <c r="P612" s="202"/>
      <c r="Q612" s="202"/>
      <c r="R612" s="162"/>
      <c r="T612" s="203"/>
      <c r="U612" s="45" t="s">
        <v>49</v>
      </c>
      <c r="V612" s="35"/>
      <c r="W612" s="204" t="n">
        <f aca="false">V612*K612</f>
        <v>0</v>
      </c>
      <c r="X612" s="204" t="n">
        <v>0.04966</v>
      </c>
      <c r="Y612" s="204" t="n">
        <f aca="false">X612*K612</f>
        <v>83.06315342</v>
      </c>
      <c r="Z612" s="204" t="n">
        <v>0.059</v>
      </c>
      <c r="AA612" s="205" t="n">
        <f aca="false">Z612*K612</f>
        <v>98.685583</v>
      </c>
      <c r="AR612" s="11" t="s">
        <v>173</v>
      </c>
      <c r="AT612" s="11" t="s">
        <v>157</v>
      </c>
      <c r="AU612" s="11" t="s">
        <v>116</v>
      </c>
      <c r="AY612" s="11" t="s">
        <v>156</v>
      </c>
      <c r="BE612" s="124" t="n">
        <f aca="false">IF(U612="základní",N612,0)</f>
        <v>0</v>
      </c>
      <c r="BF612" s="124" t="n">
        <f aca="false">IF(U612="snížená",N612,0)</f>
        <v>0</v>
      </c>
      <c r="BG612" s="124" t="n">
        <f aca="false">IF(U612="zákl. přenesená",N612,0)</f>
        <v>0</v>
      </c>
      <c r="BH612" s="124" t="n">
        <f aca="false">IF(U612="sníž. přenesená",N612,0)</f>
        <v>0</v>
      </c>
      <c r="BI612" s="124" t="n">
        <f aca="false">IF(U612="nulová",N612,0)</f>
        <v>0</v>
      </c>
      <c r="BJ612" s="11" t="s">
        <v>24</v>
      </c>
      <c r="BK612" s="124" t="n">
        <f aca="false">ROUND(L612*K612,2)</f>
        <v>0</v>
      </c>
      <c r="BL612" s="11" t="s">
        <v>173</v>
      </c>
      <c r="BM612" s="11" t="s">
        <v>1366</v>
      </c>
    </row>
    <row r="613" s="33" customFormat="true" ht="74.4" hidden="false" customHeight="true" outlineLevel="0" collapsed="false">
      <c r="B613" s="34"/>
      <c r="C613" s="35"/>
      <c r="D613" s="35"/>
      <c r="E613" s="35"/>
      <c r="F613" s="206" t="s">
        <v>1353</v>
      </c>
      <c r="G613" s="206"/>
      <c r="H613" s="206"/>
      <c r="I613" s="206"/>
      <c r="J613" s="35"/>
      <c r="K613" s="35"/>
      <c r="L613" s="35"/>
      <c r="M613" s="35"/>
      <c r="N613" s="35"/>
      <c r="O613" s="35"/>
      <c r="P613" s="35"/>
      <c r="Q613" s="35"/>
      <c r="R613" s="36"/>
      <c r="T613" s="207"/>
      <c r="U613" s="35"/>
      <c r="V613" s="35"/>
      <c r="W613" s="35"/>
      <c r="X613" s="35"/>
      <c r="Y613" s="35"/>
      <c r="Z613" s="35"/>
      <c r="AA613" s="83"/>
      <c r="AT613" s="11" t="s">
        <v>164</v>
      </c>
      <c r="AU613" s="11" t="s">
        <v>116</v>
      </c>
    </row>
    <row r="614" s="247" customFormat="true" ht="20.4" hidden="false" customHeight="true" outlineLevel="0" collapsed="false">
      <c r="B614" s="248"/>
      <c r="C614" s="249"/>
      <c r="D614" s="249"/>
      <c r="E614" s="250"/>
      <c r="F614" s="251" t="s">
        <v>1367</v>
      </c>
      <c r="G614" s="251"/>
      <c r="H614" s="251"/>
      <c r="I614" s="251"/>
      <c r="J614" s="249"/>
      <c r="K614" s="250"/>
      <c r="L614" s="249"/>
      <c r="M614" s="249"/>
      <c r="N614" s="249"/>
      <c r="O614" s="249"/>
      <c r="P614" s="249"/>
      <c r="Q614" s="249"/>
      <c r="R614" s="252"/>
      <c r="T614" s="253"/>
      <c r="U614" s="249"/>
      <c r="V614" s="249"/>
      <c r="W614" s="249"/>
      <c r="X614" s="249"/>
      <c r="Y614" s="249"/>
      <c r="Z614" s="249"/>
      <c r="AA614" s="254"/>
      <c r="AT614" s="255" t="s">
        <v>243</v>
      </c>
      <c r="AU614" s="255" t="s">
        <v>116</v>
      </c>
      <c r="AV614" s="247" t="s">
        <v>24</v>
      </c>
      <c r="AW614" s="247" t="s">
        <v>41</v>
      </c>
      <c r="AX614" s="247" t="s">
        <v>84</v>
      </c>
      <c r="AY614" s="255" t="s">
        <v>156</v>
      </c>
    </row>
    <row r="615" s="218" customFormat="true" ht="28.8" hidden="false" customHeight="true" outlineLevel="0" collapsed="false">
      <c r="B615" s="219"/>
      <c r="C615" s="220"/>
      <c r="D615" s="220"/>
      <c r="E615" s="221"/>
      <c r="F615" s="222" t="s">
        <v>1368</v>
      </c>
      <c r="G615" s="222"/>
      <c r="H615" s="222"/>
      <c r="I615" s="222"/>
      <c r="J615" s="220"/>
      <c r="K615" s="223" t="n">
        <v>1672.637</v>
      </c>
      <c r="L615" s="220"/>
      <c r="M615" s="220"/>
      <c r="N615" s="220"/>
      <c r="O615" s="220"/>
      <c r="P615" s="220"/>
      <c r="Q615" s="220"/>
      <c r="R615" s="224"/>
      <c r="T615" s="225"/>
      <c r="U615" s="220"/>
      <c r="V615" s="220"/>
      <c r="W615" s="220"/>
      <c r="X615" s="220"/>
      <c r="Y615" s="220"/>
      <c r="Z615" s="220"/>
      <c r="AA615" s="226"/>
      <c r="AT615" s="227" t="s">
        <v>243</v>
      </c>
      <c r="AU615" s="227" t="s">
        <v>116</v>
      </c>
      <c r="AV615" s="218" t="s">
        <v>116</v>
      </c>
      <c r="AW615" s="218" t="s">
        <v>41</v>
      </c>
      <c r="AX615" s="218" t="s">
        <v>24</v>
      </c>
      <c r="AY615" s="227" t="s">
        <v>156</v>
      </c>
    </row>
    <row r="616" s="33" customFormat="true" ht="40.2" hidden="false" customHeight="true" outlineLevel="0" collapsed="false">
      <c r="B616" s="160"/>
      <c r="C616" s="196" t="s">
        <v>1369</v>
      </c>
      <c r="D616" s="196" t="s">
        <v>157</v>
      </c>
      <c r="E616" s="197" t="s">
        <v>1370</v>
      </c>
      <c r="F616" s="198" t="s">
        <v>1371</v>
      </c>
      <c r="G616" s="198"/>
      <c r="H616" s="198"/>
      <c r="I616" s="198"/>
      <c r="J616" s="199" t="s">
        <v>239</v>
      </c>
      <c r="K616" s="200" t="n">
        <v>104.54</v>
      </c>
      <c r="L616" s="201" t="n">
        <v>0</v>
      </c>
      <c r="M616" s="201"/>
      <c r="N616" s="202" t="n">
        <f aca="false">ROUND(L616*K616,2)</f>
        <v>0</v>
      </c>
      <c r="O616" s="202"/>
      <c r="P616" s="202"/>
      <c r="Q616" s="202"/>
      <c r="R616" s="162"/>
      <c r="T616" s="203"/>
      <c r="U616" s="45" t="s">
        <v>49</v>
      </c>
      <c r="V616" s="35"/>
      <c r="W616" s="204" t="n">
        <f aca="false">V616*K616</f>
        <v>0</v>
      </c>
      <c r="X616" s="204" t="n">
        <v>0.08825</v>
      </c>
      <c r="Y616" s="204" t="n">
        <f aca="false">X616*K616</f>
        <v>9.225655</v>
      </c>
      <c r="Z616" s="204" t="n">
        <v>0.096</v>
      </c>
      <c r="AA616" s="205" t="n">
        <f aca="false">Z616*K616</f>
        <v>10.03584</v>
      </c>
      <c r="AR616" s="11" t="s">
        <v>173</v>
      </c>
      <c r="AT616" s="11" t="s">
        <v>157</v>
      </c>
      <c r="AU616" s="11" t="s">
        <v>116</v>
      </c>
      <c r="AY616" s="11" t="s">
        <v>156</v>
      </c>
      <c r="BE616" s="124" t="n">
        <f aca="false">IF(U616="základní",N616,0)</f>
        <v>0</v>
      </c>
      <c r="BF616" s="124" t="n">
        <f aca="false">IF(U616="snížená",N616,0)</f>
        <v>0</v>
      </c>
      <c r="BG616" s="124" t="n">
        <f aca="false">IF(U616="zákl. přenesená",N616,0)</f>
        <v>0</v>
      </c>
      <c r="BH616" s="124" t="n">
        <f aca="false">IF(U616="sníž. přenesená",N616,0)</f>
        <v>0</v>
      </c>
      <c r="BI616" s="124" t="n">
        <f aca="false">IF(U616="nulová",N616,0)</f>
        <v>0</v>
      </c>
      <c r="BJ616" s="11" t="s">
        <v>24</v>
      </c>
      <c r="BK616" s="124" t="n">
        <f aca="false">ROUND(L616*K616,2)</f>
        <v>0</v>
      </c>
      <c r="BL616" s="11" t="s">
        <v>173</v>
      </c>
      <c r="BM616" s="11" t="s">
        <v>1372</v>
      </c>
    </row>
    <row r="617" s="33" customFormat="true" ht="97.2" hidden="false" customHeight="true" outlineLevel="0" collapsed="false">
      <c r="B617" s="34"/>
      <c r="C617" s="35"/>
      <c r="D617" s="35"/>
      <c r="E617" s="35"/>
      <c r="F617" s="206" t="s">
        <v>1373</v>
      </c>
      <c r="G617" s="206"/>
      <c r="H617" s="206"/>
      <c r="I617" s="206"/>
      <c r="J617" s="35"/>
      <c r="K617" s="35"/>
      <c r="L617" s="35"/>
      <c r="M617" s="35"/>
      <c r="N617" s="35"/>
      <c r="O617" s="35"/>
      <c r="P617" s="35"/>
      <c r="Q617" s="35"/>
      <c r="R617" s="36"/>
      <c r="T617" s="207"/>
      <c r="U617" s="35"/>
      <c r="V617" s="35"/>
      <c r="W617" s="35"/>
      <c r="X617" s="35"/>
      <c r="Y617" s="35"/>
      <c r="Z617" s="35"/>
      <c r="AA617" s="83"/>
      <c r="AT617" s="11" t="s">
        <v>164</v>
      </c>
      <c r="AU617" s="11" t="s">
        <v>116</v>
      </c>
    </row>
    <row r="618" s="247" customFormat="true" ht="20.4" hidden="false" customHeight="true" outlineLevel="0" collapsed="false">
      <c r="B618" s="248"/>
      <c r="C618" s="249"/>
      <c r="D618" s="249"/>
      <c r="E618" s="250"/>
      <c r="F618" s="251" t="s">
        <v>1367</v>
      </c>
      <c r="G618" s="251"/>
      <c r="H618" s="251"/>
      <c r="I618" s="251"/>
      <c r="J618" s="249"/>
      <c r="K618" s="250"/>
      <c r="L618" s="249"/>
      <c r="M618" s="249"/>
      <c r="N618" s="249"/>
      <c r="O618" s="249"/>
      <c r="P618" s="249"/>
      <c r="Q618" s="249"/>
      <c r="R618" s="252"/>
      <c r="T618" s="253"/>
      <c r="U618" s="249"/>
      <c r="V618" s="249"/>
      <c r="W618" s="249"/>
      <c r="X618" s="249"/>
      <c r="Y618" s="249"/>
      <c r="Z618" s="249"/>
      <c r="AA618" s="254"/>
      <c r="AT618" s="255" t="s">
        <v>243</v>
      </c>
      <c r="AU618" s="255" t="s">
        <v>116</v>
      </c>
      <c r="AV618" s="247" t="s">
        <v>24</v>
      </c>
      <c r="AW618" s="247" t="s">
        <v>41</v>
      </c>
      <c r="AX618" s="247" t="s">
        <v>84</v>
      </c>
      <c r="AY618" s="255" t="s">
        <v>156</v>
      </c>
    </row>
    <row r="619" s="218" customFormat="true" ht="28.8" hidden="false" customHeight="true" outlineLevel="0" collapsed="false">
      <c r="B619" s="219"/>
      <c r="C619" s="220"/>
      <c r="D619" s="220"/>
      <c r="E619" s="221"/>
      <c r="F619" s="222" t="s">
        <v>1374</v>
      </c>
      <c r="G619" s="222"/>
      <c r="H619" s="222"/>
      <c r="I619" s="222"/>
      <c r="J619" s="220"/>
      <c r="K619" s="223" t="n">
        <v>104.54</v>
      </c>
      <c r="L619" s="220"/>
      <c r="M619" s="220"/>
      <c r="N619" s="220"/>
      <c r="O619" s="220"/>
      <c r="P619" s="220"/>
      <c r="Q619" s="220"/>
      <c r="R619" s="224"/>
      <c r="T619" s="225"/>
      <c r="U619" s="220"/>
      <c r="V619" s="220"/>
      <c r="W619" s="220"/>
      <c r="X619" s="220"/>
      <c r="Y619" s="220"/>
      <c r="Z619" s="220"/>
      <c r="AA619" s="226"/>
      <c r="AT619" s="227" t="s">
        <v>243</v>
      </c>
      <c r="AU619" s="227" t="s">
        <v>116</v>
      </c>
      <c r="AV619" s="218" t="s">
        <v>116</v>
      </c>
      <c r="AW619" s="218" t="s">
        <v>41</v>
      </c>
      <c r="AX619" s="218" t="s">
        <v>24</v>
      </c>
      <c r="AY619" s="227" t="s">
        <v>156</v>
      </c>
    </row>
    <row r="620" s="33" customFormat="true" ht="28.8" hidden="false" customHeight="true" outlineLevel="0" collapsed="false">
      <c r="B620" s="160"/>
      <c r="C620" s="196" t="s">
        <v>1375</v>
      </c>
      <c r="D620" s="196" t="s">
        <v>157</v>
      </c>
      <c r="E620" s="197" t="s">
        <v>1376</v>
      </c>
      <c r="F620" s="198" t="s">
        <v>1377</v>
      </c>
      <c r="G620" s="198"/>
      <c r="H620" s="198"/>
      <c r="I620" s="198"/>
      <c r="J620" s="199" t="s">
        <v>269</v>
      </c>
      <c r="K620" s="200" t="n">
        <v>1766.5</v>
      </c>
      <c r="L620" s="201" t="n">
        <v>0</v>
      </c>
      <c r="M620" s="201"/>
      <c r="N620" s="202" t="n">
        <f aca="false">ROUND(L620*K620,2)</f>
        <v>0</v>
      </c>
      <c r="O620" s="202"/>
      <c r="P620" s="202"/>
      <c r="Q620" s="202"/>
      <c r="R620" s="162"/>
      <c r="T620" s="203"/>
      <c r="U620" s="45" t="s">
        <v>49</v>
      </c>
      <c r="V620" s="35"/>
      <c r="W620" s="204" t="n">
        <f aca="false">V620*K620</f>
        <v>0</v>
      </c>
      <c r="X620" s="204" t="n">
        <v>0</v>
      </c>
      <c r="Y620" s="204" t="n">
        <f aca="false">X620*K620</f>
        <v>0</v>
      </c>
      <c r="Z620" s="204" t="n">
        <v>0</v>
      </c>
      <c r="AA620" s="205" t="n">
        <f aca="false">Z620*K620</f>
        <v>0</v>
      </c>
      <c r="AR620" s="11" t="s">
        <v>173</v>
      </c>
      <c r="AT620" s="11" t="s">
        <v>157</v>
      </c>
      <c r="AU620" s="11" t="s">
        <v>116</v>
      </c>
      <c r="AY620" s="11" t="s">
        <v>156</v>
      </c>
      <c r="BE620" s="124" t="n">
        <f aca="false">IF(U620="základní",N620,0)</f>
        <v>0</v>
      </c>
      <c r="BF620" s="124" t="n">
        <f aca="false">IF(U620="snížená",N620,0)</f>
        <v>0</v>
      </c>
      <c r="BG620" s="124" t="n">
        <f aca="false">IF(U620="zákl. přenesená",N620,0)</f>
        <v>0</v>
      </c>
      <c r="BH620" s="124" t="n">
        <f aca="false">IF(U620="sníž. přenesená",N620,0)</f>
        <v>0</v>
      </c>
      <c r="BI620" s="124" t="n">
        <f aca="false">IF(U620="nulová",N620,0)</f>
        <v>0</v>
      </c>
      <c r="BJ620" s="11" t="s">
        <v>24</v>
      </c>
      <c r="BK620" s="124" t="n">
        <f aca="false">ROUND(L620*K620,2)</f>
        <v>0</v>
      </c>
      <c r="BL620" s="11" t="s">
        <v>173</v>
      </c>
      <c r="BM620" s="11" t="s">
        <v>1378</v>
      </c>
    </row>
    <row r="621" s="218" customFormat="true" ht="28.8" hidden="false" customHeight="true" outlineLevel="0" collapsed="false">
      <c r="B621" s="219"/>
      <c r="C621" s="220"/>
      <c r="D621" s="220"/>
      <c r="E621" s="221"/>
      <c r="F621" s="245" t="s">
        <v>1379</v>
      </c>
      <c r="G621" s="245"/>
      <c r="H621" s="245"/>
      <c r="I621" s="245"/>
      <c r="J621" s="220"/>
      <c r="K621" s="223" t="n">
        <v>721</v>
      </c>
      <c r="L621" s="220"/>
      <c r="M621" s="220"/>
      <c r="N621" s="220"/>
      <c r="O621" s="220"/>
      <c r="P621" s="220"/>
      <c r="Q621" s="220"/>
      <c r="R621" s="224"/>
      <c r="T621" s="225"/>
      <c r="U621" s="220"/>
      <c r="V621" s="220"/>
      <c r="W621" s="220"/>
      <c r="X621" s="220"/>
      <c r="Y621" s="220"/>
      <c r="Z621" s="220"/>
      <c r="AA621" s="226"/>
      <c r="AT621" s="227" t="s">
        <v>243</v>
      </c>
      <c r="AU621" s="227" t="s">
        <v>116</v>
      </c>
      <c r="AV621" s="218" t="s">
        <v>116</v>
      </c>
      <c r="AW621" s="218" t="s">
        <v>41</v>
      </c>
      <c r="AX621" s="218" t="s">
        <v>84</v>
      </c>
      <c r="AY621" s="227" t="s">
        <v>156</v>
      </c>
    </row>
    <row r="622" s="218" customFormat="true" ht="28.8" hidden="false" customHeight="true" outlineLevel="0" collapsed="false">
      <c r="B622" s="219"/>
      <c r="C622" s="220"/>
      <c r="D622" s="220"/>
      <c r="E622" s="221"/>
      <c r="F622" s="222" t="s">
        <v>1380</v>
      </c>
      <c r="G622" s="222"/>
      <c r="H622" s="222"/>
      <c r="I622" s="222"/>
      <c r="J622" s="220"/>
      <c r="K622" s="223" t="n">
        <v>1045.5</v>
      </c>
      <c r="L622" s="220"/>
      <c r="M622" s="220"/>
      <c r="N622" s="220"/>
      <c r="O622" s="220"/>
      <c r="P622" s="220"/>
      <c r="Q622" s="220"/>
      <c r="R622" s="224"/>
      <c r="T622" s="225"/>
      <c r="U622" s="220"/>
      <c r="V622" s="220"/>
      <c r="W622" s="220"/>
      <c r="X622" s="220"/>
      <c r="Y622" s="220"/>
      <c r="Z622" s="220"/>
      <c r="AA622" s="226"/>
      <c r="AT622" s="227" t="s">
        <v>243</v>
      </c>
      <c r="AU622" s="227" t="s">
        <v>116</v>
      </c>
      <c r="AV622" s="218" t="s">
        <v>116</v>
      </c>
      <c r="AW622" s="218" t="s">
        <v>41</v>
      </c>
      <c r="AX622" s="218" t="s">
        <v>84</v>
      </c>
      <c r="AY622" s="227" t="s">
        <v>156</v>
      </c>
    </row>
    <row r="623" s="228" customFormat="true" ht="20.4" hidden="false" customHeight="true" outlineLevel="0" collapsed="false">
      <c r="B623" s="229"/>
      <c r="C623" s="230"/>
      <c r="D623" s="230"/>
      <c r="E623" s="231"/>
      <c r="F623" s="232" t="s">
        <v>245</v>
      </c>
      <c r="G623" s="232"/>
      <c r="H623" s="232"/>
      <c r="I623" s="232"/>
      <c r="J623" s="230"/>
      <c r="K623" s="233" t="n">
        <v>1766.5</v>
      </c>
      <c r="L623" s="230"/>
      <c r="M623" s="230"/>
      <c r="N623" s="230"/>
      <c r="O623" s="230"/>
      <c r="P623" s="230"/>
      <c r="Q623" s="230"/>
      <c r="R623" s="234"/>
      <c r="T623" s="235"/>
      <c r="U623" s="230"/>
      <c r="V623" s="230"/>
      <c r="W623" s="230"/>
      <c r="X623" s="230"/>
      <c r="Y623" s="230"/>
      <c r="Z623" s="230"/>
      <c r="AA623" s="236"/>
      <c r="AT623" s="237" t="s">
        <v>243</v>
      </c>
      <c r="AU623" s="237" t="s">
        <v>116</v>
      </c>
      <c r="AV623" s="228" t="s">
        <v>173</v>
      </c>
      <c r="AW623" s="228" t="s">
        <v>41</v>
      </c>
      <c r="AX623" s="228" t="s">
        <v>24</v>
      </c>
      <c r="AY623" s="237" t="s">
        <v>156</v>
      </c>
    </row>
    <row r="624" s="33" customFormat="true" ht="28.8" hidden="false" customHeight="true" outlineLevel="0" collapsed="false">
      <c r="B624" s="160"/>
      <c r="C624" s="196" t="s">
        <v>1381</v>
      </c>
      <c r="D624" s="196" t="s">
        <v>157</v>
      </c>
      <c r="E624" s="197" t="s">
        <v>1382</v>
      </c>
      <c r="F624" s="198" t="s">
        <v>1383</v>
      </c>
      <c r="G624" s="198"/>
      <c r="H624" s="198"/>
      <c r="I624" s="198"/>
      <c r="J624" s="199" t="s">
        <v>239</v>
      </c>
      <c r="K624" s="200" t="n">
        <v>7.7</v>
      </c>
      <c r="L624" s="201" t="n">
        <v>0</v>
      </c>
      <c r="M624" s="201"/>
      <c r="N624" s="202" t="n">
        <f aca="false">ROUND(L624*K624,2)</f>
        <v>0</v>
      </c>
      <c r="O624" s="202"/>
      <c r="P624" s="202"/>
      <c r="Q624" s="202"/>
      <c r="R624" s="162"/>
      <c r="T624" s="203"/>
      <c r="U624" s="45" t="s">
        <v>49</v>
      </c>
      <c r="V624" s="35"/>
      <c r="W624" s="204" t="n">
        <f aca="false">V624*K624</f>
        <v>0</v>
      </c>
      <c r="X624" s="204" t="n">
        <v>0.00142</v>
      </c>
      <c r="Y624" s="204" t="n">
        <f aca="false">X624*K624</f>
        <v>0.010934</v>
      </c>
      <c r="Z624" s="204" t="n">
        <v>0</v>
      </c>
      <c r="AA624" s="205" t="n">
        <f aca="false">Z624*K624</f>
        <v>0</v>
      </c>
      <c r="AR624" s="11" t="s">
        <v>173</v>
      </c>
      <c r="AT624" s="11" t="s">
        <v>157</v>
      </c>
      <c r="AU624" s="11" t="s">
        <v>116</v>
      </c>
      <c r="AY624" s="11" t="s">
        <v>156</v>
      </c>
      <c r="BE624" s="124" t="n">
        <f aca="false">IF(U624="základní",N624,0)</f>
        <v>0</v>
      </c>
      <c r="BF624" s="124" t="n">
        <f aca="false">IF(U624="snížená",N624,0)</f>
        <v>0</v>
      </c>
      <c r="BG624" s="124" t="n">
        <f aca="false">IF(U624="zákl. přenesená",N624,0)</f>
        <v>0</v>
      </c>
      <c r="BH624" s="124" t="n">
        <f aca="false">IF(U624="sníž. přenesená",N624,0)</f>
        <v>0</v>
      </c>
      <c r="BI624" s="124" t="n">
        <f aca="false">IF(U624="nulová",N624,0)</f>
        <v>0</v>
      </c>
      <c r="BJ624" s="11" t="s">
        <v>24</v>
      </c>
      <c r="BK624" s="124" t="n">
        <f aca="false">ROUND(L624*K624,2)</f>
        <v>0</v>
      </c>
      <c r="BL624" s="11" t="s">
        <v>173</v>
      </c>
      <c r="BM624" s="11" t="s">
        <v>1384</v>
      </c>
    </row>
    <row r="625" s="33" customFormat="true" ht="20.4" hidden="false" customHeight="true" outlineLevel="0" collapsed="false">
      <c r="B625" s="34"/>
      <c r="C625" s="35"/>
      <c r="D625" s="35"/>
      <c r="E625" s="35"/>
      <c r="F625" s="206" t="s">
        <v>1385</v>
      </c>
      <c r="G625" s="206"/>
      <c r="H625" s="206"/>
      <c r="I625" s="206"/>
      <c r="J625" s="35"/>
      <c r="K625" s="35"/>
      <c r="L625" s="35"/>
      <c r="M625" s="35"/>
      <c r="N625" s="35"/>
      <c r="O625" s="35"/>
      <c r="P625" s="35"/>
      <c r="Q625" s="35"/>
      <c r="R625" s="36"/>
      <c r="T625" s="207"/>
      <c r="U625" s="35"/>
      <c r="V625" s="35"/>
      <c r="W625" s="35"/>
      <c r="X625" s="35"/>
      <c r="Y625" s="35"/>
      <c r="Z625" s="35"/>
      <c r="AA625" s="83"/>
      <c r="AT625" s="11" t="s">
        <v>164</v>
      </c>
      <c r="AU625" s="11" t="s">
        <v>116</v>
      </c>
    </row>
    <row r="626" s="218" customFormat="true" ht="28.8" hidden="false" customHeight="true" outlineLevel="0" collapsed="false">
      <c r="B626" s="219"/>
      <c r="C626" s="220"/>
      <c r="D626" s="220"/>
      <c r="E626" s="221"/>
      <c r="F626" s="222" t="s">
        <v>1329</v>
      </c>
      <c r="G626" s="222"/>
      <c r="H626" s="222"/>
      <c r="I626" s="222"/>
      <c r="J626" s="220"/>
      <c r="K626" s="223" t="n">
        <v>2.877</v>
      </c>
      <c r="L626" s="220"/>
      <c r="M626" s="220"/>
      <c r="N626" s="220"/>
      <c r="O626" s="220"/>
      <c r="P626" s="220"/>
      <c r="Q626" s="220"/>
      <c r="R626" s="224"/>
      <c r="T626" s="225"/>
      <c r="U626" s="220"/>
      <c r="V626" s="220"/>
      <c r="W626" s="220"/>
      <c r="X626" s="220"/>
      <c r="Y626" s="220"/>
      <c r="Z626" s="220"/>
      <c r="AA626" s="226"/>
      <c r="AT626" s="227" t="s">
        <v>243</v>
      </c>
      <c r="AU626" s="227" t="s">
        <v>116</v>
      </c>
      <c r="AV626" s="218" t="s">
        <v>116</v>
      </c>
      <c r="AW626" s="218" t="s">
        <v>41</v>
      </c>
      <c r="AX626" s="218" t="s">
        <v>84</v>
      </c>
      <c r="AY626" s="227" t="s">
        <v>156</v>
      </c>
    </row>
    <row r="627" s="218" customFormat="true" ht="28.8" hidden="false" customHeight="true" outlineLevel="0" collapsed="false">
      <c r="B627" s="219"/>
      <c r="C627" s="220"/>
      <c r="D627" s="220"/>
      <c r="E627" s="221"/>
      <c r="F627" s="222" t="s">
        <v>1330</v>
      </c>
      <c r="G627" s="222"/>
      <c r="H627" s="222"/>
      <c r="I627" s="222"/>
      <c r="J627" s="220"/>
      <c r="K627" s="223" t="n">
        <v>1.497</v>
      </c>
      <c r="L627" s="220"/>
      <c r="M627" s="220"/>
      <c r="N627" s="220"/>
      <c r="O627" s="220"/>
      <c r="P627" s="220"/>
      <c r="Q627" s="220"/>
      <c r="R627" s="224"/>
      <c r="T627" s="225"/>
      <c r="U627" s="220"/>
      <c r="V627" s="220"/>
      <c r="W627" s="220"/>
      <c r="X627" s="220"/>
      <c r="Y627" s="220"/>
      <c r="Z627" s="220"/>
      <c r="AA627" s="226"/>
      <c r="AT627" s="227" t="s">
        <v>243</v>
      </c>
      <c r="AU627" s="227" t="s">
        <v>116</v>
      </c>
      <c r="AV627" s="218" t="s">
        <v>116</v>
      </c>
      <c r="AW627" s="218" t="s">
        <v>41</v>
      </c>
      <c r="AX627" s="218" t="s">
        <v>84</v>
      </c>
      <c r="AY627" s="227" t="s">
        <v>156</v>
      </c>
    </row>
    <row r="628" s="218" customFormat="true" ht="28.8" hidden="false" customHeight="true" outlineLevel="0" collapsed="false">
      <c r="B628" s="219"/>
      <c r="C628" s="220"/>
      <c r="D628" s="220"/>
      <c r="E628" s="221"/>
      <c r="F628" s="222" t="s">
        <v>1386</v>
      </c>
      <c r="G628" s="222"/>
      <c r="H628" s="222"/>
      <c r="I628" s="222"/>
      <c r="J628" s="220"/>
      <c r="K628" s="223" t="n">
        <v>3.326</v>
      </c>
      <c r="L628" s="220"/>
      <c r="M628" s="220"/>
      <c r="N628" s="220"/>
      <c r="O628" s="220"/>
      <c r="P628" s="220"/>
      <c r="Q628" s="220"/>
      <c r="R628" s="224"/>
      <c r="T628" s="225"/>
      <c r="U628" s="220"/>
      <c r="V628" s="220"/>
      <c r="W628" s="220"/>
      <c r="X628" s="220"/>
      <c r="Y628" s="220"/>
      <c r="Z628" s="220"/>
      <c r="AA628" s="226"/>
      <c r="AT628" s="227" t="s">
        <v>243</v>
      </c>
      <c r="AU628" s="227" t="s">
        <v>116</v>
      </c>
      <c r="AV628" s="218" t="s">
        <v>116</v>
      </c>
      <c r="AW628" s="218" t="s">
        <v>41</v>
      </c>
      <c r="AX628" s="218" t="s">
        <v>84</v>
      </c>
      <c r="AY628" s="227" t="s">
        <v>156</v>
      </c>
    </row>
    <row r="629" s="228" customFormat="true" ht="20.4" hidden="false" customHeight="true" outlineLevel="0" collapsed="false">
      <c r="B629" s="229"/>
      <c r="C629" s="230"/>
      <c r="D629" s="230"/>
      <c r="E629" s="231"/>
      <c r="F629" s="232" t="s">
        <v>245</v>
      </c>
      <c r="G629" s="232"/>
      <c r="H629" s="232"/>
      <c r="I629" s="232"/>
      <c r="J629" s="230"/>
      <c r="K629" s="233" t="n">
        <v>7.7</v>
      </c>
      <c r="L629" s="230"/>
      <c r="M629" s="230"/>
      <c r="N629" s="230"/>
      <c r="O629" s="230"/>
      <c r="P629" s="230"/>
      <c r="Q629" s="230"/>
      <c r="R629" s="234"/>
      <c r="T629" s="235"/>
      <c r="U629" s="230"/>
      <c r="V629" s="230"/>
      <c r="W629" s="230"/>
      <c r="X629" s="230"/>
      <c r="Y629" s="230"/>
      <c r="Z629" s="230"/>
      <c r="AA629" s="236"/>
      <c r="AT629" s="237" t="s">
        <v>243</v>
      </c>
      <c r="AU629" s="237" t="s">
        <v>116</v>
      </c>
      <c r="AV629" s="228" t="s">
        <v>173</v>
      </c>
      <c r="AW629" s="228" t="s">
        <v>41</v>
      </c>
      <c r="AX629" s="228" t="s">
        <v>24</v>
      </c>
      <c r="AY629" s="237" t="s">
        <v>156</v>
      </c>
    </row>
    <row r="630" s="183" customFormat="true" ht="29.85" hidden="false" customHeight="true" outlineLevel="0" collapsed="false">
      <c r="B630" s="184"/>
      <c r="C630" s="185"/>
      <c r="D630" s="194" t="s">
        <v>233</v>
      </c>
      <c r="E630" s="194"/>
      <c r="F630" s="194"/>
      <c r="G630" s="194"/>
      <c r="H630" s="194"/>
      <c r="I630" s="194"/>
      <c r="J630" s="194"/>
      <c r="K630" s="194"/>
      <c r="L630" s="194"/>
      <c r="M630" s="194"/>
      <c r="N630" s="195" t="n">
        <f aca="false">BK630</f>
        <v>0</v>
      </c>
      <c r="O630" s="195"/>
      <c r="P630" s="195"/>
      <c r="Q630" s="195"/>
      <c r="R630" s="187"/>
      <c r="T630" s="188"/>
      <c r="U630" s="185"/>
      <c r="V630" s="185"/>
      <c r="W630" s="189" t="n">
        <f aca="false">SUM(W631:W642)</f>
        <v>0</v>
      </c>
      <c r="X630" s="185"/>
      <c r="Y630" s="189" t="n">
        <f aca="false">SUM(Y631:Y642)</f>
        <v>2.15789</v>
      </c>
      <c r="Z630" s="185"/>
      <c r="AA630" s="190" t="n">
        <f aca="false">SUM(AA631:AA642)</f>
        <v>0</v>
      </c>
      <c r="AR630" s="191" t="s">
        <v>24</v>
      </c>
      <c r="AT630" s="192" t="s">
        <v>83</v>
      </c>
      <c r="AU630" s="192" t="s">
        <v>24</v>
      </c>
      <c r="AY630" s="191" t="s">
        <v>156</v>
      </c>
      <c r="BK630" s="193" t="n">
        <f aca="false">SUM(BK631:BK642)</f>
        <v>0</v>
      </c>
    </row>
    <row r="631" s="33" customFormat="true" ht="28.8" hidden="false" customHeight="true" outlineLevel="0" collapsed="false">
      <c r="B631" s="160"/>
      <c r="C631" s="196" t="s">
        <v>1387</v>
      </c>
      <c r="D631" s="196" t="s">
        <v>157</v>
      </c>
      <c r="E631" s="197" t="s">
        <v>431</v>
      </c>
      <c r="F631" s="198" t="s">
        <v>432</v>
      </c>
      <c r="G631" s="198"/>
      <c r="H631" s="198"/>
      <c r="I631" s="198"/>
      <c r="J631" s="199" t="s">
        <v>200</v>
      </c>
      <c r="K631" s="200" t="n">
        <v>2</v>
      </c>
      <c r="L631" s="201" t="n">
        <v>0</v>
      </c>
      <c r="M631" s="201"/>
      <c r="N631" s="202" t="n">
        <f aca="false">ROUND(L631*K631,2)</f>
        <v>0</v>
      </c>
      <c r="O631" s="202"/>
      <c r="P631" s="202"/>
      <c r="Q631" s="202"/>
      <c r="R631" s="162"/>
      <c r="T631" s="203"/>
      <c r="U631" s="45" t="s">
        <v>49</v>
      </c>
      <c r="V631" s="35"/>
      <c r="W631" s="204" t="n">
        <f aca="false">V631*K631</f>
        <v>0</v>
      </c>
      <c r="X631" s="204" t="n">
        <v>0.42368</v>
      </c>
      <c r="Y631" s="204" t="n">
        <f aca="false">X631*K631</f>
        <v>0.84736</v>
      </c>
      <c r="Z631" s="204" t="n">
        <v>0</v>
      </c>
      <c r="AA631" s="205" t="n">
        <f aca="false">Z631*K631</f>
        <v>0</v>
      </c>
      <c r="AR631" s="11" t="s">
        <v>173</v>
      </c>
      <c r="AT631" s="11" t="s">
        <v>157</v>
      </c>
      <c r="AU631" s="11" t="s">
        <v>116</v>
      </c>
      <c r="AY631" s="11" t="s">
        <v>156</v>
      </c>
      <c r="BE631" s="124" t="n">
        <f aca="false">IF(U631="základní",N631,0)</f>
        <v>0</v>
      </c>
      <c r="BF631" s="124" t="n">
        <f aca="false">IF(U631="snížená",N631,0)</f>
        <v>0</v>
      </c>
      <c r="BG631" s="124" t="n">
        <f aca="false">IF(U631="zákl. přenesená",N631,0)</f>
        <v>0</v>
      </c>
      <c r="BH631" s="124" t="n">
        <f aca="false">IF(U631="sníž. přenesená",N631,0)</f>
        <v>0</v>
      </c>
      <c r="BI631" s="124" t="n">
        <f aca="false">IF(U631="nulová",N631,0)</f>
        <v>0</v>
      </c>
      <c r="BJ631" s="11" t="s">
        <v>24</v>
      </c>
      <c r="BK631" s="124" t="n">
        <f aca="false">ROUND(L631*K631,2)</f>
        <v>0</v>
      </c>
      <c r="BL631" s="11" t="s">
        <v>173</v>
      </c>
      <c r="BM631" s="11" t="s">
        <v>1388</v>
      </c>
    </row>
    <row r="632" s="218" customFormat="true" ht="28.8" hidden="false" customHeight="true" outlineLevel="0" collapsed="false">
      <c r="B632" s="219"/>
      <c r="C632" s="220"/>
      <c r="D632" s="220"/>
      <c r="E632" s="221"/>
      <c r="F632" s="245" t="s">
        <v>1389</v>
      </c>
      <c r="G632" s="245"/>
      <c r="H632" s="245"/>
      <c r="I632" s="245"/>
      <c r="J632" s="220"/>
      <c r="K632" s="223" t="n">
        <v>2</v>
      </c>
      <c r="L632" s="220"/>
      <c r="M632" s="220"/>
      <c r="N632" s="220"/>
      <c r="O632" s="220"/>
      <c r="P632" s="220"/>
      <c r="Q632" s="220"/>
      <c r="R632" s="224"/>
      <c r="T632" s="225"/>
      <c r="U632" s="220"/>
      <c r="V632" s="220"/>
      <c r="W632" s="220"/>
      <c r="X632" s="220"/>
      <c r="Y632" s="220"/>
      <c r="Z632" s="220"/>
      <c r="AA632" s="226"/>
      <c r="AT632" s="227" t="s">
        <v>243</v>
      </c>
      <c r="AU632" s="227" t="s">
        <v>116</v>
      </c>
      <c r="AV632" s="218" t="s">
        <v>116</v>
      </c>
      <c r="AW632" s="218" t="s">
        <v>41</v>
      </c>
      <c r="AX632" s="218" t="s">
        <v>24</v>
      </c>
      <c r="AY632" s="227" t="s">
        <v>156</v>
      </c>
    </row>
    <row r="633" s="33" customFormat="true" ht="28.8" hidden="false" customHeight="true" outlineLevel="0" collapsed="false">
      <c r="B633" s="160"/>
      <c r="C633" s="196" t="s">
        <v>1390</v>
      </c>
      <c r="D633" s="196" t="s">
        <v>157</v>
      </c>
      <c r="E633" s="197" t="s">
        <v>436</v>
      </c>
      <c r="F633" s="198" t="s">
        <v>437</v>
      </c>
      <c r="G633" s="198"/>
      <c r="H633" s="198"/>
      <c r="I633" s="198"/>
      <c r="J633" s="199" t="s">
        <v>200</v>
      </c>
      <c r="K633" s="200" t="n">
        <v>3</v>
      </c>
      <c r="L633" s="201" t="n">
        <v>0</v>
      </c>
      <c r="M633" s="201"/>
      <c r="N633" s="202" t="n">
        <f aca="false">ROUND(L633*K633,2)</f>
        <v>0</v>
      </c>
      <c r="O633" s="202"/>
      <c r="P633" s="202"/>
      <c r="Q633" s="202"/>
      <c r="R633" s="162"/>
      <c r="T633" s="203"/>
      <c r="U633" s="45" t="s">
        <v>49</v>
      </c>
      <c r="V633" s="35"/>
      <c r="W633" s="204" t="n">
        <f aca="false">V633*K633</f>
        <v>0</v>
      </c>
      <c r="X633" s="204" t="n">
        <v>0.4208</v>
      </c>
      <c r="Y633" s="204" t="n">
        <f aca="false">X633*K633</f>
        <v>1.2624</v>
      </c>
      <c r="Z633" s="204" t="n">
        <v>0</v>
      </c>
      <c r="AA633" s="205" t="n">
        <f aca="false">Z633*K633</f>
        <v>0</v>
      </c>
      <c r="AR633" s="11" t="s">
        <v>173</v>
      </c>
      <c r="AT633" s="11" t="s">
        <v>157</v>
      </c>
      <c r="AU633" s="11" t="s">
        <v>116</v>
      </c>
      <c r="AY633" s="11" t="s">
        <v>156</v>
      </c>
      <c r="BE633" s="124" t="n">
        <f aca="false">IF(U633="základní",N633,0)</f>
        <v>0</v>
      </c>
      <c r="BF633" s="124" t="n">
        <f aca="false">IF(U633="snížená",N633,0)</f>
        <v>0</v>
      </c>
      <c r="BG633" s="124" t="n">
        <f aca="false">IF(U633="zákl. přenesená",N633,0)</f>
        <v>0</v>
      </c>
      <c r="BH633" s="124" t="n">
        <f aca="false">IF(U633="sníž. přenesená",N633,0)</f>
        <v>0</v>
      </c>
      <c r="BI633" s="124" t="n">
        <f aca="false">IF(U633="nulová",N633,0)</f>
        <v>0</v>
      </c>
      <c r="BJ633" s="11" t="s">
        <v>24</v>
      </c>
      <c r="BK633" s="124" t="n">
        <f aca="false">ROUND(L633*K633,2)</f>
        <v>0</v>
      </c>
      <c r="BL633" s="11" t="s">
        <v>173</v>
      </c>
      <c r="BM633" s="11" t="s">
        <v>1391</v>
      </c>
    </row>
    <row r="634" s="218" customFormat="true" ht="28.8" hidden="false" customHeight="true" outlineLevel="0" collapsed="false">
      <c r="B634" s="219"/>
      <c r="C634" s="220"/>
      <c r="D634" s="220"/>
      <c r="E634" s="221"/>
      <c r="F634" s="245" t="s">
        <v>1392</v>
      </c>
      <c r="G634" s="245"/>
      <c r="H634" s="245"/>
      <c r="I634" s="245"/>
      <c r="J634" s="220"/>
      <c r="K634" s="223" t="n">
        <v>2</v>
      </c>
      <c r="L634" s="220"/>
      <c r="M634" s="220"/>
      <c r="N634" s="220"/>
      <c r="O634" s="220"/>
      <c r="P634" s="220"/>
      <c r="Q634" s="220"/>
      <c r="R634" s="224"/>
      <c r="T634" s="225"/>
      <c r="U634" s="220"/>
      <c r="V634" s="220"/>
      <c r="W634" s="220"/>
      <c r="X634" s="220"/>
      <c r="Y634" s="220"/>
      <c r="Z634" s="220"/>
      <c r="AA634" s="226"/>
      <c r="AT634" s="227" t="s">
        <v>243</v>
      </c>
      <c r="AU634" s="227" t="s">
        <v>116</v>
      </c>
      <c r="AV634" s="218" t="s">
        <v>116</v>
      </c>
      <c r="AW634" s="218" t="s">
        <v>41</v>
      </c>
      <c r="AX634" s="218" t="s">
        <v>84</v>
      </c>
      <c r="AY634" s="227" t="s">
        <v>156</v>
      </c>
    </row>
    <row r="635" s="218" customFormat="true" ht="28.8" hidden="false" customHeight="true" outlineLevel="0" collapsed="false">
      <c r="B635" s="219"/>
      <c r="C635" s="220"/>
      <c r="D635" s="220"/>
      <c r="E635" s="221"/>
      <c r="F635" s="222" t="s">
        <v>1393</v>
      </c>
      <c r="G635" s="222"/>
      <c r="H635" s="222"/>
      <c r="I635" s="222"/>
      <c r="J635" s="220"/>
      <c r="K635" s="223" t="n">
        <v>1</v>
      </c>
      <c r="L635" s="220"/>
      <c r="M635" s="220"/>
      <c r="N635" s="220"/>
      <c r="O635" s="220"/>
      <c r="P635" s="220"/>
      <c r="Q635" s="220"/>
      <c r="R635" s="224"/>
      <c r="T635" s="225"/>
      <c r="U635" s="220"/>
      <c r="V635" s="220"/>
      <c r="W635" s="220"/>
      <c r="X635" s="220"/>
      <c r="Y635" s="220"/>
      <c r="Z635" s="220"/>
      <c r="AA635" s="226"/>
      <c r="AT635" s="227" t="s">
        <v>243</v>
      </c>
      <c r="AU635" s="227" t="s">
        <v>116</v>
      </c>
      <c r="AV635" s="218" t="s">
        <v>116</v>
      </c>
      <c r="AW635" s="218" t="s">
        <v>41</v>
      </c>
      <c r="AX635" s="218" t="s">
        <v>84</v>
      </c>
      <c r="AY635" s="227" t="s">
        <v>156</v>
      </c>
    </row>
    <row r="636" s="228" customFormat="true" ht="20.4" hidden="false" customHeight="true" outlineLevel="0" collapsed="false">
      <c r="B636" s="229"/>
      <c r="C636" s="230"/>
      <c r="D636" s="230"/>
      <c r="E636" s="231"/>
      <c r="F636" s="232" t="s">
        <v>245</v>
      </c>
      <c r="G636" s="232"/>
      <c r="H636" s="232"/>
      <c r="I636" s="232"/>
      <c r="J636" s="230"/>
      <c r="K636" s="233" t="n">
        <v>3</v>
      </c>
      <c r="L636" s="230"/>
      <c r="M636" s="230"/>
      <c r="N636" s="230"/>
      <c r="O636" s="230"/>
      <c r="P636" s="230"/>
      <c r="Q636" s="230"/>
      <c r="R636" s="234"/>
      <c r="T636" s="235"/>
      <c r="U636" s="230"/>
      <c r="V636" s="230"/>
      <c r="W636" s="230"/>
      <c r="X636" s="230"/>
      <c r="Y636" s="230"/>
      <c r="Z636" s="230"/>
      <c r="AA636" s="236"/>
      <c r="AT636" s="237" t="s">
        <v>243</v>
      </c>
      <c r="AU636" s="237" t="s">
        <v>116</v>
      </c>
      <c r="AV636" s="228" t="s">
        <v>173</v>
      </c>
      <c r="AW636" s="228" t="s">
        <v>41</v>
      </c>
      <c r="AX636" s="228" t="s">
        <v>24</v>
      </c>
      <c r="AY636" s="237" t="s">
        <v>156</v>
      </c>
    </row>
    <row r="637" s="33" customFormat="true" ht="28.8" hidden="false" customHeight="true" outlineLevel="0" collapsed="false">
      <c r="B637" s="160"/>
      <c r="C637" s="196" t="s">
        <v>1394</v>
      </c>
      <c r="D637" s="196" t="s">
        <v>157</v>
      </c>
      <c r="E637" s="197" t="s">
        <v>1395</v>
      </c>
      <c r="F637" s="198" t="s">
        <v>1396</v>
      </c>
      <c r="G637" s="198"/>
      <c r="H637" s="198"/>
      <c r="I637" s="198"/>
      <c r="J637" s="199" t="s">
        <v>269</v>
      </c>
      <c r="K637" s="200" t="n">
        <v>774</v>
      </c>
      <c r="L637" s="201" t="n">
        <v>0</v>
      </c>
      <c r="M637" s="201"/>
      <c r="N637" s="202" t="n">
        <f aca="false">ROUND(L637*K637,2)</f>
        <v>0</v>
      </c>
      <c r="O637" s="202"/>
      <c r="P637" s="202"/>
      <c r="Q637" s="202"/>
      <c r="R637" s="162"/>
      <c r="T637" s="203"/>
      <c r="U637" s="45" t="s">
        <v>49</v>
      </c>
      <c r="V637" s="35"/>
      <c r="W637" s="204" t="n">
        <f aca="false">V637*K637</f>
        <v>0</v>
      </c>
      <c r="X637" s="204" t="n">
        <v>6E-005</v>
      </c>
      <c r="Y637" s="204" t="n">
        <f aca="false">X637*K637</f>
        <v>0.04644</v>
      </c>
      <c r="Z637" s="204" t="n">
        <v>0</v>
      </c>
      <c r="AA637" s="205" t="n">
        <f aca="false">Z637*K637</f>
        <v>0</v>
      </c>
      <c r="AR637" s="11" t="s">
        <v>173</v>
      </c>
      <c r="AT637" s="11" t="s">
        <v>157</v>
      </c>
      <c r="AU637" s="11" t="s">
        <v>116</v>
      </c>
      <c r="AY637" s="11" t="s">
        <v>156</v>
      </c>
      <c r="BE637" s="124" t="n">
        <f aca="false">IF(U637="základní",N637,0)</f>
        <v>0</v>
      </c>
      <c r="BF637" s="124" t="n">
        <f aca="false">IF(U637="snížená",N637,0)</f>
        <v>0</v>
      </c>
      <c r="BG637" s="124" t="n">
        <f aca="false">IF(U637="zákl. přenesená",N637,0)</f>
        <v>0</v>
      </c>
      <c r="BH637" s="124" t="n">
        <f aca="false">IF(U637="sníž. přenesená",N637,0)</f>
        <v>0</v>
      </c>
      <c r="BI637" s="124" t="n">
        <f aca="false">IF(U637="nulová",N637,0)</f>
        <v>0</v>
      </c>
      <c r="BJ637" s="11" t="s">
        <v>24</v>
      </c>
      <c r="BK637" s="124" t="n">
        <f aca="false">ROUND(L637*K637,2)</f>
        <v>0</v>
      </c>
      <c r="BL637" s="11" t="s">
        <v>173</v>
      </c>
      <c r="BM637" s="11" t="s">
        <v>1397</v>
      </c>
    </row>
    <row r="638" s="218" customFormat="true" ht="28.8" hidden="false" customHeight="true" outlineLevel="0" collapsed="false">
      <c r="B638" s="219"/>
      <c r="C638" s="220"/>
      <c r="D638" s="220"/>
      <c r="E638" s="221"/>
      <c r="F638" s="245" t="s">
        <v>1398</v>
      </c>
      <c r="G638" s="245"/>
      <c r="H638" s="245"/>
      <c r="I638" s="245"/>
      <c r="J638" s="220"/>
      <c r="K638" s="223" t="n">
        <v>504</v>
      </c>
      <c r="L638" s="220"/>
      <c r="M638" s="220"/>
      <c r="N638" s="220"/>
      <c r="O638" s="220"/>
      <c r="P638" s="220"/>
      <c r="Q638" s="220"/>
      <c r="R638" s="224"/>
      <c r="T638" s="225"/>
      <c r="U638" s="220"/>
      <c r="V638" s="220"/>
      <c r="W638" s="220"/>
      <c r="X638" s="220"/>
      <c r="Y638" s="220"/>
      <c r="Z638" s="220"/>
      <c r="AA638" s="226"/>
      <c r="AT638" s="227" t="s">
        <v>243</v>
      </c>
      <c r="AU638" s="227" t="s">
        <v>116</v>
      </c>
      <c r="AV638" s="218" t="s">
        <v>116</v>
      </c>
      <c r="AW638" s="218" t="s">
        <v>41</v>
      </c>
      <c r="AX638" s="218" t="s">
        <v>84</v>
      </c>
      <c r="AY638" s="227" t="s">
        <v>156</v>
      </c>
    </row>
    <row r="639" s="218" customFormat="true" ht="20.4" hidden="false" customHeight="true" outlineLevel="0" collapsed="false">
      <c r="B639" s="219"/>
      <c r="C639" s="220"/>
      <c r="D639" s="220"/>
      <c r="E639" s="221"/>
      <c r="F639" s="222" t="s">
        <v>1399</v>
      </c>
      <c r="G639" s="222"/>
      <c r="H639" s="222"/>
      <c r="I639" s="222"/>
      <c r="J639" s="220"/>
      <c r="K639" s="223" t="n">
        <v>270</v>
      </c>
      <c r="L639" s="220"/>
      <c r="M639" s="220"/>
      <c r="N639" s="220"/>
      <c r="O639" s="220"/>
      <c r="P639" s="220"/>
      <c r="Q639" s="220"/>
      <c r="R639" s="224"/>
      <c r="T639" s="225"/>
      <c r="U639" s="220"/>
      <c r="V639" s="220"/>
      <c r="W639" s="220"/>
      <c r="X639" s="220"/>
      <c r="Y639" s="220"/>
      <c r="Z639" s="220"/>
      <c r="AA639" s="226"/>
      <c r="AT639" s="227" t="s">
        <v>243</v>
      </c>
      <c r="AU639" s="227" t="s">
        <v>116</v>
      </c>
      <c r="AV639" s="218" t="s">
        <v>116</v>
      </c>
      <c r="AW639" s="218" t="s">
        <v>41</v>
      </c>
      <c r="AX639" s="218" t="s">
        <v>84</v>
      </c>
      <c r="AY639" s="227" t="s">
        <v>156</v>
      </c>
    </row>
    <row r="640" s="228" customFormat="true" ht="20.4" hidden="false" customHeight="true" outlineLevel="0" collapsed="false">
      <c r="B640" s="229"/>
      <c r="C640" s="230"/>
      <c r="D640" s="230"/>
      <c r="E640" s="231"/>
      <c r="F640" s="232" t="s">
        <v>245</v>
      </c>
      <c r="G640" s="232"/>
      <c r="H640" s="232"/>
      <c r="I640" s="232"/>
      <c r="J640" s="230"/>
      <c r="K640" s="233" t="n">
        <v>774</v>
      </c>
      <c r="L640" s="230"/>
      <c r="M640" s="230"/>
      <c r="N640" s="230"/>
      <c r="O640" s="230"/>
      <c r="P640" s="230"/>
      <c r="Q640" s="230"/>
      <c r="R640" s="234"/>
      <c r="T640" s="235"/>
      <c r="U640" s="230"/>
      <c r="V640" s="230"/>
      <c r="W640" s="230"/>
      <c r="X640" s="230"/>
      <c r="Y640" s="230"/>
      <c r="Z640" s="230"/>
      <c r="AA640" s="236"/>
      <c r="AT640" s="237" t="s">
        <v>243</v>
      </c>
      <c r="AU640" s="237" t="s">
        <v>116</v>
      </c>
      <c r="AV640" s="228" t="s">
        <v>173</v>
      </c>
      <c r="AW640" s="228" t="s">
        <v>41</v>
      </c>
      <c r="AX640" s="228" t="s">
        <v>24</v>
      </c>
      <c r="AY640" s="237" t="s">
        <v>156</v>
      </c>
    </row>
    <row r="641" s="33" customFormat="true" ht="28.8" hidden="false" customHeight="true" outlineLevel="0" collapsed="false">
      <c r="B641" s="160"/>
      <c r="C641" s="196" t="s">
        <v>1400</v>
      </c>
      <c r="D641" s="196" t="s">
        <v>157</v>
      </c>
      <c r="E641" s="197" t="s">
        <v>1401</v>
      </c>
      <c r="F641" s="198" t="s">
        <v>1402</v>
      </c>
      <c r="G641" s="198"/>
      <c r="H641" s="198"/>
      <c r="I641" s="198"/>
      <c r="J641" s="199" t="s">
        <v>269</v>
      </c>
      <c r="K641" s="200" t="n">
        <v>13</v>
      </c>
      <c r="L641" s="201" t="n">
        <v>0</v>
      </c>
      <c r="M641" s="201"/>
      <c r="N641" s="202" t="n">
        <f aca="false">ROUND(L641*K641,2)</f>
        <v>0</v>
      </c>
      <c r="O641" s="202"/>
      <c r="P641" s="202"/>
      <c r="Q641" s="202"/>
      <c r="R641" s="162"/>
      <c r="T641" s="203"/>
      <c r="U641" s="45" t="s">
        <v>49</v>
      </c>
      <c r="V641" s="35"/>
      <c r="W641" s="204" t="n">
        <f aca="false">V641*K641</f>
        <v>0</v>
      </c>
      <c r="X641" s="204" t="n">
        <v>0.00013</v>
      </c>
      <c r="Y641" s="204" t="n">
        <f aca="false">X641*K641</f>
        <v>0.00169</v>
      </c>
      <c r="Z641" s="204" t="n">
        <v>0</v>
      </c>
      <c r="AA641" s="205" t="n">
        <f aca="false">Z641*K641</f>
        <v>0</v>
      </c>
      <c r="AR641" s="11" t="s">
        <v>173</v>
      </c>
      <c r="AT641" s="11" t="s">
        <v>157</v>
      </c>
      <c r="AU641" s="11" t="s">
        <v>116</v>
      </c>
      <c r="AY641" s="11" t="s">
        <v>156</v>
      </c>
      <c r="BE641" s="124" t="n">
        <f aca="false">IF(U641="základní",N641,0)</f>
        <v>0</v>
      </c>
      <c r="BF641" s="124" t="n">
        <f aca="false">IF(U641="snížená",N641,0)</f>
        <v>0</v>
      </c>
      <c r="BG641" s="124" t="n">
        <f aca="false">IF(U641="zákl. přenesená",N641,0)</f>
        <v>0</v>
      </c>
      <c r="BH641" s="124" t="n">
        <f aca="false">IF(U641="sníž. přenesená",N641,0)</f>
        <v>0</v>
      </c>
      <c r="BI641" s="124" t="n">
        <f aca="false">IF(U641="nulová",N641,0)</f>
        <v>0</v>
      </c>
      <c r="BJ641" s="11" t="s">
        <v>24</v>
      </c>
      <c r="BK641" s="124" t="n">
        <f aca="false">ROUND(L641*K641,2)</f>
        <v>0</v>
      </c>
      <c r="BL641" s="11" t="s">
        <v>173</v>
      </c>
      <c r="BM641" s="11" t="s">
        <v>1403</v>
      </c>
    </row>
    <row r="642" s="218" customFormat="true" ht="28.8" hidden="false" customHeight="true" outlineLevel="0" collapsed="false">
      <c r="B642" s="219"/>
      <c r="C642" s="220"/>
      <c r="D642" s="220"/>
      <c r="E642" s="221"/>
      <c r="F642" s="245" t="s">
        <v>1404</v>
      </c>
      <c r="G642" s="245"/>
      <c r="H642" s="245"/>
      <c r="I642" s="245"/>
      <c r="J642" s="220"/>
      <c r="K642" s="223" t="n">
        <v>13</v>
      </c>
      <c r="L642" s="220"/>
      <c r="M642" s="220"/>
      <c r="N642" s="220"/>
      <c r="O642" s="220"/>
      <c r="P642" s="220"/>
      <c r="Q642" s="220"/>
      <c r="R642" s="224"/>
      <c r="T642" s="225"/>
      <c r="U642" s="220"/>
      <c r="V642" s="220"/>
      <c r="W642" s="220"/>
      <c r="X642" s="220"/>
      <c r="Y642" s="220"/>
      <c r="Z642" s="220"/>
      <c r="AA642" s="226"/>
      <c r="AT642" s="227" t="s">
        <v>243</v>
      </c>
      <c r="AU642" s="227" t="s">
        <v>116</v>
      </c>
      <c r="AV642" s="218" t="s">
        <v>116</v>
      </c>
      <c r="AW642" s="218" t="s">
        <v>41</v>
      </c>
      <c r="AX642" s="218" t="s">
        <v>24</v>
      </c>
      <c r="AY642" s="227" t="s">
        <v>156</v>
      </c>
    </row>
    <row r="643" s="183" customFormat="true" ht="29.85" hidden="false" customHeight="true" outlineLevel="0" collapsed="false">
      <c r="B643" s="184"/>
      <c r="C643" s="185"/>
      <c r="D643" s="194" t="s">
        <v>234</v>
      </c>
      <c r="E643" s="194"/>
      <c r="F643" s="194"/>
      <c r="G643" s="194"/>
      <c r="H643" s="194"/>
      <c r="I643" s="194"/>
      <c r="J643" s="194"/>
      <c r="K643" s="194"/>
      <c r="L643" s="194"/>
      <c r="M643" s="194"/>
      <c r="N643" s="195" t="n">
        <f aca="false">BK643</f>
        <v>0</v>
      </c>
      <c r="O643" s="195"/>
      <c r="P643" s="195"/>
      <c r="Q643" s="195"/>
      <c r="R643" s="187"/>
      <c r="T643" s="188"/>
      <c r="U643" s="185"/>
      <c r="V643" s="185"/>
      <c r="W643" s="189" t="n">
        <f aca="false">SUM(W644:W849)</f>
        <v>0</v>
      </c>
      <c r="X643" s="185"/>
      <c r="Y643" s="189" t="n">
        <f aca="false">SUM(Y644:Y849)</f>
        <v>26.70452431</v>
      </c>
      <c r="Z643" s="185"/>
      <c r="AA643" s="190" t="n">
        <f aca="false">SUM(AA644:AA849)</f>
        <v>154.869065</v>
      </c>
      <c r="AR643" s="191" t="s">
        <v>24</v>
      </c>
      <c r="AT643" s="192" t="s">
        <v>83</v>
      </c>
      <c r="AU643" s="192" t="s">
        <v>24</v>
      </c>
      <c r="AY643" s="191" t="s">
        <v>156</v>
      </c>
      <c r="BK643" s="193" t="n">
        <f aca="false">SUM(BK644:BK849)</f>
        <v>0</v>
      </c>
    </row>
    <row r="644" s="33" customFormat="true" ht="28.8" hidden="false" customHeight="true" outlineLevel="0" collapsed="false">
      <c r="B644" s="160"/>
      <c r="C644" s="196" t="s">
        <v>1405</v>
      </c>
      <c r="D644" s="196" t="s">
        <v>157</v>
      </c>
      <c r="E644" s="197" t="s">
        <v>1406</v>
      </c>
      <c r="F644" s="198" t="s">
        <v>1407</v>
      </c>
      <c r="G644" s="198"/>
      <c r="H644" s="198"/>
      <c r="I644" s="198"/>
      <c r="J644" s="199" t="s">
        <v>872</v>
      </c>
      <c r="K644" s="200" t="n">
        <v>102.77</v>
      </c>
      <c r="L644" s="201" t="n">
        <v>0</v>
      </c>
      <c r="M644" s="201"/>
      <c r="N644" s="202" t="n">
        <f aca="false">ROUND(L644*K644,2)</f>
        <v>0</v>
      </c>
      <c r="O644" s="202"/>
      <c r="P644" s="202"/>
      <c r="Q644" s="202"/>
      <c r="R644" s="162"/>
      <c r="T644" s="203"/>
      <c r="U644" s="45" t="s">
        <v>49</v>
      </c>
      <c r="V644" s="35"/>
      <c r="W644" s="204" t="n">
        <f aca="false">V644*K644</f>
        <v>0</v>
      </c>
      <c r="X644" s="204" t="n">
        <v>0</v>
      </c>
      <c r="Y644" s="204" t="n">
        <f aca="false">X644*K644</f>
        <v>0</v>
      </c>
      <c r="Z644" s="204" t="n">
        <v>0</v>
      </c>
      <c r="AA644" s="205" t="n">
        <f aca="false">Z644*K644</f>
        <v>0</v>
      </c>
      <c r="AR644" s="11" t="s">
        <v>173</v>
      </c>
      <c r="AT644" s="11" t="s">
        <v>157</v>
      </c>
      <c r="AU644" s="11" t="s">
        <v>116</v>
      </c>
      <c r="AY644" s="11" t="s">
        <v>156</v>
      </c>
      <c r="BE644" s="124" t="n">
        <f aca="false">IF(U644="základní",N644,0)</f>
        <v>0</v>
      </c>
      <c r="BF644" s="124" t="n">
        <f aca="false">IF(U644="snížená",N644,0)</f>
        <v>0</v>
      </c>
      <c r="BG644" s="124" t="n">
        <f aca="false">IF(U644="zákl. přenesená",N644,0)</f>
        <v>0</v>
      </c>
      <c r="BH644" s="124" t="n">
        <f aca="false">IF(U644="sníž. přenesená",N644,0)</f>
        <v>0</v>
      </c>
      <c r="BI644" s="124" t="n">
        <f aca="false">IF(U644="nulová",N644,0)</f>
        <v>0</v>
      </c>
      <c r="BJ644" s="11" t="s">
        <v>24</v>
      </c>
      <c r="BK644" s="124" t="n">
        <f aca="false">ROUND(L644*K644,2)</f>
        <v>0</v>
      </c>
      <c r="BL644" s="11" t="s">
        <v>173</v>
      </c>
      <c r="BM644" s="11" t="s">
        <v>1408</v>
      </c>
    </row>
    <row r="645" s="218" customFormat="true" ht="40.2" hidden="false" customHeight="true" outlineLevel="0" collapsed="false">
      <c r="B645" s="219"/>
      <c r="C645" s="220"/>
      <c r="D645" s="220"/>
      <c r="E645" s="221"/>
      <c r="F645" s="245" t="s">
        <v>1409</v>
      </c>
      <c r="G645" s="245"/>
      <c r="H645" s="245"/>
      <c r="I645" s="245"/>
      <c r="J645" s="220"/>
      <c r="K645" s="223" t="n">
        <v>47.8</v>
      </c>
      <c r="L645" s="220"/>
      <c r="M645" s="220"/>
      <c r="N645" s="220"/>
      <c r="O645" s="220"/>
      <c r="P645" s="220"/>
      <c r="Q645" s="220"/>
      <c r="R645" s="224"/>
      <c r="T645" s="225"/>
      <c r="U645" s="220"/>
      <c r="V645" s="220"/>
      <c r="W645" s="220"/>
      <c r="X645" s="220"/>
      <c r="Y645" s="220"/>
      <c r="Z645" s="220"/>
      <c r="AA645" s="226"/>
      <c r="AT645" s="227" t="s">
        <v>243</v>
      </c>
      <c r="AU645" s="227" t="s">
        <v>116</v>
      </c>
      <c r="AV645" s="218" t="s">
        <v>116</v>
      </c>
      <c r="AW645" s="218" t="s">
        <v>41</v>
      </c>
      <c r="AX645" s="218" t="s">
        <v>84</v>
      </c>
      <c r="AY645" s="227" t="s">
        <v>156</v>
      </c>
    </row>
    <row r="646" s="218" customFormat="true" ht="40.2" hidden="false" customHeight="true" outlineLevel="0" collapsed="false">
      <c r="B646" s="219"/>
      <c r="C646" s="220"/>
      <c r="D646" s="220"/>
      <c r="E646" s="221"/>
      <c r="F646" s="222" t="s">
        <v>1410</v>
      </c>
      <c r="G646" s="222"/>
      <c r="H646" s="222"/>
      <c r="I646" s="222"/>
      <c r="J646" s="220"/>
      <c r="K646" s="223" t="n">
        <v>54.97</v>
      </c>
      <c r="L646" s="220"/>
      <c r="M646" s="220"/>
      <c r="N646" s="220"/>
      <c r="O646" s="220"/>
      <c r="P646" s="220"/>
      <c r="Q646" s="220"/>
      <c r="R646" s="224"/>
      <c r="T646" s="225"/>
      <c r="U646" s="220"/>
      <c r="V646" s="220"/>
      <c r="W646" s="220"/>
      <c r="X646" s="220"/>
      <c r="Y646" s="220"/>
      <c r="Z646" s="220"/>
      <c r="AA646" s="226"/>
      <c r="AT646" s="227" t="s">
        <v>243</v>
      </c>
      <c r="AU646" s="227" t="s">
        <v>116</v>
      </c>
      <c r="AV646" s="218" t="s">
        <v>116</v>
      </c>
      <c r="AW646" s="218" t="s">
        <v>41</v>
      </c>
      <c r="AX646" s="218" t="s">
        <v>84</v>
      </c>
      <c r="AY646" s="227" t="s">
        <v>156</v>
      </c>
    </row>
    <row r="647" s="228" customFormat="true" ht="20.4" hidden="false" customHeight="true" outlineLevel="0" collapsed="false">
      <c r="B647" s="229"/>
      <c r="C647" s="230"/>
      <c r="D647" s="230"/>
      <c r="E647" s="231"/>
      <c r="F647" s="232" t="s">
        <v>245</v>
      </c>
      <c r="G647" s="232"/>
      <c r="H647" s="232"/>
      <c r="I647" s="232"/>
      <c r="J647" s="230"/>
      <c r="K647" s="233" t="n">
        <v>102.77</v>
      </c>
      <c r="L647" s="230"/>
      <c r="M647" s="230"/>
      <c r="N647" s="230"/>
      <c r="O647" s="230"/>
      <c r="P647" s="230"/>
      <c r="Q647" s="230"/>
      <c r="R647" s="234"/>
      <c r="T647" s="235"/>
      <c r="U647" s="230"/>
      <c r="V647" s="230"/>
      <c r="W647" s="230"/>
      <c r="X647" s="230"/>
      <c r="Y647" s="230"/>
      <c r="Z647" s="230"/>
      <c r="AA647" s="236"/>
      <c r="AT647" s="237" t="s">
        <v>243</v>
      </c>
      <c r="AU647" s="237" t="s">
        <v>116</v>
      </c>
      <c r="AV647" s="228" t="s">
        <v>173</v>
      </c>
      <c r="AW647" s="228" t="s">
        <v>41</v>
      </c>
      <c r="AX647" s="228" t="s">
        <v>24</v>
      </c>
      <c r="AY647" s="237" t="s">
        <v>156</v>
      </c>
    </row>
    <row r="648" s="33" customFormat="true" ht="28.8" hidden="false" customHeight="true" outlineLevel="0" collapsed="false">
      <c r="B648" s="160"/>
      <c r="C648" s="196" t="s">
        <v>1411</v>
      </c>
      <c r="D648" s="196" t="s">
        <v>157</v>
      </c>
      <c r="E648" s="197" t="s">
        <v>1412</v>
      </c>
      <c r="F648" s="198" t="s">
        <v>1413</v>
      </c>
      <c r="G648" s="198"/>
      <c r="H648" s="198"/>
      <c r="I648" s="198"/>
      <c r="J648" s="199" t="s">
        <v>872</v>
      </c>
      <c r="K648" s="200" t="n">
        <v>1154.522</v>
      </c>
      <c r="L648" s="201" t="n">
        <v>0</v>
      </c>
      <c r="M648" s="201"/>
      <c r="N648" s="202" t="n">
        <f aca="false">ROUND(L648*K648,2)</f>
        <v>0</v>
      </c>
      <c r="O648" s="202"/>
      <c r="P648" s="202"/>
      <c r="Q648" s="202"/>
      <c r="R648" s="162"/>
      <c r="T648" s="203"/>
      <c r="U648" s="45" t="s">
        <v>49</v>
      </c>
      <c r="V648" s="35"/>
      <c r="W648" s="204" t="n">
        <f aca="false">V648*K648</f>
        <v>0</v>
      </c>
      <c r="X648" s="204" t="n">
        <v>0</v>
      </c>
      <c r="Y648" s="204" t="n">
        <f aca="false">X648*K648</f>
        <v>0</v>
      </c>
      <c r="Z648" s="204" t="n">
        <v>0</v>
      </c>
      <c r="AA648" s="205" t="n">
        <f aca="false">Z648*K648</f>
        <v>0</v>
      </c>
      <c r="AR648" s="11" t="s">
        <v>173</v>
      </c>
      <c r="AT648" s="11" t="s">
        <v>157</v>
      </c>
      <c r="AU648" s="11" t="s">
        <v>116</v>
      </c>
      <c r="AY648" s="11" t="s">
        <v>156</v>
      </c>
      <c r="BE648" s="124" t="n">
        <f aca="false">IF(U648="základní",N648,0)</f>
        <v>0</v>
      </c>
      <c r="BF648" s="124" t="n">
        <f aca="false">IF(U648="snížená",N648,0)</f>
        <v>0</v>
      </c>
      <c r="BG648" s="124" t="n">
        <f aca="false">IF(U648="zákl. přenesená",N648,0)</f>
        <v>0</v>
      </c>
      <c r="BH648" s="124" t="n">
        <f aca="false">IF(U648="sníž. přenesená",N648,0)</f>
        <v>0</v>
      </c>
      <c r="BI648" s="124" t="n">
        <f aca="false">IF(U648="nulová",N648,0)</f>
        <v>0</v>
      </c>
      <c r="BJ648" s="11" t="s">
        <v>24</v>
      </c>
      <c r="BK648" s="124" t="n">
        <f aca="false">ROUND(L648*K648,2)</f>
        <v>0</v>
      </c>
      <c r="BL648" s="11" t="s">
        <v>173</v>
      </c>
      <c r="BM648" s="11" t="s">
        <v>1414</v>
      </c>
    </row>
    <row r="649" s="218" customFormat="true" ht="28.8" hidden="false" customHeight="true" outlineLevel="0" collapsed="false">
      <c r="B649" s="219"/>
      <c r="C649" s="220"/>
      <c r="D649" s="220"/>
      <c r="E649" s="221"/>
      <c r="F649" s="245" t="s">
        <v>1415</v>
      </c>
      <c r="G649" s="245"/>
      <c r="H649" s="245"/>
      <c r="I649" s="245"/>
      <c r="J649" s="220"/>
      <c r="K649" s="223" t="n">
        <v>916</v>
      </c>
      <c r="L649" s="220"/>
      <c r="M649" s="220"/>
      <c r="N649" s="220"/>
      <c r="O649" s="220"/>
      <c r="P649" s="220"/>
      <c r="Q649" s="220"/>
      <c r="R649" s="224"/>
      <c r="T649" s="225"/>
      <c r="U649" s="220"/>
      <c r="V649" s="220"/>
      <c r="W649" s="220"/>
      <c r="X649" s="220"/>
      <c r="Y649" s="220"/>
      <c r="Z649" s="220"/>
      <c r="AA649" s="226"/>
      <c r="AT649" s="227" t="s">
        <v>243</v>
      </c>
      <c r="AU649" s="227" t="s">
        <v>116</v>
      </c>
      <c r="AV649" s="218" t="s">
        <v>116</v>
      </c>
      <c r="AW649" s="218" t="s">
        <v>41</v>
      </c>
      <c r="AX649" s="218" t="s">
        <v>84</v>
      </c>
      <c r="AY649" s="227" t="s">
        <v>156</v>
      </c>
    </row>
    <row r="650" s="218" customFormat="true" ht="28.8" hidden="false" customHeight="true" outlineLevel="0" collapsed="false">
      <c r="B650" s="219"/>
      <c r="C650" s="220"/>
      <c r="D650" s="220"/>
      <c r="E650" s="221"/>
      <c r="F650" s="222" t="s">
        <v>1416</v>
      </c>
      <c r="G650" s="222"/>
      <c r="H650" s="222"/>
      <c r="I650" s="222"/>
      <c r="J650" s="220"/>
      <c r="K650" s="223" t="n">
        <v>238.522</v>
      </c>
      <c r="L650" s="220"/>
      <c r="M650" s="220"/>
      <c r="N650" s="220"/>
      <c r="O650" s="220"/>
      <c r="P650" s="220"/>
      <c r="Q650" s="220"/>
      <c r="R650" s="224"/>
      <c r="T650" s="225"/>
      <c r="U650" s="220"/>
      <c r="V650" s="220"/>
      <c r="W650" s="220"/>
      <c r="X650" s="220"/>
      <c r="Y650" s="220"/>
      <c r="Z650" s="220"/>
      <c r="AA650" s="226"/>
      <c r="AT650" s="227" t="s">
        <v>243</v>
      </c>
      <c r="AU650" s="227" t="s">
        <v>116</v>
      </c>
      <c r="AV650" s="218" t="s">
        <v>116</v>
      </c>
      <c r="AW650" s="218" t="s">
        <v>41</v>
      </c>
      <c r="AX650" s="218" t="s">
        <v>84</v>
      </c>
      <c r="AY650" s="227" t="s">
        <v>156</v>
      </c>
    </row>
    <row r="651" s="228" customFormat="true" ht="20.4" hidden="false" customHeight="true" outlineLevel="0" collapsed="false">
      <c r="B651" s="229"/>
      <c r="C651" s="230"/>
      <c r="D651" s="230"/>
      <c r="E651" s="231"/>
      <c r="F651" s="232" t="s">
        <v>245</v>
      </c>
      <c r="G651" s="232"/>
      <c r="H651" s="232"/>
      <c r="I651" s="232"/>
      <c r="J651" s="230"/>
      <c r="K651" s="233" t="n">
        <v>1154.522</v>
      </c>
      <c r="L651" s="230"/>
      <c r="M651" s="230"/>
      <c r="N651" s="230"/>
      <c r="O651" s="230"/>
      <c r="P651" s="230"/>
      <c r="Q651" s="230"/>
      <c r="R651" s="234"/>
      <c r="T651" s="235"/>
      <c r="U651" s="230"/>
      <c r="V651" s="230"/>
      <c r="W651" s="230"/>
      <c r="X651" s="230"/>
      <c r="Y651" s="230"/>
      <c r="Z651" s="230"/>
      <c r="AA651" s="236"/>
      <c r="AT651" s="237" t="s">
        <v>243</v>
      </c>
      <c r="AU651" s="237" t="s">
        <v>116</v>
      </c>
      <c r="AV651" s="228" t="s">
        <v>173</v>
      </c>
      <c r="AW651" s="228" t="s">
        <v>41</v>
      </c>
      <c r="AX651" s="228" t="s">
        <v>24</v>
      </c>
      <c r="AY651" s="237" t="s">
        <v>156</v>
      </c>
    </row>
    <row r="652" s="33" customFormat="true" ht="28.8" hidden="false" customHeight="true" outlineLevel="0" collapsed="false">
      <c r="B652" s="160"/>
      <c r="C652" s="196" t="s">
        <v>1417</v>
      </c>
      <c r="D652" s="196" t="s">
        <v>157</v>
      </c>
      <c r="E652" s="197" t="s">
        <v>1418</v>
      </c>
      <c r="F652" s="198" t="s">
        <v>1419</v>
      </c>
      <c r="G652" s="198"/>
      <c r="H652" s="198"/>
      <c r="I652" s="198"/>
      <c r="J652" s="199" t="s">
        <v>872</v>
      </c>
      <c r="K652" s="200" t="n">
        <v>102.77</v>
      </c>
      <c r="L652" s="201" t="n">
        <v>0</v>
      </c>
      <c r="M652" s="201"/>
      <c r="N652" s="202" t="n">
        <f aca="false">ROUND(L652*K652,2)</f>
        <v>0</v>
      </c>
      <c r="O652" s="202"/>
      <c r="P652" s="202"/>
      <c r="Q652" s="202"/>
      <c r="R652" s="162"/>
      <c r="T652" s="203"/>
      <c r="U652" s="45" t="s">
        <v>49</v>
      </c>
      <c r="V652" s="35"/>
      <c r="W652" s="204" t="n">
        <f aca="false">V652*K652</f>
        <v>0</v>
      </c>
      <c r="X652" s="204" t="n">
        <v>2E-005</v>
      </c>
      <c r="Y652" s="204" t="n">
        <f aca="false">X652*K652</f>
        <v>0.0020554</v>
      </c>
      <c r="Z652" s="204" t="n">
        <v>0</v>
      </c>
      <c r="AA652" s="205" t="n">
        <f aca="false">Z652*K652</f>
        <v>0</v>
      </c>
      <c r="AR652" s="11" t="s">
        <v>173</v>
      </c>
      <c r="AT652" s="11" t="s">
        <v>157</v>
      </c>
      <c r="AU652" s="11" t="s">
        <v>116</v>
      </c>
      <c r="AY652" s="11" t="s">
        <v>156</v>
      </c>
      <c r="BE652" s="124" t="n">
        <f aca="false">IF(U652="základní",N652,0)</f>
        <v>0</v>
      </c>
      <c r="BF652" s="124" t="n">
        <f aca="false">IF(U652="snížená",N652,0)</f>
        <v>0</v>
      </c>
      <c r="BG652" s="124" t="n">
        <f aca="false">IF(U652="zákl. přenesená",N652,0)</f>
        <v>0</v>
      </c>
      <c r="BH652" s="124" t="n">
        <f aca="false">IF(U652="sníž. přenesená",N652,0)</f>
        <v>0</v>
      </c>
      <c r="BI652" s="124" t="n">
        <f aca="false">IF(U652="nulová",N652,0)</f>
        <v>0</v>
      </c>
      <c r="BJ652" s="11" t="s">
        <v>24</v>
      </c>
      <c r="BK652" s="124" t="n">
        <f aca="false">ROUND(L652*K652,2)</f>
        <v>0</v>
      </c>
      <c r="BL652" s="11" t="s">
        <v>173</v>
      </c>
      <c r="BM652" s="11" t="s">
        <v>1420</v>
      </c>
    </row>
    <row r="653" s="33" customFormat="true" ht="63" hidden="false" customHeight="true" outlineLevel="0" collapsed="false">
      <c r="B653" s="34"/>
      <c r="C653" s="35"/>
      <c r="D653" s="35"/>
      <c r="E653" s="35"/>
      <c r="F653" s="206" t="s">
        <v>1421</v>
      </c>
      <c r="G653" s="206"/>
      <c r="H653" s="206"/>
      <c r="I653" s="206"/>
      <c r="J653" s="35"/>
      <c r="K653" s="35"/>
      <c r="L653" s="35"/>
      <c r="M653" s="35"/>
      <c r="N653" s="35"/>
      <c r="O653" s="35"/>
      <c r="P653" s="35"/>
      <c r="Q653" s="35"/>
      <c r="R653" s="36"/>
      <c r="T653" s="207"/>
      <c r="U653" s="35"/>
      <c r="V653" s="35"/>
      <c r="W653" s="35"/>
      <c r="X653" s="35"/>
      <c r="Y653" s="35"/>
      <c r="Z653" s="35"/>
      <c r="AA653" s="83"/>
      <c r="AT653" s="11" t="s">
        <v>164</v>
      </c>
      <c r="AU653" s="11" t="s">
        <v>116</v>
      </c>
    </row>
    <row r="654" s="33" customFormat="true" ht="20.4" hidden="false" customHeight="true" outlineLevel="0" collapsed="false">
      <c r="B654" s="160"/>
      <c r="C654" s="238" t="s">
        <v>1422</v>
      </c>
      <c r="D654" s="238" t="s">
        <v>320</v>
      </c>
      <c r="E654" s="239" t="s">
        <v>1423</v>
      </c>
      <c r="F654" s="240" t="s">
        <v>1424</v>
      </c>
      <c r="G654" s="240"/>
      <c r="H654" s="240"/>
      <c r="I654" s="240"/>
      <c r="J654" s="241" t="s">
        <v>307</v>
      </c>
      <c r="K654" s="242" t="n">
        <v>0.048</v>
      </c>
      <c r="L654" s="243" t="n">
        <v>0</v>
      </c>
      <c r="M654" s="243"/>
      <c r="N654" s="244" t="n">
        <f aca="false">ROUND(L654*K654,2)</f>
        <v>0</v>
      </c>
      <c r="O654" s="244"/>
      <c r="P654" s="244"/>
      <c r="Q654" s="244"/>
      <c r="R654" s="162"/>
      <c r="T654" s="203"/>
      <c r="U654" s="45" t="s">
        <v>49</v>
      </c>
      <c r="V654" s="35"/>
      <c r="W654" s="204" t="n">
        <f aca="false">V654*K654</f>
        <v>0</v>
      </c>
      <c r="X654" s="204" t="n">
        <v>1</v>
      </c>
      <c r="Y654" s="204" t="n">
        <f aca="false">X654*K654</f>
        <v>0.048</v>
      </c>
      <c r="Z654" s="204" t="n">
        <v>0</v>
      </c>
      <c r="AA654" s="205" t="n">
        <f aca="false">Z654*K654</f>
        <v>0</v>
      </c>
      <c r="AR654" s="11" t="s">
        <v>190</v>
      </c>
      <c r="AT654" s="11" t="s">
        <v>320</v>
      </c>
      <c r="AU654" s="11" t="s">
        <v>116</v>
      </c>
      <c r="AY654" s="11" t="s">
        <v>156</v>
      </c>
      <c r="BE654" s="124" t="n">
        <f aca="false">IF(U654="základní",N654,0)</f>
        <v>0</v>
      </c>
      <c r="BF654" s="124" t="n">
        <f aca="false">IF(U654="snížená",N654,0)</f>
        <v>0</v>
      </c>
      <c r="BG654" s="124" t="n">
        <f aca="false">IF(U654="zákl. přenesená",N654,0)</f>
        <v>0</v>
      </c>
      <c r="BH654" s="124" t="n">
        <f aca="false">IF(U654="sníž. přenesená",N654,0)</f>
        <v>0</v>
      </c>
      <c r="BI654" s="124" t="n">
        <f aca="false">IF(U654="nulová",N654,0)</f>
        <v>0</v>
      </c>
      <c r="BJ654" s="11" t="s">
        <v>24</v>
      </c>
      <c r="BK654" s="124" t="n">
        <f aca="false">ROUND(L654*K654,2)</f>
        <v>0</v>
      </c>
      <c r="BL654" s="11" t="s">
        <v>173</v>
      </c>
      <c r="BM654" s="11" t="s">
        <v>1425</v>
      </c>
    </row>
    <row r="655" s="33" customFormat="true" ht="40.2" hidden="false" customHeight="true" outlineLevel="0" collapsed="false">
      <c r="B655" s="34"/>
      <c r="C655" s="35"/>
      <c r="D655" s="35"/>
      <c r="E655" s="35"/>
      <c r="F655" s="206" t="s">
        <v>1426</v>
      </c>
      <c r="G655" s="206"/>
      <c r="H655" s="206"/>
      <c r="I655" s="206"/>
      <c r="J655" s="35"/>
      <c r="K655" s="35"/>
      <c r="L655" s="35"/>
      <c r="M655" s="35"/>
      <c r="N655" s="35"/>
      <c r="O655" s="35"/>
      <c r="P655" s="35"/>
      <c r="Q655" s="35"/>
      <c r="R655" s="36"/>
      <c r="T655" s="207"/>
      <c r="U655" s="35"/>
      <c r="V655" s="35"/>
      <c r="W655" s="35"/>
      <c r="X655" s="35"/>
      <c r="Y655" s="35"/>
      <c r="Z655" s="35"/>
      <c r="AA655" s="83"/>
      <c r="AT655" s="11" t="s">
        <v>164</v>
      </c>
      <c r="AU655" s="11" t="s">
        <v>116</v>
      </c>
    </row>
    <row r="656" s="218" customFormat="true" ht="20.4" hidden="false" customHeight="true" outlineLevel="0" collapsed="false">
      <c r="B656" s="219"/>
      <c r="C656" s="220"/>
      <c r="D656" s="220"/>
      <c r="E656" s="221"/>
      <c r="F656" s="222" t="s">
        <v>1427</v>
      </c>
      <c r="G656" s="222"/>
      <c r="H656" s="222"/>
      <c r="I656" s="222"/>
      <c r="J656" s="220"/>
      <c r="K656" s="223" t="n">
        <v>0.048</v>
      </c>
      <c r="L656" s="220"/>
      <c r="M656" s="220"/>
      <c r="N656" s="220"/>
      <c r="O656" s="220"/>
      <c r="P656" s="220"/>
      <c r="Q656" s="220"/>
      <c r="R656" s="224"/>
      <c r="T656" s="225"/>
      <c r="U656" s="220"/>
      <c r="V656" s="220"/>
      <c r="W656" s="220"/>
      <c r="X656" s="220"/>
      <c r="Y656" s="220"/>
      <c r="Z656" s="220"/>
      <c r="AA656" s="226"/>
      <c r="AT656" s="227" t="s">
        <v>243</v>
      </c>
      <c r="AU656" s="227" t="s">
        <v>116</v>
      </c>
      <c r="AV656" s="218" t="s">
        <v>116</v>
      </c>
      <c r="AW656" s="218" t="s">
        <v>41</v>
      </c>
      <c r="AX656" s="218" t="s">
        <v>24</v>
      </c>
      <c r="AY656" s="227" t="s">
        <v>156</v>
      </c>
    </row>
    <row r="657" s="33" customFormat="true" ht="40.2" hidden="false" customHeight="true" outlineLevel="0" collapsed="false">
      <c r="B657" s="160"/>
      <c r="C657" s="238" t="s">
        <v>1428</v>
      </c>
      <c r="D657" s="238" t="s">
        <v>320</v>
      </c>
      <c r="E657" s="239" t="s">
        <v>1429</v>
      </c>
      <c r="F657" s="240" t="s">
        <v>1430</v>
      </c>
      <c r="G657" s="240"/>
      <c r="H657" s="240"/>
      <c r="I657" s="240"/>
      <c r="J657" s="241" t="s">
        <v>307</v>
      </c>
      <c r="K657" s="242" t="n">
        <v>0.055</v>
      </c>
      <c r="L657" s="243" t="n">
        <v>0</v>
      </c>
      <c r="M657" s="243"/>
      <c r="N657" s="244" t="n">
        <f aca="false">ROUND(L657*K657,2)</f>
        <v>0</v>
      </c>
      <c r="O657" s="244"/>
      <c r="P657" s="244"/>
      <c r="Q657" s="244"/>
      <c r="R657" s="162"/>
      <c r="T657" s="203"/>
      <c r="U657" s="45" t="s">
        <v>49</v>
      </c>
      <c r="V657" s="35"/>
      <c r="W657" s="204" t="n">
        <f aca="false">V657*K657</f>
        <v>0</v>
      </c>
      <c r="X657" s="204" t="n">
        <v>0</v>
      </c>
      <c r="Y657" s="204" t="n">
        <f aca="false">X657*K657</f>
        <v>0</v>
      </c>
      <c r="Z657" s="204" t="n">
        <v>0</v>
      </c>
      <c r="AA657" s="205" t="n">
        <f aca="false">Z657*K657</f>
        <v>0</v>
      </c>
      <c r="AR657" s="11" t="s">
        <v>190</v>
      </c>
      <c r="AT657" s="11" t="s">
        <v>320</v>
      </c>
      <c r="AU657" s="11" t="s">
        <v>116</v>
      </c>
      <c r="AY657" s="11" t="s">
        <v>156</v>
      </c>
      <c r="BE657" s="124" t="n">
        <f aca="false">IF(U657="základní",N657,0)</f>
        <v>0</v>
      </c>
      <c r="BF657" s="124" t="n">
        <f aca="false">IF(U657="snížená",N657,0)</f>
        <v>0</v>
      </c>
      <c r="BG657" s="124" t="n">
        <f aca="false">IF(U657="zákl. přenesená",N657,0)</f>
        <v>0</v>
      </c>
      <c r="BH657" s="124" t="n">
        <f aca="false">IF(U657="sníž. přenesená",N657,0)</f>
        <v>0</v>
      </c>
      <c r="BI657" s="124" t="n">
        <f aca="false">IF(U657="nulová",N657,0)</f>
        <v>0</v>
      </c>
      <c r="BJ657" s="11" t="s">
        <v>24</v>
      </c>
      <c r="BK657" s="124" t="n">
        <f aca="false">ROUND(L657*K657,2)</f>
        <v>0</v>
      </c>
      <c r="BL657" s="11" t="s">
        <v>173</v>
      </c>
      <c r="BM657" s="11" t="s">
        <v>1431</v>
      </c>
    </row>
    <row r="658" s="218" customFormat="true" ht="28.8" hidden="false" customHeight="true" outlineLevel="0" collapsed="false">
      <c r="B658" s="219"/>
      <c r="C658" s="220"/>
      <c r="D658" s="220"/>
      <c r="E658" s="221"/>
      <c r="F658" s="245" t="s">
        <v>1432</v>
      </c>
      <c r="G658" s="245"/>
      <c r="H658" s="245"/>
      <c r="I658" s="245"/>
      <c r="J658" s="220"/>
      <c r="K658" s="223" t="n">
        <v>0.055</v>
      </c>
      <c r="L658" s="220"/>
      <c r="M658" s="220"/>
      <c r="N658" s="220"/>
      <c r="O658" s="220"/>
      <c r="P658" s="220"/>
      <c r="Q658" s="220"/>
      <c r="R658" s="224"/>
      <c r="T658" s="225"/>
      <c r="U658" s="220"/>
      <c r="V658" s="220"/>
      <c r="W658" s="220"/>
      <c r="X658" s="220"/>
      <c r="Y658" s="220"/>
      <c r="Z658" s="220"/>
      <c r="AA658" s="226"/>
      <c r="AT658" s="227" t="s">
        <v>243</v>
      </c>
      <c r="AU658" s="227" t="s">
        <v>116</v>
      </c>
      <c r="AV658" s="218" t="s">
        <v>116</v>
      </c>
      <c r="AW658" s="218" t="s">
        <v>41</v>
      </c>
      <c r="AX658" s="218" t="s">
        <v>24</v>
      </c>
      <c r="AY658" s="227" t="s">
        <v>156</v>
      </c>
    </row>
    <row r="659" s="33" customFormat="true" ht="28.8" hidden="false" customHeight="true" outlineLevel="0" collapsed="false">
      <c r="B659" s="160"/>
      <c r="C659" s="196" t="s">
        <v>1433</v>
      </c>
      <c r="D659" s="196" t="s">
        <v>157</v>
      </c>
      <c r="E659" s="197" t="s">
        <v>1434</v>
      </c>
      <c r="F659" s="198" t="s">
        <v>1435</v>
      </c>
      <c r="G659" s="198"/>
      <c r="H659" s="198"/>
      <c r="I659" s="198"/>
      <c r="J659" s="199" t="s">
        <v>872</v>
      </c>
      <c r="K659" s="200" t="n">
        <v>1154.522</v>
      </c>
      <c r="L659" s="201" t="n">
        <v>0</v>
      </c>
      <c r="M659" s="201"/>
      <c r="N659" s="202" t="n">
        <f aca="false">ROUND(L659*K659,2)</f>
        <v>0</v>
      </c>
      <c r="O659" s="202"/>
      <c r="P659" s="202"/>
      <c r="Q659" s="202"/>
      <c r="R659" s="162"/>
      <c r="T659" s="203"/>
      <c r="U659" s="45" t="s">
        <v>49</v>
      </c>
      <c r="V659" s="35"/>
      <c r="W659" s="204" t="n">
        <f aca="false">V659*K659</f>
        <v>0</v>
      </c>
      <c r="X659" s="204" t="n">
        <v>2E-005</v>
      </c>
      <c r="Y659" s="204" t="n">
        <f aca="false">X659*K659</f>
        <v>0.02309044</v>
      </c>
      <c r="Z659" s="204" t="n">
        <v>0</v>
      </c>
      <c r="AA659" s="205" t="n">
        <f aca="false">Z659*K659</f>
        <v>0</v>
      </c>
      <c r="AR659" s="11" t="s">
        <v>173</v>
      </c>
      <c r="AT659" s="11" t="s">
        <v>157</v>
      </c>
      <c r="AU659" s="11" t="s">
        <v>116</v>
      </c>
      <c r="AY659" s="11" t="s">
        <v>156</v>
      </c>
      <c r="BE659" s="124" t="n">
        <f aca="false">IF(U659="základní",N659,0)</f>
        <v>0</v>
      </c>
      <c r="BF659" s="124" t="n">
        <f aca="false">IF(U659="snížená",N659,0)</f>
        <v>0</v>
      </c>
      <c r="BG659" s="124" t="n">
        <f aca="false">IF(U659="zákl. přenesená",N659,0)</f>
        <v>0</v>
      </c>
      <c r="BH659" s="124" t="n">
        <f aca="false">IF(U659="sníž. přenesená",N659,0)</f>
        <v>0</v>
      </c>
      <c r="BI659" s="124" t="n">
        <f aca="false">IF(U659="nulová",N659,0)</f>
        <v>0</v>
      </c>
      <c r="BJ659" s="11" t="s">
        <v>24</v>
      </c>
      <c r="BK659" s="124" t="n">
        <f aca="false">ROUND(L659*K659,2)</f>
        <v>0</v>
      </c>
      <c r="BL659" s="11" t="s">
        <v>173</v>
      </c>
      <c r="BM659" s="11" t="s">
        <v>1436</v>
      </c>
    </row>
    <row r="660" s="33" customFormat="true" ht="28.8" hidden="false" customHeight="true" outlineLevel="0" collapsed="false">
      <c r="B660" s="34"/>
      <c r="C660" s="35"/>
      <c r="D660" s="35"/>
      <c r="E660" s="35"/>
      <c r="F660" s="206" t="s">
        <v>1437</v>
      </c>
      <c r="G660" s="206"/>
      <c r="H660" s="206"/>
      <c r="I660" s="206"/>
      <c r="J660" s="35"/>
      <c r="K660" s="35"/>
      <c r="L660" s="35"/>
      <c r="M660" s="35"/>
      <c r="N660" s="35"/>
      <c r="O660" s="35"/>
      <c r="P660" s="35"/>
      <c r="Q660" s="35"/>
      <c r="R660" s="36"/>
      <c r="T660" s="207"/>
      <c r="U660" s="35"/>
      <c r="V660" s="35"/>
      <c r="W660" s="35"/>
      <c r="X660" s="35"/>
      <c r="Y660" s="35"/>
      <c r="Z660" s="35"/>
      <c r="AA660" s="83"/>
      <c r="AT660" s="11" t="s">
        <v>164</v>
      </c>
      <c r="AU660" s="11" t="s">
        <v>116</v>
      </c>
    </row>
    <row r="661" s="33" customFormat="true" ht="20.4" hidden="false" customHeight="true" outlineLevel="0" collapsed="false">
      <c r="B661" s="160"/>
      <c r="C661" s="238" t="s">
        <v>1438</v>
      </c>
      <c r="D661" s="238" t="s">
        <v>320</v>
      </c>
      <c r="E661" s="239" t="s">
        <v>1423</v>
      </c>
      <c r="F661" s="240" t="s">
        <v>1424</v>
      </c>
      <c r="G661" s="240"/>
      <c r="H661" s="240"/>
      <c r="I661" s="240"/>
      <c r="J661" s="241" t="s">
        <v>307</v>
      </c>
      <c r="K661" s="242" t="n">
        <v>1.155</v>
      </c>
      <c r="L661" s="243" t="n">
        <v>0</v>
      </c>
      <c r="M661" s="243"/>
      <c r="N661" s="244" t="n">
        <f aca="false">ROUND(L661*K661,2)</f>
        <v>0</v>
      </c>
      <c r="O661" s="244"/>
      <c r="P661" s="244"/>
      <c r="Q661" s="244"/>
      <c r="R661" s="162"/>
      <c r="T661" s="203"/>
      <c r="U661" s="45" t="s">
        <v>49</v>
      </c>
      <c r="V661" s="35"/>
      <c r="W661" s="204" t="n">
        <f aca="false">V661*K661</f>
        <v>0</v>
      </c>
      <c r="X661" s="204" t="n">
        <v>1</v>
      </c>
      <c r="Y661" s="204" t="n">
        <f aca="false">X661*K661</f>
        <v>1.155</v>
      </c>
      <c r="Z661" s="204" t="n">
        <v>0</v>
      </c>
      <c r="AA661" s="205" t="n">
        <f aca="false">Z661*K661</f>
        <v>0</v>
      </c>
      <c r="AR661" s="11" t="s">
        <v>190</v>
      </c>
      <c r="AT661" s="11" t="s">
        <v>320</v>
      </c>
      <c r="AU661" s="11" t="s">
        <v>116</v>
      </c>
      <c r="AY661" s="11" t="s">
        <v>156</v>
      </c>
      <c r="BE661" s="124" t="n">
        <f aca="false">IF(U661="základní",N661,0)</f>
        <v>0</v>
      </c>
      <c r="BF661" s="124" t="n">
        <f aca="false">IF(U661="snížená",N661,0)</f>
        <v>0</v>
      </c>
      <c r="BG661" s="124" t="n">
        <f aca="false">IF(U661="zákl. přenesená",N661,0)</f>
        <v>0</v>
      </c>
      <c r="BH661" s="124" t="n">
        <f aca="false">IF(U661="sníž. přenesená",N661,0)</f>
        <v>0</v>
      </c>
      <c r="BI661" s="124" t="n">
        <f aca="false">IF(U661="nulová",N661,0)</f>
        <v>0</v>
      </c>
      <c r="BJ661" s="11" t="s">
        <v>24</v>
      </c>
      <c r="BK661" s="124" t="n">
        <f aca="false">ROUND(L661*K661,2)</f>
        <v>0</v>
      </c>
      <c r="BL661" s="11" t="s">
        <v>173</v>
      </c>
      <c r="BM661" s="11" t="s">
        <v>1439</v>
      </c>
    </row>
    <row r="662" s="33" customFormat="true" ht="40.2" hidden="false" customHeight="true" outlineLevel="0" collapsed="false">
      <c r="B662" s="34"/>
      <c r="C662" s="35"/>
      <c r="D662" s="35"/>
      <c r="E662" s="35"/>
      <c r="F662" s="206" t="s">
        <v>1426</v>
      </c>
      <c r="G662" s="206"/>
      <c r="H662" s="206"/>
      <c r="I662" s="206"/>
      <c r="J662" s="35"/>
      <c r="K662" s="35"/>
      <c r="L662" s="35"/>
      <c r="M662" s="35"/>
      <c r="N662" s="35"/>
      <c r="O662" s="35"/>
      <c r="P662" s="35"/>
      <c r="Q662" s="35"/>
      <c r="R662" s="36"/>
      <c r="T662" s="207"/>
      <c r="U662" s="35"/>
      <c r="V662" s="35"/>
      <c r="W662" s="35"/>
      <c r="X662" s="35"/>
      <c r="Y662" s="35"/>
      <c r="Z662" s="35"/>
      <c r="AA662" s="83"/>
      <c r="AT662" s="11" t="s">
        <v>164</v>
      </c>
      <c r="AU662" s="11" t="s">
        <v>116</v>
      </c>
    </row>
    <row r="663" s="218" customFormat="true" ht="20.4" hidden="false" customHeight="true" outlineLevel="0" collapsed="false">
      <c r="B663" s="219"/>
      <c r="C663" s="220"/>
      <c r="D663" s="220"/>
      <c r="E663" s="221"/>
      <c r="F663" s="222" t="s">
        <v>1440</v>
      </c>
      <c r="G663" s="222"/>
      <c r="H663" s="222"/>
      <c r="I663" s="222"/>
      <c r="J663" s="220"/>
      <c r="K663" s="223" t="n">
        <v>1.155</v>
      </c>
      <c r="L663" s="220"/>
      <c r="M663" s="220"/>
      <c r="N663" s="220"/>
      <c r="O663" s="220"/>
      <c r="P663" s="220"/>
      <c r="Q663" s="220"/>
      <c r="R663" s="224"/>
      <c r="T663" s="225"/>
      <c r="U663" s="220"/>
      <c r="V663" s="220"/>
      <c r="W663" s="220"/>
      <c r="X663" s="220"/>
      <c r="Y663" s="220"/>
      <c r="Z663" s="220"/>
      <c r="AA663" s="226"/>
      <c r="AT663" s="227" t="s">
        <v>243</v>
      </c>
      <c r="AU663" s="227" t="s">
        <v>116</v>
      </c>
      <c r="AV663" s="218" t="s">
        <v>116</v>
      </c>
      <c r="AW663" s="218" t="s">
        <v>41</v>
      </c>
      <c r="AX663" s="218" t="s">
        <v>24</v>
      </c>
      <c r="AY663" s="227" t="s">
        <v>156</v>
      </c>
    </row>
    <row r="664" s="33" customFormat="true" ht="20.4" hidden="false" customHeight="true" outlineLevel="0" collapsed="false">
      <c r="B664" s="160"/>
      <c r="C664" s="196" t="s">
        <v>1441</v>
      </c>
      <c r="D664" s="196" t="s">
        <v>157</v>
      </c>
      <c r="E664" s="197" t="s">
        <v>1442</v>
      </c>
      <c r="F664" s="198" t="s">
        <v>1443</v>
      </c>
      <c r="G664" s="198"/>
      <c r="H664" s="198"/>
      <c r="I664" s="198"/>
      <c r="J664" s="199" t="s">
        <v>200</v>
      </c>
      <c r="K664" s="200" t="n">
        <v>2</v>
      </c>
      <c r="L664" s="201" t="n">
        <v>0</v>
      </c>
      <c r="M664" s="201"/>
      <c r="N664" s="202" t="n">
        <f aca="false">ROUND(L664*K664,2)</f>
        <v>0</v>
      </c>
      <c r="O664" s="202"/>
      <c r="P664" s="202"/>
      <c r="Q664" s="202"/>
      <c r="R664" s="162"/>
      <c r="T664" s="203"/>
      <c r="U664" s="45" t="s">
        <v>49</v>
      </c>
      <c r="V664" s="35"/>
      <c r="W664" s="204" t="n">
        <f aca="false">V664*K664</f>
        <v>0</v>
      </c>
      <c r="X664" s="204" t="n">
        <v>0.08542</v>
      </c>
      <c r="Y664" s="204" t="n">
        <f aca="false">X664*K664</f>
        <v>0.17084</v>
      </c>
      <c r="Z664" s="204" t="n">
        <v>0</v>
      </c>
      <c r="AA664" s="205" t="n">
        <f aca="false">Z664*K664</f>
        <v>0</v>
      </c>
      <c r="AR664" s="11" t="s">
        <v>173</v>
      </c>
      <c r="AT664" s="11" t="s">
        <v>157</v>
      </c>
      <c r="AU664" s="11" t="s">
        <v>116</v>
      </c>
      <c r="AY664" s="11" t="s">
        <v>156</v>
      </c>
      <c r="BE664" s="124" t="n">
        <f aca="false">IF(U664="základní",N664,0)</f>
        <v>0</v>
      </c>
      <c r="BF664" s="124" t="n">
        <f aca="false">IF(U664="snížená",N664,0)</f>
        <v>0</v>
      </c>
      <c r="BG664" s="124" t="n">
        <f aca="false">IF(U664="zákl. přenesená",N664,0)</f>
        <v>0</v>
      </c>
      <c r="BH664" s="124" t="n">
        <f aca="false">IF(U664="sníž. přenesená",N664,0)</f>
        <v>0</v>
      </c>
      <c r="BI664" s="124" t="n">
        <f aca="false">IF(U664="nulová",N664,0)</f>
        <v>0</v>
      </c>
      <c r="BJ664" s="11" t="s">
        <v>24</v>
      </c>
      <c r="BK664" s="124" t="n">
        <f aca="false">ROUND(L664*K664,2)</f>
        <v>0</v>
      </c>
      <c r="BL664" s="11" t="s">
        <v>173</v>
      </c>
      <c r="BM664" s="11" t="s">
        <v>1444</v>
      </c>
    </row>
    <row r="665" s="33" customFormat="true" ht="20.4" hidden="false" customHeight="true" outlineLevel="0" collapsed="false">
      <c r="B665" s="34"/>
      <c r="C665" s="35"/>
      <c r="D665" s="35"/>
      <c r="E665" s="35"/>
      <c r="F665" s="206" t="s">
        <v>1445</v>
      </c>
      <c r="G665" s="206"/>
      <c r="H665" s="206"/>
      <c r="I665" s="206"/>
      <c r="J665" s="35"/>
      <c r="K665" s="35"/>
      <c r="L665" s="35"/>
      <c r="M665" s="35"/>
      <c r="N665" s="35"/>
      <c r="O665" s="35"/>
      <c r="P665" s="35"/>
      <c r="Q665" s="35"/>
      <c r="R665" s="36"/>
      <c r="T665" s="207"/>
      <c r="U665" s="35"/>
      <c r="V665" s="35"/>
      <c r="W665" s="35"/>
      <c r="X665" s="35"/>
      <c r="Y665" s="35"/>
      <c r="Z665" s="35"/>
      <c r="AA665" s="83"/>
      <c r="AT665" s="11" t="s">
        <v>164</v>
      </c>
      <c r="AU665" s="11" t="s">
        <v>116</v>
      </c>
    </row>
    <row r="666" s="33" customFormat="true" ht="28.8" hidden="false" customHeight="true" outlineLevel="0" collapsed="false">
      <c r="B666" s="160"/>
      <c r="C666" s="196" t="s">
        <v>1446</v>
      </c>
      <c r="D666" s="196" t="s">
        <v>157</v>
      </c>
      <c r="E666" s="197" t="s">
        <v>469</v>
      </c>
      <c r="F666" s="198" t="s">
        <v>470</v>
      </c>
      <c r="G666" s="198"/>
      <c r="H666" s="198"/>
      <c r="I666" s="198"/>
      <c r="J666" s="199" t="s">
        <v>269</v>
      </c>
      <c r="K666" s="200" t="n">
        <v>79.5</v>
      </c>
      <c r="L666" s="201" t="n">
        <v>0</v>
      </c>
      <c r="M666" s="201"/>
      <c r="N666" s="202" t="n">
        <f aca="false">ROUND(L666*K666,2)</f>
        <v>0</v>
      </c>
      <c r="O666" s="202"/>
      <c r="P666" s="202"/>
      <c r="Q666" s="202"/>
      <c r="R666" s="162"/>
      <c r="T666" s="203"/>
      <c r="U666" s="45" t="s">
        <v>49</v>
      </c>
      <c r="V666" s="35"/>
      <c r="W666" s="204" t="n">
        <f aca="false">V666*K666</f>
        <v>0</v>
      </c>
      <c r="X666" s="204" t="n">
        <v>0.00011</v>
      </c>
      <c r="Y666" s="204" t="n">
        <f aca="false">X666*K666</f>
        <v>0.008745</v>
      </c>
      <c r="Z666" s="204" t="n">
        <v>0</v>
      </c>
      <c r="AA666" s="205" t="n">
        <f aca="false">Z666*K666</f>
        <v>0</v>
      </c>
      <c r="AR666" s="11" t="s">
        <v>173</v>
      </c>
      <c r="AT666" s="11" t="s">
        <v>157</v>
      </c>
      <c r="AU666" s="11" t="s">
        <v>116</v>
      </c>
      <c r="AY666" s="11" t="s">
        <v>156</v>
      </c>
      <c r="BE666" s="124" t="n">
        <f aca="false">IF(U666="základní",N666,0)</f>
        <v>0</v>
      </c>
      <c r="BF666" s="124" t="n">
        <f aca="false">IF(U666="snížená",N666,0)</f>
        <v>0</v>
      </c>
      <c r="BG666" s="124" t="n">
        <f aca="false">IF(U666="zákl. přenesená",N666,0)</f>
        <v>0</v>
      </c>
      <c r="BH666" s="124" t="n">
        <f aca="false">IF(U666="sníž. přenesená",N666,0)</f>
        <v>0</v>
      </c>
      <c r="BI666" s="124" t="n">
        <f aca="false">IF(U666="nulová",N666,0)</f>
        <v>0</v>
      </c>
      <c r="BJ666" s="11" t="s">
        <v>24</v>
      </c>
      <c r="BK666" s="124" t="n">
        <f aca="false">ROUND(L666*K666,2)</f>
        <v>0</v>
      </c>
      <c r="BL666" s="11" t="s">
        <v>173</v>
      </c>
      <c r="BM666" s="11" t="s">
        <v>1447</v>
      </c>
    </row>
    <row r="667" s="218" customFormat="true" ht="20.4" hidden="false" customHeight="true" outlineLevel="0" collapsed="false">
      <c r="B667" s="219"/>
      <c r="C667" s="220"/>
      <c r="D667" s="220"/>
      <c r="E667" s="221"/>
      <c r="F667" s="245" t="s">
        <v>1448</v>
      </c>
      <c r="G667" s="245"/>
      <c r="H667" s="245"/>
      <c r="I667" s="245"/>
      <c r="J667" s="220"/>
      <c r="K667" s="223" t="n">
        <v>79.5</v>
      </c>
      <c r="L667" s="220"/>
      <c r="M667" s="220"/>
      <c r="N667" s="220"/>
      <c r="O667" s="220"/>
      <c r="P667" s="220"/>
      <c r="Q667" s="220"/>
      <c r="R667" s="224"/>
      <c r="T667" s="225"/>
      <c r="U667" s="220"/>
      <c r="V667" s="220"/>
      <c r="W667" s="220"/>
      <c r="X667" s="220"/>
      <c r="Y667" s="220"/>
      <c r="Z667" s="220"/>
      <c r="AA667" s="226"/>
      <c r="AT667" s="227" t="s">
        <v>243</v>
      </c>
      <c r="AU667" s="227" t="s">
        <v>116</v>
      </c>
      <c r="AV667" s="218" t="s">
        <v>116</v>
      </c>
      <c r="AW667" s="218" t="s">
        <v>41</v>
      </c>
      <c r="AX667" s="218" t="s">
        <v>24</v>
      </c>
      <c r="AY667" s="227" t="s">
        <v>156</v>
      </c>
    </row>
    <row r="668" s="33" customFormat="true" ht="28.8" hidden="false" customHeight="true" outlineLevel="0" collapsed="false">
      <c r="B668" s="160"/>
      <c r="C668" s="196" t="s">
        <v>1449</v>
      </c>
      <c r="D668" s="196" t="s">
        <v>157</v>
      </c>
      <c r="E668" s="197" t="s">
        <v>486</v>
      </c>
      <c r="F668" s="198" t="s">
        <v>487</v>
      </c>
      <c r="G668" s="198"/>
      <c r="H668" s="198"/>
      <c r="I668" s="198"/>
      <c r="J668" s="199" t="s">
        <v>269</v>
      </c>
      <c r="K668" s="200" t="n">
        <v>164</v>
      </c>
      <c r="L668" s="201" t="n">
        <v>0</v>
      </c>
      <c r="M668" s="201"/>
      <c r="N668" s="202" t="n">
        <f aca="false">ROUND(L668*K668,2)</f>
        <v>0</v>
      </c>
      <c r="O668" s="202"/>
      <c r="P668" s="202"/>
      <c r="Q668" s="202"/>
      <c r="R668" s="162"/>
      <c r="T668" s="203"/>
      <c r="U668" s="45" t="s">
        <v>49</v>
      </c>
      <c r="V668" s="35"/>
      <c r="W668" s="204" t="n">
        <f aca="false">V668*K668</f>
        <v>0</v>
      </c>
      <c r="X668" s="204" t="n">
        <v>0.00021</v>
      </c>
      <c r="Y668" s="204" t="n">
        <f aca="false">X668*K668</f>
        <v>0.03444</v>
      </c>
      <c r="Z668" s="204" t="n">
        <v>0</v>
      </c>
      <c r="AA668" s="205" t="n">
        <f aca="false">Z668*K668</f>
        <v>0</v>
      </c>
      <c r="AR668" s="11" t="s">
        <v>173</v>
      </c>
      <c r="AT668" s="11" t="s">
        <v>157</v>
      </c>
      <c r="AU668" s="11" t="s">
        <v>116</v>
      </c>
      <c r="AY668" s="11" t="s">
        <v>156</v>
      </c>
      <c r="BE668" s="124" t="n">
        <f aca="false">IF(U668="základní",N668,0)</f>
        <v>0</v>
      </c>
      <c r="BF668" s="124" t="n">
        <f aca="false">IF(U668="snížená",N668,0)</f>
        <v>0</v>
      </c>
      <c r="BG668" s="124" t="n">
        <f aca="false">IF(U668="zákl. přenesená",N668,0)</f>
        <v>0</v>
      </c>
      <c r="BH668" s="124" t="n">
        <f aca="false">IF(U668="sníž. přenesená",N668,0)</f>
        <v>0</v>
      </c>
      <c r="BI668" s="124" t="n">
        <f aca="false">IF(U668="nulová",N668,0)</f>
        <v>0</v>
      </c>
      <c r="BJ668" s="11" t="s">
        <v>24</v>
      </c>
      <c r="BK668" s="124" t="n">
        <f aca="false">ROUND(L668*K668,2)</f>
        <v>0</v>
      </c>
      <c r="BL668" s="11" t="s">
        <v>173</v>
      </c>
      <c r="BM668" s="11" t="s">
        <v>1450</v>
      </c>
    </row>
    <row r="669" s="218" customFormat="true" ht="20.4" hidden="false" customHeight="true" outlineLevel="0" collapsed="false">
      <c r="B669" s="219"/>
      <c r="C669" s="220"/>
      <c r="D669" s="220"/>
      <c r="E669" s="221"/>
      <c r="F669" s="245" t="s">
        <v>1451</v>
      </c>
      <c r="G669" s="245"/>
      <c r="H669" s="245"/>
      <c r="I669" s="245"/>
      <c r="J669" s="220"/>
      <c r="K669" s="223" t="n">
        <v>159</v>
      </c>
      <c r="L669" s="220"/>
      <c r="M669" s="220"/>
      <c r="N669" s="220"/>
      <c r="O669" s="220"/>
      <c r="P669" s="220"/>
      <c r="Q669" s="220"/>
      <c r="R669" s="224"/>
      <c r="T669" s="225"/>
      <c r="U669" s="220"/>
      <c r="V669" s="220"/>
      <c r="W669" s="220"/>
      <c r="X669" s="220"/>
      <c r="Y669" s="220"/>
      <c r="Z669" s="220"/>
      <c r="AA669" s="226"/>
      <c r="AT669" s="227" t="s">
        <v>243</v>
      </c>
      <c r="AU669" s="227" t="s">
        <v>116</v>
      </c>
      <c r="AV669" s="218" t="s">
        <v>116</v>
      </c>
      <c r="AW669" s="218" t="s">
        <v>41</v>
      </c>
      <c r="AX669" s="218" t="s">
        <v>84</v>
      </c>
      <c r="AY669" s="227" t="s">
        <v>156</v>
      </c>
    </row>
    <row r="670" s="218" customFormat="true" ht="28.8" hidden="false" customHeight="true" outlineLevel="0" collapsed="false">
      <c r="B670" s="219"/>
      <c r="C670" s="220"/>
      <c r="D670" s="220"/>
      <c r="E670" s="221"/>
      <c r="F670" s="222" t="s">
        <v>1452</v>
      </c>
      <c r="G670" s="222"/>
      <c r="H670" s="222"/>
      <c r="I670" s="222"/>
      <c r="J670" s="220"/>
      <c r="K670" s="223" t="n">
        <v>5</v>
      </c>
      <c r="L670" s="220"/>
      <c r="M670" s="220"/>
      <c r="N670" s="220"/>
      <c r="O670" s="220"/>
      <c r="P670" s="220"/>
      <c r="Q670" s="220"/>
      <c r="R670" s="224"/>
      <c r="T670" s="225"/>
      <c r="U670" s="220"/>
      <c r="V670" s="220"/>
      <c r="W670" s="220"/>
      <c r="X670" s="220"/>
      <c r="Y670" s="220"/>
      <c r="Z670" s="220"/>
      <c r="AA670" s="226"/>
      <c r="AT670" s="227" t="s">
        <v>243</v>
      </c>
      <c r="AU670" s="227" t="s">
        <v>116</v>
      </c>
      <c r="AV670" s="218" t="s">
        <v>116</v>
      </c>
      <c r="AW670" s="218" t="s">
        <v>41</v>
      </c>
      <c r="AX670" s="218" t="s">
        <v>84</v>
      </c>
      <c r="AY670" s="227" t="s">
        <v>156</v>
      </c>
    </row>
    <row r="671" s="228" customFormat="true" ht="20.4" hidden="false" customHeight="true" outlineLevel="0" collapsed="false">
      <c r="B671" s="229"/>
      <c r="C671" s="230"/>
      <c r="D671" s="230"/>
      <c r="E671" s="231"/>
      <c r="F671" s="232" t="s">
        <v>245</v>
      </c>
      <c r="G671" s="232"/>
      <c r="H671" s="232"/>
      <c r="I671" s="232"/>
      <c r="J671" s="230"/>
      <c r="K671" s="233" t="n">
        <v>164</v>
      </c>
      <c r="L671" s="230"/>
      <c r="M671" s="230"/>
      <c r="N671" s="230"/>
      <c r="O671" s="230"/>
      <c r="P671" s="230"/>
      <c r="Q671" s="230"/>
      <c r="R671" s="234"/>
      <c r="T671" s="235"/>
      <c r="U671" s="230"/>
      <c r="V671" s="230"/>
      <c r="W671" s="230"/>
      <c r="X671" s="230"/>
      <c r="Y671" s="230"/>
      <c r="Z671" s="230"/>
      <c r="AA671" s="236"/>
      <c r="AT671" s="237" t="s">
        <v>243</v>
      </c>
      <c r="AU671" s="237" t="s">
        <v>116</v>
      </c>
      <c r="AV671" s="228" t="s">
        <v>173</v>
      </c>
      <c r="AW671" s="228" t="s">
        <v>41</v>
      </c>
      <c r="AX671" s="228" t="s">
        <v>24</v>
      </c>
      <c r="AY671" s="237" t="s">
        <v>156</v>
      </c>
    </row>
    <row r="672" s="33" customFormat="true" ht="20.4" hidden="false" customHeight="true" outlineLevel="0" collapsed="false">
      <c r="B672" s="160"/>
      <c r="C672" s="196" t="s">
        <v>1453</v>
      </c>
      <c r="D672" s="196" t="s">
        <v>157</v>
      </c>
      <c r="E672" s="197" t="s">
        <v>525</v>
      </c>
      <c r="F672" s="198" t="s">
        <v>526</v>
      </c>
      <c r="G672" s="198"/>
      <c r="H672" s="198"/>
      <c r="I672" s="198"/>
      <c r="J672" s="199" t="s">
        <v>269</v>
      </c>
      <c r="K672" s="200" t="n">
        <v>243.5</v>
      </c>
      <c r="L672" s="201" t="n">
        <v>0</v>
      </c>
      <c r="M672" s="201"/>
      <c r="N672" s="202" t="n">
        <f aca="false">ROUND(L672*K672,2)</f>
        <v>0</v>
      </c>
      <c r="O672" s="202"/>
      <c r="P672" s="202"/>
      <c r="Q672" s="202"/>
      <c r="R672" s="162"/>
      <c r="T672" s="203"/>
      <c r="U672" s="45" t="s">
        <v>49</v>
      </c>
      <c r="V672" s="35"/>
      <c r="W672" s="204" t="n">
        <f aca="false">V672*K672</f>
        <v>0</v>
      </c>
      <c r="X672" s="204" t="n">
        <v>0</v>
      </c>
      <c r="Y672" s="204" t="n">
        <f aca="false">X672*K672</f>
        <v>0</v>
      </c>
      <c r="Z672" s="204" t="n">
        <v>0</v>
      </c>
      <c r="AA672" s="205" t="n">
        <f aca="false">Z672*K672</f>
        <v>0</v>
      </c>
      <c r="AR672" s="11" t="s">
        <v>173</v>
      </c>
      <c r="AT672" s="11" t="s">
        <v>157</v>
      </c>
      <c r="AU672" s="11" t="s">
        <v>116</v>
      </c>
      <c r="AY672" s="11" t="s">
        <v>156</v>
      </c>
      <c r="BE672" s="124" t="n">
        <f aca="false">IF(U672="základní",N672,0)</f>
        <v>0</v>
      </c>
      <c r="BF672" s="124" t="n">
        <f aca="false">IF(U672="snížená",N672,0)</f>
        <v>0</v>
      </c>
      <c r="BG672" s="124" t="n">
        <f aca="false">IF(U672="zákl. přenesená",N672,0)</f>
        <v>0</v>
      </c>
      <c r="BH672" s="124" t="n">
        <f aca="false">IF(U672="sníž. přenesená",N672,0)</f>
        <v>0</v>
      </c>
      <c r="BI672" s="124" t="n">
        <f aca="false">IF(U672="nulová",N672,0)</f>
        <v>0</v>
      </c>
      <c r="BJ672" s="11" t="s">
        <v>24</v>
      </c>
      <c r="BK672" s="124" t="n">
        <f aca="false">ROUND(L672*K672,2)</f>
        <v>0</v>
      </c>
      <c r="BL672" s="11" t="s">
        <v>173</v>
      </c>
      <c r="BM672" s="11" t="s">
        <v>1454</v>
      </c>
    </row>
    <row r="673" s="218" customFormat="true" ht="20.4" hidden="false" customHeight="true" outlineLevel="0" collapsed="false">
      <c r="B673" s="219"/>
      <c r="C673" s="220"/>
      <c r="D673" s="220"/>
      <c r="E673" s="221"/>
      <c r="F673" s="245" t="s">
        <v>1455</v>
      </c>
      <c r="G673" s="245"/>
      <c r="H673" s="245"/>
      <c r="I673" s="245"/>
      <c r="J673" s="220"/>
      <c r="K673" s="223" t="n">
        <v>79.5</v>
      </c>
      <c r="L673" s="220"/>
      <c r="M673" s="220"/>
      <c r="N673" s="220"/>
      <c r="O673" s="220"/>
      <c r="P673" s="220"/>
      <c r="Q673" s="220"/>
      <c r="R673" s="224"/>
      <c r="T673" s="225"/>
      <c r="U673" s="220"/>
      <c r="V673" s="220"/>
      <c r="W673" s="220"/>
      <c r="X673" s="220"/>
      <c r="Y673" s="220"/>
      <c r="Z673" s="220"/>
      <c r="AA673" s="226"/>
      <c r="AT673" s="227" t="s">
        <v>243</v>
      </c>
      <c r="AU673" s="227" t="s">
        <v>116</v>
      </c>
      <c r="AV673" s="218" t="s">
        <v>116</v>
      </c>
      <c r="AW673" s="218" t="s">
        <v>41</v>
      </c>
      <c r="AX673" s="218" t="s">
        <v>84</v>
      </c>
      <c r="AY673" s="227" t="s">
        <v>156</v>
      </c>
    </row>
    <row r="674" s="218" customFormat="true" ht="20.4" hidden="false" customHeight="true" outlineLevel="0" collapsed="false">
      <c r="B674" s="219"/>
      <c r="C674" s="220"/>
      <c r="D674" s="220"/>
      <c r="E674" s="221"/>
      <c r="F674" s="222" t="s">
        <v>1456</v>
      </c>
      <c r="G674" s="222"/>
      <c r="H674" s="222"/>
      <c r="I674" s="222"/>
      <c r="J674" s="220"/>
      <c r="K674" s="223" t="n">
        <v>164</v>
      </c>
      <c r="L674" s="220"/>
      <c r="M674" s="220"/>
      <c r="N674" s="220"/>
      <c r="O674" s="220"/>
      <c r="P674" s="220"/>
      <c r="Q674" s="220"/>
      <c r="R674" s="224"/>
      <c r="T674" s="225"/>
      <c r="U674" s="220"/>
      <c r="V674" s="220"/>
      <c r="W674" s="220"/>
      <c r="X674" s="220"/>
      <c r="Y674" s="220"/>
      <c r="Z674" s="220"/>
      <c r="AA674" s="226"/>
      <c r="AT674" s="227" t="s">
        <v>243</v>
      </c>
      <c r="AU674" s="227" t="s">
        <v>116</v>
      </c>
      <c r="AV674" s="218" t="s">
        <v>116</v>
      </c>
      <c r="AW674" s="218" t="s">
        <v>41</v>
      </c>
      <c r="AX674" s="218" t="s">
        <v>84</v>
      </c>
      <c r="AY674" s="227" t="s">
        <v>156</v>
      </c>
    </row>
    <row r="675" s="228" customFormat="true" ht="20.4" hidden="false" customHeight="true" outlineLevel="0" collapsed="false">
      <c r="B675" s="229"/>
      <c r="C675" s="230"/>
      <c r="D675" s="230"/>
      <c r="E675" s="231"/>
      <c r="F675" s="232" t="s">
        <v>245</v>
      </c>
      <c r="G675" s="232"/>
      <c r="H675" s="232"/>
      <c r="I675" s="232"/>
      <c r="J675" s="230"/>
      <c r="K675" s="233" t="n">
        <v>243.5</v>
      </c>
      <c r="L675" s="230"/>
      <c r="M675" s="230"/>
      <c r="N675" s="230"/>
      <c r="O675" s="230"/>
      <c r="P675" s="230"/>
      <c r="Q675" s="230"/>
      <c r="R675" s="234"/>
      <c r="T675" s="235"/>
      <c r="U675" s="230"/>
      <c r="V675" s="230"/>
      <c r="W675" s="230"/>
      <c r="X675" s="230"/>
      <c r="Y675" s="230"/>
      <c r="Z675" s="230"/>
      <c r="AA675" s="236"/>
      <c r="AT675" s="237" t="s">
        <v>243</v>
      </c>
      <c r="AU675" s="237" t="s">
        <v>116</v>
      </c>
      <c r="AV675" s="228" t="s">
        <v>173</v>
      </c>
      <c r="AW675" s="228" t="s">
        <v>41</v>
      </c>
      <c r="AX675" s="228" t="s">
        <v>24</v>
      </c>
      <c r="AY675" s="237" t="s">
        <v>156</v>
      </c>
    </row>
    <row r="676" s="33" customFormat="true" ht="28.8" hidden="false" customHeight="true" outlineLevel="0" collapsed="false">
      <c r="B676" s="160"/>
      <c r="C676" s="196" t="s">
        <v>1457</v>
      </c>
      <c r="D676" s="196" t="s">
        <v>157</v>
      </c>
      <c r="E676" s="197" t="s">
        <v>559</v>
      </c>
      <c r="F676" s="198" t="s">
        <v>560</v>
      </c>
      <c r="G676" s="198"/>
      <c r="H676" s="198"/>
      <c r="I676" s="198"/>
      <c r="J676" s="199" t="s">
        <v>269</v>
      </c>
      <c r="K676" s="200" t="n">
        <v>41.82</v>
      </c>
      <c r="L676" s="201" t="n">
        <v>0</v>
      </c>
      <c r="M676" s="201"/>
      <c r="N676" s="202" t="n">
        <f aca="false">ROUND(L676*K676,2)</f>
        <v>0</v>
      </c>
      <c r="O676" s="202"/>
      <c r="P676" s="202"/>
      <c r="Q676" s="202"/>
      <c r="R676" s="162"/>
      <c r="T676" s="203"/>
      <c r="U676" s="45" t="s">
        <v>49</v>
      </c>
      <c r="V676" s="35"/>
      <c r="W676" s="204" t="n">
        <f aca="false">V676*K676</f>
        <v>0</v>
      </c>
      <c r="X676" s="204" t="n">
        <v>0.14067</v>
      </c>
      <c r="Y676" s="204" t="n">
        <f aca="false">X676*K676</f>
        <v>5.8828194</v>
      </c>
      <c r="Z676" s="204" t="n">
        <v>0</v>
      </c>
      <c r="AA676" s="205" t="n">
        <f aca="false">Z676*K676</f>
        <v>0</v>
      </c>
      <c r="AR676" s="11" t="s">
        <v>173</v>
      </c>
      <c r="AT676" s="11" t="s">
        <v>157</v>
      </c>
      <c r="AU676" s="11" t="s">
        <v>116</v>
      </c>
      <c r="AY676" s="11" t="s">
        <v>156</v>
      </c>
      <c r="BE676" s="124" t="n">
        <f aca="false">IF(U676="základní",N676,0)</f>
        <v>0</v>
      </c>
      <c r="BF676" s="124" t="n">
        <f aca="false">IF(U676="snížená",N676,0)</f>
        <v>0</v>
      </c>
      <c r="BG676" s="124" t="n">
        <f aca="false">IF(U676="zákl. přenesená",N676,0)</f>
        <v>0</v>
      </c>
      <c r="BH676" s="124" t="n">
        <f aca="false">IF(U676="sníž. přenesená",N676,0)</f>
        <v>0</v>
      </c>
      <c r="BI676" s="124" t="n">
        <f aca="false">IF(U676="nulová",N676,0)</f>
        <v>0</v>
      </c>
      <c r="BJ676" s="11" t="s">
        <v>24</v>
      </c>
      <c r="BK676" s="124" t="n">
        <f aca="false">ROUND(L676*K676,2)</f>
        <v>0</v>
      </c>
      <c r="BL676" s="11" t="s">
        <v>173</v>
      </c>
      <c r="BM676" s="11" t="s">
        <v>1458</v>
      </c>
    </row>
    <row r="677" s="33" customFormat="true" ht="28.8" hidden="false" customHeight="true" outlineLevel="0" collapsed="false">
      <c r="B677" s="34"/>
      <c r="C677" s="35"/>
      <c r="D677" s="35"/>
      <c r="E677" s="35"/>
      <c r="F677" s="206" t="s">
        <v>1459</v>
      </c>
      <c r="G677" s="206"/>
      <c r="H677" s="206"/>
      <c r="I677" s="206"/>
      <c r="J677" s="35"/>
      <c r="K677" s="35"/>
      <c r="L677" s="35"/>
      <c r="M677" s="35"/>
      <c r="N677" s="35"/>
      <c r="O677" s="35"/>
      <c r="P677" s="35"/>
      <c r="Q677" s="35"/>
      <c r="R677" s="36"/>
      <c r="T677" s="207"/>
      <c r="U677" s="35"/>
      <c r="V677" s="35"/>
      <c r="W677" s="35"/>
      <c r="X677" s="35"/>
      <c r="Y677" s="35"/>
      <c r="Z677" s="35"/>
      <c r="AA677" s="83"/>
      <c r="AT677" s="11" t="s">
        <v>164</v>
      </c>
      <c r="AU677" s="11" t="s">
        <v>116</v>
      </c>
    </row>
    <row r="678" s="218" customFormat="true" ht="20.4" hidden="false" customHeight="true" outlineLevel="0" collapsed="false">
      <c r="B678" s="219"/>
      <c r="C678" s="220"/>
      <c r="D678" s="220"/>
      <c r="E678" s="221"/>
      <c r="F678" s="222" t="s">
        <v>1460</v>
      </c>
      <c r="G678" s="222"/>
      <c r="H678" s="222"/>
      <c r="I678" s="222"/>
      <c r="J678" s="220"/>
      <c r="K678" s="223" t="n">
        <v>33.02</v>
      </c>
      <c r="L678" s="220"/>
      <c r="M678" s="220"/>
      <c r="N678" s="220"/>
      <c r="O678" s="220"/>
      <c r="P678" s="220"/>
      <c r="Q678" s="220"/>
      <c r="R678" s="224"/>
      <c r="T678" s="225"/>
      <c r="U678" s="220"/>
      <c r="V678" s="220"/>
      <c r="W678" s="220"/>
      <c r="X678" s="220"/>
      <c r="Y678" s="220"/>
      <c r="Z678" s="220"/>
      <c r="AA678" s="226"/>
      <c r="AT678" s="227" t="s">
        <v>243</v>
      </c>
      <c r="AU678" s="227" t="s">
        <v>116</v>
      </c>
      <c r="AV678" s="218" t="s">
        <v>116</v>
      </c>
      <c r="AW678" s="218" t="s">
        <v>41</v>
      </c>
      <c r="AX678" s="218" t="s">
        <v>84</v>
      </c>
      <c r="AY678" s="227" t="s">
        <v>156</v>
      </c>
    </row>
    <row r="679" s="218" customFormat="true" ht="20.4" hidden="false" customHeight="true" outlineLevel="0" collapsed="false">
      <c r="B679" s="219"/>
      <c r="C679" s="220"/>
      <c r="D679" s="220"/>
      <c r="E679" s="221"/>
      <c r="F679" s="222" t="s">
        <v>1461</v>
      </c>
      <c r="G679" s="222"/>
      <c r="H679" s="222"/>
      <c r="I679" s="222"/>
      <c r="J679" s="220"/>
      <c r="K679" s="223" t="n">
        <v>8.8</v>
      </c>
      <c r="L679" s="220"/>
      <c r="M679" s="220"/>
      <c r="N679" s="220"/>
      <c r="O679" s="220"/>
      <c r="P679" s="220"/>
      <c r="Q679" s="220"/>
      <c r="R679" s="224"/>
      <c r="T679" s="225"/>
      <c r="U679" s="220"/>
      <c r="V679" s="220"/>
      <c r="W679" s="220"/>
      <c r="X679" s="220"/>
      <c r="Y679" s="220"/>
      <c r="Z679" s="220"/>
      <c r="AA679" s="226"/>
      <c r="AT679" s="227" t="s">
        <v>243</v>
      </c>
      <c r="AU679" s="227" t="s">
        <v>116</v>
      </c>
      <c r="AV679" s="218" t="s">
        <v>116</v>
      </c>
      <c r="AW679" s="218" t="s">
        <v>41</v>
      </c>
      <c r="AX679" s="218" t="s">
        <v>84</v>
      </c>
      <c r="AY679" s="227" t="s">
        <v>156</v>
      </c>
    </row>
    <row r="680" s="228" customFormat="true" ht="20.4" hidden="false" customHeight="true" outlineLevel="0" collapsed="false">
      <c r="B680" s="229"/>
      <c r="C680" s="230"/>
      <c r="D680" s="230"/>
      <c r="E680" s="231"/>
      <c r="F680" s="232" t="s">
        <v>245</v>
      </c>
      <c r="G680" s="232"/>
      <c r="H680" s="232"/>
      <c r="I680" s="232"/>
      <c r="J680" s="230"/>
      <c r="K680" s="233" t="n">
        <v>41.82</v>
      </c>
      <c r="L680" s="230"/>
      <c r="M680" s="230"/>
      <c r="N680" s="230"/>
      <c r="O680" s="230"/>
      <c r="P680" s="230"/>
      <c r="Q680" s="230"/>
      <c r="R680" s="234"/>
      <c r="T680" s="235"/>
      <c r="U680" s="230"/>
      <c r="V680" s="230"/>
      <c r="W680" s="230"/>
      <c r="X680" s="230"/>
      <c r="Y680" s="230"/>
      <c r="Z680" s="230"/>
      <c r="AA680" s="236"/>
      <c r="AT680" s="237" t="s">
        <v>243</v>
      </c>
      <c r="AU680" s="237" t="s">
        <v>116</v>
      </c>
      <c r="AV680" s="228" t="s">
        <v>173</v>
      </c>
      <c r="AW680" s="228" t="s">
        <v>41</v>
      </c>
      <c r="AX680" s="228" t="s">
        <v>24</v>
      </c>
      <c r="AY680" s="237" t="s">
        <v>156</v>
      </c>
    </row>
    <row r="681" s="33" customFormat="true" ht="28.8" hidden="false" customHeight="true" outlineLevel="0" collapsed="false">
      <c r="B681" s="160"/>
      <c r="C681" s="196" t="s">
        <v>1462</v>
      </c>
      <c r="D681" s="196" t="s">
        <v>157</v>
      </c>
      <c r="E681" s="197" t="s">
        <v>1463</v>
      </c>
      <c r="F681" s="198" t="s">
        <v>1464</v>
      </c>
      <c r="G681" s="198"/>
      <c r="H681" s="198"/>
      <c r="I681" s="198"/>
      <c r="J681" s="199" t="s">
        <v>269</v>
      </c>
      <c r="K681" s="200" t="n">
        <v>74.34</v>
      </c>
      <c r="L681" s="201" t="n">
        <v>0</v>
      </c>
      <c r="M681" s="201"/>
      <c r="N681" s="202" t="n">
        <f aca="false">ROUND(L681*K681,2)</f>
        <v>0</v>
      </c>
      <c r="O681" s="202"/>
      <c r="P681" s="202"/>
      <c r="Q681" s="202"/>
      <c r="R681" s="162"/>
      <c r="T681" s="203"/>
      <c r="U681" s="45" t="s">
        <v>49</v>
      </c>
      <c r="V681" s="35"/>
      <c r="W681" s="204" t="n">
        <f aca="false">V681*K681</f>
        <v>0</v>
      </c>
      <c r="X681" s="204" t="n">
        <v>0.10095</v>
      </c>
      <c r="Y681" s="204" t="n">
        <f aca="false">X681*K681</f>
        <v>7.504623</v>
      </c>
      <c r="Z681" s="204" t="n">
        <v>0</v>
      </c>
      <c r="AA681" s="205" t="n">
        <f aca="false">Z681*K681</f>
        <v>0</v>
      </c>
      <c r="AR681" s="11" t="s">
        <v>173</v>
      </c>
      <c r="AT681" s="11" t="s">
        <v>157</v>
      </c>
      <c r="AU681" s="11" t="s">
        <v>116</v>
      </c>
      <c r="AY681" s="11" t="s">
        <v>156</v>
      </c>
      <c r="BE681" s="124" t="n">
        <f aca="false">IF(U681="základní",N681,0)</f>
        <v>0</v>
      </c>
      <c r="BF681" s="124" t="n">
        <f aca="false">IF(U681="snížená",N681,0)</f>
        <v>0</v>
      </c>
      <c r="BG681" s="124" t="n">
        <f aca="false">IF(U681="zákl. přenesená",N681,0)</f>
        <v>0</v>
      </c>
      <c r="BH681" s="124" t="n">
        <f aca="false">IF(U681="sníž. přenesená",N681,0)</f>
        <v>0</v>
      </c>
      <c r="BI681" s="124" t="n">
        <f aca="false">IF(U681="nulová",N681,0)</f>
        <v>0</v>
      </c>
      <c r="BJ681" s="11" t="s">
        <v>24</v>
      </c>
      <c r="BK681" s="124" t="n">
        <f aca="false">ROUND(L681*K681,2)</f>
        <v>0</v>
      </c>
      <c r="BL681" s="11" t="s">
        <v>173</v>
      </c>
      <c r="BM681" s="11" t="s">
        <v>1465</v>
      </c>
    </row>
    <row r="682" s="33" customFormat="true" ht="20.4" hidden="false" customHeight="true" outlineLevel="0" collapsed="false">
      <c r="B682" s="34"/>
      <c r="C682" s="35"/>
      <c r="D682" s="35"/>
      <c r="E682" s="35"/>
      <c r="F682" s="206" t="s">
        <v>1466</v>
      </c>
      <c r="G682" s="206"/>
      <c r="H682" s="206"/>
      <c r="I682" s="206"/>
      <c r="J682" s="35"/>
      <c r="K682" s="35"/>
      <c r="L682" s="35"/>
      <c r="M682" s="35"/>
      <c r="N682" s="35"/>
      <c r="O682" s="35"/>
      <c r="P682" s="35"/>
      <c r="Q682" s="35"/>
      <c r="R682" s="36"/>
      <c r="T682" s="207"/>
      <c r="U682" s="35"/>
      <c r="V682" s="35"/>
      <c r="W682" s="35"/>
      <c r="X682" s="35"/>
      <c r="Y682" s="35"/>
      <c r="Z682" s="35"/>
      <c r="AA682" s="83"/>
      <c r="AT682" s="11" t="s">
        <v>164</v>
      </c>
      <c r="AU682" s="11" t="s">
        <v>116</v>
      </c>
    </row>
    <row r="683" s="218" customFormat="true" ht="28.8" hidden="false" customHeight="true" outlineLevel="0" collapsed="false">
      <c r="B683" s="219"/>
      <c r="C683" s="220"/>
      <c r="D683" s="220"/>
      <c r="E683" s="221"/>
      <c r="F683" s="222" t="s">
        <v>1467</v>
      </c>
      <c r="G683" s="222"/>
      <c r="H683" s="222"/>
      <c r="I683" s="222"/>
      <c r="J683" s="220"/>
      <c r="K683" s="223" t="n">
        <v>32</v>
      </c>
      <c r="L683" s="220"/>
      <c r="M683" s="220"/>
      <c r="N683" s="220"/>
      <c r="O683" s="220"/>
      <c r="P683" s="220"/>
      <c r="Q683" s="220"/>
      <c r="R683" s="224"/>
      <c r="T683" s="225"/>
      <c r="U683" s="220"/>
      <c r="V683" s="220"/>
      <c r="W683" s="220"/>
      <c r="X683" s="220"/>
      <c r="Y683" s="220"/>
      <c r="Z683" s="220"/>
      <c r="AA683" s="226"/>
      <c r="AT683" s="227" t="s">
        <v>243</v>
      </c>
      <c r="AU683" s="227" t="s">
        <v>116</v>
      </c>
      <c r="AV683" s="218" t="s">
        <v>116</v>
      </c>
      <c r="AW683" s="218" t="s">
        <v>41</v>
      </c>
      <c r="AX683" s="218" t="s">
        <v>84</v>
      </c>
      <c r="AY683" s="227" t="s">
        <v>156</v>
      </c>
    </row>
    <row r="684" s="218" customFormat="true" ht="20.4" hidden="false" customHeight="true" outlineLevel="0" collapsed="false">
      <c r="B684" s="219"/>
      <c r="C684" s="220"/>
      <c r="D684" s="220"/>
      <c r="E684" s="221"/>
      <c r="F684" s="222" t="s">
        <v>1468</v>
      </c>
      <c r="G684" s="222"/>
      <c r="H684" s="222"/>
      <c r="I684" s="222"/>
      <c r="J684" s="220"/>
      <c r="K684" s="223" t="n">
        <v>29.74</v>
      </c>
      <c r="L684" s="220"/>
      <c r="M684" s="220"/>
      <c r="N684" s="220"/>
      <c r="O684" s="220"/>
      <c r="P684" s="220"/>
      <c r="Q684" s="220"/>
      <c r="R684" s="224"/>
      <c r="T684" s="225"/>
      <c r="U684" s="220"/>
      <c r="V684" s="220"/>
      <c r="W684" s="220"/>
      <c r="X684" s="220"/>
      <c r="Y684" s="220"/>
      <c r="Z684" s="220"/>
      <c r="AA684" s="226"/>
      <c r="AT684" s="227" t="s">
        <v>243</v>
      </c>
      <c r="AU684" s="227" t="s">
        <v>116</v>
      </c>
      <c r="AV684" s="218" t="s">
        <v>116</v>
      </c>
      <c r="AW684" s="218" t="s">
        <v>41</v>
      </c>
      <c r="AX684" s="218" t="s">
        <v>84</v>
      </c>
      <c r="AY684" s="227" t="s">
        <v>156</v>
      </c>
    </row>
    <row r="685" s="218" customFormat="true" ht="28.8" hidden="false" customHeight="true" outlineLevel="0" collapsed="false">
      <c r="B685" s="219"/>
      <c r="C685" s="220"/>
      <c r="D685" s="220"/>
      <c r="E685" s="221"/>
      <c r="F685" s="222" t="s">
        <v>1469</v>
      </c>
      <c r="G685" s="222"/>
      <c r="H685" s="222"/>
      <c r="I685" s="222"/>
      <c r="J685" s="220"/>
      <c r="K685" s="223" t="n">
        <v>3.8</v>
      </c>
      <c r="L685" s="220"/>
      <c r="M685" s="220"/>
      <c r="N685" s="220"/>
      <c r="O685" s="220"/>
      <c r="P685" s="220"/>
      <c r="Q685" s="220"/>
      <c r="R685" s="224"/>
      <c r="T685" s="225"/>
      <c r="U685" s="220"/>
      <c r="V685" s="220"/>
      <c r="W685" s="220"/>
      <c r="X685" s="220"/>
      <c r="Y685" s="220"/>
      <c r="Z685" s="220"/>
      <c r="AA685" s="226"/>
      <c r="AT685" s="227" t="s">
        <v>243</v>
      </c>
      <c r="AU685" s="227" t="s">
        <v>116</v>
      </c>
      <c r="AV685" s="218" t="s">
        <v>116</v>
      </c>
      <c r="AW685" s="218" t="s">
        <v>41</v>
      </c>
      <c r="AX685" s="218" t="s">
        <v>84</v>
      </c>
      <c r="AY685" s="227" t="s">
        <v>156</v>
      </c>
    </row>
    <row r="686" s="218" customFormat="true" ht="20.4" hidden="false" customHeight="true" outlineLevel="0" collapsed="false">
      <c r="B686" s="219"/>
      <c r="C686" s="220"/>
      <c r="D686" s="220"/>
      <c r="E686" s="221"/>
      <c r="F686" s="222" t="s">
        <v>1470</v>
      </c>
      <c r="G686" s="222"/>
      <c r="H686" s="222"/>
      <c r="I686" s="222"/>
      <c r="J686" s="220"/>
      <c r="K686" s="223" t="n">
        <v>8.8</v>
      </c>
      <c r="L686" s="220"/>
      <c r="M686" s="220"/>
      <c r="N686" s="220"/>
      <c r="O686" s="220"/>
      <c r="P686" s="220"/>
      <c r="Q686" s="220"/>
      <c r="R686" s="224"/>
      <c r="T686" s="225"/>
      <c r="U686" s="220"/>
      <c r="V686" s="220"/>
      <c r="W686" s="220"/>
      <c r="X686" s="220"/>
      <c r="Y686" s="220"/>
      <c r="Z686" s="220"/>
      <c r="AA686" s="226"/>
      <c r="AT686" s="227" t="s">
        <v>243</v>
      </c>
      <c r="AU686" s="227" t="s">
        <v>116</v>
      </c>
      <c r="AV686" s="218" t="s">
        <v>116</v>
      </c>
      <c r="AW686" s="218" t="s">
        <v>41</v>
      </c>
      <c r="AX686" s="218" t="s">
        <v>84</v>
      </c>
      <c r="AY686" s="227" t="s">
        <v>156</v>
      </c>
    </row>
    <row r="687" s="228" customFormat="true" ht="20.4" hidden="false" customHeight="true" outlineLevel="0" collapsed="false">
      <c r="B687" s="229"/>
      <c r="C687" s="230"/>
      <c r="D687" s="230"/>
      <c r="E687" s="231"/>
      <c r="F687" s="232" t="s">
        <v>245</v>
      </c>
      <c r="G687" s="232"/>
      <c r="H687" s="232"/>
      <c r="I687" s="232"/>
      <c r="J687" s="230"/>
      <c r="K687" s="233" t="n">
        <v>74.34</v>
      </c>
      <c r="L687" s="230"/>
      <c r="M687" s="230"/>
      <c r="N687" s="230"/>
      <c r="O687" s="230"/>
      <c r="P687" s="230"/>
      <c r="Q687" s="230"/>
      <c r="R687" s="234"/>
      <c r="T687" s="235"/>
      <c r="U687" s="230"/>
      <c r="V687" s="230"/>
      <c r="W687" s="230"/>
      <c r="X687" s="230"/>
      <c r="Y687" s="230"/>
      <c r="Z687" s="230"/>
      <c r="AA687" s="236"/>
      <c r="AT687" s="237" t="s">
        <v>243</v>
      </c>
      <c r="AU687" s="237" t="s">
        <v>116</v>
      </c>
      <c r="AV687" s="228" t="s">
        <v>173</v>
      </c>
      <c r="AW687" s="228" t="s">
        <v>41</v>
      </c>
      <c r="AX687" s="228" t="s">
        <v>24</v>
      </c>
      <c r="AY687" s="237" t="s">
        <v>156</v>
      </c>
    </row>
    <row r="688" s="33" customFormat="true" ht="28.8" hidden="false" customHeight="true" outlineLevel="0" collapsed="false">
      <c r="B688" s="160"/>
      <c r="C688" s="238" t="s">
        <v>1471</v>
      </c>
      <c r="D688" s="238" t="s">
        <v>320</v>
      </c>
      <c r="E688" s="239" t="s">
        <v>1472</v>
      </c>
      <c r="F688" s="240" t="s">
        <v>1473</v>
      </c>
      <c r="G688" s="240"/>
      <c r="H688" s="240"/>
      <c r="I688" s="240"/>
      <c r="J688" s="241" t="s">
        <v>200</v>
      </c>
      <c r="K688" s="242" t="n">
        <v>74.34</v>
      </c>
      <c r="L688" s="243" t="n">
        <v>0</v>
      </c>
      <c r="M688" s="243"/>
      <c r="N688" s="244" t="n">
        <f aca="false">ROUND(L688*K688,2)</f>
        <v>0</v>
      </c>
      <c r="O688" s="244"/>
      <c r="P688" s="244"/>
      <c r="Q688" s="244"/>
      <c r="R688" s="162"/>
      <c r="T688" s="203"/>
      <c r="U688" s="45" t="s">
        <v>49</v>
      </c>
      <c r="V688" s="35"/>
      <c r="W688" s="204" t="n">
        <f aca="false">V688*K688</f>
        <v>0</v>
      </c>
      <c r="X688" s="204" t="n">
        <v>0.028</v>
      </c>
      <c r="Y688" s="204" t="n">
        <f aca="false">X688*K688</f>
        <v>2.08152</v>
      </c>
      <c r="Z688" s="204" t="n">
        <v>0</v>
      </c>
      <c r="AA688" s="205" t="n">
        <f aca="false">Z688*K688</f>
        <v>0</v>
      </c>
      <c r="AR688" s="11" t="s">
        <v>190</v>
      </c>
      <c r="AT688" s="11" t="s">
        <v>320</v>
      </c>
      <c r="AU688" s="11" t="s">
        <v>116</v>
      </c>
      <c r="AY688" s="11" t="s">
        <v>156</v>
      </c>
      <c r="BE688" s="124" t="n">
        <f aca="false">IF(U688="základní",N688,0)</f>
        <v>0</v>
      </c>
      <c r="BF688" s="124" t="n">
        <f aca="false">IF(U688="snížená",N688,0)</f>
        <v>0</v>
      </c>
      <c r="BG688" s="124" t="n">
        <f aca="false">IF(U688="zákl. přenesená",N688,0)</f>
        <v>0</v>
      </c>
      <c r="BH688" s="124" t="n">
        <f aca="false">IF(U688="sníž. přenesená",N688,0)</f>
        <v>0</v>
      </c>
      <c r="BI688" s="124" t="n">
        <f aca="false">IF(U688="nulová",N688,0)</f>
        <v>0</v>
      </c>
      <c r="BJ688" s="11" t="s">
        <v>24</v>
      </c>
      <c r="BK688" s="124" t="n">
        <f aca="false">ROUND(L688*K688,2)</f>
        <v>0</v>
      </c>
      <c r="BL688" s="11" t="s">
        <v>173</v>
      </c>
      <c r="BM688" s="11" t="s">
        <v>1474</v>
      </c>
    </row>
    <row r="689" s="33" customFormat="true" ht="28.8" hidden="false" customHeight="true" outlineLevel="0" collapsed="false">
      <c r="B689" s="160"/>
      <c r="C689" s="196" t="s">
        <v>1475</v>
      </c>
      <c r="D689" s="196" t="s">
        <v>157</v>
      </c>
      <c r="E689" s="197" t="s">
        <v>569</v>
      </c>
      <c r="F689" s="198" t="s">
        <v>570</v>
      </c>
      <c r="G689" s="198"/>
      <c r="H689" s="198"/>
      <c r="I689" s="198"/>
      <c r="J689" s="199" t="s">
        <v>269</v>
      </c>
      <c r="K689" s="200" t="n">
        <v>286.42</v>
      </c>
      <c r="L689" s="201" t="n">
        <v>0</v>
      </c>
      <c r="M689" s="201"/>
      <c r="N689" s="202" t="n">
        <f aca="false">ROUND(L689*K689,2)</f>
        <v>0</v>
      </c>
      <c r="O689" s="202"/>
      <c r="P689" s="202"/>
      <c r="Q689" s="202"/>
      <c r="R689" s="162"/>
      <c r="T689" s="203"/>
      <c r="U689" s="45" t="s">
        <v>49</v>
      </c>
      <c r="V689" s="35"/>
      <c r="W689" s="204" t="n">
        <f aca="false">V689*K689</f>
        <v>0</v>
      </c>
      <c r="X689" s="204" t="n">
        <v>1E-005</v>
      </c>
      <c r="Y689" s="204" t="n">
        <f aca="false">X689*K689</f>
        <v>0.0028642</v>
      </c>
      <c r="Z689" s="204" t="n">
        <v>0</v>
      </c>
      <c r="AA689" s="205" t="n">
        <f aca="false">Z689*K689</f>
        <v>0</v>
      </c>
      <c r="AR689" s="11" t="s">
        <v>173</v>
      </c>
      <c r="AT689" s="11" t="s">
        <v>157</v>
      </c>
      <c r="AU689" s="11" t="s">
        <v>116</v>
      </c>
      <c r="AY689" s="11" t="s">
        <v>156</v>
      </c>
      <c r="BE689" s="124" t="n">
        <f aca="false">IF(U689="základní",N689,0)</f>
        <v>0</v>
      </c>
      <c r="BF689" s="124" t="n">
        <f aca="false">IF(U689="snížená",N689,0)</f>
        <v>0</v>
      </c>
      <c r="BG689" s="124" t="n">
        <f aca="false">IF(U689="zákl. přenesená",N689,0)</f>
        <v>0</v>
      </c>
      <c r="BH689" s="124" t="n">
        <f aca="false">IF(U689="sníž. přenesená",N689,0)</f>
        <v>0</v>
      </c>
      <c r="BI689" s="124" t="n">
        <f aca="false">IF(U689="nulová",N689,0)</f>
        <v>0</v>
      </c>
      <c r="BJ689" s="11" t="s">
        <v>24</v>
      </c>
      <c r="BK689" s="124" t="n">
        <f aca="false">ROUND(L689*K689,2)</f>
        <v>0</v>
      </c>
      <c r="BL689" s="11" t="s">
        <v>173</v>
      </c>
      <c r="BM689" s="11" t="s">
        <v>1476</v>
      </c>
    </row>
    <row r="690" s="33" customFormat="true" ht="20.4" hidden="false" customHeight="true" outlineLevel="0" collapsed="false">
      <c r="B690" s="34"/>
      <c r="C690" s="35"/>
      <c r="D690" s="35"/>
      <c r="E690" s="35"/>
      <c r="F690" s="206" t="s">
        <v>1477</v>
      </c>
      <c r="G690" s="206"/>
      <c r="H690" s="206"/>
      <c r="I690" s="206"/>
      <c r="J690" s="35"/>
      <c r="K690" s="35"/>
      <c r="L690" s="35"/>
      <c r="M690" s="35"/>
      <c r="N690" s="35"/>
      <c r="O690" s="35"/>
      <c r="P690" s="35"/>
      <c r="Q690" s="35"/>
      <c r="R690" s="36"/>
      <c r="T690" s="207"/>
      <c r="U690" s="35"/>
      <c r="V690" s="35"/>
      <c r="W690" s="35"/>
      <c r="X690" s="35"/>
      <c r="Y690" s="35"/>
      <c r="Z690" s="35"/>
      <c r="AA690" s="83"/>
      <c r="AT690" s="11" t="s">
        <v>164</v>
      </c>
      <c r="AU690" s="11" t="s">
        <v>116</v>
      </c>
    </row>
    <row r="691" s="218" customFormat="true" ht="28.8" hidden="false" customHeight="true" outlineLevel="0" collapsed="false">
      <c r="B691" s="219"/>
      <c r="C691" s="220"/>
      <c r="D691" s="220"/>
      <c r="E691" s="221"/>
      <c r="F691" s="222" t="s">
        <v>1478</v>
      </c>
      <c r="G691" s="222"/>
      <c r="H691" s="222"/>
      <c r="I691" s="222"/>
      <c r="J691" s="220"/>
      <c r="K691" s="223" t="n">
        <v>9.5</v>
      </c>
      <c r="L691" s="220"/>
      <c r="M691" s="220"/>
      <c r="N691" s="220"/>
      <c r="O691" s="220"/>
      <c r="P691" s="220"/>
      <c r="Q691" s="220"/>
      <c r="R691" s="224"/>
      <c r="T691" s="225"/>
      <c r="U691" s="220"/>
      <c r="V691" s="220"/>
      <c r="W691" s="220"/>
      <c r="X691" s="220"/>
      <c r="Y691" s="220"/>
      <c r="Z691" s="220"/>
      <c r="AA691" s="226"/>
      <c r="AT691" s="227" t="s">
        <v>243</v>
      </c>
      <c r="AU691" s="227" t="s">
        <v>116</v>
      </c>
      <c r="AV691" s="218" t="s">
        <v>116</v>
      </c>
      <c r="AW691" s="218" t="s">
        <v>41</v>
      </c>
      <c r="AX691" s="218" t="s">
        <v>84</v>
      </c>
      <c r="AY691" s="227" t="s">
        <v>156</v>
      </c>
    </row>
    <row r="692" s="218" customFormat="true" ht="20.4" hidden="false" customHeight="true" outlineLevel="0" collapsed="false">
      <c r="B692" s="219"/>
      <c r="C692" s="220"/>
      <c r="D692" s="220"/>
      <c r="E692" s="221"/>
      <c r="F692" s="222" t="s">
        <v>1479</v>
      </c>
      <c r="G692" s="222"/>
      <c r="H692" s="222"/>
      <c r="I692" s="222"/>
      <c r="J692" s="220"/>
      <c r="K692" s="223" t="n">
        <v>12.5</v>
      </c>
      <c r="L692" s="220"/>
      <c r="M692" s="220"/>
      <c r="N692" s="220"/>
      <c r="O692" s="220"/>
      <c r="P692" s="220"/>
      <c r="Q692" s="220"/>
      <c r="R692" s="224"/>
      <c r="T692" s="225"/>
      <c r="U692" s="220"/>
      <c r="V692" s="220"/>
      <c r="W692" s="220"/>
      <c r="X692" s="220"/>
      <c r="Y692" s="220"/>
      <c r="Z692" s="220"/>
      <c r="AA692" s="226"/>
      <c r="AT692" s="227" t="s">
        <v>243</v>
      </c>
      <c r="AU692" s="227" t="s">
        <v>116</v>
      </c>
      <c r="AV692" s="218" t="s">
        <v>116</v>
      </c>
      <c r="AW692" s="218" t="s">
        <v>41</v>
      </c>
      <c r="AX692" s="218" t="s">
        <v>84</v>
      </c>
      <c r="AY692" s="227" t="s">
        <v>156</v>
      </c>
    </row>
    <row r="693" s="218" customFormat="true" ht="28.8" hidden="false" customHeight="true" outlineLevel="0" collapsed="false">
      <c r="B693" s="219"/>
      <c r="C693" s="220"/>
      <c r="D693" s="220"/>
      <c r="E693" s="221"/>
      <c r="F693" s="222" t="s">
        <v>1480</v>
      </c>
      <c r="G693" s="222"/>
      <c r="H693" s="222"/>
      <c r="I693" s="222"/>
      <c r="J693" s="220"/>
      <c r="K693" s="223" t="n">
        <v>12.5</v>
      </c>
      <c r="L693" s="220"/>
      <c r="M693" s="220"/>
      <c r="N693" s="220"/>
      <c r="O693" s="220"/>
      <c r="P693" s="220"/>
      <c r="Q693" s="220"/>
      <c r="R693" s="224"/>
      <c r="T693" s="225"/>
      <c r="U693" s="220"/>
      <c r="V693" s="220"/>
      <c r="W693" s="220"/>
      <c r="X693" s="220"/>
      <c r="Y693" s="220"/>
      <c r="Z693" s="220"/>
      <c r="AA693" s="226"/>
      <c r="AT693" s="227" t="s">
        <v>243</v>
      </c>
      <c r="AU693" s="227" t="s">
        <v>116</v>
      </c>
      <c r="AV693" s="218" t="s">
        <v>116</v>
      </c>
      <c r="AW693" s="218" t="s">
        <v>41</v>
      </c>
      <c r="AX693" s="218" t="s">
        <v>84</v>
      </c>
      <c r="AY693" s="227" t="s">
        <v>156</v>
      </c>
    </row>
    <row r="694" s="256" customFormat="true" ht="20.4" hidden="false" customHeight="true" outlineLevel="0" collapsed="false">
      <c r="B694" s="257"/>
      <c r="C694" s="258"/>
      <c r="D694" s="258"/>
      <c r="E694" s="259"/>
      <c r="F694" s="260" t="s">
        <v>730</v>
      </c>
      <c r="G694" s="260"/>
      <c r="H694" s="260"/>
      <c r="I694" s="260"/>
      <c r="J694" s="258"/>
      <c r="K694" s="261" t="n">
        <v>34.5</v>
      </c>
      <c r="L694" s="258"/>
      <c r="M694" s="258"/>
      <c r="N694" s="258"/>
      <c r="O694" s="258"/>
      <c r="P694" s="258"/>
      <c r="Q694" s="258"/>
      <c r="R694" s="262"/>
      <c r="T694" s="263"/>
      <c r="U694" s="258"/>
      <c r="V694" s="258"/>
      <c r="W694" s="258"/>
      <c r="X694" s="258"/>
      <c r="Y694" s="258"/>
      <c r="Z694" s="258"/>
      <c r="AA694" s="264"/>
      <c r="AT694" s="265" t="s">
        <v>243</v>
      </c>
      <c r="AU694" s="265" t="s">
        <v>116</v>
      </c>
      <c r="AV694" s="256" t="s">
        <v>168</v>
      </c>
      <c r="AW694" s="256" t="s">
        <v>41</v>
      </c>
      <c r="AX694" s="256" t="s">
        <v>84</v>
      </c>
      <c r="AY694" s="265" t="s">
        <v>156</v>
      </c>
    </row>
    <row r="695" s="218" customFormat="true" ht="28.8" hidden="false" customHeight="true" outlineLevel="0" collapsed="false">
      <c r="B695" s="219"/>
      <c r="C695" s="220"/>
      <c r="D695" s="220"/>
      <c r="E695" s="221"/>
      <c r="F695" s="222" t="s">
        <v>1481</v>
      </c>
      <c r="G695" s="222"/>
      <c r="H695" s="222"/>
      <c r="I695" s="222"/>
      <c r="J695" s="220"/>
      <c r="K695" s="223" t="n">
        <v>185.7</v>
      </c>
      <c r="L695" s="220"/>
      <c r="M695" s="220"/>
      <c r="N695" s="220"/>
      <c r="O695" s="220"/>
      <c r="P695" s="220"/>
      <c r="Q695" s="220"/>
      <c r="R695" s="224"/>
      <c r="T695" s="225"/>
      <c r="U695" s="220"/>
      <c r="V695" s="220"/>
      <c r="W695" s="220"/>
      <c r="X695" s="220"/>
      <c r="Y695" s="220"/>
      <c r="Z695" s="220"/>
      <c r="AA695" s="226"/>
      <c r="AT695" s="227" t="s">
        <v>243</v>
      </c>
      <c r="AU695" s="227" t="s">
        <v>116</v>
      </c>
      <c r="AV695" s="218" t="s">
        <v>116</v>
      </c>
      <c r="AW695" s="218" t="s">
        <v>41</v>
      </c>
      <c r="AX695" s="218" t="s">
        <v>84</v>
      </c>
      <c r="AY695" s="227" t="s">
        <v>156</v>
      </c>
    </row>
    <row r="696" s="218" customFormat="true" ht="20.4" hidden="false" customHeight="true" outlineLevel="0" collapsed="false">
      <c r="B696" s="219"/>
      <c r="C696" s="220"/>
      <c r="D696" s="220"/>
      <c r="E696" s="221"/>
      <c r="F696" s="222" t="s">
        <v>1482</v>
      </c>
      <c r="G696" s="222"/>
      <c r="H696" s="222"/>
      <c r="I696" s="222"/>
      <c r="J696" s="220"/>
      <c r="K696" s="223" t="n">
        <v>47.22</v>
      </c>
      <c r="L696" s="220"/>
      <c r="M696" s="220"/>
      <c r="N696" s="220"/>
      <c r="O696" s="220"/>
      <c r="P696" s="220"/>
      <c r="Q696" s="220"/>
      <c r="R696" s="224"/>
      <c r="T696" s="225"/>
      <c r="U696" s="220"/>
      <c r="V696" s="220"/>
      <c r="W696" s="220"/>
      <c r="X696" s="220"/>
      <c r="Y696" s="220"/>
      <c r="Z696" s="220"/>
      <c r="AA696" s="226"/>
      <c r="AT696" s="227" t="s">
        <v>243</v>
      </c>
      <c r="AU696" s="227" t="s">
        <v>116</v>
      </c>
      <c r="AV696" s="218" t="s">
        <v>116</v>
      </c>
      <c r="AW696" s="218" t="s">
        <v>41</v>
      </c>
      <c r="AX696" s="218" t="s">
        <v>84</v>
      </c>
      <c r="AY696" s="227" t="s">
        <v>156</v>
      </c>
    </row>
    <row r="697" s="218" customFormat="true" ht="20.4" hidden="false" customHeight="true" outlineLevel="0" collapsed="false">
      <c r="B697" s="219"/>
      <c r="C697" s="220"/>
      <c r="D697" s="220"/>
      <c r="E697" s="221"/>
      <c r="F697" s="222" t="s">
        <v>1483</v>
      </c>
      <c r="G697" s="222"/>
      <c r="H697" s="222"/>
      <c r="I697" s="222"/>
      <c r="J697" s="220"/>
      <c r="K697" s="223" t="n">
        <v>19</v>
      </c>
      <c r="L697" s="220"/>
      <c r="M697" s="220"/>
      <c r="N697" s="220"/>
      <c r="O697" s="220"/>
      <c r="P697" s="220"/>
      <c r="Q697" s="220"/>
      <c r="R697" s="224"/>
      <c r="T697" s="225"/>
      <c r="U697" s="220"/>
      <c r="V697" s="220"/>
      <c r="W697" s="220"/>
      <c r="X697" s="220"/>
      <c r="Y697" s="220"/>
      <c r="Z697" s="220"/>
      <c r="AA697" s="226"/>
      <c r="AT697" s="227" t="s">
        <v>243</v>
      </c>
      <c r="AU697" s="227" t="s">
        <v>116</v>
      </c>
      <c r="AV697" s="218" t="s">
        <v>116</v>
      </c>
      <c r="AW697" s="218" t="s">
        <v>41</v>
      </c>
      <c r="AX697" s="218" t="s">
        <v>84</v>
      </c>
      <c r="AY697" s="227" t="s">
        <v>156</v>
      </c>
    </row>
    <row r="698" s="256" customFormat="true" ht="20.4" hidden="false" customHeight="true" outlineLevel="0" collapsed="false">
      <c r="B698" s="257"/>
      <c r="C698" s="258"/>
      <c r="D698" s="258"/>
      <c r="E698" s="259"/>
      <c r="F698" s="260" t="s">
        <v>730</v>
      </c>
      <c r="G698" s="260"/>
      <c r="H698" s="260"/>
      <c r="I698" s="260"/>
      <c r="J698" s="258"/>
      <c r="K698" s="261" t="n">
        <v>251.92</v>
      </c>
      <c r="L698" s="258"/>
      <c r="M698" s="258"/>
      <c r="N698" s="258"/>
      <c r="O698" s="258"/>
      <c r="P698" s="258"/>
      <c r="Q698" s="258"/>
      <c r="R698" s="262"/>
      <c r="T698" s="263"/>
      <c r="U698" s="258"/>
      <c r="V698" s="258"/>
      <c r="W698" s="258"/>
      <c r="X698" s="258"/>
      <c r="Y698" s="258"/>
      <c r="Z698" s="258"/>
      <c r="AA698" s="264"/>
      <c r="AT698" s="265" t="s">
        <v>243</v>
      </c>
      <c r="AU698" s="265" t="s">
        <v>116</v>
      </c>
      <c r="AV698" s="256" t="s">
        <v>168</v>
      </c>
      <c r="AW698" s="256" t="s">
        <v>41</v>
      </c>
      <c r="AX698" s="256" t="s">
        <v>84</v>
      </c>
      <c r="AY698" s="265" t="s">
        <v>156</v>
      </c>
    </row>
    <row r="699" s="228" customFormat="true" ht="20.4" hidden="false" customHeight="true" outlineLevel="0" collapsed="false">
      <c r="B699" s="229"/>
      <c r="C699" s="230"/>
      <c r="D699" s="230"/>
      <c r="E699" s="231"/>
      <c r="F699" s="232" t="s">
        <v>245</v>
      </c>
      <c r="G699" s="232"/>
      <c r="H699" s="232"/>
      <c r="I699" s="232"/>
      <c r="J699" s="230"/>
      <c r="K699" s="233" t="n">
        <v>286.42</v>
      </c>
      <c r="L699" s="230"/>
      <c r="M699" s="230"/>
      <c r="N699" s="230"/>
      <c r="O699" s="230"/>
      <c r="P699" s="230"/>
      <c r="Q699" s="230"/>
      <c r="R699" s="234"/>
      <c r="T699" s="235"/>
      <c r="U699" s="230"/>
      <c r="V699" s="230"/>
      <c r="W699" s="230"/>
      <c r="X699" s="230"/>
      <c r="Y699" s="230"/>
      <c r="Z699" s="230"/>
      <c r="AA699" s="236"/>
      <c r="AT699" s="237" t="s">
        <v>243</v>
      </c>
      <c r="AU699" s="237" t="s">
        <v>116</v>
      </c>
      <c r="AV699" s="228" t="s">
        <v>173</v>
      </c>
      <c r="AW699" s="228" t="s">
        <v>41</v>
      </c>
      <c r="AX699" s="228" t="s">
        <v>24</v>
      </c>
      <c r="AY699" s="237" t="s">
        <v>156</v>
      </c>
    </row>
    <row r="700" s="33" customFormat="true" ht="28.8" hidden="false" customHeight="true" outlineLevel="0" collapsed="false">
      <c r="B700" s="160"/>
      <c r="C700" s="196" t="s">
        <v>877</v>
      </c>
      <c r="D700" s="196" t="s">
        <v>157</v>
      </c>
      <c r="E700" s="197" t="s">
        <v>577</v>
      </c>
      <c r="F700" s="198" t="s">
        <v>578</v>
      </c>
      <c r="G700" s="198"/>
      <c r="H700" s="198"/>
      <c r="I700" s="198"/>
      <c r="J700" s="199" t="s">
        <v>269</v>
      </c>
      <c r="K700" s="200" t="n">
        <v>236.67</v>
      </c>
      <c r="L700" s="201" t="n">
        <v>0</v>
      </c>
      <c r="M700" s="201"/>
      <c r="N700" s="202" t="n">
        <f aca="false">ROUND(L700*K700,2)</f>
        <v>0</v>
      </c>
      <c r="O700" s="202"/>
      <c r="P700" s="202"/>
      <c r="Q700" s="202"/>
      <c r="R700" s="162"/>
      <c r="T700" s="203"/>
      <c r="U700" s="45" t="s">
        <v>49</v>
      </c>
      <c r="V700" s="35"/>
      <c r="W700" s="204" t="n">
        <f aca="false">V700*K700</f>
        <v>0</v>
      </c>
      <c r="X700" s="204" t="n">
        <v>0.00034</v>
      </c>
      <c r="Y700" s="204" t="n">
        <f aca="false">X700*K700</f>
        <v>0.0804678</v>
      </c>
      <c r="Z700" s="204" t="n">
        <v>0</v>
      </c>
      <c r="AA700" s="205" t="n">
        <f aca="false">Z700*K700</f>
        <v>0</v>
      </c>
      <c r="AR700" s="11" t="s">
        <v>173</v>
      </c>
      <c r="AT700" s="11" t="s">
        <v>157</v>
      </c>
      <c r="AU700" s="11" t="s">
        <v>116</v>
      </c>
      <c r="AY700" s="11" t="s">
        <v>156</v>
      </c>
      <c r="BE700" s="124" t="n">
        <f aca="false">IF(U700="základní",N700,0)</f>
        <v>0</v>
      </c>
      <c r="BF700" s="124" t="n">
        <f aca="false">IF(U700="snížená",N700,0)</f>
        <v>0</v>
      </c>
      <c r="BG700" s="124" t="n">
        <f aca="false">IF(U700="zákl. přenesená",N700,0)</f>
        <v>0</v>
      </c>
      <c r="BH700" s="124" t="n">
        <f aca="false">IF(U700="sníž. přenesená",N700,0)</f>
        <v>0</v>
      </c>
      <c r="BI700" s="124" t="n">
        <f aca="false">IF(U700="nulová",N700,0)</f>
        <v>0</v>
      </c>
      <c r="BJ700" s="11" t="s">
        <v>24</v>
      </c>
      <c r="BK700" s="124" t="n">
        <f aca="false">ROUND(L700*K700,2)</f>
        <v>0</v>
      </c>
      <c r="BL700" s="11" t="s">
        <v>173</v>
      </c>
      <c r="BM700" s="11" t="s">
        <v>1484</v>
      </c>
    </row>
    <row r="701" s="33" customFormat="true" ht="20.4" hidden="false" customHeight="true" outlineLevel="0" collapsed="false">
      <c r="B701" s="34"/>
      <c r="C701" s="35"/>
      <c r="D701" s="35"/>
      <c r="E701" s="35"/>
      <c r="F701" s="206" t="s">
        <v>1485</v>
      </c>
      <c r="G701" s="206"/>
      <c r="H701" s="206"/>
      <c r="I701" s="206"/>
      <c r="J701" s="35"/>
      <c r="K701" s="35"/>
      <c r="L701" s="35"/>
      <c r="M701" s="35"/>
      <c r="N701" s="35"/>
      <c r="O701" s="35"/>
      <c r="P701" s="35"/>
      <c r="Q701" s="35"/>
      <c r="R701" s="36"/>
      <c r="T701" s="207"/>
      <c r="U701" s="35"/>
      <c r="V701" s="35"/>
      <c r="W701" s="35"/>
      <c r="X701" s="35"/>
      <c r="Y701" s="35"/>
      <c r="Z701" s="35"/>
      <c r="AA701" s="83"/>
      <c r="AT701" s="11" t="s">
        <v>164</v>
      </c>
      <c r="AU701" s="11" t="s">
        <v>116</v>
      </c>
    </row>
    <row r="702" s="218" customFormat="true" ht="28.8" hidden="false" customHeight="true" outlineLevel="0" collapsed="false">
      <c r="B702" s="219"/>
      <c r="C702" s="220"/>
      <c r="D702" s="220"/>
      <c r="E702" s="221"/>
      <c r="F702" s="222" t="s">
        <v>1478</v>
      </c>
      <c r="G702" s="222"/>
      <c r="H702" s="222"/>
      <c r="I702" s="222"/>
      <c r="J702" s="220"/>
      <c r="K702" s="223" t="n">
        <v>9.5</v>
      </c>
      <c r="L702" s="220"/>
      <c r="M702" s="220"/>
      <c r="N702" s="220"/>
      <c r="O702" s="220"/>
      <c r="P702" s="220"/>
      <c r="Q702" s="220"/>
      <c r="R702" s="224"/>
      <c r="T702" s="225"/>
      <c r="U702" s="220"/>
      <c r="V702" s="220"/>
      <c r="W702" s="220"/>
      <c r="X702" s="220"/>
      <c r="Y702" s="220"/>
      <c r="Z702" s="220"/>
      <c r="AA702" s="226"/>
      <c r="AT702" s="227" t="s">
        <v>243</v>
      </c>
      <c r="AU702" s="227" t="s">
        <v>116</v>
      </c>
      <c r="AV702" s="218" t="s">
        <v>116</v>
      </c>
      <c r="AW702" s="218" t="s">
        <v>41</v>
      </c>
      <c r="AX702" s="218" t="s">
        <v>84</v>
      </c>
      <c r="AY702" s="227" t="s">
        <v>156</v>
      </c>
    </row>
    <row r="703" s="218" customFormat="true" ht="28.8" hidden="false" customHeight="true" outlineLevel="0" collapsed="false">
      <c r="B703" s="219"/>
      <c r="C703" s="220"/>
      <c r="D703" s="220"/>
      <c r="E703" s="221"/>
      <c r="F703" s="222" t="s">
        <v>1480</v>
      </c>
      <c r="G703" s="222"/>
      <c r="H703" s="222"/>
      <c r="I703" s="222"/>
      <c r="J703" s="220"/>
      <c r="K703" s="223" t="n">
        <v>12.5</v>
      </c>
      <c r="L703" s="220"/>
      <c r="M703" s="220"/>
      <c r="N703" s="220"/>
      <c r="O703" s="220"/>
      <c r="P703" s="220"/>
      <c r="Q703" s="220"/>
      <c r="R703" s="224"/>
      <c r="T703" s="225"/>
      <c r="U703" s="220"/>
      <c r="V703" s="220"/>
      <c r="W703" s="220"/>
      <c r="X703" s="220"/>
      <c r="Y703" s="220"/>
      <c r="Z703" s="220"/>
      <c r="AA703" s="226"/>
      <c r="AT703" s="227" t="s">
        <v>243</v>
      </c>
      <c r="AU703" s="227" t="s">
        <v>116</v>
      </c>
      <c r="AV703" s="218" t="s">
        <v>116</v>
      </c>
      <c r="AW703" s="218" t="s">
        <v>41</v>
      </c>
      <c r="AX703" s="218" t="s">
        <v>84</v>
      </c>
      <c r="AY703" s="227" t="s">
        <v>156</v>
      </c>
    </row>
    <row r="704" s="218" customFormat="true" ht="28.8" hidden="false" customHeight="true" outlineLevel="0" collapsed="false">
      <c r="B704" s="219"/>
      <c r="C704" s="220"/>
      <c r="D704" s="220"/>
      <c r="E704" s="221"/>
      <c r="F704" s="222" t="s">
        <v>1486</v>
      </c>
      <c r="G704" s="222"/>
      <c r="H704" s="222"/>
      <c r="I704" s="222"/>
      <c r="J704" s="220"/>
      <c r="K704" s="223" t="n">
        <v>92.85</v>
      </c>
      <c r="L704" s="220"/>
      <c r="M704" s="220"/>
      <c r="N704" s="220"/>
      <c r="O704" s="220"/>
      <c r="P704" s="220"/>
      <c r="Q704" s="220"/>
      <c r="R704" s="224"/>
      <c r="T704" s="225"/>
      <c r="U704" s="220"/>
      <c r="V704" s="220"/>
      <c r="W704" s="220"/>
      <c r="X704" s="220"/>
      <c r="Y704" s="220"/>
      <c r="Z704" s="220"/>
      <c r="AA704" s="226"/>
      <c r="AT704" s="227" t="s">
        <v>243</v>
      </c>
      <c r="AU704" s="227" t="s">
        <v>116</v>
      </c>
      <c r="AV704" s="218" t="s">
        <v>116</v>
      </c>
      <c r="AW704" s="218" t="s">
        <v>41</v>
      </c>
      <c r="AX704" s="218" t="s">
        <v>84</v>
      </c>
      <c r="AY704" s="227" t="s">
        <v>156</v>
      </c>
    </row>
    <row r="705" s="218" customFormat="true" ht="28.8" hidden="false" customHeight="true" outlineLevel="0" collapsed="false">
      <c r="B705" s="219"/>
      <c r="C705" s="220"/>
      <c r="D705" s="220"/>
      <c r="E705" s="221"/>
      <c r="F705" s="222" t="s">
        <v>1487</v>
      </c>
      <c r="G705" s="222"/>
      <c r="H705" s="222"/>
      <c r="I705" s="222"/>
      <c r="J705" s="220"/>
      <c r="K705" s="223" t="n">
        <v>47.22</v>
      </c>
      <c r="L705" s="220"/>
      <c r="M705" s="220"/>
      <c r="N705" s="220"/>
      <c r="O705" s="220"/>
      <c r="P705" s="220"/>
      <c r="Q705" s="220"/>
      <c r="R705" s="224"/>
      <c r="T705" s="225"/>
      <c r="U705" s="220"/>
      <c r="V705" s="220"/>
      <c r="W705" s="220"/>
      <c r="X705" s="220"/>
      <c r="Y705" s="220"/>
      <c r="Z705" s="220"/>
      <c r="AA705" s="226"/>
      <c r="AT705" s="227" t="s">
        <v>243</v>
      </c>
      <c r="AU705" s="227" t="s">
        <v>116</v>
      </c>
      <c r="AV705" s="218" t="s">
        <v>116</v>
      </c>
      <c r="AW705" s="218" t="s">
        <v>41</v>
      </c>
      <c r="AX705" s="218" t="s">
        <v>84</v>
      </c>
      <c r="AY705" s="227" t="s">
        <v>156</v>
      </c>
    </row>
    <row r="706" s="218" customFormat="true" ht="20.4" hidden="false" customHeight="true" outlineLevel="0" collapsed="false">
      <c r="B706" s="219"/>
      <c r="C706" s="220"/>
      <c r="D706" s="220"/>
      <c r="E706" s="221"/>
      <c r="F706" s="222" t="s">
        <v>1488</v>
      </c>
      <c r="G706" s="222"/>
      <c r="H706" s="222"/>
      <c r="I706" s="222"/>
      <c r="J706" s="220"/>
      <c r="K706" s="223" t="n">
        <v>19</v>
      </c>
      <c r="L706" s="220"/>
      <c r="M706" s="220"/>
      <c r="N706" s="220"/>
      <c r="O706" s="220"/>
      <c r="P706" s="220"/>
      <c r="Q706" s="220"/>
      <c r="R706" s="224"/>
      <c r="T706" s="225"/>
      <c r="U706" s="220"/>
      <c r="V706" s="220"/>
      <c r="W706" s="220"/>
      <c r="X706" s="220"/>
      <c r="Y706" s="220"/>
      <c r="Z706" s="220"/>
      <c r="AA706" s="226"/>
      <c r="AT706" s="227" t="s">
        <v>243</v>
      </c>
      <c r="AU706" s="227" t="s">
        <v>116</v>
      </c>
      <c r="AV706" s="218" t="s">
        <v>116</v>
      </c>
      <c r="AW706" s="218" t="s">
        <v>41</v>
      </c>
      <c r="AX706" s="218" t="s">
        <v>84</v>
      </c>
      <c r="AY706" s="227" t="s">
        <v>156</v>
      </c>
    </row>
    <row r="707" s="218" customFormat="true" ht="20.4" hidden="false" customHeight="true" outlineLevel="0" collapsed="false">
      <c r="B707" s="219"/>
      <c r="C707" s="220"/>
      <c r="D707" s="220"/>
      <c r="E707" s="221"/>
      <c r="F707" s="222" t="s">
        <v>1489</v>
      </c>
      <c r="G707" s="222"/>
      <c r="H707" s="222"/>
      <c r="I707" s="222"/>
      <c r="J707" s="220"/>
      <c r="K707" s="223" t="n">
        <v>55.6</v>
      </c>
      <c r="L707" s="220"/>
      <c r="M707" s="220"/>
      <c r="N707" s="220"/>
      <c r="O707" s="220"/>
      <c r="P707" s="220"/>
      <c r="Q707" s="220"/>
      <c r="R707" s="224"/>
      <c r="T707" s="225"/>
      <c r="U707" s="220"/>
      <c r="V707" s="220"/>
      <c r="W707" s="220"/>
      <c r="X707" s="220"/>
      <c r="Y707" s="220"/>
      <c r="Z707" s="220"/>
      <c r="AA707" s="226"/>
      <c r="AT707" s="227" t="s">
        <v>243</v>
      </c>
      <c r="AU707" s="227" t="s">
        <v>116</v>
      </c>
      <c r="AV707" s="218" t="s">
        <v>116</v>
      </c>
      <c r="AW707" s="218" t="s">
        <v>41</v>
      </c>
      <c r="AX707" s="218" t="s">
        <v>84</v>
      </c>
      <c r="AY707" s="227" t="s">
        <v>156</v>
      </c>
    </row>
    <row r="708" s="228" customFormat="true" ht="20.4" hidden="false" customHeight="true" outlineLevel="0" collapsed="false">
      <c r="B708" s="229"/>
      <c r="C708" s="230"/>
      <c r="D708" s="230"/>
      <c r="E708" s="231"/>
      <c r="F708" s="232" t="s">
        <v>245</v>
      </c>
      <c r="G708" s="232"/>
      <c r="H708" s="232"/>
      <c r="I708" s="232"/>
      <c r="J708" s="230"/>
      <c r="K708" s="233" t="n">
        <v>236.67</v>
      </c>
      <c r="L708" s="230"/>
      <c r="M708" s="230"/>
      <c r="N708" s="230"/>
      <c r="O708" s="230"/>
      <c r="P708" s="230"/>
      <c r="Q708" s="230"/>
      <c r="R708" s="234"/>
      <c r="T708" s="235"/>
      <c r="U708" s="230"/>
      <c r="V708" s="230"/>
      <c r="W708" s="230"/>
      <c r="X708" s="230"/>
      <c r="Y708" s="230"/>
      <c r="Z708" s="230"/>
      <c r="AA708" s="236"/>
      <c r="AT708" s="237" t="s">
        <v>243</v>
      </c>
      <c r="AU708" s="237" t="s">
        <v>116</v>
      </c>
      <c r="AV708" s="228" t="s">
        <v>173</v>
      </c>
      <c r="AW708" s="228" t="s">
        <v>41</v>
      </c>
      <c r="AX708" s="228" t="s">
        <v>24</v>
      </c>
      <c r="AY708" s="237" t="s">
        <v>156</v>
      </c>
    </row>
    <row r="709" s="33" customFormat="true" ht="28.8" hidden="false" customHeight="true" outlineLevel="0" collapsed="false">
      <c r="B709" s="160"/>
      <c r="C709" s="196" t="s">
        <v>1490</v>
      </c>
      <c r="D709" s="196" t="s">
        <v>157</v>
      </c>
      <c r="E709" s="197" t="s">
        <v>1491</v>
      </c>
      <c r="F709" s="198" t="s">
        <v>1492</v>
      </c>
      <c r="G709" s="198"/>
      <c r="H709" s="198"/>
      <c r="I709" s="198"/>
      <c r="J709" s="199" t="s">
        <v>269</v>
      </c>
      <c r="K709" s="200" t="n">
        <v>92.85</v>
      </c>
      <c r="L709" s="201" t="n">
        <v>0</v>
      </c>
      <c r="M709" s="201"/>
      <c r="N709" s="202" t="n">
        <f aca="false">ROUND(L709*K709,2)</f>
        <v>0</v>
      </c>
      <c r="O709" s="202"/>
      <c r="P709" s="202"/>
      <c r="Q709" s="202"/>
      <c r="R709" s="162"/>
      <c r="T709" s="203"/>
      <c r="U709" s="45" t="s">
        <v>49</v>
      </c>
      <c r="V709" s="35"/>
      <c r="W709" s="204" t="n">
        <f aca="false">V709*K709</f>
        <v>0</v>
      </c>
      <c r="X709" s="204" t="n">
        <v>0.00088</v>
      </c>
      <c r="Y709" s="204" t="n">
        <f aca="false">X709*K709</f>
        <v>0.081708</v>
      </c>
      <c r="Z709" s="204" t="n">
        <v>0</v>
      </c>
      <c r="AA709" s="205" t="n">
        <f aca="false">Z709*K709</f>
        <v>0</v>
      </c>
      <c r="AR709" s="11" t="s">
        <v>173</v>
      </c>
      <c r="AT709" s="11" t="s">
        <v>157</v>
      </c>
      <c r="AU709" s="11" t="s">
        <v>116</v>
      </c>
      <c r="AY709" s="11" t="s">
        <v>156</v>
      </c>
      <c r="BE709" s="124" t="n">
        <f aca="false">IF(U709="základní",N709,0)</f>
        <v>0</v>
      </c>
      <c r="BF709" s="124" t="n">
        <f aca="false">IF(U709="snížená",N709,0)</f>
        <v>0</v>
      </c>
      <c r="BG709" s="124" t="n">
        <f aca="false">IF(U709="zákl. přenesená",N709,0)</f>
        <v>0</v>
      </c>
      <c r="BH709" s="124" t="n">
        <f aca="false">IF(U709="sníž. přenesená",N709,0)</f>
        <v>0</v>
      </c>
      <c r="BI709" s="124" t="n">
        <f aca="false">IF(U709="nulová",N709,0)</f>
        <v>0</v>
      </c>
      <c r="BJ709" s="11" t="s">
        <v>24</v>
      </c>
      <c r="BK709" s="124" t="n">
        <f aca="false">ROUND(L709*K709,2)</f>
        <v>0</v>
      </c>
      <c r="BL709" s="11" t="s">
        <v>173</v>
      </c>
      <c r="BM709" s="11" t="s">
        <v>1493</v>
      </c>
    </row>
    <row r="710" s="218" customFormat="true" ht="28.8" hidden="false" customHeight="true" outlineLevel="0" collapsed="false">
      <c r="B710" s="219"/>
      <c r="C710" s="220"/>
      <c r="D710" s="220"/>
      <c r="E710" s="221"/>
      <c r="F710" s="245" t="s">
        <v>1494</v>
      </c>
      <c r="G710" s="245"/>
      <c r="H710" s="245"/>
      <c r="I710" s="245"/>
      <c r="J710" s="220"/>
      <c r="K710" s="223" t="n">
        <v>92.85</v>
      </c>
      <c r="L710" s="220"/>
      <c r="M710" s="220"/>
      <c r="N710" s="220"/>
      <c r="O710" s="220"/>
      <c r="P710" s="220"/>
      <c r="Q710" s="220"/>
      <c r="R710" s="224"/>
      <c r="T710" s="225"/>
      <c r="U710" s="220"/>
      <c r="V710" s="220"/>
      <c r="W710" s="220"/>
      <c r="X710" s="220"/>
      <c r="Y710" s="220"/>
      <c r="Z710" s="220"/>
      <c r="AA710" s="226"/>
      <c r="AT710" s="227" t="s">
        <v>243</v>
      </c>
      <c r="AU710" s="227" t="s">
        <v>116</v>
      </c>
      <c r="AV710" s="218" t="s">
        <v>116</v>
      </c>
      <c r="AW710" s="218" t="s">
        <v>41</v>
      </c>
      <c r="AX710" s="218" t="s">
        <v>24</v>
      </c>
      <c r="AY710" s="227" t="s">
        <v>156</v>
      </c>
    </row>
    <row r="711" s="33" customFormat="true" ht="28.8" hidden="false" customHeight="true" outlineLevel="0" collapsed="false">
      <c r="B711" s="160"/>
      <c r="C711" s="196" t="s">
        <v>1495</v>
      </c>
      <c r="D711" s="196" t="s">
        <v>157</v>
      </c>
      <c r="E711" s="197" t="s">
        <v>1496</v>
      </c>
      <c r="F711" s="198" t="s">
        <v>1497</v>
      </c>
      <c r="G711" s="198"/>
      <c r="H711" s="198"/>
      <c r="I711" s="198"/>
      <c r="J711" s="199" t="s">
        <v>269</v>
      </c>
      <c r="K711" s="200" t="n">
        <v>27.094</v>
      </c>
      <c r="L711" s="201" t="n">
        <v>0</v>
      </c>
      <c r="M711" s="201"/>
      <c r="N711" s="202" t="n">
        <f aca="false">ROUND(L711*K711,2)</f>
        <v>0</v>
      </c>
      <c r="O711" s="202"/>
      <c r="P711" s="202"/>
      <c r="Q711" s="202"/>
      <c r="R711" s="162"/>
      <c r="T711" s="203"/>
      <c r="U711" s="45" t="s">
        <v>49</v>
      </c>
      <c r="V711" s="35"/>
      <c r="W711" s="204" t="n">
        <f aca="false">V711*K711</f>
        <v>0</v>
      </c>
      <c r="X711" s="204" t="n">
        <v>0.00687</v>
      </c>
      <c r="Y711" s="204" t="n">
        <f aca="false">X711*K711</f>
        <v>0.18613578</v>
      </c>
      <c r="Z711" s="204" t="n">
        <v>0</v>
      </c>
      <c r="AA711" s="205" t="n">
        <f aca="false">Z711*K711</f>
        <v>0</v>
      </c>
      <c r="AR711" s="11" t="s">
        <v>173</v>
      </c>
      <c r="AT711" s="11" t="s">
        <v>157</v>
      </c>
      <c r="AU711" s="11" t="s">
        <v>116</v>
      </c>
      <c r="AY711" s="11" t="s">
        <v>156</v>
      </c>
      <c r="BE711" s="124" t="n">
        <f aca="false">IF(U711="základní",N711,0)</f>
        <v>0</v>
      </c>
      <c r="BF711" s="124" t="n">
        <f aca="false">IF(U711="snížená",N711,0)</f>
        <v>0</v>
      </c>
      <c r="BG711" s="124" t="n">
        <f aca="false">IF(U711="zákl. přenesená",N711,0)</f>
        <v>0</v>
      </c>
      <c r="BH711" s="124" t="n">
        <f aca="false">IF(U711="sníž. přenesená",N711,0)</f>
        <v>0</v>
      </c>
      <c r="BI711" s="124" t="n">
        <f aca="false">IF(U711="nulová",N711,0)</f>
        <v>0</v>
      </c>
      <c r="BJ711" s="11" t="s">
        <v>24</v>
      </c>
      <c r="BK711" s="124" t="n">
        <f aca="false">ROUND(L711*K711,2)</f>
        <v>0</v>
      </c>
      <c r="BL711" s="11" t="s">
        <v>173</v>
      </c>
      <c r="BM711" s="11" t="s">
        <v>1498</v>
      </c>
    </row>
    <row r="712" s="33" customFormat="true" ht="28.8" hidden="false" customHeight="true" outlineLevel="0" collapsed="false">
      <c r="B712" s="160"/>
      <c r="C712" s="238" t="s">
        <v>1499</v>
      </c>
      <c r="D712" s="238" t="s">
        <v>320</v>
      </c>
      <c r="E712" s="239" t="s">
        <v>1500</v>
      </c>
      <c r="F712" s="240" t="s">
        <v>1501</v>
      </c>
      <c r="G712" s="240"/>
      <c r="H712" s="240"/>
      <c r="I712" s="240"/>
      <c r="J712" s="241" t="s">
        <v>269</v>
      </c>
      <c r="K712" s="242" t="n">
        <v>13.5</v>
      </c>
      <c r="L712" s="243" t="n">
        <v>0</v>
      </c>
      <c r="M712" s="243"/>
      <c r="N712" s="244" t="n">
        <f aca="false">ROUND(L712*K712,2)</f>
        <v>0</v>
      </c>
      <c r="O712" s="244"/>
      <c r="P712" s="244"/>
      <c r="Q712" s="244"/>
      <c r="R712" s="162"/>
      <c r="T712" s="203"/>
      <c r="U712" s="45" t="s">
        <v>49</v>
      </c>
      <c r="V712" s="35"/>
      <c r="W712" s="204" t="n">
        <f aca="false">V712*K712</f>
        <v>0</v>
      </c>
      <c r="X712" s="204" t="n">
        <v>0</v>
      </c>
      <c r="Y712" s="204" t="n">
        <f aca="false">X712*K712</f>
        <v>0</v>
      </c>
      <c r="Z712" s="204" t="n">
        <v>0</v>
      </c>
      <c r="AA712" s="205" t="n">
        <f aca="false">Z712*K712</f>
        <v>0</v>
      </c>
      <c r="AR712" s="11" t="s">
        <v>190</v>
      </c>
      <c r="AT712" s="11" t="s">
        <v>320</v>
      </c>
      <c r="AU712" s="11" t="s">
        <v>116</v>
      </c>
      <c r="AY712" s="11" t="s">
        <v>156</v>
      </c>
      <c r="BE712" s="124" t="n">
        <f aca="false">IF(U712="základní",N712,0)</f>
        <v>0</v>
      </c>
      <c r="BF712" s="124" t="n">
        <f aca="false">IF(U712="snížená",N712,0)</f>
        <v>0</v>
      </c>
      <c r="BG712" s="124" t="n">
        <f aca="false">IF(U712="zákl. přenesená",N712,0)</f>
        <v>0</v>
      </c>
      <c r="BH712" s="124" t="n">
        <f aca="false">IF(U712="sníž. přenesená",N712,0)</f>
        <v>0</v>
      </c>
      <c r="BI712" s="124" t="n">
        <f aca="false">IF(U712="nulová",N712,0)</f>
        <v>0</v>
      </c>
      <c r="BJ712" s="11" t="s">
        <v>24</v>
      </c>
      <c r="BK712" s="124" t="n">
        <f aca="false">ROUND(L712*K712,2)</f>
        <v>0</v>
      </c>
      <c r="BL712" s="11" t="s">
        <v>173</v>
      </c>
      <c r="BM712" s="11" t="s">
        <v>1502</v>
      </c>
    </row>
    <row r="713" s="33" customFormat="true" ht="28.8" hidden="false" customHeight="true" outlineLevel="0" collapsed="false">
      <c r="B713" s="34"/>
      <c r="C713" s="35"/>
      <c r="D713" s="35"/>
      <c r="E713" s="35"/>
      <c r="F713" s="206" t="s">
        <v>1503</v>
      </c>
      <c r="G713" s="206"/>
      <c r="H713" s="206"/>
      <c r="I713" s="206"/>
      <c r="J713" s="35"/>
      <c r="K713" s="35"/>
      <c r="L713" s="35"/>
      <c r="M713" s="35"/>
      <c r="N713" s="35"/>
      <c r="O713" s="35"/>
      <c r="P713" s="35"/>
      <c r="Q713" s="35"/>
      <c r="R713" s="36"/>
      <c r="T713" s="207"/>
      <c r="U713" s="35"/>
      <c r="V713" s="35"/>
      <c r="W713" s="35"/>
      <c r="X713" s="35"/>
      <c r="Y713" s="35"/>
      <c r="Z713" s="35"/>
      <c r="AA713" s="83"/>
      <c r="AT713" s="11" t="s">
        <v>164</v>
      </c>
      <c r="AU713" s="11" t="s">
        <v>116</v>
      </c>
    </row>
    <row r="714" s="218" customFormat="true" ht="20.4" hidden="false" customHeight="true" outlineLevel="0" collapsed="false">
      <c r="B714" s="219"/>
      <c r="C714" s="220"/>
      <c r="D714" s="220"/>
      <c r="E714" s="221"/>
      <c r="F714" s="222" t="s">
        <v>1504</v>
      </c>
      <c r="G714" s="222"/>
      <c r="H714" s="222"/>
      <c r="I714" s="222"/>
      <c r="J714" s="220"/>
      <c r="K714" s="223" t="n">
        <v>13.5</v>
      </c>
      <c r="L714" s="220"/>
      <c r="M714" s="220"/>
      <c r="N714" s="220"/>
      <c r="O714" s="220"/>
      <c r="P714" s="220"/>
      <c r="Q714" s="220"/>
      <c r="R714" s="224"/>
      <c r="T714" s="225"/>
      <c r="U714" s="220"/>
      <c r="V714" s="220"/>
      <c r="W714" s="220"/>
      <c r="X714" s="220"/>
      <c r="Y714" s="220"/>
      <c r="Z714" s="220"/>
      <c r="AA714" s="226"/>
      <c r="AT714" s="227" t="s">
        <v>243</v>
      </c>
      <c r="AU714" s="227" t="s">
        <v>116</v>
      </c>
      <c r="AV714" s="218" t="s">
        <v>116</v>
      </c>
      <c r="AW714" s="218" t="s">
        <v>41</v>
      </c>
      <c r="AX714" s="218" t="s">
        <v>24</v>
      </c>
      <c r="AY714" s="227" t="s">
        <v>156</v>
      </c>
    </row>
    <row r="715" s="33" customFormat="true" ht="40.2" hidden="false" customHeight="true" outlineLevel="0" collapsed="false">
      <c r="B715" s="160"/>
      <c r="C715" s="238" t="s">
        <v>1505</v>
      </c>
      <c r="D715" s="238" t="s">
        <v>320</v>
      </c>
      <c r="E715" s="239" t="s">
        <v>1506</v>
      </c>
      <c r="F715" s="240" t="s">
        <v>1507</v>
      </c>
      <c r="G715" s="240"/>
      <c r="H715" s="240"/>
      <c r="I715" s="240"/>
      <c r="J715" s="241" t="s">
        <v>269</v>
      </c>
      <c r="K715" s="242" t="n">
        <v>13.594</v>
      </c>
      <c r="L715" s="243" t="n">
        <v>0</v>
      </c>
      <c r="M715" s="243"/>
      <c r="N715" s="244" t="n">
        <f aca="false">ROUND(L715*K715,2)</f>
        <v>0</v>
      </c>
      <c r="O715" s="244"/>
      <c r="P715" s="244"/>
      <c r="Q715" s="244"/>
      <c r="R715" s="162"/>
      <c r="T715" s="203"/>
      <c r="U715" s="45" t="s">
        <v>49</v>
      </c>
      <c r="V715" s="35"/>
      <c r="W715" s="204" t="n">
        <f aca="false">V715*K715</f>
        <v>0</v>
      </c>
      <c r="X715" s="204" t="n">
        <v>0</v>
      </c>
      <c r="Y715" s="204" t="n">
        <f aca="false">X715*K715</f>
        <v>0</v>
      </c>
      <c r="Z715" s="204" t="n">
        <v>0</v>
      </c>
      <c r="AA715" s="205" t="n">
        <f aca="false">Z715*K715</f>
        <v>0</v>
      </c>
      <c r="AR715" s="11" t="s">
        <v>190</v>
      </c>
      <c r="AT715" s="11" t="s">
        <v>320</v>
      </c>
      <c r="AU715" s="11" t="s">
        <v>116</v>
      </c>
      <c r="AY715" s="11" t="s">
        <v>156</v>
      </c>
      <c r="BE715" s="124" t="n">
        <f aca="false">IF(U715="základní",N715,0)</f>
        <v>0</v>
      </c>
      <c r="BF715" s="124" t="n">
        <f aca="false">IF(U715="snížená",N715,0)</f>
        <v>0</v>
      </c>
      <c r="BG715" s="124" t="n">
        <f aca="false">IF(U715="zákl. přenesená",N715,0)</f>
        <v>0</v>
      </c>
      <c r="BH715" s="124" t="n">
        <f aca="false">IF(U715="sníž. přenesená",N715,0)</f>
        <v>0</v>
      </c>
      <c r="BI715" s="124" t="n">
        <f aca="false">IF(U715="nulová",N715,0)</f>
        <v>0</v>
      </c>
      <c r="BJ715" s="11" t="s">
        <v>24</v>
      </c>
      <c r="BK715" s="124" t="n">
        <f aca="false">ROUND(L715*K715,2)</f>
        <v>0</v>
      </c>
      <c r="BL715" s="11" t="s">
        <v>173</v>
      </c>
      <c r="BM715" s="11" t="s">
        <v>1508</v>
      </c>
    </row>
    <row r="716" s="33" customFormat="true" ht="28.8" hidden="false" customHeight="true" outlineLevel="0" collapsed="false">
      <c r="B716" s="34"/>
      <c r="C716" s="35"/>
      <c r="D716" s="35"/>
      <c r="E716" s="35"/>
      <c r="F716" s="206" t="s">
        <v>1503</v>
      </c>
      <c r="G716" s="206"/>
      <c r="H716" s="206"/>
      <c r="I716" s="206"/>
      <c r="J716" s="35"/>
      <c r="K716" s="35"/>
      <c r="L716" s="35"/>
      <c r="M716" s="35"/>
      <c r="N716" s="35"/>
      <c r="O716" s="35"/>
      <c r="P716" s="35"/>
      <c r="Q716" s="35"/>
      <c r="R716" s="36"/>
      <c r="T716" s="207"/>
      <c r="U716" s="35"/>
      <c r="V716" s="35"/>
      <c r="W716" s="35"/>
      <c r="X716" s="35"/>
      <c r="Y716" s="35"/>
      <c r="Z716" s="35"/>
      <c r="AA716" s="83"/>
      <c r="AT716" s="11" t="s">
        <v>164</v>
      </c>
      <c r="AU716" s="11" t="s">
        <v>116</v>
      </c>
    </row>
    <row r="717" s="218" customFormat="true" ht="20.4" hidden="false" customHeight="true" outlineLevel="0" collapsed="false">
      <c r="B717" s="219"/>
      <c r="C717" s="220"/>
      <c r="D717" s="220"/>
      <c r="E717" s="221"/>
      <c r="F717" s="222" t="s">
        <v>1509</v>
      </c>
      <c r="G717" s="222"/>
      <c r="H717" s="222"/>
      <c r="I717" s="222"/>
      <c r="J717" s="220"/>
      <c r="K717" s="223" t="n">
        <v>13.594</v>
      </c>
      <c r="L717" s="220"/>
      <c r="M717" s="220"/>
      <c r="N717" s="220"/>
      <c r="O717" s="220"/>
      <c r="P717" s="220"/>
      <c r="Q717" s="220"/>
      <c r="R717" s="224"/>
      <c r="T717" s="225"/>
      <c r="U717" s="220"/>
      <c r="V717" s="220"/>
      <c r="W717" s="220"/>
      <c r="X717" s="220"/>
      <c r="Y717" s="220"/>
      <c r="Z717" s="220"/>
      <c r="AA717" s="226"/>
      <c r="AT717" s="227" t="s">
        <v>243</v>
      </c>
      <c r="AU717" s="227" t="s">
        <v>116</v>
      </c>
      <c r="AV717" s="218" t="s">
        <v>116</v>
      </c>
      <c r="AW717" s="218" t="s">
        <v>41</v>
      </c>
      <c r="AX717" s="218" t="s">
        <v>24</v>
      </c>
      <c r="AY717" s="227" t="s">
        <v>156</v>
      </c>
    </row>
    <row r="718" s="33" customFormat="true" ht="20.4" hidden="false" customHeight="true" outlineLevel="0" collapsed="false">
      <c r="B718" s="160"/>
      <c r="C718" s="196" t="s">
        <v>1510</v>
      </c>
      <c r="D718" s="196" t="s">
        <v>157</v>
      </c>
      <c r="E718" s="197" t="s">
        <v>1511</v>
      </c>
      <c r="F718" s="198" t="s">
        <v>1512</v>
      </c>
      <c r="G718" s="198"/>
      <c r="H718" s="198"/>
      <c r="I718" s="198"/>
      <c r="J718" s="199" t="s">
        <v>269</v>
      </c>
      <c r="K718" s="200" t="n">
        <v>27.094</v>
      </c>
      <c r="L718" s="201" t="n">
        <v>0</v>
      </c>
      <c r="M718" s="201"/>
      <c r="N718" s="202" t="n">
        <f aca="false">ROUND(L718*K718,2)</f>
        <v>0</v>
      </c>
      <c r="O718" s="202"/>
      <c r="P718" s="202"/>
      <c r="Q718" s="202"/>
      <c r="R718" s="162"/>
      <c r="T718" s="203"/>
      <c r="U718" s="45" t="s">
        <v>49</v>
      </c>
      <c r="V718" s="35"/>
      <c r="W718" s="204" t="n">
        <f aca="false">V718*K718</f>
        <v>0</v>
      </c>
      <c r="X718" s="204" t="n">
        <v>0</v>
      </c>
      <c r="Y718" s="204" t="n">
        <f aca="false">X718*K718</f>
        <v>0</v>
      </c>
      <c r="Z718" s="204" t="n">
        <v>1.62</v>
      </c>
      <c r="AA718" s="205" t="n">
        <f aca="false">Z718*K718</f>
        <v>43.89228</v>
      </c>
      <c r="AR718" s="11" t="s">
        <v>173</v>
      </c>
      <c r="AT718" s="11" t="s">
        <v>157</v>
      </c>
      <c r="AU718" s="11" t="s">
        <v>116</v>
      </c>
      <c r="AY718" s="11" t="s">
        <v>156</v>
      </c>
      <c r="BE718" s="124" t="n">
        <f aca="false">IF(U718="základní",N718,0)</f>
        <v>0</v>
      </c>
      <c r="BF718" s="124" t="n">
        <f aca="false">IF(U718="snížená",N718,0)</f>
        <v>0</v>
      </c>
      <c r="BG718" s="124" t="n">
        <f aca="false">IF(U718="zákl. přenesená",N718,0)</f>
        <v>0</v>
      </c>
      <c r="BH718" s="124" t="n">
        <f aca="false">IF(U718="sníž. přenesená",N718,0)</f>
        <v>0</v>
      </c>
      <c r="BI718" s="124" t="n">
        <f aca="false">IF(U718="nulová",N718,0)</f>
        <v>0</v>
      </c>
      <c r="BJ718" s="11" t="s">
        <v>24</v>
      </c>
      <c r="BK718" s="124" t="n">
        <f aca="false">ROUND(L718*K718,2)</f>
        <v>0</v>
      </c>
      <c r="BL718" s="11" t="s">
        <v>173</v>
      </c>
      <c r="BM718" s="11" t="s">
        <v>1513</v>
      </c>
    </row>
    <row r="719" s="33" customFormat="true" ht="20.4" hidden="false" customHeight="true" outlineLevel="0" collapsed="false">
      <c r="B719" s="34"/>
      <c r="C719" s="35"/>
      <c r="D719" s="35"/>
      <c r="E719" s="35"/>
      <c r="F719" s="206" t="s">
        <v>1514</v>
      </c>
      <c r="G719" s="206"/>
      <c r="H719" s="206"/>
      <c r="I719" s="206"/>
      <c r="J719" s="35"/>
      <c r="K719" s="35"/>
      <c r="L719" s="35"/>
      <c r="M719" s="35"/>
      <c r="N719" s="35"/>
      <c r="O719" s="35"/>
      <c r="P719" s="35"/>
      <c r="Q719" s="35"/>
      <c r="R719" s="36"/>
      <c r="T719" s="207"/>
      <c r="U719" s="35"/>
      <c r="V719" s="35"/>
      <c r="W719" s="35"/>
      <c r="X719" s="35"/>
      <c r="Y719" s="35"/>
      <c r="Z719" s="35"/>
      <c r="AA719" s="83"/>
      <c r="AT719" s="11" t="s">
        <v>164</v>
      </c>
      <c r="AU719" s="11" t="s">
        <v>116</v>
      </c>
    </row>
    <row r="720" s="218" customFormat="true" ht="20.4" hidden="false" customHeight="true" outlineLevel="0" collapsed="false">
      <c r="B720" s="219"/>
      <c r="C720" s="220"/>
      <c r="D720" s="220"/>
      <c r="E720" s="221"/>
      <c r="F720" s="222" t="s">
        <v>1515</v>
      </c>
      <c r="G720" s="222"/>
      <c r="H720" s="222"/>
      <c r="I720" s="222"/>
      <c r="J720" s="220"/>
      <c r="K720" s="223" t="n">
        <v>13.5</v>
      </c>
      <c r="L720" s="220"/>
      <c r="M720" s="220"/>
      <c r="N720" s="220"/>
      <c r="O720" s="220"/>
      <c r="P720" s="220"/>
      <c r="Q720" s="220"/>
      <c r="R720" s="224"/>
      <c r="T720" s="225"/>
      <c r="U720" s="220"/>
      <c r="V720" s="220"/>
      <c r="W720" s="220"/>
      <c r="X720" s="220"/>
      <c r="Y720" s="220"/>
      <c r="Z720" s="220"/>
      <c r="AA720" s="226"/>
      <c r="AT720" s="227" t="s">
        <v>243</v>
      </c>
      <c r="AU720" s="227" t="s">
        <v>116</v>
      </c>
      <c r="AV720" s="218" t="s">
        <v>116</v>
      </c>
      <c r="AW720" s="218" t="s">
        <v>41</v>
      </c>
      <c r="AX720" s="218" t="s">
        <v>84</v>
      </c>
      <c r="AY720" s="227" t="s">
        <v>156</v>
      </c>
    </row>
    <row r="721" s="218" customFormat="true" ht="20.4" hidden="false" customHeight="true" outlineLevel="0" collapsed="false">
      <c r="B721" s="219"/>
      <c r="C721" s="220"/>
      <c r="D721" s="220"/>
      <c r="E721" s="221"/>
      <c r="F721" s="222" t="s">
        <v>1516</v>
      </c>
      <c r="G721" s="222"/>
      <c r="H721" s="222"/>
      <c r="I721" s="222"/>
      <c r="J721" s="220"/>
      <c r="K721" s="223" t="n">
        <v>13.594</v>
      </c>
      <c r="L721" s="220"/>
      <c r="M721" s="220"/>
      <c r="N721" s="220"/>
      <c r="O721" s="220"/>
      <c r="P721" s="220"/>
      <c r="Q721" s="220"/>
      <c r="R721" s="224"/>
      <c r="T721" s="225"/>
      <c r="U721" s="220"/>
      <c r="V721" s="220"/>
      <c r="W721" s="220"/>
      <c r="X721" s="220"/>
      <c r="Y721" s="220"/>
      <c r="Z721" s="220"/>
      <c r="AA721" s="226"/>
      <c r="AT721" s="227" t="s">
        <v>243</v>
      </c>
      <c r="AU721" s="227" t="s">
        <v>116</v>
      </c>
      <c r="AV721" s="218" t="s">
        <v>116</v>
      </c>
      <c r="AW721" s="218" t="s">
        <v>41</v>
      </c>
      <c r="AX721" s="218" t="s">
        <v>84</v>
      </c>
      <c r="AY721" s="227" t="s">
        <v>156</v>
      </c>
    </row>
    <row r="722" s="228" customFormat="true" ht="20.4" hidden="false" customHeight="true" outlineLevel="0" collapsed="false">
      <c r="B722" s="229"/>
      <c r="C722" s="230"/>
      <c r="D722" s="230"/>
      <c r="E722" s="231"/>
      <c r="F722" s="232" t="s">
        <v>245</v>
      </c>
      <c r="G722" s="232"/>
      <c r="H722" s="232"/>
      <c r="I722" s="232"/>
      <c r="J722" s="230"/>
      <c r="K722" s="233" t="n">
        <v>27.094</v>
      </c>
      <c r="L722" s="230"/>
      <c r="M722" s="230"/>
      <c r="N722" s="230"/>
      <c r="O722" s="230"/>
      <c r="P722" s="230"/>
      <c r="Q722" s="230"/>
      <c r="R722" s="234"/>
      <c r="T722" s="235"/>
      <c r="U722" s="230"/>
      <c r="V722" s="230"/>
      <c r="W722" s="230"/>
      <c r="X722" s="230"/>
      <c r="Y722" s="230"/>
      <c r="Z722" s="230"/>
      <c r="AA722" s="236"/>
      <c r="AT722" s="237" t="s">
        <v>243</v>
      </c>
      <c r="AU722" s="237" t="s">
        <v>116</v>
      </c>
      <c r="AV722" s="228" t="s">
        <v>173</v>
      </c>
      <c r="AW722" s="228" t="s">
        <v>41</v>
      </c>
      <c r="AX722" s="228" t="s">
        <v>24</v>
      </c>
      <c r="AY722" s="237" t="s">
        <v>156</v>
      </c>
    </row>
    <row r="723" s="33" customFormat="true" ht="28.8" hidden="false" customHeight="true" outlineLevel="0" collapsed="false">
      <c r="B723" s="160"/>
      <c r="C723" s="196" t="s">
        <v>1517</v>
      </c>
      <c r="D723" s="196" t="s">
        <v>157</v>
      </c>
      <c r="E723" s="197" t="s">
        <v>1518</v>
      </c>
      <c r="F723" s="198" t="s">
        <v>1519</v>
      </c>
      <c r="G723" s="198"/>
      <c r="H723" s="198"/>
      <c r="I723" s="198"/>
      <c r="J723" s="199" t="s">
        <v>239</v>
      </c>
      <c r="K723" s="200" t="n">
        <v>11.201</v>
      </c>
      <c r="L723" s="201" t="n">
        <v>0</v>
      </c>
      <c r="M723" s="201"/>
      <c r="N723" s="202" t="n">
        <f aca="false">ROUND(L723*K723,2)</f>
        <v>0</v>
      </c>
      <c r="O723" s="202"/>
      <c r="P723" s="202"/>
      <c r="Q723" s="202"/>
      <c r="R723" s="162"/>
      <c r="T723" s="203"/>
      <c r="U723" s="45" t="s">
        <v>49</v>
      </c>
      <c r="V723" s="35"/>
      <c r="W723" s="204" t="n">
        <f aca="false">V723*K723</f>
        <v>0</v>
      </c>
      <c r="X723" s="204" t="n">
        <v>0.00063</v>
      </c>
      <c r="Y723" s="204" t="n">
        <f aca="false">X723*K723</f>
        <v>0.00705663</v>
      </c>
      <c r="Z723" s="204" t="n">
        <v>0</v>
      </c>
      <c r="AA723" s="205" t="n">
        <f aca="false">Z723*K723</f>
        <v>0</v>
      </c>
      <c r="AR723" s="11" t="s">
        <v>173</v>
      </c>
      <c r="AT723" s="11" t="s">
        <v>157</v>
      </c>
      <c r="AU723" s="11" t="s">
        <v>116</v>
      </c>
      <c r="AY723" s="11" t="s">
        <v>156</v>
      </c>
      <c r="BE723" s="124" t="n">
        <f aca="false">IF(U723="základní",N723,0)</f>
        <v>0</v>
      </c>
      <c r="BF723" s="124" t="n">
        <f aca="false">IF(U723="snížená",N723,0)</f>
        <v>0</v>
      </c>
      <c r="BG723" s="124" t="n">
        <f aca="false">IF(U723="zákl. přenesená",N723,0)</f>
        <v>0</v>
      </c>
      <c r="BH723" s="124" t="n">
        <f aca="false">IF(U723="sníž. přenesená",N723,0)</f>
        <v>0</v>
      </c>
      <c r="BI723" s="124" t="n">
        <f aca="false">IF(U723="nulová",N723,0)</f>
        <v>0</v>
      </c>
      <c r="BJ723" s="11" t="s">
        <v>24</v>
      </c>
      <c r="BK723" s="124" t="n">
        <f aca="false">ROUND(L723*K723,2)</f>
        <v>0</v>
      </c>
      <c r="BL723" s="11" t="s">
        <v>173</v>
      </c>
      <c r="BM723" s="11" t="s">
        <v>1520</v>
      </c>
    </row>
    <row r="724" s="33" customFormat="true" ht="28.8" hidden="false" customHeight="true" outlineLevel="0" collapsed="false">
      <c r="B724" s="34"/>
      <c r="C724" s="35"/>
      <c r="D724" s="35"/>
      <c r="E724" s="35"/>
      <c r="F724" s="206" t="s">
        <v>1521</v>
      </c>
      <c r="G724" s="206"/>
      <c r="H724" s="206"/>
      <c r="I724" s="206"/>
      <c r="J724" s="35"/>
      <c r="K724" s="35"/>
      <c r="L724" s="35"/>
      <c r="M724" s="35"/>
      <c r="N724" s="35"/>
      <c r="O724" s="35"/>
      <c r="P724" s="35"/>
      <c r="Q724" s="35"/>
      <c r="R724" s="36"/>
      <c r="T724" s="207"/>
      <c r="U724" s="35"/>
      <c r="V724" s="35"/>
      <c r="W724" s="35"/>
      <c r="X724" s="35"/>
      <c r="Y724" s="35"/>
      <c r="Z724" s="35"/>
      <c r="AA724" s="83"/>
      <c r="AT724" s="11" t="s">
        <v>164</v>
      </c>
      <c r="AU724" s="11" t="s">
        <v>116</v>
      </c>
    </row>
    <row r="725" s="218" customFormat="true" ht="28.8" hidden="false" customHeight="true" outlineLevel="0" collapsed="false">
      <c r="B725" s="219"/>
      <c r="C725" s="220"/>
      <c r="D725" s="220"/>
      <c r="E725" s="221"/>
      <c r="F725" s="222" t="s">
        <v>1522</v>
      </c>
      <c r="G725" s="222"/>
      <c r="H725" s="222"/>
      <c r="I725" s="222"/>
      <c r="J725" s="220"/>
      <c r="K725" s="223" t="n">
        <v>11.201</v>
      </c>
      <c r="L725" s="220"/>
      <c r="M725" s="220"/>
      <c r="N725" s="220"/>
      <c r="O725" s="220"/>
      <c r="P725" s="220"/>
      <c r="Q725" s="220"/>
      <c r="R725" s="224"/>
      <c r="T725" s="225"/>
      <c r="U725" s="220"/>
      <c r="V725" s="220"/>
      <c r="W725" s="220"/>
      <c r="X725" s="220"/>
      <c r="Y725" s="220"/>
      <c r="Z725" s="220"/>
      <c r="AA725" s="226"/>
      <c r="AT725" s="227" t="s">
        <v>243</v>
      </c>
      <c r="AU725" s="227" t="s">
        <v>116</v>
      </c>
      <c r="AV725" s="218" t="s">
        <v>116</v>
      </c>
      <c r="AW725" s="218" t="s">
        <v>41</v>
      </c>
      <c r="AX725" s="218" t="s">
        <v>24</v>
      </c>
      <c r="AY725" s="227" t="s">
        <v>156</v>
      </c>
    </row>
    <row r="726" s="33" customFormat="true" ht="28.8" hidden="false" customHeight="true" outlineLevel="0" collapsed="false">
      <c r="B726" s="160"/>
      <c r="C726" s="196" t="s">
        <v>1523</v>
      </c>
      <c r="D726" s="196" t="s">
        <v>157</v>
      </c>
      <c r="E726" s="197" t="s">
        <v>1524</v>
      </c>
      <c r="F726" s="198" t="s">
        <v>1525</v>
      </c>
      <c r="G726" s="198"/>
      <c r="H726" s="198"/>
      <c r="I726" s="198"/>
      <c r="J726" s="199" t="s">
        <v>269</v>
      </c>
      <c r="K726" s="200" t="n">
        <v>139.6</v>
      </c>
      <c r="L726" s="201" t="n">
        <v>0</v>
      </c>
      <c r="M726" s="201"/>
      <c r="N726" s="202" t="n">
        <f aca="false">ROUND(L726*K726,2)</f>
        <v>0</v>
      </c>
      <c r="O726" s="202"/>
      <c r="P726" s="202"/>
      <c r="Q726" s="202"/>
      <c r="R726" s="162"/>
      <c r="T726" s="203"/>
      <c r="U726" s="45" t="s">
        <v>49</v>
      </c>
      <c r="V726" s="35"/>
      <c r="W726" s="204" t="n">
        <f aca="false">V726*K726</f>
        <v>0</v>
      </c>
      <c r="X726" s="204" t="n">
        <v>3E-005</v>
      </c>
      <c r="Y726" s="204" t="n">
        <f aca="false">X726*K726</f>
        <v>0.004188</v>
      </c>
      <c r="Z726" s="204" t="n">
        <v>0</v>
      </c>
      <c r="AA726" s="205" t="n">
        <f aca="false">Z726*K726</f>
        <v>0</v>
      </c>
      <c r="AR726" s="11" t="s">
        <v>173</v>
      </c>
      <c r="AT726" s="11" t="s">
        <v>157</v>
      </c>
      <c r="AU726" s="11" t="s">
        <v>116</v>
      </c>
      <c r="AY726" s="11" t="s">
        <v>156</v>
      </c>
      <c r="BE726" s="124" t="n">
        <f aca="false">IF(U726="základní",N726,0)</f>
        <v>0</v>
      </c>
      <c r="BF726" s="124" t="n">
        <f aca="false">IF(U726="snížená",N726,0)</f>
        <v>0</v>
      </c>
      <c r="BG726" s="124" t="n">
        <f aca="false">IF(U726="zákl. přenesená",N726,0)</f>
        <v>0</v>
      </c>
      <c r="BH726" s="124" t="n">
        <f aca="false">IF(U726="sníž. přenesená",N726,0)</f>
        <v>0</v>
      </c>
      <c r="BI726" s="124" t="n">
        <f aca="false">IF(U726="nulová",N726,0)</f>
        <v>0</v>
      </c>
      <c r="BJ726" s="11" t="s">
        <v>24</v>
      </c>
      <c r="BK726" s="124" t="n">
        <f aca="false">ROUND(L726*K726,2)</f>
        <v>0</v>
      </c>
      <c r="BL726" s="11" t="s">
        <v>173</v>
      </c>
      <c r="BM726" s="11" t="s">
        <v>1526</v>
      </c>
    </row>
    <row r="727" s="218" customFormat="true" ht="51.6" hidden="false" customHeight="true" outlineLevel="0" collapsed="false">
      <c r="B727" s="219"/>
      <c r="C727" s="220"/>
      <c r="D727" s="220"/>
      <c r="E727" s="221"/>
      <c r="F727" s="245" t="s">
        <v>1527</v>
      </c>
      <c r="G727" s="245"/>
      <c r="H727" s="245"/>
      <c r="I727" s="245"/>
      <c r="J727" s="220"/>
      <c r="K727" s="223" t="n">
        <v>100</v>
      </c>
      <c r="L727" s="220"/>
      <c r="M727" s="220"/>
      <c r="N727" s="220"/>
      <c r="O727" s="220"/>
      <c r="P727" s="220"/>
      <c r="Q727" s="220"/>
      <c r="R727" s="224"/>
      <c r="T727" s="225"/>
      <c r="U727" s="220"/>
      <c r="V727" s="220"/>
      <c r="W727" s="220"/>
      <c r="X727" s="220"/>
      <c r="Y727" s="220"/>
      <c r="Z727" s="220"/>
      <c r="AA727" s="226"/>
      <c r="AT727" s="227" t="s">
        <v>243</v>
      </c>
      <c r="AU727" s="227" t="s">
        <v>116</v>
      </c>
      <c r="AV727" s="218" t="s">
        <v>116</v>
      </c>
      <c r="AW727" s="218" t="s">
        <v>41</v>
      </c>
      <c r="AX727" s="218" t="s">
        <v>84</v>
      </c>
      <c r="AY727" s="227" t="s">
        <v>156</v>
      </c>
    </row>
    <row r="728" s="218" customFormat="true" ht="28.8" hidden="false" customHeight="true" outlineLevel="0" collapsed="false">
      <c r="B728" s="219"/>
      <c r="C728" s="220"/>
      <c r="D728" s="220"/>
      <c r="E728" s="221"/>
      <c r="F728" s="222" t="s">
        <v>1528</v>
      </c>
      <c r="G728" s="222"/>
      <c r="H728" s="222"/>
      <c r="I728" s="222"/>
      <c r="J728" s="220"/>
      <c r="K728" s="223" t="n">
        <v>25.6</v>
      </c>
      <c r="L728" s="220"/>
      <c r="M728" s="220"/>
      <c r="N728" s="220"/>
      <c r="O728" s="220"/>
      <c r="P728" s="220"/>
      <c r="Q728" s="220"/>
      <c r="R728" s="224"/>
      <c r="T728" s="225"/>
      <c r="U728" s="220"/>
      <c r="V728" s="220"/>
      <c r="W728" s="220"/>
      <c r="X728" s="220"/>
      <c r="Y728" s="220"/>
      <c r="Z728" s="220"/>
      <c r="AA728" s="226"/>
      <c r="AT728" s="227" t="s">
        <v>243</v>
      </c>
      <c r="AU728" s="227" t="s">
        <v>116</v>
      </c>
      <c r="AV728" s="218" t="s">
        <v>116</v>
      </c>
      <c r="AW728" s="218" t="s">
        <v>41</v>
      </c>
      <c r="AX728" s="218" t="s">
        <v>84</v>
      </c>
      <c r="AY728" s="227" t="s">
        <v>156</v>
      </c>
    </row>
    <row r="729" s="218" customFormat="true" ht="28.8" hidden="false" customHeight="true" outlineLevel="0" collapsed="false">
      <c r="B729" s="219"/>
      <c r="C729" s="220"/>
      <c r="D729" s="220"/>
      <c r="E729" s="221"/>
      <c r="F729" s="222" t="s">
        <v>1529</v>
      </c>
      <c r="G729" s="222"/>
      <c r="H729" s="222"/>
      <c r="I729" s="222"/>
      <c r="J729" s="220"/>
      <c r="K729" s="223" t="n">
        <v>3.4</v>
      </c>
      <c r="L729" s="220"/>
      <c r="M729" s="220"/>
      <c r="N729" s="220"/>
      <c r="O729" s="220"/>
      <c r="P729" s="220"/>
      <c r="Q729" s="220"/>
      <c r="R729" s="224"/>
      <c r="T729" s="225"/>
      <c r="U729" s="220"/>
      <c r="V729" s="220"/>
      <c r="W729" s="220"/>
      <c r="X729" s="220"/>
      <c r="Y729" s="220"/>
      <c r="Z729" s="220"/>
      <c r="AA729" s="226"/>
      <c r="AT729" s="227" t="s">
        <v>243</v>
      </c>
      <c r="AU729" s="227" t="s">
        <v>116</v>
      </c>
      <c r="AV729" s="218" t="s">
        <v>116</v>
      </c>
      <c r="AW729" s="218" t="s">
        <v>41</v>
      </c>
      <c r="AX729" s="218" t="s">
        <v>84</v>
      </c>
      <c r="AY729" s="227" t="s">
        <v>156</v>
      </c>
    </row>
    <row r="730" s="218" customFormat="true" ht="28.8" hidden="false" customHeight="true" outlineLevel="0" collapsed="false">
      <c r="B730" s="219"/>
      <c r="C730" s="220"/>
      <c r="D730" s="220"/>
      <c r="E730" s="221"/>
      <c r="F730" s="222" t="s">
        <v>1530</v>
      </c>
      <c r="G730" s="222"/>
      <c r="H730" s="222"/>
      <c r="I730" s="222"/>
      <c r="J730" s="220"/>
      <c r="K730" s="223" t="n">
        <v>2.2</v>
      </c>
      <c r="L730" s="220"/>
      <c r="M730" s="220"/>
      <c r="N730" s="220"/>
      <c r="O730" s="220"/>
      <c r="P730" s="220"/>
      <c r="Q730" s="220"/>
      <c r="R730" s="224"/>
      <c r="T730" s="225"/>
      <c r="U730" s="220"/>
      <c r="V730" s="220"/>
      <c r="W730" s="220"/>
      <c r="X730" s="220"/>
      <c r="Y730" s="220"/>
      <c r="Z730" s="220"/>
      <c r="AA730" s="226"/>
      <c r="AT730" s="227" t="s">
        <v>243</v>
      </c>
      <c r="AU730" s="227" t="s">
        <v>116</v>
      </c>
      <c r="AV730" s="218" t="s">
        <v>116</v>
      </c>
      <c r="AW730" s="218" t="s">
        <v>41</v>
      </c>
      <c r="AX730" s="218" t="s">
        <v>84</v>
      </c>
      <c r="AY730" s="227" t="s">
        <v>156</v>
      </c>
    </row>
    <row r="731" s="218" customFormat="true" ht="28.8" hidden="false" customHeight="true" outlineLevel="0" collapsed="false">
      <c r="B731" s="219"/>
      <c r="C731" s="220"/>
      <c r="D731" s="220"/>
      <c r="E731" s="221"/>
      <c r="F731" s="222" t="s">
        <v>1531</v>
      </c>
      <c r="G731" s="222"/>
      <c r="H731" s="222"/>
      <c r="I731" s="222"/>
      <c r="J731" s="220"/>
      <c r="K731" s="223" t="n">
        <v>8.4</v>
      </c>
      <c r="L731" s="220"/>
      <c r="M731" s="220"/>
      <c r="N731" s="220"/>
      <c r="O731" s="220"/>
      <c r="P731" s="220"/>
      <c r="Q731" s="220"/>
      <c r="R731" s="224"/>
      <c r="T731" s="225"/>
      <c r="U731" s="220"/>
      <c r="V731" s="220"/>
      <c r="W731" s="220"/>
      <c r="X731" s="220"/>
      <c r="Y731" s="220"/>
      <c r="Z731" s="220"/>
      <c r="AA731" s="226"/>
      <c r="AT731" s="227" t="s">
        <v>243</v>
      </c>
      <c r="AU731" s="227" t="s">
        <v>116</v>
      </c>
      <c r="AV731" s="218" t="s">
        <v>116</v>
      </c>
      <c r="AW731" s="218" t="s">
        <v>41</v>
      </c>
      <c r="AX731" s="218" t="s">
        <v>84</v>
      </c>
      <c r="AY731" s="227" t="s">
        <v>156</v>
      </c>
    </row>
    <row r="732" s="228" customFormat="true" ht="20.4" hidden="false" customHeight="true" outlineLevel="0" collapsed="false">
      <c r="B732" s="229"/>
      <c r="C732" s="230"/>
      <c r="D732" s="230"/>
      <c r="E732" s="231"/>
      <c r="F732" s="232" t="s">
        <v>245</v>
      </c>
      <c r="G732" s="232"/>
      <c r="H732" s="232"/>
      <c r="I732" s="232"/>
      <c r="J732" s="230"/>
      <c r="K732" s="233" t="n">
        <v>139.6</v>
      </c>
      <c r="L732" s="230"/>
      <c r="M732" s="230"/>
      <c r="N732" s="230"/>
      <c r="O732" s="230"/>
      <c r="P732" s="230"/>
      <c r="Q732" s="230"/>
      <c r="R732" s="234"/>
      <c r="T732" s="235"/>
      <c r="U732" s="230"/>
      <c r="V732" s="230"/>
      <c r="W732" s="230"/>
      <c r="X732" s="230"/>
      <c r="Y732" s="230"/>
      <c r="Z732" s="230"/>
      <c r="AA732" s="236"/>
      <c r="AT732" s="237" t="s">
        <v>243</v>
      </c>
      <c r="AU732" s="237" t="s">
        <v>116</v>
      </c>
      <c r="AV732" s="228" t="s">
        <v>173</v>
      </c>
      <c r="AW732" s="228" t="s">
        <v>41</v>
      </c>
      <c r="AX732" s="228" t="s">
        <v>24</v>
      </c>
      <c r="AY732" s="237" t="s">
        <v>156</v>
      </c>
    </row>
    <row r="733" s="33" customFormat="true" ht="28.8" hidden="false" customHeight="true" outlineLevel="0" collapsed="false">
      <c r="B733" s="160"/>
      <c r="C733" s="196" t="s">
        <v>1532</v>
      </c>
      <c r="D733" s="196" t="s">
        <v>157</v>
      </c>
      <c r="E733" s="197" t="s">
        <v>1533</v>
      </c>
      <c r="F733" s="198" t="s">
        <v>1534</v>
      </c>
      <c r="G733" s="198"/>
      <c r="H733" s="198"/>
      <c r="I733" s="198"/>
      <c r="J733" s="199" t="s">
        <v>269</v>
      </c>
      <c r="K733" s="200" t="n">
        <v>24.127</v>
      </c>
      <c r="L733" s="201" t="n">
        <v>0</v>
      </c>
      <c r="M733" s="201"/>
      <c r="N733" s="202" t="n">
        <f aca="false">ROUND(L733*K733,2)</f>
        <v>0</v>
      </c>
      <c r="O733" s="202"/>
      <c r="P733" s="202"/>
      <c r="Q733" s="202"/>
      <c r="R733" s="162"/>
      <c r="T733" s="203"/>
      <c r="U733" s="45" t="s">
        <v>49</v>
      </c>
      <c r="V733" s="35"/>
      <c r="W733" s="204" t="n">
        <f aca="false">V733*K733</f>
        <v>0</v>
      </c>
      <c r="X733" s="204" t="n">
        <v>0.00017</v>
      </c>
      <c r="Y733" s="204" t="n">
        <f aca="false">X733*K733</f>
        <v>0.00410159</v>
      </c>
      <c r="Z733" s="204" t="n">
        <v>0</v>
      </c>
      <c r="AA733" s="205" t="n">
        <f aca="false">Z733*K733</f>
        <v>0</v>
      </c>
      <c r="AR733" s="11" t="s">
        <v>173</v>
      </c>
      <c r="AT733" s="11" t="s">
        <v>157</v>
      </c>
      <c r="AU733" s="11" t="s">
        <v>116</v>
      </c>
      <c r="AY733" s="11" t="s">
        <v>156</v>
      </c>
      <c r="BE733" s="124" t="n">
        <f aca="false">IF(U733="základní",N733,0)</f>
        <v>0</v>
      </c>
      <c r="BF733" s="124" t="n">
        <f aca="false">IF(U733="snížená",N733,0)</f>
        <v>0</v>
      </c>
      <c r="BG733" s="124" t="n">
        <f aca="false">IF(U733="zákl. přenesená",N733,0)</f>
        <v>0</v>
      </c>
      <c r="BH733" s="124" t="n">
        <f aca="false">IF(U733="sníž. přenesená",N733,0)</f>
        <v>0</v>
      </c>
      <c r="BI733" s="124" t="n">
        <f aca="false">IF(U733="nulová",N733,0)</f>
        <v>0</v>
      </c>
      <c r="BJ733" s="11" t="s">
        <v>24</v>
      </c>
      <c r="BK733" s="124" t="n">
        <f aca="false">ROUND(L733*K733,2)</f>
        <v>0</v>
      </c>
      <c r="BL733" s="11" t="s">
        <v>173</v>
      </c>
      <c r="BM733" s="11" t="s">
        <v>1535</v>
      </c>
    </row>
    <row r="734" s="33" customFormat="true" ht="20.4" hidden="false" customHeight="true" outlineLevel="0" collapsed="false">
      <c r="B734" s="34"/>
      <c r="C734" s="35"/>
      <c r="D734" s="35"/>
      <c r="E734" s="35"/>
      <c r="F734" s="206" t="s">
        <v>1536</v>
      </c>
      <c r="G734" s="206"/>
      <c r="H734" s="206"/>
      <c r="I734" s="206"/>
      <c r="J734" s="35"/>
      <c r="K734" s="35"/>
      <c r="L734" s="35"/>
      <c r="M734" s="35"/>
      <c r="N734" s="35"/>
      <c r="O734" s="35"/>
      <c r="P734" s="35"/>
      <c r="Q734" s="35"/>
      <c r="R734" s="36"/>
      <c r="T734" s="207"/>
      <c r="U734" s="35"/>
      <c r="V734" s="35"/>
      <c r="W734" s="35"/>
      <c r="X734" s="35"/>
      <c r="Y734" s="35"/>
      <c r="Z734" s="35"/>
      <c r="AA734" s="83"/>
      <c r="AT734" s="11" t="s">
        <v>164</v>
      </c>
      <c r="AU734" s="11" t="s">
        <v>116</v>
      </c>
    </row>
    <row r="735" s="218" customFormat="true" ht="40.2" hidden="false" customHeight="true" outlineLevel="0" collapsed="false">
      <c r="B735" s="219"/>
      <c r="C735" s="220"/>
      <c r="D735" s="220"/>
      <c r="E735" s="221"/>
      <c r="F735" s="222" t="s">
        <v>1537</v>
      </c>
      <c r="G735" s="222"/>
      <c r="H735" s="222"/>
      <c r="I735" s="222"/>
      <c r="J735" s="220"/>
      <c r="K735" s="223" t="n">
        <v>24.127</v>
      </c>
      <c r="L735" s="220"/>
      <c r="M735" s="220"/>
      <c r="N735" s="220"/>
      <c r="O735" s="220"/>
      <c r="P735" s="220"/>
      <c r="Q735" s="220"/>
      <c r="R735" s="224"/>
      <c r="T735" s="225"/>
      <c r="U735" s="220"/>
      <c r="V735" s="220"/>
      <c r="W735" s="220"/>
      <c r="X735" s="220"/>
      <c r="Y735" s="220"/>
      <c r="Z735" s="220"/>
      <c r="AA735" s="226"/>
      <c r="AT735" s="227" t="s">
        <v>243</v>
      </c>
      <c r="AU735" s="227" t="s">
        <v>116</v>
      </c>
      <c r="AV735" s="218" t="s">
        <v>116</v>
      </c>
      <c r="AW735" s="218" t="s">
        <v>41</v>
      </c>
      <c r="AX735" s="218" t="s">
        <v>24</v>
      </c>
      <c r="AY735" s="227" t="s">
        <v>156</v>
      </c>
    </row>
    <row r="736" s="33" customFormat="true" ht="20.4" hidden="false" customHeight="true" outlineLevel="0" collapsed="false">
      <c r="B736" s="160"/>
      <c r="C736" s="196" t="s">
        <v>1538</v>
      </c>
      <c r="D736" s="196" t="s">
        <v>157</v>
      </c>
      <c r="E736" s="197" t="s">
        <v>1539</v>
      </c>
      <c r="F736" s="198" t="s">
        <v>1540</v>
      </c>
      <c r="G736" s="198"/>
      <c r="H736" s="198"/>
      <c r="I736" s="198"/>
      <c r="J736" s="199" t="s">
        <v>200</v>
      </c>
      <c r="K736" s="200" t="n">
        <v>14</v>
      </c>
      <c r="L736" s="201" t="n">
        <v>0</v>
      </c>
      <c r="M736" s="201"/>
      <c r="N736" s="202" t="n">
        <f aca="false">ROUND(L736*K736,2)</f>
        <v>0</v>
      </c>
      <c r="O736" s="202"/>
      <c r="P736" s="202"/>
      <c r="Q736" s="202"/>
      <c r="R736" s="162"/>
      <c r="T736" s="203"/>
      <c r="U736" s="45" t="s">
        <v>49</v>
      </c>
      <c r="V736" s="35"/>
      <c r="W736" s="204" t="n">
        <f aca="false">V736*K736</f>
        <v>0</v>
      </c>
      <c r="X736" s="204" t="n">
        <v>0</v>
      </c>
      <c r="Y736" s="204" t="n">
        <f aca="false">X736*K736</f>
        <v>0</v>
      </c>
      <c r="Z736" s="204" t="n">
        <v>0</v>
      </c>
      <c r="AA736" s="205" t="n">
        <f aca="false">Z736*K736</f>
        <v>0</v>
      </c>
      <c r="AR736" s="11" t="s">
        <v>173</v>
      </c>
      <c r="AT736" s="11" t="s">
        <v>157</v>
      </c>
      <c r="AU736" s="11" t="s">
        <v>116</v>
      </c>
      <c r="AY736" s="11" t="s">
        <v>156</v>
      </c>
      <c r="BE736" s="124" t="n">
        <f aca="false">IF(U736="základní",N736,0)</f>
        <v>0</v>
      </c>
      <c r="BF736" s="124" t="n">
        <f aca="false">IF(U736="snížená",N736,0)</f>
        <v>0</v>
      </c>
      <c r="BG736" s="124" t="n">
        <f aca="false">IF(U736="zákl. přenesená",N736,0)</f>
        <v>0</v>
      </c>
      <c r="BH736" s="124" t="n">
        <f aca="false">IF(U736="sníž. přenesená",N736,0)</f>
        <v>0</v>
      </c>
      <c r="BI736" s="124" t="n">
        <f aca="false">IF(U736="nulová",N736,0)</f>
        <v>0</v>
      </c>
      <c r="BJ736" s="11" t="s">
        <v>24</v>
      </c>
      <c r="BK736" s="124" t="n">
        <f aca="false">ROUND(L736*K736,2)</f>
        <v>0</v>
      </c>
      <c r="BL736" s="11" t="s">
        <v>173</v>
      </c>
      <c r="BM736" s="11" t="s">
        <v>1541</v>
      </c>
    </row>
    <row r="737" s="218" customFormat="true" ht="20.4" hidden="false" customHeight="true" outlineLevel="0" collapsed="false">
      <c r="B737" s="219"/>
      <c r="C737" s="220"/>
      <c r="D737" s="220"/>
      <c r="E737" s="221"/>
      <c r="F737" s="245" t="s">
        <v>1542</v>
      </c>
      <c r="G737" s="245"/>
      <c r="H737" s="245"/>
      <c r="I737" s="245"/>
      <c r="J737" s="220"/>
      <c r="K737" s="223" t="n">
        <v>4</v>
      </c>
      <c r="L737" s="220"/>
      <c r="M737" s="220"/>
      <c r="N737" s="220"/>
      <c r="O737" s="220"/>
      <c r="P737" s="220"/>
      <c r="Q737" s="220"/>
      <c r="R737" s="224"/>
      <c r="T737" s="225"/>
      <c r="U737" s="220"/>
      <c r="V737" s="220"/>
      <c r="W737" s="220"/>
      <c r="X737" s="220"/>
      <c r="Y737" s="220"/>
      <c r="Z737" s="220"/>
      <c r="AA737" s="226"/>
      <c r="AT737" s="227" t="s">
        <v>243</v>
      </c>
      <c r="AU737" s="227" t="s">
        <v>116</v>
      </c>
      <c r="AV737" s="218" t="s">
        <v>116</v>
      </c>
      <c r="AW737" s="218" t="s">
        <v>41</v>
      </c>
      <c r="AX737" s="218" t="s">
        <v>84</v>
      </c>
      <c r="AY737" s="227" t="s">
        <v>156</v>
      </c>
    </row>
    <row r="738" s="218" customFormat="true" ht="20.4" hidden="false" customHeight="true" outlineLevel="0" collapsed="false">
      <c r="B738" s="219"/>
      <c r="C738" s="220"/>
      <c r="D738" s="220"/>
      <c r="E738" s="221"/>
      <c r="F738" s="222" t="s">
        <v>1543</v>
      </c>
      <c r="G738" s="222"/>
      <c r="H738" s="222"/>
      <c r="I738" s="222"/>
      <c r="J738" s="220"/>
      <c r="K738" s="223" t="n">
        <v>6</v>
      </c>
      <c r="L738" s="220"/>
      <c r="M738" s="220"/>
      <c r="N738" s="220"/>
      <c r="O738" s="220"/>
      <c r="P738" s="220"/>
      <c r="Q738" s="220"/>
      <c r="R738" s="224"/>
      <c r="T738" s="225"/>
      <c r="U738" s="220"/>
      <c r="V738" s="220"/>
      <c r="W738" s="220"/>
      <c r="X738" s="220"/>
      <c r="Y738" s="220"/>
      <c r="Z738" s="220"/>
      <c r="AA738" s="226"/>
      <c r="AT738" s="227" t="s">
        <v>243</v>
      </c>
      <c r="AU738" s="227" t="s">
        <v>116</v>
      </c>
      <c r="AV738" s="218" t="s">
        <v>116</v>
      </c>
      <c r="AW738" s="218" t="s">
        <v>41</v>
      </c>
      <c r="AX738" s="218" t="s">
        <v>84</v>
      </c>
      <c r="AY738" s="227" t="s">
        <v>156</v>
      </c>
    </row>
    <row r="739" s="218" customFormat="true" ht="20.4" hidden="false" customHeight="true" outlineLevel="0" collapsed="false">
      <c r="B739" s="219"/>
      <c r="C739" s="220"/>
      <c r="D739" s="220"/>
      <c r="E739" s="221"/>
      <c r="F739" s="222" t="s">
        <v>1544</v>
      </c>
      <c r="G739" s="222"/>
      <c r="H739" s="222"/>
      <c r="I739" s="222"/>
      <c r="J739" s="220"/>
      <c r="K739" s="223" t="n">
        <v>4</v>
      </c>
      <c r="L739" s="220"/>
      <c r="M739" s="220"/>
      <c r="N739" s="220"/>
      <c r="O739" s="220"/>
      <c r="P739" s="220"/>
      <c r="Q739" s="220"/>
      <c r="R739" s="224"/>
      <c r="T739" s="225"/>
      <c r="U739" s="220"/>
      <c r="V739" s="220"/>
      <c r="W739" s="220"/>
      <c r="X739" s="220"/>
      <c r="Y739" s="220"/>
      <c r="Z739" s="220"/>
      <c r="AA739" s="226"/>
      <c r="AT739" s="227" t="s">
        <v>243</v>
      </c>
      <c r="AU739" s="227" t="s">
        <v>116</v>
      </c>
      <c r="AV739" s="218" t="s">
        <v>116</v>
      </c>
      <c r="AW739" s="218" t="s">
        <v>41</v>
      </c>
      <c r="AX739" s="218" t="s">
        <v>84</v>
      </c>
      <c r="AY739" s="227" t="s">
        <v>156</v>
      </c>
    </row>
    <row r="740" s="228" customFormat="true" ht="20.4" hidden="false" customHeight="true" outlineLevel="0" collapsed="false">
      <c r="B740" s="229"/>
      <c r="C740" s="230"/>
      <c r="D740" s="230"/>
      <c r="E740" s="231"/>
      <c r="F740" s="232" t="s">
        <v>245</v>
      </c>
      <c r="G740" s="232"/>
      <c r="H740" s="232"/>
      <c r="I740" s="232"/>
      <c r="J740" s="230"/>
      <c r="K740" s="233" t="n">
        <v>14</v>
      </c>
      <c r="L740" s="230"/>
      <c r="M740" s="230"/>
      <c r="N740" s="230"/>
      <c r="O740" s="230"/>
      <c r="P740" s="230"/>
      <c r="Q740" s="230"/>
      <c r="R740" s="234"/>
      <c r="T740" s="235"/>
      <c r="U740" s="230"/>
      <c r="V740" s="230"/>
      <c r="W740" s="230"/>
      <c r="X740" s="230"/>
      <c r="Y740" s="230"/>
      <c r="Z740" s="230"/>
      <c r="AA740" s="236"/>
      <c r="AT740" s="237" t="s">
        <v>243</v>
      </c>
      <c r="AU740" s="237" t="s">
        <v>116</v>
      </c>
      <c r="AV740" s="228" t="s">
        <v>173</v>
      </c>
      <c r="AW740" s="228" t="s">
        <v>41</v>
      </c>
      <c r="AX740" s="228" t="s">
        <v>24</v>
      </c>
      <c r="AY740" s="237" t="s">
        <v>156</v>
      </c>
    </row>
    <row r="741" s="33" customFormat="true" ht="28.8" hidden="false" customHeight="true" outlineLevel="0" collapsed="false">
      <c r="B741" s="160"/>
      <c r="C741" s="196" t="s">
        <v>1545</v>
      </c>
      <c r="D741" s="196" t="s">
        <v>157</v>
      </c>
      <c r="E741" s="197" t="s">
        <v>1546</v>
      </c>
      <c r="F741" s="198" t="s">
        <v>1547</v>
      </c>
      <c r="G741" s="198"/>
      <c r="H741" s="198"/>
      <c r="I741" s="198"/>
      <c r="J741" s="199" t="s">
        <v>200</v>
      </c>
      <c r="K741" s="200" t="n">
        <v>12</v>
      </c>
      <c r="L741" s="201" t="n">
        <v>0</v>
      </c>
      <c r="M741" s="201"/>
      <c r="N741" s="202" t="n">
        <f aca="false">ROUND(L741*K741,2)</f>
        <v>0</v>
      </c>
      <c r="O741" s="202"/>
      <c r="P741" s="202"/>
      <c r="Q741" s="202"/>
      <c r="R741" s="162"/>
      <c r="T741" s="203"/>
      <c r="U741" s="45" t="s">
        <v>49</v>
      </c>
      <c r="V741" s="35"/>
      <c r="W741" s="204" t="n">
        <f aca="false">V741*K741</f>
        <v>0</v>
      </c>
      <c r="X741" s="204" t="n">
        <v>0.00187</v>
      </c>
      <c r="Y741" s="204" t="n">
        <f aca="false">X741*K741</f>
        <v>0.02244</v>
      </c>
      <c r="Z741" s="204" t="n">
        <v>0</v>
      </c>
      <c r="AA741" s="205" t="n">
        <f aca="false">Z741*K741</f>
        <v>0</v>
      </c>
      <c r="AR741" s="11" t="s">
        <v>173</v>
      </c>
      <c r="AT741" s="11" t="s">
        <v>157</v>
      </c>
      <c r="AU741" s="11" t="s">
        <v>116</v>
      </c>
      <c r="AY741" s="11" t="s">
        <v>156</v>
      </c>
      <c r="BE741" s="124" t="n">
        <f aca="false">IF(U741="základní",N741,0)</f>
        <v>0</v>
      </c>
      <c r="BF741" s="124" t="n">
        <f aca="false">IF(U741="snížená",N741,0)</f>
        <v>0</v>
      </c>
      <c r="BG741" s="124" t="n">
        <f aca="false">IF(U741="zákl. přenesená",N741,0)</f>
        <v>0</v>
      </c>
      <c r="BH741" s="124" t="n">
        <f aca="false">IF(U741="sníž. přenesená",N741,0)</f>
        <v>0</v>
      </c>
      <c r="BI741" s="124" t="n">
        <f aca="false">IF(U741="nulová",N741,0)</f>
        <v>0</v>
      </c>
      <c r="BJ741" s="11" t="s">
        <v>24</v>
      </c>
      <c r="BK741" s="124" t="n">
        <f aca="false">ROUND(L741*K741,2)</f>
        <v>0</v>
      </c>
      <c r="BL741" s="11" t="s">
        <v>173</v>
      </c>
      <c r="BM741" s="11" t="s">
        <v>1548</v>
      </c>
    </row>
    <row r="742" s="33" customFormat="true" ht="28.8" hidden="false" customHeight="true" outlineLevel="0" collapsed="false">
      <c r="B742" s="34"/>
      <c r="C742" s="35"/>
      <c r="D742" s="35"/>
      <c r="E742" s="35"/>
      <c r="F742" s="206" t="s">
        <v>1549</v>
      </c>
      <c r="G742" s="206"/>
      <c r="H742" s="206"/>
      <c r="I742" s="206"/>
      <c r="J742" s="35"/>
      <c r="K742" s="35"/>
      <c r="L742" s="35"/>
      <c r="M742" s="35"/>
      <c r="N742" s="35"/>
      <c r="O742" s="35"/>
      <c r="P742" s="35"/>
      <c r="Q742" s="35"/>
      <c r="R742" s="36"/>
      <c r="T742" s="207"/>
      <c r="U742" s="35"/>
      <c r="V742" s="35"/>
      <c r="W742" s="35"/>
      <c r="X742" s="35"/>
      <c r="Y742" s="35"/>
      <c r="Z742" s="35"/>
      <c r="AA742" s="83"/>
      <c r="AT742" s="11" t="s">
        <v>164</v>
      </c>
      <c r="AU742" s="11" t="s">
        <v>116</v>
      </c>
    </row>
    <row r="743" s="33" customFormat="true" ht="28.8" hidden="false" customHeight="true" outlineLevel="0" collapsed="false">
      <c r="B743" s="160"/>
      <c r="C743" s="238" t="s">
        <v>1550</v>
      </c>
      <c r="D743" s="238" t="s">
        <v>320</v>
      </c>
      <c r="E743" s="239" t="s">
        <v>1551</v>
      </c>
      <c r="F743" s="240" t="s">
        <v>1552</v>
      </c>
      <c r="G743" s="240"/>
      <c r="H743" s="240"/>
      <c r="I743" s="240"/>
      <c r="J743" s="241" t="s">
        <v>1553</v>
      </c>
      <c r="K743" s="242" t="n">
        <v>8</v>
      </c>
      <c r="L743" s="243" t="n">
        <v>0</v>
      </c>
      <c r="M743" s="243"/>
      <c r="N743" s="244" t="n">
        <f aca="false">ROUND(L743*K743,2)</f>
        <v>0</v>
      </c>
      <c r="O743" s="244"/>
      <c r="P743" s="244"/>
      <c r="Q743" s="244"/>
      <c r="R743" s="162"/>
      <c r="T743" s="203"/>
      <c r="U743" s="45" t="s">
        <v>49</v>
      </c>
      <c r="V743" s="35"/>
      <c r="W743" s="204" t="n">
        <f aca="false">V743*K743</f>
        <v>0</v>
      </c>
      <c r="X743" s="204" t="n">
        <v>0</v>
      </c>
      <c r="Y743" s="204" t="n">
        <f aca="false">X743*K743</f>
        <v>0</v>
      </c>
      <c r="Z743" s="204" t="n">
        <v>0</v>
      </c>
      <c r="AA743" s="205" t="n">
        <f aca="false">Z743*K743</f>
        <v>0</v>
      </c>
      <c r="AR743" s="11" t="s">
        <v>190</v>
      </c>
      <c r="AT743" s="11" t="s">
        <v>320</v>
      </c>
      <c r="AU743" s="11" t="s">
        <v>116</v>
      </c>
      <c r="AY743" s="11" t="s">
        <v>156</v>
      </c>
      <c r="BE743" s="124" t="n">
        <f aca="false">IF(U743="základní",N743,0)</f>
        <v>0</v>
      </c>
      <c r="BF743" s="124" t="n">
        <f aca="false">IF(U743="snížená",N743,0)</f>
        <v>0</v>
      </c>
      <c r="BG743" s="124" t="n">
        <f aca="false">IF(U743="zákl. přenesená",N743,0)</f>
        <v>0</v>
      </c>
      <c r="BH743" s="124" t="n">
        <f aca="false">IF(U743="sníž. přenesená",N743,0)</f>
        <v>0</v>
      </c>
      <c r="BI743" s="124" t="n">
        <f aca="false">IF(U743="nulová",N743,0)</f>
        <v>0</v>
      </c>
      <c r="BJ743" s="11" t="s">
        <v>24</v>
      </c>
      <c r="BK743" s="124" t="n">
        <f aca="false">ROUND(L743*K743,2)</f>
        <v>0</v>
      </c>
      <c r="BL743" s="11" t="s">
        <v>173</v>
      </c>
      <c r="BM743" s="11" t="s">
        <v>1554</v>
      </c>
    </row>
    <row r="744" s="33" customFormat="true" ht="20.4" hidden="false" customHeight="true" outlineLevel="0" collapsed="false">
      <c r="B744" s="34"/>
      <c r="C744" s="35"/>
      <c r="D744" s="35"/>
      <c r="E744" s="35"/>
      <c r="F744" s="206" t="s">
        <v>1555</v>
      </c>
      <c r="G744" s="206"/>
      <c r="H744" s="206"/>
      <c r="I744" s="206"/>
      <c r="J744" s="35"/>
      <c r="K744" s="35"/>
      <c r="L744" s="35"/>
      <c r="M744" s="35"/>
      <c r="N744" s="35"/>
      <c r="O744" s="35"/>
      <c r="P744" s="35"/>
      <c r="Q744" s="35"/>
      <c r="R744" s="36"/>
      <c r="T744" s="207"/>
      <c r="U744" s="35"/>
      <c r="V744" s="35"/>
      <c r="W744" s="35"/>
      <c r="X744" s="35"/>
      <c r="Y744" s="35"/>
      <c r="Z744" s="35"/>
      <c r="AA744" s="83"/>
      <c r="AT744" s="11" t="s">
        <v>164</v>
      </c>
      <c r="AU744" s="11" t="s">
        <v>116</v>
      </c>
    </row>
    <row r="745" s="218" customFormat="true" ht="20.4" hidden="false" customHeight="true" outlineLevel="0" collapsed="false">
      <c r="B745" s="219"/>
      <c r="C745" s="220"/>
      <c r="D745" s="220"/>
      <c r="E745" s="221"/>
      <c r="F745" s="222" t="s">
        <v>1556</v>
      </c>
      <c r="G745" s="222"/>
      <c r="H745" s="222"/>
      <c r="I745" s="222"/>
      <c r="J745" s="220"/>
      <c r="K745" s="223" t="n">
        <v>8</v>
      </c>
      <c r="L745" s="220"/>
      <c r="M745" s="220"/>
      <c r="N745" s="220"/>
      <c r="O745" s="220"/>
      <c r="P745" s="220"/>
      <c r="Q745" s="220"/>
      <c r="R745" s="224"/>
      <c r="T745" s="225"/>
      <c r="U745" s="220"/>
      <c r="V745" s="220"/>
      <c r="W745" s="220"/>
      <c r="X745" s="220"/>
      <c r="Y745" s="220"/>
      <c r="Z745" s="220"/>
      <c r="AA745" s="226"/>
      <c r="AT745" s="227" t="s">
        <v>243</v>
      </c>
      <c r="AU745" s="227" t="s">
        <v>116</v>
      </c>
      <c r="AV745" s="218" t="s">
        <v>116</v>
      </c>
      <c r="AW745" s="218" t="s">
        <v>41</v>
      </c>
      <c r="AX745" s="218" t="s">
        <v>24</v>
      </c>
      <c r="AY745" s="227" t="s">
        <v>156</v>
      </c>
    </row>
    <row r="746" s="33" customFormat="true" ht="40.2" hidden="false" customHeight="true" outlineLevel="0" collapsed="false">
      <c r="B746" s="160"/>
      <c r="C746" s="238" t="s">
        <v>1557</v>
      </c>
      <c r="D746" s="238" t="s">
        <v>320</v>
      </c>
      <c r="E746" s="239" t="s">
        <v>1558</v>
      </c>
      <c r="F746" s="240" t="s">
        <v>1559</v>
      </c>
      <c r="G746" s="240"/>
      <c r="H746" s="240"/>
      <c r="I746" s="240"/>
      <c r="J746" s="241" t="s">
        <v>1553</v>
      </c>
      <c r="K746" s="242" t="n">
        <v>4</v>
      </c>
      <c r="L746" s="243" t="n">
        <v>0</v>
      </c>
      <c r="M746" s="243"/>
      <c r="N746" s="244" t="n">
        <f aca="false">ROUND(L746*K746,2)</f>
        <v>0</v>
      </c>
      <c r="O746" s="244"/>
      <c r="P746" s="244"/>
      <c r="Q746" s="244"/>
      <c r="R746" s="162"/>
      <c r="T746" s="203"/>
      <c r="U746" s="45" t="s">
        <v>49</v>
      </c>
      <c r="V746" s="35"/>
      <c r="W746" s="204" t="n">
        <f aca="false">V746*K746</f>
        <v>0</v>
      </c>
      <c r="X746" s="204" t="n">
        <v>0</v>
      </c>
      <c r="Y746" s="204" t="n">
        <f aca="false">X746*K746</f>
        <v>0</v>
      </c>
      <c r="Z746" s="204" t="n">
        <v>0</v>
      </c>
      <c r="AA746" s="205" t="n">
        <f aca="false">Z746*K746</f>
        <v>0</v>
      </c>
      <c r="AR746" s="11" t="s">
        <v>190</v>
      </c>
      <c r="AT746" s="11" t="s">
        <v>320</v>
      </c>
      <c r="AU746" s="11" t="s">
        <v>116</v>
      </c>
      <c r="AY746" s="11" t="s">
        <v>156</v>
      </c>
      <c r="BE746" s="124" t="n">
        <f aca="false">IF(U746="základní",N746,0)</f>
        <v>0</v>
      </c>
      <c r="BF746" s="124" t="n">
        <f aca="false">IF(U746="snížená",N746,0)</f>
        <v>0</v>
      </c>
      <c r="BG746" s="124" t="n">
        <f aca="false">IF(U746="zákl. přenesená",N746,0)</f>
        <v>0</v>
      </c>
      <c r="BH746" s="124" t="n">
        <f aca="false">IF(U746="sníž. přenesená",N746,0)</f>
        <v>0</v>
      </c>
      <c r="BI746" s="124" t="n">
        <f aca="false">IF(U746="nulová",N746,0)</f>
        <v>0</v>
      </c>
      <c r="BJ746" s="11" t="s">
        <v>24</v>
      </c>
      <c r="BK746" s="124" t="n">
        <f aca="false">ROUND(L746*K746,2)</f>
        <v>0</v>
      </c>
      <c r="BL746" s="11" t="s">
        <v>173</v>
      </c>
      <c r="BM746" s="11" t="s">
        <v>1560</v>
      </c>
    </row>
    <row r="747" s="218" customFormat="true" ht="28.8" hidden="false" customHeight="true" outlineLevel="0" collapsed="false">
      <c r="B747" s="219"/>
      <c r="C747" s="220"/>
      <c r="D747" s="220"/>
      <c r="E747" s="221"/>
      <c r="F747" s="245" t="s">
        <v>1561</v>
      </c>
      <c r="G747" s="245"/>
      <c r="H747" s="245"/>
      <c r="I747" s="245"/>
      <c r="J747" s="220"/>
      <c r="K747" s="223" t="n">
        <v>4</v>
      </c>
      <c r="L747" s="220"/>
      <c r="M747" s="220"/>
      <c r="N747" s="220"/>
      <c r="O747" s="220"/>
      <c r="P747" s="220"/>
      <c r="Q747" s="220"/>
      <c r="R747" s="224"/>
      <c r="T747" s="225"/>
      <c r="U747" s="220"/>
      <c r="V747" s="220"/>
      <c r="W747" s="220"/>
      <c r="X747" s="220"/>
      <c r="Y747" s="220"/>
      <c r="Z747" s="220"/>
      <c r="AA747" s="226"/>
      <c r="AT747" s="227" t="s">
        <v>243</v>
      </c>
      <c r="AU747" s="227" t="s">
        <v>116</v>
      </c>
      <c r="AV747" s="218" t="s">
        <v>116</v>
      </c>
      <c r="AW747" s="218" t="s">
        <v>41</v>
      </c>
      <c r="AX747" s="218" t="s">
        <v>24</v>
      </c>
      <c r="AY747" s="227" t="s">
        <v>156</v>
      </c>
    </row>
    <row r="748" s="33" customFormat="true" ht="20.4" hidden="false" customHeight="true" outlineLevel="0" collapsed="false">
      <c r="B748" s="160"/>
      <c r="C748" s="196" t="s">
        <v>1562</v>
      </c>
      <c r="D748" s="196" t="s">
        <v>157</v>
      </c>
      <c r="E748" s="197" t="s">
        <v>1563</v>
      </c>
      <c r="F748" s="198" t="s">
        <v>1564</v>
      </c>
      <c r="G748" s="198"/>
      <c r="H748" s="198"/>
      <c r="I748" s="198"/>
      <c r="J748" s="199" t="s">
        <v>200</v>
      </c>
      <c r="K748" s="200" t="n">
        <v>8</v>
      </c>
      <c r="L748" s="201" t="n">
        <v>0</v>
      </c>
      <c r="M748" s="201"/>
      <c r="N748" s="202" t="n">
        <f aca="false">ROUND(L748*K748,2)</f>
        <v>0</v>
      </c>
      <c r="O748" s="202"/>
      <c r="P748" s="202"/>
      <c r="Q748" s="202"/>
      <c r="R748" s="162"/>
      <c r="T748" s="203"/>
      <c r="U748" s="45" t="s">
        <v>49</v>
      </c>
      <c r="V748" s="35"/>
      <c r="W748" s="204" t="n">
        <f aca="false">V748*K748</f>
        <v>0</v>
      </c>
      <c r="X748" s="204" t="n">
        <v>0.00942</v>
      </c>
      <c r="Y748" s="204" t="n">
        <f aca="false">X748*K748</f>
        <v>0.07536</v>
      </c>
      <c r="Z748" s="204" t="n">
        <v>0</v>
      </c>
      <c r="AA748" s="205" t="n">
        <f aca="false">Z748*K748</f>
        <v>0</v>
      </c>
      <c r="AR748" s="11" t="s">
        <v>173</v>
      </c>
      <c r="AT748" s="11" t="s">
        <v>157</v>
      </c>
      <c r="AU748" s="11" t="s">
        <v>116</v>
      </c>
      <c r="AY748" s="11" t="s">
        <v>156</v>
      </c>
      <c r="BE748" s="124" t="n">
        <f aca="false">IF(U748="základní",N748,0)</f>
        <v>0</v>
      </c>
      <c r="BF748" s="124" t="n">
        <f aca="false">IF(U748="snížená",N748,0)</f>
        <v>0</v>
      </c>
      <c r="BG748" s="124" t="n">
        <f aca="false">IF(U748="zákl. přenesená",N748,0)</f>
        <v>0</v>
      </c>
      <c r="BH748" s="124" t="n">
        <f aca="false">IF(U748="sníž. přenesená",N748,0)</f>
        <v>0</v>
      </c>
      <c r="BI748" s="124" t="n">
        <f aca="false">IF(U748="nulová",N748,0)</f>
        <v>0</v>
      </c>
      <c r="BJ748" s="11" t="s">
        <v>24</v>
      </c>
      <c r="BK748" s="124" t="n">
        <f aca="false">ROUND(L748*K748,2)</f>
        <v>0</v>
      </c>
      <c r="BL748" s="11" t="s">
        <v>173</v>
      </c>
      <c r="BM748" s="11" t="s">
        <v>1565</v>
      </c>
    </row>
    <row r="749" s="33" customFormat="true" ht="28.8" hidden="false" customHeight="true" outlineLevel="0" collapsed="false">
      <c r="B749" s="34"/>
      <c r="C749" s="35"/>
      <c r="D749" s="35"/>
      <c r="E749" s="35"/>
      <c r="F749" s="206" t="s">
        <v>1566</v>
      </c>
      <c r="G749" s="206"/>
      <c r="H749" s="206"/>
      <c r="I749" s="206"/>
      <c r="J749" s="35"/>
      <c r="K749" s="35"/>
      <c r="L749" s="35"/>
      <c r="M749" s="35"/>
      <c r="N749" s="35"/>
      <c r="O749" s="35"/>
      <c r="P749" s="35"/>
      <c r="Q749" s="35"/>
      <c r="R749" s="36"/>
      <c r="T749" s="207"/>
      <c r="U749" s="35"/>
      <c r="V749" s="35"/>
      <c r="W749" s="35"/>
      <c r="X749" s="35"/>
      <c r="Y749" s="35"/>
      <c r="Z749" s="35"/>
      <c r="AA749" s="83"/>
      <c r="AT749" s="11" t="s">
        <v>164</v>
      </c>
      <c r="AU749" s="11" t="s">
        <v>116</v>
      </c>
    </row>
    <row r="750" s="33" customFormat="true" ht="28.8" hidden="false" customHeight="true" outlineLevel="0" collapsed="false">
      <c r="B750" s="160"/>
      <c r="C750" s="238" t="s">
        <v>1567</v>
      </c>
      <c r="D750" s="238" t="s">
        <v>320</v>
      </c>
      <c r="E750" s="239" t="s">
        <v>1568</v>
      </c>
      <c r="F750" s="240" t="s">
        <v>1569</v>
      </c>
      <c r="G750" s="240"/>
      <c r="H750" s="240"/>
      <c r="I750" s="240"/>
      <c r="J750" s="241" t="s">
        <v>200</v>
      </c>
      <c r="K750" s="242" t="n">
        <v>4</v>
      </c>
      <c r="L750" s="243" t="n">
        <v>0</v>
      </c>
      <c r="M750" s="243"/>
      <c r="N750" s="244" t="n">
        <f aca="false">ROUND(L750*K750,2)</f>
        <v>0</v>
      </c>
      <c r="O750" s="244"/>
      <c r="P750" s="244"/>
      <c r="Q750" s="244"/>
      <c r="R750" s="162"/>
      <c r="T750" s="203"/>
      <c r="U750" s="45" t="s">
        <v>49</v>
      </c>
      <c r="V750" s="35"/>
      <c r="W750" s="204" t="n">
        <f aca="false">V750*K750</f>
        <v>0</v>
      </c>
      <c r="X750" s="204" t="n">
        <v>0.15</v>
      </c>
      <c r="Y750" s="204" t="n">
        <f aca="false">X750*K750</f>
        <v>0.6</v>
      </c>
      <c r="Z750" s="204" t="n">
        <v>0</v>
      </c>
      <c r="AA750" s="205" t="n">
        <f aca="false">Z750*K750</f>
        <v>0</v>
      </c>
      <c r="AR750" s="11" t="s">
        <v>190</v>
      </c>
      <c r="AT750" s="11" t="s">
        <v>320</v>
      </c>
      <c r="AU750" s="11" t="s">
        <v>116</v>
      </c>
      <c r="AY750" s="11" t="s">
        <v>156</v>
      </c>
      <c r="BE750" s="124" t="n">
        <f aca="false">IF(U750="základní",N750,0)</f>
        <v>0</v>
      </c>
      <c r="BF750" s="124" t="n">
        <f aca="false">IF(U750="snížená",N750,0)</f>
        <v>0</v>
      </c>
      <c r="BG750" s="124" t="n">
        <f aca="false">IF(U750="zákl. přenesená",N750,0)</f>
        <v>0</v>
      </c>
      <c r="BH750" s="124" t="n">
        <f aca="false">IF(U750="sníž. přenesená",N750,0)</f>
        <v>0</v>
      </c>
      <c r="BI750" s="124" t="n">
        <f aca="false">IF(U750="nulová",N750,0)</f>
        <v>0</v>
      </c>
      <c r="BJ750" s="11" t="s">
        <v>24</v>
      </c>
      <c r="BK750" s="124" t="n">
        <f aca="false">ROUND(L750*K750,2)</f>
        <v>0</v>
      </c>
      <c r="BL750" s="11" t="s">
        <v>173</v>
      </c>
      <c r="BM750" s="11" t="s">
        <v>1570</v>
      </c>
    </row>
    <row r="751" s="33" customFormat="true" ht="51.6" hidden="false" customHeight="true" outlineLevel="0" collapsed="false">
      <c r="B751" s="34"/>
      <c r="C751" s="35"/>
      <c r="D751" s="35"/>
      <c r="E751" s="35"/>
      <c r="F751" s="206" t="s">
        <v>1571</v>
      </c>
      <c r="G751" s="206"/>
      <c r="H751" s="206"/>
      <c r="I751" s="206"/>
      <c r="J751" s="35"/>
      <c r="K751" s="35"/>
      <c r="L751" s="35"/>
      <c r="M751" s="35"/>
      <c r="N751" s="35"/>
      <c r="O751" s="35"/>
      <c r="P751" s="35"/>
      <c r="Q751" s="35"/>
      <c r="R751" s="36"/>
      <c r="T751" s="207"/>
      <c r="U751" s="35"/>
      <c r="V751" s="35"/>
      <c r="W751" s="35"/>
      <c r="X751" s="35"/>
      <c r="Y751" s="35"/>
      <c r="Z751" s="35"/>
      <c r="AA751" s="83"/>
      <c r="AT751" s="11" t="s">
        <v>164</v>
      </c>
      <c r="AU751" s="11" t="s">
        <v>116</v>
      </c>
    </row>
    <row r="752" s="33" customFormat="true" ht="28.8" hidden="false" customHeight="true" outlineLevel="0" collapsed="false">
      <c r="B752" s="160"/>
      <c r="C752" s="238" t="s">
        <v>1572</v>
      </c>
      <c r="D752" s="238" t="s">
        <v>320</v>
      </c>
      <c r="E752" s="239" t="s">
        <v>1573</v>
      </c>
      <c r="F752" s="240" t="s">
        <v>1574</v>
      </c>
      <c r="G752" s="240"/>
      <c r="H752" s="240"/>
      <c r="I752" s="240"/>
      <c r="J752" s="241" t="s">
        <v>200</v>
      </c>
      <c r="K752" s="242" t="n">
        <v>4</v>
      </c>
      <c r="L752" s="243" t="n">
        <v>0</v>
      </c>
      <c r="M752" s="243"/>
      <c r="N752" s="244" t="n">
        <f aca="false">ROUND(L752*K752,2)</f>
        <v>0</v>
      </c>
      <c r="O752" s="244"/>
      <c r="P752" s="244"/>
      <c r="Q752" s="244"/>
      <c r="R752" s="162"/>
      <c r="T752" s="203"/>
      <c r="U752" s="45" t="s">
        <v>49</v>
      </c>
      <c r="V752" s="35"/>
      <c r="W752" s="204" t="n">
        <f aca="false">V752*K752</f>
        <v>0</v>
      </c>
      <c r="X752" s="204" t="n">
        <v>0</v>
      </c>
      <c r="Y752" s="204" t="n">
        <f aca="false">X752*K752</f>
        <v>0</v>
      </c>
      <c r="Z752" s="204" t="n">
        <v>0</v>
      </c>
      <c r="AA752" s="205" t="n">
        <f aca="false">Z752*K752</f>
        <v>0</v>
      </c>
      <c r="AR752" s="11" t="s">
        <v>190</v>
      </c>
      <c r="AT752" s="11" t="s">
        <v>320</v>
      </c>
      <c r="AU752" s="11" t="s">
        <v>116</v>
      </c>
      <c r="AY752" s="11" t="s">
        <v>156</v>
      </c>
      <c r="BE752" s="124" t="n">
        <f aca="false">IF(U752="základní",N752,0)</f>
        <v>0</v>
      </c>
      <c r="BF752" s="124" t="n">
        <f aca="false">IF(U752="snížená",N752,0)</f>
        <v>0</v>
      </c>
      <c r="BG752" s="124" t="n">
        <f aca="false">IF(U752="zákl. přenesená",N752,0)</f>
        <v>0</v>
      </c>
      <c r="BH752" s="124" t="n">
        <f aca="false">IF(U752="sníž. přenesená",N752,0)</f>
        <v>0</v>
      </c>
      <c r="BI752" s="124" t="n">
        <f aca="false">IF(U752="nulová",N752,0)</f>
        <v>0</v>
      </c>
      <c r="BJ752" s="11" t="s">
        <v>24</v>
      </c>
      <c r="BK752" s="124" t="n">
        <f aca="false">ROUND(L752*K752,2)</f>
        <v>0</v>
      </c>
      <c r="BL752" s="11" t="s">
        <v>173</v>
      </c>
      <c r="BM752" s="11" t="s">
        <v>1575</v>
      </c>
    </row>
    <row r="753" s="33" customFormat="true" ht="40.2" hidden="false" customHeight="true" outlineLevel="0" collapsed="false">
      <c r="B753" s="34"/>
      <c r="C753" s="35"/>
      <c r="D753" s="35"/>
      <c r="E753" s="35"/>
      <c r="F753" s="206" t="s">
        <v>1576</v>
      </c>
      <c r="G753" s="206"/>
      <c r="H753" s="206"/>
      <c r="I753" s="206"/>
      <c r="J753" s="35"/>
      <c r="K753" s="35"/>
      <c r="L753" s="35"/>
      <c r="M753" s="35"/>
      <c r="N753" s="35"/>
      <c r="O753" s="35"/>
      <c r="P753" s="35"/>
      <c r="Q753" s="35"/>
      <c r="R753" s="36"/>
      <c r="T753" s="207"/>
      <c r="U753" s="35"/>
      <c r="V753" s="35"/>
      <c r="W753" s="35"/>
      <c r="X753" s="35"/>
      <c r="Y753" s="35"/>
      <c r="Z753" s="35"/>
      <c r="AA753" s="83"/>
      <c r="AT753" s="11" t="s">
        <v>164</v>
      </c>
      <c r="AU753" s="11" t="s">
        <v>116</v>
      </c>
    </row>
    <row r="754" s="33" customFormat="true" ht="28.8" hidden="false" customHeight="true" outlineLevel="0" collapsed="false">
      <c r="B754" s="160"/>
      <c r="C754" s="196" t="s">
        <v>1577</v>
      </c>
      <c r="D754" s="196" t="s">
        <v>157</v>
      </c>
      <c r="E754" s="197" t="s">
        <v>1578</v>
      </c>
      <c r="F754" s="198" t="s">
        <v>1579</v>
      </c>
      <c r="G754" s="198"/>
      <c r="H754" s="198"/>
      <c r="I754" s="198"/>
      <c r="J754" s="199" t="s">
        <v>200</v>
      </c>
      <c r="K754" s="200" t="n">
        <v>16</v>
      </c>
      <c r="L754" s="201" t="n">
        <v>0</v>
      </c>
      <c r="M754" s="201"/>
      <c r="N754" s="202" t="n">
        <f aca="false">ROUND(L754*K754,2)</f>
        <v>0</v>
      </c>
      <c r="O754" s="202"/>
      <c r="P754" s="202"/>
      <c r="Q754" s="202"/>
      <c r="R754" s="162"/>
      <c r="T754" s="203"/>
      <c r="U754" s="45" t="s">
        <v>49</v>
      </c>
      <c r="V754" s="35"/>
      <c r="W754" s="204" t="n">
        <f aca="false">V754*K754</f>
        <v>0</v>
      </c>
      <c r="X754" s="204" t="n">
        <v>0</v>
      </c>
      <c r="Y754" s="204" t="n">
        <f aca="false">X754*K754</f>
        <v>0</v>
      </c>
      <c r="Z754" s="204" t="n">
        <v>0</v>
      </c>
      <c r="AA754" s="205" t="n">
        <f aca="false">Z754*K754</f>
        <v>0</v>
      </c>
      <c r="AR754" s="11" t="s">
        <v>173</v>
      </c>
      <c r="AT754" s="11" t="s">
        <v>157</v>
      </c>
      <c r="AU754" s="11" t="s">
        <v>116</v>
      </c>
      <c r="AY754" s="11" t="s">
        <v>156</v>
      </c>
      <c r="BE754" s="124" t="n">
        <f aca="false">IF(U754="základní",N754,0)</f>
        <v>0</v>
      </c>
      <c r="BF754" s="124" t="n">
        <f aca="false">IF(U754="snížená",N754,0)</f>
        <v>0</v>
      </c>
      <c r="BG754" s="124" t="n">
        <f aca="false">IF(U754="zákl. přenesená",N754,0)</f>
        <v>0</v>
      </c>
      <c r="BH754" s="124" t="n">
        <f aca="false">IF(U754="sníž. přenesená",N754,0)</f>
        <v>0</v>
      </c>
      <c r="BI754" s="124" t="n">
        <f aca="false">IF(U754="nulová",N754,0)</f>
        <v>0</v>
      </c>
      <c r="BJ754" s="11" t="s">
        <v>24</v>
      </c>
      <c r="BK754" s="124" t="n">
        <f aca="false">ROUND(L754*K754,2)</f>
        <v>0</v>
      </c>
      <c r="BL754" s="11" t="s">
        <v>173</v>
      </c>
      <c r="BM754" s="11" t="s">
        <v>1580</v>
      </c>
    </row>
    <row r="755" s="218" customFormat="true" ht="28.8" hidden="false" customHeight="true" outlineLevel="0" collapsed="false">
      <c r="B755" s="219"/>
      <c r="C755" s="220"/>
      <c r="D755" s="220"/>
      <c r="E755" s="221"/>
      <c r="F755" s="245" t="s">
        <v>1581</v>
      </c>
      <c r="G755" s="245"/>
      <c r="H755" s="245"/>
      <c r="I755" s="245"/>
      <c r="J755" s="220"/>
      <c r="K755" s="223" t="n">
        <v>16</v>
      </c>
      <c r="L755" s="220"/>
      <c r="M755" s="220"/>
      <c r="N755" s="220"/>
      <c r="O755" s="220"/>
      <c r="P755" s="220"/>
      <c r="Q755" s="220"/>
      <c r="R755" s="224"/>
      <c r="T755" s="225"/>
      <c r="U755" s="220"/>
      <c r="V755" s="220"/>
      <c r="W755" s="220"/>
      <c r="X755" s="220"/>
      <c r="Y755" s="220"/>
      <c r="Z755" s="220"/>
      <c r="AA755" s="226"/>
      <c r="AT755" s="227" t="s">
        <v>243</v>
      </c>
      <c r="AU755" s="227" t="s">
        <v>116</v>
      </c>
      <c r="AV755" s="218" t="s">
        <v>116</v>
      </c>
      <c r="AW755" s="218" t="s">
        <v>41</v>
      </c>
      <c r="AX755" s="218" t="s">
        <v>24</v>
      </c>
      <c r="AY755" s="227" t="s">
        <v>156</v>
      </c>
    </row>
    <row r="756" s="33" customFormat="true" ht="20.4" hidden="false" customHeight="true" outlineLevel="0" collapsed="false">
      <c r="B756" s="160"/>
      <c r="C756" s="238" t="s">
        <v>1582</v>
      </c>
      <c r="D756" s="238" t="s">
        <v>320</v>
      </c>
      <c r="E756" s="239" t="s">
        <v>1583</v>
      </c>
      <c r="F756" s="240" t="s">
        <v>1584</v>
      </c>
      <c r="G756" s="240"/>
      <c r="H756" s="240"/>
      <c r="I756" s="240"/>
      <c r="J756" s="241" t="s">
        <v>200</v>
      </c>
      <c r="K756" s="242" t="n">
        <v>16</v>
      </c>
      <c r="L756" s="243" t="n">
        <v>0</v>
      </c>
      <c r="M756" s="243"/>
      <c r="N756" s="244" t="n">
        <f aca="false">ROUND(L756*K756,2)</f>
        <v>0</v>
      </c>
      <c r="O756" s="244"/>
      <c r="P756" s="244"/>
      <c r="Q756" s="244"/>
      <c r="R756" s="162"/>
      <c r="T756" s="203"/>
      <c r="U756" s="45" t="s">
        <v>49</v>
      </c>
      <c r="V756" s="35"/>
      <c r="W756" s="204" t="n">
        <f aca="false">V756*K756</f>
        <v>0</v>
      </c>
      <c r="X756" s="204" t="n">
        <v>0.0058</v>
      </c>
      <c r="Y756" s="204" t="n">
        <f aca="false">X756*K756</f>
        <v>0.0928</v>
      </c>
      <c r="Z756" s="204" t="n">
        <v>0</v>
      </c>
      <c r="AA756" s="205" t="n">
        <f aca="false">Z756*K756</f>
        <v>0</v>
      </c>
      <c r="AR756" s="11" t="s">
        <v>190</v>
      </c>
      <c r="AT756" s="11" t="s">
        <v>320</v>
      </c>
      <c r="AU756" s="11" t="s">
        <v>116</v>
      </c>
      <c r="AY756" s="11" t="s">
        <v>156</v>
      </c>
      <c r="BE756" s="124" t="n">
        <f aca="false">IF(U756="základní",N756,0)</f>
        <v>0</v>
      </c>
      <c r="BF756" s="124" t="n">
        <f aca="false">IF(U756="snížená",N756,0)</f>
        <v>0</v>
      </c>
      <c r="BG756" s="124" t="n">
        <f aca="false">IF(U756="zákl. přenesená",N756,0)</f>
        <v>0</v>
      </c>
      <c r="BH756" s="124" t="n">
        <f aca="false">IF(U756="sníž. přenesená",N756,0)</f>
        <v>0</v>
      </c>
      <c r="BI756" s="124" t="n">
        <f aca="false">IF(U756="nulová",N756,0)</f>
        <v>0</v>
      </c>
      <c r="BJ756" s="11" t="s">
        <v>24</v>
      </c>
      <c r="BK756" s="124" t="n">
        <f aca="false">ROUND(L756*K756,2)</f>
        <v>0</v>
      </c>
      <c r="BL756" s="11" t="s">
        <v>173</v>
      </c>
      <c r="BM756" s="11" t="s">
        <v>1585</v>
      </c>
    </row>
    <row r="757" s="33" customFormat="true" ht="20.4" hidden="false" customHeight="true" outlineLevel="0" collapsed="false">
      <c r="B757" s="34"/>
      <c r="C757" s="35"/>
      <c r="D757" s="35"/>
      <c r="E757" s="35"/>
      <c r="F757" s="206" t="s">
        <v>1586</v>
      </c>
      <c r="G757" s="206"/>
      <c r="H757" s="206"/>
      <c r="I757" s="206"/>
      <c r="J757" s="35"/>
      <c r="K757" s="35"/>
      <c r="L757" s="35"/>
      <c r="M757" s="35"/>
      <c r="N757" s="35"/>
      <c r="O757" s="35"/>
      <c r="P757" s="35"/>
      <c r="Q757" s="35"/>
      <c r="R757" s="36"/>
      <c r="T757" s="207"/>
      <c r="U757" s="35"/>
      <c r="V757" s="35"/>
      <c r="W757" s="35"/>
      <c r="X757" s="35"/>
      <c r="Y757" s="35"/>
      <c r="Z757" s="35"/>
      <c r="AA757" s="83"/>
      <c r="AT757" s="11" t="s">
        <v>164</v>
      </c>
      <c r="AU757" s="11" t="s">
        <v>116</v>
      </c>
    </row>
    <row r="758" s="33" customFormat="true" ht="28.8" hidden="false" customHeight="true" outlineLevel="0" collapsed="false">
      <c r="B758" s="160"/>
      <c r="C758" s="196" t="s">
        <v>1587</v>
      </c>
      <c r="D758" s="196" t="s">
        <v>157</v>
      </c>
      <c r="E758" s="197" t="s">
        <v>1588</v>
      </c>
      <c r="F758" s="198" t="s">
        <v>1589</v>
      </c>
      <c r="G758" s="198"/>
      <c r="H758" s="198"/>
      <c r="I758" s="198"/>
      <c r="J758" s="199" t="s">
        <v>269</v>
      </c>
      <c r="K758" s="200" t="n">
        <v>40</v>
      </c>
      <c r="L758" s="201" t="n">
        <v>0</v>
      </c>
      <c r="M758" s="201"/>
      <c r="N758" s="202" t="n">
        <f aca="false">ROUND(L758*K758,2)</f>
        <v>0</v>
      </c>
      <c r="O758" s="202"/>
      <c r="P758" s="202"/>
      <c r="Q758" s="202"/>
      <c r="R758" s="162"/>
      <c r="T758" s="203"/>
      <c r="U758" s="45" t="s">
        <v>49</v>
      </c>
      <c r="V758" s="35"/>
      <c r="W758" s="204" t="n">
        <f aca="false">V758*K758</f>
        <v>0</v>
      </c>
      <c r="X758" s="204" t="n">
        <v>0</v>
      </c>
      <c r="Y758" s="204" t="n">
        <f aca="false">X758*K758</f>
        <v>0</v>
      </c>
      <c r="Z758" s="204" t="n">
        <v>0</v>
      </c>
      <c r="AA758" s="205" t="n">
        <f aca="false">Z758*K758</f>
        <v>0</v>
      </c>
      <c r="AR758" s="11" t="s">
        <v>173</v>
      </c>
      <c r="AT758" s="11" t="s">
        <v>157</v>
      </c>
      <c r="AU758" s="11" t="s">
        <v>116</v>
      </c>
      <c r="AY758" s="11" t="s">
        <v>156</v>
      </c>
      <c r="BE758" s="124" t="n">
        <f aca="false">IF(U758="základní",N758,0)</f>
        <v>0</v>
      </c>
      <c r="BF758" s="124" t="n">
        <f aca="false">IF(U758="snížená",N758,0)</f>
        <v>0</v>
      </c>
      <c r="BG758" s="124" t="n">
        <f aca="false">IF(U758="zákl. přenesená",N758,0)</f>
        <v>0</v>
      </c>
      <c r="BH758" s="124" t="n">
        <f aca="false">IF(U758="sníž. přenesená",N758,0)</f>
        <v>0</v>
      </c>
      <c r="BI758" s="124" t="n">
        <f aca="false">IF(U758="nulová",N758,0)</f>
        <v>0</v>
      </c>
      <c r="BJ758" s="11" t="s">
        <v>24</v>
      </c>
      <c r="BK758" s="124" t="n">
        <f aca="false">ROUND(L758*K758,2)</f>
        <v>0</v>
      </c>
      <c r="BL758" s="11" t="s">
        <v>173</v>
      </c>
      <c r="BM758" s="11" t="s">
        <v>1590</v>
      </c>
    </row>
    <row r="759" s="218" customFormat="true" ht="28.8" hidden="false" customHeight="true" outlineLevel="0" collapsed="false">
      <c r="B759" s="219"/>
      <c r="C759" s="220"/>
      <c r="D759" s="220"/>
      <c r="E759" s="221"/>
      <c r="F759" s="245" t="s">
        <v>1591</v>
      </c>
      <c r="G759" s="245"/>
      <c r="H759" s="245"/>
      <c r="I759" s="245"/>
      <c r="J759" s="220"/>
      <c r="K759" s="223" t="n">
        <v>40</v>
      </c>
      <c r="L759" s="220"/>
      <c r="M759" s="220"/>
      <c r="N759" s="220"/>
      <c r="O759" s="220"/>
      <c r="P759" s="220"/>
      <c r="Q759" s="220"/>
      <c r="R759" s="224"/>
      <c r="T759" s="225"/>
      <c r="U759" s="220"/>
      <c r="V759" s="220"/>
      <c r="W759" s="220"/>
      <c r="X759" s="220"/>
      <c r="Y759" s="220"/>
      <c r="Z759" s="220"/>
      <c r="AA759" s="226"/>
      <c r="AT759" s="227" t="s">
        <v>243</v>
      </c>
      <c r="AU759" s="227" t="s">
        <v>116</v>
      </c>
      <c r="AV759" s="218" t="s">
        <v>116</v>
      </c>
      <c r="AW759" s="218" t="s">
        <v>41</v>
      </c>
      <c r="AX759" s="218" t="s">
        <v>24</v>
      </c>
      <c r="AY759" s="227" t="s">
        <v>156</v>
      </c>
    </row>
    <row r="760" s="33" customFormat="true" ht="20.4" hidden="false" customHeight="true" outlineLevel="0" collapsed="false">
      <c r="B760" s="160"/>
      <c r="C760" s="238" t="s">
        <v>1592</v>
      </c>
      <c r="D760" s="238" t="s">
        <v>320</v>
      </c>
      <c r="E760" s="239" t="s">
        <v>1593</v>
      </c>
      <c r="F760" s="240" t="s">
        <v>1594</v>
      </c>
      <c r="G760" s="240"/>
      <c r="H760" s="240"/>
      <c r="I760" s="240"/>
      <c r="J760" s="241" t="s">
        <v>200</v>
      </c>
      <c r="K760" s="242" t="n">
        <v>4</v>
      </c>
      <c r="L760" s="243" t="n">
        <v>0</v>
      </c>
      <c r="M760" s="243"/>
      <c r="N760" s="244" t="n">
        <f aca="false">ROUND(L760*K760,2)</f>
        <v>0</v>
      </c>
      <c r="O760" s="244"/>
      <c r="P760" s="244"/>
      <c r="Q760" s="244"/>
      <c r="R760" s="162"/>
      <c r="T760" s="203"/>
      <c r="U760" s="45" t="s">
        <v>49</v>
      </c>
      <c r="V760" s="35"/>
      <c r="W760" s="204" t="n">
        <f aca="false">V760*K760</f>
        <v>0</v>
      </c>
      <c r="X760" s="204" t="n">
        <v>0.00052</v>
      </c>
      <c r="Y760" s="204" t="n">
        <f aca="false">X760*K760</f>
        <v>0.00208</v>
      </c>
      <c r="Z760" s="204" t="n">
        <v>0</v>
      </c>
      <c r="AA760" s="205" t="n">
        <f aca="false">Z760*K760</f>
        <v>0</v>
      </c>
      <c r="AR760" s="11" t="s">
        <v>190</v>
      </c>
      <c r="AT760" s="11" t="s">
        <v>320</v>
      </c>
      <c r="AU760" s="11" t="s">
        <v>116</v>
      </c>
      <c r="AY760" s="11" t="s">
        <v>156</v>
      </c>
      <c r="BE760" s="124" t="n">
        <f aca="false">IF(U760="základní",N760,0)</f>
        <v>0</v>
      </c>
      <c r="BF760" s="124" t="n">
        <f aca="false">IF(U760="snížená",N760,0)</f>
        <v>0</v>
      </c>
      <c r="BG760" s="124" t="n">
        <f aca="false">IF(U760="zákl. přenesená",N760,0)</f>
        <v>0</v>
      </c>
      <c r="BH760" s="124" t="n">
        <f aca="false">IF(U760="sníž. přenesená",N760,0)</f>
        <v>0</v>
      </c>
      <c r="BI760" s="124" t="n">
        <f aca="false">IF(U760="nulová",N760,0)</f>
        <v>0</v>
      </c>
      <c r="BJ760" s="11" t="s">
        <v>24</v>
      </c>
      <c r="BK760" s="124" t="n">
        <f aca="false">ROUND(L760*K760,2)</f>
        <v>0</v>
      </c>
      <c r="BL760" s="11" t="s">
        <v>173</v>
      </c>
      <c r="BM760" s="11" t="s">
        <v>1595</v>
      </c>
    </row>
    <row r="761" s="33" customFormat="true" ht="20.4" hidden="false" customHeight="true" outlineLevel="0" collapsed="false">
      <c r="B761" s="160"/>
      <c r="C761" s="238" t="s">
        <v>1596</v>
      </c>
      <c r="D761" s="238" t="s">
        <v>320</v>
      </c>
      <c r="E761" s="239" t="s">
        <v>1597</v>
      </c>
      <c r="F761" s="240" t="s">
        <v>1598</v>
      </c>
      <c r="G761" s="240"/>
      <c r="H761" s="240"/>
      <c r="I761" s="240"/>
      <c r="J761" s="241" t="s">
        <v>269</v>
      </c>
      <c r="K761" s="242" t="n">
        <v>40</v>
      </c>
      <c r="L761" s="243" t="n">
        <v>0</v>
      </c>
      <c r="M761" s="243"/>
      <c r="N761" s="244" t="n">
        <f aca="false">ROUND(L761*K761,2)</f>
        <v>0</v>
      </c>
      <c r="O761" s="244"/>
      <c r="P761" s="244"/>
      <c r="Q761" s="244"/>
      <c r="R761" s="162"/>
      <c r="T761" s="203"/>
      <c r="U761" s="45" t="s">
        <v>49</v>
      </c>
      <c r="V761" s="35"/>
      <c r="W761" s="204" t="n">
        <f aca="false">V761*K761</f>
        <v>0</v>
      </c>
      <c r="X761" s="204" t="n">
        <v>0.0179</v>
      </c>
      <c r="Y761" s="204" t="n">
        <f aca="false">X761*K761</f>
        <v>0.716</v>
      </c>
      <c r="Z761" s="204" t="n">
        <v>0</v>
      </c>
      <c r="AA761" s="205" t="n">
        <f aca="false">Z761*K761</f>
        <v>0</v>
      </c>
      <c r="AR761" s="11" t="s">
        <v>190</v>
      </c>
      <c r="AT761" s="11" t="s">
        <v>320</v>
      </c>
      <c r="AU761" s="11" t="s">
        <v>116</v>
      </c>
      <c r="AY761" s="11" t="s">
        <v>156</v>
      </c>
      <c r="BE761" s="124" t="n">
        <f aca="false">IF(U761="základní",N761,0)</f>
        <v>0</v>
      </c>
      <c r="BF761" s="124" t="n">
        <f aca="false">IF(U761="snížená",N761,0)</f>
        <v>0</v>
      </c>
      <c r="BG761" s="124" t="n">
        <f aca="false">IF(U761="zákl. přenesená",N761,0)</f>
        <v>0</v>
      </c>
      <c r="BH761" s="124" t="n">
        <f aca="false">IF(U761="sníž. přenesená",N761,0)</f>
        <v>0</v>
      </c>
      <c r="BI761" s="124" t="n">
        <f aca="false">IF(U761="nulová",N761,0)</f>
        <v>0</v>
      </c>
      <c r="BJ761" s="11" t="s">
        <v>24</v>
      </c>
      <c r="BK761" s="124" t="n">
        <f aca="false">ROUND(L761*K761,2)</f>
        <v>0</v>
      </c>
      <c r="BL761" s="11" t="s">
        <v>173</v>
      </c>
      <c r="BM761" s="11" t="s">
        <v>1599</v>
      </c>
    </row>
    <row r="762" s="33" customFormat="true" ht="28.8" hidden="false" customHeight="true" outlineLevel="0" collapsed="false">
      <c r="B762" s="160"/>
      <c r="C762" s="196" t="s">
        <v>1600</v>
      </c>
      <c r="D762" s="196" t="s">
        <v>157</v>
      </c>
      <c r="E762" s="197" t="s">
        <v>1601</v>
      </c>
      <c r="F762" s="198" t="s">
        <v>1602</v>
      </c>
      <c r="G762" s="198"/>
      <c r="H762" s="198"/>
      <c r="I762" s="198"/>
      <c r="J762" s="199" t="s">
        <v>282</v>
      </c>
      <c r="K762" s="200" t="n">
        <v>23.52</v>
      </c>
      <c r="L762" s="201" t="n">
        <v>0</v>
      </c>
      <c r="M762" s="201"/>
      <c r="N762" s="202" t="n">
        <f aca="false">ROUND(L762*K762,2)</f>
        <v>0</v>
      </c>
      <c r="O762" s="202"/>
      <c r="P762" s="202"/>
      <c r="Q762" s="202"/>
      <c r="R762" s="162"/>
      <c r="T762" s="203"/>
      <c r="U762" s="45" t="s">
        <v>49</v>
      </c>
      <c r="V762" s="35"/>
      <c r="W762" s="204" t="n">
        <f aca="false">V762*K762</f>
        <v>0</v>
      </c>
      <c r="X762" s="204" t="n">
        <v>0</v>
      </c>
      <c r="Y762" s="204" t="n">
        <f aca="false">X762*K762</f>
        <v>0</v>
      </c>
      <c r="Z762" s="204" t="n">
        <v>1.8</v>
      </c>
      <c r="AA762" s="205" t="n">
        <f aca="false">Z762*K762</f>
        <v>42.336</v>
      </c>
      <c r="AR762" s="11" t="s">
        <v>173</v>
      </c>
      <c r="AT762" s="11" t="s">
        <v>157</v>
      </c>
      <c r="AU762" s="11" t="s">
        <v>116</v>
      </c>
      <c r="AY762" s="11" t="s">
        <v>156</v>
      </c>
      <c r="BE762" s="124" t="n">
        <f aca="false">IF(U762="základní",N762,0)</f>
        <v>0</v>
      </c>
      <c r="BF762" s="124" t="n">
        <f aca="false">IF(U762="snížená",N762,0)</f>
        <v>0</v>
      </c>
      <c r="BG762" s="124" t="n">
        <f aca="false">IF(U762="zákl. přenesená",N762,0)</f>
        <v>0</v>
      </c>
      <c r="BH762" s="124" t="n">
        <f aca="false">IF(U762="sníž. přenesená",N762,0)</f>
        <v>0</v>
      </c>
      <c r="BI762" s="124" t="n">
        <f aca="false">IF(U762="nulová",N762,0)</f>
        <v>0</v>
      </c>
      <c r="BJ762" s="11" t="s">
        <v>24</v>
      </c>
      <c r="BK762" s="124" t="n">
        <f aca="false">ROUND(L762*K762,2)</f>
        <v>0</v>
      </c>
      <c r="BL762" s="11" t="s">
        <v>173</v>
      </c>
      <c r="BM762" s="11" t="s">
        <v>1603</v>
      </c>
    </row>
    <row r="763" s="33" customFormat="true" ht="28.8" hidden="false" customHeight="true" outlineLevel="0" collapsed="false">
      <c r="B763" s="34"/>
      <c r="C763" s="35"/>
      <c r="D763" s="35"/>
      <c r="E763" s="35"/>
      <c r="F763" s="206" t="s">
        <v>1604</v>
      </c>
      <c r="G763" s="206"/>
      <c r="H763" s="206"/>
      <c r="I763" s="206"/>
      <c r="J763" s="35"/>
      <c r="K763" s="35"/>
      <c r="L763" s="35"/>
      <c r="M763" s="35"/>
      <c r="N763" s="35"/>
      <c r="O763" s="35"/>
      <c r="P763" s="35"/>
      <c r="Q763" s="35"/>
      <c r="R763" s="36"/>
      <c r="T763" s="207"/>
      <c r="U763" s="35"/>
      <c r="V763" s="35"/>
      <c r="W763" s="35"/>
      <c r="X763" s="35"/>
      <c r="Y763" s="35"/>
      <c r="Z763" s="35"/>
      <c r="AA763" s="83"/>
      <c r="AT763" s="11" t="s">
        <v>164</v>
      </c>
      <c r="AU763" s="11" t="s">
        <v>116</v>
      </c>
    </row>
    <row r="764" s="218" customFormat="true" ht="28.8" hidden="false" customHeight="true" outlineLevel="0" collapsed="false">
      <c r="B764" s="219"/>
      <c r="C764" s="220"/>
      <c r="D764" s="220"/>
      <c r="E764" s="221"/>
      <c r="F764" s="222" t="s">
        <v>1605</v>
      </c>
      <c r="G764" s="222"/>
      <c r="H764" s="222"/>
      <c r="I764" s="222"/>
      <c r="J764" s="220"/>
      <c r="K764" s="223" t="n">
        <v>23.52</v>
      </c>
      <c r="L764" s="220"/>
      <c r="M764" s="220"/>
      <c r="N764" s="220"/>
      <c r="O764" s="220"/>
      <c r="P764" s="220"/>
      <c r="Q764" s="220"/>
      <c r="R764" s="224"/>
      <c r="T764" s="225"/>
      <c r="U764" s="220"/>
      <c r="V764" s="220"/>
      <c r="W764" s="220"/>
      <c r="X764" s="220"/>
      <c r="Y764" s="220"/>
      <c r="Z764" s="220"/>
      <c r="AA764" s="226"/>
      <c r="AT764" s="227" t="s">
        <v>243</v>
      </c>
      <c r="AU764" s="227" t="s">
        <v>116</v>
      </c>
      <c r="AV764" s="218" t="s">
        <v>116</v>
      </c>
      <c r="AW764" s="218" t="s">
        <v>41</v>
      </c>
      <c r="AX764" s="218" t="s">
        <v>24</v>
      </c>
      <c r="AY764" s="227" t="s">
        <v>156</v>
      </c>
    </row>
    <row r="765" s="33" customFormat="true" ht="20.4" hidden="false" customHeight="true" outlineLevel="0" collapsed="false">
      <c r="B765" s="160"/>
      <c r="C765" s="196" t="s">
        <v>1606</v>
      </c>
      <c r="D765" s="196" t="s">
        <v>157</v>
      </c>
      <c r="E765" s="197" t="s">
        <v>1607</v>
      </c>
      <c r="F765" s="198" t="s">
        <v>1608</v>
      </c>
      <c r="G765" s="198"/>
      <c r="H765" s="198"/>
      <c r="I765" s="198"/>
      <c r="J765" s="199" t="s">
        <v>239</v>
      </c>
      <c r="K765" s="200" t="n">
        <v>720</v>
      </c>
      <c r="L765" s="201" t="n">
        <v>0</v>
      </c>
      <c r="M765" s="201"/>
      <c r="N765" s="202" t="n">
        <f aca="false">ROUND(L765*K765,2)</f>
        <v>0</v>
      </c>
      <c r="O765" s="202"/>
      <c r="P765" s="202"/>
      <c r="Q765" s="202"/>
      <c r="R765" s="162"/>
      <c r="T765" s="203"/>
      <c r="U765" s="45" t="s">
        <v>49</v>
      </c>
      <c r="V765" s="35"/>
      <c r="W765" s="204" t="n">
        <f aca="false">V765*K765</f>
        <v>0</v>
      </c>
      <c r="X765" s="204" t="n">
        <v>0</v>
      </c>
      <c r="Y765" s="204" t="n">
        <f aca="false">X765*K765</f>
        <v>0</v>
      </c>
      <c r="Z765" s="204" t="n">
        <v>0</v>
      </c>
      <c r="AA765" s="205" t="n">
        <f aca="false">Z765*K765</f>
        <v>0</v>
      </c>
      <c r="AR765" s="11" t="s">
        <v>173</v>
      </c>
      <c r="AT765" s="11" t="s">
        <v>157</v>
      </c>
      <c r="AU765" s="11" t="s">
        <v>116</v>
      </c>
      <c r="AY765" s="11" t="s">
        <v>156</v>
      </c>
      <c r="BE765" s="124" t="n">
        <f aca="false">IF(U765="základní",N765,0)</f>
        <v>0</v>
      </c>
      <c r="BF765" s="124" t="n">
        <f aca="false">IF(U765="snížená",N765,0)</f>
        <v>0</v>
      </c>
      <c r="BG765" s="124" t="n">
        <f aca="false">IF(U765="zákl. přenesená",N765,0)</f>
        <v>0</v>
      </c>
      <c r="BH765" s="124" t="n">
        <f aca="false">IF(U765="sníž. přenesená",N765,0)</f>
        <v>0</v>
      </c>
      <c r="BI765" s="124" t="n">
        <f aca="false">IF(U765="nulová",N765,0)</f>
        <v>0</v>
      </c>
      <c r="BJ765" s="11" t="s">
        <v>24</v>
      </c>
      <c r="BK765" s="124" t="n">
        <f aca="false">ROUND(L765*K765,2)</f>
        <v>0</v>
      </c>
      <c r="BL765" s="11" t="s">
        <v>173</v>
      </c>
      <c r="BM765" s="11" t="s">
        <v>1609</v>
      </c>
    </row>
    <row r="766" s="33" customFormat="true" ht="28.8" hidden="false" customHeight="true" outlineLevel="0" collapsed="false">
      <c r="B766" s="34"/>
      <c r="C766" s="35"/>
      <c r="D766" s="35"/>
      <c r="E766" s="35"/>
      <c r="F766" s="206" t="s">
        <v>1610</v>
      </c>
      <c r="G766" s="206"/>
      <c r="H766" s="206"/>
      <c r="I766" s="206"/>
      <c r="J766" s="35"/>
      <c r="K766" s="35"/>
      <c r="L766" s="35"/>
      <c r="M766" s="35"/>
      <c r="N766" s="35"/>
      <c r="O766" s="35"/>
      <c r="P766" s="35"/>
      <c r="Q766" s="35"/>
      <c r="R766" s="36"/>
      <c r="T766" s="207"/>
      <c r="U766" s="35"/>
      <c r="V766" s="35"/>
      <c r="W766" s="35"/>
      <c r="X766" s="35"/>
      <c r="Y766" s="35"/>
      <c r="Z766" s="35"/>
      <c r="AA766" s="83"/>
      <c r="AT766" s="11" t="s">
        <v>164</v>
      </c>
      <c r="AU766" s="11" t="s">
        <v>116</v>
      </c>
    </row>
    <row r="767" s="218" customFormat="true" ht="20.4" hidden="false" customHeight="true" outlineLevel="0" collapsed="false">
      <c r="B767" s="219"/>
      <c r="C767" s="220"/>
      <c r="D767" s="220"/>
      <c r="E767" s="221"/>
      <c r="F767" s="222" t="s">
        <v>1611</v>
      </c>
      <c r="G767" s="222"/>
      <c r="H767" s="222"/>
      <c r="I767" s="222"/>
      <c r="J767" s="220"/>
      <c r="K767" s="223" t="n">
        <v>720</v>
      </c>
      <c r="L767" s="220"/>
      <c r="M767" s="220"/>
      <c r="N767" s="220"/>
      <c r="O767" s="220"/>
      <c r="P767" s="220"/>
      <c r="Q767" s="220"/>
      <c r="R767" s="224"/>
      <c r="T767" s="225"/>
      <c r="U767" s="220"/>
      <c r="V767" s="220"/>
      <c r="W767" s="220"/>
      <c r="X767" s="220"/>
      <c r="Y767" s="220"/>
      <c r="Z767" s="220"/>
      <c r="AA767" s="226"/>
      <c r="AT767" s="227" t="s">
        <v>243</v>
      </c>
      <c r="AU767" s="227" t="s">
        <v>116</v>
      </c>
      <c r="AV767" s="218" t="s">
        <v>116</v>
      </c>
      <c r="AW767" s="218" t="s">
        <v>41</v>
      </c>
      <c r="AX767" s="218" t="s">
        <v>24</v>
      </c>
      <c r="AY767" s="227" t="s">
        <v>156</v>
      </c>
    </row>
    <row r="768" s="33" customFormat="true" ht="28.8" hidden="false" customHeight="true" outlineLevel="0" collapsed="false">
      <c r="B768" s="160"/>
      <c r="C768" s="196" t="s">
        <v>1612</v>
      </c>
      <c r="D768" s="196" t="s">
        <v>157</v>
      </c>
      <c r="E768" s="197" t="s">
        <v>1613</v>
      </c>
      <c r="F768" s="198" t="s">
        <v>1614</v>
      </c>
      <c r="G768" s="198"/>
      <c r="H768" s="198"/>
      <c r="I768" s="198"/>
      <c r="J768" s="199" t="s">
        <v>239</v>
      </c>
      <c r="K768" s="200" t="n">
        <v>43200</v>
      </c>
      <c r="L768" s="201" t="n">
        <v>0</v>
      </c>
      <c r="M768" s="201"/>
      <c r="N768" s="202" t="n">
        <f aca="false">ROUND(L768*K768,2)</f>
        <v>0</v>
      </c>
      <c r="O768" s="202"/>
      <c r="P768" s="202"/>
      <c r="Q768" s="202"/>
      <c r="R768" s="162"/>
      <c r="T768" s="203"/>
      <c r="U768" s="45" t="s">
        <v>49</v>
      </c>
      <c r="V768" s="35"/>
      <c r="W768" s="204" t="n">
        <f aca="false">V768*K768</f>
        <v>0</v>
      </c>
      <c r="X768" s="204" t="n">
        <v>0</v>
      </c>
      <c r="Y768" s="204" t="n">
        <f aca="false">X768*K768</f>
        <v>0</v>
      </c>
      <c r="Z768" s="204" t="n">
        <v>0</v>
      </c>
      <c r="AA768" s="205" t="n">
        <f aca="false">Z768*K768</f>
        <v>0</v>
      </c>
      <c r="AR768" s="11" t="s">
        <v>173</v>
      </c>
      <c r="AT768" s="11" t="s">
        <v>157</v>
      </c>
      <c r="AU768" s="11" t="s">
        <v>116</v>
      </c>
      <c r="AY768" s="11" t="s">
        <v>156</v>
      </c>
      <c r="BE768" s="124" t="n">
        <f aca="false">IF(U768="základní",N768,0)</f>
        <v>0</v>
      </c>
      <c r="BF768" s="124" t="n">
        <f aca="false">IF(U768="snížená",N768,0)</f>
        <v>0</v>
      </c>
      <c r="BG768" s="124" t="n">
        <f aca="false">IF(U768="zákl. přenesená",N768,0)</f>
        <v>0</v>
      </c>
      <c r="BH768" s="124" t="n">
        <f aca="false">IF(U768="sníž. přenesená",N768,0)</f>
        <v>0</v>
      </c>
      <c r="BI768" s="124" t="n">
        <f aca="false">IF(U768="nulová",N768,0)</f>
        <v>0</v>
      </c>
      <c r="BJ768" s="11" t="s">
        <v>24</v>
      </c>
      <c r="BK768" s="124" t="n">
        <f aca="false">ROUND(L768*K768,2)</f>
        <v>0</v>
      </c>
      <c r="BL768" s="11" t="s">
        <v>173</v>
      </c>
      <c r="BM768" s="11" t="s">
        <v>1615</v>
      </c>
    </row>
    <row r="769" s="33" customFormat="true" ht="28.8" hidden="false" customHeight="true" outlineLevel="0" collapsed="false">
      <c r="B769" s="34"/>
      <c r="C769" s="35"/>
      <c r="D769" s="35"/>
      <c r="E769" s="35"/>
      <c r="F769" s="206" t="s">
        <v>1616</v>
      </c>
      <c r="G769" s="206"/>
      <c r="H769" s="206"/>
      <c r="I769" s="206"/>
      <c r="J769" s="35"/>
      <c r="K769" s="35"/>
      <c r="L769" s="35"/>
      <c r="M769" s="35"/>
      <c r="N769" s="35"/>
      <c r="O769" s="35"/>
      <c r="P769" s="35"/>
      <c r="Q769" s="35"/>
      <c r="R769" s="36"/>
      <c r="T769" s="207"/>
      <c r="U769" s="35"/>
      <c r="V769" s="35"/>
      <c r="W769" s="35"/>
      <c r="X769" s="35"/>
      <c r="Y769" s="35"/>
      <c r="Z769" s="35"/>
      <c r="AA769" s="83"/>
      <c r="AT769" s="11" t="s">
        <v>164</v>
      </c>
      <c r="AU769" s="11" t="s">
        <v>116</v>
      </c>
    </row>
    <row r="770" s="33" customFormat="true" ht="20.4" hidden="false" customHeight="true" outlineLevel="0" collapsed="false">
      <c r="B770" s="160"/>
      <c r="C770" s="196" t="s">
        <v>1617</v>
      </c>
      <c r="D770" s="196" t="s">
        <v>157</v>
      </c>
      <c r="E770" s="197" t="s">
        <v>1618</v>
      </c>
      <c r="F770" s="198" t="s">
        <v>1619</v>
      </c>
      <c r="G770" s="198"/>
      <c r="H770" s="198"/>
      <c r="I770" s="198"/>
      <c r="J770" s="199" t="s">
        <v>239</v>
      </c>
      <c r="K770" s="200" t="n">
        <v>720</v>
      </c>
      <c r="L770" s="201" t="n">
        <v>0</v>
      </c>
      <c r="M770" s="201"/>
      <c r="N770" s="202" t="n">
        <f aca="false">ROUND(L770*K770,2)</f>
        <v>0</v>
      </c>
      <c r="O770" s="202"/>
      <c r="P770" s="202"/>
      <c r="Q770" s="202"/>
      <c r="R770" s="162"/>
      <c r="T770" s="203"/>
      <c r="U770" s="45" t="s">
        <v>49</v>
      </c>
      <c r="V770" s="35"/>
      <c r="W770" s="204" t="n">
        <f aca="false">V770*K770</f>
        <v>0</v>
      </c>
      <c r="X770" s="204" t="n">
        <v>0</v>
      </c>
      <c r="Y770" s="204" t="n">
        <f aca="false">X770*K770</f>
        <v>0</v>
      </c>
      <c r="Z770" s="204" t="n">
        <v>0</v>
      </c>
      <c r="AA770" s="205" t="n">
        <f aca="false">Z770*K770</f>
        <v>0</v>
      </c>
      <c r="AR770" s="11" t="s">
        <v>173</v>
      </c>
      <c r="AT770" s="11" t="s">
        <v>157</v>
      </c>
      <c r="AU770" s="11" t="s">
        <v>116</v>
      </c>
      <c r="AY770" s="11" t="s">
        <v>156</v>
      </c>
      <c r="BE770" s="124" t="n">
        <f aca="false">IF(U770="základní",N770,0)</f>
        <v>0</v>
      </c>
      <c r="BF770" s="124" t="n">
        <f aca="false">IF(U770="snížená",N770,0)</f>
        <v>0</v>
      </c>
      <c r="BG770" s="124" t="n">
        <f aca="false">IF(U770="zákl. přenesená",N770,0)</f>
        <v>0</v>
      </c>
      <c r="BH770" s="124" t="n">
        <f aca="false">IF(U770="sníž. přenesená",N770,0)</f>
        <v>0</v>
      </c>
      <c r="BI770" s="124" t="n">
        <f aca="false">IF(U770="nulová",N770,0)</f>
        <v>0</v>
      </c>
      <c r="BJ770" s="11" t="s">
        <v>24</v>
      </c>
      <c r="BK770" s="124" t="n">
        <f aca="false">ROUND(L770*K770,2)</f>
        <v>0</v>
      </c>
      <c r="BL770" s="11" t="s">
        <v>173</v>
      </c>
      <c r="BM770" s="11" t="s">
        <v>1620</v>
      </c>
    </row>
    <row r="771" s="33" customFormat="true" ht="28.8" hidden="false" customHeight="true" outlineLevel="0" collapsed="false">
      <c r="B771" s="160"/>
      <c r="C771" s="196" t="s">
        <v>1621</v>
      </c>
      <c r="D771" s="196" t="s">
        <v>157</v>
      </c>
      <c r="E771" s="197" t="s">
        <v>1622</v>
      </c>
      <c r="F771" s="198" t="s">
        <v>1623</v>
      </c>
      <c r="G771" s="198"/>
      <c r="H771" s="198"/>
      <c r="I771" s="198"/>
      <c r="J771" s="199" t="s">
        <v>200</v>
      </c>
      <c r="K771" s="200" t="n">
        <v>2</v>
      </c>
      <c r="L771" s="201" t="n">
        <v>0</v>
      </c>
      <c r="M771" s="201"/>
      <c r="N771" s="202" t="n">
        <f aca="false">ROUND(L771*K771,2)</f>
        <v>0</v>
      </c>
      <c r="O771" s="202"/>
      <c r="P771" s="202"/>
      <c r="Q771" s="202"/>
      <c r="R771" s="162"/>
      <c r="T771" s="203"/>
      <c r="U771" s="45" t="s">
        <v>49</v>
      </c>
      <c r="V771" s="35"/>
      <c r="W771" s="204" t="n">
        <f aca="false">V771*K771</f>
        <v>0</v>
      </c>
      <c r="X771" s="204" t="n">
        <v>0</v>
      </c>
      <c r="Y771" s="204" t="n">
        <f aca="false">X771*K771</f>
        <v>0</v>
      </c>
      <c r="Z771" s="204" t="n">
        <v>0</v>
      </c>
      <c r="AA771" s="205" t="n">
        <f aca="false">Z771*K771</f>
        <v>0</v>
      </c>
      <c r="AR771" s="11" t="s">
        <v>173</v>
      </c>
      <c r="AT771" s="11" t="s">
        <v>157</v>
      </c>
      <c r="AU771" s="11" t="s">
        <v>116</v>
      </c>
      <c r="AY771" s="11" t="s">
        <v>156</v>
      </c>
      <c r="BE771" s="124" t="n">
        <f aca="false">IF(U771="základní",N771,0)</f>
        <v>0</v>
      </c>
      <c r="BF771" s="124" t="n">
        <f aca="false">IF(U771="snížená",N771,0)</f>
        <v>0</v>
      </c>
      <c r="BG771" s="124" t="n">
        <f aca="false">IF(U771="zákl. přenesená",N771,0)</f>
        <v>0</v>
      </c>
      <c r="BH771" s="124" t="n">
        <f aca="false">IF(U771="sníž. přenesená",N771,0)</f>
        <v>0</v>
      </c>
      <c r="BI771" s="124" t="n">
        <f aca="false">IF(U771="nulová",N771,0)</f>
        <v>0</v>
      </c>
      <c r="BJ771" s="11" t="s">
        <v>24</v>
      </c>
      <c r="BK771" s="124" t="n">
        <f aca="false">ROUND(L771*K771,2)</f>
        <v>0</v>
      </c>
      <c r="BL771" s="11" t="s">
        <v>173</v>
      </c>
      <c r="BM771" s="11" t="s">
        <v>1624</v>
      </c>
    </row>
    <row r="772" s="33" customFormat="true" ht="28.8" hidden="false" customHeight="true" outlineLevel="0" collapsed="false">
      <c r="B772" s="34"/>
      <c r="C772" s="35"/>
      <c r="D772" s="35"/>
      <c r="E772" s="35"/>
      <c r="F772" s="206" t="s">
        <v>1625</v>
      </c>
      <c r="G772" s="206"/>
      <c r="H772" s="206"/>
      <c r="I772" s="206"/>
      <c r="J772" s="35"/>
      <c r="K772" s="35"/>
      <c r="L772" s="35"/>
      <c r="M772" s="35"/>
      <c r="N772" s="35"/>
      <c r="O772" s="35"/>
      <c r="P772" s="35"/>
      <c r="Q772" s="35"/>
      <c r="R772" s="36"/>
      <c r="T772" s="207"/>
      <c r="U772" s="35"/>
      <c r="V772" s="35"/>
      <c r="W772" s="35"/>
      <c r="X772" s="35"/>
      <c r="Y772" s="35"/>
      <c r="Z772" s="35"/>
      <c r="AA772" s="83"/>
      <c r="AT772" s="11" t="s">
        <v>164</v>
      </c>
      <c r="AU772" s="11" t="s">
        <v>116</v>
      </c>
    </row>
    <row r="773" s="33" customFormat="true" ht="28.8" hidden="false" customHeight="true" outlineLevel="0" collapsed="false">
      <c r="B773" s="160"/>
      <c r="C773" s="196" t="s">
        <v>1626</v>
      </c>
      <c r="D773" s="196" t="s">
        <v>157</v>
      </c>
      <c r="E773" s="197" t="s">
        <v>1627</v>
      </c>
      <c r="F773" s="198" t="s">
        <v>1628</v>
      </c>
      <c r="G773" s="198"/>
      <c r="H773" s="198"/>
      <c r="I773" s="198"/>
      <c r="J773" s="199" t="s">
        <v>200</v>
      </c>
      <c r="K773" s="200" t="n">
        <v>30</v>
      </c>
      <c r="L773" s="201" t="n">
        <v>0</v>
      </c>
      <c r="M773" s="201"/>
      <c r="N773" s="202" t="n">
        <f aca="false">ROUND(L773*K773,2)</f>
        <v>0</v>
      </c>
      <c r="O773" s="202"/>
      <c r="P773" s="202"/>
      <c r="Q773" s="202"/>
      <c r="R773" s="162"/>
      <c r="T773" s="203"/>
      <c r="U773" s="45" t="s">
        <v>49</v>
      </c>
      <c r="V773" s="35"/>
      <c r="W773" s="204" t="n">
        <f aca="false">V773*K773</f>
        <v>0</v>
      </c>
      <c r="X773" s="204" t="n">
        <v>0</v>
      </c>
      <c r="Y773" s="204" t="n">
        <f aca="false">X773*K773</f>
        <v>0</v>
      </c>
      <c r="Z773" s="204" t="n">
        <v>0</v>
      </c>
      <c r="AA773" s="205" t="n">
        <f aca="false">Z773*K773</f>
        <v>0</v>
      </c>
      <c r="AR773" s="11" t="s">
        <v>173</v>
      </c>
      <c r="AT773" s="11" t="s">
        <v>157</v>
      </c>
      <c r="AU773" s="11" t="s">
        <v>116</v>
      </c>
      <c r="AY773" s="11" t="s">
        <v>156</v>
      </c>
      <c r="BE773" s="124" t="n">
        <f aca="false">IF(U773="základní",N773,0)</f>
        <v>0</v>
      </c>
      <c r="BF773" s="124" t="n">
        <f aca="false">IF(U773="snížená",N773,0)</f>
        <v>0</v>
      </c>
      <c r="BG773" s="124" t="n">
        <f aca="false">IF(U773="zákl. přenesená",N773,0)</f>
        <v>0</v>
      </c>
      <c r="BH773" s="124" t="n">
        <f aca="false">IF(U773="sníž. přenesená",N773,0)</f>
        <v>0</v>
      </c>
      <c r="BI773" s="124" t="n">
        <f aca="false">IF(U773="nulová",N773,0)</f>
        <v>0</v>
      </c>
      <c r="BJ773" s="11" t="s">
        <v>24</v>
      </c>
      <c r="BK773" s="124" t="n">
        <f aca="false">ROUND(L773*K773,2)</f>
        <v>0</v>
      </c>
      <c r="BL773" s="11" t="s">
        <v>173</v>
      </c>
      <c r="BM773" s="11" t="s">
        <v>1629</v>
      </c>
    </row>
    <row r="774" s="218" customFormat="true" ht="28.8" hidden="false" customHeight="true" outlineLevel="0" collapsed="false">
      <c r="B774" s="219"/>
      <c r="C774" s="220"/>
      <c r="D774" s="220"/>
      <c r="E774" s="221"/>
      <c r="F774" s="245" t="s">
        <v>1630</v>
      </c>
      <c r="G774" s="245"/>
      <c r="H774" s="245"/>
      <c r="I774" s="245"/>
      <c r="J774" s="220"/>
      <c r="K774" s="223" t="n">
        <v>30</v>
      </c>
      <c r="L774" s="220"/>
      <c r="M774" s="220"/>
      <c r="N774" s="220"/>
      <c r="O774" s="220"/>
      <c r="P774" s="220"/>
      <c r="Q774" s="220"/>
      <c r="R774" s="224"/>
      <c r="T774" s="225"/>
      <c r="U774" s="220"/>
      <c r="V774" s="220"/>
      <c r="W774" s="220"/>
      <c r="X774" s="220"/>
      <c r="Y774" s="220"/>
      <c r="Z774" s="220"/>
      <c r="AA774" s="226"/>
      <c r="AT774" s="227" t="s">
        <v>243</v>
      </c>
      <c r="AU774" s="227" t="s">
        <v>116</v>
      </c>
      <c r="AV774" s="218" t="s">
        <v>116</v>
      </c>
      <c r="AW774" s="218" t="s">
        <v>41</v>
      </c>
      <c r="AX774" s="218" t="s">
        <v>24</v>
      </c>
      <c r="AY774" s="227" t="s">
        <v>156</v>
      </c>
    </row>
    <row r="775" s="33" customFormat="true" ht="28.8" hidden="false" customHeight="true" outlineLevel="0" collapsed="false">
      <c r="B775" s="160"/>
      <c r="C775" s="196" t="s">
        <v>1631</v>
      </c>
      <c r="D775" s="196" t="s">
        <v>157</v>
      </c>
      <c r="E775" s="197" t="s">
        <v>1632</v>
      </c>
      <c r="F775" s="198" t="s">
        <v>1633</v>
      </c>
      <c r="G775" s="198"/>
      <c r="H775" s="198"/>
      <c r="I775" s="198"/>
      <c r="J775" s="199" t="s">
        <v>200</v>
      </c>
      <c r="K775" s="200" t="n">
        <v>2</v>
      </c>
      <c r="L775" s="201" t="n">
        <v>0</v>
      </c>
      <c r="M775" s="201"/>
      <c r="N775" s="202" t="n">
        <f aca="false">ROUND(L775*K775,2)</f>
        <v>0</v>
      </c>
      <c r="O775" s="202"/>
      <c r="P775" s="202"/>
      <c r="Q775" s="202"/>
      <c r="R775" s="162"/>
      <c r="T775" s="203"/>
      <c r="U775" s="45" t="s">
        <v>49</v>
      </c>
      <c r="V775" s="35"/>
      <c r="W775" s="204" t="n">
        <f aca="false">V775*K775</f>
        <v>0</v>
      </c>
      <c r="X775" s="204" t="n">
        <v>0</v>
      </c>
      <c r="Y775" s="204" t="n">
        <f aca="false">X775*K775</f>
        <v>0</v>
      </c>
      <c r="Z775" s="204" t="n">
        <v>0</v>
      </c>
      <c r="AA775" s="205" t="n">
        <f aca="false">Z775*K775</f>
        <v>0</v>
      </c>
      <c r="AR775" s="11" t="s">
        <v>173</v>
      </c>
      <c r="AT775" s="11" t="s">
        <v>157</v>
      </c>
      <c r="AU775" s="11" t="s">
        <v>116</v>
      </c>
      <c r="AY775" s="11" t="s">
        <v>156</v>
      </c>
      <c r="BE775" s="124" t="n">
        <f aca="false">IF(U775="základní",N775,0)</f>
        <v>0</v>
      </c>
      <c r="BF775" s="124" t="n">
        <f aca="false">IF(U775="snížená",N775,0)</f>
        <v>0</v>
      </c>
      <c r="BG775" s="124" t="n">
        <f aca="false">IF(U775="zákl. přenesená",N775,0)</f>
        <v>0</v>
      </c>
      <c r="BH775" s="124" t="n">
        <f aca="false">IF(U775="sníž. přenesená",N775,0)</f>
        <v>0</v>
      </c>
      <c r="BI775" s="124" t="n">
        <f aca="false">IF(U775="nulová",N775,0)</f>
        <v>0</v>
      </c>
      <c r="BJ775" s="11" t="s">
        <v>24</v>
      </c>
      <c r="BK775" s="124" t="n">
        <f aca="false">ROUND(L775*K775,2)</f>
        <v>0</v>
      </c>
      <c r="BL775" s="11" t="s">
        <v>173</v>
      </c>
      <c r="BM775" s="11" t="s">
        <v>1634</v>
      </c>
    </row>
    <row r="776" s="33" customFormat="true" ht="28.8" hidden="false" customHeight="true" outlineLevel="0" collapsed="false">
      <c r="B776" s="160"/>
      <c r="C776" s="196" t="s">
        <v>1635</v>
      </c>
      <c r="D776" s="196" t="s">
        <v>157</v>
      </c>
      <c r="E776" s="197" t="s">
        <v>1636</v>
      </c>
      <c r="F776" s="198" t="s">
        <v>1637</v>
      </c>
      <c r="G776" s="198"/>
      <c r="H776" s="198"/>
      <c r="I776" s="198"/>
      <c r="J776" s="199" t="s">
        <v>200</v>
      </c>
      <c r="K776" s="200" t="n">
        <v>4</v>
      </c>
      <c r="L776" s="201" t="n">
        <v>0</v>
      </c>
      <c r="M776" s="201"/>
      <c r="N776" s="202" t="n">
        <f aca="false">ROUND(L776*K776,2)</f>
        <v>0</v>
      </c>
      <c r="O776" s="202"/>
      <c r="P776" s="202"/>
      <c r="Q776" s="202"/>
      <c r="R776" s="162"/>
      <c r="T776" s="203"/>
      <c r="U776" s="45" t="s">
        <v>49</v>
      </c>
      <c r="V776" s="35"/>
      <c r="W776" s="204" t="n">
        <f aca="false">V776*K776</f>
        <v>0</v>
      </c>
      <c r="X776" s="204" t="n">
        <v>0</v>
      </c>
      <c r="Y776" s="204" t="n">
        <f aca="false">X776*K776</f>
        <v>0</v>
      </c>
      <c r="Z776" s="204" t="n">
        <v>0</v>
      </c>
      <c r="AA776" s="205" t="n">
        <f aca="false">Z776*K776</f>
        <v>0</v>
      </c>
      <c r="AR776" s="11" t="s">
        <v>173</v>
      </c>
      <c r="AT776" s="11" t="s">
        <v>157</v>
      </c>
      <c r="AU776" s="11" t="s">
        <v>116</v>
      </c>
      <c r="AY776" s="11" t="s">
        <v>156</v>
      </c>
      <c r="BE776" s="124" t="n">
        <f aca="false">IF(U776="základní",N776,0)</f>
        <v>0</v>
      </c>
      <c r="BF776" s="124" t="n">
        <f aca="false">IF(U776="snížená",N776,0)</f>
        <v>0</v>
      </c>
      <c r="BG776" s="124" t="n">
        <f aca="false">IF(U776="zákl. přenesená",N776,0)</f>
        <v>0</v>
      </c>
      <c r="BH776" s="124" t="n">
        <f aca="false">IF(U776="sníž. přenesená",N776,0)</f>
        <v>0</v>
      </c>
      <c r="BI776" s="124" t="n">
        <f aca="false">IF(U776="nulová",N776,0)</f>
        <v>0</v>
      </c>
      <c r="BJ776" s="11" t="s">
        <v>24</v>
      </c>
      <c r="BK776" s="124" t="n">
        <f aca="false">ROUND(L776*K776,2)</f>
        <v>0</v>
      </c>
      <c r="BL776" s="11" t="s">
        <v>173</v>
      </c>
      <c r="BM776" s="11" t="s">
        <v>1638</v>
      </c>
    </row>
    <row r="777" s="218" customFormat="true" ht="20.4" hidden="false" customHeight="true" outlineLevel="0" collapsed="false">
      <c r="B777" s="219"/>
      <c r="C777" s="220"/>
      <c r="D777" s="220"/>
      <c r="E777" s="221"/>
      <c r="F777" s="245" t="s">
        <v>1639</v>
      </c>
      <c r="G777" s="245"/>
      <c r="H777" s="245"/>
      <c r="I777" s="245"/>
      <c r="J777" s="220"/>
      <c r="K777" s="223" t="n">
        <v>4</v>
      </c>
      <c r="L777" s="220"/>
      <c r="M777" s="220"/>
      <c r="N777" s="220"/>
      <c r="O777" s="220"/>
      <c r="P777" s="220"/>
      <c r="Q777" s="220"/>
      <c r="R777" s="224"/>
      <c r="T777" s="225"/>
      <c r="U777" s="220"/>
      <c r="V777" s="220"/>
      <c r="W777" s="220"/>
      <c r="X777" s="220"/>
      <c r="Y777" s="220"/>
      <c r="Z777" s="220"/>
      <c r="AA777" s="226"/>
      <c r="AT777" s="227" t="s">
        <v>243</v>
      </c>
      <c r="AU777" s="227" t="s">
        <v>116</v>
      </c>
      <c r="AV777" s="218" t="s">
        <v>116</v>
      </c>
      <c r="AW777" s="218" t="s">
        <v>41</v>
      </c>
      <c r="AX777" s="218" t="s">
        <v>24</v>
      </c>
      <c r="AY777" s="227" t="s">
        <v>156</v>
      </c>
    </row>
    <row r="778" s="33" customFormat="true" ht="20.4" hidden="false" customHeight="true" outlineLevel="0" collapsed="false">
      <c r="B778" s="160"/>
      <c r="C778" s="196" t="s">
        <v>1640</v>
      </c>
      <c r="D778" s="196" t="s">
        <v>157</v>
      </c>
      <c r="E778" s="197" t="s">
        <v>1641</v>
      </c>
      <c r="F778" s="198" t="s">
        <v>1642</v>
      </c>
      <c r="G778" s="198"/>
      <c r="H778" s="198"/>
      <c r="I778" s="198"/>
      <c r="J778" s="199" t="s">
        <v>282</v>
      </c>
      <c r="K778" s="200" t="n">
        <v>11.475</v>
      </c>
      <c r="L778" s="201" t="n">
        <v>0</v>
      </c>
      <c r="M778" s="201"/>
      <c r="N778" s="202" t="n">
        <f aca="false">ROUND(L778*K778,2)</f>
        <v>0</v>
      </c>
      <c r="O778" s="202"/>
      <c r="P778" s="202"/>
      <c r="Q778" s="202"/>
      <c r="R778" s="162"/>
      <c r="T778" s="203"/>
      <c r="U778" s="45" t="s">
        <v>49</v>
      </c>
      <c r="V778" s="35"/>
      <c r="W778" s="204" t="n">
        <f aca="false">V778*K778</f>
        <v>0</v>
      </c>
      <c r="X778" s="204" t="n">
        <v>0.12171</v>
      </c>
      <c r="Y778" s="204" t="n">
        <f aca="false">X778*K778</f>
        <v>1.39662225</v>
      </c>
      <c r="Z778" s="204" t="n">
        <v>2.4</v>
      </c>
      <c r="AA778" s="205" t="n">
        <f aca="false">Z778*K778</f>
        <v>27.54</v>
      </c>
      <c r="AR778" s="11" t="s">
        <v>173</v>
      </c>
      <c r="AT778" s="11" t="s">
        <v>157</v>
      </c>
      <c r="AU778" s="11" t="s">
        <v>116</v>
      </c>
      <c r="AY778" s="11" t="s">
        <v>156</v>
      </c>
      <c r="BE778" s="124" t="n">
        <f aca="false">IF(U778="základní",N778,0)</f>
        <v>0</v>
      </c>
      <c r="BF778" s="124" t="n">
        <f aca="false">IF(U778="snížená",N778,0)</f>
        <v>0</v>
      </c>
      <c r="BG778" s="124" t="n">
        <f aca="false">IF(U778="zákl. přenesená",N778,0)</f>
        <v>0</v>
      </c>
      <c r="BH778" s="124" t="n">
        <f aca="false">IF(U778="sníž. přenesená",N778,0)</f>
        <v>0</v>
      </c>
      <c r="BI778" s="124" t="n">
        <f aca="false">IF(U778="nulová",N778,0)</f>
        <v>0</v>
      </c>
      <c r="BJ778" s="11" t="s">
        <v>24</v>
      </c>
      <c r="BK778" s="124" t="n">
        <f aca="false">ROUND(L778*K778,2)</f>
        <v>0</v>
      </c>
      <c r="BL778" s="11" t="s">
        <v>173</v>
      </c>
      <c r="BM778" s="11" t="s">
        <v>1643</v>
      </c>
    </row>
    <row r="779" s="33" customFormat="true" ht="20.4" hidden="false" customHeight="true" outlineLevel="0" collapsed="false">
      <c r="B779" s="34"/>
      <c r="C779" s="35"/>
      <c r="D779" s="35"/>
      <c r="E779" s="35"/>
      <c r="F779" s="206" t="s">
        <v>1644</v>
      </c>
      <c r="G779" s="206"/>
      <c r="H779" s="206"/>
      <c r="I779" s="206"/>
      <c r="J779" s="35"/>
      <c r="K779" s="35"/>
      <c r="L779" s="35"/>
      <c r="M779" s="35"/>
      <c r="N779" s="35"/>
      <c r="O779" s="35"/>
      <c r="P779" s="35"/>
      <c r="Q779" s="35"/>
      <c r="R779" s="36"/>
      <c r="T779" s="207"/>
      <c r="U779" s="35"/>
      <c r="V779" s="35"/>
      <c r="W779" s="35"/>
      <c r="X779" s="35"/>
      <c r="Y779" s="35"/>
      <c r="Z779" s="35"/>
      <c r="AA779" s="83"/>
      <c r="AT779" s="11" t="s">
        <v>164</v>
      </c>
      <c r="AU779" s="11" t="s">
        <v>116</v>
      </c>
    </row>
    <row r="780" s="218" customFormat="true" ht="28.8" hidden="false" customHeight="true" outlineLevel="0" collapsed="false">
      <c r="B780" s="219"/>
      <c r="C780" s="220"/>
      <c r="D780" s="220"/>
      <c r="E780" s="221"/>
      <c r="F780" s="222" t="s">
        <v>1645</v>
      </c>
      <c r="G780" s="222"/>
      <c r="H780" s="222"/>
      <c r="I780" s="222"/>
      <c r="J780" s="220"/>
      <c r="K780" s="223" t="n">
        <v>11.475</v>
      </c>
      <c r="L780" s="220"/>
      <c r="M780" s="220"/>
      <c r="N780" s="220"/>
      <c r="O780" s="220"/>
      <c r="P780" s="220"/>
      <c r="Q780" s="220"/>
      <c r="R780" s="224"/>
      <c r="T780" s="225"/>
      <c r="U780" s="220"/>
      <c r="V780" s="220"/>
      <c r="W780" s="220"/>
      <c r="X780" s="220"/>
      <c r="Y780" s="220"/>
      <c r="Z780" s="220"/>
      <c r="AA780" s="226"/>
      <c r="AT780" s="227" t="s">
        <v>243</v>
      </c>
      <c r="AU780" s="227" t="s">
        <v>116</v>
      </c>
      <c r="AV780" s="218" t="s">
        <v>116</v>
      </c>
      <c r="AW780" s="218" t="s">
        <v>41</v>
      </c>
      <c r="AX780" s="218" t="s">
        <v>24</v>
      </c>
      <c r="AY780" s="227" t="s">
        <v>156</v>
      </c>
    </row>
    <row r="781" s="33" customFormat="true" ht="28.8" hidden="false" customHeight="true" outlineLevel="0" collapsed="false">
      <c r="B781" s="160"/>
      <c r="C781" s="196" t="s">
        <v>1646</v>
      </c>
      <c r="D781" s="196" t="s">
        <v>157</v>
      </c>
      <c r="E781" s="197" t="s">
        <v>1647</v>
      </c>
      <c r="F781" s="198" t="s">
        <v>1648</v>
      </c>
      <c r="G781" s="198"/>
      <c r="H781" s="198"/>
      <c r="I781" s="198"/>
      <c r="J781" s="199" t="s">
        <v>872</v>
      </c>
      <c r="K781" s="200" t="n">
        <v>560</v>
      </c>
      <c r="L781" s="201" t="n">
        <v>0</v>
      </c>
      <c r="M781" s="201"/>
      <c r="N781" s="202" t="n">
        <f aca="false">ROUND(L781*K781,2)</f>
        <v>0</v>
      </c>
      <c r="O781" s="202"/>
      <c r="P781" s="202"/>
      <c r="Q781" s="202"/>
      <c r="R781" s="162"/>
      <c r="T781" s="203"/>
      <c r="U781" s="45" t="s">
        <v>49</v>
      </c>
      <c r="V781" s="35"/>
      <c r="W781" s="204" t="n">
        <f aca="false">V781*K781</f>
        <v>0</v>
      </c>
      <c r="X781" s="204" t="n">
        <v>0</v>
      </c>
      <c r="Y781" s="204" t="n">
        <f aca="false">X781*K781</f>
        <v>0</v>
      </c>
      <c r="Z781" s="204" t="n">
        <v>0.001</v>
      </c>
      <c r="AA781" s="205" t="n">
        <f aca="false">Z781*K781</f>
        <v>0.56</v>
      </c>
      <c r="AR781" s="11" t="s">
        <v>173</v>
      </c>
      <c r="AT781" s="11" t="s">
        <v>157</v>
      </c>
      <c r="AU781" s="11" t="s">
        <v>116</v>
      </c>
      <c r="AY781" s="11" t="s">
        <v>156</v>
      </c>
      <c r="BE781" s="124" t="n">
        <f aca="false">IF(U781="základní",N781,0)</f>
        <v>0</v>
      </c>
      <c r="BF781" s="124" t="n">
        <f aca="false">IF(U781="snížená",N781,0)</f>
        <v>0</v>
      </c>
      <c r="BG781" s="124" t="n">
        <f aca="false">IF(U781="zákl. přenesená",N781,0)</f>
        <v>0</v>
      </c>
      <c r="BH781" s="124" t="n">
        <f aca="false">IF(U781="sníž. přenesená",N781,0)</f>
        <v>0</v>
      </c>
      <c r="BI781" s="124" t="n">
        <f aca="false">IF(U781="nulová",N781,0)</f>
        <v>0</v>
      </c>
      <c r="BJ781" s="11" t="s">
        <v>24</v>
      </c>
      <c r="BK781" s="124" t="n">
        <f aca="false">ROUND(L781*K781,2)</f>
        <v>0</v>
      </c>
      <c r="BL781" s="11" t="s">
        <v>173</v>
      </c>
      <c r="BM781" s="11" t="s">
        <v>1649</v>
      </c>
    </row>
    <row r="782" s="33" customFormat="true" ht="85.8" hidden="false" customHeight="true" outlineLevel="0" collapsed="false">
      <c r="B782" s="34"/>
      <c r="C782" s="35"/>
      <c r="D782" s="35"/>
      <c r="E782" s="35"/>
      <c r="F782" s="206" t="s">
        <v>1650</v>
      </c>
      <c r="G782" s="206"/>
      <c r="H782" s="206"/>
      <c r="I782" s="206"/>
      <c r="J782" s="35"/>
      <c r="K782" s="35"/>
      <c r="L782" s="35"/>
      <c r="M782" s="35"/>
      <c r="N782" s="35"/>
      <c r="O782" s="35"/>
      <c r="P782" s="35"/>
      <c r="Q782" s="35"/>
      <c r="R782" s="36"/>
      <c r="T782" s="207"/>
      <c r="U782" s="35"/>
      <c r="V782" s="35"/>
      <c r="W782" s="35"/>
      <c r="X782" s="35"/>
      <c r="Y782" s="35"/>
      <c r="Z782" s="35"/>
      <c r="AA782" s="83"/>
      <c r="AT782" s="11" t="s">
        <v>164</v>
      </c>
      <c r="AU782" s="11" t="s">
        <v>116</v>
      </c>
    </row>
    <row r="783" s="247" customFormat="true" ht="20.4" hidden="false" customHeight="true" outlineLevel="0" collapsed="false">
      <c r="B783" s="248"/>
      <c r="C783" s="249"/>
      <c r="D783" s="249"/>
      <c r="E783" s="250"/>
      <c r="F783" s="251" t="s">
        <v>1651</v>
      </c>
      <c r="G783" s="251"/>
      <c r="H783" s="251"/>
      <c r="I783" s="251"/>
      <c r="J783" s="249"/>
      <c r="K783" s="250"/>
      <c r="L783" s="249"/>
      <c r="M783" s="249"/>
      <c r="N783" s="249"/>
      <c r="O783" s="249"/>
      <c r="P783" s="249"/>
      <c r="Q783" s="249"/>
      <c r="R783" s="252"/>
      <c r="T783" s="253"/>
      <c r="U783" s="249"/>
      <c r="V783" s="249"/>
      <c r="W783" s="249"/>
      <c r="X783" s="249"/>
      <c r="Y783" s="249"/>
      <c r="Z783" s="249"/>
      <c r="AA783" s="254"/>
      <c r="AT783" s="255" t="s">
        <v>243</v>
      </c>
      <c r="AU783" s="255" t="s">
        <v>116</v>
      </c>
      <c r="AV783" s="247" t="s">
        <v>24</v>
      </c>
      <c r="AW783" s="247" t="s">
        <v>41</v>
      </c>
      <c r="AX783" s="247" t="s">
        <v>84</v>
      </c>
      <c r="AY783" s="255" t="s">
        <v>156</v>
      </c>
    </row>
    <row r="784" s="218" customFormat="true" ht="28.8" hidden="false" customHeight="true" outlineLevel="0" collapsed="false">
      <c r="B784" s="219"/>
      <c r="C784" s="220"/>
      <c r="D784" s="220"/>
      <c r="E784" s="221"/>
      <c r="F784" s="222" t="s">
        <v>1652</v>
      </c>
      <c r="G784" s="222"/>
      <c r="H784" s="222"/>
      <c r="I784" s="222"/>
      <c r="J784" s="220"/>
      <c r="K784" s="223" t="n">
        <v>560</v>
      </c>
      <c r="L784" s="220"/>
      <c r="M784" s="220"/>
      <c r="N784" s="220"/>
      <c r="O784" s="220"/>
      <c r="P784" s="220"/>
      <c r="Q784" s="220"/>
      <c r="R784" s="224"/>
      <c r="T784" s="225"/>
      <c r="U784" s="220"/>
      <c r="V784" s="220"/>
      <c r="W784" s="220"/>
      <c r="X784" s="220"/>
      <c r="Y784" s="220"/>
      <c r="Z784" s="220"/>
      <c r="AA784" s="226"/>
      <c r="AT784" s="227" t="s">
        <v>243</v>
      </c>
      <c r="AU784" s="227" t="s">
        <v>116</v>
      </c>
      <c r="AV784" s="218" t="s">
        <v>116</v>
      </c>
      <c r="AW784" s="218" t="s">
        <v>41</v>
      </c>
      <c r="AX784" s="218" t="s">
        <v>24</v>
      </c>
      <c r="AY784" s="227" t="s">
        <v>156</v>
      </c>
    </row>
    <row r="785" s="33" customFormat="true" ht="28.8" hidden="false" customHeight="true" outlineLevel="0" collapsed="false">
      <c r="B785" s="160"/>
      <c r="C785" s="196" t="s">
        <v>1653</v>
      </c>
      <c r="D785" s="196" t="s">
        <v>157</v>
      </c>
      <c r="E785" s="197" t="s">
        <v>1654</v>
      </c>
      <c r="F785" s="198" t="s">
        <v>1655</v>
      </c>
      <c r="G785" s="198"/>
      <c r="H785" s="198"/>
      <c r="I785" s="198"/>
      <c r="J785" s="199" t="s">
        <v>200</v>
      </c>
      <c r="K785" s="200" t="n">
        <v>1</v>
      </c>
      <c r="L785" s="201" t="n">
        <v>0</v>
      </c>
      <c r="M785" s="201"/>
      <c r="N785" s="202" t="n">
        <f aca="false">ROUND(L785*K785,2)</f>
        <v>0</v>
      </c>
      <c r="O785" s="202"/>
      <c r="P785" s="202"/>
      <c r="Q785" s="202"/>
      <c r="R785" s="162"/>
      <c r="T785" s="203"/>
      <c r="U785" s="45" t="s">
        <v>49</v>
      </c>
      <c r="V785" s="35"/>
      <c r="W785" s="204" t="n">
        <f aca="false">V785*K785</f>
        <v>0</v>
      </c>
      <c r="X785" s="204" t="n">
        <v>0</v>
      </c>
      <c r="Y785" s="204" t="n">
        <f aca="false">X785*K785</f>
        <v>0</v>
      </c>
      <c r="Z785" s="204" t="n">
        <v>0.005</v>
      </c>
      <c r="AA785" s="205" t="n">
        <f aca="false">Z785*K785</f>
        <v>0.005</v>
      </c>
      <c r="AR785" s="11" t="s">
        <v>173</v>
      </c>
      <c r="AT785" s="11" t="s">
        <v>157</v>
      </c>
      <c r="AU785" s="11" t="s">
        <v>116</v>
      </c>
      <c r="AY785" s="11" t="s">
        <v>156</v>
      </c>
      <c r="BE785" s="124" t="n">
        <f aca="false">IF(U785="základní",N785,0)</f>
        <v>0</v>
      </c>
      <c r="BF785" s="124" t="n">
        <f aca="false">IF(U785="snížená",N785,0)</f>
        <v>0</v>
      </c>
      <c r="BG785" s="124" t="n">
        <f aca="false">IF(U785="zákl. přenesená",N785,0)</f>
        <v>0</v>
      </c>
      <c r="BH785" s="124" t="n">
        <f aca="false">IF(U785="sníž. přenesená",N785,0)</f>
        <v>0</v>
      </c>
      <c r="BI785" s="124" t="n">
        <f aca="false">IF(U785="nulová",N785,0)</f>
        <v>0</v>
      </c>
      <c r="BJ785" s="11" t="s">
        <v>24</v>
      </c>
      <c r="BK785" s="124" t="n">
        <f aca="false">ROUND(L785*K785,2)</f>
        <v>0</v>
      </c>
      <c r="BL785" s="11" t="s">
        <v>173</v>
      </c>
      <c r="BM785" s="11" t="s">
        <v>1656</v>
      </c>
    </row>
    <row r="786" s="33" customFormat="true" ht="28.8" hidden="false" customHeight="true" outlineLevel="0" collapsed="false">
      <c r="B786" s="34"/>
      <c r="C786" s="35"/>
      <c r="D786" s="35"/>
      <c r="E786" s="35"/>
      <c r="F786" s="206" t="s">
        <v>1657</v>
      </c>
      <c r="G786" s="206"/>
      <c r="H786" s="206"/>
      <c r="I786" s="206"/>
      <c r="J786" s="35"/>
      <c r="K786" s="35"/>
      <c r="L786" s="35"/>
      <c r="M786" s="35"/>
      <c r="N786" s="35"/>
      <c r="O786" s="35"/>
      <c r="P786" s="35"/>
      <c r="Q786" s="35"/>
      <c r="R786" s="36"/>
      <c r="T786" s="207"/>
      <c r="U786" s="35"/>
      <c r="V786" s="35"/>
      <c r="W786" s="35"/>
      <c r="X786" s="35"/>
      <c r="Y786" s="35"/>
      <c r="Z786" s="35"/>
      <c r="AA786" s="83"/>
      <c r="AT786" s="11" t="s">
        <v>164</v>
      </c>
      <c r="AU786" s="11" t="s">
        <v>116</v>
      </c>
    </row>
    <row r="787" s="218" customFormat="true" ht="28.8" hidden="false" customHeight="true" outlineLevel="0" collapsed="false">
      <c r="B787" s="219"/>
      <c r="C787" s="220"/>
      <c r="D787" s="220"/>
      <c r="E787" s="221"/>
      <c r="F787" s="222" t="s">
        <v>1658</v>
      </c>
      <c r="G787" s="222"/>
      <c r="H787" s="222"/>
      <c r="I787" s="222"/>
      <c r="J787" s="220"/>
      <c r="K787" s="223" t="n">
        <v>1</v>
      </c>
      <c r="L787" s="220"/>
      <c r="M787" s="220"/>
      <c r="N787" s="220"/>
      <c r="O787" s="220"/>
      <c r="P787" s="220"/>
      <c r="Q787" s="220"/>
      <c r="R787" s="224"/>
      <c r="T787" s="225"/>
      <c r="U787" s="220"/>
      <c r="V787" s="220"/>
      <c r="W787" s="220"/>
      <c r="X787" s="220"/>
      <c r="Y787" s="220"/>
      <c r="Z787" s="220"/>
      <c r="AA787" s="226"/>
      <c r="AT787" s="227" t="s">
        <v>243</v>
      </c>
      <c r="AU787" s="227" t="s">
        <v>116</v>
      </c>
      <c r="AV787" s="218" t="s">
        <v>116</v>
      </c>
      <c r="AW787" s="218" t="s">
        <v>41</v>
      </c>
      <c r="AX787" s="218" t="s">
        <v>24</v>
      </c>
      <c r="AY787" s="227" t="s">
        <v>156</v>
      </c>
    </row>
    <row r="788" s="33" customFormat="true" ht="28.8" hidden="false" customHeight="true" outlineLevel="0" collapsed="false">
      <c r="B788" s="160"/>
      <c r="C788" s="196" t="s">
        <v>1659</v>
      </c>
      <c r="D788" s="196" t="s">
        <v>157</v>
      </c>
      <c r="E788" s="197" t="s">
        <v>1660</v>
      </c>
      <c r="F788" s="198" t="s">
        <v>1661</v>
      </c>
      <c r="G788" s="198"/>
      <c r="H788" s="198"/>
      <c r="I788" s="198"/>
      <c r="J788" s="199" t="s">
        <v>872</v>
      </c>
      <c r="K788" s="200" t="n">
        <v>50</v>
      </c>
      <c r="L788" s="201" t="n">
        <v>0</v>
      </c>
      <c r="M788" s="201"/>
      <c r="N788" s="202" t="n">
        <f aca="false">ROUND(L788*K788,2)</f>
        <v>0</v>
      </c>
      <c r="O788" s="202"/>
      <c r="P788" s="202"/>
      <c r="Q788" s="202"/>
      <c r="R788" s="162"/>
      <c r="T788" s="203"/>
      <c r="U788" s="45" t="s">
        <v>49</v>
      </c>
      <c r="V788" s="35"/>
      <c r="W788" s="204" t="n">
        <f aca="false">V788*K788</f>
        <v>0</v>
      </c>
      <c r="X788" s="204" t="n">
        <v>0</v>
      </c>
      <c r="Y788" s="204" t="n">
        <f aca="false">X788*K788</f>
        <v>0</v>
      </c>
      <c r="Z788" s="204" t="n">
        <v>0.001</v>
      </c>
      <c r="AA788" s="205" t="n">
        <f aca="false">Z788*K788</f>
        <v>0.05</v>
      </c>
      <c r="AR788" s="11" t="s">
        <v>173</v>
      </c>
      <c r="AT788" s="11" t="s">
        <v>157</v>
      </c>
      <c r="AU788" s="11" t="s">
        <v>116</v>
      </c>
      <c r="AY788" s="11" t="s">
        <v>156</v>
      </c>
      <c r="BE788" s="124" t="n">
        <f aca="false">IF(U788="základní",N788,0)</f>
        <v>0</v>
      </c>
      <c r="BF788" s="124" t="n">
        <f aca="false">IF(U788="snížená",N788,0)</f>
        <v>0</v>
      </c>
      <c r="BG788" s="124" t="n">
        <f aca="false">IF(U788="zákl. přenesená",N788,0)</f>
        <v>0</v>
      </c>
      <c r="BH788" s="124" t="n">
        <f aca="false">IF(U788="sníž. přenesená",N788,0)</f>
        <v>0</v>
      </c>
      <c r="BI788" s="124" t="n">
        <f aca="false">IF(U788="nulová",N788,0)</f>
        <v>0</v>
      </c>
      <c r="BJ788" s="11" t="s">
        <v>24</v>
      </c>
      <c r="BK788" s="124" t="n">
        <f aca="false">ROUND(L788*K788,2)</f>
        <v>0</v>
      </c>
      <c r="BL788" s="11" t="s">
        <v>173</v>
      </c>
      <c r="BM788" s="11" t="s">
        <v>1662</v>
      </c>
    </row>
    <row r="789" s="33" customFormat="true" ht="20.4" hidden="false" customHeight="true" outlineLevel="0" collapsed="false">
      <c r="B789" s="34"/>
      <c r="C789" s="35"/>
      <c r="D789" s="35"/>
      <c r="E789" s="35"/>
      <c r="F789" s="206" t="s">
        <v>1663</v>
      </c>
      <c r="G789" s="206"/>
      <c r="H789" s="206"/>
      <c r="I789" s="206"/>
      <c r="J789" s="35"/>
      <c r="K789" s="35"/>
      <c r="L789" s="35"/>
      <c r="M789" s="35"/>
      <c r="N789" s="35"/>
      <c r="O789" s="35"/>
      <c r="P789" s="35"/>
      <c r="Q789" s="35"/>
      <c r="R789" s="36"/>
      <c r="T789" s="207"/>
      <c r="U789" s="35"/>
      <c r="V789" s="35"/>
      <c r="W789" s="35"/>
      <c r="X789" s="35"/>
      <c r="Y789" s="35"/>
      <c r="Z789" s="35"/>
      <c r="AA789" s="83"/>
      <c r="AT789" s="11" t="s">
        <v>164</v>
      </c>
      <c r="AU789" s="11" t="s">
        <v>116</v>
      </c>
    </row>
    <row r="790" s="247" customFormat="true" ht="28.8" hidden="false" customHeight="true" outlineLevel="0" collapsed="false">
      <c r="B790" s="248"/>
      <c r="C790" s="249"/>
      <c r="D790" s="249"/>
      <c r="E790" s="250"/>
      <c r="F790" s="251" t="s">
        <v>1664</v>
      </c>
      <c r="G790" s="251"/>
      <c r="H790" s="251"/>
      <c r="I790" s="251"/>
      <c r="J790" s="249"/>
      <c r="K790" s="250"/>
      <c r="L790" s="249"/>
      <c r="M790" s="249"/>
      <c r="N790" s="249"/>
      <c r="O790" s="249"/>
      <c r="P790" s="249"/>
      <c r="Q790" s="249"/>
      <c r="R790" s="252"/>
      <c r="T790" s="253"/>
      <c r="U790" s="249"/>
      <c r="V790" s="249"/>
      <c r="W790" s="249"/>
      <c r="X790" s="249"/>
      <c r="Y790" s="249"/>
      <c r="Z790" s="249"/>
      <c r="AA790" s="254"/>
      <c r="AT790" s="255" t="s">
        <v>243</v>
      </c>
      <c r="AU790" s="255" t="s">
        <v>116</v>
      </c>
      <c r="AV790" s="247" t="s">
        <v>24</v>
      </c>
      <c r="AW790" s="247" t="s">
        <v>41</v>
      </c>
      <c r="AX790" s="247" t="s">
        <v>84</v>
      </c>
      <c r="AY790" s="255" t="s">
        <v>156</v>
      </c>
    </row>
    <row r="791" s="218" customFormat="true" ht="20.4" hidden="false" customHeight="true" outlineLevel="0" collapsed="false">
      <c r="B791" s="219"/>
      <c r="C791" s="220"/>
      <c r="D791" s="220"/>
      <c r="E791" s="221"/>
      <c r="F791" s="222" t="s">
        <v>1665</v>
      </c>
      <c r="G791" s="222"/>
      <c r="H791" s="222"/>
      <c r="I791" s="222"/>
      <c r="J791" s="220"/>
      <c r="K791" s="223" t="n">
        <v>50</v>
      </c>
      <c r="L791" s="220"/>
      <c r="M791" s="220"/>
      <c r="N791" s="220"/>
      <c r="O791" s="220"/>
      <c r="P791" s="220"/>
      <c r="Q791" s="220"/>
      <c r="R791" s="224"/>
      <c r="T791" s="225"/>
      <c r="U791" s="220"/>
      <c r="V791" s="220"/>
      <c r="W791" s="220"/>
      <c r="X791" s="220"/>
      <c r="Y791" s="220"/>
      <c r="Z791" s="220"/>
      <c r="AA791" s="226"/>
      <c r="AT791" s="227" t="s">
        <v>243</v>
      </c>
      <c r="AU791" s="227" t="s">
        <v>116</v>
      </c>
      <c r="AV791" s="218" t="s">
        <v>116</v>
      </c>
      <c r="AW791" s="218" t="s">
        <v>41</v>
      </c>
      <c r="AX791" s="218" t="s">
        <v>24</v>
      </c>
      <c r="AY791" s="227" t="s">
        <v>156</v>
      </c>
    </row>
    <row r="792" s="33" customFormat="true" ht="28.8" hidden="false" customHeight="true" outlineLevel="0" collapsed="false">
      <c r="B792" s="160"/>
      <c r="C792" s="196" t="s">
        <v>1666</v>
      </c>
      <c r="D792" s="196" t="s">
        <v>157</v>
      </c>
      <c r="E792" s="197" t="s">
        <v>1667</v>
      </c>
      <c r="F792" s="198" t="s">
        <v>1668</v>
      </c>
      <c r="G792" s="198"/>
      <c r="H792" s="198"/>
      <c r="I792" s="198"/>
      <c r="J792" s="199" t="s">
        <v>872</v>
      </c>
      <c r="K792" s="200" t="n">
        <v>987.7</v>
      </c>
      <c r="L792" s="201" t="n">
        <v>0</v>
      </c>
      <c r="M792" s="201"/>
      <c r="N792" s="202" t="n">
        <f aca="false">ROUND(L792*K792,2)</f>
        <v>0</v>
      </c>
      <c r="O792" s="202"/>
      <c r="P792" s="202"/>
      <c r="Q792" s="202"/>
      <c r="R792" s="162"/>
      <c r="T792" s="203"/>
      <c r="U792" s="45" t="s">
        <v>49</v>
      </c>
      <c r="V792" s="35"/>
      <c r="W792" s="204" t="n">
        <f aca="false">V792*K792</f>
        <v>0</v>
      </c>
      <c r="X792" s="204" t="n">
        <v>0</v>
      </c>
      <c r="Y792" s="204" t="n">
        <f aca="false">X792*K792</f>
        <v>0</v>
      </c>
      <c r="Z792" s="204" t="n">
        <v>0.001</v>
      </c>
      <c r="AA792" s="205" t="n">
        <f aca="false">Z792*K792</f>
        <v>0.9877</v>
      </c>
      <c r="AR792" s="11" t="s">
        <v>173</v>
      </c>
      <c r="AT792" s="11" t="s">
        <v>157</v>
      </c>
      <c r="AU792" s="11" t="s">
        <v>116</v>
      </c>
      <c r="AY792" s="11" t="s">
        <v>156</v>
      </c>
      <c r="BE792" s="124" t="n">
        <f aca="false">IF(U792="základní",N792,0)</f>
        <v>0</v>
      </c>
      <c r="BF792" s="124" t="n">
        <f aca="false">IF(U792="snížená",N792,0)</f>
        <v>0</v>
      </c>
      <c r="BG792" s="124" t="n">
        <f aca="false">IF(U792="zákl. přenesená",N792,0)</f>
        <v>0</v>
      </c>
      <c r="BH792" s="124" t="n">
        <f aca="false">IF(U792="sníž. přenesená",N792,0)</f>
        <v>0</v>
      </c>
      <c r="BI792" s="124" t="n">
        <f aca="false">IF(U792="nulová",N792,0)</f>
        <v>0</v>
      </c>
      <c r="BJ792" s="11" t="s">
        <v>24</v>
      </c>
      <c r="BK792" s="124" t="n">
        <f aca="false">ROUND(L792*K792,2)</f>
        <v>0</v>
      </c>
      <c r="BL792" s="11" t="s">
        <v>173</v>
      </c>
      <c r="BM792" s="11" t="s">
        <v>1669</v>
      </c>
    </row>
    <row r="793" s="33" customFormat="true" ht="51.6" hidden="false" customHeight="true" outlineLevel="0" collapsed="false">
      <c r="B793" s="34"/>
      <c r="C793" s="35"/>
      <c r="D793" s="35"/>
      <c r="E793" s="35"/>
      <c r="F793" s="206" t="s">
        <v>1670</v>
      </c>
      <c r="G793" s="206"/>
      <c r="H793" s="206"/>
      <c r="I793" s="206"/>
      <c r="J793" s="35"/>
      <c r="K793" s="35"/>
      <c r="L793" s="35"/>
      <c r="M793" s="35"/>
      <c r="N793" s="35"/>
      <c r="O793" s="35"/>
      <c r="P793" s="35"/>
      <c r="Q793" s="35"/>
      <c r="R793" s="36"/>
      <c r="T793" s="207"/>
      <c r="U793" s="35"/>
      <c r="V793" s="35"/>
      <c r="W793" s="35"/>
      <c r="X793" s="35"/>
      <c r="Y793" s="35"/>
      <c r="Z793" s="35"/>
      <c r="AA793" s="83"/>
      <c r="AT793" s="11" t="s">
        <v>164</v>
      </c>
      <c r="AU793" s="11" t="s">
        <v>116</v>
      </c>
    </row>
    <row r="794" s="218" customFormat="true" ht="20.4" hidden="false" customHeight="true" outlineLevel="0" collapsed="false">
      <c r="B794" s="219"/>
      <c r="C794" s="220"/>
      <c r="D794" s="220"/>
      <c r="E794" s="221"/>
      <c r="F794" s="222" t="s">
        <v>1671</v>
      </c>
      <c r="G794" s="222"/>
      <c r="H794" s="222"/>
      <c r="I794" s="222"/>
      <c r="J794" s="220"/>
      <c r="K794" s="223" t="n">
        <v>916</v>
      </c>
      <c r="L794" s="220"/>
      <c r="M794" s="220"/>
      <c r="N794" s="220"/>
      <c r="O794" s="220"/>
      <c r="P794" s="220"/>
      <c r="Q794" s="220"/>
      <c r="R794" s="224"/>
      <c r="T794" s="225"/>
      <c r="U794" s="220"/>
      <c r="V794" s="220"/>
      <c r="W794" s="220"/>
      <c r="X794" s="220"/>
      <c r="Y794" s="220"/>
      <c r="Z794" s="220"/>
      <c r="AA794" s="226"/>
      <c r="AT794" s="227" t="s">
        <v>243</v>
      </c>
      <c r="AU794" s="227" t="s">
        <v>116</v>
      </c>
      <c r="AV794" s="218" t="s">
        <v>116</v>
      </c>
      <c r="AW794" s="218" t="s">
        <v>41</v>
      </c>
      <c r="AX794" s="218" t="s">
        <v>84</v>
      </c>
      <c r="AY794" s="227" t="s">
        <v>156</v>
      </c>
    </row>
    <row r="795" s="218" customFormat="true" ht="28.8" hidden="false" customHeight="true" outlineLevel="0" collapsed="false">
      <c r="B795" s="219"/>
      <c r="C795" s="220"/>
      <c r="D795" s="220"/>
      <c r="E795" s="221"/>
      <c r="F795" s="222" t="s">
        <v>1672</v>
      </c>
      <c r="G795" s="222"/>
      <c r="H795" s="222"/>
      <c r="I795" s="222"/>
      <c r="J795" s="220"/>
      <c r="K795" s="223" t="n">
        <v>71.7</v>
      </c>
      <c r="L795" s="220"/>
      <c r="M795" s="220"/>
      <c r="N795" s="220"/>
      <c r="O795" s="220"/>
      <c r="P795" s="220"/>
      <c r="Q795" s="220"/>
      <c r="R795" s="224"/>
      <c r="T795" s="225"/>
      <c r="U795" s="220"/>
      <c r="V795" s="220"/>
      <c r="W795" s="220"/>
      <c r="X795" s="220"/>
      <c r="Y795" s="220"/>
      <c r="Z795" s="220"/>
      <c r="AA795" s="226"/>
      <c r="AT795" s="227" t="s">
        <v>243</v>
      </c>
      <c r="AU795" s="227" t="s">
        <v>116</v>
      </c>
      <c r="AV795" s="218" t="s">
        <v>116</v>
      </c>
      <c r="AW795" s="218" t="s">
        <v>41</v>
      </c>
      <c r="AX795" s="218" t="s">
        <v>84</v>
      </c>
      <c r="AY795" s="227" t="s">
        <v>156</v>
      </c>
    </row>
    <row r="796" s="228" customFormat="true" ht="20.4" hidden="false" customHeight="true" outlineLevel="0" collapsed="false">
      <c r="B796" s="229"/>
      <c r="C796" s="230"/>
      <c r="D796" s="230"/>
      <c r="E796" s="231"/>
      <c r="F796" s="232" t="s">
        <v>245</v>
      </c>
      <c r="G796" s="232"/>
      <c r="H796" s="232"/>
      <c r="I796" s="232"/>
      <c r="J796" s="230"/>
      <c r="K796" s="233" t="n">
        <v>987.7</v>
      </c>
      <c r="L796" s="230"/>
      <c r="M796" s="230"/>
      <c r="N796" s="230"/>
      <c r="O796" s="230"/>
      <c r="P796" s="230"/>
      <c r="Q796" s="230"/>
      <c r="R796" s="234"/>
      <c r="T796" s="235"/>
      <c r="U796" s="230"/>
      <c r="V796" s="230"/>
      <c r="W796" s="230"/>
      <c r="X796" s="230"/>
      <c r="Y796" s="230"/>
      <c r="Z796" s="230"/>
      <c r="AA796" s="236"/>
      <c r="AT796" s="237" t="s">
        <v>243</v>
      </c>
      <c r="AU796" s="237" t="s">
        <v>116</v>
      </c>
      <c r="AV796" s="228" t="s">
        <v>173</v>
      </c>
      <c r="AW796" s="228" t="s">
        <v>41</v>
      </c>
      <c r="AX796" s="228" t="s">
        <v>24</v>
      </c>
      <c r="AY796" s="237" t="s">
        <v>156</v>
      </c>
    </row>
    <row r="797" s="33" customFormat="true" ht="28.8" hidden="false" customHeight="true" outlineLevel="0" collapsed="false">
      <c r="B797" s="160"/>
      <c r="C797" s="196" t="s">
        <v>1673</v>
      </c>
      <c r="D797" s="196" t="s">
        <v>157</v>
      </c>
      <c r="E797" s="197" t="s">
        <v>603</v>
      </c>
      <c r="F797" s="198" t="s">
        <v>604</v>
      </c>
      <c r="G797" s="198"/>
      <c r="H797" s="198"/>
      <c r="I797" s="198"/>
      <c r="J797" s="199" t="s">
        <v>269</v>
      </c>
      <c r="K797" s="200" t="n">
        <v>66.42</v>
      </c>
      <c r="L797" s="201" t="n">
        <v>0</v>
      </c>
      <c r="M797" s="201"/>
      <c r="N797" s="202" t="n">
        <f aca="false">ROUND(L797*K797,2)</f>
        <v>0</v>
      </c>
      <c r="O797" s="202"/>
      <c r="P797" s="202"/>
      <c r="Q797" s="202"/>
      <c r="R797" s="162"/>
      <c r="T797" s="203"/>
      <c r="U797" s="45" t="s">
        <v>49</v>
      </c>
      <c r="V797" s="35"/>
      <c r="W797" s="204" t="n">
        <f aca="false">V797*K797</f>
        <v>0</v>
      </c>
      <c r="X797" s="204" t="n">
        <v>0</v>
      </c>
      <c r="Y797" s="204" t="n">
        <f aca="false">X797*K797</f>
        <v>0</v>
      </c>
      <c r="Z797" s="204" t="n">
        <v>0</v>
      </c>
      <c r="AA797" s="205" t="n">
        <f aca="false">Z797*K797</f>
        <v>0</v>
      </c>
      <c r="AR797" s="11" t="s">
        <v>173</v>
      </c>
      <c r="AT797" s="11" t="s">
        <v>157</v>
      </c>
      <c r="AU797" s="11" t="s">
        <v>116</v>
      </c>
      <c r="AY797" s="11" t="s">
        <v>156</v>
      </c>
      <c r="BE797" s="124" t="n">
        <f aca="false">IF(U797="základní",N797,0)</f>
        <v>0</v>
      </c>
      <c r="BF797" s="124" t="n">
        <f aca="false">IF(U797="snížená",N797,0)</f>
        <v>0</v>
      </c>
      <c r="BG797" s="124" t="n">
        <f aca="false">IF(U797="zákl. přenesená",N797,0)</f>
        <v>0</v>
      </c>
      <c r="BH797" s="124" t="n">
        <f aca="false">IF(U797="sníž. přenesená",N797,0)</f>
        <v>0</v>
      </c>
      <c r="BI797" s="124" t="n">
        <f aca="false">IF(U797="nulová",N797,0)</f>
        <v>0</v>
      </c>
      <c r="BJ797" s="11" t="s">
        <v>24</v>
      </c>
      <c r="BK797" s="124" t="n">
        <f aca="false">ROUND(L797*K797,2)</f>
        <v>0</v>
      </c>
      <c r="BL797" s="11" t="s">
        <v>173</v>
      </c>
      <c r="BM797" s="11" t="s">
        <v>1674</v>
      </c>
    </row>
    <row r="798" s="33" customFormat="true" ht="20.4" hidden="false" customHeight="true" outlineLevel="0" collapsed="false">
      <c r="B798" s="34"/>
      <c r="C798" s="35"/>
      <c r="D798" s="35"/>
      <c r="E798" s="35"/>
      <c r="F798" s="206" t="s">
        <v>1675</v>
      </c>
      <c r="G798" s="206"/>
      <c r="H798" s="206"/>
      <c r="I798" s="206"/>
      <c r="J798" s="35"/>
      <c r="K798" s="35"/>
      <c r="L798" s="35"/>
      <c r="M798" s="35"/>
      <c r="N798" s="35"/>
      <c r="O798" s="35"/>
      <c r="P798" s="35"/>
      <c r="Q798" s="35"/>
      <c r="R798" s="36"/>
      <c r="T798" s="207"/>
      <c r="U798" s="35"/>
      <c r="V798" s="35"/>
      <c r="W798" s="35"/>
      <c r="X798" s="35"/>
      <c r="Y798" s="35"/>
      <c r="Z798" s="35"/>
      <c r="AA798" s="83"/>
      <c r="AT798" s="11" t="s">
        <v>164</v>
      </c>
      <c r="AU798" s="11" t="s">
        <v>116</v>
      </c>
    </row>
    <row r="799" s="33" customFormat="true" ht="20.4" hidden="false" customHeight="true" outlineLevel="0" collapsed="false">
      <c r="B799" s="160"/>
      <c r="C799" s="196" t="s">
        <v>1676</v>
      </c>
      <c r="D799" s="196" t="s">
        <v>157</v>
      </c>
      <c r="E799" s="197" t="s">
        <v>1677</v>
      </c>
      <c r="F799" s="198" t="s">
        <v>1678</v>
      </c>
      <c r="G799" s="198"/>
      <c r="H799" s="198"/>
      <c r="I799" s="198"/>
      <c r="J799" s="199" t="s">
        <v>239</v>
      </c>
      <c r="K799" s="200" t="n">
        <v>68.85</v>
      </c>
      <c r="L799" s="201" t="n">
        <v>0</v>
      </c>
      <c r="M799" s="201"/>
      <c r="N799" s="202" t="n">
        <f aca="false">ROUND(L799*K799,2)</f>
        <v>0</v>
      </c>
      <c r="O799" s="202"/>
      <c r="P799" s="202"/>
      <c r="Q799" s="202"/>
      <c r="R799" s="162"/>
      <c r="T799" s="203"/>
      <c r="U799" s="45" t="s">
        <v>49</v>
      </c>
      <c r="V799" s="35"/>
      <c r="W799" s="204" t="n">
        <f aca="false">V799*K799</f>
        <v>0</v>
      </c>
      <c r="X799" s="204" t="n">
        <v>0</v>
      </c>
      <c r="Y799" s="204" t="n">
        <f aca="false">X799*K799</f>
        <v>0</v>
      </c>
      <c r="Z799" s="204" t="n">
        <v>0.188</v>
      </c>
      <c r="AA799" s="205" t="n">
        <f aca="false">Z799*K799</f>
        <v>12.9438</v>
      </c>
      <c r="AR799" s="11" t="s">
        <v>173</v>
      </c>
      <c r="AT799" s="11" t="s">
        <v>157</v>
      </c>
      <c r="AU799" s="11" t="s">
        <v>116</v>
      </c>
      <c r="AY799" s="11" t="s">
        <v>156</v>
      </c>
      <c r="BE799" s="124" t="n">
        <f aca="false">IF(U799="základní",N799,0)</f>
        <v>0</v>
      </c>
      <c r="BF799" s="124" t="n">
        <f aca="false">IF(U799="snížená",N799,0)</f>
        <v>0</v>
      </c>
      <c r="BG799" s="124" t="n">
        <f aca="false">IF(U799="zákl. přenesená",N799,0)</f>
        <v>0</v>
      </c>
      <c r="BH799" s="124" t="n">
        <f aca="false">IF(U799="sníž. přenesená",N799,0)</f>
        <v>0</v>
      </c>
      <c r="BI799" s="124" t="n">
        <f aca="false">IF(U799="nulová",N799,0)</f>
        <v>0</v>
      </c>
      <c r="BJ799" s="11" t="s">
        <v>24</v>
      </c>
      <c r="BK799" s="124" t="n">
        <f aca="false">ROUND(L799*K799,2)</f>
        <v>0</v>
      </c>
      <c r="BL799" s="11" t="s">
        <v>173</v>
      </c>
      <c r="BM799" s="11" t="s">
        <v>1679</v>
      </c>
    </row>
    <row r="800" s="33" customFormat="true" ht="20.4" hidden="false" customHeight="true" outlineLevel="0" collapsed="false">
      <c r="B800" s="34"/>
      <c r="C800" s="35"/>
      <c r="D800" s="35"/>
      <c r="E800" s="35"/>
      <c r="F800" s="206" t="s">
        <v>1644</v>
      </c>
      <c r="G800" s="206"/>
      <c r="H800" s="206"/>
      <c r="I800" s="206"/>
      <c r="J800" s="35"/>
      <c r="K800" s="35"/>
      <c r="L800" s="35"/>
      <c r="M800" s="35"/>
      <c r="N800" s="35"/>
      <c r="O800" s="35"/>
      <c r="P800" s="35"/>
      <c r="Q800" s="35"/>
      <c r="R800" s="36"/>
      <c r="T800" s="207"/>
      <c r="U800" s="35"/>
      <c r="V800" s="35"/>
      <c r="W800" s="35"/>
      <c r="X800" s="35"/>
      <c r="Y800" s="35"/>
      <c r="Z800" s="35"/>
      <c r="AA800" s="83"/>
      <c r="AT800" s="11" t="s">
        <v>164</v>
      </c>
      <c r="AU800" s="11" t="s">
        <v>116</v>
      </c>
    </row>
    <row r="801" s="218" customFormat="true" ht="28.8" hidden="false" customHeight="true" outlineLevel="0" collapsed="false">
      <c r="B801" s="219"/>
      <c r="C801" s="220"/>
      <c r="D801" s="220"/>
      <c r="E801" s="221"/>
      <c r="F801" s="222" t="s">
        <v>1680</v>
      </c>
      <c r="G801" s="222"/>
      <c r="H801" s="222"/>
      <c r="I801" s="222"/>
      <c r="J801" s="220"/>
      <c r="K801" s="223" t="n">
        <v>68.85</v>
      </c>
      <c r="L801" s="220"/>
      <c r="M801" s="220"/>
      <c r="N801" s="220"/>
      <c r="O801" s="220"/>
      <c r="P801" s="220"/>
      <c r="Q801" s="220"/>
      <c r="R801" s="224"/>
      <c r="T801" s="225"/>
      <c r="U801" s="220"/>
      <c r="V801" s="220"/>
      <c r="W801" s="220"/>
      <c r="X801" s="220"/>
      <c r="Y801" s="220"/>
      <c r="Z801" s="220"/>
      <c r="AA801" s="226"/>
      <c r="AT801" s="227" t="s">
        <v>243</v>
      </c>
      <c r="AU801" s="227" t="s">
        <v>116</v>
      </c>
      <c r="AV801" s="218" t="s">
        <v>116</v>
      </c>
      <c r="AW801" s="218" t="s">
        <v>41</v>
      </c>
      <c r="AX801" s="218" t="s">
        <v>24</v>
      </c>
      <c r="AY801" s="227" t="s">
        <v>156</v>
      </c>
    </row>
    <row r="802" s="33" customFormat="true" ht="28.8" hidden="false" customHeight="true" outlineLevel="0" collapsed="false">
      <c r="B802" s="160"/>
      <c r="C802" s="196" t="s">
        <v>1681</v>
      </c>
      <c r="D802" s="196" t="s">
        <v>157</v>
      </c>
      <c r="E802" s="197" t="s">
        <v>1682</v>
      </c>
      <c r="F802" s="198" t="s">
        <v>1683</v>
      </c>
      <c r="G802" s="198"/>
      <c r="H802" s="198"/>
      <c r="I802" s="198"/>
      <c r="J802" s="199" t="s">
        <v>239</v>
      </c>
      <c r="K802" s="200" t="n">
        <v>60.075</v>
      </c>
      <c r="L802" s="201" t="n">
        <v>0</v>
      </c>
      <c r="M802" s="201"/>
      <c r="N802" s="202" t="n">
        <f aca="false">ROUND(L802*K802,2)</f>
        <v>0</v>
      </c>
      <c r="O802" s="202"/>
      <c r="P802" s="202"/>
      <c r="Q802" s="202"/>
      <c r="R802" s="162"/>
      <c r="T802" s="203"/>
      <c r="U802" s="45" t="s">
        <v>49</v>
      </c>
      <c r="V802" s="35"/>
      <c r="W802" s="204" t="n">
        <f aca="false">V802*K802</f>
        <v>0</v>
      </c>
      <c r="X802" s="204" t="n">
        <v>0</v>
      </c>
      <c r="Y802" s="204" t="n">
        <f aca="false">X802*K802</f>
        <v>0</v>
      </c>
      <c r="Z802" s="204" t="n">
        <v>0.245</v>
      </c>
      <c r="AA802" s="205" t="n">
        <f aca="false">Z802*K802</f>
        <v>14.718375</v>
      </c>
      <c r="AR802" s="11" t="s">
        <v>173</v>
      </c>
      <c r="AT802" s="11" t="s">
        <v>157</v>
      </c>
      <c r="AU802" s="11" t="s">
        <v>116</v>
      </c>
      <c r="AY802" s="11" t="s">
        <v>156</v>
      </c>
      <c r="BE802" s="124" t="n">
        <f aca="false">IF(U802="základní",N802,0)</f>
        <v>0</v>
      </c>
      <c r="BF802" s="124" t="n">
        <f aca="false">IF(U802="snížená",N802,0)</f>
        <v>0</v>
      </c>
      <c r="BG802" s="124" t="n">
        <f aca="false">IF(U802="zákl. přenesená",N802,0)</f>
        <v>0</v>
      </c>
      <c r="BH802" s="124" t="n">
        <f aca="false">IF(U802="sníž. přenesená",N802,0)</f>
        <v>0</v>
      </c>
      <c r="BI802" s="124" t="n">
        <f aca="false">IF(U802="nulová",N802,0)</f>
        <v>0</v>
      </c>
      <c r="BJ802" s="11" t="s">
        <v>24</v>
      </c>
      <c r="BK802" s="124" t="n">
        <f aca="false">ROUND(L802*K802,2)</f>
        <v>0</v>
      </c>
      <c r="BL802" s="11" t="s">
        <v>173</v>
      </c>
      <c r="BM802" s="11" t="s">
        <v>1684</v>
      </c>
    </row>
    <row r="803" s="33" customFormat="true" ht="20.4" hidden="false" customHeight="true" outlineLevel="0" collapsed="false">
      <c r="B803" s="34"/>
      <c r="C803" s="35"/>
      <c r="D803" s="35"/>
      <c r="E803" s="35"/>
      <c r="F803" s="206" t="s">
        <v>1644</v>
      </c>
      <c r="G803" s="206"/>
      <c r="H803" s="206"/>
      <c r="I803" s="206"/>
      <c r="J803" s="35"/>
      <c r="K803" s="35"/>
      <c r="L803" s="35"/>
      <c r="M803" s="35"/>
      <c r="N803" s="35"/>
      <c r="O803" s="35"/>
      <c r="P803" s="35"/>
      <c r="Q803" s="35"/>
      <c r="R803" s="36"/>
      <c r="T803" s="207"/>
      <c r="U803" s="35"/>
      <c r="V803" s="35"/>
      <c r="W803" s="35"/>
      <c r="X803" s="35"/>
      <c r="Y803" s="35"/>
      <c r="Z803" s="35"/>
      <c r="AA803" s="83"/>
      <c r="AT803" s="11" t="s">
        <v>164</v>
      </c>
      <c r="AU803" s="11" t="s">
        <v>116</v>
      </c>
    </row>
    <row r="804" s="218" customFormat="true" ht="28.8" hidden="false" customHeight="true" outlineLevel="0" collapsed="false">
      <c r="B804" s="219"/>
      <c r="C804" s="220"/>
      <c r="D804" s="220"/>
      <c r="E804" s="221"/>
      <c r="F804" s="222" t="s">
        <v>1685</v>
      </c>
      <c r="G804" s="222"/>
      <c r="H804" s="222"/>
      <c r="I804" s="222"/>
      <c r="J804" s="220"/>
      <c r="K804" s="223" t="n">
        <v>60.075</v>
      </c>
      <c r="L804" s="220"/>
      <c r="M804" s="220"/>
      <c r="N804" s="220"/>
      <c r="O804" s="220"/>
      <c r="P804" s="220"/>
      <c r="Q804" s="220"/>
      <c r="R804" s="224"/>
      <c r="T804" s="225"/>
      <c r="U804" s="220"/>
      <c r="V804" s="220"/>
      <c r="W804" s="220"/>
      <c r="X804" s="220"/>
      <c r="Y804" s="220"/>
      <c r="Z804" s="220"/>
      <c r="AA804" s="226"/>
      <c r="AT804" s="227" t="s">
        <v>243</v>
      </c>
      <c r="AU804" s="227" t="s">
        <v>116</v>
      </c>
      <c r="AV804" s="218" t="s">
        <v>116</v>
      </c>
      <c r="AW804" s="218" t="s">
        <v>41</v>
      </c>
      <c r="AX804" s="218" t="s">
        <v>24</v>
      </c>
      <c r="AY804" s="227" t="s">
        <v>156</v>
      </c>
    </row>
    <row r="805" s="33" customFormat="true" ht="28.8" hidden="false" customHeight="true" outlineLevel="0" collapsed="false">
      <c r="B805" s="160"/>
      <c r="C805" s="196" t="s">
        <v>1686</v>
      </c>
      <c r="D805" s="196" t="s">
        <v>157</v>
      </c>
      <c r="E805" s="197" t="s">
        <v>1687</v>
      </c>
      <c r="F805" s="198" t="s">
        <v>1688</v>
      </c>
      <c r="G805" s="198"/>
      <c r="H805" s="198"/>
      <c r="I805" s="198"/>
      <c r="J805" s="199" t="s">
        <v>239</v>
      </c>
      <c r="K805" s="200" t="n">
        <v>60.075</v>
      </c>
      <c r="L805" s="201" t="n">
        <v>0</v>
      </c>
      <c r="M805" s="201"/>
      <c r="N805" s="202" t="n">
        <f aca="false">ROUND(L805*K805,2)</f>
        <v>0</v>
      </c>
      <c r="O805" s="202"/>
      <c r="P805" s="202"/>
      <c r="Q805" s="202"/>
      <c r="R805" s="162"/>
      <c r="T805" s="203"/>
      <c r="U805" s="45" t="s">
        <v>49</v>
      </c>
      <c r="V805" s="35"/>
      <c r="W805" s="204" t="n">
        <f aca="false">V805*K805</f>
        <v>0</v>
      </c>
      <c r="X805" s="204" t="n">
        <v>0</v>
      </c>
      <c r="Y805" s="204" t="n">
        <f aca="false">X805*K805</f>
        <v>0</v>
      </c>
      <c r="Z805" s="204" t="n">
        <v>0</v>
      </c>
      <c r="AA805" s="205" t="n">
        <f aca="false">Z805*K805</f>
        <v>0</v>
      </c>
      <c r="AR805" s="11" t="s">
        <v>173</v>
      </c>
      <c r="AT805" s="11" t="s">
        <v>157</v>
      </c>
      <c r="AU805" s="11" t="s">
        <v>116</v>
      </c>
      <c r="AY805" s="11" t="s">
        <v>156</v>
      </c>
      <c r="BE805" s="124" t="n">
        <f aca="false">IF(U805="základní",N805,0)</f>
        <v>0</v>
      </c>
      <c r="BF805" s="124" t="n">
        <f aca="false">IF(U805="snížená",N805,0)</f>
        <v>0</v>
      </c>
      <c r="BG805" s="124" t="n">
        <f aca="false">IF(U805="zákl. přenesená",N805,0)</f>
        <v>0</v>
      </c>
      <c r="BH805" s="124" t="n">
        <f aca="false">IF(U805="sníž. přenesená",N805,0)</f>
        <v>0</v>
      </c>
      <c r="BI805" s="124" t="n">
        <f aca="false">IF(U805="nulová",N805,0)</f>
        <v>0</v>
      </c>
      <c r="BJ805" s="11" t="s">
        <v>24</v>
      </c>
      <c r="BK805" s="124" t="n">
        <f aca="false">ROUND(L805*K805,2)</f>
        <v>0</v>
      </c>
      <c r="BL805" s="11" t="s">
        <v>173</v>
      </c>
      <c r="BM805" s="11" t="s">
        <v>1689</v>
      </c>
    </row>
    <row r="806" s="33" customFormat="true" ht="28.8" hidden="false" customHeight="true" outlineLevel="0" collapsed="false">
      <c r="B806" s="160"/>
      <c r="C806" s="196" t="s">
        <v>1690</v>
      </c>
      <c r="D806" s="196" t="s">
        <v>157</v>
      </c>
      <c r="E806" s="197" t="s">
        <v>1691</v>
      </c>
      <c r="F806" s="198" t="s">
        <v>1692</v>
      </c>
      <c r="G806" s="198"/>
      <c r="H806" s="198"/>
      <c r="I806" s="198"/>
      <c r="J806" s="199" t="s">
        <v>239</v>
      </c>
      <c r="K806" s="200" t="n">
        <v>163.913</v>
      </c>
      <c r="L806" s="201" t="n">
        <v>0</v>
      </c>
      <c r="M806" s="201"/>
      <c r="N806" s="202" t="n">
        <f aca="false">ROUND(L806*K806,2)</f>
        <v>0</v>
      </c>
      <c r="O806" s="202"/>
      <c r="P806" s="202"/>
      <c r="Q806" s="202"/>
      <c r="R806" s="162"/>
      <c r="T806" s="203"/>
      <c r="U806" s="45" t="s">
        <v>49</v>
      </c>
      <c r="V806" s="35"/>
      <c r="W806" s="204" t="n">
        <f aca="false">V806*K806</f>
        <v>0</v>
      </c>
      <c r="X806" s="204" t="n">
        <v>0</v>
      </c>
      <c r="Y806" s="204" t="n">
        <f aca="false">X806*K806</f>
        <v>0</v>
      </c>
      <c r="Z806" s="204" t="n">
        <v>0.07</v>
      </c>
      <c r="AA806" s="205" t="n">
        <f aca="false">Z806*K806</f>
        <v>11.47391</v>
      </c>
      <c r="AR806" s="11" t="s">
        <v>173</v>
      </c>
      <c r="AT806" s="11" t="s">
        <v>157</v>
      </c>
      <c r="AU806" s="11" t="s">
        <v>116</v>
      </c>
      <c r="AY806" s="11" t="s">
        <v>156</v>
      </c>
      <c r="BE806" s="124" t="n">
        <f aca="false">IF(U806="základní",N806,0)</f>
        <v>0</v>
      </c>
      <c r="BF806" s="124" t="n">
        <f aca="false">IF(U806="snížená",N806,0)</f>
        <v>0</v>
      </c>
      <c r="BG806" s="124" t="n">
        <f aca="false">IF(U806="zákl. přenesená",N806,0)</f>
        <v>0</v>
      </c>
      <c r="BH806" s="124" t="n">
        <f aca="false">IF(U806="sníž. přenesená",N806,0)</f>
        <v>0</v>
      </c>
      <c r="BI806" s="124" t="n">
        <f aca="false">IF(U806="nulová",N806,0)</f>
        <v>0</v>
      </c>
      <c r="BJ806" s="11" t="s">
        <v>24</v>
      </c>
      <c r="BK806" s="124" t="n">
        <f aca="false">ROUND(L806*K806,2)</f>
        <v>0</v>
      </c>
      <c r="BL806" s="11" t="s">
        <v>173</v>
      </c>
      <c r="BM806" s="11" t="s">
        <v>1693</v>
      </c>
    </row>
    <row r="807" s="33" customFormat="true" ht="63" hidden="false" customHeight="true" outlineLevel="0" collapsed="false">
      <c r="B807" s="34"/>
      <c r="C807" s="35"/>
      <c r="D807" s="35"/>
      <c r="E807" s="35"/>
      <c r="F807" s="206" t="s">
        <v>1694</v>
      </c>
      <c r="G807" s="206"/>
      <c r="H807" s="206"/>
      <c r="I807" s="206"/>
      <c r="J807" s="35"/>
      <c r="K807" s="35"/>
      <c r="L807" s="35"/>
      <c r="M807" s="35"/>
      <c r="N807" s="35"/>
      <c r="O807" s="35"/>
      <c r="P807" s="35"/>
      <c r="Q807" s="35"/>
      <c r="R807" s="36"/>
      <c r="T807" s="207"/>
      <c r="U807" s="35"/>
      <c r="V807" s="35"/>
      <c r="W807" s="35"/>
      <c r="X807" s="35"/>
      <c r="Y807" s="35"/>
      <c r="Z807" s="35"/>
      <c r="AA807" s="83"/>
      <c r="AT807" s="11" t="s">
        <v>164</v>
      </c>
      <c r="AU807" s="11" t="s">
        <v>116</v>
      </c>
    </row>
    <row r="808" s="218" customFormat="true" ht="28.8" hidden="false" customHeight="true" outlineLevel="0" collapsed="false">
      <c r="B808" s="219"/>
      <c r="C808" s="220"/>
      <c r="D808" s="220"/>
      <c r="E808" s="221"/>
      <c r="F808" s="222" t="s">
        <v>1695</v>
      </c>
      <c r="G808" s="222"/>
      <c r="H808" s="222"/>
      <c r="I808" s="222"/>
      <c r="J808" s="220"/>
      <c r="K808" s="223" t="n">
        <v>23.338</v>
      </c>
      <c r="L808" s="220"/>
      <c r="M808" s="220"/>
      <c r="N808" s="220"/>
      <c r="O808" s="220"/>
      <c r="P808" s="220"/>
      <c r="Q808" s="220"/>
      <c r="R808" s="224"/>
      <c r="T808" s="225"/>
      <c r="U808" s="220"/>
      <c r="V808" s="220"/>
      <c r="W808" s="220"/>
      <c r="X808" s="220"/>
      <c r="Y808" s="220"/>
      <c r="Z808" s="220"/>
      <c r="AA808" s="226"/>
      <c r="AT808" s="227" t="s">
        <v>243</v>
      </c>
      <c r="AU808" s="227" t="s">
        <v>116</v>
      </c>
      <c r="AV808" s="218" t="s">
        <v>116</v>
      </c>
      <c r="AW808" s="218" t="s">
        <v>41</v>
      </c>
      <c r="AX808" s="218" t="s">
        <v>84</v>
      </c>
      <c r="AY808" s="227" t="s">
        <v>156</v>
      </c>
    </row>
    <row r="809" s="218" customFormat="true" ht="28.8" hidden="false" customHeight="true" outlineLevel="0" collapsed="false">
      <c r="B809" s="219"/>
      <c r="C809" s="220"/>
      <c r="D809" s="220"/>
      <c r="E809" s="221"/>
      <c r="F809" s="222" t="s">
        <v>1696</v>
      </c>
      <c r="G809" s="222"/>
      <c r="H809" s="222"/>
      <c r="I809" s="222"/>
      <c r="J809" s="220"/>
      <c r="K809" s="223" t="n">
        <v>3.91</v>
      </c>
      <c r="L809" s="220"/>
      <c r="M809" s="220"/>
      <c r="N809" s="220"/>
      <c r="O809" s="220"/>
      <c r="P809" s="220"/>
      <c r="Q809" s="220"/>
      <c r="R809" s="224"/>
      <c r="T809" s="225"/>
      <c r="U809" s="220"/>
      <c r="V809" s="220"/>
      <c r="W809" s="220"/>
      <c r="X809" s="220"/>
      <c r="Y809" s="220"/>
      <c r="Z809" s="220"/>
      <c r="AA809" s="226"/>
      <c r="AT809" s="227" t="s">
        <v>243</v>
      </c>
      <c r="AU809" s="227" t="s">
        <v>116</v>
      </c>
      <c r="AV809" s="218" t="s">
        <v>116</v>
      </c>
      <c r="AW809" s="218" t="s">
        <v>41</v>
      </c>
      <c r="AX809" s="218" t="s">
        <v>84</v>
      </c>
      <c r="AY809" s="227" t="s">
        <v>156</v>
      </c>
    </row>
    <row r="810" s="218" customFormat="true" ht="28.8" hidden="false" customHeight="true" outlineLevel="0" collapsed="false">
      <c r="B810" s="219"/>
      <c r="C810" s="220"/>
      <c r="D810" s="220"/>
      <c r="E810" s="221"/>
      <c r="F810" s="222" t="s">
        <v>1697</v>
      </c>
      <c r="G810" s="222"/>
      <c r="H810" s="222"/>
      <c r="I810" s="222"/>
      <c r="J810" s="220"/>
      <c r="K810" s="223" t="n">
        <v>4.018</v>
      </c>
      <c r="L810" s="220"/>
      <c r="M810" s="220"/>
      <c r="N810" s="220"/>
      <c r="O810" s="220"/>
      <c r="P810" s="220"/>
      <c r="Q810" s="220"/>
      <c r="R810" s="224"/>
      <c r="T810" s="225"/>
      <c r="U810" s="220"/>
      <c r="V810" s="220"/>
      <c r="W810" s="220"/>
      <c r="X810" s="220"/>
      <c r="Y810" s="220"/>
      <c r="Z810" s="220"/>
      <c r="AA810" s="226"/>
      <c r="AT810" s="227" t="s">
        <v>243</v>
      </c>
      <c r="AU810" s="227" t="s">
        <v>116</v>
      </c>
      <c r="AV810" s="218" t="s">
        <v>116</v>
      </c>
      <c r="AW810" s="218" t="s">
        <v>41</v>
      </c>
      <c r="AX810" s="218" t="s">
        <v>84</v>
      </c>
      <c r="AY810" s="227" t="s">
        <v>156</v>
      </c>
    </row>
    <row r="811" s="218" customFormat="true" ht="28.8" hidden="false" customHeight="true" outlineLevel="0" collapsed="false">
      <c r="B811" s="219"/>
      <c r="C811" s="220"/>
      <c r="D811" s="220"/>
      <c r="E811" s="221"/>
      <c r="F811" s="222" t="s">
        <v>1698</v>
      </c>
      <c r="G811" s="222"/>
      <c r="H811" s="222"/>
      <c r="I811" s="222"/>
      <c r="J811" s="220"/>
      <c r="K811" s="223" t="n">
        <v>30.607</v>
      </c>
      <c r="L811" s="220"/>
      <c r="M811" s="220"/>
      <c r="N811" s="220"/>
      <c r="O811" s="220"/>
      <c r="P811" s="220"/>
      <c r="Q811" s="220"/>
      <c r="R811" s="224"/>
      <c r="T811" s="225"/>
      <c r="U811" s="220"/>
      <c r="V811" s="220"/>
      <c r="W811" s="220"/>
      <c r="X811" s="220"/>
      <c r="Y811" s="220"/>
      <c r="Z811" s="220"/>
      <c r="AA811" s="226"/>
      <c r="AT811" s="227" t="s">
        <v>243</v>
      </c>
      <c r="AU811" s="227" t="s">
        <v>116</v>
      </c>
      <c r="AV811" s="218" t="s">
        <v>116</v>
      </c>
      <c r="AW811" s="218" t="s">
        <v>41</v>
      </c>
      <c r="AX811" s="218" t="s">
        <v>84</v>
      </c>
      <c r="AY811" s="227" t="s">
        <v>156</v>
      </c>
    </row>
    <row r="812" s="218" customFormat="true" ht="28.8" hidden="false" customHeight="true" outlineLevel="0" collapsed="false">
      <c r="B812" s="219"/>
      <c r="C812" s="220"/>
      <c r="D812" s="220"/>
      <c r="E812" s="221"/>
      <c r="F812" s="222" t="s">
        <v>1699</v>
      </c>
      <c r="G812" s="222"/>
      <c r="H812" s="222"/>
      <c r="I812" s="222"/>
      <c r="J812" s="220"/>
      <c r="K812" s="223" t="n">
        <v>32.639</v>
      </c>
      <c r="L812" s="220"/>
      <c r="M812" s="220"/>
      <c r="N812" s="220"/>
      <c r="O812" s="220"/>
      <c r="P812" s="220"/>
      <c r="Q812" s="220"/>
      <c r="R812" s="224"/>
      <c r="T812" s="225"/>
      <c r="U812" s="220"/>
      <c r="V812" s="220"/>
      <c r="W812" s="220"/>
      <c r="X812" s="220"/>
      <c r="Y812" s="220"/>
      <c r="Z812" s="220"/>
      <c r="AA812" s="226"/>
      <c r="AT812" s="227" t="s">
        <v>243</v>
      </c>
      <c r="AU812" s="227" t="s">
        <v>116</v>
      </c>
      <c r="AV812" s="218" t="s">
        <v>116</v>
      </c>
      <c r="AW812" s="218" t="s">
        <v>41</v>
      </c>
      <c r="AX812" s="218" t="s">
        <v>84</v>
      </c>
      <c r="AY812" s="227" t="s">
        <v>156</v>
      </c>
    </row>
    <row r="813" s="218" customFormat="true" ht="28.8" hidden="false" customHeight="true" outlineLevel="0" collapsed="false">
      <c r="B813" s="219"/>
      <c r="C813" s="220"/>
      <c r="D813" s="220"/>
      <c r="E813" s="221"/>
      <c r="F813" s="222" t="s">
        <v>1700</v>
      </c>
      <c r="G813" s="222"/>
      <c r="H813" s="222"/>
      <c r="I813" s="222"/>
      <c r="J813" s="220"/>
      <c r="K813" s="223" t="n">
        <v>46.9</v>
      </c>
      <c r="L813" s="220"/>
      <c r="M813" s="220"/>
      <c r="N813" s="220"/>
      <c r="O813" s="220"/>
      <c r="P813" s="220"/>
      <c r="Q813" s="220"/>
      <c r="R813" s="224"/>
      <c r="T813" s="225"/>
      <c r="U813" s="220"/>
      <c r="V813" s="220"/>
      <c r="W813" s="220"/>
      <c r="X813" s="220"/>
      <c r="Y813" s="220"/>
      <c r="Z813" s="220"/>
      <c r="AA813" s="226"/>
      <c r="AT813" s="227" t="s">
        <v>243</v>
      </c>
      <c r="AU813" s="227" t="s">
        <v>116</v>
      </c>
      <c r="AV813" s="218" t="s">
        <v>116</v>
      </c>
      <c r="AW813" s="218" t="s">
        <v>41</v>
      </c>
      <c r="AX813" s="218" t="s">
        <v>84</v>
      </c>
      <c r="AY813" s="227" t="s">
        <v>156</v>
      </c>
    </row>
    <row r="814" s="218" customFormat="true" ht="28.8" hidden="false" customHeight="true" outlineLevel="0" collapsed="false">
      <c r="B814" s="219"/>
      <c r="C814" s="220"/>
      <c r="D814" s="220"/>
      <c r="E814" s="221"/>
      <c r="F814" s="222" t="s">
        <v>1701</v>
      </c>
      <c r="G814" s="222"/>
      <c r="H814" s="222"/>
      <c r="I814" s="222"/>
      <c r="J814" s="220"/>
      <c r="K814" s="223" t="n">
        <v>7.6</v>
      </c>
      <c r="L814" s="220"/>
      <c r="M814" s="220"/>
      <c r="N814" s="220"/>
      <c r="O814" s="220"/>
      <c r="P814" s="220"/>
      <c r="Q814" s="220"/>
      <c r="R814" s="224"/>
      <c r="T814" s="225"/>
      <c r="U814" s="220"/>
      <c r="V814" s="220"/>
      <c r="W814" s="220"/>
      <c r="X814" s="220"/>
      <c r="Y814" s="220"/>
      <c r="Z814" s="220"/>
      <c r="AA814" s="226"/>
      <c r="AT814" s="227" t="s">
        <v>243</v>
      </c>
      <c r="AU814" s="227" t="s">
        <v>116</v>
      </c>
      <c r="AV814" s="218" t="s">
        <v>116</v>
      </c>
      <c r="AW814" s="218" t="s">
        <v>41</v>
      </c>
      <c r="AX814" s="218" t="s">
        <v>84</v>
      </c>
      <c r="AY814" s="227" t="s">
        <v>156</v>
      </c>
    </row>
    <row r="815" s="228" customFormat="true" ht="20.4" hidden="false" customHeight="true" outlineLevel="0" collapsed="false">
      <c r="B815" s="229"/>
      <c r="C815" s="230"/>
      <c r="D815" s="230"/>
      <c r="E815" s="231"/>
      <c r="F815" s="232" t="s">
        <v>245</v>
      </c>
      <c r="G815" s="232"/>
      <c r="H815" s="232"/>
      <c r="I815" s="232"/>
      <c r="J815" s="230"/>
      <c r="K815" s="233" t="n">
        <v>149.012</v>
      </c>
      <c r="L815" s="230"/>
      <c r="M815" s="230"/>
      <c r="N815" s="230"/>
      <c r="O815" s="230"/>
      <c r="P815" s="230"/>
      <c r="Q815" s="230"/>
      <c r="R815" s="234"/>
      <c r="T815" s="235"/>
      <c r="U815" s="230"/>
      <c r="V815" s="230"/>
      <c r="W815" s="230"/>
      <c r="X815" s="230"/>
      <c r="Y815" s="230"/>
      <c r="Z815" s="230"/>
      <c r="AA815" s="236"/>
      <c r="AT815" s="237" t="s">
        <v>243</v>
      </c>
      <c r="AU815" s="237" t="s">
        <v>116</v>
      </c>
      <c r="AV815" s="228" t="s">
        <v>173</v>
      </c>
      <c r="AW815" s="228" t="s">
        <v>41</v>
      </c>
      <c r="AX815" s="228" t="s">
        <v>24</v>
      </c>
      <c r="AY815" s="237" t="s">
        <v>156</v>
      </c>
    </row>
    <row r="816" s="33" customFormat="true" ht="28.8" hidden="false" customHeight="true" outlineLevel="0" collapsed="false">
      <c r="B816" s="160"/>
      <c r="C816" s="196" t="s">
        <v>1702</v>
      </c>
      <c r="D816" s="196" t="s">
        <v>157</v>
      </c>
      <c r="E816" s="197" t="s">
        <v>1703</v>
      </c>
      <c r="F816" s="198" t="s">
        <v>1704</v>
      </c>
      <c r="G816" s="198"/>
      <c r="H816" s="198"/>
      <c r="I816" s="198"/>
      <c r="J816" s="199" t="s">
        <v>239</v>
      </c>
      <c r="K816" s="200" t="n">
        <v>54.5</v>
      </c>
      <c r="L816" s="201" t="n">
        <v>0</v>
      </c>
      <c r="M816" s="201"/>
      <c r="N816" s="202" t="n">
        <f aca="false">ROUND(L816*K816,2)</f>
        <v>0</v>
      </c>
      <c r="O816" s="202"/>
      <c r="P816" s="202"/>
      <c r="Q816" s="202"/>
      <c r="R816" s="162"/>
      <c r="T816" s="203"/>
      <c r="U816" s="45" t="s">
        <v>49</v>
      </c>
      <c r="V816" s="35"/>
      <c r="W816" s="204" t="n">
        <f aca="false">V816*K816</f>
        <v>0</v>
      </c>
      <c r="X816" s="204" t="n">
        <v>0.09975</v>
      </c>
      <c r="Y816" s="204" t="n">
        <f aca="false">X816*K816</f>
        <v>5.436375</v>
      </c>
      <c r="Z816" s="204" t="n">
        <v>0</v>
      </c>
      <c r="AA816" s="205" t="n">
        <f aca="false">Z816*K816</f>
        <v>0</v>
      </c>
      <c r="AR816" s="11" t="s">
        <v>173</v>
      </c>
      <c r="AT816" s="11" t="s">
        <v>157</v>
      </c>
      <c r="AU816" s="11" t="s">
        <v>116</v>
      </c>
      <c r="AY816" s="11" t="s">
        <v>156</v>
      </c>
      <c r="BE816" s="124" t="n">
        <f aca="false">IF(U816="základní",N816,0)</f>
        <v>0</v>
      </c>
      <c r="BF816" s="124" t="n">
        <f aca="false">IF(U816="snížená",N816,0)</f>
        <v>0</v>
      </c>
      <c r="BG816" s="124" t="n">
        <f aca="false">IF(U816="zákl. přenesená",N816,0)</f>
        <v>0</v>
      </c>
      <c r="BH816" s="124" t="n">
        <f aca="false">IF(U816="sníž. přenesená",N816,0)</f>
        <v>0</v>
      </c>
      <c r="BI816" s="124" t="n">
        <f aca="false">IF(U816="nulová",N816,0)</f>
        <v>0</v>
      </c>
      <c r="BJ816" s="11" t="s">
        <v>24</v>
      </c>
      <c r="BK816" s="124" t="n">
        <f aca="false">ROUND(L816*K816,2)</f>
        <v>0</v>
      </c>
      <c r="BL816" s="11" t="s">
        <v>173</v>
      </c>
      <c r="BM816" s="11" t="s">
        <v>1705</v>
      </c>
    </row>
    <row r="817" s="33" customFormat="true" ht="20.4" hidden="false" customHeight="true" outlineLevel="0" collapsed="false">
      <c r="B817" s="34"/>
      <c r="C817" s="35"/>
      <c r="D817" s="35"/>
      <c r="E817" s="35"/>
      <c r="F817" s="206" t="s">
        <v>1706</v>
      </c>
      <c r="G817" s="206"/>
      <c r="H817" s="206"/>
      <c r="I817" s="206"/>
      <c r="J817" s="35"/>
      <c r="K817" s="35"/>
      <c r="L817" s="35"/>
      <c r="M817" s="35"/>
      <c r="N817" s="35"/>
      <c r="O817" s="35"/>
      <c r="P817" s="35"/>
      <c r="Q817" s="35"/>
      <c r="R817" s="36"/>
      <c r="T817" s="207"/>
      <c r="U817" s="35"/>
      <c r="V817" s="35"/>
      <c r="W817" s="35"/>
      <c r="X817" s="35"/>
      <c r="Y817" s="35"/>
      <c r="Z817" s="35"/>
      <c r="AA817" s="83"/>
      <c r="AT817" s="11" t="s">
        <v>164</v>
      </c>
      <c r="AU817" s="11" t="s">
        <v>116</v>
      </c>
    </row>
    <row r="818" s="218" customFormat="true" ht="28.8" hidden="false" customHeight="true" outlineLevel="0" collapsed="false">
      <c r="B818" s="219"/>
      <c r="C818" s="220"/>
      <c r="D818" s="220"/>
      <c r="E818" s="221"/>
      <c r="F818" s="222" t="s">
        <v>1707</v>
      </c>
      <c r="G818" s="222"/>
      <c r="H818" s="222"/>
      <c r="I818" s="222"/>
      <c r="J818" s="220"/>
      <c r="K818" s="223" t="n">
        <v>46.9</v>
      </c>
      <c r="L818" s="220"/>
      <c r="M818" s="220"/>
      <c r="N818" s="220"/>
      <c r="O818" s="220"/>
      <c r="P818" s="220"/>
      <c r="Q818" s="220"/>
      <c r="R818" s="224"/>
      <c r="T818" s="225"/>
      <c r="U818" s="220"/>
      <c r="V818" s="220"/>
      <c r="W818" s="220"/>
      <c r="X818" s="220"/>
      <c r="Y818" s="220"/>
      <c r="Z818" s="220"/>
      <c r="AA818" s="226"/>
      <c r="AT818" s="227" t="s">
        <v>243</v>
      </c>
      <c r="AU818" s="227" t="s">
        <v>116</v>
      </c>
      <c r="AV818" s="218" t="s">
        <v>116</v>
      </c>
      <c r="AW818" s="218" t="s">
        <v>41</v>
      </c>
      <c r="AX818" s="218" t="s">
        <v>84</v>
      </c>
      <c r="AY818" s="227" t="s">
        <v>156</v>
      </c>
    </row>
    <row r="819" s="218" customFormat="true" ht="20.4" hidden="false" customHeight="true" outlineLevel="0" collapsed="false">
      <c r="B819" s="219"/>
      <c r="C819" s="220"/>
      <c r="D819" s="220"/>
      <c r="E819" s="221"/>
      <c r="F819" s="222" t="s">
        <v>1708</v>
      </c>
      <c r="G819" s="222"/>
      <c r="H819" s="222"/>
      <c r="I819" s="222"/>
      <c r="J819" s="220"/>
      <c r="K819" s="223" t="n">
        <v>7.6</v>
      </c>
      <c r="L819" s="220"/>
      <c r="M819" s="220"/>
      <c r="N819" s="220"/>
      <c r="O819" s="220"/>
      <c r="P819" s="220"/>
      <c r="Q819" s="220"/>
      <c r="R819" s="224"/>
      <c r="T819" s="225"/>
      <c r="U819" s="220"/>
      <c r="V819" s="220"/>
      <c r="W819" s="220"/>
      <c r="X819" s="220"/>
      <c r="Y819" s="220"/>
      <c r="Z819" s="220"/>
      <c r="AA819" s="226"/>
      <c r="AT819" s="227" t="s">
        <v>243</v>
      </c>
      <c r="AU819" s="227" t="s">
        <v>116</v>
      </c>
      <c r="AV819" s="218" t="s">
        <v>116</v>
      </c>
      <c r="AW819" s="218" t="s">
        <v>41</v>
      </c>
      <c r="AX819" s="218" t="s">
        <v>84</v>
      </c>
      <c r="AY819" s="227" t="s">
        <v>156</v>
      </c>
    </row>
    <row r="820" s="228" customFormat="true" ht="20.4" hidden="false" customHeight="true" outlineLevel="0" collapsed="false">
      <c r="B820" s="229"/>
      <c r="C820" s="230"/>
      <c r="D820" s="230"/>
      <c r="E820" s="231"/>
      <c r="F820" s="232" t="s">
        <v>245</v>
      </c>
      <c r="G820" s="232"/>
      <c r="H820" s="232"/>
      <c r="I820" s="232"/>
      <c r="J820" s="230"/>
      <c r="K820" s="233" t="n">
        <v>54.5</v>
      </c>
      <c r="L820" s="230"/>
      <c r="M820" s="230"/>
      <c r="N820" s="230"/>
      <c r="O820" s="230"/>
      <c r="P820" s="230"/>
      <c r="Q820" s="230"/>
      <c r="R820" s="234"/>
      <c r="T820" s="235"/>
      <c r="U820" s="230"/>
      <c r="V820" s="230"/>
      <c r="W820" s="230"/>
      <c r="X820" s="230"/>
      <c r="Y820" s="230"/>
      <c r="Z820" s="230"/>
      <c r="AA820" s="236"/>
      <c r="AT820" s="237" t="s">
        <v>243</v>
      </c>
      <c r="AU820" s="237" t="s">
        <v>116</v>
      </c>
      <c r="AV820" s="228" t="s">
        <v>173</v>
      </c>
      <c r="AW820" s="228" t="s">
        <v>41</v>
      </c>
      <c r="AX820" s="228" t="s">
        <v>24</v>
      </c>
      <c r="AY820" s="237" t="s">
        <v>156</v>
      </c>
    </row>
    <row r="821" s="33" customFormat="true" ht="28.8" hidden="false" customHeight="true" outlineLevel="0" collapsed="false">
      <c r="B821" s="160"/>
      <c r="C821" s="196" t="s">
        <v>1709</v>
      </c>
      <c r="D821" s="196" t="s">
        <v>157</v>
      </c>
      <c r="E821" s="197" t="s">
        <v>1710</v>
      </c>
      <c r="F821" s="198" t="s">
        <v>1711</v>
      </c>
      <c r="G821" s="198"/>
      <c r="H821" s="198"/>
      <c r="I821" s="198"/>
      <c r="J821" s="199" t="s">
        <v>239</v>
      </c>
      <c r="K821" s="200" t="n">
        <v>54.5</v>
      </c>
      <c r="L821" s="201" t="n">
        <v>0</v>
      </c>
      <c r="M821" s="201"/>
      <c r="N821" s="202" t="n">
        <f aca="false">ROUND(L821*K821,2)</f>
        <v>0</v>
      </c>
      <c r="O821" s="202"/>
      <c r="P821" s="202"/>
      <c r="Q821" s="202"/>
      <c r="R821" s="162"/>
      <c r="T821" s="203"/>
      <c r="U821" s="45" t="s">
        <v>49</v>
      </c>
      <c r="V821" s="35"/>
      <c r="W821" s="204" t="n">
        <f aca="false">V821*K821</f>
        <v>0</v>
      </c>
      <c r="X821" s="204" t="n">
        <v>0</v>
      </c>
      <c r="Y821" s="204" t="n">
        <f aca="false">X821*K821</f>
        <v>0</v>
      </c>
      <c r="Z821" s="204" t="n">
        <v>0</v>
      </c>
      <c r="AA821" s="205" t="n">
        <f aca="false">Z821*K821</f>
        <v>0</v>
      </c>
      <c r="AR821" s="11" t="s">
        <v>173</v>
      </c>
      <c r="AT821" s="11" t="s">
        <v>157</v>
      </c>
      <c r="AU821" s="11" t="s">
        <v>116</v>
      </c>
      <c r="AY821" s="11" t="s">
        <v>156</v>
      </c>
      <c r="BE821" s="124" t="n">
        <f aca="false">IF(U821="základní",N821,0)</f>
        <v>0</v>
      </c>
      <c r="BF821" s="124" t="n">
        <f aca="false">IF(U821="snížená",N821,0)</f>
        <v>0</v>
      </c>
      <c r="BG821" s="124" t="n">
        <f aca="false">IF(U821="zákl. přenesená",N821,0)</f>
        <v>0</v>
      </c>
      <c r="BH821" s="124" t="n">
        <f aca="false">IF(U821="sníž. přenesená",N821,0)</f>
        <v>0</v>
      </c>
      <c r="BI821" s="124" t="n">
        <f aca="false">IF(U821="nulová",N821,0)</f>
        <v>0</v>
      </c>
      <c r="BJ821" s="11" t="s">
        <v>24</v>
      </c>
      <c r="BK821" s="124" t="n">
        <f aca="false">ROUND(L821*K821,2)</f>
        <v>0</v>
      </c>
      <c r="BL821" s="11" t="s">
        <v>173</v>
      </c>
      <c r="BM821" s="11" t="s">
        <v>1712</v>
      </c>
    </row>
    <row r="822" s="33" customFormat="true" ht="20.4" hidden="false" customHeight="true" outlineLevel="0" collapsed="false">
      <c r="B822" s="34"/>
      <c r="C822" s="35"/>
      <c r="D822" s="35"/>
      <c r="E822" s="35"/>
      <c r="F822" s="206" t="s">
        <v>1706</v>
      </c>
      <c r="G822" s="206"/>
      <c r="H822" s="206"/>
      <c r="I822" s="206"/>
      <c r="J822" s="35"/>
      <c r="K822" s="35"/>
      <c r="L822" s="35"/>
      <c r="M822" s="35"/>
      <c r="N822" s="35"/>
      <c r="O822" s="35"/>
      <c r="P822" s="35"/>
      <c r="Q822" s="35"/>
      <c r="R822" s="36"/>
      <c r="T822" s="207"/>
      <c r="U822" s="35"/>
      <c r="V822" s="35"/>
      <c r="W822" s="35"/>
      <c r="X822" s="35"/>
      <c r="Y822" s="35"/>
      <c r="Z822" s="35"/>
      <c r="AA822" s="83"/>
      <c r="AT822" s="11" t="s">
        <v>164</v>
      </c>
      <c r="AU822" s="11" t="s">
        <v>116</v>
      </c>
    </row>
    <row r="823" s="33" customFormat="true" ht="28.8" hidden="false" customHeight="true" outlineLevel="0" collapsed="false">
      <c r="B823" s="160"/>
      <c r="C823" s="196" t="s">
        <v>1713</v>
      </c>
      <c r="D823" s="196" t="s">
        <v>157</v>
      </c>
      <c r="E823" s="197" t="s">
        <v>1714</v>
      </c>
      <c r="F823" s="198" t="s">
        <v>1715</v>
      </c>
      <c r="G823" s="198"/>
      <c r="H823" s="198"/>
      <c r="I823" s="198"/>
      <c r="J823" s="199" t="s">
        <v>239</v>
      </c>
      <c r="K823" s="200" t="n">
        <v>54.5</v>
      </c>
      <c r="L823" s="201" t="n">
        <v>0</v>
      </c>
      <c r="M823" s="201"/>
      <c r="N823" s="202" t="n">
        <f aca="false">ROUND(L823*K823,2)</f>
        <v>0</v>
      </c>
      <c r="O823" s="202"/>
      <c r="P823" s="202"/>
      <c r="Q823" s="202"/>
      <c r="R823" s="162"/>
      <c r="T823" s="203"/>
      <c r="U823" s="45" t="s">
        <v>49</v>
      </c>
      <c r="V823" s="35"/>
      <c r="W823" s="204" t="n">
        <f aca="false">V823*K823</f>
        <v>0</v>
      </c>
      <c r="X823" s="204" t="n">
        <v>0</v>
      </c>
      <c r="Y823" s="204" t="n">
        <f aca="false">X823*K823</f>
        <v>0</v>
      </c>
      <c r="Z823" s="204" t="n">
        <v>0</v>
      </c>
      <c r="AA823" s="205" t="n">
        <f aca="false">Z823*K823</f>
        <v>0</v>
      </c>
      <c r="AR823" s="11" t="s">
        <v>173</v>
      </c>
      <c r="AT823" s="11" t="s">
        <v>157</v>
      </c>
      <c r="AU823" s="11" t="s">
        <v>116</v>
      </c>
      <c r="AY823" s="11" t="s">
        <v>156</v>
      </c>
      <c r="BE823" s="124" t="n">
        <f aca="false">IF(U823="základní",N823,0)</f>
        <v>0</v>
      </c>
      <c r="BF823" s="124" t="n">
        <f aca="false">IF(U823="snížená",N823,0)</f>
        <v>0</v>
      </c>
      <c r="BG823" s="124" t="n">
        <f aca="false">IF(U823="zákl. přenesená",N823,0)</f>
        <v>0</v>
      </c>
      <c r="BH823" s="124" t="n">
        <f aca="false">IF(U823="sníž. přenesená",N823,0)</f>
        <v>0</v>
      </c>
      <c r="BI823" s="124" t="n">
        <f aca="false">IF(U823="nulová",N823,0)</f>
        <v>0</v>
      </c>
      <c r="BJ823" s="11" t="s">
        <v>24</v>
      </c>
      <c r="BK823" s="124" t="n">
        <f aca="false">ROUND(L823*K823,2)</f>
        <v>0</v>
      </c>
      <c r="BL823" s="11" t="s">
        <v>173</v>
      </c>
      <c r="BM823" s="11" t="s">
        <v>1716</v>
      </c>
    </row>
    <row r="824" s="33" customFormat="true" ht="20.4" hidden="false" customHeight="true" outlineLevel="0" collapsed="false">
      <c r="B824" s="34"/>
      <c r="C824" s="35"/>
      <c r="D824" s="35"/>
      <c r="E824" s="35"/>
      <c r="F824" s="206" t="s">
        <v>1706</v>
      </c>
      <c r="G824" s="206"/>
      <c r="H824" s="206"/>
      <c r="I824" s="206"/>
      <c r="J824" s="35"/>
      <c r="K824" s="35"/>
      <c r="L824" s="35"/>
      <c r="M824" s="35"/>
      <c r="N824" s="35"/>
      <c r="O824" s="35"/>
      <c r="P824" s="35"/>
      <c r="Q824" s="35"/>
      <c r="R824" s="36"/>
      <c r="T824" s="207"/>
      <c r="U824" s="35"/>
      <c r="V824" s="35"/>
      <c r="W824" s="35"/>
      <c r="X824" s="35"/>
      <c r="Y824" s="35"/>
      <c r="Z824" s="35"/>
      <c r="AA824" s="83"/>
      <c r="AT824" s="11" t="s">
        <v>164</v>
      </c>
      <c r="AU824" s="11" t="s">
        <v>116</v>
      </c>
    </row>
    <row r="825" s="33" customFormat="true" ht="28.8" hidden="false" customHeight="true" outlineLevel="0" collapsed="false">
      <c r="B825" s="160"/>
      <c r="C825" s="196" t="s">
        <v>1717</v>
      </c>
      <c r="D825" s="196" t="s">
        <v>157</v>
      </c>
      <c r="E825" s="197" t="s">
        <v>1718</v>
      </c>
      <c r="F825" s="198" t="s">
        <v>1719</v>
      </c>
      <c r="G825" s="198"/>
      <c r="H825" s="198"/>
      <c r="I825" s="198"/>
      <c r="J825" s="199" t="s">
        <v>239</v>
      </c>
      <c r="K825" s="200" t="n">
        <v>54.5</v>
      </c>
      <c r="L825" s="201" t="n">
        <v>0</v>
      </c>
      <c r="M825" s="201"/>
      <c r="N825" s="202" t="n">
        <f aca="false">ROUND(L825*K825,2)</f>
        <v>0</v>
      </c>
      <c r="O825" s="202"/>
      <c r="P825" s="202"/>
      <c r="Q825" s="202"/>
      <c r="R825" s="162"/>
      <c r="T825" s="203"/>
      <c r="U825" s="45" t="s">
        <v>49</v>
      </c>
      <c r="V825" s="35"/>
      <c r="W825" s="204" t="n">
        <f aca="false">V825*K825</f>
        <v>0</v>
      </c>
      <c r="X825" s="204" t="n">
        <v>0.00356</v>
      </c>
      <c r="Y825" s="204" t="n">
        <f aca="false">X825*K825</f>
        <v>0.19402</v>
      </c>
      <c r="Z825" s="204" t="n">
        <v>0</v>
      </c>
      <c r="AA825" s="205" t="n">
        <f aca="false">Z825*K825</f>
        <v>0</v>
      </c>
      <c r="AR825" s="11" t="s">
        <v>173</v>
      </c>
      <c r="AT825" s="11" t="s">
        <v>157</v>
      </c>
      <c r="AU825" s="11" t="s">
        <v>116</v>
      </c>
      <c r="AY825" s="11" t="s">
        <v>156</v>
      </c>
      <c r="BE825" s="124" t="n">
        <f aca="false">IF(U825="základní",N825,0)</f>
        <v>0</v>
      </c>
      <c r="BF825" s="124" t="n">
        <f aca="false">IF(U825="snížená",N825,0)</f>
        <v>0</v>
      </c>
      <c r="BG825" s="124" t="n">
        <f aca="false">IF(U825="zákl. přenesená",N825,0)</f>
        <v>0</v>
      </c>
      <c r="BH825" s="124" t="n">
        <f aca="false">IF(U825="sníž. přenesená",N825,0)</f>
        <v>0</v>
      </c>
      <c r="BI825" s="124" t="n">
        <f aca="false">IF(U825="nulová",N825,0)</f>
        <v>0</v>
      </c>
      <c r="BJ825" s="11" t="s">
        <v>24</v>
      </c>
      <c r="BK825" s="124" t="n">
        <f aca="false">ROUND(L825*K825,2)</f>
        <v>0</v>
      </c>
      <c r="BL825" s="11" t="s">
        <v>173</v>
      </c>
      <c r="BM825" s="11" t="s">
        <v>1720</v>
      </c>
    </row>
    <row r="826" s="33" customFormat="true" ht="20.4" hidden="false" customHeight="true" outlineLevel="0" collapsed="false">
      <c r="B826" s="34"/>
      <c r="C826" s="35"/>
      <c r="D826" s="35"/>
      <c r="E826" s="35"/>
      <c r="F826" s="206" t="s">
        <v>1706</v>
      </c>
      <c r="G826" s="206"/>
      <c r="H826" s="206"/>
      <c r="I826" s="206"/>
      <c r="J826" s="35"/>
      <c r="K826" s="35"/>
      <c r="L826" s="35"/>
      <c r="M826" s="35"/>
      <c r="N826" s="35"/>
      <c r="O826" s="35"/>
      <c r="P826" s="35"/>
      <c r="Q826" s="35"/>
      <c r="R826" s="36"/>
      <c r="T826" s="207"/>
      <c r="U826" s="35"/>
      <c r="V826" s="35"/>
      <c r="W826" s="35"/>
      <c r="X826" s="35"/>
      <c r="Y826" s="35"/>
      <c r="Z826" s="35"/>
      <c r="AA826" s="83"/>
      <c r="AT826" s="11" t="s">
        <v>164</v>
      </c>
      <c r="AU826" s="11" t="s">
        <v>116</v>
      </c>
    </row>
    <row r="827" s="33" customFormat="true" ht="28.8" hidden="false" customHeight="true" outlineLevel="0" collapsed="false">
      <c r="B827" s="160"/>
      <c r="C827" s="196" t="s">
        <v>1721</v>
      </c>
      <c r="D827" s="196" t="s">
        <v>157</v>
      </c>
      <c r="E827" s="197" t="s">
        <v>1722</v>
      </c>
      <c r="F827" s="198" t="s">
        <v>1723</v>
      </c>
      <c r="G827" s="198"/>
      <c r="H827" s="198"/>
      <c r="I827" s="198"/>
      <c r="J827" s="199" t="s">
        <v>239</v>
      </c>
      <c r="K827" s="200" t="n">
        <v>54.5</v>
      </c>
      <c r="L827" s="201" t="n">
        <v>0</v>
      </c>
      <c r="M827" s="201"/>
      <c r="N827" s="202" t="n">
        <f aca="false">ROUND(L827*K827,2)</f>
        <v>0</v>
      </c>
      <c r="O827" s="202"/>
      <c r="P827" s="202"/>
      <c r="Q827" s="202"/>
      <c r="R827" s="162"/>
      <c r="T827" s="203"/>
      <c r="U827" s="45" t="s">
        <v>49</v>
      </c>
      <c r="V827" s="35"/>
      <c r="W827" s="204" t="n">
        <f aca="false">V827*K827</f>
        <v>0</v>
      </c>
      <c r="X827" s="204" t="n">
        <v>0</v>
      </c>
      <c r="Y827" s="204" t="n">
        <f aca="false">X827*K827</f>
        <v>0</v>
      </c>
      <c r="Z827" s="204" t="n">
        <v>0</v>
      </c>
      <c r="AA827" s="205" t="n">
        <f aca="false">Z827*K827</f>
        <v>0</v>
      </c>
      <c r="AR827" s="11" t="s">
        <v>173</v>
      </c>
      <c r="AT827" s="11" t="s">
        <v>157</v>
      </c>
      <c r="AU827" s="11" t="s">
        <v>116</v>
      </c>
      <c r="AY827" s="11" t="s">
        <v>156</v>
      </c>
      <c r="BE827" s="124" t="n">
        <f aca="false">IF(U827="základní",N827,0)</f>
        <v>0</v>
      </c>
      <c r="BF827" s="124" t="n">
        <f aca="false">IF(U827="snížená",N827,0)</f>
        <v>0</v>
      </c>
      <c r="BG827" s="124" t="n">
        <f aca="false">IF(U827="zákl. přenesená",N827,0)</f>
        <v>0</v>
      </c>
      <c r="BH827" s="124" t="n">
        <f aca="false">IF(U827="sníž. přenesená",N827,0)</f>
        <v>0</v>
      </c>
      <c r="BI827" s="124" t="n">
        <f aca="false">IF(U827="nulová",N827,0)</f>
        <v>0</v>
      </c>
      <c r="BJ827" s="11" t="s">
        <v>24</v>
      </c>
      <c r="BK827" s="124" t="n">
        <f aca="false">ROUND(L827*K827,2)</f>
        <v>0</v>
      </c>
      <c r="BL827" s="11" t="s">
        <v>173</v>
      </c>
      <c r="BM827" s="11" t="s">
        <v>1724</v>
      </c>
    </row>
    <row r="828" s="33" customFormat="true" ht="20.4" hidden="false" customHeight="true" outlineLevel="0" collapsed="false">
      <c r="B828" s="34"/>
      <c r="C828" s="35"/>
      <c r="D828" s="35"/>
      <c r="E828" s="35"/>
      <c r="F828" s="206" t="s">
        <v>1706</v>
      </c>
      <c r="G828" s="206"/>
      <c r="H828" s="206"/>
      <c r="I828" s="206"/>
      <c r="J828" s="35"/>
      <c r="K828" s="35"/>
      <c r="L828" s="35"/>
      <c r="M828" s="35"/>
      <c r="N828" s="35"/>
      <c r="O828" s="35"/>
      <c r="P828" s="35"/>
      <c r="Q828" s="35"/>
      <c r="R828" s="36"/>
      <c r="T828" s="207"/>
      <c r="U828" s="35"/>
      <c r="V828" s="35"/>
      <c r="W828" s="35"/>
      <c r="X828" s="35"/>
      <c r="Y828" s="35"/>
      <c r="Z828" s="35"/>
      <c r="AA828" s="83"/>
      <c r="AT828" s="11" t="s">
        <v>164</v>
      </c>
      <c r="AU828" s="11" t="s">
        <v>116</v>
      </c>
    </row>
    <row r="829" s="33" customFormat="true" ht="28.8" hidden="false" customHeight="true" outlineLevel="0" collapsed="false">
      <c r="B829" s="160"/>
      <c r="C829" s="196" t="s">
        <v>1725</v>
      </c>
      <c r="D829" s="196" t="s">
        <v>157</v>
      </c>
      <c r="E829" s="197" t="s">
        <v>1726</v>
      </c>
      <c r="F829" s="198" t="s">
        <v>1727</v>
      </c>
      <c r="G829" s="198"/>
      <c r="H829" s="198"/>
      <c r="I829" s="198"/>
      <c r="J829" s="199" t="s">
        <v>239</v>
      </c>
      <c r="K829" s="200" t="n">
        <v>163.913</v>
      </c>
      <c r="L829" s="201" t="n">
        <v>0</v>
      </c>
      <c r="M829" s="201"/>
      <c r="N829" s="202" t="n">
        <f aca="false">ROUND(L829*K829,2)</f>
        <v>0</v>
      </c>
      <c r="O829" s="202"/>
      <c r="P829" s="202"/>
      <c r="Q829" s="202"/>
      <c r="R829" s="162"/>
      <c r="T829" s="203"/>
      <c r="U829" s="45" t="s">
        <v>49</v>
      </c>
      <c r="V829" s="35"/>
      <c r="W829" s="204" t="n">
        <f aca="false">V829*K829</f>
        <v>0</v>
      </c>
      <c r="X829" s="204" t="n">
        <v>0.00099</v>
      </c>
      <c r="Y829" s="204" t="n">
        <f aca="false">X829*K829</f>
        <v>0.16227387</v>
      </c>
      <c r="Z829" s="204" t="n">
        <v>0</v>
      </c>
      <c r="AA829" s="205" t="n">
        <f aca="false">Z829*K829</f>
        <v>0</v>
      </c>
      <c r="AR829" s="11" t="s">
        <v>173</v>
      </c>
      <c r="AT829" s="11" t="s">
        <v>157</v>
      </c>
      <c r="AU829" s="11" t="s">
        <v>116</v>
      </c>
      <c r="AY829" s="11" t="s">
        <v>156</v>
      </c>
      <c r="BE829" s="124" t="n">
        <f aca="false">IF(U829="základní",N829,0)</f>
        <v>0</v>
      </c>
      <c r="BF829" s="124" t="n">
        <f aca="false">IF(U829="snížená",N829,0)</f>
        <v>0</v>
      </c>
      <c r="BG829" s="124" t="n">
        <f aca="false">IF(U829="zákl. přenesená",N829,0)</f>
        <v>0</v>
      </c>
      <c r="BH829" s="124" t="n">
        <f aca="false">IF(U829="sníž. přenesená",N829,0)</f>
        <v>0</v>
      </c>
      <c r="BI829" s="124" t="n">
        <f aca="false">IF(U829="nulová",N829,0)</f>
        <v>0</v>
      </c>
      <c r="BJ829" s="11" t="s">
        <v>24</v>
      </c>
      <c r="BK829" s="124" t="n">
        <f aca="false">ROUND(L829*K829,2)</f>
        <v>0</v>
      </c>
      <c r="BL829" s="11" t="s">
        <v>173</v>
      </c>
      <c r="BM829" s="11" t="s">
        <v>1728</v>
      </c>
    </row>
    <row r="830" s="218" customFormat="true" ht="28.8" hidden="false" customHeight="true" outlineLevel="0" collapsed="false">
      <c r="B830" s="219"/>
      <c r="C830" s="220"/>
      <c r="D830" s="220"/>
      <c r="E830" s="221"/>
      <c r="F830" s="245" t="s">
        <v>1729</v>
      </c>
      <c r="G830" s="245"/>
      <c r="H830" s="245"/>
      <c r="I830" s="245"/>
      <c r="J830" s="220"/>
      <c r="K830" s="223" t="n">
        <v>163.913</v>
      </c>
      <c r="L830" s="220"/>
      <c r="M830" s="220"/>
      <c r="N830" s="220"/>
      <c r="O830" s="220"/>
      <c r="P830" s="220"/>
      <c r="Q830" s="220"/>
      <c r="R830" s="224"/>
      <c r="T830" s="225"/>
      <c r="U830" s="220"/>
      <c r="V830" s="220"/>
      <c r="W830" s="220"/>
      <c r="X830" s="220"/>
      <c r="Y830" s="220"/>
      <c r="Z830" s="220"/>
      <c r="AA830" s="226"/>
      <c r="AT830" s="227" t="s">
        <v>243</v>
      </c>
      <c r="AU830" s="227" t="s">
        <v>116</v>
      </c>
      <c r="AV830" s="218" t="s">
        <v>116</v>
      </c>
      <c r="AW830" s="218" t="s">
        <v>41</v>
      </c>
      <c r="AX830" s="218" t="s">
        <v>24</v>
      </c>
      <c r="AY830" s="227" t="s">
        <v>156</v>
      </c>
    </row>
    <row r="831" s="33" customFormat="true" ht="28.8" hidden="false" customHeight="true" outlineLevel="0" collapsed="false">
      <c r="B831" s="160"/>
      <c r="C831" s="196" t="s">
        <v>1730</v>
      </c>
      <c r="D831" s="196" t="s">
        <v>157</v>
      </c>
      <c r="E831" s="197" t="s">
        <v>1731</v>
      </c>
      <c r="F831" s="198" t="s">
        <v>1732</v>
      </c>
      <c r="G831" s="198"/>
      <c r="H831" s="198"/>
      <c r="I831" s="198"/>
      <c r="J831" s="199" t="s">
        <v>239</v>
      </c>
      <c r="K831" s="200" t="n">
        <v>163.913</v>
      </c>
      <c r="L831" s="201" t="n">
        <v>0</v>
      </c>
      <c r="M831" s="201"/>
      <c r="N831" s="202" t="n">
        <f aca="false">ROUND(L831*K831,2)</f>
        <v>0</v>
      </c>
      <c r="O831" s="202"/>
      <c r="P831" s="202"/>
      <c r="Q831" s="202"/>
      <c r="R831" s="162"/>
      <c r="T831" s="203"/>
      <c r="U831" s="45" t="s">
        <v>49</v>
      </c>
      <c r="V831" s="35"/>
      <c r="W831" s="204" t="n">
        <f aca="false">V831*K831</f>
        <v>0</v>
      </c>
      <c r="X831" s="204" t="n">
        <v>0</v>
      </c>
      <c r="Y831" s="204" t="n">
        <f aca="false">X831*K831</f>
        <v>0</v>
      </c>
      <c r="Z831" s="204" t="n">
        <v>0</v>
      </c>
      <c r="AA831" s="205" t="n">
        <f aca="false">Z831*K831</f>
        <v>0</v>
      </c>
      <c r="AR831" s="11" t="s">
        <v>173</v>
      </c>
      <c r="AT831" s="11" t="s">
        <v>157</v>
      </c>
      <c r="AU831" s="11" t="s">
        <v>116</v>
      </c>
      <c r="AY831" s="11" t="s">
        <v>156</v>
      </c>
      <c r="BE831" s="124" t="n">
        <f aca="false">IF(U831="základní",N831,0)</f>
        <v>0</v>
      </c>
      <c r="BF831" s="124" t="n">
        <f aca="false">IF(U831="snížená",N831,0)</f>
        <v>0</v>
      </c>
      <c r="BG831" s="124" t="n">
        <f aca="false">IF(U831="zákl. přenesená",N831,0)</f>
        <v>0</v>
      </c>
      <c r="BH831" s="124" t="n">
        <f aca="false">IF(U831="sníž. přenesená",N831,0)</f>
        <v>0</v>
      </c>
      <c r="BI831" s="124" t="n">
        <f aca="false">IF(U831="nulová",N831,0)</f>
        <v>0</v>
      </c>
      <c r="BJ831" s="11" t="s">
        <v>24</v>
      </c>
      <c r="BK831" s="124" t="n">
        <f aca="false">ROUND(L831*K831,2)</f>
        <v>0</v>
      </c>
      <c r="BL831" s="11" t="s">
        <v>173</v>
      </c>
      <c r="BM831" s="11" t="s">
        <v>1733</v>
      </c>
    </row>
    <row r="832" s="33" customFormat="true" ht="28.8" hidden="false" customHeight="true" outlineLevel="0" collapsed="false">
      <c r="B832" s="160"/>
      <c r="C832" s="196" t="s">
        <v>1734</v>
      </c>
      <c r="D832" s="196" t="s">
        <v>157</v>
      </c>
      <c r="E832" s="197" t="s">
        <v>1735</v>
      </c>
      <c r="F832" s="198" t="s">
        <v>1736</v>
      </c>
      <c r="G832" s="198"/>
      <c r="H832" s="198"/>
      <c r="I832" s="198"/>
      <c r="J832" s="199" t="s">
        <v>239</v>
      </c>
      <c r="K832" s="200" t="n">
        <v>163.913</v>
      </c>
      <c r="L832" s="201" t="n">
        <v>0</v>
      </c>
      <c r="M832" s="201"/>
      <c r="N832" s="202" t="n">
        <f aca="false">ROUND(L832*K832,2)</f>
        <v>0</v>
      </c>
      <c r="O832" s="202"/>
      <c r="P832" s="202"/>
      <c r="Q832" s="202"/>
      <c r="R832" s="162"/>
      <c r="T832" s="203"/>
      <c r="U832" s="45" t="s">
        <v>49</v>
      </c>
      <c r="V832" s="35"/>
      <c r="W832" s="204" t="n">
        <f aca="false">V832*K832</f>
        <v>0</v>
      </c>
      <c r="X832" s="204" t="n">
        <v>0.00315</v>
      </c>
      <c r="Y832" s="204" t="n">
        <f aca="false">X832*K832</f>
        <v>0.51632595</v>
      </c>
      <c r="Z832" s="204" t="n">
        <v>0</v>
      </c>
      <c r="AA832" s="205" t="n">
        <f aca="false">Z832*K832</f>
        <v>0</v>
      </c>
      <c r="AR832" s="11" t="s">
        <v>173</v>
      </c>
      <c r="AT832" s="11" t="s">
        <v>157</v>
      </c>
      <c r="AU832" s="11" t="s">
        <v>116</v>
      </c>
      <c r="AY832" s="11" t="s">
        <v>156</v>
      </c>
      <c r="BE832" s="124" t="n">
        <f aca="false">IF(U832="základní",N832,0)</f>
        <v>0</v>
      </c>
      <c r="BF832" s="124" t="n">
        <f aca="false">IF(U832="snížená",N832,0)</f>
        <v>0</v>
      </c>
      <c r="BG832" s="124" t="n">
        <f aca="false">IF(U832="zákl. přenesená",N832,0)</f>
        <v>0</v>
      </c>
      <c r="BH832" s="124" t="n">
        <f aca="false">IF(U832="sníž. přenesená",N832,0)</f>
        <v>0</v>
      </c>
      <c r="BI832" s="124" t="n">
        <f aca="false">IF(U832="nulová",N832,0)</f>
        <v>0</v>
      </c>
      <c r="BJ832" s="11" t="s">
        <v>24</v>
      </c>
      <c r="BK832" s="124" t="n">
        <f aca="false">ROUND(L832*K832,2)</f>
        <v>0</v>
      </c>
      <c r="BL832" s="11" t="s">
        <v>173</v>
      </c>
      <c r="BM832" s="11" t="s">
        <v>1737</v>
      </c>
    </row>
    <row r="833" s="33" customFormat="true" ht="20.4" hidden="false" customHeight="true" outlineLevel="0" collapsed="false">
      <c r="B833" s="34"/>
      <c r="C833" s="35"/>
      <c r="D833" s="35"/>
      <c r="E833" s="35"/>
      <c r="F833" s="206" t="s">
        <v>1738</v>
      </c>
      <c r="G833" s="206"/>
      <c r="H833" s="206"/>
      <c r="I833" s="206"/>
      <c r="J833" s="35"/>
      <c r="K833" s="35"/>
      <c r="L833" s="35"/>
      <c r="M833" s="35"/>
      <c r="N833" s="35"/>
      <c r="O833" s="35"/>
      <c r="P833" s="35"/>
      <c r="Q833" s="35"/>
      <c r="R833" s="36"/>
      <c r="T833" s="207"/>
      <c r="U833" s="35"/>
      <c r="V833" s="35"/>
      <c r="W833" s="35"/>
      <c r="X833" s="35"/>
      <c r="Y833" s="35"/>
      <c r="Z833" s="35"/>
      <c r="AA833" s="83"/>
      <c r="AT833" s="11" t="s">
        <v>164</v>
      </c>
      <c r="AU833" s="11" t="s">
        <v>116</v>
      </c>
    </row>
    <row r="834" s="33" customFormat="true" ht="28.8" hidden="false" customHeight="true" outlineLevel="0" collapsed="false">
      <c r="B834" s="160"/>
      <c r="C834" s="196" t="s">
        <v>1739</v>
      </c>
      <c r="D834" s="196" t="s">
        <v>157</v>
      </c>
      <c r="E834" s="197" t="s">
        <v>1740</v>
      </c>
      <c r="F834" s="198" t="s">
        <v>1741</v>
      </c>
      <c r="G834" s="198"/>
      <c r="H834" s="198"/>
      <c r="I834" s="198"/>
      <c r="J834" s="199" t="s">
        <v>239</v>
      </c>
      <c r="K834" s="200" t="n">
        <v>54.5</v>
      </c>
      <c r="L834" s="201" t="n">
        <v>0</v>
      </c>
      <c r="M834" s="201"/>
      <c r="N834" s="202" t="n">
        <f aca="false">ROUND(L834*K834,2)</f>
        <v>0</v>
      </c>
      <c r="O834" s="202"/>
      <c r="P834" s="202"/>
      <c r="Q834" s="202"/>
      <c r="R834" s="162"/>
      <c r="T834" s="203"/>
      <c r="U834" s="45" t="s">
        <v>49</v>
      </c>
      <c r="V834" s="35"/>
      <c r="W834" s="204" t="n">
        <f aca="false">V834*K834</f>
        <v>0</v>
      </c>
      <c r="X834" s="204" t="n">
        <v>0</v>
      </c>
      <c r="Y834" s="204" t="n">
        <f aca="false">X834*K834</f>
        <v>0</v>
      </c>
      <c r="Z834" s="204" t="n">
        <v>0</v>
      </c>
      <c r="AA834" s="205" t="n">
        <f aca="false">Z834*K834</f>
        <v>0</v>
      </c>
      <c r="AR834" s="11" t="s">
        <v>173</v>
      </c>
      <c r="AT834" s="11" t="s">
        <v>157</v>
      </c>
      <c r="AU834" s="11" t="s">
        <v>116</v>
      </c>
      <c r="AY834" s="11" t="s">
        <v>156</v>
      </c>
      <c r="BE834" s="124" t="n">
        <f aca="false">IF(U834="základní",N834,0)</f>
        <v>0</v>
      </c>
      <c r="BF834" s="124" t="n">
        <f aca="false">IF(U834="snížená",N834,0)</f>
        <v>0</v>
      </c>
      <c r="BG834" s="124" t="n">
        <f aca="false">IF(U834="zákl. přenesená",N834,0)</f>
        <v>0</v>
      </c>
      <c r="BH834" s="124" t="n">
        <f aca="false">IF(U834="sníž. přenesená",N834,0)</f>
        <v>0</v>
      </c>
      <c r="BI834" s="124" t="n">
        <f aca="false">IF(U834="nulová",N834,0)</f>
        <v>0</v>
      </c>
      <c r="BJ834" s="11" t="s">
        <v>24</v>
      </c>
      <c r="BK834" s="124" t="n">
        <f aca="false">ROUND(L834*K834,2)</f>
        <v>0</v>
      </c>
      <c r="BL834" s="11" t="s">
        <v>173</v>
      </c>
      <c r="BM834" s="11" t="s">
        <v>1742</v>
      </c>
    </row>
    <row r="835" s="33" customFormat="true" ht="20.4" hidden="false" customHeight="true" outlineLevel="0" collapsed="false">
      <c r="B835" s="34"/>
      <c r="C835" s="35"/>
      <c r="D835" s="35"/>
      <c r="E835" s="35"/>
      <c r="F835" s="206" t="s">
        <v>1706</v>
      </c>
      <c r="G835" s="206"/>
      <c r="H835" s="206"/>
      <c r="I835" s="206"/>
      <c r="J835" s="35"/>
      <c r="K835" s="35"/>
      <c r="L835" s="35"/>
      <c r="M835" s="35"/>
      <c r="N835" s="35"/>
      <c r="O835" s="35"/>
      <c r="P835" s="35"/>
      <c r="Q835" s="35"/>
      <c r="R835" s="36"/>
      <c r="T835" s="207"/>
      <c r="U835" s="35"/>
      <c r="V835" s="35"/>
      <c r="W835" s="35"/>
      <c r="X835" s="35"/>
      <c r="Y835" s="35"/>
      <c r="Z835" s="35"/>
      <c r="AA835" s="83"/>
      <c r="AT835" s="11" t="s">
        <v>164</v>
      </c>
      <c r="AU835" s="11" t="s">
        <v>116</v>
      </c>
    </row>
    <row r="836" s="33" customFormat="true" ht="28.8" hidden="false" customHeight="true" outlineLevel="0" collapsed="false">
      <c r="B836" s="160"/>
      <c r="C836" s="196" t="s">
        <v>1743</v>
      </c>
      <c r="D836" s="196" t="s">
        <v>157</v>
      </c>
      <c r="E836" s="197" t="s">
        <v>1744</v>
      </c>
      <c r="F836" s="198" t="s">
        <v>1745</v>
      </c>
      <c r="G836" s="198"/>
      <c r="H836" s="198"/>
      <c r="I836" s="198"/>
      <c r="J836" s="199" t="s">
        <v>239</v>
      </c>
      <c r="K836" s="200" t="n">
        <v>312.925</v>
      </c>
      <c r="L836" s="201" t="n">
        <v>0</v>
      </c>
      <c r="M836" s="201"/>
      <c r="N836" s="202" t="n">
        <f aca="false">ROUND(L836*K836,2)</f>
        <v>0</v>
      </c>
      <c r="O836" s="202"/>
      <c r="P836" s="202"/>
      <c r="Q836" s="202"/>
      <c r="R836" s="162"/>
      <c r="T836" s="203"/>
      <c r="U836" s="45" t="s">
        <v>49</v>
      </c>
      <c r="V836" s="35"/>
      <c r="W836" s="204" t="n">
        <f aca="false">V836*K836</f>
        <v>0</v>
      </c>
      <c r="X836" s="204" t="n">
        <v>0</v>
      </c>
      <c r="Y836" s="204" t="n">
        <f aca="false">X836*K836</f>
        <v>0</v>
      </c>
      <c r="Z836" s="204" t="n">
        <v>0</v>
      </c>
      <c r="AA836" s="205" t="n">
        <f aca="false">Z836*K836</f>
        <v>0</v>
      </c>
      <c r="AR836" s="11" t="s">
        <v>173</v>
      </c>
      <c r="AT836" s="11" t="s">
        <v>157</v>
      </c>
      <c r="AU836" s="11" t="s">
        <v>116</v>
      </c>
      <c r="AY836" s="11" t="s">
        <v>156</v>
      </c>
      <c r="BE836" s="124" t="n">
        <f aca="false">IF(U836="základní",N836,0)</f>
        <v>0</v>
      </c>
      <c r="BF836" s="124" t="n">
        <f aca="false">IF(U836="snížená",N836,0)</f>
        <v>0</v>
      </c>
      <c r="BG836" s="124" t="n">
        <f aca="false">IF(U836="zákl. přenesená",N836,0)</f>
        <v>0</v>
      </c>
      <c r="BH836" s="124" t="n">
        <f aca="false">IF(U836="sníž. přenesená",N836,0)</f>
        <v>0</v>
      </c>
      <c r="BI836" s="124" t="n">
        <f aca="false">IF(U836="nulová",N836,0)</f>
        <v>0</v>
      </c>
      <c r="BJ836" s="11" t="s">
        <v>24</v>
      </c>
      <c r="BK836" s="124" t="n">
        <f aca="false">ROUND(L836*K836,2)</f>
        <v>0</v>
      </c>
      <c r="BL836" s="11" t="s">
        <v>173</v>
      </c>
      <c r="BM836" s="11" t="s">
        <v>1746</v>
      </c>
    </row>
    <row r="837" s="33" customFormat="true" ht="20.4" hidden="false" customHeight="true" outlineLevel="0" collapsed="false">
      <c r="B837" s="34"/>
      <c r="C837" s="35"/>
      <c r="D837" s="35"/>
      <c r="E837" s="35"/>
      <c r="F837" s="206" t="s">
        <v>1738</v>
      </c>
      <c r="G837" s="206"/>
      <c r="H837" s="206"/>
      <c r="I837" s="206"/>
      <c r="J837" s="35"/>
      <c r="K837" s="35"/>
      <c r="L837" s="35"/>
      <c r="M837" s="35"/>
      <c r="N837" s="35"/>
      <c r="O837" s="35"/>
      <c r="P837" s="35"/>
      <c r="Q837" s="35"/>
      <c r="R837" s="36"/>
      <c r="T837" s="207"/>
      <c r="U837" s="35"/>
      <c r="V837" s="35"/>
      <c r="W837" s="35"/>
      <c r="X837" s="35"/>
      <c r="Y837" s="35"/>
      <c r="Z837" s="35"/>
      <c r="AA837" s="83"/>
      <c r="AT837" s="11" t="s">
        <v>164</v>
      </c>
      <c r="AU837" s="11" t="s">
        <v>116</v>
      </c>
    </row>
    <row r="838" s="33" customFormat="true" ht="28.8" hidden="false" customHeight="true" outlineLevel="0" collapsed="false">
      <c r="B838" s="160"/>
      <c r="C838" s="196" t="s">
        <v>1747</v>
      </c>
      <c r="D838" s="196" t="s">
        <v>157</v>
      </c>
      <c r="E838" s="197" t="s">
        <v>1748</v>
      </c>
      <c r="F838" s="198" t="s">
        <v>1749</v>
      </c>
      <c r="G838" s="198"/>
      <c r="H838" s="198"/>
      <c r="I838" s="198"/>
      <c r="J838" s="199" t="s">
        <v>269</v>
      </c>
      <c r="K838" s="200" t="n">
        <v>198.8</v>
      </c>
      <c r="L838" s="201" t="n">
        <v>0</v>
      </c>
      <c r="M838" s="201"/>
      <c r="N838" s="202" t="n">
        <f aca="false">ROUND(L838*K838,2)</f>
        <v>0</v>
      </c>
      <c r="O838" s="202"/>
      <c r="P838" s="202"/>
      <c r="Q838" s="202"/>
      <c r="R838" s="162"/>
      <c r="T838" s="203"/>
      <c r="U838" s="45" t="s">
        <v>49</v>
      </c>
      <c r="V838" s="35"/>
      <c r="W838" s="204" t="n">
        <f aca="false">V838*K838</f>
        <v>0</v>
      </c>
      <c r="X838" s="204" t="n">
        <v>0.00047</v>
      </c>
      <c r="Y838" s="204" t="n">
        <f aca="false">X838*K838</f>
        <v>0.093436</v>
      </c>
      <c r="Z838" s="204" t="n">
        <v>0.001</v>
      </c>
      <c r="AA838" s="205" t="n">
        <f aca="false">Z838*K838</f>
        <v>0.1988</v>
      </c>
      <c r="AR838" s="11" t="s">
        <v>173</v>
      </c>
      <c r="AT838" s="11" t="s">
        <v>157</v>
      </c>
      <c r="AU838" s="11" t="s">
        <v>116</v>
      </c>
      <c r="AY838" s="11" t="s">
        <v>156</v>
      </c>
      <c r="BE838" s="124" t="n">
        <f aca="false">IF(U838="základní",N838,0)</f>
        <v>0</v>
      </c>
      <c r="BF838" s="124" t="n">
        <f aca="false">IF(U838="snížená",N838,0)</f>
        <v>0</v>
      </c>
      <c r="BG838" s="124" t="n">
        <f aca="false">IF(U838="zákl. přenesená",N838,0)</f>
        <v>0</v>
      </c>
      <c r="BH838" s="124" t="n">
        <f aca="false">IF(U838="sníž. přenesená",N838,0)</f>
        <v>0</v>
      </c>
      <c r="BI838" s="124" t="n">
        <f aca="false">IF(U838="nulová",N838,0)</f>
        <v>0</v>
      </c>
      <c r="BJ838" s="11" t="s">
        <v>24</v>
      </c>
      <c r="BK838" s="124" t="n">
        <f aca="false">ROUND(L838*K838,2)</f>
        <v>0</v>
      </c>
      <c r="BL838" s="11" t="s">
        <v>173</v>
      </c>
      <c r="BM838" s="11" t="s">
        <v>1750</v>
      </c>
    </row>
    <row r="839" s="33" customFormat="true" ht="51.6" hidden="false" customHeight="true" outlineLevel="0" collapsed="false">
      <c r="B839" s="34"/>
      <c r="C839" s="35"/>
      <c r="D839" s="35"/>
      <c r="E839" s="35"/>
      <c r="F839" s="206" t="s">
        <v>1751</v>
      </c>
      <c r="G839" s="206"/>
      <c r="H839" s="206"/>
      <c r="I839" s="206"/>
      <c r="J839" s="35"/>
      <c r="K839" s="35"/>
      <c r="L839" s="35"/>
      <c r="M839" s="35"/>
      <c r="N839" s="35"/>
      <c r="O839" s="35"/>
      <c r="P839" s="35"/>
      <c r="Q839" s="35"/>
      <c r="R839" s="36"/>
      <c r="T839" s="207"/>
      <c r="U839" s="35"/>
      <c r="V839" s="35"/>
      <c r="W839" s="35"/>
      <c r="X839" s="35"/>
      <c r="Y839" s="35"/>
      <c r="Z839" s="35"/>
      <c r="AA839" s="83"/>
      <c r="AT839" s="11" t="s">
        <v>164</v>
      </c>
      <c r="AU839" s="11" t="s">
        <v>116</v>
      </c>
    </row>
    <row r="840" s="247" customFormat="true" ht="20.4" hidden="false" customHeight="true" outlineLevel="0" collapsed="false">
      <c r="B840" s="248"/>
      <c r="C840" s="249"/>
      <c r="D840" s="249"/>
      <c r="E840" s="250"/>
      <c r="F840" s="251" t="s">
        <v>1752</v>
      </c>
      <c r="G840" s="251"/>
      <c r="H840" s="251"/>
      <c r="I840" s="251"/>
      <c r="J840" s="249"/>
      <c r="K840" s="250"/>
      <c r="L840" s="249"/>
      <c r="M840" s="249"/>
      <c r="N840" s="249"/>
      <c r="O840" s="249"/>
      <c r="P840" s="249"/>
      <c r="Q840" s="249"/>
      <c r="R840" s="252"/>
      <c r="T840" s="253"/>
      <c r="U840" s="249"/>
      <c r="V840" s="249"/>
      <c r="W840" s="249"/>
      <c r="X840" s="249"/>
      <c r="Y840" s="249"/>
      <c r="Z840" s="249"/>
      <c r="AA840" s="254"/>
      <c r="AT840" s="255" t="s">
        <v>243</v>
      </c>
      <c r="AU840" s="255" t="s">
        <v>116</v>
      </c>
      <c r="AV840" s="247" t="s">
        <v>24</v>
      </c>
      <c r="AW840" s="247" t="s">
        <v>41</v>
      </c>
      <c r="AX840" s="247" t="s">
        <v>84</v>
      </c>
      <c r="AY840" s="255" t="s">
        <v>156</v>
      </c>
    </row>
    <row r="841" s="218" customFormat="true" ht="20.4" hidden="false" customHeight="true" outlineLevel="0" collapsed="false">
      <c r="B841" s="219"/>
      <c r="C841" s="220"/>
      <c r="D841" s="220"/>
      <c r="E841" s="221"/>
      <c r="F841" s="222" t="s">
        <v>1753</v>
      </c>
      <c r="G841" s="222"/>
      <c r="H841" s="222"/>
      <c r="I841" s="222"/>
      <c r="J841" s="220"/>
      <c r="K841" s="223" t="n">
        <v>110</v>
      </c>
      <c r="L841" s="220"/>
      <c r="M841" s="220"/>
      <c r="N841" s="220"/>
      <c r="O841" s="220"/>
      <c r="P841" s="220"/>
      <c r="Q841" s="220"/>
      <c r="R841" s="224"/>
      <c r="T841" s="225"/>
      <c r="U841" s="220"/>
      <c r="V841" s="220"/>
      <c r="W841" s="220"/>
      <c r="X841" s="220"/>
      <c r="Y841" s="220"/>
      <c r="Z841" s="220"/>
      <c r="AA841" s="226"/>
      <c r="AT841" s="227" t="s">
        <v>243</v>
      </c>
      <c r="AU841" s="227" t="s">
        <v>116</v>
      </c>
      <c r="AV841" s="218" t="s">
        <v>116</v>
      </c>
      <c r="AW841" s="218" t="s">
        <v>41</v>
      </c>
      <c r="AX841" s="218" t="s">
        <v>84</v>
      </c>
      <c r="AY841" s="227" t="s">
        <v>156</v>
      </c>
    </row>
    <row r="842" s="218" customFormat="true" ht="20.4" hidden="false" customHeight="true" outlineLevel="0" collapsed="false">
      <c r="B842" s="219"/>
      <c r="C842" s="220"/>
      <c r="D842" s="220"/>
      <c r="E842" s="221"/>
      <c r="F842" s="222" t="s">
        <v>1754</v>
      </c>
      <c r="G842" s="222"/>
      <c r="H842" s="222"/>
      <c r="I842" s="222"/>
      <c r="J842" s="220"/>
      <c r="K842" s="223" t="n">
        <v>88.8</v>
      </c>
      <c r="L842" s="220"/>
      <c r="M842" s="220"/>
      <c r="N842" s="220"/>
      <c r="O842" s="220"/>
      <c r="P842" s="220"/>
      <c r="Q842" s="220"/>
      <c r="R842" s="224"/>
      <c r="T842" s="225"/>
      <c r="U842" s="220"/>
      <c r="V842" s="220"/>
      <c r="W842" s="220"/>
      <c r="X842" s="220"/>
      <c r="Y842" s="220"/>
      <c r="Z842" s="220"/>
      <c r="AA842" s="226"/>
      <c r="AT842" s="227" t="s">
        <v>243</v>
      </c>
      <c r="AU842" s="227" t="s">
        <v>116</v>
      </c>
      <c r="AV842" s="218" t="s">
        <v>116</v>
      </c>
      <c r="AW842" s="218" t="s">
        <v>41</v>
      </c>
      <c r="AX842" s="218" t="s">
        <v>84</v>
      </c>
      <c r="AY842" s="227" t="s">
        <v>156</v>
      </c>
    </row>
    <row r="843" s="228" customFormat="true" ht="20.4" hidden="false" customHeight="true" outlineLevel="0" collapsed="false">
      <c r="B843" s="229"/>
      <c r="C843" s="230"/>
      <c r="D843" s="230"/>
      <c r="E843" s="231"/>
      <c r="F843" s="232" t="s">
        <v>245</v>
      </c>
      <c r="G843" s="232"/>
      <c r="H843" s="232"/>
      <c r="I843" s="232"/>
      <c r="J843" s="230"/>
      <c r="K843" s="233" t="n">
        <v>198.8</v>
      </c>
      <c r="L843" s="230"/>
      <c r="M843" s="230"/>
      <c r="N843" s="230"/>
      <c r="O843" s="230"/>
      <c r="P843" s="230"/>
      <c r="Q843" s="230"/>
      <c r="R843" s="234"/>
      <c r="T843" s="235"/>
      <c r="U843" s="230"/>
      <c r="V843" s="230"/>
      <c r="W843" s="230"/>
      <c r="X843" s="230"/>
      <c r="Y843" s="230"/>
      <c r="Z843" s="230"/>
      <c r="AA843" s="236"/>
      <c r="AT843" s="237" t="s">
        <v>243</v>
      </c>
      <c r="AU843" s="237" t="s">
        <v>116</v>
      </c>
      <c r="AV843" s="228" t="s">
        <v>173</v>
      </c>
      <c r="AW843" s="228" t="s">
        <v>41</v>
      </c>
      <c r="AX843" s="228" t="s">
        <v>24</v>
      </c>
      <c r="AY843" s="237" t="s">
        <v>156</v>
      </c>
    </row>
    <row r="844" s="33" customFormat="true" ht="28.8" hidden="false" customHeight="true" outlineLevel="0" collapsed="false">
      <c r="B844" s="160"/>
      <c r="C844" s="196" t="s">
        <v>1755</v>
      </c>
      <c r="D844" s="196" t="s">
        <v>157</v>
      </c>
      <c r="E844" s="197" t="s">
        <v>1756</v>
      </c>
      <c r="F844" s="198" t="s">
        <v>1757</v>
      </c>
      <c r="G844" s="198"/>
      <c r="H844" s="198"/>
      <c r="I844" s="198"/>
      <c r="J844" s="199" t="s">
        <v>269</v>
      </c>
      <c r="K844" s="200" t="n">
        <v>163.2</v>
      </c>
      <c r="L844" s="201" t="n">
        <v>0</v>
      </c>
      <c r="M844" s="201"/>
      <c r="N844" s="202" t="n">
        <f aca="false">ROUND(L844*K844,2)</f>
        <v>0</v>
      </c>
      <c r="O844" s="202"/>
      <c r="P844" s="202"/>
      <c r="Q844" s="202"/>
      <c r="R844" s="162"/>
      <c r="T844" s="203"/>
      <c r="U844" s="45" t="s">
        <v>49</v>
      </c>
      <c r="V844" s="35"/>
      <c r="W844" s="204" t="n">
        <f aca="false">V844*K844</f>
        <v>0</v>
      </c>
      <c r="X844" s="204" t="n">
        <v>0.00073</v>
      </c>
      <c r="Y844" s="204" t="n">
        <f aca="false">X844*K844</f>
        <v>0.119136</v>
      </c>
      <c r="Z844" s="204" t="n">
        <v>0.001</v>
      </c>
      <c r="AA844" s="205" t="n">
        <f aca="false">Z844*K844</f>
        <v>0.1632</v>
      </c>
      <c r="AR844" s="11" t="s">
        <v>173</v>
      </c>
      <c r="AT844" s="11" t="s">
        <v>157</v>
      </c>
      <c r="AU844" s="11" t="s">
        <v>116</v>
      </c>
      <c r="AY844" s="11" t="s">
        <v>156</v>
      </c>
      <c r="BE844" s="124" t="n">
        <f aca="false">IF(U844="základní",N844,0)</f>
        <v>0</v>
      </c>
      <c r="BF844" s="124" t="n">
        <f aca="false">IF(U844="snížená",N844,0)</f>
        <v>0</v>
      </c>
      <c r="BG844" s="124" t="n">
        <f aca="false">IF(U844="zákl. přenesená",N844,0)</f>
        <v>0</v>
      </c>
      <c r="BH844" s="124" t="n">
        <f aca="false">IF(U844="sníž. přenesená",N844,0)</f>
        <v>0</v>
      </c>
      <c r="BI844" s="124" t="n">
        <f aca="false">IF(U844="nulová",N844,0)</f>
        <v>0</v>
      </c>
      <c r="BJ844" s="11" t="s">
        <v>24</v>
      </c>
      <c r="BK844" s="124" t="n">
        <f aca="false">ROUND(L844*K844,2)</f>
        <v>0</v>
      </c>
      <c r="BL844" s="11" t="s">
        <v>173</v>
      </c>
      <c r="BM844" s="11" t="s">
        <v>1758</v>
      </c>
    </row>
    <row r="845" s="33" customFormat="true" ht="51.6" hidden="false" customHeight="true" outlineLevel="0" collapsed="false">
      <c r="B845" s="34"/>
      <c r="C845" s="35"/>
      <c r="D845" s="35"/>
      <c r="E845" s="35"/>
      <c r="F845" s="206" t="s">
        <v>1751</v>
      </c>
      <c r="G845" s="206"/>
      <c r="H845" s="206"/>
      <c r="I845" s="206"/>
      <c r="J845" s="35"/>
      <c r="K845" s="35"/>
      <c r="L845" s="35"/>
      <c r="M845" s="35"/>
      <c r="N845" s="35"/>
      <c r="O845" s="35"/>
      <c r="P845" s="35"/>
      <c r="Q845" s="35"/>
      <c r="R845" s="36"/>
      <c r="T845" s="207"/>
      <c r="U845" s="35"/>
      <c r="V845" s="35"/>
      <c r="W845" s="35"/>
      <c r="X845" s="35"/>
      <c r="Y845" s="35"/>
      <c r="Z845" s="35"/>
      <c r="AA845" s="83"/>
      <c r="AT845" s="11" t="s">
        <v>164</v>
      </c>
      <c r="AU845" s="11" t="s">
        <v>116</v>
      </c>
    </row>
    <row r="846" s="247" customFormat="true" ht="20.4" hidden="false" customHeight="true" outlineLevel="0" collapsed="false">
      <c r="B846" s="248"/>
      <c r="C846" s="249"/>
      <c r="D846" s="249"/>
      <c r="E846" s="250"/>
      <c r="F846" s="251" t="s">
        <v>1752</v>
      </c>
      <c r="G846" s="251"/>
      <c r="H846" s="251"/>
      <c r="I846" s="251"/>
      <c r="J846" s="249"/>
      <c r="K846" s="250"/>
      <c r="L846" s="249"/>
      <c r="M846" s="249"/>
      <c r="N846" s="249"/>
      <c r="O846" s="249"/>
      <c r="P846" s="249"/>
      <c r="Q846" s="249"/>
      <c r="R846" s="252"/>
      <c r="T846" s="253"/>
      <c r="U846" s="249"/>
      <c r="V846" s="249"/>
      <c r="W846" s="249"/>
      <c r="X846" s="249"/>
      <c r="Y846" s="249"/>
      <c r="Z846" s="249"/>
      <c r="AA846" s="254"/>
      <c r="AT846" s="255" t="s">
        <v>243</v>
      </c>
      <c r="AU846" s="255" t="s">
        <v>116</v>
      </c>
      <c r="AV846" s="247" t="s">
        <v>24</v>
      </c>
      <c r="AW846" s="247" t="s">
        <v>41</v>
      </c>
      <c r="AX846" s="247" t="s">
        <v>84</v>
      </c>
      <c r="AY846" s="255" t="s">
        <v>156</v>
      </c>
    </row>
    <row r="847" s="218" customFormat="true" ht="28.8" hidden="false" customHeight="true" outlineLevel="0" collapsed="false">
      <c r="B847" s="219"/>
      <c r="C847" s="220"/>
      <c r="D847" s="220"/>
      <c r="E847" s="221"/>
      <c r="F847" s="222" t="s">
        <v>1759</v>
      </c>
      <c r="G847" s="222"/>
      <c r="H847" s="222"/>
      <c r="I847" s="222"/>
      <c r="J847" s="220"/>
      <c r="K847" s="223" t="n">
        <v>68</v>
      </c>
      <c r="L847" s="220"/>
      <c r="M847" s="220"/>
      <c r="N847" s="220"/>
      <c r="O847" s="220"/>
      <c r="P847" s="220"/>
      <c r="Q847" s="220"/>
      <c r="R847" s="224"/>
      <c r="T847" s="225"/>
      <c r="U847" s="220"/>
      <c r="V847" s="220"/>
      <c r="W847" s="220"/>
      <c r="X847" s="220"/>
      <c r="Y847" s="220"/>
      <c r="Z847" s="220"/>
      <c r="AA847" s="226"/>
      <c r="AT847" s="227" t="s">
        <v>243</v>
      </c>
      <c r="AU847" s="227" t="s">
        <v>116</v>
      </c>
      <c r="AV847" s="218" t="s">
        <v>116</v>
      </c>
      <c r="AW847" s="218" t="s">
        <v>41</v>
      </c>
      <c r="AX847" s="218" t="s">
        <v>84</v>
      </c>
      <c r="AY847" s="227" t="s">
        <v>156</v>
      </c>
    </row>
    <row r="848" s="218" customFormat="true" ht="20.4" hidden="false" customHeight="true" outlineLevel="0" collapsed="false">
      <c r="B848" s="219"/>
      <c r="C848" s="220"/>
      <c r="D848" s="220"/>
      <c r="E848" s="221"/>
      <c r="F848" s="222" t="s">
        <v>1760</v>
      </c>
      <c r="G848" s="222"/>
      <c r="H848" s="222"/>
      <c r="I848" s="222"/>
      <c r="J848" s="220"/>
      <c r="K848" s="223" t="n">
        <v>95.2</v>
      </c>
      <c r="L848" s="220"/>
      <c r="M848" s="220"/>
      <c r="N848" s="220"/>
      <c r="O848" s="220"/>
      <c r="P848" s="220"/>
      <c r="Q848" s="220"/>
      <c r="R848" s="224"/>
      <c r="T848" s="225"/>
      <c r="U848" s="220"/>
      <c r="V848" s="220"/>
      <c r="W848" s="220"/>
      <c r="X848" s="220"/>
      <c r="Y848" s="220"/>
      <c r="Z848" s="220"/>
      <c r="AA848" s="226"/>
      <c r="AT848" s="227" t="s">
        <v>243</v>
      </c>
      <c r="AU848" s="227" t="s">
        <v>116</v>
      </c>
      <c r="AV848" s="218" t="s">
        <v>116</v>
      </c>
      <c r="AW848" s="218" t="s">
        <v>41</v>
      </c>
      <c r="AX848" s="218" t="s">
        <v>84</v>
      </c>
      <c r="AY848" s="227" t="s">
        <v>156</v>
      </c>
    </row>
    <row r="849" s="228" customFormat="true" ht="20.4" hidden="false" customHeight="true" outlineLevel="0" collapsed="false">
      <c r="B849" s="229"/>
      <c r="C849" s="230"/>
      <c r="D849" s="230"/>
      <c r="E849" s="231"/>
      <c r="F849" s="232" t="s">
        <v>245</v>
      </c>
      <c r="G849" s="232"/>
      <c r="H849" s="232"/>
      <c r="I849" s="232"/>
      <c r="J849" s="230"/>
      <c r="K849" s="233" t="n">
        <v>163.2</v>
      </c>
      <c r="L849" s="230"/>
      <c r="M849" s="230"/>
      <c r="N849" s="230"/>
      <c r="O849" s="230"/>
      <c r="P849" s="230"/>
      <c r="Q849" s="230"/>
      <c r="R849" s="234"/>
      <c r="T849" s="235"/>
      <c r="U849" s="230"/>
      <c r="V849" s="230"/>
      <c r="W849" s="230"/>
      <c r="X849" s="230"/>
      <c r="Y849" s="230"/>
      <c r="Z849" s="230"/>
      <c r="AA849" s="236"/>
      <c r="AT849" s="237" t="s">
        <v>243</v>
      </c>
      <c r="AU849" s="237" t="s">
        <v>116</v>
      </c>
      <c r="AV849" s="228" t="s">
        <v>173</v>
      </c>
      <c r="AW849" s="228" t="s">
        <v>41</v>
      </c>
      <c r="AX849" s="228" t="s">
        <v>24</v>
      </c>
      <c r="AY849" s="237" t="s">
        <v>156</v>
      </c>
    </row>
    <row r="850" s="183" customFormat="true" ht="29.85" hidden="false" customHeight="true" outlineLevel="0" collapsed="false">
      <c r="B850" s="184"/>
      <c r="C850" s="185"/>
      <c r="D850" s="194" t="s">
        <v>235</v>
      </c>
      <c r="E850" s="194"/>
      <c r="F850" s="194"/>
      <c r="G850" s="194"/>
      <c r="H850" s="194"/>
      <c r="I850" s="194"/>
      <c r="J850" s="194"/>
      <c r="K850" s="194"/>
      <c r="L850" s="194"/>
      <c r="M850" s="194"/>
      <c r="N850" s="195" t="n">
        <f aca="false">BK850</f>
        <v>0</v>
      </c>
      <c r="O850" s="195"/>
      <c r="P850" s="195"/>
      <c r="Q850" s="195"/>
      <c r="R850" s="187"/>
      <c r="T850" s="188"/>
      <c r="U850" s="185"/>
      <c r="V850" s="185"/>
      <c r="W850" s="189" t="n">
        <f aca="false">SUM(W851:W873)</f>
        <v>0</v>
      </c>
      <c r="X850" s="185"/>
      <c r="Y850" s="189" t="n">
        <f aca="false">SUM(Y851:Y873)</f>
        <v>0</v>
      </c>
      <c r="Z850" s="185"/>
      <c r="AA850" s="190" t="n">
        <f aca="false">SUM(AA851:AA873)</f>
        <v>0</v>
      </c>
      <c r="AR850" s="191" t="s">
        <v>24</v>
      </c>
      <c r="AT850" s="192" t="s">
        <v>83</v>
      </c>
      <c r="AU850" s="192" t="s">
        <v>24</v>
      </c>
      <c r="AY850" s="191" t="s">
        <v>156</v>
      </c>
      <c r="BK850" s="193" t="n">
        <f aca="false">SUM(BK851:BK873)</f>
        <v>0</v>
      </c>
    </row>
    <row r="851" s="33" customFormat="true" ht="28.8" hidden="false" customHeight="true" outlineLevel="0" collapsed="false">
      <c r="B851" s="160"/>
      <c r="C851" s="196" t="s">
        <v>1761</v>
      </c>
      <c r="D851" s="196" t="s">
        <v>157</v>
      </c>
      <c r="E851" s="197" t="s">
        <v>1762</v>
      </c>
      <c r="F851" s="198" t="s">
        <v>1763</v>
      </c>
      <c r="G851" s="198"/>
      <c r="H851" s="198"/>
      <c r="I851" s="198"/>
      <c r="J851" s="199" t="s">
        <v>307</v>
      </c>
      <c r="K851" s="200" t="n">
        <v>12.535</v>
      </c>
      <c r="L851" s="201" t="n">
        <v>0</v>
      </c>
      <c r="M851" s="201"/>
      <c r="N851" s="202" t="n">
        <f aca="false">ROUND(L851*K851,2)</f>
        <v>0</v>
      </c>
      <c r="O851" s="202"/>
      <c r="P851" s="202"/>
      <c r="Q851" s="202"/>
      <c r="R851" s="162"/>
      <c r="T851" s="203"/>
      <c r="U851" s="45" t="s">
        <v>49</v>
      </c>
      <c r="V851" s="35"/>
      <c r="W851" s="204" t="n">
        <f aca="false">V851*K851</f>
        <v>0</v>
      </c>
      <c r="X851" s="204" t="n">
        <v>0</v>
      </c>
      <c r="Y851" s="204" t="n">
        <f aca="false">X851*K851</f>
        <v>0</v>
      </c>
      <c r="Z851" s="204" t="n">
        <v>0</v>
      </c>
      <c r="AA851" s="205" t="n">
        <f aca="false">Z851*K851</f>
        <v>0</v>
      </c>
      <c r="AR851" s="11" t="s">
        <v>173</v>
      </c>
      <c r="AT851" s="11" t="s">
        <v>157</v>
      </c>
      <c r="AU851" s="11" t="s">
        <v>116</v>
      </c>
      <c r="AY851" s="11" t="s">
        <v>156</v>
      </c>
      <c r="BE851" s="124" t="n">
        <f aca="false">IF(U851="základní",N851,0)</f>
        <v>0</v>
      </c>
      <c r="BF851" s="124" t="n">
        <f aca="false">IF(U851="snížená",N851,0)</f>
        <v>0</v>
      </c>
      <c r="BG851" s="124" t="n">
        <f aca="false">IF(U851="zákl. přenesená",N851,0)</f>
        <v>0</v>
      </c>
      <c r="BH851" s="124" t="n">
        <f aca="false">IF(U851="sníž. přenesená",N851,0)</f>
        <v>0</v>
      </c>
      <c r="BI851" s="124" t="n">
        <f aca="false">IF(U851="nulová",N851,0)</f>
        <v>0</v>
      </c>
      <c r="BJ851" s="11" t="s">
        <v>24</v>
      </c>
      <c r="BK851" s="124" t="n">
        <f aca="false">ROUND(L851*K851,2)</f>
        <v>0</v>
      </c>
      <c r="BL851" s="11" t="s">
        <v>173</v>
      </c>
      <c r="BM851" s="11" t="s">
        <v>1764</v>
      </c>
    </row>
    <row r="852" s="218" customFormat="true" ht="28.8" hidden="false" customHeight="true" outlineLevel="0" collapsed="false">
      <c r="B852" s="219"/>
      <c r="C852" s="220"/>
      <c r="D852" s="220"/>
      <c r="E852" s="221"/>
      <c r="F852" s="245" t="s">
        <v>1765</v>
      </c>
      <c r="G852" s="245"/>
      <c r="H852" s="245"/>
      <c r="I852" s="245"/>
      <c r="J852" s="220"/>
      <c r="K852" s="223" t="n">
        <v>12.535</v>
      </c>
      <c r="L852" s="220"/>
      <c r="M852" s="220"/>
      <c r="N852" s="220"/>
      <c r="O852" s="220"/>
      <c r="P852" s="220"/>
      <c r="Q852" s="220"/>
      <c r="R852" s="224"/>
      <c r="T852" s="225"/>
      <c r="U852" s="220"/>
      <c r="V852" s="220"/>
      <c r="W852" s="220"/>
      <c r="X852" s="220"/>
      <c r="Y852" s="220"/>
      <c r="Z852" s="220"/>
      <c r="AA852" s="226"/>
      <c r="AT852" s="227" t="s">
        <v>243</v>
      </c>
      <c r="AU852" s="227" t="s">
        <v>116</v>
      </c>
      <c r="AV852" s="218" t="s">
        <v>116</v>
      </c>
      <c r="AW852" s="218" t="s">
        <v>41</v>
      </c>
      <c r="AX852" s="218" t="s">
        <v>24</v>
      </c>
      <c r="AY852" s="227" t="s">
        <v>156</v>
      </c>
    </row>
    <row r="853" s="33" customFormat="true" ht="20.4" hidden="false" customHeight="true" outlineLevel="0" collapsed="false">
      <c r="B853" s="160"/>
      <c r="C853" s="196" t="s">
        <v>1766</v>
      </c>
      <c r="D853" s="196" t="s">
        <v>157</v>
      </c>
      <c r="E853" s="197" t="s">
        <v>1767</v>
      </c>
      <c r="F853" s="198" t="s">
        <v>1768</v>
      </c>
      <c r="G853" s="198"/>
      <c r="H853" s="198"/>
      <c r="I853" s="198"/>
      <c r="J853" s="199" t="s">
        <v>307</v>
      </c>
      <c r="K853" s="200" t="n">
        <v>1069.315</v>
      </c>
      <c r="L853" s="201" t="n">
        <v>0</v>
      </c>
      <c r="M853" s="201"/>
      <c r="N853" s="202" t="n">
        <f aca="false">ROUND(L853*K853,2)</f>
        <v>0</v>
      </c>
      <c r="O853" s="202"/>
      <c r="P853" s="202"/>
      <c r="Q853" s="202"/>
      <c r="R853" s="162"/>
      <c r="T853" s="203"/>
      <c r="U853" s="45" t="s">
        <v>49</v>
      </c>
      <c r="V853" s="35"/>
      <c r="W853" s="204" t="n">
        <f aca="false">V853*K853</f>
        <v>0</v>
      </c>
      <c r="X853" s="204" t="n">
        <v>0</v>
      </c>
      <c r="Y853" s="204" t="n">
        <f aca="false">X853*K853</f>
        <v>0</v>
      </c>
      <c r="Z853" s="204" t="n">
        <v>0</v>
      </c>
      <c r="AA853" s="205" t="n">
        <f aca="false">Z853*K853</f>
        <v>0</v>
      </c>
      <c r="AR853" s="11" t="s">
        <v>173</v>
      </c>
      <c r="AT853" s="11" t="s">
        <v>157</v>
      </c>
      <c r="AU853" s="11" t="s">
        <v>116</v>
      </c>
      <c r="AY853" s="11" t="s">
        <v>156</v>
      </c>
      <c r="BE853" s="124" t="n">
        <f aca="false">IF(U853="základní",N853,0)</f>
        <v>0</v>
      </c>
      <c r="BF853" s="124" t="n">
        <f aca="false">IF(U853="snížená",N853,0)</f>
        <v>0</v>
      </c>
      <c r="BG853" s="124" t="n">
        <f aca="false">IF(U853="zákl. přenesená",N853,0)</f>
        <v>0</v>
      </c>
      <c r="BH853" s="124" t="n">
        <f aca="false">IF(U853="sníž. přenesená",N853,0)</f>
        <v>0</v>
      </c>
      <c r="BI853" s="124" t="n">
        <f aca="false">IF(U853="nulová",N853,0)</f>
        <v>0</v>
      </c>
      <c r="BJ853" s="11" t="s">
        <v>24</v>
      </c>
      <c r="BK853" s="124" t="n">
        <f aca="false">ROUND(L853*K853,2)</f>
        <v>0</v>
      </c>
      <c r="BL853" s="11" t="s">
        <v>173</v>
      </c>
      <c r="BM853" s="11" t="s">
        <v>1769</v>
      </c>
    </row>
    <row r="854" s="33" customFormat="true" ht="28.8" hidden="false" customHeight="true" outlineLevel="0" collapsed="false">
      <c r="B854" s="160"/>
      <c r="C854" s="196" t="s">
        <v>1770</v>
      </c>
      <c r="D854" s="196" t="s">
        <v>157</v>
      </c>
      <c r="E854" s="197" t="s">
        <v>1771</v>
      </c>
      <c r="F854" s="198" t="s">
        <v>1772</v>
      </c>
      <c r="G854" s="198"/>
      <c r="H854" s="198"/>
      <c r="I854" s="198"/>
      <c r="J854" s="199" t="s">
        <v>307</v>
      </c>
      <c r="K854" s="200" t="n">
        <v>1069.315</v>
      </c>
      <c r="L854" s="201" t="n">
        <v>0</v>
      </c>
      <c r="M854" s="201"/>
      <c r="N854" s="202" t="n">
        <f aca="false">ROUND(L854*K854,2)</f>
        <v>0</v>
      </c>
      <c r="O854" s="202"/>
      <c r="P854" s="202"/>
      <c r="Q854" s="202"/>
      <c r="R854" s="162"/>
      <c r="T854" s="203"/>
      <c r="U854" s="45" t="s">
        <v>49</v>
      </c>
      <c r="V854" s="35"/>
      <c r="W854" s="204" t="n">
        <f aca="false">V854*K854</f>
        <v>0</v>
      </c>
      <c r="X854" s="204" t="n">
        <v>0</v>
      </c>
      <c r="Y854" s="204" t="n">
        <f aca="false">X854*K854</f>
        <v>0</v>
      </c>
      <c r="Z854" s="204" t="n">
        <v>0</v>
      </c>
      <c r="AA854" s="205" t="n">
        <f aca="false">Z854*K854</f>
        <v>0</v>
      </c>
      <c r="AR854" s="11" t="s">
        <v>173</v>
      </c>
      <c r="AT854" s="11" t="s">
        <v>157</v>
      </c>
      <c r="AU854" s="11" t="s">
        <v>116</v>
      </c>
      <c r="AY854" s="11" t="s">
        <v>156</v>
      </c>
      <c r="BE854" s="124" t="n">
        <f aca="false">IF(U854="základní",N854,0)</f>
        <v>0</v>
      </c>
      <c r="BF854" s="124" t="n">
        <f aca="false">IF(U854="snížená",N854,0)</f>
        <v>0</v>
      </c>
      <c r="BG854" s="124" t="n">
        <f aca="false">IF(U854="zákl. přenesená",N854,0)</f>
        <v>0</v>
      </c>
      <c r="BH854" s="124" t="n">
        <f aca="false">IF(U854="sníž. přenesená",N854,0)</f>
        <v>0</v>
      </c>
      <c r="BI854" s="124" t="n">
        <f aca="false">IF(U854="nulová",N854,0)</f>
        <v>0</v>
      </c>
      <c r="BJ854" s="11" t="s">
        <v>24</v>
      </c>
      <c r="BK854" s="124" t="n">
        <f aca="false">ROUND(L854*K854,2)</f>
        <v>0</v>
      </c>
      <c r="BL854" s="11" t="s">
        <v>173</v>
      </c>
      <c r="BM854" s="11" t="s">
        <v>1773</v>
      </c>
    </row>
    <row r="855" s="33" customFormat="true" ht="20.4" hidden="false" customHeight="true" outlineLevel="0" collapsed="false">
      <c r="B855" s="160"/>
      <c r="C855" s="196" t="s">
        <v>1774</v>
      </c>
      <c r="D855" s="196" t="s">
        <v>157</v>
      </c>
      <c r="E855" s="197" t="s">
        <v>1775</v>
      </c>
      <c r="F855" s="198" t="s">
        <v>1776</v>
      </c>
      <c r="G855" s="198"/>
      <c r="H855" s="198"/>
      <c r="I855" s="198"/>
      <c r="J855" s="199" t="s">
        <v>307</v>
      </c>
      <c r="K855" s="200" t="n">
        <v>20316.985</v>
      </c>
      <c r="L855" s="201" t="n">
        <v>0</v>
      </c>
      <c r="M855" s="201"/>
      <c r="N855" s="202" t="n">
        <f aca="false">ROUND(L855*K855,2)</f>
        <v>0</v>
      </c>
      <c r="O855" s="202"/>
      <c r="P855" s="202"/>
      <c r="Q855" s="202"/>
      <c r="R855" s="162"/>
      <c r="T855" s="203"/>
      <c r="U855" s="45" t="s">
        <v>49</v>
      </c>
      <c r="V855" s="35"/>
      <c r="W855" s="204" t="n">
        <f aca="false">V855*K855</f>
        <v>0</v>
      </c>
      <c r="X855" s="204" t="n">
        <v>0</v>
      </c>
      <c r="Y855" s="204" t="n">
        <f aca="false">X855*K855</f>
        <v>0</v>
      </c>
      <c r="Z855" s="204" t="n">
        <v>0</v>
      </c>
      <c r="AA855" s="205" t="n">
        <f aca="false">Z855*K855</f>
        <v>0</v>
      </c>
      <c r="AR855" s="11" t="s">
        <v>173</v>
      </c>
      <c r="AT855" s="11" t="s">
        <v>157</v>
      </c>
      <c r="AU855" s="11" t="s">
        <v>116</v>
      </c>
      <c r="AY855" s="11" t="s">
        <v>156</v>
      </c>
      <c r="BE855" s="124" t="n">
        <f aca="false">IF(U855="základní",N855,0)</f>
        <v>0</v>
      </c>
      <c r="BF855" s="124" t="n">
        <f aca="false">IF(U855="snížená",N855,0)</f>
        <v>0</v>
      </c>
      <c r="BG855" s="124" t="n">
        <f aca="false">IF(U855="zákl. přenesená",N855,0)</f>
        <v>0</v>
      </c>
      <c r="BH855" s="124" t="n">
        <f aca="false">IF(U855="sníž. přenesená",N855,0)</f>
        <v>0</v>
      </c>
      <c r="BI855" s="124" t="n">
        <f aca="false">IF(U855="nulová",N855,0)</f>
        <v>0</v>
      </c>
      <c r="BJ855" s="11" t="s">
        <v>24</v>
      </c>
      <c r="BK855" s="124" t="n">
        <f aca="false">ROUND(L855*K855,2)</f>
        <v>0</v>
      </c>
      <c r="BL855" s="11" t="s">
        <v>173</v>
      </c>
      <c r="BM855" s="11" t="s">
        <v>1777</v>
      </c>
    </row>
    <row r="856" s="33" customFormat="true" ht="28.8" hidden="false" customHeight="true" outlineLevel="0" collapsed="false">
      <c r="B856" s="34"/>
      <c r="C856" s="35"/>
      <c r="D856" s="35"/>
      <c r="E856" s="35"/>
      <c r="F856" s="206" t="s">
        <v>1778</v>
      </c>
      <c r="G856" s="206"/>
      <c r="H856" s="206"/>
      <c r="I856" s="206"/>
      <c r="J856" s="35"/>
      <c r="K856" s="35"/>
      <c r="L856" s="35"/>
      <c r="M856" s="35"/>
      <c r="N856" s="35"/>
      <c r="O856" s="35"/>
      <c r="P856" s="35"/>
      <c r="Q856" s="35"/>
      <c r="R856" s="36"/>
      <c r="T856" s="207"/>
      <c r="U856" s="35"/>
      <c r="V856" s="35"/>
      <c r="W856" s="35"/>
      <c r="X856" s="35"/>
      <c r="Y856" s="35"/>
      <c r="Z856" s="35"/>
      <c r="AA856" s="83"/>
      <c r="AT856" s="11" t="s">
        <v>164</v>
      </c>
      <c r="AU856" s="11" t="s">
        <v>116</v>
      </c>
    </row>
    <row r="857" s="33" customFormat="true" ht="28.8" hidden="false" customHeight="true" outlineLevel="0" collapsed="false">
      <c r="B857" s="160"/>
      <c r="C857" s="196" t="s">
        <v>1779</v>
      </c>
      <c r="D857" s="196" t="s">
        <v>157</v>
      </c>
      <c r="E857" s="197" t="s">
        <v>644</v>
      </c>
      <c r="F857" s="198" t="s">
        <v>645</v>
      </c>
      <c r="G857" s="198"/>
      <c r="H857" s="198"/>
      <c r="I857" s="198"/>
      <c r="J857" s="199" t="s">
        <v>307</v>
      </c>
      <c r="K857" s="200" t="n">
        <v>57.558</v>
      </c>
      <c r="L857" s="201" t="n">
        <v>0</v>
      </c>
      <c r="M857" s="201"/>
      <c r="N857" s="202" t="n">
        <f aca="false">ROUND(L857*K857,2)</f>
        <v>0</v>
      </c>
      <c r="O857" s="202"/>
      <c r="P857" s="202"/>
      <c r="Q857" s="202"/>
      <c r="R857" s="162"/>
      <c r="T857" s="203"/>
      <c r="U857" s="45" t="s">
        <v>49</v>
      </c>
      <c r="V857" s="35"/>
      <c r="W857" s="204" t="n">
        <f aca="false">V857*K857</f>
        <v>0</v>
      </c>
      <c r="X857" s="204" t="n">
        <v>0</v>
      </c>
      <c r="Y857" s="204" t="n">
        <f aca="false">X857*K857</f>
        <v>0</v>
      </c>
      <c r="Z857" s="204" t="n">
        <v>0</v>
      </c>
      <c r="AA857" s="205" t="n">
        <f aca="false">Z857*K857</f>
        <v>0</v>
      </c>
      <c r="AR857" s="11" t="s">
        <v>173</v>
      </c>
      <c r="AT857" s="11" t="s">
        <v>157</v>
      </c>
      <c r="AU857" s="11" t="s">
        <v>116</v>
      </c>
      <c r="AY857" s="11" t="s">
        <v>156</v>
      </c>
      <c r="BE857" s="124" t="n">
        <f aca="false">IF(U857="základní",N857,0)</f>
        <v>0</v>
      </c>
      <c r="BF857" s="124" t="n">
        <f aca="false">IF(U857="snížená",N857,0)</f>
        <v>0</v>
      </c>
      <c r="BG857" s="124" t="n">
        <f aca="false">IF(U857="zákl. přenesená",N857,0)</f>
        <v>0</v>
      </c>
      <c r="BH857" s="124" t="n">
        <f aca="false">IF(U857="sníž. přenesená",N857,0)</f>
        <v>0</v>
      </c>
      <c r="BI857" s="124" t="n">
        <f aca="false">IF(U857="nulová",N857,0)</f>
        <v>0</v>
      </c>
      <c r="BJ857" s="11" t="s">
        <v>24</v>
      </c>
      <c r="BK857" s="124" t="n">
        <f aca="false">ROUND(L857*K857,2)</f>
        <v>0</v>
      </c>
      <c r="BL857" s="11" t="s">
        <v>173</v>
      </c>
      <c r="BM857" s="11" t="s">
        <v>1780</v>
      </c>
    </row>
    <row r="858" s="218" customFormat="true" ht="20.4" hidden="false" customHeight="true" outlineLevel="0" collapsed="false">
      <c r="B858" s="219"/>
      <c r="C858" s="220"/>
      <c r="D858" s="220"/>
      <c r="E858" s="221"/>
      <c r="F858" s="245" t="s">
        <v>1781</v>
      </c>
      <c r="G858" s="245"/>
      <c r="H858" s="245"/>
      <c r="I858" s="245"/>
      <c r="J858" s="220"/>
      <c r="K858" s="223" t="n">
        <v>29.295</v>
      </c>
      <c r="L858" s="220"/>
      <c r="M858" s="220"/>
      <c r="N858" s="220"/>
      <c r="O858" s="220"/>
      <c r="P858" s="220"/>
      <c r="Q858" s="220"/>
      <c r="R858" s="224"/>
      <c r="T858" s="225"/>
      <c r="U858" s="220"/>
      <c r="V858" s="220"/>
      <c r="W858" s="220"/>
      <c r="X858" s="220"/>
      <c r="Y858" s="220"/>
      <c r="Z858" s="220"/>
      <c r="AA858" s="226"/>
      <c r="AT858" s="227" t="s">
        <v>243</v>
      </c>
      <c r="AU858" s="227" t="s">
        <v>116</v>
      </c>
      <c r="AV858" s="218" t="s">
        <v>116</v>
      </c>
      <c r="AW858" s="218" t="s">
        <v>41</v>
      </c>
      <c r="AX858" s="218" t="s">
        <v>84</v>
      </c>
      <c r="AY858" s="227" t="s">
        <v>156</v>
      </c>
    </row>
    <row r="859" s="218" customFormat="true" ht="28.8" hidden="false" customHeight="true" outlineLevel="0" collapsed="false">
      <c r="B859" s="219"/>
      <c r="C859" s="220"/>
      <c r="D859" s="220"/>
      <c r="E859" s="221"/>
      <c r="F859" s="222" t="s">
        <v>1782</v>
      </c>
      <c r="G859" s="222"/>
      <c r="H859" s="222"/>
      <c r="I859" s="222"/>
      <c r="J859" s="220"/>
      <c r="K859" s="223" t="n">
        <v>28.263</v>
      </c>
      <c r="L859" s="220"/>
      <c r="M859" s="220"/>
      <c r="N859" s="220"/>
      <c r="O859" s="220"/>
      <c r="P859" s="220"/>
      <c r="Q859" s="220"/>
      <c r="R859" s="224"/>
      <c r="T859" s="225"/>
      <c r="U859" s="220"/>
      <c r="V859" s="220"/>
      <c r="W859" s="220"/>
      <c r="X859" s="220"/>
      <c r="Y859" s="220"/>
      <c r="Z859" s="220"/>
      <c r="AA859" s="226"/>
      <c r="AT859" s="227" t="s">
        <v>243</v>
      </c>
      <c r="AU859" s="227" t="s">
        <v>116</v>
      </c>
      <c r="AV859" s="218" t="s">
        <v>116</v>
      </c>
      <c r="AW859" s="218" t="s">
        <v>41</v>
      </c>
      <c r="AX859" s="218" t="s">
        <v>84</v>
      </c>
      <c r="AY859" s="227" t="s">
        <v>156</v>
      </c>
    </row>
    <row r="860" s="228" customFormat="true" ht="20.4" hidden="false" customHeight="true" outlineLevel="0" collapsed="false">
      <c r="B860" s="229"/>
      <c r="C860" s="230"/>
      <c r="D860" s="230"/>
      <c r="E860" s="231"/>
      <c r="F860" s="232" t="s">
        <v>245</v>
      </c>
      <c r="G860" s="232"/>
      <c r="H860" s="232"/>
      <c r="I860" s="232"/>
      <c r="J860" s="230"/>
      <c r="K860" s="233" t="n">
        <v>57.558</v>
      </c>
      <c r="L860" s="230"/>
      <c r="M860" s="230"/>
      <c r="N860" s="230"/>
      <c r="O860" s="230"/>
      <c r="P860" s="230"/>
      <c r="Q860" s="230"/>
      <c r="R860" s="234"/>
      <c r="T860" s="235"/>
      <c r="U860" s="230"/>
      <c r="V860" s="230"/>
      <c r="W860" s="230"/>
      <c r="X860" s="230"/>
      <c r="Y860" s="230"/>
      <c r="Z860" s="230"/>
      <c r="AA860" s="236"/>
      <c r="AT860" s="237" t="s">
        <v>243</v>
      </c>
      <c r="AU860" s="237" t="s">
        <v>116</v>
      </c>
      <c r="AV860" s="228" t="s">
        <v>173</v>
      </c>
      <c r="AW860" s="228" t="s">
        <v>41</v>
      </c>
      <c r="AX860" s="228" t="s">
        <v>24</v>
      </c>
      <c r="AY860" s="237" t="s">
        <v>156</v>
      </c>
    </row>
    <row r="861" s="33" customFormat="true" ht="28.8" hidden="false" customHeight="true" outlineLevel="0" collapsed="false">
      <c r="B861" s="160"/>
      <c r="C861" s="196" t="s">
        <v>1783</v>
      </c>
      <c r="D861" s="196" t="s">
        <v>157</v>
      </c>
      <c r="E861" s="197" t="s">
        <v>1784</v>
      </c>
      <c r="F861" s="198" t="s">
        <v>1785</v>
      </c>
      <c r="G861" s="198"/>
      <c r="H861" s="198"/>
      <c r="I861" s="198"/>
      <c r="J861" s="199" t="s">
        <v>307</v>
      </c>
      <c r="K861" s="200" t="n">
        <v>254.604</v>
      </c>
      <c r="L861" s="201" t="n">
        <v>0</v>
      </c>
      <c r="M861" s="201"/>
      <c r="N861" s="202" t="n">
        <f aca="false">ROUND(L861*K861,2)</f>
        <v>0</v>
      </c>
      <c r="O861" s="202"/>
      <c r="P861" s="202"/>
      <c r="Q861" s="202"/>
      <c r="R861" s="162"/>
      <c r="T861" s="203"/>
      <c r="U861" s="45" t="s">
        <v>49</v>
      </c>
      <c r="V861" s="35"/>
      <c r="W861" s="204" t="n">
        <f aca="false">V861*K861</f>
        <v>0</v>
      </c>
      <c r="X861" s="204" t="n">
        <v>0</v>
      </c>
      <c r="Y861" s="204" t="n">
        <f aca="false">X861*K861</f>
        <v>0</v>
      </c>
      <c r="Z861" s="204" t="n">
        <v>0</v>
      </c>
      <c r="AA861" s="205" t="n">
        <f aca="false">Z861*K861</f>
        <v>0</v>
      </c>
      <c r="AR861" s="11" t="s">
        <v>173</v>
      </c>
      <c r="AT861" s="11" t="s">
        <v>157</v>
      </c>
      <c r="AU861" s="11" t="s">
        <v>116</v>
      </c>
      <c r="AY861" s="11" t="s">
        <v>156</v>
      </c>
      <c r="BE861" s="124" t="n">
        <f aca="false">IF(U861="základní",N861,0)</f>
        <v>0</v>
      </c>
      <c r="BF861" s="124" t="n">
        <f aca="false">IF(U861="snížená",N861,0)</f>
        <v>0</v>
      </c>
      <c r="BG861" s="124" t="n">
        <f aca="false">IF(U861="zákl. přenesená",N861,0)</f>
        <v>0</v>
      </c>
      <c r="BH861" s="124" t="n">
        <f aca="false">IF(U861="sníž. přenesená",N861,0)</f>
        <v>0</v>
      </c>
      <c r="BI861" s="124" t="n">
        <f aca="false">IF(U861="nulová",N861,0)</f>
        <v>0</v>
      </c>
      <c r="BJ861" s="11" t="s">
        <v>24</v>
      </c>
      <c r="BK861" s="124" t="n">
        <f aca="false">ROUND(L861*K861,2)</f>
        <v>0</v>
      </c>
      <c r="BL861" s="11" t="s">
        <v>173</v>
      </c>
      <c r="BM861" s="11" t="s">
        <v>1786</v>
      </c>
    </row>
    <row r="862" s="218" customFormat="true" ht="28.8" hidden="false" customHeight="true" outlineLevel="0" collapsed="false">
      <c r="B862" s="219"/>
      <c r="C862" s="220"/>
      <c r="D862" s="220"/>
      <c r="E862" s="221"/>
      <c r="F862" s="245" t="s">
        <v>1787</v>
      </c>
      <c r="G862" s="245"/>
      <c r="H862" s="245"/>
      <c r="I862" s="245"/>
      <c r="J862" s="220"/>
      <c r="K862" s="223" t="n">
        <v>199.402</v>
      </c>
      <c r="L862" s="220"/>
      <c r="M862" s="220"/>
      <c r="N862" s="220"/>
      <c r="O862" s="220"/>
      <c r="P862" s="220"/>
      <c r="Q862" s="220"/>
      <c r="R862" s="224"/>
      <c r="T862" s="225"/>
      <c r="U862" s="220"/>
      <c r="V862" s="220"/>
      <c r="W862" s="220"/>
      <c r="X862" s="220"/>
      <c r="Y862" s="220"/>
      <c r="Z862" s="220"/>
      <c r="AA862" s="226"/>
      <c r="AT862" s="227" t="s">
        <v>243</v>
      </c>
      <c r="AU862" s="227" t="s">
        <v>116</v>
      </c>
      <c r="AV862" s="218" t="s">
        <v>116</v>
      </c>
      <c r="AW862" s="218" t="s">
        <v>41</v>
      </c>
      <c r="AX862" s="218" t="s">
        <v>84</v>
      </c>
      <c r="AY862" s="227" t="s">
        <v>156</v>
      </c>
    </row>
    <row r="863" s="218" customFormat="true" ht="28.8" hidden="false" customHeight="true" outlineLevel="0" collapsed="false">
      <c r="B863" s="219"/>
      <c r="C863" s="220"/>
      <c r="D863" s="220"/>
      <c r="E863" s="221"/>
      <c r="F863" s="222" t="s">
        <v>1788</v>
      </c>
      <c r="G863" s="222"/>
      <c r="H863" s="222"/>
      <c r="I863" s="222"/>
      <c r="J863" s="220"/>
      <c r="K863" s="223" t="n">
        <v>27.54</v>
      </c>
      <c r="L863" s="220"/>
      <c r="M863" s="220"/>
      <c r="N863" s="220"/>
      <c r="O863" s="220"/>
      <c r="P863" s="220"/>
      <c r="Q863" s="220"/>
      <c r="R863" s="224"/>
      <c r="T863" s="225"/>
      <c r="U863" s="220"/>
      <c r="V863" s="220"/>
      <c r="W863" s="220"/>
      <c r="X863" s="220"/>
      <c r="Y863" s="220"/>
      <c r="Z863" s="220"/>
      <c r="AA863" s="226"/>
      <c r="AT863" s="227" t="s">
        <v>243</v>
      </c>
      <c r="AU863" s="227" t="s">
        <v>116</v>
      </c>
      <c r="AV863" s="218" t="s">
        <v>116</v>
      </c>
      <c r="AW863" s="218" t="s">
        <v>41</v>
      </c>
      <c r="AX863" s="218" t="s">
        <v>84</v>
      </c>
      <c r="AY863" s="227" t="s">
        <v>156</v>
      </c>
    </row>
    <row r="864" s="218" customFormat="true" ht="28.8" hidden="false" customHeight="true" outlineLevel="0" collapsed="false">
      <c r="B864" s="219"/>
      <c r="C864" s="220"/>
      <c r="D864" s="220"/>
      <c r="E864" s="221"/>
      <c r="F864" s="222" t="s">
        <v>1789</v>
      </c>
      <c r="G864" s="222"/>
      <c r="H864" s="222"/>
      <c r="I864" s="222"/>
      <c r="J864" s="220"/>
      <c r="K864" s="223" t="n">
        <v>12.944</v>
      </c>
      <c r="L864" s="220"/>
      <c r="M864" s="220"/>
      <c r="N864" s="220"/>
      <c r="O864" s="220"/>
      <c r="P864" s="220"/>
      <c r="Q864" s="220"/>
      <c r="R864" s="224"/>
      <c r="T864" s="225"/>
      <c r="U864" s="220"/>
      <c r="V864" s="220"/>
      <c r="W864" s="220"/>
      <c r="X864" s="220"/>
      <c r="Y864" s="220"/>
      <c r="Z864" s="220"/>
      <c r="AA864" s="226"/>
      <c r="AT864" s="227" t="s">
        <v>243</v>
      </c>
      <c r="AU864" s="227" t="s">
        <v>116</v>
      </c>
      <c r="AV864" s="218" t="s">
        <v>116</v>
      </c>
      <c r="AW864" s="218" t="s">
        <v>41</v>
      </c>
      <c r="AX864" s="218" t="s">
        <v>84</v>
      </c>
      <c r="AY864" s="227" t="s">
        <v>156</v>
      </c>
    </row>
    <row r="865" s="218" customFormat="true" ht="28.8" hidden="false" customHeight="true" outlineLevel="0" collapsed="false">
      <c r="B865" s="219"/>
      <c r="C865" s="220"/>
      <c r="D865" s="220"/>
      <c r="E865" s="221"/>
      <c r="F865" s="222" t="s">
        <v>1790</v>
      </c>
      <c r="G865" s="222"/>
      <c r="H865" s="222"/>
      <c r="I865" s="222"/>
      <c r="J865" s="220"/>
      <c r="K865" s="223" t="n">
        <v>14.718</v>
      </c>
      <c r="L865" s="220"/>
      <c r="M865" s="220"/>
      <c r="N865" s="220"/>
      <c r="O865" s="220"/>
      <c r="P865" s="220"/>
      <c r="Q865" s="220"/>
      <c r="R865" s="224"/>
      <c r="T865" s="225"/>
      <c r="U865" s="220"/>
      <c r="V865" s="220"/>
      <c r="W865" s="220"/>
      <c r="X865" s="220"/>
      <c r="Y865" s="220"/>
      <c r="Z865" s="220"/>
      <c r="AA865" s="226"/>
      <c r="AT865" s="227" t="s">
        <v>243</v>
      </c>
      <c r="AU865" s="227" t="s">
        <v>116</v>
      </c>
      <c r="AV865" s="218" t="s">
        <v>116</v>
      </c>
      <c r="AW865" s="218" t="s">
        <v>41</v>
      </c>
      <c r="AX865" s="218" t="s">
        <v>84</v>
      </c>
      <c r="AY865" s="227" t="s">
        <v>156</v>
      </c>
    </row>
    <row r="866" s="228" customFormat="true" ht="20.4" hidden="false" customHeight="true" outlineLevel="0" collapsed="false">
      <c r="B866" s="229"/>
      <c r="C866" s="230"/>
      <c r="D866" s="230"/>
      <c r="E866" s="231"/>
      <c r="F866" s="232" t="s">
        <v>245</v>
      </c>
      <c r="G866" s="232"/>
      <c r="H866" s="232"/>
      <c r="I866" s="232"/>
      <c r="J866" s="230"/>
      <c r="K866" s="233" t="n">
        <v>254.604</v>
      </c>
      <c r="L866" s="230"/>
      <c r="M866" s="230"/>
      <c r="N866" s="230"/>
      <c r="O866" s="230"/>
      <c r="P866" s="230"/>
      <c r="Q866" s="230"/>
      <c r="R866" s="234"/>
      <c r="T866" s="235"/>
      <c r="U866" s="230"/>
      <c r="V866" s="230"/>
      <c r="W866" s="230"/>
      <c r="X866" s="230"/>
      <c r="Y866" s="230"/>
      <c r="Z866" s="230"/>
      <c r="AA866" s="236"/>
      <c r="AT866" s="237" t="s">
        <v>243</v>
      </c>
      <c r="AU866" s="237" t="s">
        <v>116</v>
      </c>
      <c r="AV866" s="228" t="s">
        <v>173</v>
      </c>
      <c r="AW866" s="228" t="s">
        <v>41</v>
      </c>
      <c r="AX866" s="228" t="s">
        <v>24</v>
      </c>
      <c r="AY866" s="237" t="s">
        <v>156</v>
      </c>
    </row>
    <row r="867" s="33" customFormat="true" ht="28.8" hidden="false" customHeight="true" outlineLevel="0" collapsed="false">
      <c r="B867" s="160"/>
      <c r="C867" s="196" t="s">
        <v>1791</v>
      </c>
      <c r="D867" s="196" t="s">
        <v>157</v>
      </c>
      <c r="E867" s="197" t="s">
        <v>655</v>
      </c>
      <c r="F867" s="198" t="s">
        <v>656</v>
      </c>
      <c r="G867" s="198"/>
      <c r="H867" s="198"/>
      <c r="I867" s="198"/>
      <c r="J867" s="199" t="s">
        <v>307</v>
      </c>
      <c r="K867" s="200" t="n">
        <v>394.076</v>
      </c>
      <c r="L867" s="201" t="n">
        <v>0</v>
      </c>
      <c r="M867" s="201"/>
      <c r="N867" s="202" t="n">
        <f aca="false">ROUND(L867*K867,2)</f>
        <v>0</v>
      </c>
      <c r="O867" s="202"/>
      <c r="P867" s="202"/>
      <c r="Q867" s="202"/>
      <c r="R867" s="162"/>
      <c r="T867" s="203"/>
      <c r="U867" s="45" t="s">
        <v>49</v>
      </c>
      <c r="V867" s="35"/>
      <c r="W867" s="204" t="n">
        <f aca="false">V867*K867</f>
        <v>0</v>
      </c>
      <c r="X867" s="204" t="n">
        <v>0</v>
      </c>
      <c r="Y867" s="204" t="n">
        <f aca="false">X867*K867</f>
        <v>0</v>
      </c>
      <c r="Z867" s="204" t="n">
        <v>0</v>
      </c>
      <c r="AA867" s="205" t="n">
        <f aca="false">Z867*K867</f>
        <v>0</v>
      </c>
      <c r="AR867" s="11" t="s">
        <v>173</v>
      </c>
      <c r="AT867" s="11" t="s">
        <v>157</v>
      </c>
      <c r="AU867" s="11" t="s">
        <v>116</v>
      </c>
      <c r="AY867" s="11" t="s">
        <v>156</v>
      </c>
      <c r="BE867" s="124" t="n">
        <f aca="false">IF(U867="základní",N867,0)</f>
        <v>0</v>
      </c>
      <c r="BF867" s="124" t="n">
        <f aca="false">IF(U867="snížená",N867,0)</f>
        <v>0</v>
      </c>
      <c r="BG867" s="124" t="n">
        <f aca="false">IF(U867="zákl. přenesená",N867,0)</f>
        <v>0</v>
      </c>
      <c r="BH867" s="124" t="n">
        <f aca="false">IF(U867="sníž. přenesená",N867,0)</f>
        <v>0</v>
      </c>
      <c r="BI867" s="124" t="n">
        <f aca="false">IF(U867="nulová",N867,0)</f>
        <v>0</v>
      </c>
      <c r="BJ867" s="11" t="s">
        <v>24</v>
      </c>
      <c r="BK867" s="124" t="n">
        <f aca="false">ROUND(L867*K867,2)</f>
        <v>0</v>
      </c>
      <c r="BL867" s="11" t="s">
        <v>173</v>
      </c>
      <c r="BM867" s="11" t="s">
        <v>1792</v>
      </c>
    </row>
    <row r="868" s="33" customFormat="true" ht="28.8" hidden="false" customHeight="true" outlineLevel="0" collapsed="false">
      <c r="B868" s="34"/>
      <c r="C868" s="35"/>
      <c r="D868" s="35"/>
      <c r="E868" s="35"/>
      <c r="F868" s="206" t="s">
        <v>1793</v>
      </c>
      <c r="G868" s="206"/>
      <c r="H868" s="206"/>
      <c r="I868" s="206"/>
      <c r="J868" s="35"/>
      <c r="K868" s="35"/>
      <c r="L868" s="35"/>
      <c r="M868" s="35"/>
      <c r="N868" s="35"/>
      <c r="O868" s="35"/>
      <c r="P868" s="35"/>
      <c r="Q868" s="35"/>
      <c r="R868" s="36"/>
      <c r="T868" s="207"/>
      <c r="U868" s="35"/>
      <c r="V868" s="35"/>
      <c r="W868" s="35"/>
      <c r="X868" s="35"/>
      <c r="Y868" s="35"/>
      <c r="Z868" s="35"/>
      <c r="AA868" s="83"/>
      <c r="AT868" s="11" t="s">
        <v>164</v>
      </c>
      <c r="AU868" s="11" t="s">
        <v>116</v>
      </c>
    </row>
    <row r="869" s="218" customFormat="true" ht="20.4" hidden="false" customHeight="true" outlineLevel="0" collapsed="false">
      <c r="B869" s="219"/>
      <c r="C869" s="220"/>
      <c r="D869" s="220"/>
      <c r="E869" s="221"/>
      <c r="F869" s="222" t="s">
        <v>1794</v>
      </c>
      <c r="G869" s="222"/>
      <c r="H869" s="222"/>
      <c r="I869" s="222"/>
      <c r="J869" s="220"/>
      <c r="K869" s="223" t="n">
        <v>1.92</v>
      </c>
      <c r="L869" s="220"/>
      <c r="M869" s="220"/>
      <c r="N869" s="220"/>
      <c r="O869" s="220"/>
      <c r="P869" s="220"/>
      <c r="Q869" s="220"/>
      <c r="R869" s="224"/>
      <c r="T869" s="225"/>
      <c r="U869" s="220"/>
      <c r="V869" s="220"/>
      <c r="W869" s="220"/>
      <c r="X869" s="220"/>
      <c r="Y869" s="220"/>
      <c r="Z869" s="220"/>
      <c r="AA869" s="226"/>
      <c r="AT869" s="227" t="s">
        <v>243</v>
      </c>
      <c r="AU869" s="227" t="s">
        <v>116</v>
      </c>
      <c r="AV869" s="218" t="s">
        <v>116</v>
      </c>
      <c r="AW869" s="218" t="s">
        <v>41</v>
      </c>
      <c r="AX869" s="218" t="s">
        <v>84</v>
      </c>
      <c r="AY869" s="227" t="s">
        <v>156</v>
      </c>
    </row>
    <row r="870" s="218" customFormat="true" ht="20.4" hidden="false" customHeight="true" outlineLevel="0" collapsed="false">
      <c r="B870" s="219"/>
      <c r="C870" s="220"/>
      <c r="D870" s="220"/>
      <c r="E870" s="221"/>
      <c r="F870" s="222" t="s">
        <v>1795</v>
      </c>
      <c r="G870" s="222"/>
      <c r="H870" s="222"/>
      <c r="I870" s="222"/>
      <c r="J870" s="220"/>
      <c r="K870" s="223" t="n">
        <v>66.42</v>
      </c>
      <c r="L870" s="220"/>
      <c r="M870" s="220"/>
      <c r="N870" s="220"/>
      <c r="O870" s="220"/>
      <c r="P870" s="220"/>
      <c r="Q870" s="220"/>
      <c r="R870" s="224"/>
      <c r="T870" s="225"/>
      <c r="U870" s="220"/>
      <c r="V870" s="220"/>
      <c r="W870" s="220"/>
      <c r="X870" s="220"/>
      <c r="Y870" s="220"/>
      <c r="Z870" s="220"/>
      <c r="AA870" s="226"/>
      <c r="AT870" s="227" t="s">
        <v>243</v>
      </c>
      <c r="AU870" s="227" t="s">
        <v>116</v>
      </c>
      <c r="AV870" s="218" t="s">
        <v>116</v>
      </c>
      <c r="AW870" s="218" t="s">
        <v>41</v>
      </c>
      <c r="AX870" s="218" t="s">
        <v>84</v>
      </c>
      <c r="AY870" s="227" t="s">
        <v>156</v>
      </c>
    </row>
    <row r="871" s="218" customFormat="true" ht="20.4" hidden="false" customHeight="true" outlineLevel="0" collapsed="false">
      <c r="B871" s="219"/>
      <c r="C871" s="220"/>
      <c r="D871" s="220"/>
      <c r="E871" s="221"/>
      <c r="F871" s="222" t="s">
        <v>1796</v>
      </c>
      <c r="G871" s="222"/>
      <c r="H871" s="222"/>
      <c r="I871" s="222"/>
      <c r="J871" s="220"/>
      <c r="K871" s="223" t="n">
        <v>38.6</v>
      </c>
      <c r="L871" s="220"/>
      <c r="M871" s="220"/>
      <c r="N871" s="220"/>
      <c r="O871" s="220"/>
      <c r="P871" s="220"/>
      <c r="Q871" s="220"/>
      <c r="R871" s="224"/>
      <c r="T871" s="225"/>
      <c r="U871" s="220"/>
      <c r="V871" s="220"/>
      <c r="W871" s="220"/>
      <c r="X871" s="220"/>
      <c r="Y871" s="220"/>
      <c r="Z871" s="220"/>
      <c r="AA871" s="226"/>
      <c r="AT871" s="227" t="s">
        <v>243</v>
      </c>
      <c r="AU871" s="227" t="s">
        <v>116</v>
      </c>
      <c r="AV871" s="218" t="s">
        <v>116</v>
      </c>
      <c r="AW871" s="218" t="s">
        <v>41</v>
      </c>
      <c r="AX871" s="218" t="s">
        <v>84</v>
      </c>
      <c r="AY871" s="227" t="s">
        <v>156</v>
      </c>
    </row>
    <row r="872" s="218" customFormat="true" ht="20.4" hidden="false" customHeight="true" outlineLevel="0" collapsed="false">
      <c r="B872" s="219"/>
      <c r="C872" s="220"/>
      <c r="D872" s="220"/>
      <c r="E872" s="221"/>
      <c r="F872" s="222" t="s">
        <v>1797</v>
      </c>
      <c r="G872" s="222"/>
      <c r="H872" s="222"/>
      <c r="I872" s="222"/>
      <c r="J872" s="220"/>
      <c r="K872" s="223" t="n">
        <v>90.098</v>
      </c>
      <c r="L872" s="220"/>
      <c r="M872" s="220"/>
      <c r="N872" s="220"/>
      <c r="O872" s="220"/>
      <c r="P872" s="220"/>
      <c r="Q872" s="220"/>
      <c r="R872" s="224"/>
      <c r="T872" s="225"/>
      <c r="U872" s="220"/>
      <c r="V872" s="220"/>
      <c r="W872" s="220"/>
      <c r="X872" s="220"/>
      <c r="Y872" s="220"/>
      <c r="Z872" s="220"/>
      <c r="AA872" s="226"/>
      <c r="AT872" s="227" t="s">
        <v>243</v>
      </c>
      <c r="AU872" s="227" t="s">
        <v>116</v>
      </c>
      <c r="AV872" s="218" t="s">
        <v>116</v>
      </c>
      <c r="AW872" s="218" t="s">
        <v>41</v>
      </c>
      <c r="AX872" s="218" t="s">
        <v>84</v>
      </c>
      <c r="AY872" s="227" t="s">
        <v>156</v>
      </c>
    </row>
    <row r="873" s="228" customFormat="true" ht="20.4" hidden="false" customHeight="true" outlineLevel="0" collapsed="false">
      <c r="B873" s="229"/>
      <c r="C873" s="230"/>
      <c r="D873" s="230"/>
      <c r="E873" s="231"/>
      <c r="F873" s="232" t="s">
        <v>245</v>
      </c>
      <c r="G873" s="232"/>
      <c r="H873" s="232"/>
      <c r="I873" s="232"/>
      <c r="J873" s="230"/>
      <c r="K873" s="233" t="n">
        <v>197.038</v>
      </c>
      <c r="L873" s="230"/>
      <c r="M873" s="230"/>
      <c r="N873" s="230"/>
      <c r="O873" s="230"/>
      <c r="P873" s="230"/>
      <c r="Q873" s="230"/>
      <c r="R873" s="234"/>
      <c r="T873" s="235"/>
      <c r="U873" s="230"/>
      <c r="V873" s="230"/>
      <c r="W873" s="230"/>
      <c r="X873" s="230"/>
      <c r="Y873" s="230"/>
      <c r="Z873" s="230"/>
      <c r="AA873" s="236"/>
      <c r="AT873" s="237" t="s">
        <v>243</v>
      </c>
      <c r="AU873" s="237" t="s">
        <v>116</v>
      </c>
      <c r="AV873" s="228" t="s">
        <v>173</v>
      </c>
      <c r="AW873" s="228" t="s">
        <v>41</v>
      </c>
      <c r="AX873" s="228" t="s">
        <v>24</v>
      </c>
      <c r="AY873" s="237" t="s">
        <v>156</v>
      </c>
    </row>
    <row r="874" s="183" customFormat="true" ht="29.85" hidden="false" customHeight="true" outlineLevel="0" collapsed="false">
      <c r="B874" s="184"/>
      <c r="C874" s="185"/>
      <c r="D874" s="194" t="s">
        <v>236</v>
      </c>
      <c r="E874" s="194"/>
      <c r="F874" s="194"/>
      <c r="G874" s="194"/>
      <c r="H874" s="194"/>
      <c r="I874" s="194"/>
      <c r="J874" s="194"/>
      <c r="K874" s="194"/>
      <c r="L874" s="194"/>
      <c r="M874" s="194"/>
      <c r="N874" s="195" t="n">
        <f aca="false">BK874</f>
        <v>0</v>
      </c>
      <c r="O874" s="195"/>
      <c r="P874" s="195"/>
      <c r="Q874" s="195"/>
      <c r="R874" s="187"/>
      <c r="T874" s="188"/>
      <c r="U874" s="185"/>
      <c r="V874" s="185"/>
      <c r="W874" s="189" t="n">
        <f aca="false">SUM(W875:W876)</f>
        <v>0</v>
      </c>
      <c r="X874" s="185"/>
      <c r="Y874" s="189" t="n">
        <f aca="false">SUM(Y875:Y876)</f>
        <v>0</v>
      </c>
      <c r="Z874" s="185"/>
      <c r="AA874" s="190" t="n">
        <f aca="false">SUM(AA875:AA876)</f>
        <v>0</v>
      </c>
      <c r="AR874" s="191" t="s">
        <v>24</v>
      </c>
      <c r="AT874" s="192" t="s">
        <v>83</v>
      </c>
      <c r="AU874" s="192" t="s">
        <v>24</v>
      </c>
      <c r="AY874" s="191" t="s">
        <v>156</v>
      </c>
      <c r="BK874" s="193" t="n">
        <f aca="false">SUM(BK875:BK876)</f>
        <v>0</v>
      </c>
    </row>
    <row r="875" s="33" customFormat="true" ht="28.8" hidden="false" customHeight="true" outlineLevel="0" collapsed="false">
      <c r="B875" s="160"/>
      <c r="C875" s="196" t="s">
        <v>1798</v>
      </c>
      <c r="D875" s="196" t="s">
        <v>157</v>
      </c>
      <c r="E875" s="197" t="s">
        <v>1799</v>
      </c>
      <c r="F875" s="198" t="s">
        <v>1800</v>
      </c>
      <c r="G875" s="198"/>
      <c r="H875" s="198"/>
      <c r="I875" s="198"/>
      <c r="J875" s="199" t="s">
        <v>307</v>
      </c>
      <c r="K875" s="200" t="n">
        <v>589.314</v>
      </c>
      <c r="L875" s="201" t="n">
        <v>0</v>
      </c>
      <c r="M875" s="201"/>
      <c r="N875" s="202" t="n">
        <f aca="false">ROUND(L875*K875,2)</f>
        <v>0</v>
      </c>
      <c r="O875" s="202"/>
      <c r="P875" s="202"/>
      <c r="Q875" s="202"/>
      <c r="R875" s="162"/>
      <c r="T875" s="203"/>
      <c r="U875" s="45" t="s">
        <v>49</v>
      </c>
      <c r="V875" s="35"/>
      <c r="W875" s="204" t="n">
        <f aca="false">V875*K875</f>
        <v>0</v>
      </c>
      <c r="X875" s="204" t="n">
        <v>0</v>
      </c>
      <c r="Y875" s="204" t="n">
        <f aca="false">X875*K875</f>
        <v>0</v>
      </c>
      <c r="Z875" s="204" t="n">
        <v>0</v>
      </c>
      <c r="AA875" s="205" t="n">
        <f aca="false">Z875*K875</f>
        <v>0</v>
      </c>
      <c r="AR875" s="11" t="s">
        <v>173</v>
      </c>
      <c r="AT875" s="11" t="s">
        <v>157</v>
      </c>
      <c r="AU875" s="11" t="s">
        <v>116</v>
      </c>
      <c r="AY875" s="11" t="s">
        <v>156</v>
      </c>
      <c r="BE875" s="124" t="n">
        <f aca="false">IF(U875="základní",N875,0)</f>
        <v>0</v>
      </c>
      <c r="BF875" s="124" t="n">
        <f aca="false">IF(U875="snížená",N875,0)</f>
        <v>0</v>
      </c>
      <c r="BG875" s="124" t="n">
        <f aca="false">IF(U875="zákl. přenesená",N875,0)</f>
        <v>0</v>
      </c>
      <c r="BH875" s="124" t="n">
        <f aca="false">IF(U875="sníž. přenesená",N875,0)</f>
        <v>0</v>
      </c>
      <c r="BI875" s="124" t="n">
        <f aca="false">IF(U875="nulová",N875,0)</f>
        <v>0</v>
      </c>
      <c r="BJ875" s="11" t="s">
        <v>24</v>
      </c>
      <c r="BK875" s="124" t="n">
        <f aca="false">ROUND(L875*K875,2)</f>
        <v>0</v>
      </c>
      <c r="BL875" s="11" t="s">
        <v>173</v>
      </c>
      <c r="BM875" s="11" t="s">
        <v>1801</v>
      </c>
    </row>
    <row r="876" s="33" customFormat="true" ht="40.2" hidden="false" customHeight="true" outlineLevel="0" collapsed="false">
      <c r="B876" s="160"/>
      <c r="C876" s="196" t="s">
        <v>1802</v>
      </c>
      <c r="D876" s="196" t="s">
        <v>157</v>
      </c>
      <c r="E876" s="197" t="s">
        <v>1803</v>
      </c>
      <c r="F876" s="198" t="s">
        <v>1804</v>
      </c>
      <c r="G876" s="198"/>
      <c r="H876" s="198"/>
      <c r="I876" s="198"/>
      <c r="J876" s="199" t="s">
        <v>307</v>
      </c>
      <c r="K876" s="200" t="n">
        <v>589.314</v>
      </c>
      <c r="L876" s="201" t="n">
        <v>0</v>
      </c>
      <c r="M876" s="201"/>
      <c r="N876" s="202" t="n">
        <f aca="false">ROUND(L876*K876,2)</f>
        <v>0</v>
      </c>
      <c r="O876" s="202"/>
      <c r="P876" s="202"/>
      <c r="Q876" s="202"/>
      <c r="R876" s="162"/>
      <c r="T876" s="203"/>
      <c r="U876" s="45" t="s">
        <v>49</v>
      </c>
      <c r="V876" s="35"/>
      <c r="W876" s="204" t="n">
        <f aca="false">V876*K876</f>
        <v>0</v>
      </c>
      <c r="X876" s="204" t="n">
        <v>0</v>
      </c>
      <c r="Y876" s="204" t="n">
        <f aca="false">X876*K876</f>
        <v>0</v>
      </c>
      <c r="Z876" s="204" t="n">
        <v>0</v>
      </c>
      <c r="AA876" s="205" t="n">
        <f aca="false">Z876*K876</f>
        <v>0</v>
      </c>
      <c r="AR876" s="11" t="s">
        <v>173</v>
      </c>
      <c r="AT876" s="11" t="s">
        <v>157</v>
      </c>
      <c r="AU876" s="11" t="s">
        <v>116</v>
      </c>
      <c r="AY876" s="11" t="s">
        <v>156</v>
      </c>
      <c r="BE876" s="124" t="n">
        <f aca="false">IF(U876="základní",N876,0)</f>
        <v>0</v>
      </c>
      <c r="BF876" s="124" t="n">
        <f aca="false">IF(U876="snížená",N876,0)</f>
        <v>0</v>
      </c>
      <c r="BG876" s="124" t="n">
        <f aca="false">IF(U876="zákl. přenesená",N876,0)</f>
        <v>0</v>
      </c>
      <c r="BH876" s="124" t="n">
        <f aca="false">IF(U876="sníž. přenesená",N876,0)</f>
        <v>0</v>
      </c>
      <c r="BI876" s="124" t="n">
        <f aca="false">IF(U876="nulová",N876,0)</f>
        <v>0</v>
      </c>
      <c r="BJ876" s="11" t="s">
        <v>24</v>
      </c>
      <c r="BK876" s="124" t="n">
        <f aca="false">ROUND(L876*K876,2)</f>
        <v>0</v>
      </c>
      <c r="BL876" s="11" t="s">
        <v>173</v>
      </c>
      <c r="BM876" s="11" t="s">
        <v>1805</v>
      </c>
    </row>
    <row r="877" s="183" customFormat="true" ht="37.35" hidden="false" customHeight="true" outlineLevel="0" collapsed="false">
      <c r="B877" s="184"/>
      <c r="C877" s="185"/>
      <c r="D877" s="186" t="s">
        <v>669</v>
      </c>
      <c r="E877" s="186"/>
      <c r="F877" s="186"/>
      <c r="G877" s="186"/>
      <c r="H877" s="186"/>
      <c r="I877" s="186"/>
      <c r="J877" s="186"/>
      <c r="K877" s="186"/>
      <c r="L877" s="186"/>
      <c r="M877" s="186"/>
      <c r="N877" s="267" t="n">
        <f aca="false">BK877</f>
        <v>0</v>
      </c>
      <c r="O877" s="267"/>
      <c r="P877" s="267"/>
      <c r="Q877" s="267"/>
      <c r="R877" s="187"/>
      <c r="T877" s="188"/>
      <c r="U877" s="185"/>
      <c r="V877" s="185"/>
      <c r="W877" s="189" t="n">
        <f aca="false">W878+W949</f>
        <v>0</v>
      </c>
      <c r="X877" s="185"/>
      <c r="Y877" s="189" t="n">
        <f aca="false">Y878+Y949</f>
        <v>1.58913181</v>
      </c>
      <c r="Z877" s="185"/>
      <c r="AA877" s="190" t="n">
        <f aca="false">AA878+AA949</f>
        <v>12.53476</v>
      </c>
      <c r="AR877" s="191" t="s">
        <v>116</v>
      </c>
      <c r="AT877" s="192" t="s">
        <v>83</v>
      </c>
      <c r="AU877" s="192" t="s">
        <v>84</v>
      </c>
      <c r="AY877" s="191" t="s">
        <v>156</v>
      </c>
      <c r="BK877" s="193" t="n">
        <f aca="false">BK878+BK949</f>
        <v>0</v>
      </c>
    </row>
    <row r="878" s="183" customFormat="true" ht="19.95" hidden="false" customHeight="true" outlineLevel="0" collapsed="false">
      <c r="B878" s="184"/>
      <c r="C878" s="185"/>
      <c r="D878" s="194" t="s">
        <v>670</v>
      </c>
      <c r="E878" s="194"/>
      <c r="F878" s="194"/>
      <c r="G878" s="194"/>
      <c r="H878" s="194"/>
      <c r="I878" s="194"/>
      <c r="J878" s="194"/>
      <c r="K878" s="194"/>
      <c r="L878" s="194"/>
      <c r="M878" s="194"/>
      <c r="N878" s="195" t="n">
        <f aca="false">BK878</f>
        <v>0</v>
      </c>
      <c r="O878" s="195"/>
      <c r="P878" s="195"/>
      <c r="Q878" s="195"/>
      <c r="R878" s="187"/>
      <c r="T878" s="188"/>
      <c r="U878" s="185"/>
      <c r="V878" s="185"/>
      <c r="W878" s="189" t="n">
        <f aca="false">SUM(W879:W948)</f>
        <v>0</v>
      </c>
      <c r="X878" s="185"/>
      <c r="Y878" s="189" t="n">
        <f aca="false">SUM(Y879:Y948)</f>
        <v>1.58913181</v>
      </c>
      <c r="Z878" s="185"/>
      <c r="AA878" s="190" t="n">
        <f aca="false">SUM(AA879:AA948)</f>
        <v>12.53476</v>
      </c>
      <c r="AR878" s="191" t="s">
        <v>116</v>
      </c>
      <c r="AT878" s="192" t="s">
        <v>83</v>
      </c>
      <c r="AU878" s="192" t="s">
        <v>24</v>
      </c>
      <c r="AY878" s="191" t="s">
        <v>156</v>
      </c>
      <c r="BK878" s="193" t="n">
        <f aca="false">SUM(BK879:BK948)</f>
        <v>0</v>
      </c>
    </row>
    <row r="879" s="33" customFormat="true" ht="28.8" hidden="false" customHeight="true" outlineLevel="0" collapsed="false">
      <c r="B879" s="160"/>
      <c r="C879" s="196" t="s">
        <v>1806</v>
      </c>
      <c r="D879" s="196" t="s">
        <v>157</v>
      </c>
      <c r="E879" s="197" t="s">
        <v>1807</v>
      </c>
      <c r="F879" s="198" t="s">
        <v>1808</v>
      </c>
      <c r="G879" s="198"/>
      <c r="H879" s="198"/>
      <c r="I879" s="198"/>
      <c r="J879" s="199" t="s">
        <v>239</v>
      </c>
      <c r="K879" s="200" t="n">
        <v>99.147</v>
      </c>
      <c r="L879" s="201" t="n">
        <v>0</v>
      </c>
      <c r="M879" s="201"/>
      <c r="N879" s="202" t="n">
        <f aca="false">ROUND(L879*K879,2)</f>
        <v>0</v>
      </c>
      <c r="O879" s="202"/>
      <c r="P879" s="202"/>
      <c r="Q879" s="202"/>
      <c r="R879" s="162"/>
      <c r="T879" s="203"/>
      <c r="U879" s="45" t="s">
        <v>49</v>
      </c>
      <c r="V879" s="35"/>
      <c r="W879" s="204" t="n">
        <f aca="false">V879*K879</f>
        <v>0</v>
      </c>
      <c r="X879" s="204" t="n">
        <v>0</v>
      </c>
      <c r="Y879" s="204" t="n">
        <f aca="false">X879*K879</f>
        <v>0</v>
      </c>
      <c r="Z879" s="204" t="n">
        <v>0</v>
      </c>
      <c r="AA879" s="205" t="n">
        <f aca="false">Z879*K879</f>
        <v>0</v>
      </c>
      <c r="AR879" s="11" t="s">
        <v>319</v>
      </c>
      <c r="AT879" s="11" t="s">
        <v>157</v>
      </c>
      <c r="AU879" s="11" t="s">
        <v>116</v>
      </c>
      <c r="AY879" s="11" t="s">
        <v>156</v>
      </c>
      <c r="BE879" s="124" t="n">
        <f aca="false">IF(U879="základní",N879,0)</f>
        <v>0</v>
      </c>
      <c r="BF879" s="124" t="n">
        <f aca="false">IF(U879="snížená",N879,0)</f>
        <v>0</v>
      </c>
      <c r="BG879" s="124" t="n">
        <f aca="false">IF(U879="zákl. přenesená",N879,0)</f>
        <v>0</v>
      </c>
      <c r="BH879" s="124" t="n">
        <f aca="false">IF(U879="sníž. přenesená",N879,0)</f>
        <v>0</v>
      </c>
      <c r="BI879" s="124" t="n">
        <f aca="false">IF(U879="nulová",N879,0)</f>
        <v>0</v>
      </c>
      <c r="BJ879" s="11" t="s">
        <v>24</v>
      </c>
      <c r="BK879" s="124" t="n">
        <f aca="false">ROUND(L879*K879,2)</f>
        <v>0</v>
      </c>
      <c r="BL879" s="11" t="s">
        <v>319</v>
      </c>
      <c r="BM879" s="11" t="s">
        <v>1809</v>
      </c>
    </row>
    <row r="880" s="33" customFormat="true" ht="28.8" hidden="false" customHeight="true" outlineLevel="0" collapsed="false">
      <c r="B880" s="34"/>
      <c r="C880" s="35"/>
      <c r="D880" s="35"/>
      <c r="E880" s="35"/>
      <c r="F880" s="206" t="s">
        <v>1810</v>
      </c>
      <c r="G880" s="206"/>
      <c r="H880" s="206"/>
      <c r="I880" s="206"/>
      <c r="J880" s="35"/>
      <c r="K880" s="35"/>
      <c r="L880" s="35"/>
      <c r="M880" s="35"/>
      <c r="N880" s="35"/>
      <c r="O880" s="35"/>
      <c r="P880" s="35"/>
      <c r="Q880" s="35"/>
      <c r="R880" s="36"/>
      <c r="T880" s="207"/>
      <c r="U880" s="35"/>
      <c r="V880" s="35"/>
      <c r="W880" s="35"/>
      <c r="X880" s="35"/>
      <c r="Y880" s="35"/>
      <c r="Z880" s="35"/>
      <c r="AA880" s="83"/>
      <c r="AT880" s="11" t="s">
        <v>164</v>
      </c>
      <c r="AU880" s="11" t="s">
        <v>116</v>
      </c>
    </row>
    <row r="881" s="247" customFormat="true" ht="20.4" hidden="false" customHeight="true" outlineLevel="0" collapsed="false">
      <c r="B881" s="248"/>
      <c r="C881" s="249"/>
      <c r="D881" s="249"/>
      <c r="E881" s="250"/>
      <c r="F881" s="251" t="s">
        <v>1811</v>
      </c>
      <c r="G881" s="251"/>
      <c r="H881" s="251"/>
      <c r="I881" s="251"/>
      <c r="J881" s="249"/>
      <c r="K881" s="250"/>
      <c r="L881" s="249"/>
      <c r="M881" s="249"/>
      <c r="N881" s="249"/>
      <c r="O881" s="249"/>
      <c r="P881" s="249"/>
      <c r="Q881" s="249"/>
      <c r="R881" s="252"/>
      <c r="T881" s="253"/>
      <c r="U881" s="249"/>
      <c r="V881" s="249"/>
      <c r="W881" s="249"/>
      <c r="X881" s="249"/>
      <c r="Y881" s="249"/>
      <c r="Z881" s="249"/>
      <c r="AA881" s="254"/>
      <c r="AT881" s="255" t="s">
        <v>243</v>
      </c>
      <c r="AU881" s="255" t="s">
        <v>116</v>
      </c>
      <c r="AV881" s="247" t="s">
        <v>24</v>
      </c>
      <c r="AW881" s="247" t="s">
        <v>41</v>
      </c>
      <c r="AX881" s="247" t="s">
        <v>84</v>
      </c>
      <c r="AY881" s="255" t="s">
        <v>156</v>
      </c>
    </row>
    <row r="882" s="218" customFormat="true" ht="40.2" hidden="false" customHeight="true" outlineLevel="0" collapsed="false">
      <c r="B882" s="219"/>
      <c r="C882" s="220"/>
      <c r="D882" s="220"/>
      <c r="E882" s="221"/>
      <c r="F882" s="222" t="s">
        <v>1812</v>
      </c>
      <c r="G882" s="222"/>
      <c r="H882" s="222"/>
      <c r="I882" s="222"/>
      <c r="J882" s="220"/>
      <c r="K882" s="223" t="n">
        <v>42.906</v>
      </c>
      <c r="L882" s="220"/>
      <c r="M882" s="220"/>
      <c r="N882" s="220"/>
      <c r="O882" s="220"/>
      <c r="P882" s="220"/>
      <c r="Q882" s="220"/>
      <c r="R882" s="224"/>
      <c r="T882" s="225"/>
      <c r="U882" s="220"/>
      <c r="V882" s="220"/>
      <c r="W882" s="220"/>
      <c r="X882" s="220"/>
      <c r="Y882" s="220"/>
      <c r="Z882" s="220"/>
      <c r="AA882" s="226"/>
      <c r="AT882" s="227" t="s">
        <v>243</v>
      </c>
      <c r="AU882" s="227" t="s">
        <v>116</v>
      </c>
      <c r="AV882" s="218" t="s">
        <v>116</v>
      </c>
      <c r="AW882" s="218" t="s">
        <v>41</v>
      </c>
      <c r="AX882" s="218" t="s">
        <v>84</v>
      </c>
      <c r="AY882" s="227" t="s">
        <v>156</v>
      </c>
    </row>
    <row r="883" s="218" customFormat="true" ht="28.8" hidden="false" customHeight="true" outlineLevel="0" collapsed="false">
      <c r="B883" s="219"/>
      <c r="C883" s="220"/>
      <c r="D883" s="220"/>
      <c r="E883" s="221"/>
      <c r="F883" s="222" t="s">
        <v>1813</v>
      </c>
      <c r="G883" s="222"/>
      <c r="H883" s="222"/>
      <c r="I883" s="222"/>
      <c r="J883" s="220"/>
      <c r="K883" s="223" t="n">
        <v>45.19</v>
      </c>
      <c r="L883" s="220"/>
      <c r="M883" s="220"/>
      <c r="N883" s="220"/>
      <c r="O883" s="220"/>
      <c r="P883" s="220"/>
      <c r="Q883" s="220"/>
      <c r="R883" s="224"/>
      <c r="T883" s="225"/>
      <c r="U883" s="220"/>
      <c r="V883" s="220"/>
      <c r="W883" s="220"/>
      <c r="X883" s="220"/>
      <c r="Y883" s="220"/>
      <c r="Z883" s="220"/>
      <c r="AA883" s="226"/>
      <c r="AT883" s="227" t="s">
        <v>243</v>
      </c>
      <c r="AU883" s="227" t="s">
        <v>116</v>
      </c>
      <c r="AV883" s="218" t="s">
        <v>116</v>
      </c>
      <c r="AW883" s="218" t="s">
        <v>41</v>
      </c>
      <c r="AX883" s="218" t="s">
        <v>84</v>
      </c>
      <c r="AY883" s="227" t="s">
        <v>156</v>
      </c>
    </row>
    <row r="884" s="247" customFormat="true" ht="20.4" hidden="false" customHeight="true" outlineLevel="0" collapsed="false">
      <c r="B884" s="248"/>
      <c r="C884" s="249"/>
      <c r="D884" s="249"/>
      <c r="E884" s="250"/>
      <c r="F884" s="251" t="s">
        <v>1814</v>
      </c>
      <c r="G884" s="251"/>
      <c r="H884" s="251"/>
      <c r="I884" s="251"/>
      <c r="J884" s="249"/>
      <c r="K884" s="250"/>
      <c r="L884" s="249"/>
      <c r="M884" s="249"/>
      <c r="N884" s="249"/>
      <c r="O884" s="249"/>
      <c r="P884" s="249"/>
      <c r="Q884" s="249"/>
      <c r="R884" s="252"/>
      <c r="T884" s="253"/>
      <c r="U884" s="249"/>
      <c r="V884" s="249"/>
      <c r="W884" s="249"/>
      <c r="X884" s="249"/>
      <c r="Y884" s="249"/>
      <c r="Z884" s="249"/>
      <c r="AA884" s="254"/>
      <c r="AT884" s="255" t="s">
        <v>243</v>
      </c>
      <c r="AU884" s="255" t="s">
        <v>116</v>
      </c>
      <c r="AV884" s="247" t="s">
        <v>24</v>
      </c>
      <c r="AW884" s="247" t="s">
        <v>41</v>
      </c>
      <c r="AX884" s="247" t="s">
        <v>84</v>
      </c>
      <c r="AY884" s="255" t="s">
        <v>156</v>
      </c>
    </row>
    <row r="885" s="218" customFormat="true" ht="28.8" hidden="false" customHeight="true" outlineLevel="0" collapsed="false">
      <c r="B885" s="219"/>
      <c r="C885" s="220"/>
      <c r="D885" s="220"/>
      <c r="E885" s="221"/>
      <c r="F885" s="222" t="s">
        <v>1815</v>
      </c>
      <c r="G885" s="222"/>
      <c r="H885" s="222"/>
      <c r="I885" s="222"/>
      <c r="J885" s="220"/>
      <c r="K885" s="223" t="n">
        <v>2.038</v>
      </c>
      <c r="L885" s="220"/>
      <c r="M885" s="220"/>
      <c r="N885" s="220"/>
      <c r="O885" s="220"/>
      <c r="P885" s="220"/>
      <c r="Q885" s="220"/>
      <c r="R885" s="224"/>
      <c r="T885" s="225"/>
      <c r="U885" s="220"/>
      <c r="V885" s="220"/>
      <c r="W885" s="220"/>
      <c r="X885" s="220"/>
      <c r="Y885" s="220"/>
      <c r="Z885" s="220"/>
      <c r="AA885" s="226"/>
      <c r="AT885" s="227" t="s">
        <v>243</v>
      </c>
      <c r="AU885" s="227" t="s">
        <v>116</v>
      </c>
      <c r="AV885" s="218" t="s">
        <v>116</v>
      </c>
      <c r="AW885" s="218" t="s">
        <v>41</v>
      </c>
      <c r="AX885" s="218" t="s">
        <v>84</v>
      </c>
      <c r="AY885" s="227" t="s">
        <v>156</v>
      </c>
    </row>
    <row r="886" s="256" customFormat="true" ht="20.4" hidden="false" customHeight="true" outlineLevel="0" collapsed="false">
      <c r="B886" s="257"/>
      <c r="C886" s="258"/>
      <c r="D886" s="258"/>
      <c r="E886" s="259"/>
      <c r="F886" s="260" t="s">
        <v>730</v>
      </c>
      <c r="G886" s="260"/>
      <c r="H886" s="260"/>
      <c r="I886" s="260"/>
      <c r="J886" s="258"/>
      <c r="K886" s="261" t="n">
        <v>90.134</v>
      </c>
      <c r="L886" s="258"/>
      <c r="M886" s="258"/>
      <c r="N886" s="258"/>
      <c r="O886" s="258"/>
      <c r="P886" s="258"/>
      <c r="Q886" s="258"/>
      <c r="R886" s="262"/>
      <c r="T886" s="263"/>
      <c r="U886" s="258"/>
      <c r="V886" s="258"/>
      <c r="W886" s="258"/>
      <c r="X886" s="258"/>
      <c r="Y886" s="258"/>
      <c r="Z886" s="258"/>
      <c r="AA886" s="264"/>
      <c r="AT886" s="265" t="s">
        <v>243</v>
      </c>
      <c r="AU886" s="265" t="s">
        <v>116</v>
      </c>
      <c r="AV886" s="256" t="s">
        <v>168</v>
      </c>
      <c r="AW886" s="256" t="s">
        <v>41</v>
      </c>
      <c r="AX886" s="256" t="s">
        <v>84</v>
      </c>
      <c r="AY886" s="265" t="s">
        <v>156</v>
      </c>
    </row>
    <row r="887" s="218" customFormat="true" ht="20.4" hidden="false" customHeight="true" outlineLevel="0" collapsed="false">
      <c r="B887" s="219"/>
      <c r="C887" s="220"/>
      <c r="D887" s="220"/>
      <c r="E887" s="221"/>
      <c r="F887" s="222" t="s">
        <v>1816</v>
      </c>
      <c r="G887" s="222"/>
      <c r="H887" s="222"/>
      <c r="I887" s="222"/>
      <c r="J887" s="220"/>
      <c r="K887" s="223" t="n">
        <v>9.013</v>
      </c>
      <c r="L887" s="220"/>
      <c r="M887" s="220"/>
      <c r="N887" s="220"/>
      <c r="O887" s="220"/>
      <c r="P887" s="220"/>
      <c r="Q887" s="220"/>
      <c r="R887" s="224"/>
      <c r="T887" s="225"/>
      <c r="U887" s="220"/>
      <c r="V887" s="220"/>
      <c r="W887" s="220"/>
      <c r="X887" s="220"/>
      <c r="Y887" s="220"/>
      <c r="Z887" s="220"/>
      <c r="AA887" s="226"/>
      <c r="AT887" s="227" t="s">
        <v>243</v>
      </c>
      <c r="AU887" s="227" t="s">
        <v>116</v>
      </c>
      <c r="AV887" s="218" t="s">
        <v>116</v>
      </c>
      <c r="AW887" s="218" t="s">
        <v>41</v>
      </c>
      <c r="AX887" s="218" t="s">
        <v>84</v>
      </c>
      <c r="AY887" s="227" t="s">
        <v>156</v>
      </c>
    </row>
    <row r="888" s="228" customFormat="true" ht="20.4" hidden="false" customHeight="true" outlineLevel="0" collapsed="false">
      <c r="B888" s="229"/>
      <c r="C888" s="230"/>
      <c r="D888" s="230"/>
      <c r="E888" s="231"/>
      <c r="F888" s="232" t="s">
        <v>245</v>
      </c>
      <c r="G888" s="232"/>
      <c r="H888" s="232"/>
      <c r="I888" s="232"/>
      <c r="J888" s="230"/>
      <c r="K888" s="233" t="n">
        <v>99.147</v>
      </c>
      <c r="L888" s="230"/>
      <c r="M888" s="230"/>
      <c r="N888" s="230"/>
      <c r="O888" s="230"/>
      <c r="P888" s="230"/>
      <c r="Q888" s="230"/>
      <c r="R888" s="234"/>
      <c r="T888" s="235"/>
      <c r="U888" s="230"/>
      <c r="V888" s="230"/>
      <c r="W888" s="230"/>
      <c r="X888" s="230"/>
      <c r="Y888" s="230"/>
      <c r="Z888" s="230"/>
      <c r="AA888" s="236"/>
      <c r="AT888" s="237" t="s">
        <v>243</v>
      </c>
      <c r="AU888" s="237" t="s">
        <v>116</v>
      </c>
      <c r="AV888" s="228" t="s">
        <v>173</v>
      </c>
      <c r="AW888" s="228" t="s">
        <v>41</v>
      </c>
      <c r="AX888" s="228" t="s">
        <v>24</v>
      </c>
      <c r="AY888" s="237" t="s">
        <v>156</v>
      </c>
    </row>
    <row r="889" s="33" customFormat="true" ht="20.4" hidden="false" customHeight="true" outlineLevel="0" collapsed="false">
      <c r="B889" s="160"/>
      <c r="C889" s="238" t="s">
        <v>1817</v>
      </c>
      <c r="D889" s="238" t="s">
        <v>320</v>
      </c>
      <c r="E889" s="239" t="s">
        <v>1818</v>
      </c>
      <c r="F889" s="240" t="s">
        <v>1819</v>
      </c>
      <c r="G889" s="240"/>
      <c r="H889" s="240"/>
      <c r="I889" s="240"/>
      <c r="J889" s="241" t="s">
        <v>307</v>
      </c>
      <c r="K889" s="242" t="n">
        <v>0.03</v>
      </c>
      <c r="L889" s="243" t="n">
        <v>0</v>
      </c>
      <c r="M889" s="243"/>
      <c r="N889" s="244" t="n">
        <f aca="false">ROUND(L889*K889,2)</f>
        <v>0</v>
      </c>
      <c r="O889" s="244"/>
      <c r="P889" s="244"/>
      <c r="Q889" s="244"/>
      <c r="R889" s="162"/>
      <c r="T889" s="203"/>
      <c r="U889" s="45" t="s">
        <v>49</v>
      </c>
      <c r="V889" s="35"/>
      <c r="W889" s="204" t="n">
        <f aca="false">V889*K889</f>
        <v>0</v>
      </c>
      <c r="X889" s="204" t="n">
        <v>1</v>
      </c>
      <c r="Y889" s="204" t="n">
        <f aca="false">X889*K889</f>
        <v>0.03</v>
      </c>
      <c r="Z889" s="204" t="n">
        <v>0</v>
      </c>
      <c r="AA889" s="205" t="n">
        <f aca="false">Z889*K889</f>
        <v>0</v>
      </c>
      <c r="AR889" s="11" t="s">
        <v>400</v>
      </c>
      <c r="AT889" s="11" t="s">
        <v>320</v>
      </c>
      <c r="AU889" s="11" t="s">
        <v>116</v>
      </c>
      <c r="AY889" s="11" t="s">
        <v>156</v>
      </c>
      <c r="BE889" s="124" t="n">
        <f aca="false">IF(U889="základní",N889,0)</f>
        <v>0</v>
      </c>
      <c r="BF889" s="124" t="n">
        <f aca="false">IF(U889="snížená",N889,0)</f>
        <v>0</v>
      </c>
      <c r="BG889" s="124" t="n">
        <f aca="false">IF(U889="zákl. přenesená",N889,0)</f>
        <v>0</v>
      </c>
      <c r="BH889" s="124" t="n">
        <f aca="false">IF(U889="sníž. přenesená",N889,0)</f>
        <v>0</v>
      </c>
      <c r="BI889" s="124" t="n">
        <f aca="false">IF(U889="nulová",N889,0)</f>
        <v>0</v>
      </c>
      <c r="BJ889" s="11" t="s">
        <v>24</v>
      </c>
      <c r="BK889" s="124" t="n">
        <f aca="false">ROUND(L889*K889,2)</f>
        <v>0</v>
      </c>
      <c r="BL889" s="11" t="s">
        <v>319</v>
      </c>
      <c r="BM889" s="11" t="s">
        <v>1820</v>
      </c>
    </row>
    <row r="890" s="33" customFormat="true" ht="28.8" hidden="false" customHeight="true" outlineLevel="0" collapsed="false">
      <c r="B890" s="34"/>
      <c r="C890" s="35"/>
      <c r="D890" s="35"/>
      <c r="E890" s="35"/>
      <c r="F890" s="206" t="s">
        <v>1821</v>
      </c>
      <c r="G890" s="206"/>
      <c r="H890" s="206"/>
      <c r="I890" s="206"/>
      <c r="J890" s="35"/>
      <c r="K890" s="35"/>
      <c r="L890" s="35"/>
      <c r="M890" s="35"/>
      <c r="N890" s="35"/>
      <c r="O890" s="35"/>
      <c r="P890" s="35"/>
      <c r="Q890" s="35"/>
      <c r="R890" s="36"/>
      <c r="T890" s="207"/>
      <c r="U890" s="35"/>
      <c r="V890" s="35"/>
      <c r="W890" s="35"/>
      <c r="X890" s="35"/>
      <c r="Y890" s="35"/>
      <c r="Z890" s="35"/>
      <c r="AA890" s="83"/>
      <c r="AT890" s="11" t="s">
        <v>164</v>
      </c>
      <c r="AU890" s="11" t="s">
        <v>116</v>
      </c>
    </row>
    <row r="891" s="33" customFormat="true" ht="28.8" hidden="false" customHeight="true" outlineLevel="0" collapsed="false">
      <c r="B891" s="160"/>
      <c r="C891" s="196" t="s">
        <v>1822</v>
      </c>
      <c r="D891" s="196" t="s">
        <v>157</v>
      </c>
      <c r="E891" s="197" t="s">
        <v>1823</v>
      </c>
      <c r="F891" s="198" t="s">
        <v>1824</v>
      </c>
      <c r="G891" s="198"/>
      <c r="H891" s="198"/>
      <c r="I891" s="198"/>
      <c r="J891" s="199" t="s">
        <v>239</v>
      </c>
      <c r="K891" s="200" t="n">
        <v>4.076</v>
      </c>
      <c r="L891" s="201" t="n">
        <v>0</v>
      </c>
      <c r="M891" s="201"/>
      <c r="N891" s="202" t="n">
        <f aca="false">ROUND(L891*K891,2)</f>
        <v>0</v>
      </c>
      <c r="O891" s="202"/>
      <c r="P891" s="202"/>
      <c r="Q891" s="202"/>
      <c r="R891" s="162"/>
      <c r="T891" s="203"/>
      <c r="U891" s="45" t="s">
        <v>49</v>
      </c>
      <c r="V891" s="35"/>
      <c r="W891" s="204" t="n">
        <f aca="false">V891*K891</f>
        <v>0</v>
      </c>
      <c r="X891" s="204" t="n">
        <v>0</v>
      </c>
      <c r="Y891" s="204" t="n">
        <f aca="false">X891*K891</f>
        <v>0</v>
      </c>
      <c r="Z891" s="204" t="n">
        <v>0</v>
      </c>
      <c r="AA891" s="205" t="n">
        <f aca="false">Z891*K891</f>
        <v>0</v>
      </c>
      <c r="AR891" s="11" t="s">
        <v>319</v>
      </c>
      <c r="AT891" s="11" t="s">
        <v>157</v>
      </c>
      <c r="AU891" s="11" t="s">
        <v>116</v>
      </c>
      <c r="AY891" s="11" t="s">
        <v>156</v>
      </c>
      <c r="BE891" s="124" t="n">
        <f aca="false">IF(U891="základní",N891,0)</f>
        <v>0</v>
      </c>
      <c r="BF891" s="124" t="n">
        <f aca="false">IF(U891="snížená",N891,0)</f>
        <v>0</v>
      </c>
      <c r="BG891" s="124" t="n">
        <f aca="false">IF(U891="zákl. přenesená",N891,0)</f>
        <v>0</v>
      </c>
      <c r="BH891" s="124" t="n">
        <f aca="false">IF(U891="sníž. přenesená",N891,0)</f>
        <v>0</v>
      </c>
      <c r="BI891" s="124" t="n">
        <f aca="false">IF(U891="nulová",N891,0)</f>
        <v>0</v>
      </c>
      <c r="BJ891" s="11" t="s">
        <v>24</v>
      </c>
      <c r="BK891" s="124" t="n">
        <f aca="false">ROUND(L891*K891,2)</f>
        <v>0</v>
      </c>
      <c r="BL891" s="11" t="s">
        <v>319</v>
      </c>
      <c r="BM891" s="11" t="s">
        <v>1825</v>
      </c>
    </row>
    <row r="892" s="33" customFormat="true" ht="28.8" hidden="false" customHeight="true" outlineLevel="0" collapsed="false">
      <c r="B892" s="34"/>
      <c r="C892" s="35"/>
      <c r="D892" s="35"/>
      <c r="E892" s="35"/>
      <c r="F892" s="206" t="s">
        <v>1826</v>
      </c>
      <c r="G892" s="206"/>
      <c r="H892" s="206"/>
      <c r="I892" s="206"/>
      <c r="J892" s="35"/>
      <c r="K892" s="35"/>
      <c r="L892" s="35"/>
      <c r="M892" s="35"/>
      <c r="N892" s="35"/>
      <c r="O892" s="35"/>
      <c r="P892" s="35"/>
      <c r="Q892" s="35"/>
      <c r="R892" s="36"/>
      <c r="T892" s="207"/>
      <c r="U892" s="35"/>
      <c r="V892" s="35"/>
      <c r="W892" s="35"/>
      <c r="X892" s="35"/>
      <c r="Y892" s="35"/>
      <c r="Z892" s="35"/>
      <c r="AA892" s="83"/>
      <c r="AT892" s="11" t="s">
        <v>164</v>
      </c>
      <c r="AU892" s="11" t="s">
        <v>116</v>
      </c>
    </row>
    <row r="893" s="247" customFormat="true" ht="20.4" hidden="false" customHeight="true" outlineLevel="0" collapsed="false">
      <c r="B893" s="248"/>
      <c r="C893" s="249"/>
      <c r="D893" s="249"/>
      <c r="E893" s="250"/>
      <c r="F893" s="251" t="s">
        <v>1814</v>
      </c>
      <c r="G893" s="251"/>
      <c r="H893" s="251"/>
      <c r="I893" s="251"/>
      <c r="J893" s="249"/>
      <c r="K893" s="250"/>
      <c r="L893" s="249"/>
      <c r="M893" s="249"/>
      <c r="N893" s="249"/>
      <c r="O893" s="249"/>
      <c r="P893" s="249"/>
      <c r="Q893" s="249"/>
      <c r="R893" s="252"/>
      <c r="T893" s="253"/>
      <c r="U893" s="249"/>
      <c r="V893" s="249"/>
      <c r="W893" s="249"/>
      <c r="X893" s="249"/>
      <c r="Y893" s="249"/>
      <c r="Z893" s="249"/>
      <c r="AA893" s="254"/>
      <c r="AT893" s="255" t="s">
        <v>243</v>
      </c>
      <c r="AU893" s="255" t="s">
        <v>116</v>
      </c>
      <c r="AV893" s="247" t="s">
        <v>24</v>
      </c>
      <c r="AW893" s="247" t="s">
        <v>41</v>
      </c>
      <c r="AX893" s="247" t="s">
        <v>84</v>
      </c>
      <c r="AY893" s="255" t="s">
        <v>156</v>
      </c>
    </row>
    <row r="894" s="218" customFormat="true" ht="28.8" hidden="false" customHeight="true" outlineLevel="0" collapsed="false">
      <c r="B894" s="219"/>
      <c r="C894" s="220"/>
      <c r="D894" s="220"/>
      <c r="E894" s="221"/>
      <c r="F894" s="222" t="s">
        <v>1827</v>
      </c>
      <c r="G894" s="222"/>
      <c r="H894" s="222"/>
      <c r="I894" s="222"/>
      <c r="J894" s="220"/>
      <c r="K894" s="223" t="n">
        <v>4.076</v>
      </c>
      <c r="L894" s="220"/>
      <c r="M894" s="220"/>
      <c r="N894" s="220"/>
      <c r="O894" s="220"/>
      <c r="P894" s="220"/>
      <c r="Q894" s="220"/>
      <c r="R894" s="224"/>
      <c r="T894" s="225"/>
      <c r="U894" s="220"/>
      <c r="V894" s="220"/>
      <c r="W894" s="220"/>
      <c r="X894" s="220"/>
      <c r="Y894" s="220"/>
      <c r="Z894" s="220"/>
      <c r="AA894" s="226"/>
      <c r="AT894" s="227" t="s">
        <v>243</v>
      </c>
      <c r="AU894" s="227" t="s">
        <v>116</v>
      </c>
      <c r="AV894" s="218" t="s">
        <v>116</v>
      </c>
      <c r="AW894" s="218" t="s">
        <v>41</v>
      </c>
      <c r="AX894" s="218" t="s">
        <v>24</v>
      </c>
      <c r="AY894" s="227" t="s">
        <v>156</v>
      </c>
    </row>
    <row r="895" s="33" customFormat="true" ht="20.4" hidden="false" customHeight="true" outlineLevel="0" collapsed="false">
      <c r="B895" s="160"/>
      <c r="C895" s="238" t="s">
        <v>1828</v>
      </c>
      <c r="D895" s="238" t="s">
        <v>320</v>
      </c>
      <c r="E895" s="239" t="s">
        <v>1829</v>
      </c>
      <c r="F895" s="240" t="s">
        <v>1830</v>
      </c>
      <c r="G895" s="240"/>
      <c r="H895" s="240"/>
      <c r="I895" s="240"/>
      <c r="J895" s="241" t="s">
        <v>307</v>
      </c>
      <c r="K895" s="242" t="n">
        <v>0.001</v>
      </c>
      <c r="L895" s="243" t="n">
        <v>0</v>
      </c>
      <c r="M895" s="243"/>
      <c r="N895" s="244" t="n">
        <f aca="false">ROUND(L895*K895,2)</f>
        <v>0</v>
      </c>
      <c r="O895" s="244"/>
      <c r="P895" s="244"/>
      <c r="Q895" s="244"/>
      <c r="R895" s="162"/>
      <c r="T895" s="203"/>
      <c r="U895" s="45" t="s">
        <v>49</v>
      </c>
      <c r="V895" s="35"/>
      <c r="W895" s="204" t="n">
        <f aca="false">V895*K895</f>
        <v>0</v>
      </c>
      <c r="X895" s="204" t="n">
        <v>1</v>
      </c>
      <c r="Y895" s="204" t="n">
        <f aca="false">X895*K895</f>
        <v>0.001</v>
      </c>
      <c r="Z895" s="204" t="n">
        <v>0</v>
      </c>
      <c r="AA895" s="205" t="n">
        <f aca="false">Z895*K895</f>
        <v>0</v>
      </c>
      <c r="AR895" s="11" t="s">
        <v>400</v>
      </c>
      <c r="AT895" s="11" t="s">
        <v>320</v>
      </c>
      <c r="AU895" s="11" t="s">
        <v>116</v>
      </c>
      <c r="AY895" s="11" t="s">
        <v>156</v>
      </c>
      <c r="BE895" s="124" t="n">
        <f aca="false">IF(U895="základní",N895,0)</f>
        <v>0</v>
      </c>
      <c r="BF895" s="124" t="n">
        <f aca="false">IF(U895="snížená",N895,0)</f>
        <v>0</v>
      </c>
      <c r="BG895" s="124" t="n">
        <f aca="false">IF(U895="zákl. přenesená",N895,0)</f>
        <v>0</v>
      </c>
      <c r="BH895" s="124" t="n">
        <f aca="false">IF(U895="sníž. přenesená",N895,0)</f>
        <v>0</v>
      </c>
      <c r="BI895" s="124" t="n">
        <f aca="false">IF(U895="nulová",N895,0)</f>
        <v>0</v>
      </c>
      <c r="BJ895" s="11" t="s">
        <v>24</v>
      </c>
      <c r="BK895" s="124" t="n">
        <f aca="false">ROUND(L895*K895,2)</f>
        <v>0</v>
      </c>
      <c r="BL895" s="11" t="s">
        <v>319</v>
      </c>
      <c r="BM895" s="11" t="s">
        <v>1831</v>
      </c>
    </row>
    <row r="896" s="33" customFormat="true" ht="20.4" hidden="false" customHeight="true" outlineLevel="0" collapsed="false">
      <c r="B896" s="34"/>
      <c r="C896" s="35"/>
      <c r="D896" s="35"/>
      <c r="E896" s="35"/>
      <c r="F896" s="206" t="s">
        <v>1832</v>
      </c>
      <c r="G896" s="206"/>
      <c r="H896" s="206"/>
      <c r="I896" s="206"/>
      <c r="J896" s="35"/>
      <c r="K896" s="35"/>
      <c r="L896" s="35"/>
      <c r="M896" s="35"/>
      <c r="N896" s="35"/>
      <c r="O896" s="35"/>
      <c r="P896" s="35"/>
      <c r="Q896" s="35"/>
      <c r="R896" s="36"/>
      <c r="T896" s="207"/>
      <c r="U896" s="35"/>
      <c r="V896" s="35"/>
      <c r="W896" s="35"/>
      <c r="X896" s="35"/>
      <c r="Y896" s="35"/>
      <c r="Z896" s="35"/>
      <c r="AA896" s="83"/>
      <c r="AT896" s="11" t="s">
        <v>164</v>
      </c>
      <c r="AU896" s="11" t="s">
        <v>116</v>
      </c>
    </row>
    <row r="897" s="33" customFormat="true" ht="28.8" hidden="false" customHeight="true" outlineLevel="0" collapsed="false">
      <c r="B897" s="160"/>
      <c r="C897" s="196" t="s">
        <v>1833</v>
      </c>
      <c r="D897" s="196" t="s">
        <v>157</v>
      </c>
      <c r="E897" s="197" t="s">
        <v>1834</v>
      </c>
      <c r="F897" s="198" t="s">
        <v>1835</v>
      </c>
      <c r="G897" s="198"/>
      <c r="H897" s="198"/>
      <c r="I897" s="198"/>
      <c r="J897" s="199" t="s">
        <v>239</v>
      </c>
      <c r="K897" s="200" t="n">
        <v>207.57</v>
      </c>
      <c r="L897" s="201" t="n">
        <v>0</v>
      </c>
      <c r="M897" s="201"/>
      <c r="N897" s="202" t="n">
        <f aca="false">ROUND(L897*K897,2)</f>
        <v>0</v>
      </c>
      <c r="O897" s="202"/>
      <c r="P897" s="202"/>
      <c r="Q897" s="202"/>
      <c r="R897" s="162"/>
      <c r="T897" s="203"/>
      <c r="U897" s="45" t="s">
        <v>49</v>
      </c>
      <c r="V897" s="35"/>
      <c r="W897" s="204" t="n">
        <f aca="false">V897*K897</f>
        <v>0</v>
      </c>
      <c r="X897" s="204" t="n">
        <v>0</v>
      </c>
      <c r="Y897" s="204" t="n">
        <f aca="false">X897*K897</f>
        <v>0</v>
      </c>
      <c r="Z897" s="204" t="n">
        <v>0</v>
      </c>
      <c r="AA897" s="205" t="n">
        <f aca="false">Z897*K897</f>
        <v>0</v>
      </c>
      <c r="AR897" s="11" t="s">
        <v>319</v>
      </c>
      <c r="AT897" s="11" t="s">
        <v>157</v>
      </c>
      <c r="AU897" s="11" t="s">
        <v>116</v>
      </c>
      <c r="AY897" s="11" t="s">
        <v>156</v>
      </c>
      <c r="BE897" s="124" t="n">
        <f aca="false">IF(U897="základní",N897,0)</f>
        <v>0</v>
      </c>
      <c r="BF897" s="124" t="n">
        <f aca="false">IF(U897="snížená",N897,0)</f>
        <v>0</v>
      </c>
      <c r="BG897" s="124" t="n">
        <f aca="false">IF(U897="zákl. přenesená",N897,0)</f>
        <v>0</v>
      </c>
      <c r="BH897" s="124" t="n">
        <f aca="false">IF(U897="sníž. přenesená",N897,0)</f>
        <v>0</v>
      </c>
      <c r="BI897" s="124" t="n">
        <f aca="false">IF(U897="nulová",N897,0)</f>
        <v>0</v>
      </c>
      <c r="BJ897" s="11" t="s">
        <v>24</v>
      </c>
      <c r="BK897" s="124" t="n">
        <f aca="false">ROUND(L897*K897,2)</f>
        <v>0</v>
      </c>
      <c r="BL897" s="11" t="s">
        <v>319</v>
      </c>
      <c r="BM897" s="11" t="s">
        <v>1836</v>
      </c>
    </row>
    <row r="898" s="33" customFormat="true" ht="28.8" hidden="false" customHeight="true" outlineLevel="0" collapsed="false">
      <c r="B898" s="34"/>
      <c r="C898" s="35"/>
      <c r="D898" s="35"/>
      <c r="E898" s="35"/>
      <c r="F898" s="206" t="s">
        <v>1810</v>
      </c>
      <c r="G898" s="206"/>
      <c r="H898" s="206"/>
      <c r="I898" s="206"/>
      <c r="J898" s="35"/>
      <c r="K898" s="35"/>
      <c r="L898" s="35"/>
      <c r="M898" s="35"/>
      <c r="N898" s="35"/>
      <c r="O898" s="35"/>
      <c r="P898" s="35"/>
      <c r="Q898" s="35"/>
      <c r="R898" s="36"/>
      <c r="T898" s="207"/>
      <c r="U898" s="35"/>
      <c r="V898" s="35"/>
      <c r="W898" s="35"/>
      <c r="X898" s="35"/>
      <c r="Y898" s="35"/>
      <c r="Z898" s="35"/>
      <c r="AA898" s="83"/>
      <c r="AT898" s="11" t="s">
        <v>164</v>
      </c>
      <c r="AU898" s="11" t="s">
        <v>116</v>
      </c>
    </row>
    <row r="899" s="218" customFormat="true" ht="20.4" hidden="false" customHeight="true" outlineLevel="0" collapsed="false">
      <c r="B899" s="219"/>
      <c r="C899" s="220"/>
      <c r="D899" s="220"/>
      <c r="E899" s="221"/>
      <c r="F899" s="222" t="s">
        <v>1837</v>
      </c>
      <c r="G899" s="222"/>
      <c r="H899" s="222"/>
      <c r="I899" s="222"/>
      <c r="J899" s="220"/>
      <c r="K899" s="223" t="n">
        <v>65</v>
      </c>
      <c r="L899" s="220"/>
      <c r="M899" s="220"/>
      <c r="N899" s="220"/>
      <c r="O899" s="220"/>
      <c r="P899" s="220"/>
      <c r="Q899" s="220"/>
      <c r="R899" s="224"/>
      <c r="T899" s="225"/>
      <c r="U899" s="220"/>
      <c r="V899" s="220"/>
      <c r="W899" s="220"/>
      <c r="X899" s="220"/>
      <c r="Y899" s="220"/>
      <c r="Z899" s="220"/>
      <c r="AA899" s="226"/>
      <c r="AT899" s="227" t="s">
        <v>243</v>
      </c>
      <c r="AU899" s="227" t="s">
        <v>116</v>
      </c>
      <c r="AV899" s="218" t="s">
        <v>116</v>
      </c>
      <c r="AW899" s="218" t="s">
        <v>41</v>
      </c>
      <c r="AX899" s="218" t="s">
        <v>84</v>
      </c>
      <c r="AY899" s="227" t="s">
        <v>156</v>
      </c>
    </row>
    <row r="900" s="218" customFormat="true" ht="20.4" hidden="false" customHeight="true" outlineLevel="0" collapsed="false">
      <c r="B900" s="219"/>
      <c r="C900" s="220"/>
      <c r="D900" s="220"/>
      <c r="E900" s="221"/>
      <c r="F900" s="222" t="s">
        <v>1838</v>
      </c>
      <c r="G900" s="222"/>
      <c r="H900" s="222"/>
      <c r="I900" s="222"/>
      <c r="J900" s="220"/>
      <c r="K900" s="223" t="n">
        <v>16.2</v>
      </c>
      <c r="L900" s="220"/>
      <c r="M900" s="220"/>
      <c r="N900" s="220"/>
      <c r="O900" s="220"/>
      <c r="P900" s="220"/>
      <c r="Q900" s="220"/>
      <c r="R900" s="224"/>
      <c r="T900" s="225"/>
      <c r="U900" s="220"/>
      <c r="V900" s="220"/>
      <c r="W900" s="220"/>
      <c r="X900" s="220"/>
      <c r="Y900" s="220"/>
      <c r="Z900" s="220"/>
      <c r="AA900" s="226"/>
      <c r="AT900" s="227" t="s">
        <v>243</v>
      </c>
      <c r="AU900" s="227" t="s">
        <v>116</v>
      </c>
      <c r="AV900" s="218" t="s">
        <v>116</v>
      </c>
      <c r="AW900" s="218" t="s">
        <v>41</v>
      </c>
      <c r="AX900" s="218" t="s">
        <v>84</v>
      </c>
      <c r="AY900" s="227" t="s">
        <v>156</v>
      </c>
    </row>
    <row r="901" s="218" customFormat="true" ht="28.8" hidden="false" customHeight="true" outlineLevel="0" collapsed="false">
      <c r="B901" s="219"/>
      <c r="C901" s="220"/>
      <c r="D901" s="220"/>
      <c r="E901" s="221"/>
      <c r="F901" s="222" t="s">
        <v>1839</v>
      </c>
      <c r="G901" s="222"/>
      <c r="H901" s="222"/>
      <c r="I901" s="222"/>
      <c r="J901" s="220"/>
      <c r="K901" s="223" t="n">
        <v>31.4</v>
      </c>
      <c r="L901" s="220"/>
      <c r="M901" s="220"/>
      <c r="N901" s="220"/>
      <c r="O901" s="220"/>
      <c r="P901" s="220"/>
      <c r="Q901" s="220"/>
      <c r="R901" s="224"/>
      <c r="T901" s="225"/>
      <c r="U901" s="220"/>
      <c r="V901" s="220"/>
      <c r="W901" s="220"/>
      <c r="X901" s="220"/>
      <c r="Y901" s="220"/>
      <c r="Z901" s="220"/>
      <c r="AA901" s="226"/>
      <c r="AT901" s="227" t="s">
        <v>243</v>
      </c>
      <c r="AU901" s="227" t="s">
        <v>116</v>
      </c>
      <c r="AV901" s="218" t="s">
        <v>116</v>
      </c>
      <c r="AW901" s="218" t="s">
        <v>41</v>
      </c>
      <c r="AX901" s="218" t="s">
        <v>84</v>
      </c>
      <c r="AY901" s="227" t="s">
        <v>156</v>
      </c>
    </row>
    <row r="902" s="218" customFormat="true" ht="28.8" hidden="false" customHeight="true" outlineLevel="0" collapsed="false">
      <c r="B902" s="219"/>
      <c r="C902" s="220"/>
      <c r="D902" s="220"/>
      <c r="E902" s="221"/>
      <c r="F902" s="222" t="s">
        <v>1840</v>
      </c>
      <c r="G902" s="222"/>
      <c r="H902" s="222"/>
      <c r="I902" s="222"/>
      <c r="J902" s="220"/>
      <c r="K902" s="223" t="n">
        <v>33.6</v>
      </c>
      <c r="L902" s="220"/>
      <c r="M902" s="220"/>
      <c r="N902" s="220"/>
      <c r="O902" s="220"/>
      <c r="P902" s="220"/>
      <c r="Q902" s="220"/>
      <c r="R902" s="224"/>
      <c r="T902" s="225"/>
      <c r="U902" s="220"/>
      <c r="V902" s="220"/>
      <c r="W902" s="220"/>
      <c r="X902" s="220"/>
      <c r="Y902" s="220"/>
      <c r="Z902" s="220"/>
      <c r="AA902" s="226"/>
      <c r="AT902" s="227" t="s">
        <v>243</v>
      </c>
      <c r="AU902" s="227" t="s">
        <v>116</v>
      </c>
      <c r="AV902" s="218" t="s">
        <v>116</v>
      </c>
      <c r="AW902" s="218" t="s">
        <v>41</v>
      </c>
      <c r="AX902" s="218" t="s">
        <v>84</v>
      </c>
      <c r="AY902" s="227" t="s">
        <v>156</v>
      </c>
    </row>
    <row r="903" s="218" customFormat="true" ht="28.8" hidden="false" customHeight="true" outlineLevel="0" collapsed="false">
      <c r="B903" s="219"/>
      <c r="C903" s="220"/>
      <c r="D903" s="220"/>
      <c r="E903" s="221"/>
      <c r="F903" s="222" t="s">
        <v>1841</v>
      </c>
      <c r="G903" s="222"/>
      <c r="H903" s="222"/>
      <c r="I903" s="222"/>
      <c r="J903" s="220"/>
      <c r="K903" s="223" t="n">
        <v>13.2</v>
      </c>
      <c r="L903" s="220"/>
      <c r="M903" s="220"/>
      <c r="N903" s="220"/>
      <c r="O903" s="220"/>
      <c r="P903" s="220"/>
      <c r="Q903" s="220"/>
      <c r="R903" s="224"/>
      <c r="T903" s="225"/>
      <c r="U903" s="220"/>
      <c r="V903" s="220"/>
      <c r="W903" s="220"/>
      <c r="X903" s="220"/>
      <c r="Y903" s="220"/>
      <c r="Z903" s="220"/>
      <c r="AA903" s="226"/>
      <c r="AT903" s="227" t="s">
        <v>243</v>
      </c>
      <c r="AU903" s="227" t="s">
        <v>116</v>
      </c>
      <c r="AV903" s="218" t="s">
        <v>116</v>
      </c>
      <c r="AW903" s="218" t="s">
        <v>41</v>
      </c>
      <c r="AX903" s="218" t="s">
        <v>84</v>
      </c>
      <c r="AY903" s="227" t="s">
        <v>156</v>
      </c>
    </row>
    <row r="904" s="218" customFormat="true" ht="28.8" hidden="false" customHeight="true" outlineLevel="0" collapsed="false">
      <c r="B904" s="219"/>
      <c r="C904" s="220"/>
      <c r="D904" s="220"/>
      <c r="E904" s="221"/>
      <c r="F904" s="222" t="s">
        <v>1842</v>
      </c>
      <c r="G904" s="222"/>
      <c r="H904" s="222"/>
      <c r="I904" s="222"/>
      <c r="J904" s="220"/>
      <c r="K904" s="223" t="n">
        <v>14.8</v>
      </c>
      <c r="L904" s="220"/>
      <c r="M904" s="220"/>
      <c r="N904" s="220"/>
      <c r="O904" s="220"/>
      <c r="P904" s="220"/>
      <c r="Q904" s="220"/>
      <c r="R904" s="224"/>
      <c r="T904" s="225"/>
      <c r="U904" s="220"/>
      <c r="V904" s="220"/>
      <c r="W904" s="220"/>
      <c r="X904" s="220"/>
      <c r="Y904" s="220"/>
      <c r="Z904" s="220"/>
      <c r="AA904" s="226"/>
      <c r="AT904" s="227" t="s">
        <v>243</v>
      </c>
      <c r="AU904" s="227" t="s">
        <v>116</v>
      </c>
      <c r="AV904" s="218" t="s">
        <v>116</v>
      </c>
      <c r="AW904" s="218" t="s">
        <v>41</v>
      </c>
      <c r="AX904" s="218" t="s">
        <v>84</v>
      </c>
      <c r="AY904" s="227" t="s">
        <v>156</v>
      </c>
    </row>
    <row r="905" s="218" customFormat="true" ht="28.8" hidden="false" customHeight="true" outlineLevel="0" collapsed="false">
      <c r="B905" s="219"/>
      <c r="C905" s="220"/>
      <c r="D905" s="220"/>
      <c r="E905" s="221"/>
      <c r="F905" s="222" t="s">
        <v>1843</v>
      </c>
      <c r="G905" s="222"/>
      <c r="H905" s="222"/>
      <c r="I905" s="222"/>
      <c r="J905" s="220"/>
      <c r="K905" s="223" t="n">
        <v>14.5</v>
      </c>
      <c r="L905" s="220"/>
      <c r="M905" s="220"/>
      <c r="N905" s="220"/>
      <c r="O905" s="220"/>
      <c r="P905" s="220"/>
      <c r="Q905" s="220"/>
      <c r="R905" s="224"/>
      <c r="T905" s="225"/>
      <c r="U905" s="220"/>
      <c r="V905" s="220"/>
      <c r="W905" s="220"/>
      <c r="X905" s="220"/>
      <c r="Y905" s="220"/>
      <c r="Z905" s="220"/>
      <c r="AA905" s="226"/>
      <c r="AT905" s="227" t="s">
        <v>243</v>
      </c>
      <c r="AU905" s="227" t="s">
        <v>116</v>
      </c>
      <c r="AV905" s="218" t="s">
        <v>116</v>
      </c>
      <c r="AW905" s="218" t="s">
        <v>41</v>
      </c>
      <c r="AX905" s="218" t="s">
        <v>84</v>
      </c>
      <c r="AY905" s="227" t="s">
        <v>156</v>
      </c>
    </row>
    <row r="906" s="256" customFormat="true" ht="20.4" hidden="false" customHeight="true" outlineLevel="0" collapsed="false">
      <c r="B906" s="257"/>
      <c r="C906" s="258"/>
      <c r="D906" s="258"/>
      <c r="E906" s="259"/>
      <c r="F906" s="260" t="s">
        <v>730</v>
      </c>
      <c r="G906" s="260"/>
      <c r="H906" s="260"/>
      <c r="I906" s="260"/>
      <c r="J906" s="258"/>
      <c r="K906" s="261" t="n">
        <v>188.7</v>
      </c>
      <c r="L906" s="258"/>
      <c r="M906" s="258"/>
      <c r="N906" s="258"/>
      <c r="O906" s="258"/>
      <c r="P906" s="258"/>
      <c r="Q906" s="258"/>
      <c r="R906" s="262"/>
      <c r="T906" s="263"/>
      <c r="U906" s="258"/>
      <c r="V906" s="258"/>
      <c r="W906" s="258"/>
      <c r="X906" s="258"/>
      <c r="Y906" s="258"/>
      <c r="Z906" s="258"/>
      <c r="AA906" s="264"/>
      <c r="AT906" s="265" t="s">
        <v>243</v>
      </c>
      <c r="AU906" s="265" t="s">
        <v>116</v>
      </c>
      <c r="AV906" s="256" t="s">
        <v>168</v>
      </c>
      <c r="AW906" s="256" t="s">
        <v>41</v>
      </c>
      <c r="AX906" s="256" t="s">
        <v>84</v>
      </c>
      <c r="AY906" s="265" t="s">
        <v>156</v>
      </c>
    </row>
    <row r="907" s="218" customFormat="true" ht="20.4" hidden="false" customHeight="true" outlineLevel="0" collapsed="false">
      <c r="B907" s="219"/>
      <c r="C907" s="220"/>
      <c r="D907" s="220"/>
      <c r="E907" s="221"/>
      <c r="F907" s="222" t="s">
        <v>1844</v>
      </c>
      <c r="G907" s="222"/>
      <c r="H907" s="222"/>
      <c r="I907" s="222"/>
      <c r="J907" s="220"/>
      <c r="K907" s="223" t="n">
        <v>18.87</v>
      </c>
      <c r="L907" s="220"/>
      <c r="M907" s="220"/>
      <c r="N907" s="220"/>
      <c r="O907" s="220"/>
      <c r="P907" s="220"/>
      <c r="Q907" s="220"/>
      <c r="R907" s="224"/>
      <c r="T907" s="225"/>
      <c r="U907" s="220"/>
      <c r="V907" s="220"/>
      <c r="W907" s="220"/>
      <c r="X907" s="220"/>
      <c r="Y907" s="220"/>
      <c r="Z907" s="220"/>
      <c r="AA907" s="226"/>
      <c r="AT907" s="227" t="s">
        <v>243</v>
      </c>
      <c r="AU907" s="227" t="s">
        <v>116</v>
      </c>
      <c r="AV907" s="218" t="s">
        <v>116</v>
      </c>
      <c r="AW907" s="218" t="s">
        <v>41</v>
      </c>
      <c r="AX907" s="218" t="s">
        <v>84</v>
      </c>
      <c r="AY907" s="227" t="s">
        <v>156</v>
      </c>
    </row>
    <row r="908" s="228" customFormat="true" ht="20.4" hidden="false" customHeight="true" outlineLevel="0" collapsed="false">
      <c r="B908" s="229"/>
      <c r="C908" s="230"/>
      <c r="D908" s="230"/>
      <c r="E908" s="231"/>
      <c r="F908" s="232" t="s">
        <v>245</v>
      </c>
      <c r="G908" s="232"/>
      <c r="H908" s="232"/>
      <c r="I908" s="232"/>
      <c r="J908" s="230"/>
      <c r="K908" s="233" t="n">
        <v>207.57</v>
      </c>
      <c r="L908" s="230"/>
      <c r="M908" s="230"/>
      <c r="N908" s="230"/>
      <c r="O908" s="230"/>
      <c r="P908" s="230"/>
      <c r="Q908" s="230"/>
      <c r="R908" s="234"/>
      <c r="T908" s="235"/>
      <c r="U908" s="230"/>
      <c r="V908" s="230"/>
      <c r="W908" s="230"/>
      <c r="X908" s="230"/>
      <c r="Y908" s="230"/>
      <c r="Z908" s="230"/>
      <c r="AA908" s="236"/>
      <c r="AT908" s="237" t="s">
        <v>243</v>
      </c>
      <c r="AU908" s="237" t="s">
        <v>116</v>
      </c>
      <c r="AV908" s="228" t="s">
        <v>173</v>
      </c>
      <c r="AW908" s="228" t="s">
        <v>41</v>
      </c>
      <c r="AX908" s="228" t="s">
        <v>24</v>
      </c>
      <c r="AY908" s="237" t="s">
        <v>156</v>
      </c>
    </row>
    <row r="909" s="33" customFormat="true" ht="20.4" hidden="false" customHeight="true" outlineLevel="0" collapsed="false">
      <c r="B909" s="160"/>
      <c r="C909" s="238" t="s">
        <v>1845</v>
      </c>
      <c r="D909" s="238" t="s">
        <v>320</v>
      </c>
      <c r="E909" s="239" t="s">
        <v>1818</v>
      </c>
      <c r="F909" s="240" t="s">
        <v>1819</v>
      </c>
      <c r="G909" s="240"/>
      <c r="H909" s="240"/>
      <c r="I909" s="240"/>
      <c r="J909" s="241" t="s">
        <v>307</v>
      </c>
      <c r="K909" s="242" t="n">
        <v>0.073</v>
      </c>
      <c r="L909" s="243" t="n">
        <v>0</v>
      </c>
      <c r="M909" s="243"/>
      <c r="N909" s="244" t="n">
        <f aca="false">ROUND(L909*K909,2)</f>
        <v>0</v>
      </c>
      <c r="O909" s="244"/>
      <c r="P909" s="244"/>
      <c r="Q909" s="244"/>
      <c r="R909" s="162"/>
      <c r="T909" s="203"/>
      <c r="U909" s="45" t="s">
        <v>49</v>
      </c>
      <c r="V909" s="35"/>
      <c r="W909" s="204" t="n">
        <f aca="false">V909*K909</f>
        <v>0</v>
      </c>
      <c r="X909" s="204" t="n">
        <v>1</v>
      </c>
      <c r="Y909" s="204" t="n">
        <f aca="false">X909*K909</f>
        <v>0.073</v>
      </c>
      <c r="Z909" s="204" t="n">
        <v>0</v>
      </c>
      <c r="AA909" s="205" t="n">
        <f aca="false">Z909*K909</f>
        <v>0</v>
      </c>
      <c r="AR909" s="11" t="s">
        <v>400</v>
      </c>
      <c r="AT909" s="11" t="s">
        <v>320</v>
      </c>
      <c r="AU909" s="11" t="s">
        <v>116</v>
      </c>
      <c r="AY909" s="11" t="s">
        <v>156</v>
      </c>
      <c r="BE909" s="124" t="n">
        <f aca="false">IF(U909="základní",N909,0)</f>
        <v>0</v>
      </c>
      <c r="BF909" s="124" t="n">
        <f aca="false">IF(U909="snížená",N909,0)</f>
        <v>0</v>
      </c>
      <c r="BG909" s="124" t="n">
        <f aca="false">IF(U909="zákl. přenesená",N909,0)</f>
        <v>0</v>
      </c>
      <c r="BH909" s="124" t="n">
        <f aca="false">IF(U909="sníž. přenesená",N909,0)</f>
        <v>0</v>
      </c>
      <c r="BI909" s="124" t="n">
        <f aca="false">IF(U909="nulová",N909,0)</f>
        <v>0</v>
      </c>
      <c r="BJ909" s="11" t="s">
        <v>24</v>
      </c>
      <c r="BK909" s="124" t="n">
        <f aca="false">ROUND(L909*K909,2)</f>
        <v>0</v>
      </c>
      <c r="BL909" s="11" t="s">
        <v>319</v>
      </c>
      <c r="BM909" s="11" t="s">
        <v>1846</v>
      </c>
    </row>
    <row r="910" s="33" customFormat="true" ht="28.8" hidden="false" customHeight="true" outlineLevel="0" collapsed="false">
      <c r="B910" s="34"/>
      <c r="C910" s="35"/>
      <c r="D910" s="35"/>
      <c r="E910" s="35"/>
      <c r="F910" s="206" t="s">
        <v>1821</v>
      </c>
      <c r="G910" s="206"/>
      <c r="H910" s="206"/>
      <c r="I910" s="206"/>
      <c r="J910" s="35"/>
      <c r="K910" s="35"/>
      <c r="L910" s="35"/>
      <c r="M910" s="35"/>
      <c r="N910" s="35"/>
      <c r="O910" s="35"/>
      <c r="P910" s="35"/>
      <c r="Q910" s="35"/>
      <c r="R910" s="36"/>
      <c r="T910" s="207"/>
      <c r="U910" s="35"/>
      <c r="V910" s="35"/>
      <c r="W910" s="35"/>
      <c r="X910" s="35"/>
      <c r="Y910" s="35"/>
      <c r="Z910" s="35"/>
      <c r="AA910" s="83"/>
      <c r="AT910" s="11" t="s">
        <v>164</v>
      </c>
      <c r="AU910" s="11" t="s">
        <v>116</v>
      </c>
    </row>
    <row r="911" s="33" customFormat="true" ht="28.8" hidden="false" customHeight="true" outlineLevel="0" collapsed="false">
      <c r="B911" s="160"/>
      <c r="C911" s="196" t="s">
        <v>1847</v>
      </c>
      <c r="D911" s="196" t="s">
        <v>157</v>
      </c>
      <c r="E911" s="197" t="s">
        <v>1848</v>
      </c>
      <c r="F911" s="198" t="s">
        <v>1849</v>
      </c>
      <c r="G911" s="198"/>
      <c r="H911" s="198"/>
      <c r="I911" s="198"/>
      <c r="J911" s="199" t="s">
        <v>239</v>
      </c>
      <c r="K911" s="200" t="n">
        <v>415.14</v>
      </c>
      <c r="L911" s="201" t="n">
        <v>0</v>
      </c>
      <c r="M911" s="201"/>
      <c r="N911" s="202" t="n">
        <f aca="false">ROUND(L911*K911,2)</f>
        <v>0</v>
      </c>
      <c r="O911" s="202"/>
      <c r="P911" s="202"/>
      <c r="Q911" s="202"/>
      <c r="R911" s="162"/>
      <c r="T911" s="203"/>
      <c r="U911" s="45" t="s">
        <v>49</v>
      </c>
      <c r="V911" s="35"/>
      <c r="W911" s="204" t="n">
        <f aca="false">V911*K911</f>
        <v>0</v>
      </c>
      <c r="X911" s="204" t="n">
        <v>0</v>
      </c>
      <c r="Y911" s="204" t="n">
        <f aca="false">X911*K911</f>
        <v>0</v>
      </c>
      <c r="Z911" s="204" t="n">
        <v>0</v>
      </c>
      <c r="AA911" s="205" t="n">
        <f aca="false">Z911*K911</f>
        <v>0</v>
      </c>
      <c r="AR911" s="11" t="s">
        <v>319</v>
      </c>
      <c r="AT911" s="11" t="s">
        <v>157</v>
      </c>
      <c r="AU911" s="11" t="s">
        <v>116</v>
      </c>
      <c r="AY911" s="11" t="s">
        <v>156</v>
      </c>
      <c r="BE911" s="124" t="n">
        <f aca="false">IF(U911="základní",N911,0)</f>
        <v>0</v>
      </c>
      <c r="BF911" s="124" t="n">
        <f aca="false">IF(U911="snížená",N911,0)</f>
        <v>0</v>
      </c>
      <c r="BG911" s="124" t="n">
        <f aca="false">IF(U911="zákl. přenesená",N911,0)</f>
        <v>0</v>
      </c>
      <c r="BH911" s="124" t="n">
        <f aca="false">IF(U911="sníž. přenesená",N911,0)</f>
        <v>0</v>
      </c>
      <c r="BI911" s="124" t="n">
        <f aca="false">IF(U911="nulová",N911,0)</f>
        <v>0</v>
      </c>
      <c r="BJ911" s="11" t="s">
        <v>24</v>
      </c>
      <c r="BK911" s="124" t="n">
        <f aca="false">ROUND(L911*K911,2)</f>
        <v>0</v>
      </c>
      <c r="BL911" s="11" t="s">
        <v>319</v>
      </c>
      <c r="BM911" s="11" t="s">
        <v>1850</v>
      </c>
    </row>
    <row r="912" s="33" customFormat="true" ht="28.8" hidden="false" customHeight="true" outlineLevel="0" collapsed="false">
      <c r="B912" s="34"/>
      <c r="C912" s="35"/>
      <c r="D912" s="35"/>
      <c r="E912" s="35"/>
      <c r="F912" s="206" t="s">
        <v>1826</v>
      </c>
      <c r="G912" s="206"/>
      <c r="H912" s="206"/>
      <c r="I912" s="206"/>
      <c r="J912" s="35"/>
      <c r="K912" s="35"/>
      <c r="L912" s="35"/>
      <c r="M912" s="35"/>
      <c r="N912" s="35"/>
      <c r="O912" s="35"/>
      <c r="P912" s="35"/>
      <c r="Q912" s="35"/>
      <c r="R912" s="36"/>
      <c r="T912" s="207"/>
      <c r="U912" s="35"/>
      <c r="V912" s="35"/>
      <c r="W912" s="35"/>
      <c r="X912" s="35"/>
      <c r="Y912" s="35"/>
      <c r="Z912" s="35"/>
      <c r="AA912" s="83"/>
      <c r="AT912" s="11" t="s">
        <v>164</v>
      </c>
      <c r="AU912" s="11" t="s">
        <v>116</v>
      </c>
    </row>
    <row r="913" s="218" customFormat="true" ht="20.4" hidden="false" customHeight="true" outlineLevel="0" collapsed="false">
      <c r="B913" s="219"/>
      <c r="C913" s="220"/>
      <c r="D913" s="220"/>
      <c r="E913" s="221"/>
      <c r="F913" s="222" t="s">
        <v>1851</v>
      </c>
      <c r="G913" s="222"/>
      <c r="H913" s="222"/>
      <c r="I913" s="222"/>
      <c r="J913" s="220"/>
      <c r="K913" s="223" t="n">
        <v>415.14</v>
      </c>
      <c r="L913" s="220"/>
      <c r="M913" s="220"/>
      <c r="N913" s="220"/>
      <c r="O913" s="220"/>
      <c r="P913" s="220"/>
      <c r="Q913" s="220"/>
      <c r="R913" s="224"/>
      <c r="T913" s="225"/>
      <c r="U913" s="220"/>
      <c r="V913" s="220"/>
      <c r="W913" s="220"/>
      <c r="X913" s="220"/>
      <c r="Y913" s="220"/>
      <c r="Z913" s="220"/>
      <c r="AA913" s="226"/>
      <c r="AT913" s="227" t="s">
        <v>243</v>
      </c>
      <c r="AU913" s="227" t="s">
        <v>116</v>
      </c>
      <c r="AV913" s="218" t="s">
        <v>116</v>
      </c>
      <c r="AW913" s="218" t="s">
        <v>41</v>
      </c>
      <c r="AX913" s="218" t="s">
        <v>24</v>
      </c>
      <c r="AY913" s="227" t="s">
        <v>156</v>
      </c>
    </row>
    <row r="914" s="33" customFormat="true" ht="20.4" hidden="false" customHeight="true" outlineLevel="0" collapsed="false">
      <c r="B914" s="160"/>
      <c r="C914" s="238" t="s">
        <v>1852</v>
      </c>
      <c r="D914" s="238" t="s">
        <v>320</v>
      </c>
      <c r="E914" s="239" t="s">
        <v>1829</v>
      </c>
      <c r="F914" s="240" t="s">
        <v>1830</v>
      </c>
      <c r="G914" s="240"/>
      <c r="H914" s="240"/>
      <c r="I914" s="240"/>
      <c r="J914" s="241" t="s">
        <v>307</v>
      </c>
      <c r="K914" s="242" t="n">
        <v>0.187</v>
      </c>
      <c r="L914" s="243" t="n">
        <v>0</v>
      </c>
      <c r="M914" s="243"/>
      <c r="N914" s="244" t="n">
        <f aca="false">ROUND(L914*K914,2)</f>
        <v>0</v>
      </c>
      <c r="O914" s="244"/>
      <c r="P914" s="244"/>
      <c r="Q914" s="244"/>
      <c r="R914" s="162"/>
      <c r="T914" s="203"/>
      <c r="U914" s="45" t="s">
        <v>49</v>
      </c>
      <c r="V914" s="35"/>
      <c r="W914" s="204" t="n">
        <f aca="false">V914*K914</f>
        <v>0</v>
      </c>
      <c r="X914" s="204" t="n">
        <v>1</v>
      </c>
      <c r="Y914" s="204" t="n">
        <f aca="false">X914*K914</f>
        <v>0.187</v>
      </c>
      <c r="Z914" s="204" t="n">
        <v>0</v>
      </c>
      <c r="AA914" s="205" t="n">
        <f aca="false">Z914*K914</f>
        <v>0</v>
      </c>
      <c r="AR914" s="11" t="s">
        <v>400</v>
      </c>
      <c r="AT914" s="11" t="s">
        <v>320</v>
      </c>
      <c r="AU914" s="11" t="s">
        <v>116</v>
      </c>
      <c r="AY914" s="11" t="s">
        <v>156</v>
      </c>
      <c r="BE914" s="124" t="n">
        <f aca="false">IF(U914="základní",N914,0)</f>
        <v>0</v>
      </c>
      <c r="BF914" s="124" t="n">
        <f aca="false">IF(U914="snížená",N914,0)</f>
        <v>0</v>
      </c>
      <c r="BG914" s="124" t="n">
        <f aca="false">IF(U914="zákl. přenesená",N914,0)</f>
        <v>0</v>
      </c>
      <c r="BH914" s="124" t="n">
        <f aca="false">IF(U914="sníž. přenesená",N914,0)</f>
        <v>0</v>
      </c>
      <c r="BI914" s="124" t="n">
        <f aca="false">IF(U914="nulová",N914,0)</f>
        <v>0</v>
      </c>
      <c r="BJ914" s="11" t="s">
        <v>24</v>
      </c>
      <c r="BK914" s="124" t="n">
        <f aca="false">ROUND(L914*K914,2)</f>
        <v>0</v>
      </c>
      <c r="BL914" s="11" t="s">
        <v>319</v>
      </c>
      <c r="BM914" s="11" t="s">
        <v>1853</v>
      </c>
    </row>
    <row r="915" s="33" customFormat="true" ht="20.4" hidden="false" customHeight="true" outlineLevel="0" collapsed="false">
      <c r="B915" s="34"/>
      <c r="C915" s="35"/>
      <c r="D915" s="35"/>
      <c r="E915" s="35"/>
      <c r="F915" s="206" t="s">
        <v>1832</v>
      </c>
      <c r="G915" s="206"/>
      <c r="H915" s="206"/>
      <c r="I915" s="206"/>
      <c r="J915" s="35"/>
      <c r="K915" s="35"/>
      <c r="L915" s="35"/>
      <c r="M915" s="35"/>
      <c r="N915" s="35"/>
      <c r="O915" s="35"/>
      <c r="P915" s="35"/>
      <c r="Q915" s="35"/>
      <c r="R915" s="36"/>
      <c r="T915" s="207"/>
      <c r="U915" s="35"/>
      <c r="V915" s="35"/>
      <c r="W915" s="35"/>
      <c r="X915" s="35"/>
      <c r="Y915" s="35"/>
      <c r="Z915" s="35"/>
      <c r="AA915" s="83"/>
      <c r="AT915" s="11" t="s">
        <v>164</v>
      </c>
      <c r="AU915" s="11" t="s">
        <v>116</v>
      </c>
    </row>
    <row r="916" s="33" customFormat="true" ht="28.8" hidden="false" customHeight="true" outlineLevel="0" collapsed="false">
      <c r="B916" s="160"/>
      <c r="C916" s="196" t="s">
        <v>1854</v>
      </c>
      <c r="D916" s="196" t="s">
        <v>157</v>
      </c>
      <c r="E916" s="197" t="s">
        <v>1855</v>
      </c>
      <c r="F916" s="198" t="s">
        <v>1856</v>
      </c>
      <c r="G916" s="198"/>
      <c r="H916" s="198"/>
      <c r="I916" s="198"/>
      <c r="J916" s="199" t="s">
        <v>239</v>
      </c>
      <c r="K916" s="200" t="n">
        <v>176.192</v>
      </c>
      <c r="L916" s="201" t="n">
        <v>0</v>
      </c>
      <c r="M916" s="201"/>
      <c r="N916" s="202" t="n">
        <f aca="false">ROUND(L916*K916,2)</f>
        <v>0</v>
      </c>
      <c r="O916" s="202"/>
      <c r="P916" s="202"/>
      <c r="Q916" s="202"/>
      <c r="R916" s="162"/>
      <c r="T916" s="203"/>
      <c r="U916" s="45" t="s">
        <v>49</v>
      </c>
      <c r="V916" s="35"/>
      <c r="W916" s="204" t="n">
        <f aca="false">V916*K916</f>
        <v>0</v>
      </c>
      <c r="X916" s="204" t="n">
        <v>3E-005</v>
      </c>
      <c r="Y916" s="204" t="n">
        <f aca="false">X916*K916</f>
        <v>0.00528576</v>
      </c>
      <c r="Z916" s="204" t="n">
        <v>0</v>
      </c>
      <c r="AA916" s="205" t="n">
        <f aca="false">Z916*K916</f>
        <v>0</v>
      </c>
      <c r="AR916" s="11" t="s">
        <v>319</v>
      </c>
      <c r="AT916" s="11" t="s">
        <v>157</v>
      </c>
      <c r="AU916" s="11" t="s">
        <v>116</v>
      </c>
      <c r="AY916" s="11" t="s">
        <v>156</v>
      </c>
      <c r="BE916" s="124" t="n">
        <f aca="false">IF(U916="základní",N916,0)</f>
        <v>0</v>
      </c>
      <c r="BF916" s="124" t="n">
        <f aca="false">IF(U916="snížená",N916,0)</f>
        <v>0</v>
      </c>
      <c r="BG916" s="124" t="n">
        <f aca="false">IF(U916="zákl. přenesená",N916,0)</f>
        <v>0</v>
      </c>
      <c r="BH916" s="124" t="n">
        <f aca="false">IF(U916="sníž. přenesená",N916,0)</f>
        <v>0</v>
      </c>
      <c r="BI916" s="124" t="n">
        <f aca="false">IF(U916="nulová",N916,0)</f>
        <v>0</v>
      </c>
      <c r="BJ916" s="11" t="s">
        <v>24</v>
      </c>
      <c r="BK916" s="124" t="n">
        <f aca="false">ROUND(L916*K916,2)</f>
        <v>0</v>
      </c>
      <c r="BL916" s="11" t="s">
        <v>319</v>
      </c>
      <c r="BM916" s="11" t="s">
        <v>1857</v>
      </c>
    </row>
    <row r="917" s="33" customFormat="true" ht="20.4" hidden="false" customHeight="true" outlineLevel="0" collapsed="false">
      <c r="B917" s="34"/>
      <c r="C917" s="35"/>
      <c r="D917" s="35"/>
      <c r="E917" s="35"/>
      <c r="F917" s="206" t="s">
        <v>1858</v>
      </c>
      <c r="G917" s="206"/>
      <c r="H917" s="206"/>
      <c r="I917" s="206"/>
      <c r="J917" s="35"/>
      <c r="K917" s="35"/>
      <c r="L917" s="35"/>
      <c r="M917" s="35"/>
      <c r="N917" s="35"/>
      <c r="O917" s="35"/>
      <c r="P917" s="35"/>
      <c r="Q917" s="35"/>
      <c r="R917" s="36"/>
      <c r="T917" s="207"/>
      <c r="U917" s="35"/>
      <c r="V917" s="35"/>
      <c r="W917" s="35"/>
      <c r="X917" s="35"/>
      <c r="Y917" s="35"/>
      <c r="Z917" s="35"/>
      <c r="AA917" s="83"/>
      <c r="AT917" s="11" t="s">
        <v>164</v>
      </c>
      <c r="AU917" s="11" t="s">
        <v>116</v>
      </c>
    </row>
    <row r="918" s="247" customFormat="true" ht="20.4" hidden="false" customHeight="true" outlineLevel="0" collapsed="false">
      <c r="B918" s="248"/>
      <c r="C918" s="249"/>
      <c r="D918" s="249"/>
      <c r="E918" s="250"/>
      <c r="F918" s="251" t="s">
        <v>1859</v>
      </c>
      <c r="G918" s="251"/>
      <c r="H918" s="251"/>
      <c r="I918" s="251"/>
      <c r="J918" s="249"/>
      <c r="K918" s="250"/>
      <c r="L918" s="249"/>
      <c r="M918" s="249"/>
      <c r="N918" s="249"/>
      <c r="O918" s="249"/>
      <c r="P918" s="249"/>
      <c r="Q918" s="249"/>
      <c r="R918" s="252"/>
      <c r="T918" s="253"/>
      <c r="U918" s="249"/>
      <c r="V918" s="249"/>
      <c r="W918" s="249"/>
      <c r="X918" s="249"/>
      <c r="Y918" s="249"/>
      <c r="Z918" s="249"/>
      <c r="AA918" s="254"/>
      <c r="AT918" s="255" t="s">
        <v>243</v>
      </c>
      <c r="AU918" s="255" t="s">
        <v>116</v>
      </c>
      <c r="AV918" s="247" t="s">
        <v>24</v>
      </c>
      <c r="AW918" s="247" t="s">
        <v>41</v>
      </c>
      <c r="AX918" s="247" t="s">
        <v>84</v>
      </c>
      <c r="AY918" s="255" t="s">
        <v>156</v>
      </c>
    </row>
    <row r="919" s="218" customFormat="true" ht="40.2" hidden="false" customHeight="true" outlineLevel="0" collapsed="false">
      <c r="B919" s="219"/>
      <c r="C919" s="220"/>
      <c r="D919" s="220"/>
      <c r="E919" s="221"/>
      <c r="F919" s="222" t="s">
        <v>1860</v>
      </c>
      <c r="G919" s="222"/>
      <c r="H919" s="222"/>
      <c r="I919" s="222"/>
      <c r="J919" s="220"/>
      <c r="K919" s="223" t="n">
        <v>85.812</v>
      </c>
      <c r="L919" s="220"/>
      <c r="M919" s="220"/>
      <c r="N919" s="220"/>
      <c r="O919" s="220"/>
      <c r="P919" s="220"/>
      <c r="Q919" s="220"/>
      <c r="R919" s="224"/>
      <c r="T919" s="225"/>
      <c r="U919" s="220"/>
      <c r="V919" s="220"/>
      <c r="W919" s="220"/>
      <c r="X919" s="220"/>
      <c r="Y919" s="220"/>
      <c r="Z919" s="220"/>
      <c r="AA919" s="226"/>
      <c r="AT919" s="227" t="s">
        <v>243</v>
      </c>
      <c r="AU919" s="227" t="s">
        <v>116</v>
      </c>
      <c r="AV919" s="218" t="s">
        <v>116</v>
      </c>
      <c r="AW919" s="218" t="s">
        <v>41</v>
      </c>
      <c r="AX919" s="218" t="s">
        <v>84</v>
      </c>
      <c r="AY919" s="227" t="s">
        <v>156</v>
      </c>
    </row>
    <row r="920" s="218" customFormat="true" ht="28.8" hidden="false" customHeight="true" outlineLevel="0" collapsed="false">
      <c r="B920" s="219"/>
      <c r="C920" s="220"/>
      <c r="D920" s="220"/>
      <c r="E920" s="221"/>
      <c r="F920" s="222" t="s">
        <v>1861</v>
      </c>
      <c r="G920" s="222"/>
      <c r="H920" s="222"/>
      <c r="I920" s="222"/>
      <c r="J920" s="220"/>
      <c r="K920" s="223" t="n">
        <v>90.38</v>
      </c>
      <c r="L920" s="220"/>
      <c r="M920" s="220"/>
      <c r="N920" s="220"/>
      <c r="O920" s="220"/>
      <c r="P920" s="220"/>
      <c r="Q920" s="220"/>
      <c r="R920" s="224"/>
      <c r="T920" s="225"/>
      <c r="U920" s="220"/>
      <c r="V920" s="220"/>
      <c r="W920" s="220"/>
      <c r="X920" s="220"/>
      <c r="Y920" s="220"/>
      <c r="Z920" s="220"/>
      <c r="AA920" s="226"/>
      <c r="AT920" s="227" t="s">
        <v>243</v>
      </c>
      <c r="AU920" s="227" t="s">
        <v>116</v>
      </c>
      <c r="AV920" s="218" t="s">
        <v>116</v>
      </c>
      <c r="AW920" s="218" t="s">
        <v>41</v>
      </c>
      <c r="AX920" s="218" t="s">
        <v>84</v>
      </c>
      <c r="AY920" s="227" t="s">
        <v>156</v>
      </c>
    </row>
    <row r="921" s="228" customFormat="true" ht="20.4" hidden="false" customHeight="true" outlineLevel="0" collapsed="false">
      <c r="B921" s="229"/>
      <c r="C921" s="230"/>
      <c r="D921" s="230"/>
      <c r="E921" s="231"/>
      <c r="F921" s="232" t="s">
        <v>245</v>
      </c>
      <c r="G921" s="232"/>
      <c r="H921" s="232"/>
      <c r="I921" s="232"/>
      <c r="J921" s="230"/>
      <c r="K921" s="233" t="n">
        <v>176.192</v>
      </c>
      <c r="L921" s="230"/>
      <c r="M921" s="230"/>
      <c r="N921" s="230"/>
      <c r="O921" s="230"/>
      <c r="P921" s="230"/>
      <c r="Q921" s="230"/>
      <c r="R921" s="234"/>
      <c r="T921" s="235"/>
      <c r="U921" s="230"/>
      <c r="V921" s="230"/>
      <c r="W921" s="230"/>
      <c r="X921" s="230"/>
      <c r="Y921" s="230"/>
      <c r="Z921" s="230"/>
      <c r="AA921" s="236"/>
      <c r="AT921" s="237" t="s">
        <v>243</v>
      </c>
      <c r="AU921" s="237" t="s">
        <v>116</v>
      </c>
      <c r="AV921" s="228" t="s">
        <v>173</v>
      </c>
      <c r="AW921" s="228" t="s">
        <v>41</v>
      </c>
      <c r="AX921" s="228" t="s">
        <v>24</v>
      </c>
      <c r="AY921" s="237" t="s">
        <v>156</v>
      </c>
    </row>
    <row r="922" s="33" customFormat="true" ht="20.4" hidden="false" customHeight="true" outlineLevel="0" collapsed="false">
      <c r="B922" s="160"/>
      <c r="C922" s="238" t="s">
        <v>1862</v>
      </c>
      <c r="D922" s="238" t="s">
        <v>320</v>
      </c>
      <c r="E922" s="239" t="s">
        <v>1863</v>
      </c>
      <c r="F922" s="240" t="s">
        <v>1864</v>
      </c>
      <c r="G922" s="240"/>
      <c r="H922" s="240"/>
      <c r="I922" s="240"/>
      <c r="J922" s="241" t="s">
        <v>307</v>
      </c>
      <c r="K922" s="242" t="n">
        <v>0.264</v>
      </c>
      <c r="L922" s="243" t="n">
        <v>0</v>
      </c>
      <c r="M922" s="243"/>
      <c r="N922" s="244" t="n">
        <f aca="false">ROUND(L922*K922,2)</f>
        <v>0</v>
      </c>
      <c r="O922" s="244"/>
      <c r="P922" s="244"/>
      <c r="Q922" s="244"/>
      <c r="R922" s="162"/>
      <c r="T922" s="203"/>
      <c r="U922" s="45" t="s">
        <v>49</v>
      </c>
      <c r="V922" s="35"/>
      <c r="W922" s="204" t="n">
        <f aca="false">V922*K922</f>
        <v>0</v>
      </c>
      <c r="X922" s="204" t="n">
        <v>1</v>
      </c>
      <c r="Y922" s="204" t="n">
        <f aca="false">X922*K922</f>
        <v>0.264</v>
      </c>
      <c r="Z922" s="204" t="n">
        <v>0</v>
      </c>
      <c r="AA922" s="205" t="n">
        <f aca="false">Z922*K922</f>
        <v>0</v>
      </c>
      <c r="AR922" s="11" t="s">
        <v>400</v>
      </c>
      <c r="AT922" s="11" t="s">
        <v>320</v>
      </c>
      <c r="AU922" s="11" t="s">
        <v>116</v>
      </c>
      <c r="AY922" s="11" t="s">
        <v>156</v>
      </c>
      <c r="BE922" s="124" t="n">
        <f aca="false">IF(U922="základní",N922,0)</f>
        <v>0</v>
      </c>
      <c r="BF922" s="124" t="n">
        <f aca="false">IF(U922="snížená",N922,0)</f>
        <v>0</v>
      </c>
      <c r="BG922" s="124" t="n">
        <f aca="false">IF(U922="zákl. přenesená",N922,0)</f>
        <v>0</v>
      </c>
      <c r="BH922" s="124" t="n">
        <f aca="false">IF(U922="sníž. přenesená",N922,0)</f>
        <v>0</v>
      </c>
      <c r="BI922" s="124" t="n">
        <f aca="false">IF(U922="nulová",N922,0)</f>
        <v>0</v>
      </c>
      <c r="BJ922" s="11" t="s">
        <v>24</v>
      </c>
      <c r="BK922" s="124" t="n">
        <f aca="false">ROUND(L922*K922,2)</f>
        <v>0</v>
      </c>
      <c r="BL922" s="11" t="s">
        <v>319</v>
      </c>
      <c r="BM922" s="11" t="s">
        <v>1865</v>
      </c>
    </row>
    <row r="923" s="33" customFormat="true" ht="20.4" hidden="false" customHeight="true" outlineLevel="0" collapsed="false">
      <c r="B923" s="160"/>
      <c r="C923" s="196" t="s">
        <v>1866</v>
      </c>
      <c r="D923" s="196" t="s">
        <v>157</v>
      </c>
      <c r="E923" s="197" t="s">
        <v>1867</v>
      </c>
      <c r="F923" s="198" t="s">
        <v>1868</v>
      </c>
      <c r="G923" s="198"/>
      <c r="H923" s="198"/>
      <c r="I923" s="198"/>
      <c r="J923" s="199" t="s">
        <v>239</v>
      </c>
      <c r="K923" s="200" t="n">
        <v>626.738</v>
      </c>
      <c r="L923" s="201" t="n">
        <v>0</v>
      </c>
      <c r="M923" s="201"/>
      <c r="N923" s="202" t="n">
        <f aca="false">ROUND(L923*K923,2)</f>
        <v>0</v>
      </c>
      <c r="O923" s="202"/>
      <c r="P923" s="202"/>
      <c r="Q923" s="202"/>
      <c r="R923" s="162"/>
      <c r="T923" s="203"/>
      <c r="U923" s="45" t="s">
        <v>49</v>
      </c>
      <c r="V923" s="35"/>
      <c r="W923" s="204" t="n">
        <f aca="false">V923*K923</f>
        <v>0</v>
      </c>
      <c r="X923" s="204" t="n">
        <v>0</v>
      </c>
      <c r="Y923" s="204" t="n">
        <f aca="false">X923*K923</f>
        <v>0</v>
      </c>
      <c r="Z923" s="204" t="n">
        <v>0.02</v>
      </c>
      <c r="AA923" s="205" t="n">
        <f aca="false">Z923*K923</f>
        <v>12.53476</v>
      </c>
      <c r="AR923" s="11" t="s">
        <v>319</v>
      </c>
      <c r="AT923" s="11" t="s">
        <v>157</v>
      </c>
      <c r="AU923" s="11" t="s">
        <v>116</v>
      </c>
      <c r="AY923" s="11" t="s">
        <v>156</v>
      </c>
      <c r="BE923" s="124" t="n">
        <f aca="false">IF(U923="základní",N923,0)</f>
        <v>0</v>
      </c>
      <c r="BF923" s="124" t="n">
        <f aca="false">IF(U923="snížená",N923,0)</f>
        <v>0</v>
      </c>
      <c r="BG923" s="124" t="n">
        <f aca="false">IF(U923="zákl. přenesená",N923,0)</f>
        <v>0</v>
      </c>
      <c r="BH923" s="124" t="n">
        <f aca="false">IF(U923="sníž. přenesená",N923,0)</f>
        <v>0</v>
      </c>
      <c r="BI923" s="124" t="n">
        <f aca="false">IF(U923="nulová",N923,0)</f>
        <v>0</v>
      </c>
      <c r="BJ923" s="11" t="s">
        <v>24</v>
      </c>
      <c r="BK923" s="124" t="n">
        <f aca="false">ROUND(L923*K923,2)</f>
        <v>0</v>
      </c>
      <c r="BL923" s="11" t="s">
        <v>319</v>
      </c>
      <c r="BM923" s="11" t="s">
        <v>1869</v>
      </c>
    </row>
    <row r="924" s="33" customFormat="true" ht="20.4" hidden="false" customHeight="true" outlineLevel="0" collapsed="false">
      <c r="B924" s="34"/>
      <c r="C924" s="35"/>
      <c r="D924" s="35"/>
      <c r="E924" s="35"/>
      <c r="F924" s="206" t="s">
        <v>1870</v>
      </c>
      <c r="G924" s="206"/>
      <c r="H924" s="206"/>
      <c r="I924" s="206"/>
      <c r="J924" s="35"/>
      <c r="K924" s="35"/>
      <c r="L924" s="35"/>
      <c r="M924" s="35"/>
      <c r="N924" s="35"/>
      <c r="O924" s="35"/>
      <c r="P924" s="35"/>
      <c r="Q924" s="35"/>
      <c r="R924" s="36"/>
      <c r="T924" s="207"/>
      <c r="U924" s="35"/>
      <c r="V924" s="35"/>
      <c r="W924" s="35"/>
      <c r="X924" s="35"/>
      <c r="Y924" s="35"/>
      <c r="Z924" s="35"/>
      <c r="AA924" s="83"/>
      <c r="AT924" s="11" t="s">
        <v>164</v>
      </c>
      <c r="AU924" s="11" t="s">
        <v>116</v>
      </c>
    </row>
    <row r="925" s="218" customFormat="true" ht="28.8" hidden="false" customHeight="true" outlineLevel="0" collapsed="false">
      <c r="B925" s="219"/>
      <c r="C925" s="220"/>
      <c r="D925" s="220"/>
      <c r="E925" s="221"/>
      <c r="F925" s="222" t="s">
        <v>727</v>
      </c>
      <c r="G925" s="222"/>
      <c r="H925" s="222"/>
      <c r="I925" s="222"/>
      <c r="J925" s="220"/>
      <c r="K925" s="223" t="n">
        <v>441.038</v>
      </c>
      <c r="L925" s="220"/>
      <c r="M925" s="220"/>
      <c r="N925" s="220"/>
      <c r="O925" s="220"/>
      <c r="P925" s="220"/>
      <c r="Q925" s="220"/>
      <c r="R925" s="224"/>
      <c r="T925" s="225"/>
      <c r="U925" s="220"/>
      <c r="V925" s="220"/>
      <c r="W925" s="220"/>
      <c r="X925" s="220"/>
      <c r="Y925" s="220"/>
      <c r="Z925" s="220"/>
      <c r="AA925" s="226"/>
      <c r="AT925" s="227" t="s">
        <v>243</v>
      </c>
      <c r="AU925" s="227" t="s">
        <v>116</v>
      </c>
      <c r="AV925" s="218" t="s">
        <v>116</v>
      </c>
      <c r="AW925" s="218" t="s">
        <v>41</v>
      </c>
      <c r="AX925" s="218" t="s">
        <v>84</v>
      </c>
      <c r="AY925" s="227" t="s">
        <v>156</v>
      </c>
    </row>
    <row r="926" s="218" customFormat="true" ht="28.8" hidden="false" customHeight="true" outlineLevel="0" collapsed="false">
      <c r="B926" s="219"/>
      <c r="C926" s="220"/>
      <c r="D926" s="220"/>
      <c r="E926" s="221"/>
      <c r="F926" s="222" t="s">
        <v>1340</v>
      </c>
      <c r="G926" s="222"/>
      <c r="H926" s="222"/>
      <c r="I926" s="222"/>
      <c r="J926" s="220"/>
      <c r="K926" s="223" t="n">
        <v>185.7</v>
      </c>
      <c r="L926" s="220"/>
      <c r="M926" s="220"/>
      <c r="N926" s="220"/>
      <c r="O926" s="220"/>
      <c r="P926" s="220"/>
      <c r="Q926" s="220"/>
      <c r="R926" s="224"/>
      <c r="T926" s="225"/>
      <c r="U926" s="220"/>
      <c r="V926" s="220"/>
      <c r="W926" s="220"/>
      <c r="X926" s="220"/>
      <c r="Y926" s="220"/>
      <c r="Z926" s="220"/>
      <c r="AA926" s="226"/>
      <c r="AT926" s="227" t="s">
        <v>243</v>
      </c>
      <c r="AU926" s="227" t="s">
        <v>116</v>
      </c>
      <c r="AV926" s="218" t="s">
        <v>116</v>
      </c>
      <c r="AW926" s="218" t="s">
        <v>41</v>
      </c>
      <c r="AX926" s="218" t="s">
        <v>84</v>
      </c>
      <c r="AY926" s="227" t="s">
        <v>156</v>
      </c>
    </row>
    <row r="927" s="228" customFormat="true" ht="20.4" hidden="false" customHeight="true" outlineLevel="0" collapsed="false">
      <c r="B927" s="229"/>
      <c r="C927" s="230"/>
      <c r="D927" s="230"/>
      <c r="E927" s="231"/>
      <c r="F927" s="232" t="s">
        <v>245</v>
      </c>
      <c r="G927" s="232"/>
      <c r="H927" s="232"/>
      <c r="I927" s="232"/>
      <c r="J927" s="230"/>
      <c r="K927" s="233" t="n">
        <v>626.738</v>
      </c>
      <c r="L927" s="230"/>
      <c r="M927" s="230"/>
      <c r="N927" s="230"/>
      <c r="O927" s="230"/>
      <c r="P927" s="230"/>
      <c r="Q927" s="230"/>
      <c r="R927" s="234"/>
      <c r="T927" s="235"/>
      <c r="U927" s="230"/>
      <c r="V927" s="230"/>
      <c r="W927" s="230"/>
      <c r="X927" s="230"/>
      <c r="Y927" s="230"/>
      <c r="Z927" s="230"/>
      <c r="AA927" s="236"/>
      <c r="AT927" s="237" t="s">
        <v>243</v>
      </c>
      <c r="AU927" s="237" t="s">
        <v>116</v>
      </c>
      <c r="AV927" s="228" t="s">
        <v>173</v>
      </c>
      <c r="AW927" s="228" t="s">
        <v>41</v>
      </c>
      <c r="AX927" s="228" t="s">
        <v>24</v>
      </c>
      <c r="AY927" s="237" t="s">
        <v>156</v>
      </c>
    </row>
    <row r="928" s="33" customFormat="true" ht="28.8" hidden="false" customHeight="true" outlineLevel="0" collapsed="false">
      <c r="B928" s="160"/>
      <c r="C928" s="196" t="s">
        <v>1871</v>
      </c>
      <c r="D928" s="196" t="s">
        <v>157</v>
      </c>
      <c r="E928" s="197" t="s">
        <v>1872</v>
      </c>
      <c r="F928" s="198" t="s">
        <v>1873</v>
      </c>
      <c r="G928" s="198"/>
      <c r="H928" s="198"/>
      <c r="I928" s="198"/>
      <c r="J928" s="199" t="s">
        <v>239</v>
      </c>
      <c r="K928" s="200" t="n">
        <v>28.06</v>
      </c>
      <c r="L928" s="201" t="n">
        <v>0</v>
      </c>
      <c r="M928" s="201"/>
      <c r="N928" s="202" t="n">
        <f aca="false">ROUND(L928*K928,2)</f>
        <v>0</v>
      </c>
      <c r="O928" s="202"/>
      <c r="P928" s="202"/>
      <c r="Q928" s="202"/>
      <c r="R928" s="162"/>
      <c r="T928" s="203"/>
      <c r="U928" s="45" t="s">
        <v>49</v>
      </c>
      <c r="V928" s="35"/>
      <c r="W928" s="204" t="n">
        <f aca="false">V928*K928</f>
        <v>0</v>
      </c>
      <c r="X928" s="204" t="n">
        <v>0.0004</v>
      </c>
      <c r="Y928" s="204" t="n">
        <f aca="false">X928*K928</f>
        <v>0.011224</v>
      </c>
      <c r="Z928" s="204" t="n">
        <v>0</v>
      </c>
      <c r="AA928" s="205" t="n">
        <f aca="false">Z928*K928</f>
        <v>0</v>
      </c>
      <c r="AR928" s="11" t="s">
        <v>319</v>
      </c>
      <c r="AT928" s="11" t="s">
        <v>157</v>
      </c>
      <c r="AU928" s="11" t="s">
        <v>116</v>
      </c>
      <c r="AY928" s="11" t="s">
        <v>156</v>
      </c>
      <c r="BE928" s="124" t="n">
        <f aca="false">IF(U928="základní",N928,0)</f>
        <v>0</v>
      </c>
      <c r="BF928" s="124" t="n">
        <f aca="false">IF(U928="snížená",N928,0)</f>
        <v>0</v>
      </c>
      <c r="BG928" s="124" t="n">
        <f aca="false">IF(U928="zákl. přenesená",N928,0)</f>
        <v>0</v>
      </c>
      <c r="BH928" s="124" t="n">
        <f aca="false">IF(U928="sníž. přenesená",N928,0)</f>
        <v>0</v>
      </c>
      <c r="BI928" s="124" t="n">
        <f aca="false">IF(U928="nulová",N928,0)</f>
        <v>0</v>
      </c>
      <c r="BJ928" s="11" t="s">
        <v>24</v>
      </c>
      <c r="BK928" s="124" t="n">
        <f aca="false">ROUND(L928*K928,2)</f>
        <v>0</v>
      </c>
      <c r="BL928" s="11" t="s">
        <v>319</v>
      </c>
      <c r="BM928" s="11" t="s">
        <v>1874</v>
      </c>
    </row>
    <row r="929" s="218" customFormat="true" ht="28.8" hidden="false" customHeight="true" outlineLevel="0" collapsed="false">
      <c r="B929" s="219"/>
      <c r="C929" s="220"/>
      <c r="D929" s="220"/>
      <c r="E929" s="221"/>
      <c r="F929" s="245" t="s">
        <v>1875</v>
      </c>
      <c r="G929" s="245"/>
      <c r="H929" s="245"/>
      <c r="I929" s="245"/>
      <c r="J929" s="220"/>
      <c r="K929" s="223" t="n">
        <v>28.06</v>
      </c>
      <c r="L929" s="220"/>
      <c r="M929" s="220"/>
      <c r="N929" s="220"/>
      <c r="O929" s="220"/>
      <c r="P929" s="220"/>
      <c r="Q929" s="220"/>
      <c r="R929" s="224"/>
      <c r="T929" s="225"/>
      <c r="U929" s="220"/>
      <c r="V929" s="220"/>
      <c r="W929" s="220"/>
      <c r="X929" s="220"/>
      <c r="Y929" s="220"/>
      <c r="Z929" s="220"/>
      <c r="AA929" s="226"/>
      <c r="AT929" s="227" t="s">
        <v>243</v>
      </c>
      <c r="AU929" s="227" t="s">
        <v>116</v>
      </c>
      <c r="AV929" s="218" t="s">
        <v>116</v>
      </c>
      <c r="AW929" s="218" t="s">
        <v>41</v>
      </c>
      <c r="AX929" s="218" t="s">
        <v>24</v>
      </c>
      <c r="AY929" s="227" t="s">
        <v>156</v>
      </c>
    </row>
    <row r="930" s="33" customFormat="true" ht="20.4" hidden="false" customHeight="true" outlineLevel="0" collapsed="false">
      <c r="B930" s="160"/>
      <c r="C930" s="238" t="s">
        <v>1876</v>
      </c>
      <c r="D930" s="238" t="s">
        <v>320</v>
      </c>
      <c r="E930" s="239" t="s">
        <v>1877</v>
      </c>
      <c r="F930" s="240" t="s">
        <v>1878</v>
      </c>
      <c r="G930" s="240"/>
      <c r="H930" s="240"/>
      <c r="I930" s="240"/>
      <c r="J930" s="241" t="s">
        <v>239</v>
      </c>
      <c r="K930" s="242" t="n">
        <v>32.269</v>
      </c>
      <c r="L930" s="243" t="n">
        <v>0</v>
      </c>
      <c r="M930" s="243"/>
      <c r="N930" s="244" t="n">
        <f aca="false">ROUND(L930*K930,2)</f>
        <v>0</v>
      </c>
      <c r="O930" s="244"/>
      <c r="P930" s="244"/>
      <c r="Q930" s="244"/>
      <c r="R930" s="162"/>
      <c r="T930" s="203"/>
      <c r="U930" s="45" t="s">
        <v>49</v>
      </c>
      <c r="V930" s="35"/>
      <c r="W930" s="204" t="n">
        <f aca="false">V930*K930</f>
        <v>0</v>
      </c>
      <c r="X930" s="204" t="n">
        <v>0.0045</v>
      </c>
      <c r="Y930" s="204" t="n">
        <f aca="false">X930*K930</f>
        <v>0.1452105</v>
      </c>
      <c r="Z930" s="204" t="n">
        <v>0</v>
      </c>
      <c r="AA930" s="205" t="n">
        <f aca="false">Z930*K930</f>
        <v>0</v>
      </c>
      <c r="AR930" s="11" t="s">
        <v>400</v>
      </c>
      <c r="AT930" s="11" t="s">
        <v>320</v>
      </c>
      <c r="AU930" s="11" t="s">
        <v>116</v>
      </c>
      <c r="AY930" s="11" t="s">
        <v>156</v>
      </c>
      <c r="BE930" s="124" t="n">
        <f aca="false">IF(U930="základní",N930,0)</f>
        <v>0</v>
      </c>
      <c r="BF930" s="124" t="n">
        <f aca="false">IF(U930="snížená",N930,0)</f>
        <v>0</v>
      </c>
      <c r="BG930" s="124" t="n">
        <f aca="false">IF(U930="zákl. přenesená",N930,0)</f>
        <v>0</v>
      </c>
      <c r="BH930" s="124" t="n">
        <f aca="false">IF(U930="sníž. přenesená",N930,0)</f>
        <v>0</v>
      </c>
      <c r="BI930" s="124" t="n">
        <f aca="false">IF(U930="nulová",N930,0)</f>
        <v>0</v>
      </c>
      <c r="BJ930" s="11" t="s">
        <v>24</v>
      </c>
      <c r="BK930" s="124" t="n">
        <f aca="false">ROUND(L930*K930,2)</f>
        <v>0</v>
      </c>
      <c r="BL930" s="11" t="s">
        <v>319</v>
      </c>
      <c r="BM930" s="11" t="s">
        <v>1879</v>
      </c>
    </row>
    <row r="931" s="33" customFormat="true" ht="28.8" hidden="false" customHeight="true" outlineLevel="0" collapsed="false">
      <c r="B931" s="160"/>
      <c r="C931" s="196" t="s">
        <v>1880</v>
      </c>
      <c r="D931" s="196" t="s">
        <v>157</v>
      </c>
      <c r="E931" s="197" t="s">
        <v>1881</v>
      </c>
      <c r="F931" s="198" t="s">
        <v>1882</v>
      </c>
      <c r="G931" s="198"/>
      <c r="H931" s="198"/>
      <c r="I931" s="198"/>
      <c r="J931" s="199" t="s">
        <v>239</v>
      </c>
      <c r="K931" s="200" t="n">
        <v>41.25</v>
      </c>
      <c r="L931" s="201" t="n">
        <v>0</v>
      </c>
      <c r="M931" s="201"/>
      <c r="N931" s="202" t="n">
        <f aca="false">ROUND(L931*K931,2)</f>
        <v>0</v>
      </c>
      <c r="O931" s="202"/>
      <c r="P931" s="202"/>
      <c r="Q931" s="202"/>
      <c r="R931" s="162"/>
      <c r="T931" s="203"/>
      <c r="U931" s="45" t="s">
        <v>49</v>
      </c>
      <c r="V931" s="35"/>
      <c r="W931" s="204" t="n">
        <f aca="false">V931*K931</f>
        <v>0</v>
      </c>
      <c r="X931" s="204" t="n">
        <v>0.0004</v>
      </c>
      <c r="Y931" s="204" t="n">
        <f aca="false">X931*K931</f>
        <v>0.0165</v>
      </c>
      <c r="Z931" s="204" t="n">
        <v>0</v>
      </c>
      <c r="AA931" s="205" t="n">
        <f aca="false">Z931*K931</f>
        <v>0</v>
      </c>
      <c r="AR931" s="11" t="s">
        <v>319</v>
      </c>
      <c r="AT931" s="11" t="s">
        <v>157</v>
      </c>
      <c r="AU931" s="11" t="s">
        <v>116</v>
      </c>
      <c r="AY931" s="11" t="s">
        <v>156</v>
      </c>
      <c r="BE931" s="124" t="n">
        <f aca="false">IF(U931="základní",N931,0)</f>
        <v>0</v>
      </c>
      <c r="BF931" s="124" t="n">
        <f aca="false">IF(U931="snížená",N931,0)</f>
        <v>0</v>
      </c>
      <c r="BG931" s="124" t="n">
        <f aca="false">IF(U931="zákl. přenesená",N931,0)</f>
        <v>0</v>
      </c>
      <c r="BH931" s="124" t="n">
        <f aca="false">IF(U931="sníž. přenesená",N931,0)</f>
        <v>0</v>
      </c>
      <c r="BI931" s="124" t="n">
        <f aca="false">IF(U931="nulová",N931,0)</f>
        <v>0</v>
      </c>
      <c r="BJ931" s="11" t="s">
        <v>24</v>
      </c>
      <c r="BK931" s="124" t="n">
        <f aca="false">ROUND(L931*K931,2)</f>
        <v>0</v>
      </c>
      <c r="BL931" s="11" t="s">
        <v>319</v>
      </c>
      <c r="BM931" s="11" t="s">
        <v>1883</v>
      </c>
    </row>
    <row r="932" s="33" customFormat="true" ht="20.4" hidden="false" customHeight="true" outlineLevel="0" collapsed="false">
      <c r="B932" s="34"/>
      <c r="C932" s="35"/>
      <c r="D932" s="35"/>
      <c r="E932" s="35"/>
      <c r="F932" s="206" t="s">
        <v>1884</v>
      </c>
      <c r="G932" s="206"/>
      <c r="H932" s="206"/>
      <c r="I932" s="206"/>
      <c r="J932" s="35"/>
      <c r="K932" s="35"/>
      <c r="L932" s="35"/>
      <c r="M932" s="35"/>
      <c r="N932" s="35"/>
      <c r="O932" s="35"/>
      <c r="P932" s="35"/>
      <c r="Q932" s="35"/>
      <c r="R932" s="36"/>
      <c r="T932" s="207"/>
      <c r="U932" s="35"/>
      <c r="V932" s="35"/>
      <c r="W932" s="35"/>
      <c r="X932" s="35"/>
      <c r="Y932" s="35"/>
      <c r="Z932" s="35"/>
      <c r="AA932" s="83"/>
      <c r="AT932" s="11" t="s">
        <v>164</v>
      </c>
      <c r="AU932" s="11" t="s">
        <v>116</v>
      </c>
    </row>
    <row r="933" s="218" customFormat="true" ht="20.4" hidden="false" customHeight="true" outlineLevel="0" collapsed="false">
      <c r="B933" s="219"/>
      <c r="C933" s="220"/>
      <c r="D933" s="220"/>
      <c r="E933" s="221"/>
      <c r="F933" s="222" t="s">
        <v>1885</v>
      </c>
      <c r="G933" s="222"/>
      <c r="H933" s="222"/>
      <c r="I933" s="222"/>
      <c r="J933" s="220"/>
      <c r="K933" s="223" t="n">
        <v>41.25</v>
      </c>
      <c r="L933" s="220"/>
      <c r="M933" s="220"/>
      <c r="N933" s="220"/>
      <c r="O933" s="220"/>
      <c r="P933" s="220"/>
      <c r="Q933" s="220"/>
      <c r="R933" s="224"/>
      <c r="T933" s="225"/>
      <c r="U933" s="220"/>
      <c r="V933" s="220"/>
      <c r="W933" s="220"/>
      <c r="X933" s="220"/>
      <c r="Y933" s="220"/>
      <c r="Z933" s="220"/>
      <c r="AA933" s="226"/>
      <c r="AT933" s="227" t="s">
        <v>243</v>
      </c>
      <c r="AU933" s="227" t="s">
        <v>116</v>
      </c>
      <c r="AV933" s="218" t="s">
        <v>116</v>
      </c>
      <c r="AW933" s="218" t="s">
        <v>41</v>
      </c>
      <c r="AX933" s="218" t="s">
        <v>24</v>
      </c>
      <c r="AY933" s="227" t="s">
        <v>156</v>
      </c>
    </row>
    <row r="934" s="33" customFormat="true" ht="20.4" hidden="false" customHeight="true" outlineLevel="0" collapsed="false">
      <c r="B934" s="160"/>
      <c r="C934" s="238" t="s">
        <v>1886</v>
      </c>
      <c r="D934" s="238" t="s">
        <v>320</v>
      </c>
      <c r="E934" s="239" t="s">
        <v>1877</v>
      </c>
      <c r="F934" s="240" t="s">
        <v>1878</v>
      </c>
      <c r="G934" s="240"/>
      <c r="H934" s="240"/>
      <c r="I934" s="240"/>
      <c r="J934" s="241" t="s">
        <v>239</v>
      </c>
      <c r="K934" s="242" t="n">
        <v>49.5</v>
      </c>
      <c r="L934" s="243" t="n">
        <v>0</v>
      </c>
      <c r="M934" s="243"/>
      <c r="N934" s="244" t="n">
        <f aca="false">ROUND(L934*K934,2)</f>
        <v>0</v>
      </c>
      <c r="O934" s="244"/>
      <c r="P934" s="244"/>
      <c r="Q934" s="244"/>
      <c r="R934" s="162"/>
      <c r="T934" s="203"/>
      <c r="U934" s="45" t="s">
        <v>49</v>
      </c>
      <c r="V934" s="35"/>
      <c r="W934" s="204" t="n">
        <f aca="false">V934*K934</f>
        <v>0</v>
      </c>
      <c r="X934" s="204" t="n">
        <v>0.0045</v>
      </c>
      <c r="Y934" s="204" t="n">
        <f aca="false">X934*K934</f>
        <v>0.22275</v>
      </c>
      <c r="Z934" s="204" t="n">
        <v>0</v>
      </c>
      <c r="AA934" s="205" t="n">
        <f aca="false">Z934*K934</f>
        <v>0</v>
      </c>
      <c r="AR934" s="11" t="s">
        <v>400</v>
      </c>
      <c r="AT934" s="11" t="s">
        <v>320</v>
      </c>
      <c r="AU934" s="11" t="s">
        <v>116</v>
      </c>
      <c r="AY934" s="11" t="s">
        <v>156</v>
      </c>
      <c r="BE934" s="124" t="n">
        <f aca="false">IF(U934="základní",N934,0)</f>
        <v>0</v>
      </c>
      <c r="BF934" s="124" t="n">
        <f aca="false">IF(U934="snížená",N934,0)</f>
        <v>0</v>
      </c>
      <c r="BG934" s="124" t="n">
        <f aca="false">IF(U934="zákl. přenesená",N934,0)</f>
        <v>0</v>
      </c>
      <c r="BH934" s="124" t="n">
        <f aca="false">IF(U934="sníž. přenesená",N934,0)</f>
        <v>0</v>
      </c>
      <c r="BI934" s="124" t="n">
        <f aca="false">IF(U934="nulová",N934,0)</f>
        <v>0</v>
      </c>
      <c r="BJ934" s="11" t="s">
        <v>24</v>
      </c>
      <c r="BK934" s="124" t="n">
        <f aca="false">ROUND(L934*K934,2)</f>
        <v>0</v>
      </c>
      <c r="BL934" s="11" t="s">
        <v>319</v>
      </c>
      <c r="BM934" s="11" t="s">
        <v>1887</v>
      </c>
    </row>
    <row r="935" s="33" customFormat="true" ht="40.2" hidden="false" customHeight="true" outlineLevel="0" collapsed="false">
      <c r="B935" s="160"/>
      <c r="C935" s="196" t="s">
        <v>1888</v>
      </c>
      <c r="D935" s="196" t="s">
        <v>157</v>
      </c>
      <c r="E935" s="197" t="s">
        <v>1889</v>
      </c>
      <c r="F935" s="198" t="s">
        <v>1890</v>
      </c>
      <c r="G935" s="198"/>
      <c r="H935" s="198"/>
      <c r="I935" s="198"/>
      <c r="J935" s="199" t="s">
        <v>239</v>
      </c>
      <c r="K935" s="200" t="n">
        <v>201.25</v>
      </c>
      <c r="L935" s="201" t="n">
        <v>0</v>
      </c>
      <c r="M935" s="201"/>
      <c r="N935" s="202" t="n">
        <f aca="false">ROUND(L935*K935,2)</f>
        <v>0</v>
      </c>
      <c r="O935" s="202"/>
      <c r="P935" s="202"/>
      <c r="Q935" s="202"/>
      <c r="R935" s="162"/>
      <c r="T935" s="203"/>
      <c r="U935" s="45" t="s">
        <v>49</v>
      </c>
      <c r="V935" s="35"/>
      <c r="W935" s="204" t="n">
        <f aca="false">V935*K935</f>
        <v>0</v>
      </c>
      <c r="X935" s="204" t="n">
        <v>0</v>
      </c>
      <c r="Y935" s="204" t="n">
        <f aca="false">X935*K935</f>
        <v>0</v>
      </c>
      <c r="Z935" s="204" t="n">
        <v>0</v>
      </c>
      <c r="AA935" s="205" t="n">
        <f aca="false">Z935*K935</f>
        <v>0</v>
      </c>
      <c r="AR935" s="11" t="s">
        <v>319</v>
      </c>
      <c r="AT935" s="11" t="s">
        <v>157</v>
      </c>
      <c r="AU935" s="11" t="s">
        <v>116</v>
      </c>
      <c r="AY935" s="11" t="s">
        <v>156</v>
      </c>
      <c r="BE935" s="124" t="n">
        <f aca="false">IF(U935="základní",N935,0)</f>
        <v>0</v>
      </c>
      <c r="BF935" s="124" t="n">
        <f aca="false">IF(U935="snížená",N935,0)</f>
        <v>0</v>
      </c>
      <c r="BG935" s="124" t="n">
        <f aca="false">IF(U935="zákl. přenesená",N935,0)</f>
        <v>0</v>
      </c>
      <c r="BH935" s="124" t="n">
        <f aca="false">IF(U935="sníž. přenesená",N935,0)</f>
        <v>0</v>
      </c>
      <c r="BI935" s="124" t="n">
        <f aca="false">IF(U935="nulová",N935,0)</f>
        <v>0</v>
      </c>
      <c r="BJ935" s="11" t="s">
        <v>24</v>
      </c>
      <c r="BK935" s="124" t="n">
        <f aca="false">ROUND(L935*K935,2)</f>
        <v>0</v>
      </c>
      <c r="BL935" s="11" t="s">
        <v>319</v>
      </c>
      <c r="BM935" s="11" t="s">
        <v>1891</v>
      </c>
    </row>
    <row r="936" s="33" customFormat="true" ht="28.8" hidden="false" customHeight="true" outlineLevel="0" collapsed="false">
      <c r="B936" s="34"/>
      <c r="C936" s="35"/>
      <c r="D936" s="35"/>
      <c r="E936" s="35"/>
      <c r="F936" s="206" t="s">
        <v>1892</v>
      </c>
      <c r="G936" s="206"/>
      <c r="H936" s="206"/>
      <c r="I936" s="206"/>
      <c r="J936" s="35"/>
      <c r="K936" s="35"/>
      <c r="L936" s="35"/>
      <c r="M936" s="35"/>
      <c r="N936" s="35"/>
      <c r="O936" s="35"/>
      <c r="P936" s="35"/>
      <c r="Q936" s="35"/>
      <c r="R936" s="36"/>
      <c r="T936" s="207"/>
      <c r="U936" s="35"/>
      <c r="V936" s="35"/>
      <c r="W936" s="35"/>
      <c r="X936" s="35"/>
      <c r="Y936" s="35"/>
      <c r="Z936" s="35"/>
      <c r="AA936" s="83"/>
      <c r="AT936" s="11" t="s">
        <v>164</v>
      </c>
      <c r="AU936" s="11" t="s">
        <v>116</v>
      </c>
    </row>
    <row r="937" s="218" customFormat="true" ht="28.8" hidden="false" customHeight="true" outlineLevel="0" collapsed="false">
      <c r="B937" s="219"/>
      <c r="C937" s="220"/>
      <c r="D937" s="220"/>
      <c r="E937" s="221"/>
      <c r="F937" s="222" t="s">
        <v>1893</v>
      </c>
      <c r="G937" s="222"/>
      <c r="H937" s="222"/>
      <c r="I937" s="222"/>
      <c r="J937" s="220"/>
      <c r="K937" s="223" t="n">
        <v>201.25</v>
      </c>
      <c r="L937" s="220"/>
      <c r="M937" s="220"/>
      <c r="N937" s="220"/>
      <c r="O937" s="220"/>
      <c r="P937" s="220"/>
      <c r="Q937" s="220"/>
      <c r="R937" s="224"/>
      <c r="T937" s="225"/>
      <c r="U937" s="220"/>
      <c r="V937" s="220"/>
      <c r="W937" s="220"/>
      <c r="X937" s="220"/>
      <c r="Y937" s="220"/>
      <c r="Z937" s="220"/>
      <c r="AA937" s="226"/>
      <c r="AT937" s="227" t="s">
        <v>243</v>
      </c>
      <c r="AU937" s="227" t="s">
        <v>116</v>
      </c>
      <c r="AV937" s="218" t="s">
        <v>116</v>
      </c>
      <c r="AW937" s="218" t="s">
        <v>41</v>
      </c>
      <c r="AX937" s="218" t="s">
        <v>24</v>
      </c>
      <c r="AY937" s="227" t="s">
        <v>156</v>
      </c>
    </row>
    <row r="938" s="33" customFormat="true" ht="28.8" hidden="false" customHeight="true" outlineLevel="0" collapsed="false">
      <c r="B938" s="160"/>
      <c r="C938" s="238" t="s">
        <v>1894</v>
      </c>
      <c r="D938" s="238" t="s">
        <v>320</v>
      </c>
      <c r="E938" s="239" t="s">
        <v>1895</v>
      </c>
      <c r="F938" s="240" t="s">
        <v>1896</v>
      </c>
      <c r="G938" s="240"/>
      <c r="H938" s="240"/>
      <c r="I938" s="240"/>
      <c r="J938" s="241" t="s">
        <v>239</v>
      </c>
      <c r="K938" s="242" t="n">
        <v>201.25</v>
      </c>
      <c r="L938" s="243" t="n">
        <v>0</v>
      </c>
      <c r="M938" s="243"/>
      <c r="N938" s="244" t="n">
        <f aca="false">ROUND(L938*K938,2)</f>
        <v>0</v>
      </c>
      <c r="O938" s="244"/>
      <c r="P938" s="244"/>
      <c r="Q938" s="244"/>
      <c r="R938" s="162"/>
      <c r="T938" s="203"/>
      <c r="U938" s="45" t="s">
        <v>49</v>
      </c>
      <c r="V938" s="35"/>
      <c r="W938" s="204" t="n">
        <f aca="false">V938*K938</f>
        <v>0</v>
      </c>
      <c r="X938" s="204" t="n">
        <v>0.00237</v>
      </c>
      <c r="Y938" s="204" t="n">
        <f aca="false">X938*K938</f>
        <v>0.4769625</v>
      </c>
      <c r="Z938" s="204" t="n">
        <v>0</v>
      </c>
      <c r="AA938" s="205" t="n">
        <f aca="false">Z938*K938</f>
        <v>0</v>
      </c>
      <c r="AR938" s="11" t="s">
        <v>400</v>
      </c>
      <c r="AT938" s="11" t="s">
        <v>320</v>
      </c>
      <c r="AU938" s="11" t="s">
        <v>116</v>
      </c>
      <c r="AY938" s="11" t="s">
        <v>156</v>
      </c>
      <c r="BE938" s="124" t="n">
        <f aca="false">IF(U938="základní",N938,0)</f>
        <v>0</v>
      </c>
      <c r="BF938" s="124" t="n">
        <f aca="false">IF(U938="snížená",N938,0)</f>
        <v>0</v>
      </c>
      <c r="BG938" s="124" t="n">
        <f aca="false">IF(U938="zákl. přenesená",N938,0)</f>
        <v>0</v>
      </c>
      <c r="BH938" s="124" t="n">
        <f aca="false">IF(U938="sníž. přenesená",N938,0)</f>
        <v>0</v>
      </c>
      <c r="BI938" s="124" t="n">
        <f aca="false">IF(U938="nulová",N938,0)</f>
        <v>0</v>
      </c>
      <c r="BJ938" s="11" t="s">
        <v>24</v>
      </c>
      <c r="BK938" s="124" t="n">
        <f aca="false">ROUND(L938*K938,2)</f>
        <v>0</v>
      </c>
      <c r="BL938" s="11" t="s">
        <v>319</v>
      </c>
      <c r="BM938" s="11" t="s">
        <v>1897</v>
      </c>
    </row>
    <row r="939" s="33" customFormat="true" ht="28.8" hidden="false" customHeight="true" outlineLevel="0" collapsed="false">
      <c r="B939" s="160"/>
      <c r="C939" s="196" t="s">
        <v>1898</v>
      </c>
      <c r="D939" s="196" t="s">
        <v>157</v>
      </c>
      <c r="E939" s="197" t="s">
        <v>1899</v>
      </c>
      <c r="F939" s="198" t="s">
        <v>1900</v>
      </c>
      <c r="G939" s="198"/>
      <c r="H939" s="198"/>
      <c r="I939" s="198"/>
      <c r="J939" s="199" t="s">
        <v>239</v>
      </c>
      <c r="K939" s="200" t="n">
        <v>201.25</v>
      </c>
      <c r="L939" s="201" t="n">
        <v>0</v>
      </c>
      <c r="M939" s="201"/>
      <c r="N939" s="202" t="n">
        <f aca="false">ROUND(L939*K939,2)</f>
        <v>0</v>
      </c>
      <c r="O939" s="202"/>
      <c r="P939" s="202"/>
      <c r="Q939" s="202"/>
      <c r="R939" s="162"/>
      <c r="T939" s="203"/>
      <c r="U939" s="45" t="s">
        <v>49</v>
      </c>
      <c r="V939" s="35"/>
      <c r="W939" s="204" t="n">
        <f aca="false">V939*K939</f>
        <v>0</v>
      </c>
      <c r="X939" s="204" t="n">
        <v>0</v>
      </c>
      <c r="Y939" s="204" t="n">
        <f aca="false">X939*K939</f>
        <v>0</v>
      </c>
      <c r="Z939" s="204" t="n">
        <v>0</v>
      </c>
      <c r="AA939" s="205" t="n">
        <f aca="false">Z939*K939</f>
        <v>0</v>
      </c>
      <c r="AR939" s="11" t="s">
        <v>319</v>
      </c>
      <c r="AT939" s="11" t="s">
        <v>157</v>
      </c>
      <c r="AU939" s="11" t="s">
        <v>116</v>
      </c>
      <c r="AY939" s="11" t="s">
        <v>156</v>
      </c>
      <c r="BE939" s="124" t="n">
        <f aca="false">IF(U939="základní",N939,0)</f>
        <v>0</v>
      </c>
      <c r="BF939" s="124" t="n">
        <f aca="false">IF(U939="snížená",N939,0)</f>
        <v>0</v>
      </c>
      <c r="BG939" s="124" t="n">
        <f aca="false">IF(U939="zákl. přenesená",N939,0)</f>
        <v>0</v>
      </c>
      <c r="BH939" s="124" t="n">
        <f aca="false">IF(U939="sníž. přenesená",N939,0)</f>
        <v>0</v>
      </c>
      <c r="BI939" s="124" t="n">
        <f aca="false">IF(U939="nulová",N939,0)</f>
        <v>0</v>
      </c>
      <c r="BJ939" s="11" t="s">
        <v>24</v>
      </c>
      <c r="BK939" s="124" t="n">
        <f aca="false">ROUND(L939*K939,2)</f>
        <v>0</v>
      </c>
      <c r="BL939" s="11" t="s">
        <v>319</v>
      </c>
      <c r="BM939" s="11" t="s">
        <v>1901</v>
      </c>
    </row>
    <row r="940" s="33" customFormat="true" ht="28.8" hidden="false" customHeight="true" outlineLevel="0" collapsed="false">
      <c r="B940" s="34"/>
      <c r="C940" s="35"/>
      <c r="D940" s="35"/>
      <c r="E940" s="35"/>
      <c r="F940" s="206" t="s">
        <v>1902</v>
      </c>
      <c r="G940" s="206"/>
      <c r="H940" s="206"/>
      <c r="I940" s="206"/>
      <c r="J940" s="35"/>
      <c r="K940" s="35"/>
      <c r="L940" s="35"/>
      <c r="M940" s="35"/>
      <c r="N940" s="35"/>
      <c r="O940" s="35"/>
      <c r="P940" s="35"/>
      <c r="Q940" s="35"/>
      <c r="R940" s="36"/>
      <c r="T940" s="207"/>
      <c r="U940" s="35"/>
      <c r="V940" s="35"/>
      <c r="W940" s="35"/>
      <c r="X940" s="35"/>
      <c r="Y940" s="35"/>
      <c r="Z940" s="35"/>
      <c r="AA940" s="83"/>
      <c r="AT940" s="11" t="s">
        <v>164</v>
      </c>
      <c r="AU940" s="11" t="s">
        <v>116</v>
      </c>
    </row>
    <row r="941" s="33" customFormat="true" ht="20.4" hidden="false" customHeight="true" outlineLevel="0" collapsed="false">
      <c r="B941" s="160"/>
      <c r="C941" s="238" t="s">
        <v>1903</v>
      </c>
      <c r="D941" s="238" t="s">
        <v>320</v>
      </c>
      <c r="E941" s="239" t="s">
        <v>1904</v>
      </c>
      <c r="F941" s="240" t="s">
        <v>1905</v>
      </c>
      <c r="G941" s="240"/>
      <c r="H941" s="240"/>
      <c r="I941" s="240"/>
      <c r="J941" s="241" t="s">
        <v>239</v>
      </c>
      <c r="K941" s="242" t="n">
        <v>211.313</v>
      </c>
      <c r="L941" s="243" t="n">
        <v>0</v>
      </c>
      <c r="M941" s="243"/>
      <c r="N941" s="244" t="n">
        <f aca="false">ROUND(L941*K941,2)</f>
        <v>0</v>
      </c>
      <c r="O941" s="244"/>
      <c r="P941" s="244"/>
      <c r="Q941" s="244"/>
      <c r="R941" s="162"/>
      <c r="T941" s="203"/>
      <c r="U941" s="45" t="s">
        <v>49</v>
      </c>
      <c r="V941" s="35"/>
      <c r="W941" s="204" t="n">
        <f aca="false">V941*K941</f>
        <v>0</v>
      </c>
      <c r="X941" s="204" t="n">
        <v>0.0006</v>
      </c>
      <c r="Y941" s="204" t="n">
        <f aca="false">X941*K941</f>
        <v>0.1267878</v>
      </c>
      <c r="Z941" s="204" t="n">
        <v>0</v>
      </c>
      <c r="AA941" s="205" t="n">
        <f aca="false">Z941*K941</f>
        <v>0</v>
      </c>
      <c r="AR941" s="11" t="s">
        <v>400</v>
      </c>
      <c r="AT941" s="11" t="s">
        <v>320</v>
      </c>
      <c r="AU941" s="11" t="s">
        <v>116</v>
      </c>
      <c r="AY941" s="11" t="s">
        <v>156</v>
      </c>
      <c r="BE941" s="124" t="n">
        <f aca="false">IF(U941="základní",N941,0)</f>
        <v>0</v>
      </c>
      <c r="BF941" s="124" t="n">
        <f aca="false">IF(U941="snížená",N941,0)</f>
        <v>0</v>
      </c>
      <c r="BG941" s="124" t="n">
        <f aca="false">IF(U941="zákl. přenesená",N941,0)</f>
        <v>0</v>
      </c>
      <c r="BH941" s="124" t="n">
        <f aca="false">IF(U941="sníž. přenesená",N941,0)</f>
        <v>0</v>
      </c>
      <c r="BI941" s="124" t="n">
        <f aca="false">IF(U941="nulová",N941,0)</f>
        <v>0</v>
      </c>
      <c r="BJ941" s="11" t="s">
        <v>24</v>
      </c>
      <c r="BK941" s="124" t="n">
        <f aca="false">ROUND(L941*K941,2)</f>
        <v>0</v>
      </c>
      <c r="BL941" s="11" t="s">
        <v>319</v>
      </c>
      <c r="BM941" s="11" t="s">
        <v>1906</v>
      </c>
    </row>
    <row r="942" s="33" customFormat="true" ht="28.8" hidden="false" customHeight="true" outlineLevel="0" collapsed="false">
      <c r="B942" s="160"/>
      <c r="C942" s="196" t="s">
        <v>1907</v>
      </c>
      <c r="D942" s="196" t="s">
        <v>157</v>
      </c>
      <c r="E942" s="197" t="s">
        <v>1908</v>
      </c>
      <c r="F942" s="198" t="s">
        <v>1909</v>
      </c>
      <c r="G942" s="198"/>
      <c r="H942" s="198"/>
      <c r="I942" s="198"/>
      <c r="J942" s="199" t="s">
        <v>239</v>
      </c>
      <c r="K942" s="200" t="n">
        <v>86.25</v>
      </c>
      <c r="L942" s="201" t="n">
        <v>0</v>
      </c>
      <c r="M942" s="201"/>
      <c r="N942" s="202" t="n">
        <f aca="false">ROUND(L942*K942,2)</f>
        <v>0</v>
      </c>
      <c r="O942" s="202"/>
      <c r="P942" s="202"/>
      <c r="Q942" s="202"/>
      <c r="R942" s="162"/>
      <c r="T942" s="203"/>
      <c r="U942" s="45" t="s">
        <v>49</v>
      </c>
      <c r="V942" s="35"/>
      <c r="W942" s="204" t="n">
        <f aca="false">V942*K942</f>
        <v>0</v>
      </c>
      <c r="X942" s="204" t="n">
        <v>0</v>
      </c>
      <c r="Y942" s="204" t="n">
        <f aca="false">X942*K942</f>
        <v>0</v>
      </c>
      <c r="Z942" s="204" t="n">
        <v>0</v>
      </c>
      <c r="AA942" s="205" t="n">
        <f aca="false">Z942*K942</f>
        <v>0</v>
      </c>
      <c r="AR942" s="11" t="s">
        <v>319</v>
      </c>
      <c r="AT942" s="11" t="s">
        <v>157</v>
      </c>
      <c r="AU942" s="11" t="s">
        <v>116</v>
      </c>
      <c r="AY942" s="11" t="s">
        <v>156</v>
      </c>
      <c r="BE942" s="124" t="n">
        <f aca="false">IF(U942="základní",N942,0)</f>
        <v>0</v>
      </c>
      <c r="BF942" s="124" t="n">
        <f aca="false">IF(U942="snížená",N942,0)</f>
        <v>0</v>
      </c>
      <c r="BG942" s="124" t="n">
        <f aca="false">IF(U942="zákl. přenesená",N942,0)</f>
        <v>0</v>
      </c>
      <c r="BH942" s="124" t="n">
        <f aca="false">IF(U942="sníž. přenesená",N942,0)</f>
        <v>0</v>
      </c>
      <c r="BI942" s="124" t="n">
        <f aca="false">IF(U942="nulová",N942,0)</f>
        <v>0</v>
      </c>
      <c r="BJ942" s="11" t="s">
        <v>24</v>
      </c>
      <c r="BK942" s="124" t="n">
        <f aca="false">ROUND(L942*K942,2)</f>
        <v>0</v>
      </c>
      <c r="BL942" s="11" t="s">
        <v>319</v>
      </c>
      <c r="BM942" s="11" t="s">
        <v>1910</v>
      </c>
    </row>
    <row r="943" s="33" customFormat="true" ht="20.4" hidden="false" customHeight="true" outlineLevel="0" collapsed="false">
      <c r="B943" s="34"/>
      <c r="C943" s="35"/>
      <c r="D943" s="35"/>
      <c r="E943" s="35"/>
      <c r="F943" s="206" t="s">
        <v>1911</v>
      </c>
      <c r="G943" s="206"/>
      <c r="H943" s="206"/>
      <c r="I943" s="206"/>
      <c r="J943" s="35"/>
      <c r="K943" s="35"/>
      <c r="L943" s="35"/>
      <c r="M943" s="35"/>
      <c r="N943" s="35"/>
      <c r="O943" s="35"/>
      <c r="P943" s="35"/>
      <c r="Q943" s="35"/>
      <c r="R943" s="36"/>
      <c r="T943" s="207"/>
      <c r="U943" s="35"/>
      <c r="V943" s="35"/>
      <c r="W943" s="35"/>
      <c r="X943" s="35"/>
      <c r="Y943" s="35"/>
      <c r="Z943" s="35"/>
      <c r="AA943" s="83"/>
      <c r="AT943" s="11" t="s">
        <v>164</v>
      </c>
      <c r="AU943" s="11" t="s">
        <v>116</v>
      </c>
    </row>
    <row r="944" s="218" customFormat="true" ht="28.8" hidden="false" customHeight="true" outlineLevel="0" collapsed="false">
      <c r="B944" s="219"/>
      <c r="C944" s="220"/>
      <c r="D944" s="220"/>
      <c r="E944" s="221"/>
      <c r="F944" s="222" t="s">
        <v>1912</v>
      </c>
      <c r="G944" s="222"/>
      <c r="H944" s="222"/>
      <c r="I944" s="222"/>
      <c r="J944" s="220"/>
      <c r="K944" s="223" t="n">
        <v>86.25</v>
      </c>
      <c r="L944" s="220"/>
      <c r="M944" s="220"/>
      <c r="N944" s="220"/>
      <c r="O944" s="220"/>
      <c r="P944" s="220"/>
      <c r="Q944" s="220"/>
      <c r="R944" s="224"/>
      <c r="T944" s="225"/>
      <c r="U944" s="220"/>
      <c r="V944" s="220"/>
      <c r="W944" s="220"/>
      <c r="X944" s="220"/>
      <c r="Y944" s="220"/>
      <c r="Z944" s="220"/>
      <c r="AA944" s="226"/>
      <c r="AT944" s="227" t="s">
        <v>243</v>
      </c>
      <c r="AU944" s="227" t="s">
        <v>116</v>
      </c>
      <c r="AV944" s="218" t="s">
        <v>116</v>
      </c>
      <c r="AW944" s="218" t="s">
        <v>41</v>
      </c>
      <c r="AX944" s="218" t="s">
        <v>24</v>
      </c>
      <c r="AY944" s="227" t="s">
        <v>156</v>
      </c>
    </row>
    <row r="945" s="33" customFormat="true" ht="20.4" hidden="false" customHeight="true" outlineLevel="0" collapsed="false">
      <c r="B945" s="160"/>
      <c r="C945" s="238" t="s">
        <v>1913</v>
      </c>
      <c r="D945" s="238" t="s">
        <v>320</v>
      </c>
      <c r="E945" s="239" t="s">
        <v>1914</v>
      </c>
      <c r="F945" s="240" t="s">
        <v>1915</v>
      </c>
      <c r="G945" s="240"/>
      <c r="H945" s="240"/>
      <c r="I945" s="240"/>
      <c r="J945" s="241" t="s">
        <v>239</v>
      </c>
      <c r="K945" s="242" t="n">
        <v>94.875</v>
      </c>
      <c r="L945" s="243" t="n">
        <v>0</v>
      </c>
      <c r="M945" s="243"/>
      <c r="N945" s="244" t="n">
        <f aca="false">ROUND(L945*K945,2)</f>
        <v>0</v>
      </c>
      <c r="O945" s="244"/>
      <c r="P945" s="244"/>
      <c r="Q945" s="244"/>
      <c r="R945" s="162"/>
      <c r="T945" s="203"/>
      <c r="U945" s="45" t="s">
        <v>49</v>
      </c>
      <c r="V945" s="35"/>
      <c r="W945" s="204" t="n">
        <f aca="false">V945*K945</f>
        <v>0</v>
      </c>
      <c r="X945" s="204" t="n">
        <v>0.00031</v>
      </c>
      <c r="Y945" s="204" t="n">
        <f aca="false">X945*K945</f>
        <v>0.02941125</v>
      </c>
      <c r="Z945" s="204" t="n">
        <v>0</v>
      </c>
      <c r="AA945" s="205" t="n">
        <f aca="false">Z945*K945</f>
        <v>0</v>
      </c>
      <c r="AR945" s="11" t="s">
        <v>400</v>
      </c>
      <c r="AT945" s="11" t="s">
        <v>320</v>
      </c>
      <c r="AU945" s="11" t="s">
        <v>116</v>
      </c>
      <c r="AY945" s="11" t="s">
        <v>156</v>
      </c>
      <c r="BE945" s="124" t="n">
        <f aca="false">IF(U945="základní",N945,0)</f>
        <v>0</v>
      </c>
      <c r="BF945" s="124" t="n">
        <f aca="false">IF(U945="snížená",N945,0)</f>
        <v>0</v>
      </c>
      <c r="BG945" s="124" t="n">
        <f aca="false">IF(U945="zákl. přenesená",N945,0)</f>
        <v>0</v>
      </c>
      <c r="BH945" s="124" t="n">
        <f aca="false">IF(U945="sníž. přenesená",N945,0)</f>
        <v>0</v>
      </c>
      <c r="BI945" s="124" t="n">
        <f aca="false">IF(U945="nulová",N945,0)</f>
        <v>0</v>
      </c>
      <c r="BJ945" s="11" t="s">
        <v>24</v>
      </c>
      <c r="BK945" s="124" t="n">
        <f aca="false">ROUND(L945*K945,2)</f>
        <v>0</v>
      </c>
      <c r="BL945" s="11" t="s">
        <v>319</v>
      </c>
      <c r="BM945" s="11" t="s">
        <v>1916</v>
      </c>
    </row>
    <row r="946" s="33" customFormat="true" ht="28.8" hidden="false" customHeight="true" outlineLevel="0" collapsed="false">
      <c r="B946" s="34"/>
      <c r="C946" s="35"/>
      <c r="D946" s="35"/>
      <c r="E946" s="35"/>
      <c r="F946" s="206" t="s">
        <v>1917</v>
      </c>
      <c r="G946" s="206"/>
      <c r="H946" s="206"/>
      <c r="I946" s="206"/>
      <c r="J946" s="35"/>
      <c r="K946" s="35"/>
      <c r="L946" s="35"/>
      <c r="M946" s="35"/>
      <c r="N946" s="35"/>
      <c r="O946" s="35"/>
      <c r="P946" s="35"/>
      <c r="Q946" s="35"/>
      <c r="R946" s="36"/>
      <c r="T946" s="207"/>
      <c r="U946" s="35"/>
      <c r="V946" s="35"/>
      <c r="W946" s="35"/>
      <c r="X946" s="35"/>
      <c r="Y946" s="35"/>
      <c r="Z946" s="35"/>
      <c r="AA946" s="83"/>
      <c r="AT946" s="11" t="s">
        <v>164</v>
      </c>
      <c r="AU946" s="11" t="s">
        <v>116</v>
      </c>
    </row>
    <row r="947" s="33" customFormat="true" ht="28.8" hidden="false" customHeight="true" outlineLevel="0" collapsed="false">
      <c r="B947" s="160"/>
      <c r="C947" s="196" t="s">
        <v>1918</v>
      </c>
      <c r="D947" s="196" t="s">
        <v>157</v>
      </c>
      <c r="E947" s="197" t="s">
        <v>1919</v>
      </c>
      <c r="F947" s="198" t="s">
        <v>1920</v>
      </c>
      <c r="G947" s="198"/>
      <c r="H947" s="198"/>
      <c r="I947" s="198"/>
      <c r="J947" s="199" t="s">
        <v>307</v>
      </c>
      <c r="K947" s="200" t="n">
        <v>1.589</v>
      </c>
      <c r="L947" s="201" t="n">
        <v>0</v>
      </c>
      <c r="M947" s="201"/>
      <c r="N947" s="202" t="n">
        <f aca="false">ROUND(L947*K947,2)</f>
        <v>0</v>
      </c>
      <c r="O947" s="202"/>
      <c r="P947" s="202"/>
      <c r="Q947" s="202"/>
      <c r="R947" s="162"/>
      <c r="T947" s="203"/>
      <c r="U947" s="45" t="s">
        <v>49</v>
      </c>
      <c r="V947" s="35"/>
      <c r="W947" s="204" t="n">
        <f aca="false">V947*K947</f>
        <v>0</v>
      </c>
      <c r="X947" s="204" t="n">
        <v>0</v>
      </c>
      <c r="Y947" s="204" t="n">
        <f aca="false">X947*K947</f>
        <v>0</v>
      </c>
      <c r="Z947" s="204" t="n">
        <v>0</v>
      </c>
      <c r="AA947" s="205" t="n">
        <f aca="false">Z947*K947</f>
        <v>0</v>
      </c>
      <c r="AR947" s="11" t="s">
        <v>319</v>
      </c>
      <c r="AT947" s="11" t="s">
        <v>157</v>
      </c>
      <c r="AU947" s="11" t="s">
        <v>116</v>
      </c>
      <c r="AY947" s="11" t="s">
        <v>156</v>
      </c>
      <c r="BE947" s="124" t="n">
        <f aca="false">IF(U947="základní",N947,0)</f>
        <v>0</v>
      </c>
      <c r="BF947" s="124" t="n">
        <f aca="false">IF(U947="snížená",N947,0)</f>
        <v>0</v>
      </c>
      <c r="BG947" s="124" t="n">
        <f aca="false">IF(U947="zákl. přenesená",N947,0)</f>
        <v>0</v>
      </c>
      <c r="BH947" s="124" t="n">
        <f aca="false">IF(U947="sníž. přenesená",N947,0)</f>
        <v>0</v>
      </c>
      <c r="BI947" s="124" t="n">
        <f aca="false">IF(U947="nulová",N947,0)</f>
        <v>0</v>
      </c>
      <c r="BJ947" s="11" t="s">
        <v>24</v>
      </c>
      <c r="BK947" s="124" t="n">
        <f aca="false">ROUND(L947*K947,2)</f>
        <v>0</v>
      </c>
      <c r="BL947" s="11" t="s">
        <v>319</v>
      </c>
      <c r="BM947" s="11" t="s">
        <v>1921</v>
      </c>
    </row>
    <row r="948" s="33" customFormat="true" ht="28.8" hidden="false" customHeight="true" outlineLevel="0" collapsed="false">
      <c r="B948" s="160"/>
      <c r="C948" s="196" t="s">
        <v>1922</v>
      </c>
      <c r="D948" s="196" t="s">
        <v>157</v>
      </c>
      <c r="E948" s="197" t="s">
        <v>1923</v>
      </c>
      <c r="F948" s="198" t="s">
        <v>1924</v>
      </c>
      <c r="G948" s="198"/>
      <c r="H948" s="198"/>
      <c r="I948" s="198"/>
      <c r="J948" s="199" t="s">
        <v>307</v>
      </c>
      <c r="K948" s="200" t="n">
        <v>1.589</v>
      </c>
      <c r="L948" s="201" t="n">
        <v>0</v>
      </c>
      <c r="M948" s="201"/>
      <c r="N948" s="202" t="n">
        <f aca="false">ROUND(L948*K948,2)</f>
        <v>0</v>
      </c>
      <c r="O948" s="202"/>
      <c r="P948" s="202"/>
      <c r="Q948" s="202"/>
      <c r="R948" s="162"/>
      <c r="T948" s="203"/>
      <c r="U948" s="45" t="s">
        <v>49</v>
      </c>
      <c r="V948" s="35"/>
      <c r="W948" s="204" t="n">
        <f aca="false">V948*K948</f>
        <v>0</v>
      </c>
      <c r="X948" s="204" t="n">
        <v>0</v>
      </c>
      <c r="Y948" s="204" t="n">
        <f aca="false">X948*K948</f>
        <v>0</v>
      </c>
      <c r="Z948" s="204" t="n">
        <v>0</v>
      </c>
      <c r="AA948" s="205" t="n">
        <f aca="false">Z948*K948</f>
        <v>0</v>
      </c>
      <c r="AR948" s="11" t="s">
        <v>319</v>
      </c>
      <c r="AT948" s="11" t="s">
        <v>157</v>
      </c>
      <c r="AU948" s="11" t="s">
        <v>116</v>
      </c>
      <c r="AY948" s="11" t="s">
        <v>156</v>
      </c>
      <c r="BE948" s="124" t="n">
        <f aca="false">IF(U948="základní",N948,0)</f>
        <v>0</v>
      </c>
      <c r="BF948" s="124" t="n">
        <f aca="false">IF(U948="snížená",N948,0)</f>
        <v>0</v>
      </c>
      <c r="BG948" s="124" t="n">
        <f aca="false">IF(U948="zákl. přenesená",N948,0)</f>
        <v>0</v>
      </c>
      <c r="BH948" s="124" t="n">
        <f aca="false">IF(U948="sníž. přenesená",N948,0)</f>
        <v>0</v>
      </c>
      <c r="BI948" s="124" t="n">
        <f aca="false">IF(U948="nulová",N948,0)</f>
        <v>0</v>
      </c>
      <c r="BJ948" s="11" t="s">
        <v>24</v>
      </c>
      <c r="BK948" s="124" t="n">
        <f aca="false">ROUND(L948*K948,2)</f>
        <v>0</v>
      </c>
      <c r="BL948" s="11" t="s">
        <v>319</v>
      </c>
      <c r="BM948" s="11" t="s">
        <v>1925</v>
      </c>
    </row>
    <row r="949" s="183" customFormat="true" ht="29.85" hidden="false" customHeight="true" outlineLevel="0" collapsed="false">
      <c r="B949" s="184"/>
      <c r="C949" s="185"/>
      <c r="D949" s="194" t="s">
        <v>671</v>
      </c>
      <c r="E949" s="194"/>
      <c r="F949" s="194"/>
      <c r="G949" s="194"/>
      <c r="H949" s="194"/>
      <c r="I949" s="194"/>
      <c r="J949" s="194"/>
      <c r="K949" s="194"/>
      <c r="L949" s="194"/>
      <c r="M949" s="194"/>
      <c r="N949" s="208" t="n">
        <f aca="false">BK949</f>
        <v>0</v>
      </c>
      <c r="O949" s="208"/>
      <c r="P949" s="208"/>
      <c r="Q949" s="208"/>
      <c r="R949" s="187"/>
      <c r="T949" s="188"/>
      <c r="U949" s="185"/>
      <c r="V949" s="185"/>
      <c r="W949" s="189" t="n">
        <f aca="false">SUM(W950:W960)</f>
        <v>0</v>
      </c>
      <c r="X949" s="185"/>
      <c r="Y949" s="189" t="n">
        <f aca="false">SUM(Y950:Y960)</f>
        <v>0</v>
      </c>
      <c r="Z949" s="185"/>
      <c r="AA949" s="190" t="n">
        <f aca="false">SUM(AA950:AA960)</f>
        <v>0</v>
      </c>
      <c r="AR949" s="191" t="s">
        <v>116</v>
      </c>
      <c r="AT949" s="192" t="s">
        <v>83</v>
      </c>
      <c r="AU949" s="192" t="s">
        <v>24</v>
      </c>
      <c r="AY949" s="191" t="s">
        <v>156</v>
      </c>
      <c r="BK949" s="193" t="n">
        <f aca="false">SUM(BK950:BK960)</f>
        <v>0</v>
      </c>
    </row>
    <row r="950" s="33" customFormat="true" ht="28.8" hidden="false" customHeight="true" outlineLevel="0" collapsed="false">
      <c r="B950" s="160"/>
      <c r="C950" s="196" t="s">
        <v>1926</v>
      </c>
      <c r="D950" s="196" t="s">
        <v>157</v>
      </c>
      <c r="E950" s="197" t="s">
        <v>1927</v>
      </c>
      <c r="F950" s="198" t="s">
        <v>1928</v>
      </c>
      <c r="G950" s="198"/>
      <c r="H950" s="198"/>
      <c r="I950" s="198"/>
      <c r="J950" s="199" t="s">
        <v>269</v>
      </c>
      <c r="K950" s="200" t="n">
        <v>180.541</v>
      </c>
      <c r="L950" s="201" t="n">
        <v>0</v>
      </c>
      <c r="M950" s="201"/>
      <c r="N950" s="202" t="n">
        <f aca="false">ROUND(L950*K950,2)</f>
        <v>0</v>
      </c>
      <c r="O950" s="202"/>
      <c r="P950" s="202"/>
      <c r="Q950" s="202"/>
      <c r="R950" s="162"/>
      <c r="T950" s="203"/>
      <c r="U950" s="45" t="s">
        <v>49</v>
      </c>
      <c r="V950" s="35"/>
      <c r="W950" s="204" t="n">
        <f aca="false">V950*K950</f>
        <v>0</v>
      </c>
      <c r="X950" s="204" t="n">
        <v>0</v>
      </c>
      <c r="Y950" s="204" t="n">
        <f aca="false">X950*K950</f>
        <v>0</v>
      </c>
      <c r="Z950" s="204" t="n">
        <v>0</v>
      </c>
      <c r="AA950" s="205" t="n">
        <f aca="false">Z950*K950</f>
        <v>0</v>
      </c>
      <c r="AR950" s="11" t="s">
        <v>319</v>
      </c>
      <c r="AT950" s="11" t="s">
        <v>157</v>
      </c>
      <c r="AU950" s="11" t="s">
        <v>116</v>
      </c>
      <c r="AY950" s="11" t="s">
        <v>156</v>
      </c>
      <c r="BE950" s="124" t="n">
        <f aca="false">IF(U950="základní",N950,0)</f>
        <v>0</v>
      </c>
      <c r="BF950" s="124" t="n">
        <f aca="false">IF(U950="snížená",N950,0)</f>
        <v>0</v>
      </c>
      <c r="BG950" s="124" t="n">
        <f aca="false">IF(U950="zákl. přenesená",N950,0)</f>
        <v>0</v>
      </c>
      <c r="BH950" s="124" t="n">
        <f aca="false">IF(U950="sníž. přenesená",N950,0)</f>
        <v>0</v>
      </c>
      <c r="BI950" s="124" t="n">
        <f aca="false">IF(U950="nulová",N950,0)</f>
        <v>0</v>
      </c>
      <c r="BJ950" s="11" t="s">
        <v>24</v>
      </c>
      <c r="BK950" s="124" t="n">
        <f aca="false">ROUND(L950*K950,2)</f>
        <v>0</v>
      </c>
      <c r="BL950" s="11" t="s">
        <v>319</v>
      </c>
      <c r="BM950" s="11" t="s">
        <v>1929</v>
      </c>
    </row>
    <row r="951" s="218" customFormat="true" ht="28.8" hidden="false" customHeight="true" outlineLevel="0" collapsed="false">
      <c r="B951" s="219"/>
      <c r="C951" s="220"/>
      <c r="D951" s="220"/>
      <c r="E951" s="221"/>
      <c r="F951" s="245" t="s">
        <v>1930</v>
      </c>
      <c r="G951" s="245"/>
      <c r="H951" s="245"/>
      <c r="I951" s="245"/>
      <c r="J951" s="220"/>
      <c r="K951" s="223" t="n">
        <v>93</v>
      </c>
      <c r="L951" s="220"/>
      <c r="M951" s="220"/>
      <c r="N951" s="220"/>
      <c r="O951" s="220"/>
      <c r="P951" s="220"/>
      <c r="Q951" s="220"/>
      <c r="R951" s="224"/>
      <c r="T951" s="225"/>
      <c r="U951" s="220"/>
      <c r="V951" s="220"/>
      <c r="W951" s="220"/>
      <c r="X951" s="220"/>
      <c r="Y951" s="220"/>
      <c r="Z951" s="220"/>
      <c r="AA951" s="226"/>
      <c r="AT951" s="227" t="s">
        <v>243</v>
      </c>
      <c r="AU951" s="227" t="s">
        <v>116</v>
      </c>
      <c r="AV951" s="218" t="s">
        <v>116</v>
      </c>
      <c r="AW951" s="218" t="s">
        <v>41</v>
      </c>
      <c r="AX951" s="218" t="s">
        <v>84</v>
      </c>
      <c r="AY951" s="227" t="s">
        <v>156</v>
      </c>
    </row>
    <row r="952" s="218" customFormat="true" ht="28.8" hidden="false" customHeight="true" outlineLevel="0" collapsed="false">
      <c r="B952" s="219"/>
      <c r="C952" s="220"/>
      <c r="D952" s="220"/>
      <c r="E952" s="221"/>
      <c r="F952" s="222" t="s">
        <v>1931</v>
      </c>
      <c r="G952" s="222"/>
      <c r="H952" s="222"/>
      <c r="I952" s="222"/>
      <c r="J952" s="220"/>
      <c r="K952" s="223" t="n">
        <v>4.8</v>
      </c>
      <c r="L952" s="220"/>
      <c r="M952" s="220"/>
      <c r="N952" s="220"/>
      <c r="O952" s="220"/>
      <c r="P952" s="220"/>
      <c r="Q952" s="220"/>
      <c r="R952" s="224"/>
      <c r="T952" s="225"/>
      <c r="U952" s="220"/>
      <c r="V952" s="220"/>
      <c r="W952" s="220"/>
      <c r="X952" s="220"/>
      <c r="Y952" s="220"/>
      <c r="Z952" s="220"/>
      <c r="AA952" s="226"/>
      <c r="AT952" s="227" t="s">
        <v>243</v>
      </c>
      <c r="AU952" s="227" t="s">
        <v>116</v>
      </c>
      <c r="AV952" s="218" t="s">
        <v>116</v>
      </c>
      <c r="AW952" s="218" t="s">
        <v>41</v>
      </c>
      <c r="AX952" s="218" t="s">
        <v>84</v>
      </c>
      <c r="AY952" s="227" t="s">
        <v>156</v>
      </c>
    </row>
    <row r="953" s="218" customFormat="true" ht="28.8" hidden="false" customHeight="true" outlineLevel="0" collapsed="false">
      <c r="B953" s="219"/>
      <c r="C953" s="220"/>
      <c r="D953" s="220"/>
      <c r="E953" s="221"/>
      <c r="F953" s="222" t="s">
        <v>1932</v>
      </c>
      <c r="G953" s="222"/>
      <c r="H953" s="222"/>
      <c r="I953" s="222"/>
      <c r="J953" s="220"/>
      <c r="K953" s="223" t="n">
        <v>38</v>
      </c>
      <c r="L953" s="220"/>
      <c r="M953" s="220"/>
      <c r="N953" s="220"/>
      <c r="O953" s="220"/>
      <c r="P953" s="220"/>
      <c r="Q953" s="220"/>
      <c r="R953" s="224"/>
      <c r="T953" s="225"/>
      <c r="U953" s="220"/>
      <c r="V953" s="220"/>
      <c r="W953" s="220"/>
      <c r="X953" s="220"/>
      <c r="Y953" s="220"/>
      <c r="Z953" s="220"/>
      <c r="AA953" s="226"/>
      <c r="AT953" s="227" t="s">
        <v>243</v>
      </c>
      <c r="AU953" s="227" t="s">
        <v>116</v>
      </c>
      <c r="AV953" s="218" t="s">
        <v>116</v>
      </c>
      <c r="AW953" s="218" t="s">
        <v>41</v>
      </c>
      <c r="AX953" s="218" t="s">
        <v>84</v>
      </c>
      <c r="AY953" s="227" t="s">
        <v>156</v>
      </c>
    </row>
    <row r="954" s="218" customFormat="true" ht="28.8" hidden="false" customHeight="true" outlineLevel="0" collapsed="false">
      <c r="B954" s="219"/>
      <c r="C954" s="220"/>
      <c r="D954" s="220"/>
      <c r="E954" s="221"/>
      <c r="F954" s="222" t="s">
        <v>1933</v>
      </c>
      <c r="G954" s="222"/>
      <c r="H954" s="222"/>
      <c r="I954" s="222"/>
      <c r="J954" s="220"/>
      <c r="K954" s="223" t="n">
        <v>8</v>
      </c>
      <c r="L954" s="220"/>
      <c r="M954" s="220"/>
      <c r="N954" s="220"/>
      <c r="O954" s="220"/>
      <c r="P954" s="220"/>
      <c r="Q954" s="220"/>
      <c r="R954" s="224"/>
      <c r="T954" s="225"/>
      <c r="U954" s="220"/>
      <c r="V954" s="220"/>
      <c r="W954" s="220"/>
      <c r="X954" s="220"/>
      <c r="Y954" s="220"/>
      <c r="Z954" s="220"/>
      <c r="AA954" s="226"/>
      <c r="AT954" s="227" t="s">
        <v>243</v>
      </c>
      <c r="AU954" s="227" t="s">
        <v>116</v>
      </c>
      <c r="AV954" s="218" t="s">
        <v>116</v>
      </c>
      <c r="AW954" s="218" t="s">
        <v>41</v>
      </c>
      <c r="AX954" s="218" t="s">
        <v>84</v>
      </c>
      <c r="AY954" s="227" t="s">
        <v>156</v>
      </c>
    </row>
    <row r="955" s="218" customFormat="true" ht="28.8" hidden="false" customHeight="true" outlineLevel="0" collapsed="false">
      <c r="B955" s="219"/>
      <c r="C955" s="220"/>
      <c r="D955" s="220"/>
      <c r="E955" s="221"/>
      <c r="F955" s="222" t="s">
        <v>1934</v>
      </c>
      <c r="G955" s="222"/>
      <c r="H955" s="222"/>
      <c r="I955" s="222"/>
      <c r="J955" s="220"/>
      <c r="K955" s="223" t="n">
        <v>12.16</v>
      </c>
      <c r="L955" s="220"/>
      <c r="M955" s="220"/>
      <c r="N955" s="220"/>
      <c r="O955" s="220"/>
      <c r="P955" s="220"/>
      <c r="Q955" s="220"/>
      <c r="R955" s="224"/>
      <c r="T955" s="225"/>
      <c r="U955" s="220"/>
      <c r="V955" s="220"/>
      <c r="W955" s="220"/>
      <c r="X955" s="220"/>
      <c r="Y955" s="220"/>
      <c r="Z955" s="220"/>
      <c r="AA955" s="226"/>
      <c r="AT955" s="227" t="s">
        <v>243</v>
      </c>
      <c r="AU955" s="227" t="s">
        <v>116</v>
      </c>
      <c r="AV955" s="218" t="s">
        <v>116</v>
      </c>
      <c r="AW955" s="218" t="s">
        <v>41</v>
      </c>
      <c r="AX955" s="218" t="s">
        <v>84</v>
      </c>
      <c r="AY955" s="227" t="s">
        <v>156</v>
      </c>
    </row>
    <row r="956" s="218" customFormat="true" ht="40.2" hidden="false" customHeight="true" outlineLevel="0" collapsed="false">
      <c r="B956" s="219"/>
      <c r="C956" s="220"/>
      <c r="D956" s="220"/>
      <c r="E956" s="221"/>
      <c r="F956" s="222" t="s">
        <v>1935</v>
      </c>
      <c r="G956" s="222"/>
      <c r="H956" s="222"/>
      <c r="I956" s="222"/>
      <c r="J956" s="220"/>
      <c r="K956" s="223" t="n">
        <v>1.885</v>
      </c>
      <c r="L956" s="220"/>
      <c r="M956" s="220"/>
      <c r="N956" s="220"/>
      <c r="O956" s="220"/>
      <c r="P956" s="220"/>
      <c r="Q956" s="220"/>
      <c r="R956" s="224"/>
      <c r="T956" s="225"/>
      <c r="U956" s="220"/>
      <c r="V956" s="220"/>
      <c r="W956" s="220"/>
      <c r="X956" s="220"/>
      <c r="Y956" s="220"/>
      <c r="Z956" s="220"/>
      <c r="AA956" s="226"/>
      <c r="AT956" s="227" t="s">
        <v>243</v>
      </c>
      <c r="AU956" s="227" t="s">
        <v>116</v>
      </c>
      <c r="AV956" s="218" t="s">
        <v>116</v>
      </c>
      <c r="AW956" s="218" t="s">
        <v>41</v>
      </c>
      <c r="AX956" s="218" t="s">
        <v>84</v>
      </c>
      <c r="AY956" s="227" t="s">
        <v>156</v>
      </c>
    </row>
    <row r="957" s="218" customFormat="true" ht="28.8" hidden="false" customHeight="true" outlineLevel="0" collapsed="false">
      <c r="B957" s="219"/>
      <c r="C957" s="220"/>
      <c r="D957" s="220"/>
      <c r="E957" s="221"/>
      <c r="F957" s="222" t="s">
        <v>1936</v>
      </c>
      <c r="G957" s="222"/>
      <c r="H957" s="222"/>
      <c r="I957" s="222"/>
      <c r="J957" s="220"/>
      <c r="K957" s="223" t="n">
        <v>6.283</v>
      </c>
      <c r="L957" s="220"/>
      <c r="M957" s="220"/>
      <c r="N957" s="220"/>
      <c r="O957" s="220"/>
      <c r="P957" s="220"/>
      <c r="Q957" s="220"/>
      <c r="R957" s="224"/>
      <c r="T957" s="225"/>
      <c r="U957" s="220"/>
      <c r="V957" s="220"/>
      <c r="W957" s="220"/>
      <c r="X957" s="220"/>
      <c r="Y957" s="220"/>
      <c r="Z957" s="220"/>
      <c r="AA957" s="226"/>
      <c r="AT957" s="227" t="s">
        <v>243</v>
      </c>
      <c r="AU957" s="227" t="s">
        <v>116</v>
      </c>
      <c r="AV957" s="218" t="s">
        <v>116</v>
      </c>
      <c r="AW957" s="218" t="s">
        <v>41</v>
      </c>
      <c r="AX957" s="218" t="s">
        <v>84</v>
      </c>
      <c r="AY957" s="227" t="s">
        <v>156</v>
      </c>
    </row>
    <row r="958" s="256" customFormat="true" ht="20.4" hidden="false" customHeight="true" outlineLevel="0" collapsed="false">
      <c r="B958" s="257"/>
      <c r="C958" s="258"/>
      <c r="D958" s="258"/>
      <c r="E958" s="259"/>
      <c r="F958" s="260" t="s">
        <v>730</v>
      </c>
      <c r="G958" s="260"/>
      <c r="H958" s="260"/>
      <c r="I958" s="260"/>
      <c r="J958" s="258"/>
      <c r="K958" s="261" t="n">
        <v>164.128</v>
      </c>
      <c r="L958" s="258"/>
      <c r="M958" s="258"/>
      <c r="N958" s="258"/>
      <c r="O958" s="258"/>
      <c r="P958" s="258"/>
      <c r="Q958" s="258"/>
      <c r="R958" s="262"/>
      <c r="T958" s="263"/>
      <c r="U958" s="258"/>
      <c r="V958" s="258"/>
      <c r="W958" s="258"/>
      <c r="X958" s="258"/>
      <c r="Y958" s="258"/>
      <c r="Z958" s="258"/>
      <c r="AA958" s="264"/>
      <c r="AT958" s="265" t="s">
        <v>243</v>
      </c>
      <c r="AU958" s="265" t="s">
        <v>116</v>
      </c>
      <c r="AV958" s="256" t="s">
        <v>168</v>
      </c>
      <c r="AW958" s="256" t="s">
        <v>41</v>
      </c>
      <c r="AX958" s="256" t="s">
        <v>84</v>
      </c>
      <c r="AY958" s="265" t="s">
        <v>156</v>
      </c>
    </row>
    <row r="959" s="218" customFormat="true" ht="20.4" hidden="false" customHeight="true" outlineLevel="0" collapsed="false">
      <c r="B959" s="219"/>
      <c r="C959" s="220"/>
      <c r="D959" s="220"/>
      <c r="E959" s="221"/>
      <c r="F959" s="222" t="s">
        <v>1937</v>
      </c>
      <c r="G959" s="222"/>
      <c r="H959" s="222"/>
      <c r="I959" s="222"/>
      <c r="J959" s="220"/>
      <c r="K959" s="223" t="n">
        <v>16.413</v>
      </c>
      <c r="L959" s="220"/>
      <c r="M959" s="220"/>
      <c r="N959" s="220"/>
      <c r="O959" s="220"/>
      <c r="P959" s="220"/>
      <c r="Q959" s="220"/>
      <c r="R959" s="224"/>
      <c r="T959" s="225"/>
      <c r="U959" s="220"/>
      <c r="V959" s="220"/>
      <c r="W959" s="220"/>
      <c r="X959" s="220"/>
      <c r="Y959" s="220"/>
      <c r="Z959" s="220"/>
      <c r="AA959" s="226"/>
      <c r="AT959" s="227" t="s">
        <v>243</v>
      </c>
      <c r="AU959" s="227" t="s">
        <v>116</v>
      </c>
      <c r="AV959" s="218" t="s">
        <v>116</v>
      </c>
      <c r="AW959" s="218" t="s">
        <v>41</v>
      </c>
      <c r="AX959" s="218" t="s">
        <v>84</v>
      </c>
      <c r="AY959" s="227" t="s">
        <v>156</v>
      </c>
    </row>
    <row r="960" s="228" customFormat="true" ht="20.4" hidden="false" customHeight="true" outlineLevel="0" collapsed="false">
      <c r="B960" s="229"/>
      <c r="C960" s="230"/>
      <c r="D960" s="230"/>
      <c r="E960" s="231"/>
      <c r="F960" s="232" t="s">
        <v>245</v>
      </c>
      <c r="G960" s="232"/>
      <c r="H960" s="232"/>
      <c r="I960" s="232"/>
      <c r="J960" s="230"/>
      <c r="K960" s="233" t="n">
        <v>180.541</v>
      </c>
      <c r="L960" s="230"/>
      <c r="M960" s="230"/>
      <c r="N960" s="230"/>
      <c r="O960" s="230"/>
      <c r="P960" s="230"/>
      <c r="Q960" s="230"/>
      <c r="R960" s="234"/>
      <c r="T960" s="235"/>
      <c r="U960" s="230"/>
      <c r="V960" s="230"/>
      <c r="W960" s="230"/>
      <c r="X960" s="230"/>
      <c r="Y960" s="230"/>
      <c r="Z960" s="230"/>
      <c r="AA960" s="236"/>
      <c r="AT960" s="237" t="s">
        <v>243</v>
      </c>
      <c r="AU960" s="237" t="s">
        <v>116</v>
      </c>
      <c r="AV960" s="228" t="s">
        <v>173</v>
      </c>
      <c r="AW960" s="228" t="s">
        <v>41</v>
      </c>
      <c r="AX960" s="228" t="s">
        <v>24</v>
      </c>
      <c r="AY960" s="237" t="s">
        <v>156</v>
      </c>
    </row>
    <row r="961" s="183" customFormat="true" ht="37.35" hidden="false" customHeight="true" outlineLevel="0" collapsed="false">
      <c r="B961" s="184"/>
      <c r="C961" s="185"/>
      <c r="D961" s="186" t="s">
        <v>672</v>
      </c>
      <c r="E961" s="186"/>
      <c r="F961" s="186"/>
      <c r="G961" s="186"/>
      <c r="H961" s="186"/>
      <c r="I961" s="186"/>
      <c r="J961" s="186"/>
      <c r="K961" s="186"/>
      <c r="L961" s="186"/>
      <c r="M961" s="186"/>
      <c r="N961" s="157" t="n">
        <f aca="false">BK961</f>
        <v>0</v>
      </c>
      <c r="O961" s="157"/>
      <c r="P961" s="157"/>
      <c r="Q961" s="157"/>
      <c r="R961" s="187"/>
      <c r="T961" s="188"/>
      <c r="U961" s="185"/>
      <c r="V961" s="185"/>
      <c r="W961" s="189" t="n">
        <f aca="false">W962+W966</f>
        <v>0</v>
      </c>
      <c r="X961" s="185"/>
      <c r="Y961" s="189" t="n">
        <f aca="false">Y962+Y966</f>
        <v>0.00592</v>
      </c>
      <c r="Z961" s="185"/>
      <c r="AA961" s="190" t="n">
        <f aca="false">AA962+AA966</f>
        <v>0</v>
      </c>
      <c r="AR961" s="191" t="s">
        <v>168</v>
      </c>
      <c r="AT961" s="192" t="s">
        <v>83</v>
      </c>
      <c r="AU961" s="192" t="s">
        <v>84</v>
      </c>
      <c r="AY961" s="191" t="s">
        <v>156</v>
      </c>
      <c r="BK961" s="193" t="n">
        <f aca="false">BK962+BK966</f>
        <v>0</v>
      </c>
    </row>
    <row r="962" s="183" customFormat="true" ht="19.95" hidden="false" customHeight="true" outlineLevel="0" collapsed="false">
      <c r="B962" s="184"/>
      <c r="C962" s="185"/>
      <c r="D962" s="194" t="s">
        <v>673</v>
      </c>
      <c r="E962" s="194"/>
      <c r="F962" s="194"/>
      <c r="G962" s="194"/>
      <c r="H962" s="194"/>
      <c r="I962" s="194"/>
      <c r="J962" s="194"/>
      <c r="K962" s="194"/>
      <c r="L962" s="194"/>
      <c r="M962" s="194"/>
      <c r="N962" s="195" t="n">
        <f aca="false">BK962</f>
        <v>0</v>
      </c>
      <c r="O962" s="195"/>
      <c r="P962" s="195"/>
      <c r="Q962" s="195"/>
      <c r="R962" s="187"/>
      <c r="T962" s="188"/>
      <c r="U962" s="185"/>
      <c r="V962" s="185"/>
      <c r="W962" s="189" t="n">
        <f aca="false">SUM(W963:W965)</f>
        <v>0</v>
      </c>
      <c r="X962" s="185"/>
      <c r="Y962" s="189" t="n">
        <f aca="false">SUM(Y963:Y965)</f>
        <v>0</v>
      </c>
      <c r="Z962" s="185"/>
      <c r="AA962" s="190" t="n">
        <f aca="false">SUM(AA963:AA965)</f>
        <v>0</v>
      </c>
      <c r="AR962" s="191" t="s">
        <v>168</v>
      </c>
      <c r="AT962" s="192" t="s">
        <v>83</v>
      </c>
      <c r="AU962" s="192" t="s">
        <v>24</v>
      </c>
      <c r="AY962" s="191" t="s">
        <v>156</v>
      </c>
      <c r="BK962" s="193" t="n">
        <f aca="false">SUM(BK963:BK965)</f>
        <v>0</v>
      </c>
    </row>
    <row r="963" s="33" customFormat="true" ht="20.4" hidden="false" customHeight="true" outlineLevel="0" collapsed="false">
      <c r="B963" s="160"/>
      <c r="C963" s="196" t="s">
        <v>1938</v>
      </c>
      <c r="D963" s="196" t="s">
        <v>157</v>
      </c>
      <c r="E963" s="197" t="s">
        <v>1939</v>
      </c>
      <c r="F963" s="198" t="s">
        <v>1940</v>
      </c>
      <c r="G963" s="198"/>
      <c r="H963" s="198"/>
      <c r="I963" s="198"/>
      <c r="J963" s="199" t="s">
        <v>200</v>
      </c>
      <c r="K963" s="200" t="n">
        <v>1</v>
      </c>
      <c r="L963" s="201" t="n">
        <v>0</v>
      </c>
      <c r="M963" s="201"/>
      <c r="N963" s="202" t="n">
        <f aca="false">ROUND(L963*K963,2)</f>
        <v>0</v>
      </c>
      <c r="O963" s="202"/>
      <c r="P963" s="202"/>
      <c r="Q963" s="202"/>
      <c r="R963" s="162"/>
      <c r="T963" s="203"/>
      <c r="U963" s="45" t="s">
        <v>49</v>
      </c>
      <c r="V963" s="35"/>
      <c r="W963" s="204" t="n">
        <f aca="false">V963*K963</f>
        <v>0</v>
      </c>
      <c r="X963" s="204" t="n">
        <v>0</v>
      </c>
      <c r="Y963" s="204" t="n">
        <f aca="false">X963*K963</f>
        <v>0</v>
      </c>
      <c r="Z963" s="204" t="n">
        <v>0</v>
      </c>
      <c r="AA963" s="205" t="n">
        <f aca="false">Z963*K963</f>
        <v>0</v>
      </c>
      <c r="AR963" s="11" t="s">
        <v>558</v>
      </c>
      <c r="AT963" s="11" t="s">
        <v>157</v>
      </c>
      <c r="AU963" s="11" t="s">
        <v>116</v>
      </c>
      <c r="AY963" s="11" t="s">
        <v>156</v>
      </c>
      <c r="BE963" s="124" t="n">
        <f aca="false">IF(U963="základní",N963,0)</f>
        <v>0</v>
      </c>
      <c r="BF963" s="124" t="n">
        <f aca="false">IF(U963="snížená",N963,0)</f>
        <v>0</v>
      </c>
      <c r="BG963" s="124" t="n">
        <f aca="false">IF(U963="zákl. přenesená",N963,0)</f>
        <v>0</v>
      </c>
      <c r="BH963" s="124" t="n">
        <f aca="false">IF(U963="sníž. přenesená",N963,0)</f>
        <v>0</v>
      </c>
      <c r="BI963" s="124" t="n">
        <f aca="false">IF(U963="nulová",N963,0)</f>
        <v>0</v>
      </c>
      <c r="BJ963" s="11" t="s">
        <v>24</v>
      </c>
      <c r="BK963" s="124" t="n">
        <f aca="false">ROUND(L963*K963,2)</f>
        <v>0</v>
      </c>
      <c r="BL963" s="11" t="s">
        <v>558</v>
      </c>
      <c r="BM963" s="11" t="s">
        <v>1941</v>
      </c>
    </row>
    <row r="964" s="33" customFormat="true" ht="28.8" hidden="false" customHeight="true" outlineLevel="0" collapsed="false">
      <c r="B964" s="34"/>
      <c r="C964" s="35"/>
      <c r="D964" s="35"/>
      <c r="E964" s="35"/>
      <c r="F964" s="206" t="s">
        <v>1942</v>
      </c>
      <c r="G964" s="206"/>
      <c r="H964" s="206"/>
      <c r="I964" s="206"/>
      <c r="J964" s="35"/>
      <c r="K964" s="35"/>
      <c r="L964" s="35"/>
      <c r="M964" s="35"/>
      <c r="N964" s="35"/>
      <c r="O964" s="35"/>
      <c r="P964" s="35"/>
      <c r="Q964" s="35"/>
      <c r="R964" s="36"/>
      <c r="T964" s="207"/>
      <c r="U964" s="35"/>
      <c r="V964" s="35"/>
      <c r="W964" s="35"/>
      <c r="X964" s="35"/>
      <c r="Y964" s="35"/>
      <c r="Z964" s="35"/>
      <c r="AA964" s="83"/>
      <c r="AT964" s="11" t="s">
        <v>164</v>
      </c>
      <c r="AU964" s="11" t="s">
        <v>116</v>
      </c>
    </row>
    <row r="965" s="218" customFormat="true" ht="20.4" hidden="false" customHeight="true" outlineLevel="0" collapsed="false">
      <c r="B965" s="219"/>
      <c r="C965" s="220"/>
      <c r="D965" s="220"/>
      <c r="E965" s="221"/>
      <c r="F965" s="222" t="s">
        <v>1943</v>
      </c>
      <c r="G965" s="222"/>
      <c r="H965" s="222"/>
      <c r="I965" s="222"/>
      <c r="J965" s="220"/>
      <c r="K965" s="223" t="n">
        <v>1</v>
      </c>
      <c r="L965" s="220"/>
      <c r="M965" s="220"/>
      <c r="N965" s="220"/>
      <c r="O965" s="220"/>
      <c r="P965" s="220"/>
      <c r="Q965" s="220"/>
      <c r="R965" s="224"/>
      <c r="T965" s="225"/>
      <c r="U965" s="220"/>
      <c r="V965" s="220"/>
      <c r="W965" s="220"/>
      <c r="X965" s="220"/>
      <c r="Y965" s="220"/>
      <c r="Z965" s="220"/>
      <c r="AA965" s="226"/>
      <c r="AT965" s="227" t="s">
        <v>243</v>
      </c>
      <c r="AU965" s="227" t="s">
        <v>116</v>
      </c>
      <c r="AV965" s="218" t="s">
        <v>116</v>
      </c>
      <c r="AW965" s="218" t="s">
        <v>41</v>
      </c>
      <c r="AX965" s="218" t="s">
        <v>24</v>
      </c>
      <c r="AY965" s="227" t="s">
        <v>156</v>
      </c>
    </row>
    <row r="966" s="183" customFormat="true" ht="29.85" hidden="false" customHeight="true" outlineLevel="0" collapsed="false">
      <c r="B966" s="184"/>
      <c r="C966" s="185"/>
      <c r="D966" s="194" t="s">
        <v>674</v>
      </c>
      <c r="E966" s="194"/>
      <c r="F966" s="194"/>
      <c r="G966" s="194"/>
      <c r="H966" s="194"/>
      <c r="I966" s="194"/>
      <c r="J966" s="194"/>
      <c r="K966" s="194"/>
      <c r="L966" s="194"/>
      <c r="M966" s="194"/>
      <c r="N966" s="195" t="n">
        <f aca="false">BK966</f>
        <v>0</v>
      </c>
      <c r="O966" s="195"/>
      <c r="P966" s="195"/>
      <c r="Q966" s="195"/>
      <c r="R966" s="187"/>
      <c r="T966" s="188"/>
      <c r="U966" s="185"/>
      <c r="V966" s="185"/>
      <c r="W966" s="189" t="n">
        <f aca="false">SUM(W967:W968)</f>
        <v>0</v>
      </c>
      <c r="X966" s="185"/>
      <c r="Y966" s="189" t="n">
        <f aca="false">SUM(Y967:Y968)</f>
        <v>0.00592</v>
      </c>
      <c r="Z966" s="185"/>
      <c r="AA966" s="190" t="n">
        <f aca="false">SUM(AA967:AA968)</f>
        <v>0</v>
      </c>
      <c r="AR966" s="191" t="s">
        <v>168</v>
      </c>
      <c r="AT966" s="192" t="s">
        <v>83</v>
      </c>
      <c r="AU966" s="192" t="s">
        <v>24</v>
      </c>
      <c r="AY966" s="191" t="s">
        <v>156</v>
      </c>
      <c r="BK966" s="193" t="n">
        <f aca="false">SUM(BK967:BK968)</f>
        <v>0</v>
      </c>
    </row>
    <row r="967" s="33" customFormat="true" ht="28.8" hidden="false" customHeight="true" outlineLevel="0" collapsed="false">
      <c r="B967" s="160"/>
      <c r="C967" s="196" t="s">
        <v>1944</v>
      </c>
      <c r="D967" s="196" t="s">
        <v>157</v>
      </c>
      <c r="E967" s="197" t="s">
        <v>1945</v>
      </c>
      <c r="F967" s="198" t="s">
        <v>1946</v>
      </c>
      <c r="G967" s="198"/>
      <c r="H967" s="198"/>
      <c r="I967" s="198"/>
      <c r="J967" s="199" t="s">
        <v>160</v>
      </c>
      <c r="K967" s="200" t="n">
        <v>4</v>
      </c>
      <c r="L967" s="201" t="n">
        <v>0</v>
      </c>
      <c r="M967" s="201"/>
      <c r="N967" s="202" t="n">
        <f aca="false">ROUND(L967*K967,2)</f>
        <v>0</v>
      </c>
      <c r="O967" s="202"/>
      <c r="P967" s="202"/>
      <c r="Q967" s="202"/>
      <c r="R967" s="162"/>
      <c r="T967" s="203"/>
      <c r="U967" s="45" t="s">
        <v>49</v>
      </c>
      <c r="V967" s="35"/>
      <c r="W967" s="204" t="n">
        <f aca="false">V967*K967</f>
        <v>0</v>
      </c>
      <c r="X967" s="204" t="n">
        <v>0.00148</v>
      </c>
      <c r="Y967" s="204" t="n">
        <f aca="false">X967*K967</f>
        <v>0.00592</v>
      </c>
      <c r="Z967" s="204" t="n">
        <v>0</v>
      </c>
      <c r="AA967" s="205" t="n">
        <f aca="false">Z967*K967</f>
        <v>0</v>
      </c>
      <c r="AR967" s="11" t="s">
        <v>558</v>
      </c>
      <c r="AT967" s="11" t="s">
        <v>157</v>
      </c>
      <c r="AU967" s="11" t="s">
        <v>116</v>
      </c>
      <c r="AY967" s="11" t="s">
        <v>156</v>
      </c>
      <c r="BE967" s="124" t="n">
        <f aca="false">IF(U967="základní",N967,0)</f>
        <v>0</v>
      </c>
      <c r="BF967" s="124" t="n">
        <f aca="false">IF(U967="snížená",N967,0)</f>
        <v>0</v>
      </c>
      <c r="BG967" s="124" t="n">
        <f aca="false">IF(U967="zákl. přenesená",N967,0)</f>
        <v>0</v>
      </c>
      <c r="BH967" s="124" t="n">
        <f aca="false">IF(U967="sníž. přenesená",N967,0)</f>
        <v>0</v>
      </c>
      <c r="BI967" s="124" t="n">
        <f aca="false">IF(U967="nulová",N967,0)</f>
        <v>0</v>
      </c>
      <c r="BJ967" s="11" t="s">
        <v>24</v>
      </c>
      <c r="BK967" s="124" t="n">
        <f aca="false">ROUND(L967*K967,2)</f>
        <v>0</v>
      </c>
      <c r="BL967" s="11" t="s">
        <v>558</v>
      </c>
      <c r="BM967" s="11" t="s">
        <v>1947</v>
      </c>
    </row>
    <row r="968" s="33" customFormat="true" ht="85.8" hidden="false" customHeight="true" outlineLevel="0" collapsed="false">
      <c r="B968" s="34"/>
      <c r="C968" s="35"/>
      <c r="D968" s="35"/>
      <c r="E968" s="35"/>
      <c r="F968" s="206" t="s">
        <v>1948</v>
      </c>
      <c r="G968" s="206"/>
      <c r="H968" s="206"/>
      <c r="I968" s="206"/>
      <c r="J968" s="35"/>
      <c r="K968" s="35"/>
      <c r="L968" s="35"/>
      <c r="M968" s="35"/>
      <c r="N968" s="35"/>
      <c r="O968" s="35"/>
      <c r="P968" s="35"/>
      <c r="Q968" s="35"/>
      <c r="R968" s="36"/>
      <c r="T968" s="207"/>
      <c r="U968" s="35"/>
      <c r="V968" s="35"/>
      <c r="W968" s="35"/>
      <c r="X968" s="35"/>
      <c r="Y968" s="35"/>
      <c r="Z968" s="35"/>
      <c r="AA968" s="83"/>
      <c r="AT968" s="11" t="s">
        <v>164</v>
      </c>
      <c r="AU968" s="11" t="s">
        <v>116</v>
      </c>
    </row>
    <row r="969" s="33" customFormat="true" ht="49.95" hidden="false" customHeight="true" outlineLevel="0" collapsed="false">
      <c r="B969" s="34"/>
      <c r="C969" s="35"/>
      <c r="D969" s="186" t="s">
        <v>222</v>
      </c>
      <c r="E969" s="35"/>
      <c r="F969" s="35"/>
      <c r="G969" s="35"/>
      <c r="H969" s="35"/>
      <c r="I969" s="35"/>
      <c r="J969" s="35"/>
      <c r="K969" s="35"/>
      <c r="L969" s="35"/>
      <c r="M969" s="35"/>
      <c r="N969" s="209" t="n">
        <f aca="false">BK969</f>
        <v>0</v>
      </c>
      <c r="O969" s="209"/>
      <c r="P969" s="209"/>
      <c r="Q969" s="209"/>
      <c r="R969" s="36"/>
      <c r="T969" s="207"/>
      <c r="U969" s="35"/>
      <c r="V969" s="35"/>
      <c r="W969" s="35"/>
      <c r="X969" s="35"/>
      <c r="Y969" s="35"/>
      <c r="Z969" s="35"/>
      <c r="AA969" s="83"/>
      <c r="AT969" s="11" t="s">
        <v>83</v>
      </c>
      <c r="AU969" s="11" t="s">
        <v>84</v>
      </c>
      <c r="AY969" s="11" t="s">
        <v>223</v>
      </c>
      <c r="BK969" s="124" t="n">
        <f aca="false">SUM(BK970:BK974)</f>
        <v>0</v>
      </c>
    </row>
    <row r="970" s="33" customFormat="true" ht="22.35" hidden="false" customHeight="true" outlineLevel="0" collapsed="false">
      <c r="B970" s="34"/>
      <c r="C970" s="210"/>
      <c r="D970" s="210" t="s">
        <v>157</v>
      </c>
      <c r="E970" s="211"/>
      <c r="F970" s="212"/>
      <c r="G970" s="212"/>
      <c r="H970" s="212"/>
      <c r="I970" s="212"/>
      <c r="J970" s="213"/>
      <c r="K970" s="214"/>
      <c r="L970" s="201"/>
      <c r="M970" s="201"/>
      <c r="N970" s="215" t="n">
        <f aca="false">BK970</f>
        <v>0</v>
      </c>
      <c r="O970" s="215"/>
      <c r="P970" s="215"/>
      <c r="Q970" s="215"/>
      <c r="R970" s="36"/>
      <c r="T970" s="203"/>
      <c r="U970" s="216" t="s">
        <v>49</v>
      </c>
      <c r="V970" s="35"/>
      <c r="W970" s="35"/>
      <c r="X970" s="35"/>
      <c r="Y970" s="35"/>
      <c r="Z970" s="35"/>
      <c r="AA970" s="83"/>
      <c r="AT970" s="11" t="s">
        <v>223</v>
      </c>
      <c r="AU970" s="11" t="s">
        <v>24</v>
      </c>
      <c r="AY970" s="11" t="s">
        <v>223</v>
      </c>
      <c r="BE970" s="124" t="n">
        <f aca="false">IF(U970="základní",N970,0)</f>
        <v>0</v>
      </c>
      <c r="BF970" s="124" t="n">
        <f aca="false">IF(U970="snížená",N970,0)</f>
        <v>0</v>
      </c>
      <c r="BG970" s="124" t="n">
        <f aca="false">IF(U970="zákl. přenesená",N970,0)</f>
        <v>0</v>
      </c>
      <c r="BH970" s="124" t="n">
        <f aca="false">IF(U970="sníž. přenesená",N970,0)</f>
        <v>0</v>
      </c>
      <c r="BI970" s="124" t="n">
        <f aca="false">IF(U970="nulová",N970,0)</f>
        <v>0</v>
      </c>
      <c r="BJ970" s="11" t="s">
        <v>24</v>
      </c>
      <c r="BK970" s="124" t="n">
        <f aca="false">L970*K970</f>
        <v>0</v>
      </c>
    </row>
    <row r="971" s="33" customFormat="true" ht="22.35" hidden="false" customHeight="true" outlineLevel="0" collapsed="false">
      <c r="B971" s="34"/>
      <c r="C971" s="210"/>
      <c r="D971" s="210" t="s">
        <v>157</v>
      </c>
      <c r="E971" s="211"/>
      <c r="F971" s="212"/>
      <c r="G971" s="212"/>
      <c r="H971" s="212"/>
      <c r="I971" s="212"/>
      <c r="J971" s="213"/>
      <c r="K971" s="214"/>
      <c r="L971" s="201"/>
      <c r="M971" s="201"/>
      <c r="N971" s="215" t="n">
        <f aca="false">BK971</f>
        <v>0</v>
      </c>
      <c r="O971" s="215"/>
      <c r="P971" s="215"/>
      <c r="Q971" s="215"/>
      <c r="R971" s="36"/>
      <c r="T971" s="203"/>
      <c r="U971" s="216" t="s">
        <v>49</v>
      </c>
      <c r="V971" s="35"/>
      <c r="W971" s="35"/>
      <c r="X971" s="35"/>
      <c r="Y971" s="35"/>
      <c r="Z971" s="35"/>
      <c r="AA971" s="83"/>
      <c r="AT971" s="11" t="s">
        <v>223</v>
      </c>
      <c r="AU971" s="11" t="s">
        <v>24</v>
      </c>
      <c r="AY971" s="11" t="s">
        <v>223</v>
      </c>
      <c r="BE971" s="124" t="n">
        <f aca="false">IF(U971="základní",N971,0)</f>
        <v>0</v>
      </c>
      <c r="BF971" s="124" t="n">
        <f aca="false">IF(U971="snížená",N971,0)</f>
        <v>0</v>
      </c>
      <c r="BG971" s="124" t="n">
        <f aca="false">IF(U971="zákl. přenesená",N971,0)</f>
        <v>0</v>
      </c>
      <c r="BH971" s="124" t="n">
        <f aca="false">IF(U971="sníž. přenesená",N971,0)</f>
        <v>0</v>
      </c>
      <c r="BI971" s="124" t="n">
        <f aca="false">IF(U971="nulová",N971,0)</f>
        <v>0</v>
      </c>
      <c r="BJ971" s="11" t="s">
        <v>24</v>
      </c>
      <c r="BK971" s="124" t="n">
        <f aca="false">L971*K971</f>
        <v>0</v>
      </c>
    </row>
    <row r="972" s="33" customFormat="true" ht="22.35" hidden="false" customHeight="true" outlineLevel="0" collapsed="false">
      <c r="B972" s="34"/>
      <c r="C972" s="210"/>
      <c r="D972" s="210" t="s">
        <v>157</v>
      </c>
      <c r="E972" s="211"/>
      <c r="F972" s="212"/>
      <c r="G972" s="212"/>
      <c r="H972" s="212"/>
      <c r="I972" s="212"/>
      <c r="J972" s="213"/>
      <c r="K972" s="214"/>
      <c r="L972" s="201"/>
      <c r="M972" s="201"/>
      <c r="N972" s="215" t="n">
        <f aca="false">BK972</f>
        <v>0</v>
      </c>
      <c r="O972" s="215"/>
      <c r="P972" s="215"/>
      <c r="Q972" s="215"/>
      <c r="R972" s="36"/>
      <c r="T972" s="203"/>
      <c r="U972" s="216" t="s">
        <v>49</v>
      </c>
      <c r="V972" s="35"/>
      <c r="W972" s="35"/>
      <c r="X972" s="35"/>
      <c r="Y972" s="35"/>
      <c r="Z972" s="35"/>
      <c r="AA972" s="83"/>
      <c r="AT972" s="11" t="s">
        <v>223</v>
      </c>
      <c r="AU972" s="11" t="s">
        <v>24</v>
      </c>
      <c r="AY972" s="11" t="s">
        <v>223</v>
      </c>
      <c r="BE972" s="124" t="n">
        <f aca="false">IF(U972="základní",N972,0)</f>
        <v>0</v>
      </c>
      <c r="BF972" s="124" t="n">
        <f aca="false">IF(U972="snížená",N972,0)</f>
        <v>0</v>
      </c>
      <c r="BG972" s="124" t="n">
        <f aca="false">IF(U972="zákl. přenesená",N972,0)</f>
        <v>0</v>
      </c>
      <c r="BH972" s="124" t="n">
        <f aca="false">IF(U972="sníž. přenesená",N972,0)</f>
        <v>0</v>
      </c>
      <c r="BI972" s="124" t="n">
        <f aca="false">IF(U972="nulová",N972,0)</f>
        <v>0</v>
      </c>
      <c r="BJ972" s="11" t="s">
        <v>24</v>
      </c>
      <c r="BK972" s="124" t="n">
        <f aca="false">L972*K972</f>
        <v>0</v>
      </c>
    </row>
    <row r="973" s="33" customFormat="true" ht="22.35" hidden="false" customHeight="true" outlineLevel="0" collapsed="false">
      <c r="B973" s="34"/>
      <c r="C973" s="210"/>
      <c r="D973" s="210" t="s">
        <v>157</v>
      </c>
      <c r="E973" s="211"/>
      <c r="F973" s="212"/>
      <c r="G973" s="212"/>
      <c r="H973" s="212"/>
      <c r="I973" s="212"/>
      <c r="J973" s="213"/>
      <c r="K973" s="214"/>
      <c r="L973" s="201"/>
      <c r="M973" s="201"/>
      <c r="N973" s="215" t="n">
        <f aca="false">BK973</f>
        <v>0</v>
      </c>
      <c r="O973" s="215"/>
      <c r="P973" s="215"/>
      <c r="Q973" s="215"/>
      <c r="R973" s="36"/>
      <c r="T973" s="203"/>
      <c r="U973" s="216" t="s">
        <v>49</v>
      </c>
      <c r="V973" s="35"/>
      <c r="W973" s="35"/>
      <c r="X973" s="35"/>
      <c r="Y973" s="35"/>
      <c r="Z973" s="35"/>
      <c r="AA973" s="83"/>
      <c r="AT973" s="11" t="s">
        <v>223</v>
      </c>
      <c r="AU973" s="11" t="s">
        <v>24</v>
      </c>
      <c r="AY973" s="11" t="s">
        <v>223</v>
      </c>
      <c r="BE973" s="124" t="n">
        <f aca="false">IF(U973="základní",N973,0)</f>
        <v>0</v>
      </c>
      <c r="BF973" s="124" t="n">
        <f aca="false">IF(U973="snížená",N973,0)</f>
        <v>0</v>
      </c>
      <c r="BG973" s="124" t="n">
        <f aca="false">IF(U973="zákl. přenesená",N973,0)</f>
        <v>0</v>
      </c>
      <c r="BH973" s="124" t="n">
        <f aca="false">IF(U973="sníž. přenesená",N973,0)</f>
        <v>0</v>
      </c>
      <c r="BI973" s="124" t="n">
        <f aca="false">IF(U973="nulová",N973,0)</f>
        <v>0</v>
      </c>
      <c r="BJ973" s="11" t="s">
        <v>24</v>
      </c>
      <c r="BK973" s="124" t="n">
        <f aca="false">L973*K973</f>
        <v>0</v>
      </c>
    </row>
    <row r="974" s="33" customFormat="true" ht="22.35" hidden="false" customHeight="true" outlineLevel="0" collapsed="false">
      <c r="B974" s="34"/>
      <c r="C974" s="210"/>
      <c r="D974" s="210" t="s">
        <v>157</v>
      </c>
      <c r="E974" s="211"/>
      <c r="F974" s="212"/>
      <c r="G974" s="212"/>
      <c r="H974" s="212"/>
      <c r="I974" s="212"/>
      <c r="J974" s="213"/>
      <c r="K974" s="214"/>
      <c r="L974" s="201"/>
      <c r="M974" s="201"/>
      <c r="N974" s="215" t="n">
        <f aca="false">BK974</f>
        <v>0</v>
      </c>
      <c r="O974" s="215"/>
      <c r="P974" s="215"/>
      <c r="Q974" s="215"/>
      <c r="R974" s="36"/>
      <c r="T974" s="203"/>
      <c r="U974" s="216" t="s">
        <v>49</v>
      </c>
      <c r="V974" s="60"/>
      <c r="W974" s="60"/>
      <c r="X974" s="60"/>
      <c r="Y974" s="60"/>
      <c r="Z974" s="60"/>
      <c r="AA974" s="62"/>
      <c r="AT974" s="11" t="s">
        <v>223</v>
      </c>
      <c r="AU974" s="11" t="s">
        <v>24</v>
      </c>
      <c r="AY974" s="11" t="s">
        <v>223</v>
      </c>
      <c r="BE974" s="124" t="n">
        <f aca="false">IF(U974="základní",N974,0)</f>
        <v>0</v>
      </c>
      <c r="BF974" s="124" t="n">
        <f aca="false">IF(U974="snížená",N974,0)</f>
        <v>0</v>
      </c>
      <c r="BG974" s="124" t="n">
        <f aca="false">IF(U974="zákl. přenesená",N974,0)</f>
        <v>0</v>
      </c>
      <c r="BH974" s="124" t="n">
        <f aca="false">IF(U974="sníž. přenesená",N974,0)</f>
        <v>0</v>
      </c>
      <c r="BI974" s="124" t="n">
        <f aca="false">IF(U974="nulová",N974,0)</f>
        <v>0</v>
      </c>
      <c r="BJ974" s="11" t="s">
        <v>24</v>
      </c>
      <c r="BK974" s="124" t="n">
        <f aca="false">L974*K974</f>
        <v>0</v>
      </c>
    </row>
    <row r="975" s="33" customFormat="true" ht="6.9" hidden="false" customHeight="true" outlineLevel="0" collapsed="false">
      <c r="B975" s="63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5"/>
    </row>
  </sheetData>
  <sheetProtection sheet="true" password="cc35" objects="true" scenarios="true" formatColumns="false" formatRows="false" sort="false" autoFilter="false"/>
  <mergeCells count="14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F280:I280"/>
    <mergeCell ref="F281:I281"/>
    <mergeCell ref="F282:I282"/>
    <mergeCell ref="L282:M282"/>
    <mergeCell ref="N282:Q282"/>
    <mergeCell ref="F283:I283"/>
    <mergeCell ref="L283:M283"/>
    <mergeCell ref="N283:Q283"/>
    <mergeCell ref="F284:I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F293:I293"/>
    <mergeCell ref="L293:M293"/>
    <mergeCell ref="N293:Q293"/>
    <mergeCell ref="F294:I294"/>
    <mergeCell ref="N295:Q295"/>
    <mergeCell ref="F296:I296"/>
    <mergeCell ref="L296:M296"/>
    <mergeCell ref="N296:Q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L302:M302"/>
    <mergeCell ref="N302:Q302"/>
    <mergeCell ref="F303:I303"/>
    <mergeCell ref="F304:I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F316:I316"/>
    <mergeCell ref="L316:M316"/>
    <mergeCell ref="N316:Q316"/>
    <mergeCell ref="F317:I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L334:M334"/>
    <mergeCell ref="N334:Q334"/>
    <mergeCell ref="F335:I335"/>
    <mergeCell ref="F336:I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F341:I341"/>
    <mergeCell ref="F342:I342"/>
    <mergeCell ref="L342:M342"/>
    <mergeCell ref="N342:Q342"/>
    <mergeCell ref="F343:I343"/>
    <mergeCell ref="F344:I344"/>
    <mergeCell ref="F345:I345"/>
    <mergeCell ref="L345:M345"/>
    <mergeCell ref="N345:Q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F352:I352"/>
    <mergeCell ref="F353:I353"/>
    <mergeCell ref="L353:M353"/>
    <mergeCell ref="N353:Q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L374:M374"/>
    <mergeCell ref="N374:Q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L405:M405"/>
    <mergeCell ref="N405:Q405"/>
    <mergeCell ref="F406:I406"/>
    <mergeCell ref="F407:I407"/>
    <mergeCell ref="L407:M407"/>
    <mergeCell ref="N407:Q407"/>
    <mergeCell ref="F408:I408"/>
    <mergeCell ref="F409:I409"/>
    <mergeCell ref="L409:M409"/>
    <mergeCell ref="N409:Q409"/>
    <mergeCell ref="F410:I410"/>
    <mergeCell ref="F411:I411"/>
    <mergeCell ref="F412:I412"/>
    <mergeCell ref="L412:M412"/>
    <mergeCell ref="N412:Q412"/>
    <mergeCell ref="F413:I413"/>
    <mergeCell ref="F414:I414"/>
    <mergeCell ref="F415:I415"/>
    <mergeCell ref="L415:M415"/>
    <mergeCell ref="N415:Q415"/>
    <mergeCell ref="F416:I416"/>
    <mergeCell ref="F417:I417"/>
    <mergeCell ref="L417:M417"/>
    <mergeCell ref="N417:Q417"/>
    <mergeCell ref="F418:I418"/>
    <mergeCell ref="F419:I419"/>
    <mergeCell ref="L419:M419"/>
    <mergeCell ref="N419:Q419"/>
    <mergeCell ref="F420:I420"/>
    <mergeCell ref="F421:I421"/>
    <mergeCell ref="F422:I422"/>
    <mergeCell ref="F423:I423"/>
    <mergeCell ref="F424:I424"/>
    <mergeCell ref="L424:M424"/>
    <mergeCell ref="N424:Q424"/>
    <mergeCell ref="F425:I425"/>
    <mergeCell ref="F426:I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F433:I433"/>
    <mergeCell ref="F434:I434"/>
    <mergeCell ref="L434:M434"/>
    <mergeCell ref="N434:Q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N445:Q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F457:I457"/>
    <mergeCell ref="L457:M457"/>
    <mergeCell ref="N457:Q457"/>
    <mergeCell ref="F458:I458"/>
    <mergeCell ref="L458:M458"/>
    <mergeCell ref="N458:Q458"/>
    <mergeCell ref="F459:I459"/>
    <mergeCell ref="F460:I460"/>
    <mergeCell ref="L460:M460"/>
    <mergeCell ref="N460:Q460"/>
    <mergeCell ref="F461:I461"/>
    <mergeCell ref="F462:I462"/>
    <mergeCell ref="L462:M462"/>
    <mergeCell ref="N462:Q462"/>
    <mergeCell ref="F463:I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F470:I470"/>
    <mergeCell ref="F471:I471"/>
    <mergeCell ref="L471:M471"/>
    <mergeCell ref="N471:Q471"/>
    <mergeCell ref="F472:I472"/>
    <mergeCell ref="F473:I473"/>
    <mergeCell ref="F474:I474"/>
    <mergeCell ref="L474:M474"/>
    <mergeCell ref="N474:Q474"/>
    <mergeCell ref="F475:I475"/>
    <mergeCell ref="F476:I476"/>
    <mergeCell ref="L476:M476"/>
    <mergeCell ref="N476:Q476"/>
    <mergeCell ref="F477:I477"/>
    <mergeCell ref="F478:I478"/>
    <mergeCell ref="L478:M478"/>
    <mergeCell ref="N478:Q478"/>
    <mergeCell ref="F479:I479"/>
    <mergeCell ref="F480:I480"/>
    <mergeCell ref="F481:I481"/>
    <mergeCell ref="F482:I482"/>
    <mergeCell ref="F483:I483"/>
    <mergeCell ref="F484:I484"/>
    <mergeCell ref="L484:M484"/>
    <mergeCell ref="N484:Q484"/>
    <mergeCell ref="F485:I485"/>
    <mergeCell ref="F486:I486"/>
    <mergeCell ref="F487:I487"/>
    <mergeCell ref="F488:I488"/>
    <mergeCell ref="F489:I489"/>
    <mergeCell ref="L489:M489"/>
    <mergeCell ref="N489:Q489"/>
    <mergeCell ref="F490:I490"/>
    <mergeCell ref="F491:I491"/>
    <mergeCell ref="F492:I492"/>
    <mergeCell ref="F493:I493"/>
    <mergeCell ref="F494:I494"/>
    <mergeCell ref="L494:M494"/>
    <mergeCell ref="N494:Q494"/>
    <mergeCell ref="F495:I495"/>
    <mergeCell ref="F496:I496"/>
    <mergeCell ref="F497:I497"/>
    <mergeCell ref="L497:M497"/>
    <mergeCell ref="N497:Q497"/>
    <mergeCell ref="F498:I498"/>
    <mergeCell ref="F499:I499"/>
    <mergeCell ref="L499:M499"/>
    <mergeCell ref="N499:Q499"/>
    <mergeCell ref="F500:I500"/>
    <mergeCell ref="F501:I501"/>
    <mergeCell ref="F502:I502"/>
    <mergeCell ref="F503:I503"/>
    <mergeCell ref="F504:I504"/>
    <mergeCell ref="F505:I505"/>
    <mergeCell ref="F506:I506"/>
    <mergeCell ref="L506:M506"/>
    <mergeCell ref="N506:Q506"/>
    <mergeCell ref="F507:I507"/>
    <mergeCell ref="F508:I508"/>
    <mergeCell ref="L508:M508"/>
    <mergeCell ref="N508:Q508"/>
    <mergeCell ref="F509:I509"/>
    <mergeCell ref="F510:I510"/>
    <mergeCell ref="F511:I511"/>
    <mergeCell ref="F512:I512"/>
    <mergeCell ref="F513:I513"/>
    <mergeCell ref="L513:M513"/>
    <mergeCell ref="N513:Q513"/>
    <mergeCell ref="F514:I514"/>
    <mergeCell ref="F515:I515"/>
    <mergeCell ref="F516:I516"/>
    <mergeCell ref="F517:I517"/>
    <mergeCell ref="F518:I518"/>
    <mergeCell ref="L518:M518"/>
    <mergeCell ref="N518:Q518"/>
    <mergeCell ref="F519:I519"/>
    <mergeCell ref="F520:I520"/>
    <mergeCell ref="F521:I521"/>
    <mergeCell ref="L521:M521"/>
    <mergeCell ref="N521:Q521"/>
    <mergeCell ref="F522:I522"/>
    <mergeCell ref="F523:I523"/>
    <mergeCell ref="F524:I524"/>
    <mergeCell ref="F525:I525"/>
    <mergeCell ref="F526:I526"/>
    <mergeCell ref="L526:M526"/>
    <mergeCell ref="N526:Q526"/>
    <mergeCell ref="F527:I527"/>
    <mergeCell ref="F528:I528"/>
    <mergeCell ref="N529:Q529"/>
    <mergeCell ref="F530:I530"/>
    <mergeCell ref="L530:M530"/>
    <mergeCell ref="N530:Q530"/>
    <mergeCell ref="F531:I531"/>
    <mergeCell ref="F532:I532"/>
    <mergeCell ref="F533:I533"/>
    <mergeCell ref="F534:I534"/>
    <mergeCell ref="L534:M534"/>
    <mergeCell ref="N534:Q534"/>
    <mergeCell ref="F535:I535"/>
    <mergeCell ref="F536:I536"/>
    <mergeCell ref="F537:I537"/>
    <mergeCell ref="F538:I538"/>
    <mergeCell ref="L538:M538"/>
    <mergeCell ref="N538:Q538"/>
    <mergeCell ref="F539:I539"/>
    <mergeCell ref="F540:I540"/>
    <mergeCell ref="L540:M540"/>
    <mergeCell ref="N540:Q540"/>
    <mergeCell ref="F541:I541"/>
    <mergeCell ref="F542:I542"/>
    <mergeCell ref="F543:I543"/>
    <mergeCell ref="F544:I544"/>
    <mergeCell ref="F545:I545"/>
    <mergeCell ref="L545:M545"/>
    <mergeCell ref="N545:Q545"/>
    <mergeCell ref="F546:I546"/>
    <mergeCell ref="F547:I547"/>
    <mergeCell ref="L547:M547"/>
    <mergeCell ref="N547:Q547"/>
    <mergeCell ref="F548:I548"/>
    <mergeCell ref="F549:I549"/>
    <mergeCell ref="F550:I550"/>
    <mergeCell ref="F551:I551"/>
    <mergeCell ref="L551:M551"/>
    <mergeCell ref="N551:Q551"/>
    <mergeCell ref="F552:I552"/>
    <mergeCell ref="F553:I553"/>
    <mergeCell ref="F554:I554"/>
    <mergeCell ref="F555:I555"/>
    <mergeCell ref="F556:I556"/>
    <mergeCell ref="L556:M556"/>
    <mergeCell ref="N556:Q556"/>
    <mergeCell ref="F557:I557"/>
    <mergeCell ref="F558:I558"/>
    <mergeCell ref="L558:M558"/>
    <mergeCell ref="N558:Q558"/>
    <mergeCell ref="F559:I559"/>
    <mergeCell ref="F560:I560"/>
    <mergeCell ref="F561:I561"/>
    <mergeCell ref="F562:I562"/>
    <mergeCell ref="F563:I563"/>
    <mergeCell ref="F564:I564"/>
    <mergeCell ref="L564:M564"/>
    <mergeCell ref="N564:Q564"/>
    <mergeCell ref="F565:I565"/>
    <mergeCell ref="F566:I566"/>
    <mergeCell ref="F567:I567"/>
    <mergeCell ref="F568:I568"/>
    <mergeCell ref="F569:I569"/>
    <mergeCell ref="L569:M569"/>
    <mergeCell ref="N569:Q569"/>
    <mergeCell ref="F570:I570"/>
    <mergeCell ref="F571:I571"/>
    <mergeCell ref="F572:I572"/>
    <mergeCell ref="F573:I573"/>
    <mergeCell ref="L573:M573"/>
    <mergeCell ref="N573:Q573"/>
    <mergeCell ref="F574:I574"/>
    <mergeCell ref="F575:I575"/>
    <mergeCell ref="F576:I576"/>
    <mergeCell ref="L576:M576"/>
    <mergeCell ref="N576:Q576"/>
    <mergeCell ref="F577:I577"/>
    <mergeCell ref="F578:I578"/>
    <mergeCell ref="N579:Q579"/>
    <mergeCell ref="F580:I580"/>
    <mergeCell ref="L580:M580"/>
    <mergeCell ref="N580:Q580"/>
    <mergeCell ref="F581:I581"/>
    <mergeCell ref="F582:I582"/>
    <mergeCell ref="F583:I583"/>
    <mergeCell ref="F584:I584"/>
    <mergeCell ref="F585:I585"/>
    <mergeCell ref="F586:I586"/>
    <mergeCell ref="L586:M586"/>
    <mergeCell ref="N586:Q586"/>
    <mergeCell ref="F587:I587"/>
    <mergeCell ref="F588:I588"/>
    <mergeCell ref="F589:I589"/>
    <mergeCell ref="F590:I590"/>
    <mergeCell ref="F591:I591"/>
    <mergeCell ref="F592:I592"/>
    <mergeCell ref="L592:M592"/>
    <mergeCell ref="N592:Q592"/>
    <mergeCell ref="F593:I593"/>
    <mergeCell ref="F594:I594"/>
    <mergeCell ref="L594:M594"/>
    <mergeCell ref="N594:Q594"/>
    <mergeCell ref="F595:I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L602:M602"/>
    <mergeCell ref="N602:Q602"/>
    <mergeCell ref="F603:I603"/>
    <mergeCell ref="F604:I604"/>
    <mergeCell ref="F605:I605"/>
    <mergeCell ref="F606:I606"/>
    <mergeCell ref="F607:I607"/>
    <mergeCell ref="F608:I608"/>
    <mergeCell ref="L608:M608"/>
    <mergeCell ref="N608:Q608"/>
    <mergeCell ref="F609:I609"/>
    <mergeCell ref="F610:I610"/>
    <mergeCell ref="F611:I611"/>
    <mergeCell ref="F612:I612"/>
    <mergeCell ref="L612:M612"/>
    <mergeCell ref="N612:Q612"/>
    <mergeCell ref="F613:I613"/>
    <mergeCell ref="F614:I614"/>
    <mergeCell ref="F615:I615"/>
    <mergeCell ref="F616:I616"/>
    <mergeCell ref="L616:M616"/>
    <mergeCell ref="N616:Q616"/>
    <mergeCell ref="F617:I617"/>
    <mergeCell ref="F618:I618"/>
    <mergeCell ref="F619:I619"/>
    <mergeCell ref="F620:I620"/>
    <mergeCell ref="L620:M620"/>
    <mergeCell ref="N620:Q620"/>
    <mergeCell ref="F621:I621"/>
    <mergeCell ref="F622:I622"/>
    <mergeCell ref="F623:I623"/>
    <mergeCell ref="F624:I624"/>
    <mergeCell ref="L624:M624"/>
    <mergeCell ref="N624:Q624"/>
    <mergeCell ref="F625:I625"/>
    <mergeCell ref="F626:I626"/>
    <mergeCell ref="F627:I627"/>
    <mergeCell ref="F628:I628"/>
    <mergeCell ref="F629:I629"/>
    <mergeCell ref="N630:Q630"/>
    <mergeCell ref="F631:I631"/>
    <mergeCell ref="L631:M631"/>
    <mergeCell ref="N631:Q631"/>
    <mergeCell ref="F632:I632"/>
    <mergeCell ref="F633:I633"/>
    <mergeCell ref="L633:M633"/>
    <mergeCell ref="N633:Q633"/>
    <mergeCell ref="F634:I634"/>
    <mergeCell ref="F635:I635"/>
    <mergeCell ref="F636:I636"/>
    <mergeCell ref="F637:I637"/>
    <mergeCell ref="L637:M637"/>
    <mergeCell ref="N637:Q637"/>
    <mergeCell ref="F638:I638"/>
    <mergeCell ref="F639:I639"/>
    <mergeCell ref="F640:I640"/>
    <mergeCell ref="F641:I641"/>
    <mergeCell ref="L641:M641"/>
    <mergeCell ref="N641:Q641"/>
    <mergeCell ref="F642:I642"/>
    <mergeCell ref="N643:Q643"/>
    <mergeCell ref="F644:I644"/>
    <mergeCell ref="L644:M644"/>
    <mergeCell ref="N644:Q644"/>
    <mergeCell ref="F645:I645"/>
    <mergeCell ref="F646:I646"/>
    <mergeCell ref="F647:I647"/>
    <mergeCell ref="F648:I648"/>
    <mergeCell ref="L648:M648"/>
    <mergeCell ref="N648:Q648"/>
    <mergeCell ref="F649:I649"/>
    <mergeCell ref="F650:I650"/>
    <mergeCell ref="F651:I651"/>
    <mergeCell ref="F652:I652"/>
    <mergeCell ref="L652:M652"/>
    <mergeCell ref="N652:Q652"/>
    <mergeCell ref="F653:I653"/>
    <mergeCell ref="F654:I654"/>
    <mergeCell ref="L654:M654"/>
    <mergeCell ref="N654:Q654"/>
    <mergeCell ref="F655:I655"/>
    <mergeCell ref="F656:I656"/>
    <mergeCell ref="F657:I657"/>
    <mergeCell ref="L657:M657"/>
    <mergeCell ref="N657:Q657"/>
    <mergeCell ref="F658:I658"/>
    <mergeCell ref="F659:I659"/>
    <mergeCell ref="L659:M659"/>
    <mergeCell ref="N659:Q659"/>
    <mergeCell ref="F660:I660"/>
    <mergeCell ref="F661:I661"/>
    <mergeCell ref="L661:M661"/>
    <mergeCell ref="N661:Q661"/>
    <mergeCell ref="F662:I662"/>
    <mergeCell ref="F663:I663"/>
    <mergeCell ref="F664:I664"/>
    <mergeCell ref="L664:M664"/>
    <mergeCell ref="N664:Q664"/>
    <mergeCell ref="F665:I665"/>
    <mergeCell ref="F666:I666"/>
    <mergeCell ref="L666:M666"/>
    <mergeCell ref="N666:Q666"/>
    <mergeCell ref="F667:I667"/>
    <mergeCell ref="F668:I668"/>
    <mergeCell ref="L668:M668"/>
    <mergeCell ref="N668:Q668"/>
    <mergeCell ref="F669:I669"/>
    <mergeCell ref="F670:I670"/>
    <mergeCell ref="F671:I671"/>
    <mergeCell ref="F672:I672"/>
    <mergeCell ref="L672:M672"/>
    <mergeCell ref="N672:Q672"/>
    <mergeCell ref="F673:I673"/>
    <mergeCell ref="F674:I674"/>
    <mergeCell ref="F675:I675"/>
    <mergeCell ref="F676:I676"/>
    <mergeCell ref="L676:M676"/>
    <mergeCell ref="N676:Q676"/>
    <mergeCell ref="F677:I677"/>
    <mergeCell ref="F678:I678"/>
    <mergeCell ref="F679:I679"/>
    <mergeCell ref="F680:I680"/>
    <mergeCell ref="F681:I681"/>
    <mergeCell ref="L681:M681"/>
    <mergeCell ref="N681:Q681"/>
    <mergeCell ref="F682:I682"/>
    <mergeCell ref="F683:I683"/>
    <mergeCell ref="F684:I684"/>
    <mergeCell ref="F685:I685"/>
    <mergeCell ref="F686:I686"/>
    <mergeCell ref="F687:I687"/>
    <mergeCell ref="F688:I688"/>
    <mergeCell ref="L688:M688"/>
    <mergeCell ref="N688:Q688"/>
    <mergeCell ref="F689:I689"/>
    <mergeCell ref="L689:M689"/>
    <mergeCell ref="N689:Q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L700:M700"/>
    <mergeCell ref="N700:Q700"/>
    <mergeCell ref="F701:I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L709:M709"/>
    <mergeCell ref="N709:Q709"/>
    <mergeCell ref="F710:I710"/>
    <mergeCell ref="F711:I711"/>
    <mergeCell ref="L711:M711"/>
    <mergeCell ref="N711:Q711"/>
    <mergeCell ref="F712:I712"/>
    <mergeCell ref="L712:M712"/>
    <mergeCell ref="N712:Q712"/>
    <mergeCell ref="F713:I713"/>
    <mergeCell ref="F714:I714"/>
    <mergeCell ref="F715:I715"/>
    <mergeCell ref="L715:M715"/>
    <mergeCell ref="N715:Q715"/>
    <mergeCell ref="F716:I716"/>
    <mergeCell ref="F717:I717"/>
    <mergeCell ref="F718:I718"/>
    <mergeCell ref="L718:M718"/>
    <mergeCell ref="N718:Q718"/>
    <mergeCell ref="F719:I719"/>
    <mergeCell ref="F720:I720"/>
    <mergeCell ref="F721:I721"/>
    <mergeCell ref="F722:I722"/>
    <mergeCell ref="F723:I723"/>
    <mergeCell ref="L723:M723"/>
    <mergeCell ref="N723:Q723"/>
    <mergeCell ref="F724:I724"/>
    <mergeCell ref="F725:I725"/>
    <mergeCell ref="F726:I726"/>
    <mergeCell ref="L726:M726"/>
    <mergeCell ref="N726:Q726"/>
    <mergeCell ref="F727:I727"/>
    <mergeCell ref="F728:I728"/>
    <mergeCell ref="F729:I729"/>
    <mergeCell ref="F730:I730"/>
    <mergeCell ref="F731:I731"/>
    <mergeCell ref="F732:I732"/>
    <mergeCell ref="F733:I733"/>
    <mergeCell ref="L733:M733"/>
    <mergeCell ref="N733:Q733"/>
    <mergeCell ref="F734:I734"/>
    <mergeCell ref="F735:I735"/>
    <mergeCell ref="F736:I736"/>
    <mergeCell ref="L736:M736"/>
    <mergeCell ref="N736:Q736"/>
    <mergeCell ref="F737:I737"/>
    <mergeCell ref="F738:I738"/>
    <mergeCell ref="F739:I739"/>
    <mergeCell ref="F740:I740"/>
    <mergeCell ref="F741:I741"/>
    <mergeCell ref="L741:M741"/>
    <mergeCell ref="N741:Q741"/>
    <mergeCell ref="F742:I742"/>
    <mergeCell ref="F743:I743"/>
    <mergeCell ref="L743:M743"/>
    <mergeCell ref="N743:Q743"/>
    <mergeCell ref="F744:I744"/>
    <mergeCell ref="F745:I745"/>
    <mergeCell ref="F746:I746"/>
    <mergeCell ref="L746:M746"/>
    <mergeCell ref="N746:Q746"/>
    <mergeCell ref="F747:I747"/>
    <mergeCell ref="F748:I748"/>
    <mergeCell ref="L748:M748"/>
    <mergeCell ref="N748:Q748"/>
    <mergeCell ref="F749:I749"/>
    <mergeCell ref="F750:I750"/>
    <mergeCell ref="L750:M750"/>
    <mergeCell ref="N750:Q750"/>
    <mergeCell ref="F751:I751"/>
    <mergeCell ref="F752:I752"/>
    <mergeCell ref="L752:M752"/>
    <mergeCell ref="N752:Q752"/>
    <mergeCell ref="F753:I753"/>
    <mergeCell ref="F754:I754"/>
    <mergeCell ref="L754:M754"/>
    <mergeCell ref="N754:Q754"/>
    <mergeCell ref="F755:I755"/>
    <mergeCell ref="F756:I756"/>
    <mergeCell ref="L756:M756"/>
    <mergeCell ref="N756:Q756"/>
    <mergeCell ref="F757:I757"/>
    <mergeCell ref="F758:I758"/>
    <mergeCell ref="L758:M758"/>
    <mergeCell ref="N758:Q758"/>
    <mergeCell ref="F759:I759"/>
    <mergeCell ref="F760:I760"/>
    <mergeCell ref="L760:M760"/>
    <mergeCell ref="N760:Q760"/>
    <mergeCell ref="F761:I761"/>
    <mergeCell ref="L761:M761"/>
    <mergeCell ref="N761:Q761"/>
    <mergeCell ref="F762:I762"/>
    <mergeCell ref="L762:M762"/>
    <mergeCell ref="N762:Q762"/>
    <mergeCell ref="F763:I763"/>
    <mergeCell ref="F764:I764"/>
    <mergeCell ref="F765:I765"/>
    <mergeCell ref="L765:M765"/>
    <mergeCell ref="N765:Q765"/>
    <mergeCell ref="F766:I766"/>
    <mergeCell ref="F767:I767"/>
    <mergeCell ref="F768:I768"/>
    <mergeCell ref="L768:M768"/>
    <mergeCell ref="N768:Q768"/>
    <mergeCell ref="F769:I769"/>
    <mergeCell ref="F770:I770"/>
    <mergeCell ref="L770:M770"/>
    <mergeCell ref="N770:Q770"/>
    <mergeCell ref="F771:I771"/>
    <mergeCell ref="L771:M771"/>
    <mergeCell ref="N771:Q771"/>
    <mergeCell ref="F772:I772"/>
    <mergeCell ref="F773:I773"/>
    <mergeCell ref="L773:M773"/>
    <mergeCell ref="N773:Q773"/>
    <mergeCell ref="F774:I774"/>
    <mergeCell ref="F775:I775"/>
    <mergeCell ref="L775:M775"/>
    <mergeCell ref="N775:Q775"/>
    <mergeCell ref="F776:I776"/>
    <mergeCell ref="L776:M776"/>
    <mergeCell ref="N776:Q776"/>
    <mergeCell ref="F777:I777"/>
    <mergeCell ref="F778:I778"/>
    <mergeCell ref="L778:M778"/>
    <mergeCell ref="N778:Q778"/>
    <mergeCell ref="F779:I779"/>
    <mergeCell ref="F780:I780"/>
    <mergeCell ref="F781:I781"/>
    <mergeCell ref="L781:M781"/>
    <mergeCell ref="N781:Q781"/>
    <mergeCell ref="F782:I782"/>
    <mergeCell ref="F783:I783"/>
    <mergeCell ref="F784:I784"/>
    <mergeCell ref="F785:I785"/>
    <mergeCell ref="L785:M785"/>
    <mergeCell ref="N785:Q785"/>
    <mergeCell ref="F786:I786"/>
    <mergeCell ref="F787:I787"/>
    <mergeCell ref="F788:I788"/>
    <mergeCell ref="L788:M788"/>
    <mergeCell ref="N788:Q788"/>
    <mergeCell ref="F789:I789"/>
    <mergeCell ref="F790:I790"/>
    <mergeCell ref="F791:I791"/>
    <mergeCell ref="F792:I792"/>
    <mergeCell ref="L792:M792"/>
    <mergeCell ref="N792:Q792"/>
    <mergeCell ref="F793:I793"/>
    <mergeCell ref="F794:I794"/>
    <mergeCell ref="F795:I795"/>
    <mergeCell ref="F796:I796"/>
    <mergeCell ref="F797:I797"/>
    <mergeCell ref="L797:M797"/>
    <mergeCell ref="N797:Q797"/>
    <mergeCell ref="F798:I798"/>
    <mergeCell ref="F799:I799"/>
    <mergeCell ref="L799:M799"/>
    <mergeCell ref="N799:Q799"/>
    <mergeCell ref="F800:I800"/>
    <mergeCell ref="F801:I801"/>
    <mergeCell ref="F802:I802"/>
    <mergeCell ref="L802:M802"/>
    <mergeCell ref="N802:Q802"/>
    <mergeCell ref="F803:I803"/>
    <mergeCell ref="F804:I804"/>
    <mergeCell ref="F805:I805"/>
    <mergeCell ref="L805:M805"/>
    <mergeCell ref="N805:Q805"/>
    <mergeCell ref="F806:I806"/>
    <mergeCell ref="L806:M806"/>
    <mergeCell ref="N806:Q806"/>
    <mergeCell ref="F807:I807"/>
    <mergeCell ref="F808:I808"/>
    <mergeCell ref="F809:I809"/>
    <mergeCell ref="F810:I810"/>
    <mergeCell ref="F811:I811"/>
    <mergeCell ref="F812:I812"/>
    <mergeCell ref="F813:I813"/>
    <mergeCell ref="F814:I814"/>
    <mergeCell ref="F815:I815"/>
    <mergeCell ref="F816:I816"/>
    <mergeCell ref="L816:M816"/>
    <mergeCell ref="N816:Q816"/>
    <mergeCell ref="F817:I817"/>
    <mergeCell ref="F818:I818"/>
    <mergeCell ref="F819:I819"/>
    <mergeCell ref="F820:I820"/>
    <mergeCell ref="F821:I821"/>
    <mergeCell ref="L821:M821"/>
    <mergeCell ref="N821:Q821"/>
    <mergeCell ref="F822:I822"/>
    <mergeCell ref="F823:I823"/>
    <mergeCell ref="L823:M823"/>
    <mergeCell ref="N823:Q823"/>
    <mergeCell ref="F824:I824"/>
    <mergeCell ref="F825:I825"/>
    <mergeCell ref="L825:M825"/>
    <mergeCell ref="N825:Q825"/>
    <mergeCell ref="F826:I826"/>
    <mergeCell ref="F827:I827"/>
    <mergeCell ref="L827:M827"/>
    <mergeCell ref="N827:Q827"/>
    <mergeCell ref="F828:I828"/>
    <mergeCell ref="F829:I829"/>
    <mergeCell ref="L829:M829"/>
    <mergeCell ref="N829:Q829"/>
    <mergeCell ref="F830:I830"/>
    <mergeCell ref="F831:I831"/>
    <mergeCell ref="L831:M831"/>
    <mergeCell ref="N831:Q831"/>
    <mergeCell ref="F832:I832"/>
    <mergeCell ref="L832:M832"/>
    <mergeCell ref="N832:Q832"/>
    <mergeCell ref="F833:I833"/>
    <mergeCell ref="F834:I834"/>
    <mergeCell ref="L834:M834"/>
    <mergeCell ref="N834:Q834"/>
    <mergeCell ref="F835:I835"/>
    <mergeCell ref="F836:I836"/>
    <mergeCell ref="L836:M836"/>
    <mergeCell ref="N836:Q836"/>
    <mergeCell ref="F837:I837"/>
    <mergeCell ref="F838:I838"/>
    <mergeCell ref="L838:M838"/>
    <mergeCell ref="N838:Q838"/>
    <mergeCell ref="F839:I839"/>
    <mergeCell ref="F840:I840"/>
    <mergeCell ref="F841:I841"/>
    <mergeCell ref="F842:I842"/>
    <mergeCell ref="F843:I843"/>
    <mergeCell ref="F844:I844"/>
    <mergeCell ref="L844:M844"/>
    <mergeCell ref="N844:Q844"/>
    <mergeCell ref="F845:I845"/>
    <mergeCell ref="F846:I846"/>
    <mergeCell ref="F847:I847"/>
    <mergeCell ref="F848:I848"/>
    <mergeCell ref="F849:I849"/>
    <mergeCell ref="N850:Q850"/>
    <mergeCell ref="F851:I851"/>
    <mergeCell ref="L851:M851"/>
    <mergeCell ref="N851:Q851"/>
    <mergeCell ref="F852:I852"/>
    <mergeCell ref="F853:I853"/>
    <mergeCell ref="L853:M853"/>
    <mergeCell ref="N853:Q853"/>
    <mergeCell ref="F854:I854"/>
    <mergeCell ref="L854:M854"/>
    <mergeCell ref="N854:Q854"/>
    <mergeCell ref="F855:I855"/>
    <mergeCell ref="L855:M855"/>
    <mergeCell ref="N855:Q855"/>
    <mergeCell ref="F856:I856"/>
    <mergeCell ref="F857:I857"/>
    <mergeCell ref="L857:M857"/>
    <mergeCell ref="N857:Q857"/>
    <mergeCell ref="F858:I858"/>
    <mergeCell ref="F859:I859"/>
    <mergeCell ref="F860:I860"/>
    <mergeCell ref="F861:I861"/>
    <mergeCell ref="L861:M861"/>
    <mergeCell ref="N861:Q861"/>
    <mergeCell ref="F862:I862"/>
    <mergeCell ref="F863:I863"/>
    <mergeCell ref="F864:I864"/>
    <mergeCell ref="F865:I865"/>
    <mergeCell ref="F866:I866"/>
    <mergeCell ref="F867:I867"/>
    <mergeCell ref="L867:M867"/>
    <mergeCell ref="N867:Q867"/>
    <mergeCell ref="F868:I868"/>
    <mergeCell ref="F869:I869"/>
    <mergeCell ref="F870:I870"/>
    <mergeCell ref="F871:I871"/>
    <mergeCell ref="F872:I872"/>
    <mergeCell ref="F873:I873"/>
    <mergeCell ref="N874:Q874"/>
    <mergeCell ref="F875:I875"/>
    <mergeCell ref="L875:M875"/>
    <mergeCell ref="N875:Q875"/>
    <mergeCell ref="F876:I876"/>
    <mergeCell ref="L876:M876"/>
    <mergeCell ref="N876:Q876"/>
    <mergeCell ref="N877:Q877"/>
    <mergeCell ref="N878:Q878"/>
    <mergeCell ref="F879:I879"/>
    <mergeCell ref="L879:M879"/>
    <mergeCell ref="N879:Q879"/>
    <mergeCell ref="F880:I880"/>
    <mergeCell ref="F881:I881"/>
    <mergeCell ref="F882:I882"/>
    <mergeCell ref="F883:I883"/>
    <mergeCell ref="F884:I884"/>
    <mergeCell ref="F885:I885"/>
    <mergeCell ref="F886:I886"/>
    <mergeCell ref="F887:I887"/>
    <mergeCell ref="F888:I888"/>
    <mergeCell ref="F889:I889"/>
    <mergeCell ref="L889:M889"/>
    <mergeCell ref="N889:Q889"/>
    <mergeCell ref="F890:I890"/>
    <mergeCell ref="F891:I891"/>
    <mergeCell ref="L891:M891"/>
    <mergeCell ref="N891:Q891"/>
    <mergeCell ref="F892:I892"/>
    <mergeCell ref="F893:I893"/>
    <mergeCell ref="F894:I894"/>
    <mergeCell ref="F895:I895"/>
    <mergeCell ref="L895:M895"/>
    <mergeCell ref="N895:Q895"/>
    <mergeCell ref="F896:I896"/>
    <mergeCell ref="F897:I897"/>
    <mergeCell ref="L897:M897"/>
    <mergeCell ref="N897:Q897"/>
    <mergeCell ref="F898:I898"/>
    <mergeCell ref="F899:I899"/>
    <mergeCell ref="F900:I900"/>
    <mergeCell ref="F901:I901"/>
    <mergeCell ref="F902:I902"/>
    <mergeCell ref="F903:I903"/>
    <mergeCell ref="F904:I904"/>
    <mergeCell ref="F905:I905"/>
    <mergeCell ref="F906:I906"/>
    <mergeCell ref="F907:I907"/>
    <mergeCell ref="F908:I908"/>
    <mergeCell ref="F909:I909"/>
    <mergeCell ref="L909:M909"/>
    <mergeCell ref="N909:Q909"/>
    <mergeCell ref="F910:I910"/>
    <mergeCell ref="F911:I911"/>
    <mergeCell ref="L911:M911"/>
    <mergeCell ref="N911:Q911"/>
    <mergeCell ref="F912:I912"/>
    <mergeCell ref="F913:I913"/>
    <mergeCell ref="F914:I914"/>
    <mergeCell ref="L914:M914"/>
    <mergeCell ref="N914:Q914"/>
    <mergeCell ref="F915:I915"/>
    <mergeCell ref="F916:I916"/>
    <mergeCell ref="L916:M916"/>
    <mergeCell ref="N916:Q916"/>
    <mergeCell ref="F917:I917"/>
    <mergeCell ref="F918:I918"/>
    <mergeCell ref="F919:I919"/>
    <mergeCell ref="F920:I920"/>
    <mergeCell ref="F921:I921"/>
    <mergeCell ref="F922:I922"/>
    <mergeCell ref="L922:M922"/>
    <mergeCell ref="N922:Q922"/>
    <mergeCell ref="F923:I923"/>
    <mergeCell ref="L923:M923"/>
    <mergeCell ref="N923:Q923"/>
    <mergeCell ref="F924:I924"/>
    <mergeCell ref="F925:I925"/>
    <mergeCell ref="F926:I926"/>
    <mergeCell ref="F927:I927"/>
    <mergeCell ref="F928:I928"/>
    <mergeCell ref="L928:M928"/>
    <mergeCell ref="N928:Q928"/>
    <mergeCell ref="F929:I929"/>
    <mergeCell ref="F930:I930"/>
    <mergeCell ref="L930:M930"/>
    <mergeCell ref="N930:Q930"/>
    <mergeCell ref="F931:I931"/>
    <mergeCell ref="L931:M931"/>
    <mergeCell ref="N931:Q931"/>
    <mergeCell ref="F932:I932"/>
    <mergeCell ref="F933:I933"/>
    <mergeCell ref="F934:I934"/>
    <mergeCell ref="L934:M934"/>
    <mergeCell ref="N934:Q934"/>
    <mergeCell ref="F935:I935"/>
    <mergeCell ref="L935:M935"/>
    <mergeCell ref="N935:Q935"/>
    <mergeCell ref="F936:I936"/>
    <mergeCell ref="F937:I937"/>
    <mergeCell ref="F938:I938"/>
    <mergeCell ref="L938:M938"/>
    <mergeCell ref="N938:Q938"/>
    <mergeCell ref="F939:I939"/>
    <mergeCell ref="L939:M939"/>
    <mergeCell ref="N939:Q939"/>
    <mergeCell ref="F940:I940"/>
    <mergeCell ref="F941:I941"/>
    <mergeCell ref="L941:M941"/>
    <mergeCell ref="N941:Q941"/>
    <mergeCell ref="F942:I942"/>
    <mergeCell ref="L942:M942"/>
    <mergeCell ref="N942:Q942"/>
    <mergeCell ref="F943:I943"/>
    <mergeCell ref="F944:I944"/>
    <mergeCell ref="F945:I945"/>
    <mergeCell ref="L945:M945"/>
    <mergeCell ref="N945:Q945"/>
    <mergeCell ref="F946:I946"/>
    <mergeCell ref="F947:I947"/>
    <mergeCell ref="L947:M947"/>
    <mergeCell ref="N947:Q947"/>
    <mergeCell ref="F948:I948"/>
    <mergeCell ref="L948:M948"/>
    <mergeCell ref="N948:Q948"/>
    <mergeCell ref="N949:Q949"/>
    <mergeCell ref="F950:I950"/>
    <mergeCell ref="L950:M950"/>
    <mergeCell ref="N950:Q950"/>
    <mergeCell ref="F951:I951"/>
    <mergeCell ref="F952:I952"/>
    <mergeCell ref="F953:I953"/>
    <mergeCell ref="F954:I954"/>
    <mergeCell ref="F955:I955"/>
    <mergeCell ref="F956:I956"/>
    <mergeCell ref="F957:I957"/>
    <mergeCell ref="F958:I958"/>
    <mergeCell ref="F959:I959"/>
    <mergeCell ref="F960:I960"/>
    <mergeCell ref="N961:Q961"/>
    <mergeCell ref="N962:Q962"/>
    <mergeCell ref="F963:I963"/>
    <mergeCell ref="L963:M963"/>
    <mergeCell ref="N963:Q963"/>
    <mergeCell ref="F964:I964"/>
    <mergeCell ref="F965:I965"/>
    <mergeCell ref="N966:Q966"/>
    <mergeCell ref="F967:I967"/>
    <mergeCell ref="L967:M967"/>
    <mergeCell ref="N967:Q967"/>
    <mergeCell ref="F968:I968"/>
    <mergeCell ref="N969:Q969"/>
    <mergeCell ref="F970:I970"/>
    <mergeCell ref="L970:M970"/>
    <mergeCell ref="N970:Q970"/>
    <mergeCell ref="F971:I971"/>
    <mergeCell ref="L971:M971"/>
    <mergeCell ref="N971:Q971"/>
    <mergeCell ref="F972:I972"/>
    <mergeCell ref="L972:M972"/>
    <mergeCell ref="N972:Q972"/>
    <mergeCell ref="F973:I973"/>
    <mergeCell ref="L973:M973"/>
    <mergeCell ref="N973:Q973"/>
    <mergeCell ref="F974:I974"/>
    <mergeCell ref="L974:M974"/>
    <mergeCell ref="N974:Q974"/>
  </mergeCells>
  <dataValidations count="2">
    <dataValidation allowBlank="true" error="Povoleny jsou hodnoty K a M." errorStyle="stop" operator="between" showDropDown="false" showErrorMessage="true" showInputMessage="false" sqref="D970:D97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970:U97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7" min="6" style="1" width="9.55"/>
    <col collapsed="false" customWidth="true" hidden="false" outlineLevel="0" max="8" min="8" style="1" width="10.66"/>
    <col collapsed="false" customWidth="true" hidden="false" outlineLevel="0" max="9" min="9" style="1" width="5.99"/>
    <col collapsed="false" customWidth="true" hidden="false" outlineLevel="0" max="10" min="10" style="1" width="4.43"/>
    <col collapsed="false" customWidth="true" hidden="false" outlineLevel="0" max="11" min="11" style="1" width="9.87"/>
    <col collapsed="false" customWidth="true" hidden="false" outlineLevel="0" max="12" min="12" style="1" width="10.32"/>
    <col collapsed="false" customWidth="true" hidden="false" outlineLevel="0" max="14" min="13" style="1" width="5.1"/>
    <col collapsed="false" customWidth="true" hidden="false" outlineLevel="0" max="15" min="15" style="1" width="1.66"/>
    <col collapsed="false" customWidth="true" hidden="false" outlineLevel="0" max="16" min="16" style="1" width="10.66"/>
    <col collapsed="false" customWidth="true" hidden="false" outlineLevel="0" max="17" min="17" style="1" width="3.55"/>
    <col collapsed="false" customWidth="true" hidden="false" outlineLevel="0" max="18" min="18" style="1" width="1.43"/>
    <col collapsed="false" customWidth="true" hidden="fals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true" outlineLevel="0" max="22" min="22" style="1" width="10.55"/>
    <col collapsed="false" customWidth="true" hidden="true" outlineLevel="0" max="23" min="23" style="1" width="13.99"/>
    <col collapsed="false" customWidth="true" hidden="true" outlineLevel="0" max="24" min="24" style="1" width="10.43"/>
    <col collapsed="false" customWidth="true" hidden="true" outlineLevel="0" max="25" min="25" style="1" width="12.88"/>
    <col collapsed="false" customWidth="true" hidden="true" outlineLevel="0" max="26" min="26" style="1" width="9.43"/>
    <col collapsed="false" customWidth="true" hidden="true" outlineLevel="0" max="27" min="27" style="1" width="12.88"/>
    <col collapsed="false" customWidth="true" hidden="tru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4" min="44" style="1" width="9.1"/>
    <col collapsed="false" customWidth="false" hidden="false" outlineLevel="0" max="257" min="65" style="1" width="9.1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11</v>
      </c>
      <c r="G1" s="5"/>
      <c r="H1" s="135" t="s">
        <v>112</v>
      </c>
      <c r="I1" s="135"/>
      <c r="J1" s="135"/>
      <c r="K1" s="135"/>
      <c r="L1" s="5" t="s">
        <v>113</v>
      </c>
      <c r="M1" s="3"/>
      <c r="N1" s="3"/>
      <c r="O1" s="4" t="s">
        <v>114</v>
      </c>
      <c r="P1" s="3"/>
      <c r="Q1" s="3"/>
      <c r="R1" s="3"/>
      <c r="S1" s="5" t="s">
        <v>11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1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16</v>
      </c>
    </row>
    <row r="4" customFormat="false" ht="36.9" hidden="false" customHeight="true" outlineLevel="0" collapsed="false">
      <c r="B4" s="15"/>
      <c r="C4" s="16" t="s">
        <v>11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6" t="str">
        <f aca="false">'Rekapitulace stavby'!K6</f>
        <v>Oprava mostu ev.č. 272-011 most přes Jizeru v Benátkách nad Jizerou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18</v>
      </c>
      <c r="E7" s="35"/>
      <c r="F7" s="25" t="s">
        <v>194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7" t="str">
        <f aca="false">'Rekapitulace stavby'!AN8</f>
        <v>4. 4. 2016</v>
      </c>
      <c r="P9" s="137"/>
      <c r="Q9" s="35"/>
      <c r="R9" s="36"/>
    </row>
    <row r="10" s="33" customFormat="true" ht="10.8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3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22"/>
      <c r="P12" s="22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8" t="str">
        <f aca="false">IF('Rekapitulace stavby'!AN13="","",'Rekapitulace stavby'!AN13)</f>
        <v>Vyplň údaj</v>
      </c>
      <c r="P14" s="138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8" t="str">
        <f aca="false">IF('Rekapitulace stavby'!E14="","",'Rekapitulace stavby'!E14)</f>
        <v>Vyplň údaj</v>
      </c>
      <c r="F15" s="138"/>
      <c r="G15" s="138"/>
      <c r="H15" s="138"/>
      <c r="I15" s="138"/>
      <c r="J15" s="138"/>
      <c r="K15" s="138"/>
      <c r="L15" s="138"/>
      <c r="M15" s="26" t="s">
        <v>34</v>
      </c>
      <c r="N15" s="35"/>
      <c r="O15" s="138" t="str">
        <f aca="false">IF('Rekapitulace stavby'!AN14="","",'Rekapitulace stavby'!AN14)</f>
        <v>Vyplň údaj</v>
      </c>
      <c r="P15" s="138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 t="s">
        <v>38</v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9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22" t="s">
        <v>40</v>
      </c>
      <c r="P18" s="22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42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/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">
        <v>43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22"/>
      <c r="P21" s="22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4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0.4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39" t="s">
        <v>120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 t="s">
        <v>10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4</f>
        <v>0</v>
      </c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0" t="s">
        <v>47</v>
      </c>
      <c r="E30" s="35"/>
      <c r="F30" s="35"/>
      <c r="G30" s="35"/>
      <c r="H30" s="35"/>
      <c r="I30" s="35"/>
      <c r="J30" s="35"/>
      <c r="K30" s="35"/>
      <c r="L30" s="35"/>
      <c r="M30" s="141" t="n">
        <f aca="false">ROUND(M27+M28,2)</f>
        <v>0</v>
      </c>
      <c r="N30" s="141"/>
      <c r="O30" s="141"/>
      <c r="P30" s="141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48</v>
      </c>
      <c r="E32" s="43" t="s">
        <v>49</v>
      </c>
      <c r="F32" s="44" t="n">
        <v>0.21</v>
      </c>
      <c r="G32" s="142" t="s">
        <v>50</v>
      </c>
      <c r="H32" s="143" t="n">
        <f aca="false">ROUND((((SUM(BE94:BE101)+SUM(BE119:BE172))+SUM(BE174:BE178))),2)</f>
        <v>0</v>
      </c>
      <c r="I32" s="143"/>
      <c r="J32" s="143"/>
      <c r="K32" s="35"/>
      <c r="L32" s="35"/>
      <c r="M32" s="143" t="n">
        <f aca="false">ROUND(((ROUND((SUM(BE94:BE101)+SUM(BE119:BE172)),2)*F32)+SUM(BE174:BE178)*F32),2)</f>
        <v>0</v>
      </c>
      <c r="N32" s="143"/>
      <c r="O32" s="143"/>
      <c r="P32" s="143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51</v>
      </c>
      <c r="F33" s="44" t="n">
        <v>0.15</v>
      </c>
      <c r="G33" s="142" t="s">
        <v>50</v>
      </c>
      <c r="H33" s="143" t="n">
        <f aca="false">ROUND((((SUM(BF94:BF101)+SUM(BF119:BF172))+SUM(BF174:BF178))),2)</f>
        <v>0</v>
      </c>
      <c r="I33" s="143"/>
      <c r="J33" s="143"/>
      <c r="K33" s="35"/>
      <c r="L33" s="35"/>
      <c r="M33" s="143" t="n">
        <f aca="false">ROUND(((ROUND((SUM(BF94:BF101)+SUM(BF119:BF172)),2)*F33)+SUM(BF174:BF178)*F33),2)</f>
        <v>0</v>
      </c>
      <c r="N33" s="143"/>
      <c r="O33" s="143"/>
      <c r="P33" s="143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52</v>
      </c>
      <c r="F34" s="44" t="n">
        <v>0.21</v>
      </c>
      <c r="G34" s="142" t="s">
        <v>50</v>
      </c>
      <c r="H34" s="143" t="n">
        <f aca="false">ROUND((((SUM(BG94:BG101)+SUM(BG119:BG172))+SUM(BG174:BG178))),2)</f>
        <v>0</v>
      </c>
      <c r="I34" s="143"/>
      <c r="J34" s="143"/>
      <c r="K34" s="35"/>
      <c r="L34" s="35"/>
      <c r="M34" s="143" t="n">
        <v>0</v>
      </c>
      <c r="N34" s="143"/>
      <c r="O34" s="143"/>
      <c r="P34" s="143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53</v>
      </c>
      <c r="F35" s="44" t="n">
        <v>0.15</v>
      </c>
      <c r="G35" s="142" t="s">
        <v>50</v>
      </c>
      <c r="H35" s="143" t="n">
        <f aca="false">ROUND((((SUM(BH94:BH101)+SUM(BH119:BH172))+SUM(BH174:BH178))),2)</f>
        <v>0</v>
      </c>
      <c r="I35" s="143"/>
      <c r="J35" s="143"/>
      <c r="K35" s="35"/>
      <c r="L35" s="35"/>
      <c r="M35" s="143" t="n">
        <v>0</v>
      </c>
      <c r="N35" s="143"/>
      <c r="O35" s="143"/>
      <c r="P35" s="143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54</v>
      </c>
      <c r="F36" s="44" t="n">
        <v>0</v>
      </c>
      <c r="G36" s="142" t="s">
        <v>50</v>
      </c>
      <c r="H36" s="143" t="n">
        <f aca="false">ROUND((((SUM(BI94:BI101)+SUM(BI119:BI172))+SUM(BI174:BI178))),2)</f>
        <v>0</v>
      </c>
      <c r="I36" s="143"/>
      <c r="J36" s="143"/>
      <c r="K36" s="35"/>
      <c r="L36" s="35"/>
      <c r="M36" s="143" t="n">
        <v>0</v>
      </c>
      <c r="N36" s="143"/>
      <c r="O36" s="143"/>
      <c r="P36" s="143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5</v>
      </c>
      <c r="E38" s="50"/>
      <c r="F38" s="50"/>
      <c r="G38" s="144" t="s">
        <v>56</v>
      </c>
      <c r="H38" s="51" t="s">
        <v>57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8</v>
      </c>
      <c r="E50" s="55"/>
      <c r="F50" s="55"/>
      <c r="G50" s="55"/>
      <c r="H50" s="56"/>
      <c r="I50" s="35"/>
      <c r="J50" s="54" t="s">
        <v>59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60</v>
      </c>
      <c r="E59" s="60"/>
      <c r="F59" s="60"/>
      <c r="G59" s="61" t="s">
        <v>61</v>
      </c>
      <c r="H59" s="62"/>
      <c r="I59" s="35"/>
      <c r="J59" s="59" t="s">
        <v>60</v>
      </c>
      <c r="K59" s="60"/>
      <c r="L59" s="60"/>
      <c r="M59" s="60"/>
      <c r="N59" s="61" t="s">
        <v>61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62</v>
      </c>
      <c r="E61" s="55"/>
      <c r="F61" s="55"/>
      <c r="G61" s="55"/>
      <c r="H61" s="56"/>
      <c r="I61" s="35"/>
      <c r="J61" s="54" t="s">
        <v>63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60</v>
      </c>
      <c r="E70" s="60"/>
      <c r="F70" s="60"/>
      <c r="G70" s="61" t="s">
        <v>61</v>
      </c>
      <c r="H70" s="62"/>
      <c r="I70" s="35"/>
      <c r="J70" s="59" t="s">
        <v>60</v>
      </c>
      <c r="K70" s="60"/>
      <c r="L70" s="60"/>
      <c r="M70" s="60"/>
      <c r="N70" s="61" t="s">
        <v>61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2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6" t="str">
        <f aca="false">F6</f>
        <v>Oprava mostu ev.č. 272-011 most přes Jizeru v Benátkách nad Jizerou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" hidden="false" customHeight="true" outlineLevel="0" collapsed="false">
      <c r="B79" s="34"/>
      <c r="C79" s="75" t="s">
        <v>118</v>
      </c>
      <c r="D79" s="35"/>
      <c r="E79" s="35"/>
      <c r="F79" s="77" t="str">
        <f aca="false">F7</f>
        <v>SO 901 - DIO - Dopravně inženýrská opatř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Benátky nad Jizerou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4. 4. 2016</v>
      </c>
      <c r="N81" s="80"/>
      <c r="O81" s="80"/>
      <c r="P81" s="80"/>
      <c r="Q81" s="35"/>
      <c r="R81" s="36"/>
    </row>
    <row r="82" s="33" customFormat="true" ht="6.9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3.2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Středočeský kraj</v>
      </c>
      <c r="G83" s="35"/>
      <c r="H83" s="35"/>
      <c r="I83" s="35"/>
      <c r="J83" s="35"/>
      <c r="K83" s="26" t="s">
        <v>37</v>
      </c>
      <c r="L83" s="35"/>
      <c r="M83" s="145" t="str">
        <f aca="false">E18</f>
        <v>VPÚ DECO PRAHA  a.s.</v>
      </c>
      <c r="N83" s="145"/>
      <c r="O83" s="145"/>
      <c r="P83" s="145"/>
      <c r="Q83" s="145"/>
      <c r="R83" s="36"/>
    </row>
    <row r="84" s="33" customFormat="true" ht="14.4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2</v>
      </c>
      <c r="L84" s="35"/>
      <c r="M84" s="145" t="str">
        <f aca="false">E21</f>
        <v>B.Gruntorádová</v>
      </c>
      <c r="N84" s="145"/>
      <c r="O84" s="145"/>
      <c r="P84" s="145"/>
      <c r="Q84" s="145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22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23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24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19</f>
        <v>0</v>
      </c>
      <c r="O88" s="94"/>
      <c r="P88" s="94"/>
      <c r="Q88" s="94"/>
      <c r="R88" s="36"/>
      <c r="AU88" s="11" t="s">
        <v>125</v>
      </c>
    </row>
    <row r="89" s="147" customFormat="true" ht="24.9" hidden="false" customHeight="true" outlineLevel="0" collapsed="false">
      <c r="B89" s="148"/>
      <c r="C89" s="149"/>
      <c r="D89" s="150" t="s">
        <v>230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0</f>
        <v>0</v>
      </c>
      <c r="O89" s="151"/>
      <c r="P89" s="151"/>
      <c r="Q89" s="151"/>
      <c r="R89" s="152"/>
    </row>
    <row r="90" s="153" customFormat="true" ht="19.95" hidden="false" customHeight="true" outlineLevel="0" collapsed="false">
      <c r="B90" s="154"/>
      <c r="C90" s="155"/>
      <c r="D90" s="118" t="s">
        <v>232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1</f>
        <v>0</v>
      </c>
      <c r="O90" s="120"/>
      <c r="P90" s="120"/>
      <c r="Q90" s="120"/>
      <c r="R90" s="156"/>
    </row>
    <row r="91" s="153" customFormat="true" ht="19.95" hidden="false" customHeight="true" outlineLevel="0" collapsed="false">
      <c r="B91" s="154"/>
      <c r="C91" s="155"/>
      <c r="D91" s="118" t="s">
        <v>234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27</f>
        <v>0</v>
      </c>
      <c r="O91" s="120"/>
      <c r="P91" s="120"/>
      <c r="Q91" s="120"/>
      <c r="R91" s="156"/>
    </row>
    <row r="92" s="147" customFormat="true" ht="21.75" hidden="false" customHeight="true" outlineLevel="0" collapsed="false">
      <c r="B92" s="148"/>
      <c r="C92" s="149"/>
      <c r="D92" s="150" t="s">
        <v>131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57" t="n">
        <f aca="false">N173</f>
        <v>0</v>
      </c>
      <c r="O92" s="157"/>
      <c r="P92" s="157"/>
      <c r="Q92" s="157"/>
      <c r="R92" s="152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91" t="s">
        <v>132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94" t="n">
        <f aca="false">ROUND(N95+N96+N97+N98+N99+N100,2)</f>
        <v>0</v>
      </c>
      <c r="O94" s="94"/>
      <c r="P94" s="94"/>
      <c r="Q94" s="94"/>
      <c r="R94" s="36"/>
      <c r="T94" s="158"/>
      <c r="U94" s="159" t="s">
        <v>48</v>
      </c>
    </row>
    <row r="95" s="33" customFormat="true" ht="18" hidden="false" customHeight="true" outlineLevel="0" collapsed="false">
      <c r="B95" s="160"/>
      <c r="C95" s="161"/>
      <c r="D95" s="125" t="s">
        <v>133</v>
      </c>
      <c r="E95" s="125"/>
      <c r="F95" s="125"/>
      <c r="G95" s="125"/>
      <c r="H95" s="125"/>
      <c r="I95" s="161"/>
      <c r="J95" s="161"/>
      <c r="K95" s="161"/>
      <c r="L95" s="161"/>
      <c r="M95" s="161"/>
      <c r="N95" s="119" t="n">
        <f aca="false">ROUND(N88*T95,2)</f>
        <v>0</v>
      </c>
      <c r="O95" s="119"/>
      <c r="P95" s="119"/>
      <c r="Q95" s="119"/>
      <c r="R95" s="162"/>
      <c r="S95" s="163"/>
      <c r="T95" s="164"/>
      <c r="U95" s="165" t="s">
        <v>49</v>
      </c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7" t="s">
        <v>134</v>
      </c>
      <c r="AZ95" s="166"/>
      <c r="BA95" s="166"/>
      <c r="BB95" s="166"/>
      <c r="BC95" s="166"/>
      <c r="BD95" s="166"/>
      <c r="BE95" s="168" t="n">
        <f aca="false">IF(U95="základní",N95,0)</f>
        <v>0</v>
      </c>
      <c r="BF95" s="168" t="n">
        <f aca="false">IF(U95="snížená",N95,0)</f>
        <v>0</v>
      </c>
      <c r="BG95" s="168" t="n">
        <f aca="false">IF(U95="zákl. přenesená",N95,0)</f>
        <v>0</v>
      </c>
      <c r="BH95" s="168" t="n">
        <f aca="false">IF(U95="sníž. přenesená",N95,0)</f>
        <v>0</v>
      </c>
      <c r="BI95" s="168" t="n">
        <f aca="false">IF(U95="nulová",N95,0)</f>
        <v>0</v>
      </c>
      <c r="BJ95" s="167" t="s">
        <v>24</v>
      </c>
      <c r="BK95" s="166"/>
      <c r="BL95" s="166"/>
      <c r="BM95" s="166"/>
    </row>
    <row r="96" s="33" customFormat="true" ht="18" hidden="false" customHeight="true" outlineLevel="0" collapsed="false">
      <c r="B96" s="160"/>
      <c r="C96" s="161"/>
      <c r="D96" s="125" t="s">
        <v>135</v>
      </c>
      <c r="E96" s="125"/>
      <c r="F96" s="125"/>
      <c r="G96" s="125"/>
      <c r="H96" s="125"/>
      <c r="I96" s="161"/>
      <c r="J96" s="161"/>
      <c r="K96" s="161"/>
      <c r="L96" s="161"/>
      <c r="M96" s="161"/>
      <c r="N96" s="119" t="n">
        <f aca="false">ROUND(N88*T96,2)</f>
        <v>0</v>
      </c>
      <c r="O96" s="119"/>
      <c r="P96" s="119"/>
      <c r="Q96" s="119"/>
      <c r="R96" s="162"/>
      <c r="S96" s="163"/>
      <c r="T96" s="164"/>
      <c r="U96" s="165" t="s">
        <v>49</v>
      </c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7" t="s">
        <v>134</v>
      </c>
      <c r="AZ96" s="166"/>
      <c r="BA96" s="166"/>
      <c r="BB96" s="166"/>
      <c r="BC96" s="166"/>
      <c r="BD96" s="166"/>
      <c r="BE96" s="168" t="n">
        <f aca="false">IF(U96="základní",N96,0)</f>
        <v>0</v>
      </c>
      <c r="BF96" s="168" t="n">
        <f aca="false">IF(U96="snížená",N96,0)</f>
        <v>0</v>
      </c>
      <c r="BG96" s="168" t="n">
        <f aca="false">IF(U96="zákl. přenesená",N96,0)</f>
        <v>0</v>
      </c>
      <c r="BH96" s="168" t="n">
        <f aca="false">IF(U96="sníž. přenesená",N96,0)</f>
        <v>0</v>
      </c>
      <c r="BI96" s="168" t="n">
        <f aca="false">IF(U96="nulová",N96,0)</f>
        <v>0</v>
      </c>
      <c r="BJ96" s="167" t="s">
        <v>24</v>
      </c>
      <c r="BK96" s="166"/>
      <c r="BL96" s="166"/>
      <c r="BM96" s="166"/>
    </row>
    <row r="97" s="33" customFormat="true" ht="18" hidden="false" customHeight="true" outlineLevel="0" collapsed="false">
      <c r="B97" s="160"/>
      <c r="C97" s="161"/>
      <c r="D97" s="125" t="s">
        <v>136</v>
      </c>
      <c r="E97" s="125"/>
      <c r="F97" s="125"/>
      <c r="G97" s="125"/>
      <c r="H97" s="125"/>
      <c r="I97" s="161"/>
      <c r="J97" s="161"/>
      <c r="K97" s="161"/>
      <c r="L97" s="161"/>
      <c r="M97" s="161"/>
      <c r="N97" s="119" t="n">
        <f aca="false">ROUND(N88*T97,2)</f>
        <v>0</v>
      </c>
      <c r="O97" s="119"/>
      <c r="P97" s="119"/>
      <c r="Q97" s="119"/>
      <c r="R97" s="162"/>
      <c r="S97" s="163"/>
      <c r="T97" s="164"/>
      <c r="U97" s="165" t="s">
        <v>49</v>
      </c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7" t="s">
        <v>134</v>
      </c>
      <c r="AZ97" s="166"/>
      <c r="BA97" s="166"/>
      <c r="BB97" s="166"/>
      <c r="BC97" s="166"/>
      <c r="BD97" s="166"/>
      <c r="BE97" s="168" t="n">
        <f aca="false">IF(U97="základní",N97,0)</f>
        <v>0</v>
      </c>
      <c r="BF97" s="168" t="n">
        <f aca="false">IF(U97="snížená",N97,0)</f>
        <v>0</v>
      </c>
      <c r="BG97" s="168" t="n">
        <f aca="false">IF(U97="zákl. přenesená",N97,0)</f>
        <v>0</v>
      </c>
      <c r="BH97" s="168" t="n">
        <f aca="false">IF(U97="sníž. přenesená",N97,0)</f>
        <v>0</v>
      </c>
      <c r="BI97" s="168" t="n">
        <f aca="false">IF(U97="nulová",N97,0)</f>
        <v>0</v>
      </c>
      <c r="BJ97" s="167" t="s">
        <v>24</v>
      </c>
      <c r="BK97" s="166"/>
      <c r="BL97" s="166"/>
      <c r="BM97" s="166"/>
    </row>
    <row r="98" s="33" customFormat="true" ht="18" hidden="false" customHeight="true" outlineLevel="0" collapsed="false">
      <c r="B98" s="160"/>
      <c r="C98" s="161"/>
      <c r="D98" s="125" t="s">
        <v>137</v>
      </c>
      <c r="E98" s="125"/>
      <c r="F98" s="125"/>
      <c r="G98" s="125"/>
      <c r="H98" s="125"/>
      <c r="I98" s="161"/>
      <c r="J98" s="161"/>
      <c r="K98" s="161"/>
      <c r="L98" s="161"/>
      <c r="M98" s="161"/>
      <c r="N98" s="119" t="n">
        <f aca="false">ROUND(N88*T98,2)</f>
        <v>0</v>
      </c>
      <c r="O98" s="119"/>
      <c r="P98" s="119"/>
      <c r="Q98" s="119"/>
      <c r="R98" s="162"/>
      <c r="S98" s="163"/>
      <c r="T98" s="164"/>
      <c r="U98" s="165" t="s">
        <v>49</v>
      </c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7" t="s">
        <v>134</v>
      </c>
      <c r="AZ98" s="166"/>
      <c r="BA98" s="166"/>
      <c r="BB98" s="166"/>
      <c r="BC98" s="166"/>
      <c r="BD98" s="166"/>
      <c r="BE98" s="168" t="n">
        <f aca="false">IF(U98="základní",N98,0)</f>
        <v>0</v>
      </c>
      <c r="BF98" s="168" t="n">
        <f aca="false">IF(U98="snížená",N98,0)</f>
        <v>0</v>
      </c>
      <c r="BG98" s="168" t="n">
        <f aca="false">IF(U98="zákl. přenesená",N98,0)</f>
        <v>0</v>
      </c>
      <c r="BH98" s="168" t="n">
        <f aca="false">IF(U98="sníž. přenesená",N98,0)</f>
        <v>0</v>
      </c>
      <c r="BI98" s="168" t="n">
        <f aca="false">IF(U98="nulová",N98,0)</f>
        <v>0</v>
      </c>
      <c r="BJ98" s="167" t="s">
        <v>24</v>
      </c>
      <c r="BK98" s="166"/>
      <c r="BL98" s="166"/>
      <c r="BM98" s="166"/>
    </row>
    <row r="99" s="33" customFormat="true" ht="18" hidden="false" customHeight="true" outlineLevel="0" collapsed="false">
      <c r="B99" s="160"/>
      <c r="C99" s="161"/>
      <c r="D99" s="125" t="s">
        <v>138</v>
      </c>
      <c r="E99" s="125"/>
      <c r="F99" s="125"/>
      <c r="G99" s="125"/>
      <c r="H99" s="125"/>
      <c r="I99" s="161"/>
      <c r="J99" s="161"/>
      <c r="K99" s="161"/>
      <c r="L99" s="161"/>
      <c r="M99" s="161"/>
      <c r="N99" s="119" t="n">
        <f aca="false">ROUND(N88*T99,2)</f>
        <v>0</v>
      </c>
      <c r="O99" s="119"/>
      <c r="P99" s="119"/>
      <c r="Q99" s="119"/>
      <c r="R99" s="162"/>
      <c r="S99" s="163"/>
      <c r="T99" s="164"/>
      <c r="U99" s="165" t="s">
        <v>49</v>
      </c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7" t="s">
        <v>134</v>
      </c>
      <c r="AZ99" s="166"/>
      <c r="BA99" s="166"/>
      <c r="BB99" s="166"/>
      <c r="BC99" s="166"/>
      <c r="BD99" s="166"/>
      <c r="BE99" s="168" t="n">
        <f aca="false">IF(U99="základní",N99,0)</f>
        <v>0</v>
      </c>
      <c r="BF99" s="168" t="n">
        <f aca="false">IF(U99="snížená",N99,0)</f>
        <v>0</v>
      </c>
      <c r="BG99" s="168" t="n">
        <f aca="false">IF(U99="zákl. přenesená",N99,0)</f>
        <v>0</v>
      </c>
      <c r="BH99" s="168" t="n">
        <f aca="false">IF(U99="sníž. přenesená",N99,0)</f>
        <v>0</v>
      </c>
      <c r="BI99" s="168" t="n">
        <f aca="false">IF(U99="nulová",N99,0)</f>
        <v>0</v>
      </c>
      <c r="BJ99" s="167" t="s">
        <v>24</v>
      </c>
      <c r="BK99" s="166"/>
      <c r="BL99" s="166"/>
      <c r="BM99" s="166"/>
    </row>
    <row r="100" s="33" customFormat="true" ht="18" hidden="false" customHeight="true" outlineLevel="0" collapsed="false">
      <c r="B100" s="160"/>
      <c r="C100" s="161"/>
      <c r="D100" s="169" t="s">
        <v>139</v>
      </c>
      <c r="E100" s="161"/>
      <c r="F100" s="161"/>
      <c r="G100" s="161"/>
      <c r="H100" s="161"/>
      <c r="I100" s="161"/>
      <c r="J100" s="161"/>
      <c r="K100" s="161"/>
      <c r="L100" s="161"/>
      <c r="M100" s="161"/>
      <c r="N100" s="119" t="n">
        <f aca="false">ROUND(N88*T100,2)</f>
        <v>0</v>
      </c>
      <c r="O100" s="119"/>
      <c r="P100" s="119"/>
      <c r="Q100" s="119"/>
      <c r="R100" s="162"/>
      <c r="S100" s="163"/>
      <c r="T100" s="170"/>
      <c r="U100" s="171" t="s">
        <v>49</v>
      </c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7" t="s">
        <v>140</v>
      </c>
      <c r="AZ100" s="166"/>
      <c r="BA100" s="166"/>
      <c r="BB100" s="166"/>
      <c r="BC100" s="166"/>
      <c r="BD100" s="166"/>
      <c r="BE100" s="168" t="n">
        <f aca="false">IF(U100="základní",N100,0)</f>
        <v>0</v>
      </c>
      <c r="BF100" s="168" t="n">
        <f aca="false">IF(U100="snížená",N100,0)</f>
        <v>0</v>
      </c>
      <c r="BG100" s="168" t="n">
        <f aca="false">IF(U100="zákl. přenesená",N100,0)</f>
        <v>0</v>
      </c>
      <c r="BH100" s="168" t="n">
        <f aca="false">IF(U100="sníž. přenesená",N100,0)</f>
        <v>0</v>
      </c>
      <c r="BI100" s="168" t="n">
        <f aca="false">IF(U100="nulová",N100,0)</f>
        <v>0</v>
      </c>
      <c r="BJ100" s="167" t="s">
        <v>24</v>
      </c>
      <c r="BK100" s="166"/>
      <c r="BL100" s="166"/>
      <c r="BM100" s="166"/>
    </row>
    <row r="101" s="33" customFormat="true" ht="12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32" t="s">
        <v>110</v>
      </c>
      <c r="D102" s="48"/>
      <c r="E102" s="48"/>
      <c r="F102" s="48"/>
      <c r="G102" s="48"/>
      <c r="H102" s="48"/>
      <c r="I102" s="48"/>
      <c r="J102" s="48"/>
      <c r="K102" s="48"/>
      <c r="L102" s="133" t="n">
        <f aca="false">ROUND(SUM(N88+N94),2)</f>
        <v>0</v>
      </c>
      <c r="M102" s="133"/>
      <c r="N102" s="133"/>
      <c r="O102" s="133"/>
      <c r="P102" s="133"/>
      <c r="Q102" s="133"/>
      <c r="R102" s="36"/>
    </row>
    <row r="103" s="33" customFormat="true" ht="6.9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7" s="33" customFormat="true" ht="6.9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33" customFormat="true" ht="36.9" hidden="false" customHeight="true" outlineLevel="0" collapsed="false">
      <c r="B108" s="34"/>
      <c r="C108" s="16" t="s">
        <v>141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9</v>
      </c>
      <c r="D110" s="35"/>
      <c r="E110" s="35"/>
      <c r="F110" s="136" t="str">
        <f aca="false">F6</f>
        <v>Oprava mostu ev.č. 272-011 most přes Jizeru v Benátkách nad Jizerou</v>
      </c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35"/>
      <c r="R110" s="36"/>
    </row>
    <row r="111" s="33" customFormat="true" ht="36.9" hidden="false" customHeight="true" outlineLevel="0" collapsed="false">
      <c r="B111" s="34"/>
      <c r="C111" s="75" t="s">
        <v>118</v>
      </c>
      <c r="D111" s="35"/>
      <c r="E111" s="35"/>
      <c r="F111" s="77" t="str">
        <f aca="false">F7</f>
        <v>SO 901 - DIO - Dopravně inženýrská opatření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5</v>
      </c>
      <c r="D113" s="35"/>
      <c r="E113" s="35"/>
      <c r="F113" s="22" t="str">
        <f aca="false">F9</f>
        <v>Benátky nad Jizerou</v>
      </c>
      <c r="G113" s="35"/>
      <c r="H113" s="35"/>
      <c r="I113" s="35"/>
      <c r="J113" s="35"/>
      <c r="K113" s="26" t="s">
        <v>27</v>
      </c>
      <c r="L113" s="35"/>
      <c r="M113" s="80" t="str">
        <f aca="false">IF(O9="","",O9)</f>
        <v>4. 4. 2016</v>
      </c>
      <c r="N113" s="80"/>
      <c r="O113" s="80"/>
      <c r="P113" s="80"/>
      <c r="Q113" s="35"/>
      <c r="R113" s="36"/>
    </row>
    <row r="114" s="33" customFormat="true" ht="6.9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3.2" hidden="false" customHeight="false" outlineLevel="0" collapsed="false">
      <c r="B115" s="34"/>
      <c r="C115" s="26" t="s">
        <v>31</v>
      </c>
      <c r="D115" s="35"/>
      <c r="E115" s="35"/>
      <c r="F115" s="22" t="str">
        <f aca="false">E12</f>
        <v>Středočeský kraj</v>
      </c>
      <c r="G115" s="35"/>
      <c r="H115" s="35"/>
      <c r="I115" s="35"/>
      <c r="J115" s="35"/>
      <c r="K115" s="26" t="s">
        <v>37</v>
      </c>
      <c r="L115" s="35"/>
      <c r="M115" s="145" t="str">
        <f aca="false">E18</f>
        <v>VPÚ DECO PRAHA  a.s.</v>
      </c>
      <c r="N115" s="145"/>
      <c r="O115" s="145"/>
      <c r="P115" s="145"/>
      <c r="Q115" s="145"/>
      <c r="R115" s="36"/>
    </row>
    <row r="116" s="33" customFormat="true" ht="14.4" hidden="false" customHeight="true" outlineLevel="0" collapsed="false">
      <c r="B116" s="34"/>
      <c r="C116" s="26" t="s">
        <v>35</v>
      </c>
      <c r="D116" s="35"/>
      <c r="E116" s="35"/>
      <c r="F116" s="22" t="str">
        <f aca="false">IF(E15="","",E15)</f>
        <v>Vyplň údaj</v>
      </c>
      <c r="G116" s="35"/>
      <c r="H116" s="35"/>
      <c r="I116" s="35"/>
      <c r="J116" s="35"/>
      <c r="K116" s="26" t="s">
        <v>42</v>
      </c>
      <c r="L116" s="35"/>
      <c r="M116" s="145" t="str">
        <f aca="false">E21</f>
        <v>B.Gruntorádová</v>
      </c>
      <c r="N116" s="145"/>
      <c r="O116" s="145"/>
      <c r="P116" s="145"/>
      <c r="Q116" s="145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72" customFormat="true" ht="29.25" hidden="false" customHeight="true" outlineLevel="0" collapsed="false">
      <c r="B118" s="173"/>
      <c r="C118" s="174" t="s">
        <v>142</v>
      </c>
      <c r="D118" s="175" t="s">
        <v>143</v>
      </c>
      <c r="E118" s="175" t="s">
        <v>66</v>
      </c>
      <c r="F118" s="175" t="s">
        <v>144</v>
      </c>
      <c r="G118" s="175"/>
      <c r="H118" s="175"/>
      <c r="I118" s="175"/>
      <c r="J118" s="175" t="s">
        <v>145</v>
      </c>
      <c r="K118" s="175" t="s">
        <v>146</v>
      </c>
      <c r="L118" s="176" t="s">
        <v>147</v>
      </c>
      <c r="M118" s="176"/>
      <c r="N118" s="177" t="s">
        <v>123</v>
      </c>
      <c r="O118" s="177"/>
      <c r="P118" s="177"/>
      <c r="Q118" s="177"/>
      <c r="R118" s="178"/>
      <c r="T118" s="87" t="s">
        <v>148</v>
      </c>
      <c r="U118" s="88" t="s">
        <v>48</v>
      </c>
      <c r="V118" s="88" t="s">
        <v>149</v>
      </c>
      <c r="W118" s="88" t="s">
        <v>150</v>
      </c>
      <c r="X118" s="88" t="s">
        <v>151</v>
      </c>
      <c r="Y118" s="88" t="s">
        <v>152</v>
      </c>
      <c r="Z118" s="88" t="s">
        <v>153</v>
      </c>
      <c r="AA118" s="89" t="s">
        <v>154</v>
      </c>
    </row>
    <row r="119" s="33" customFormat="true" ht="29.25" hidden="false" customHeight="true" outlineLevel="0" collapsed="false">
      <c r="B119" s="34"/>
      <c r="C119" s="91" t="s">
        <v>120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79" t="n">
        <f aca="false">BK119</f>
        <v>0</v>
      </c>
      <c r="O119" s="179"/>
      <c r="P119" s="179"/>
      <c r="Q119" s="179"/>
      <c r="R119" s="36"/>
      <c r="T119" s="90"/>
      <c r="U119" s="55"/>
      <c r="V119" s="55"/>
      <c r="W119" s="180" t="n">
        <f aca="false">W120+W173</f>
        <v>0</v>
      </c>
      <c r="X119" s="55"/>
      <c r="Y119" s="180" t="n">
        <f aca="false">Y120+Y173</f>
        <v>325.5408</v>
      </c>
      <c r="Z119" s="55"/>
      <c r="AA119" s="181" t="n">
        <f aca="false">AA120+AA173</f>
        <v>0</v>
      </c>
      <c r="AT119" s="11" t="s">
        <v>83</v>
      </c>
      <c r="AU119" s="11" t="s">
        <v>125</v>
      </c>
      <c r="BK119" s="182" t="n">
        <f aca="false">BK120+BK173</f>
        <v>0</v>
      </c>
    </row>
    <row r="120" s="183" customFormat="true" ht="37.35" hidden="false" customHeight="true" outlineLevel="0" collapsed="false">
      <c r="B120" s="184"/>
      <c r="C120" s="185"/>
      <c r="D120" s="186" t="s">
        <v>230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57" t="n">
        <f aca="false">BK120</f>
        <v>0</v>
      </c>
      <c r="O120" s="157"/>
      <c r="P120" s="157"/>
      <c r="Q120" s="157"/>
      <c r="R120" s="187"/>
      <c r="T120" s="188"/>
      <c r="U120" s="185"/>
      <c r="V120" s="185"/>
      <c r="W120" s="189" t="n">
        <f aca="false">W121+W127</f>
        <v>0</v>
      </c>
      <c r="X120" s="185"/>
      <c r="Y120" s="189" t="n">
        <f aca="false">Y121+Y127</f>
        <v>325.5408</v>
      </c>
      <c r="Z120" s="185"/>
      <c r="AA120" s="190" t="n">
        <f aca="false">AA121+AA127</f>
        <v>0</v>
      </c>
      <c r="AR120" s="191" t="s">
        <v>24</v>
      </c>
      <c r="AT120" s="192" t="s">
        <v>83</v>
      </c>
      <c r="AU120" s="192" t="s">
        <v>84</v>
      </c>
      <c r="AY120" s="191" t="s">
        <v>156</v>
      </c>
      <c r="BK120" s="193" t="n">
        <f aca="false">BK121+BK127</f>
        <v>0</v>
      </c>
    </row>
    <row r="121" s="183" customFormat="true" ht="19.95" hidden="false" customHeight="true" outlineLevel="0" collapsed="false">
      <c r="B121" s="184"/>
      <c r="C121" s="185"/>
      <c r="D121" s="194" t="s">
        <v>232</v>
      </c>
      <c r="E121" s="194"/>
      <c r="F121" s="194"/>
      <c r="G121" s="194"/>
      <c r="H121" s="194"/>
      <c r="I121" s="194"/>
      <c r="J121" s="194"/>
      <c r="K121" s="194"/>
      <c r="L121" s="194"/>
      <c r="M121" s="194"/>
      <c r="N121" s="195" t="n">
        <f aca="false">BK121</f>
        <v>0</v>
      </c>
      <c r="O121" s="195"/>
      <c r="P121" s="195"/>
      <c r="Q121" s="195"/>
      <c r="R121" s="187"/>
      <c r="T121" s="188"/>
      <c r="U121" s="185"/>
      <c r="V121" s="185"/>
      <c r="W121" s="189" t="n">
        <f aca="false">SUM(W122:W126)</f>
        <v>0</v>
      </c>
      <c r="X121" s="185"/>
      <c r="Y121" s="189" t="n">
        <f aca="false">SUM(Y122:Y126)</f>
        <v>325.5408</v>
      </c>
      <c r="Z121" s="185"/>
      <c r="AA121" s="190" t="n">
        <f aca="false">SUM(AA122:AA126)</f>
        <v>0</v>
      </c>
      <c r="AR121" s="191" t="s">
        <v>24</v>
      </c>
      <c r="AT121" s="192" t="s">
        <v>83</v>
      </c>
      <c r="AU121" s="192" t="s">
        <v>24</v>
      </c>
      <c r="AY121" s="191" t="s">
        <v>156</v>
      </c>
      <c r="BK121" s="193" t="n">
        <f aca="false">SUM(BK122:BK126)</f>
        <v>0</v>
      </c>
    </row>
    <row r="122" s="33" customFormat="true" ht="28.8" hidden="false" customHeight="true" outlineLevel="0" collapsed="false">
      <c r="B122" s="160"/>
      <c r="C122" s="196" t="s">
        <v>24</v>
      </c>
      <c r="D122" s="196" t="s">
        <v>157</v>
      </c>
      <c r="E122" s="197" t="s">
        <v>1950</v>
      </c>
      <c r="F122" s="198" t="s">
        <v>1951</v>
      </c>
      <c r="G122" s="198"/>
      <c r="H122" s="198"/>
      <c r="I122" s="198"/>
      <c r="J122" s="199" t="s">
        <v>239</v>
      </c>
      <c r="K122" s="200" t="n">
        <v>3120</v>
      </c>
      <c r="L122" s="201" t="n">
        <v>0</v>
      </c>
      <c r="M122" s="201"/>
      <c r="N122" s="202" t="n">
        <f aca="false">ROUND(L122*K122,2)</f>
        <v>0</v>
      </c>
      <c r="O122" s="202"/>
      <c r="P122" s="202"/>
      <c r="Q122" s="202"/>
      <c r="R122" s="162"/>
      <c r="T122" s="203"/>
      <c r="U122" s="45" t="s">
        <v>49</v>
      </c>
      <c r="V122" s="35"/>
      <c r="W122" s="204" t="n">
        <f aca="false">V122*K122</f>
        <v>0</v>
      </c>
      <c r="X122" s="204" t="n">
        <v>0.10434</v>
      </c>
      <c r="Y122" s="204" t="n">
        <f aca="false">X122*K122</f>
        <v>325.5408</v>
      </c>
      <c r="Z122" s="204" t="n">
        <v>0</v>
      </c>
      <c r="AA122" s="205" t="n">
        <f aca="false">Z122*K122</f>
        <v>0</v>
      </c>
      <c r="AR122" s="11" t="s">
        <v>173</v>
      </c>
      <c r="AT122" s="11" t="s">
        <v>157</v>
      </c>
      <c r="AU122" s="11" t="s">
        <v>116</v>
      </c>
      <c r="AY122" s="11" t="s">
        <v>156</v>
      </c>
      <c r="BE122" s="124" t="n">
        <f aca="false">IF(U122="základní",N122,0)</f>
        <v>0</v>
      </c>
      <c r="BF122" s="124" t="n">
        <f aca="false">IF(U122="snížená",N122,0)</f>
        <v>0</v>
      </c>
      <c r="BG122" s="124" t="n">
        <f aca="false">IF(U122="zákl. přenesená",N122,0)</f>
        <v>0</v>
      </c>
      <c r="BH122" s="124" t="n">
        <f aca="false">IF(U122="sníž. přenesená",N122,0)</f>
        <v>0</v>
      </c>
      <c r="BI122" s="124" t="n">
        <f aca="false">IF(U122="nulová",N122,0)</f>
        <v>0</v>
      </c>
      <c r="BJ122" s="11" t="s">
        <v>24</v>
      </c>
      <c r="BK122" s="124" t="n">
        <f aca="false">ROUND(L122*K122,2)</f>
        <v>0</v>
      </c>
      <c r="BL122" s="11" t="s">
        <v>173</v>
      </c>
      <c r="BM122" s="11" t="s">
        <v>1952</v>
      </c>
    </row>
    <row r="123" s="33" customFormat="true" ht="28.8" hidden="false" customHeight="true" outlineLevel="0" collapsed="false">
      <c r="B123" s="34"/>
      <c r="C123" s="35"/>
      <c r="D123" s="35"/>
      <c r="E123" s="35"/>
      <c r="F123" s="206" t="s">
        <v>1953</v>
      </c>
      <c r="G123" s="206"/>
      <c r="H123" s="206"/>
      <c r="I123" s="206"/>
      <c r="J123" s="35"/>
      <c r="K123" s="35"/>
      <c r="L123" s="35"/>
      <c r="M123" s="35"/>
      <c r="N123" s="35"/>
      <c r="O123" s="35"/>
      <c r="P123" s="35"/>
      <c r="Q123" s="35"/>
      <c r="R123" s="36"/>
      <c r="T123" s="207"/>
      <c r="U123" s="35"/>
      <c r="V123" s="35"/>
      <c r="W123" s="35"/>
      <c r="X123" s="35"/>
      <c r="Y123" s="35"/>
      <c r="Z123" s="35"/>
      <c r="AA123" s="83"/>
      <c r="AT123" s="11" t="s">
        <v>164</v>
      </c>
      <c r="AU123" s="11" t="s">
        <v>116</v>
      </c>
    </row>
    <row r="124" s="218" customFormat="true" ht="28.8" hidden="false" customHeight="true" outlineLevel="0" collapsed="false">
      <c r="B124" s="219"/>
      <c r="C124" s="220"/>
      <c r="D124" s="220"/>
      <c r="E124" s="221"/>
      <c r="F124" s="222" t="s">
        <v>1954</v>
      </c>
      <c r="G124" s="222"/>
      <c r="H124" s="222"/>
      <c r="I124" s="222"/>
      <c r="J124" s="220"/>
      <c r="K124" s="223" t="n">
        <v>900</v>
      </c>
      <c r="L124" s="220"/>
      <c r="M124" s="220"/>
      <c r="N124" s="220"/>
      <c r="O124" s="220"/>
      <c r="P124" s="220"/>
      <c r="Q124" s="220"/>
      <c r="R124" s="224"/>
      <c r="T124" s="225"/>
      <c r="U124" s="220"/>
      <c r="V124" s="220"/>
      <c r="W124" s="220"/>
      <c r="X124" s="220"/>
      <c r="Y124" s="220"/>
      <c r="Z124" s="220"/>
      <c r="AA124" s="226"/>
      <c r="AT124" s="227" t="s">
        <v>243</v>
      </c>
      <c r="AU124" s="227" t="s">
        <v>116</v>
      </c>
      <c r="AV124" s="218" t="s">
        <v>116</v>
      </c>
      <c r="AW124" s="218" t="s">
        <v>41</v>
      </c>
      <c r="AX124" s="218" t="s">
        <v>84</v>
      </c>
      <c r="AY124" s="227" t="s">
        <v>156</v>
      </c>
    </row>
    <row r="125" s="218" customFormat="true" ht="28.8" hidden="false" customHeight="true" outlineLevel="0" collapsed="false">
      <c r="B125" s="219"/>
      <c r="C125" s="220"/>
      <c r="D125" s="220"/>
      <c r="E125" s="221"/>
      <c r="F125" s="222" t="s">
        <v>1955</v>
      </c>
      <c r="G125" s="222"/>
      <c r="H125" s="222"/>
      <c r="I125" s="222"/>
      <c r="J125" s="220"/>
      <c r="K125" s="223" t="n">
        <v>2220</v>
      </c>
      <c r="L125" s="220"/>
      <c r="M125" s="220"/>
      <c r="N125" s="220"/>
      <c r="O125" s="220"/>
      <c r="P125" s="220"/>
      <c r="Q125" s="220"/>
      <c r="R125" s="224"/>
      <c r="T125" s="225"/>
      <c r="U125" s="220"/>
      <c r="V125" s="220"/>
      <c r="W125" s="220"/>
      <c r="X125" s="220"/>
      <c r="Y125" s="220"/>
      <c r="Z125" s="220"/>
      <c r="AA125" s="226"/>
      <c r="AT125" s="227" t="s">
        <v>243</v>
      </c>
      <c r="AU125" s="227" t="s">
        <v>116</v>
      </c>
      <c r="AV125" s="218" t="s">
        <v>116</v>
      </c>
      <c r="AW125" s="218" t="s">
        <v>41</v>
      </c>
      <c r="AX125" s="218" t="s">
        <v>84</v>
      </c>
      <c r="AY125" s="227" t="s">
        <v>156</v>
      </c>
    </row>
    <row r="126" s="228" customFormat="true" ht="20.4" hidden="false" customHeight="true" outlineLevel="0" collapsed="false">
      <c r="B126" s="229"/>
      <c r="C126" s="230"/>
      <c r="D126" s="230"/>
      <c r="E126" s="231"/>
      <c r="F126" s="232" t="s">
        <v>245</v>
      </c>
      <c r="G126" s="232"/>
      <c r="H126" s="232"/>
      <c r="I126" s="232"/>
      <c r="J126" s="230"/>
      <c r="K126" s="233" t="n">
        <v>3120</v>
      </c>
      <c r="L126" s="230"/>
      <c r="M126" s="230"/>
      <c r="N126" s="230"/>
      <c r="O126" s="230"/>
      <c r="P126" s="230"/>
      <c r="Q126" s="230"/>
      <c r="R126" s="234"/>
      <c r="T126" s="235"/>
      <c r="U126" s="230"/>
      <c r="V126" s="230"/>
      <c r="W126" s="230"/>
      <c r="X126" s="230"/>
      <c r="Y126" s="230"/>
      <c r="Z126" s="230"/>
      <c r="AA126" s="236"/>
      <c r="AT126" s="237" t="s">
        <v>243</v>
      </c>
      <c r="AU126" s="237" t="s">
        <v>116</v>
      </c>
      <c r="AV126" s="228" t="s">
        <v>173</v>
      </c>
      <c r="AW126" s="228" t="s">
        <v>41</v>
      </c>
      <c r="AX126" s="228" t="s">
        <v>24</v>
      </c>
      <c r="AY126" s="237" t="s">
        <v>156</v>
      </c>
    </row>
    <row r="127" s="183" customFormat="true" ht="29.85" hidden="false" customHeight="true" outlineLevel="0" collapsed="false">
      <c r="B127" s="184"/>
      <c r="C127" s="185"/>
      <c r="D127" s="194" t="s">
        <v>234</v>
      </c>
      <c r="E127" s="194"/>
      <c r="F127" s="194"/>
      <c r="G127" s="194"/>
      <c r="H127" s="194"/>
      <c r="I127" s="194"/>
      <c r="J127" s="194"/>
      <c r="K127" s="194"/>
      <c r="L127" s="194"/>
      <c r="M127" s="194"/>
      <c r="N127" s="195" t="n">
        <f aca="false">BK127</f>
        <v>0</v>
      </c>
      <c r="O127" s="195"/>
      <c r="P127" s="195"/>
      <c r="Q127" s="195"/>
      <c r="R127" s="187"/>
      <c r="T127" s="188"/>
      <c r="U127" s="185"/>
      <c r="V127" s="185"/>
      <c r="W127" s="189" t="n">
        <f aca="false">SUM(W128:W172)</f>
        <v>0</v>
      </c>
      <c r="X127" s="185"/>
      <c r="Y127" s="189" t="n">
        <f aca="false">SUM(Y128:Y172)</f>
        <v>0</v>
      </c>
      <c r="Z127" s="185"/>
      <c r="AA127" s="190" t="n">
        <f aca="false">SUM(AA128:AA172)</f>
        <v>0</v>
      </c>
      <c r="AR127" s="191" t="s">
        <v>24</v>
      </c>
      <c r="AT127" s="192" t="s">
        <v>83</v>
      </c>
      <c r="AU127" s="192" t="s">
        <v>24</v>
      </c>
      <c r="AY127" s="191" t="s">
        <v>156</v>
      </c>
      <c r="BK127" s="193" t="n">
        <f aca="false">SUM(BK128:BK172)</f>
        <v>0</v>
      </c>
    </row>
    <row r="128" s="33" customFormat="true" ht="28.8" hidden="false" customHeight="true" outlineLevel="0" collapsed="false">
      <c r="B128" s="160"/>
      <c r="C128" s="196" t="s">
        <v>116</v>
      </c>
      <c r="D128" s="196" t="s">
        <v>157</v>
      </c>
      <c r="E128" s="197" t="s">
        <v>1956</v>
      </c>
      <c r="F128" s="198" t="s">
        <v>1957</v>
      </c>
      <c r="G128" s="198"/>
      <c r="H128" s="198"/>
      <c r="I128" s="198"/>
      <c r="J128" s="199" t="s">
        <v>200</v>
      </c>
      <c r="K128" s="200" t="n">
        <v>104</v>
      </c>
      <c r="L128" s="201" t="n">
        <v>0</v>
      </c>
      <c r="M128" s="201"/>
      <c r="N128" s="202" t="n">
        <f aca="false">ROUND(L128*K128,2)</f>
        <v>0</v>
      </c>
      <c r="O128" s="202"/>
      <c r="P128" s="202"/>
      <c r="Q128" s="202"/>
      <c r="R128" s="162"/>
      <c r="T128" s="203"/>
      <c r="U128" s="45" t="s">
        <v>49</v>
      </c>
      <c r="V128" s="35"/>
      <c r="W128" s="204" t="n">
        <f aca="false">V128*K128</f>
        <v>0</v>
      </c>
      <c r="X128" s="204" t="n">
        <v>0</v>
      </c>
      <c r="Y128" s="204" t="n">
        <f aca="false">X128*K128</f>
        <v>0</v>
      </c>
      <c r="Z128" s="204" t="n">
        <v>0</v>
      </c>
      <c r="AA128" s="205" t="n">
        <f aca="false">Z128*K128</f>
        <v>0</v>
      </c>
      <c r="AR128" s="11" t="s">
        <v>173</v>
      </c>
      <c r="AT128" s="11" t="s">
        <v>157</v>
      </c>
      <c r="AU128" s="11" t="s">
        <v>116</v>
      </c>
      <c r="AY128" s="11" t="s">
        <v>156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1" t="s">
        <v>24</v>
      </c>
      <c r="BK128" s="124" t="n">
        <f aca="false">ROUND(L128*K128,2)</f>
        <v>0</v>
      </c>
      <c r="BL128" s="11" t="s">
        <v>173</v>
      </c>
      <c r="BM128" s="11" t="s">
        <v>1958</v>
      </c>
    </row>
    <row r="129" s="33" customFormat="true" ht="20.4" hidden="false" customHeight="true" outlineLevel="0" collapsed="false">
      <c r="B129" s="34"/>
      <c r="C129" s="35"/>
      <c r="D129" s="35"/>
      <c r="E129" s="35"/>
      <c r="F129" s="206" t="s">
        <v>1959</v>
      </c>
      <c r="G129" s="206"/>
      <c r="H129" s="206"/>
      <c r="I129" s="206"/>
      <c r="J129" s="35"/>
      <c r="K129" s="35"/>
      <c r="L129" s="35"/>
      <c r="M129" s="35"/>
      <c r="N129" s="35"/>
      <c r="O129" s="35"/>
      <c r="P129" s="35"/>
      <c r="Q129" s="35"/>
      <c r="R129" s="36"/>
      <c r="T129" s="207"/>
      <c r="U129" s="35"/>
      <c r="V129" s="35"/>
      <c r="W129" s="35"/>
      <c r="X129" s="35"/>
      <c r="Y129" s="35"/>
      <c r="Z129" s="35"/>
      <c r="AA129" s="83"/>
      <c r="AT129" s="11" t="s">
        <v>164</v>
      </c>
      <c r="AU129" s="11" t="s">
        <v>116</v>
      </c>
    </row>
    <row r="130" s="218" customFormat="true" ht="20.4" hidden="false" customHeight="true" outlineLevel="0" collapsed="false">
      <c r="B130" s="219"/>
      <c r="C130" s="220"/>
      <c r="D130" s="220"/>
      <c r="E130" s="221"/>
      <c r="F130" s="222" t="s">
        <v>1960</v>
      </c>
      <c r="G130" s="222"/>
      <c r="H130" s="222"/>
      <c r="I130" s="222"/>
      <c r="J130" s="220"/>
      <c r="K130" s="223" t="n">
        <v>98</v>
      </c>
      <c r="L130" s="220"/>
      <c r="M130" s="220"/>
      <c r="N130" s="220"/>
      <c r="O130" s="220"/>
      <c r="P130" s="220"/>
      <c r="Q130" s="220"/>
      <c r="R130" s="224"/>
      <c r="T130" s="225"/>
      <c r="U130" s="220"/>
      <c r="V130" s="220"/>
      <c r="W130" s="220"/>
      <c r="X130" s="220"/>
      <c r="Y130" s="220"/>
      <c r="Z130" s="220"/>
      <c r="AA130" s="226"/>
      <c r="AT130" s="227" t="s">
        <v>243</v>
      </c>
      <c r="AU130" s="227" t="s">
        <v>116</v>
      </c>
      <c r="AV130" s="218" t="s">
        <v>116</v>
      </c>
      <c r="AW130" s="218" t="s">
        <v>41</v>
      </c>
      <c r="AX130" s="218" t="s">
        <v>84</v>
      </c>
      <c r="AY130" s="227" t="s">
        <v>156</v>
      </c>
    </row>
    <row r="131" s="218" customFormat="true" ht="20.4" hidden="false" customHeight="true" outlineLevel="0" collapsed="false">
      <c r="B131" s="219"/>
      <c r="C131" s="220"/>
      <c r="D131" s="220"/>
      <c r="E131" s="221"/>
      <c r="F131" s="222" t="s">
        <v>1961</v>
      </c>
      <c r="G131" s="222"/>
      <c r="H131" s="222"/>
      <c r="I131" s="222"/>
      <c r="J131" s="220"/>
      <c r="K131" s="223" t="n">
        <v>6</v>
      </c>
      <c r="L131" s="220"/>
      <c r="M131" s="220"/>
      <c r="N131" s="220"/>
      <c r="O131" s="220"/>
      <c r="P131" s="220"/>
      <c r="Q131" s="220"/>
      <c r="R131" s="224"/>
      <c r="T131" s="225"/>
      <c r="U131" s="220"/>
      <c r="V131" s="220"/>
      <c r="W131" s="220"/>
      <c r="X131" s="220"/>
      <c r="Y131" s="220"/>
      <c r="Z131" s="220"/>
      <c r="AA131" s="226"/>
      <c r="AT131" s="227" t="s">
        <v>243</v>
      </c>
      <c r="AU131" s="227" t="s">
        <v>116</v>
      </c>
      <c r="AV131" s="218" t="s">
        <v>116</v>
      </c>
      <c r="AW131" s="218" t="s">
        <v>41</v>
      </c>
      <c r="AX131" s="218" t="s">
        <v>84</v>
      </c>
      <c r="AY131" s="227" t="s">
        <v>156</v>
      </c>
    </row>
    <row r="132" s="228" customFormat="true" ht="20.4" hidden="false" customHeight="true" outlineLevel="0" collapsed="false">
      <c r="B132" s="229"/>
      <c r="C132" s="230"/>
      <c r="D132" s="230"/>
      <c r="E132" s="231"/>
      <c r="F132" s="232" t="s">
        <v>245</v>
      </c>
      <c r="G132" s="232"/>
      <c r="H132" s="232"/>
      <c r="I132" s="232"/>
      <c r="J132" s="230"/>
      <c r="K132" s="233" t="n">
        <v>104</v>
      </c>
      <c r="L132" s="230"/>
      <c r="M132" s="230"/>
      <c r="N132" s="230"/>
      <c r="O132" s="230"/>
      <c r="P132" s="230"/>
      <c r="Q132" s="230"/>
      <c r="R132" s="234"/>
      <c r="T132" s="235"/>
      <c r="U132" s="230"/>
      <c r="V132" s="230"/>
      <c r="W132" s="230"/>
      <c r="X132" s="230"/>
      <c r="Y132" s="230"/>
      <c r="Z132" s="230"/>
      <c r="AA132" s="236"/>
      <c r="AT132" s="237" t="s">
        <v>243</v>
      </c>
      <c r="AU132" s="237" t="s">
        <v>116</v>
      </c>
      <c r="AV132" s="228" t="s">
        <v>173</v>
      </c>
      <c r="AW132" s="228" t="s">
        <v>41</v>
      </c>
      <c r="AX132" s="228" t="s">
        <v>24</v>
      </c>
      <c r="AY132" s="237" t="s">
        <v>156</v>
      </c>
    </row>
    <row r="133" s="33" customFormat="true" ht="28.8" hidden="false" customHeight="true" outlineLevel="0" collapsed="false">
      <c r="B133" s="160"/>
      <c r="C133" s="196" t="s">
        <v>168</v>
      </c>
      <c r="D133" s="196" t="s">
        <v>157</v>
      </c>
      <c r="E133" s="197" t="s">
        <v>1962</v>
      </c>
      <c r="F133" s="198" t="s">
        <v>1963</v>
      </c>
      <c r="G133" s="198"/>
      <c r="H133" s="198"/>
      <c r="I133" s="198"/>
      <c r="J133" s="199" t="s">
        <v>200</v>
      </c>
      <c r="K133" s="200" t="n">
        <v>104</v>
      </c>
      <c r="L133" s="201" t="n">
        <v>0</v>
      </c>
      <c r="M133" s="201"/>
      <c r="N133" s="202" t="n">
        <f aca="false">ROUND(L133*K133,2)</f>
        <v>0</v>
      </c>
      <c r="O133" s="202"/>
      <c r="P133" s="202"/>
      <c r="Q133" s="202"/>
      <c r="R133" s="162"/>
      <c r="T133" s="203"/>
      <c r="U133" s="45" t="s">
        <v>49</v>
      </c>
      <c r="V133" s="35"/>
      <c r="W133" s="204" t="n">
        <f aca="false">V133*K133</f>
        <v>0</v>
      </c>
      <c r="X133" s="204" t="n">
        <v>0</v>
      </c>
      <c r="Y133" s="204" t="n">
        <f aca="false">X133*K133</f>
        <v>0</v>
      </c>
      <c r="Z133" s="204" t="n">
        <v>0</v>
      </c>
      <c r="AA133" s="205" t="n">
        <f aca="false">Z133*K133</f>
        <v>0</v>
      </c>
      <c r="AR133" s="11" t="s">
        <v>173</v>
      </c>
      <c r="AT133" s="11" t="s">
        <v>157</v>
      </c>
      <c r="AU133" s="11" t="s">
        <v>116</v>
      </c>
      <c r="AY133" s="11" t="s">
        <v>156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24</v>
      </c>
      <c r="BK133" s="124" t="n">
        <f aca="false">ROUND(L133*K133,2)</f>
        <v>0</v>
      </c>
      <c r="BL133" s="11" t="s">
        <v>173</v>
      </c>
      <c r="BM133" s="11" t="s">
        <v>1964</v>
      </c>
    </row>
    <row r="134" s="33" customFormat="true" ht="28.8" hidden="false" customHeight="true" outlineLevel="0" collapsed="false">
      <c r="B134" s="34"/>
      <c r="C134" s="35"/>
      <c r="D134" s="35"/>
      <c r="E134" s="35"/>
      <c r="F134" s="206" t="s">
        <v>1965</v>
      </c>
      <c r="G134" s="206"/>
      <c r="H134" s="206"/>
      <c r="I134" s="206"/>
      <c r="J134" s="35"/>
      <c r="K134" s="35"/>
      <c r="L134" s="35"/>
      <c r="M134" s="35"/>
      <c r="N134" s="35"/>
      <c r="O134" s="35"/>
      <c r="P134" s="35"/>
      <c r="Q134" s="35"/>
      <c r="R134" s="36"/>
      <c r="T134" s="207"/>
      <c r="U134" s="35"/>
      <c r="V134" s="35"/>
      <c r="W134" s="35"/>
      <c r="X134" s="35"/>
      <c r="Y134" s="35"/>
      <c r="Z134" s="35"/>
      <c r="AA134" s="83"/>
      <c r="AT134" s="11" t="s">
        <v>164</v>
      </c>
      <c r="AU134" s="11" t="s">
        <v>116</v>
      </c>
    </row>
    <row r="135" s="33" customFormat="true" ht="28.8" hidden="false" customHeight="true" outlineLevel="0" collapsed="false">
      <c r="B135" s="160"/>
      <c r="C135" s="196" t="s">
        <v>173</v>
      </c>
      <c r="D135" s="196" t="s">
        <v>157</v>
      </c>
      <c r="E135" s="197" t="s">
        <v>1966</v>
      </c>
      <c r="F135" s="198" t="s">
        <v>1967</v>
      </c>
      <c r="G135" s="198"/>
      <c r="H135" s="198"/>
      <c r="I135" s="198"/>
      <c r="J135" s="199" t="s">
        <v>200</v>
      </c>
      <c r="K135" s="200" t="n">
        <v>98</v>
      </c>
      <c r="L135" s="201" t="n">
        <v>0</v>
      </c>
      <c r="M135" s="201"/>
      <c r="N135" s="202" t="n">
        <f aca="false">ROUND(L135*K135,2)</f>
        <v>0</v>
      </c>
      <c r="O135" s="202"/>
      <c r="P135" s="202"/>
      <c r="Q135" s="202"/>
      <c r="R135" s="162"/>
      <c r="T135" s="203"/>
      <c r="U135" s="45" t="s">
        <v>49</v>
      </c>
      <c r="V135" s="35"/>
      <c r="W135" s="204" t="n">
        <f aca="false">V135*K135</f>
        <v>0</v>
      </c>
      <c r="X135" s="204" t="n">
        <v>0</v>
      </c>
      <c r="Y135" s="204" t="n">
        <f aca="false">X135*K135</f>
        <v>0</v>
      </c>
      <c r="Z135" s="204" t="n">
        <v>0</v>
      </c>
      <c r="AA135" s="205" t="n">
        <f aca="false">Z135*K135</f>
        <v>0</v>
      </c>
      <c r="AR135" s="11" t="s">
        <v>173</v>
      </c>
      <c r="AT135" s="11" t="s">
        <v>157</v>
      </c>
      <c r="AU135" s="11" t="s">
        <v>116</v>
      </c>
      <c r="AY135" s="11" t="s">
        <v>156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1" t="s">
        <v>24</v>
      </c>
      <c r="BK135" s="124" t="n">
        <f aca="false">ROUND(L135*K135,2)</f>
        <v>0</v>
      </c>
      <c r="BL135" s="11" t="s">
        <v>173</v>
      </c>
      <c r="BM135" s="11" t="s">
        <v>1968</v>
      </c>
    </row>
    <row r="136" s="33" customFormat="true" ht="40.2" hidden="false" customHeight="true" outlineLevel="0" collapsed="false">
      <c r="B136" s="34"/>
      <c r="C136" s="35"/>
      <c r="D136" s="35"/>
      <c r="E136" s="35"/>
      <c r="F136" s="206" t="s">
        <v>1969</v>
      </c>
      <c r="G136" s="206"/>
      <c r="H136" s="206"/>
      <c r="I136" s="206"/>
      <c r="J136" s="35"/>
      <c r="K136" s="35"/>
      <c r="L136" s="35"/>
      <c r="M136" s="35"/>
      <c r="N136" s="35"/>
      <c r="O136" s="35"/>
      <c r="P136" s="35"/>
      <c r="Q136" s="35"/>
      <c r="R136" s="36"/>
      <c r="T136" s="207"/>
      <c r="U136" s="35"/>
      <c r="V136" s="35"/>
      <c r="W136" s="35"/>
      <c r="X136" s="35"/>
      <c r="Y136" s="35"/>
      <c r="Z136" s="35"/>
      <c r="AA136" s="83"/>
      <c r="AT136" s="11" t="s">
        <v>164</v>
      </c>
      <c r="AU136" s="11" t="s">
        <v>116</v>
      </c>
    </row>
    <row r="137" s="247" customFormat="true" ht="28.8" hidden="false" customHeight="true" outlineLevel="0" collapsed="false">
      <c r="B137" s="248"/>
      <c r="C137" s="249"/>
      <c r="D137" s="249"/>
      <c r="E137" s="250"/>
      <c r="F137" s="251" t="s">
        <v>1970</v>
      </c>
      <c r="G137" s="251"/>
      <c r="H137" s="251"/>
      <c r="I137" s="251"/>
      <c r="J137" s="249"/>
      <c r="K137" s="250"/>
      <c r="L137" s="249"/>
      <c r="M137" s="249"/>
      <c r="N137" s="249"/>
      <c r="O137" s="249"/>
      <c r="P137" s="249"/>
      <c r="Q137" s="249"/>
      <c r="R137" s="252"/>
      <c r="T137" s="253"/>
      <c r="U137" s="249"/>
      <c r="V137" s="249"/>
      <c r="W137" s="249"/>
      <c r="X137" s="249"/>
      <c r="Y137" s="249"/>
      <c r="Z137" s="249"/>
      <c r="AA137" s="254"/>
      <c r="AT137" s="255" t="s">
        <v>243</v>
      </c>
      <c r="AU137" s="255" t="s">
        <v>116</v>
      </c>
      <c r="AV137" s="247" t="s">
        <v>24</v>
      </c>
      <c r="AW137" s="247" t="s">
        <v>41</v>
      </c>
      <c r="AX137" s="247" t="s">
        <v>84</v>
      </c>
      <c r="AY137" s="255" t="s">
        <v>156</v>
      </c>
    </row>
    <row r="138" s="218" customFormat="true" ht="20.4" hidden="false" customHeight="true" outlineLevel="0" collapsed="false">
      <c r="B138" s="219"/>
      <c r="C138" s="220"/>
      <c r="D138" s="220"/>
      <c r="E138" s="221"/>
      <c r="F138" s="222" t="s">
        <v>1971</v>
      </c>
      <c r="G138" s="222"/>
      <c r="H138" s="222"/>
      <c r="I138" s="222"/>
      <c r="J138" s="220"/>
      <c r="K138" s="223" t="n">
        <v>3</v>
      </c>
      <c r="L138" s="220"/>
      <c r="M138" s="220"/>
      <c r="N138" s="220"/>
      <c r="O138" s="220"/>
      <c r="P138" s="220"/>
      <c r="Q138" s="220"/>
      <c r="R138" s="224"/>
      <c r="T138" s="225"/>
      <c r="U138" s="220"/>
      <c r="V138" s="220"/>
      <c r="W138" s="220"/>
      <c r="X138" s="220"/>
      <c r="Y138" s="220"/>
      <c r="Z138" s="220"/>
      <c r="AA138" s="226"/>
      <c r="AT138" s="227" t="s">
        <v>243</v>
      </c>
      <c r="AU138" s="227" t="s">
        <v>116</v>
      </c>
      <c r="AV138" s="218" t="s">
        <v>116</v>
      </c>
      <c r="AW138" s="218" t="s">
        <v>41</v>
      </c>
      <c r="AX138" s="218" t="s">
        <v>84</v>
      </c>
      <c r="AY138" s="227" t="s">
        <v>156</v>
      </c>
    </row>
    <row r="139" s="218" customFormat="true" ht="20.4" hidden="false" customHeight="true" outlineLevel="0" collapsed="false">
      <c r="B139" s="219"/>
      <c r="C139" s="220"/>
      <c r="D139" s="220"/>
      <c r="E139" s="221"/>
      <c r="F139" s="222" t="s">
        <v>1972</v>
      </c>
      <c r="G139" s="222"/>
      <c r="H139" s="222"/>
      <c r="I139" s="222"/>
      <c r="J139" s="220"/>
      <c r="K139" s="223" t="n">
        <v>1</v>
      </c>
      <c r="L139" s="220"/>
      <c r="M139" s="220"/>
      <c r="N139" s="220"/>
      <c r="O139" s="220"/>
      <c r="P139" s="220"/>
      <c r="Q139" s="220"/>
      <c r="R139" s="224"/>
      <c r="T139" s="225"/>
      <c r="U139" s="220"/>
      <c r="V139" s="220"/>
      <c r="W139" s="220"/>
      <c r="X139" s="220"/>
      <c r="Y139" s="220"/>
      <c r="Z139" s="220"/>
      <c r="AA139" s="226"/>
      <c r="AT139" s="227" t="s">
        <v>243</v>
      </c>
      <c r="AU139" s="227" t="s">
        <v>116</v>
      </c>
      <c r="AV139" s="218" t="s">
        <v>116</v>
      </c>
      <c r="AW139" s="218" t="s">
        <v>41</v>
      </c>
      <c r="AX139" s="218" t="s">
        <v>84</v>
      </c>
      <c r="AY139" s="227" t="s">
        <v>156</v>
      </c>
    </row>
    <row r="140" s="218" customFormat="true" ht="20.4" hidden="false" customHeight="true" outlineLevel="0" collapsed="false">
      <c r="B140" s="219"/>
      <c r="C140" s="220"/>
      <c r="D140" s="220"/>
      <c r="E140" s="221"/>
      <c r="F140" s="222" t="s">
        <v>1973</v>
      </c>
      <c r="G140" s="222"/>
      <c r="H140" s="222"/>
      <c r="I140" s="222"/>
      <c r="J140" s="220"/>
      <c r="K140" s="223" t="n">
        <v>1</v>
      </c>
      <c r="L140" s="220"/>
      <c r="M140" s="220"/>
      <c r="N140" s="220"/>
      <c r="O140" s="220"/>
      <c r="P140" s="220"/>
      <c r="Q140" s="220"/>
      <c r="R140" s="224"/>
      <c r="T140" s="225"/>
      <c r="U140" s="220"/>
      <c r="V140" s="220"/>
      <c r="W140" s="220"/>
      <c r="X140" s="220"/>
      <c r="Y140" s="220"/>
      <c r="Z140" s="220"/>
      <c r="AA140" s="226"/>
      <c r="AT140" s="227" t="s">
        <v>243</v>
      </c>
      <c r="AU140" s="227" t="s">
        <v>116</v>
      </c>
      <c r="AV140" s="218" t="s">
        <v>116</v>
      </c>
      <c r="AW140" s="218" t="s">
        <v>41</v>
      </c>
      <c r="AX140" s="218" t="s">
        <v>84</v>
      </c>
      <c r="AY140" s="227" t="s">
        <v>156</v>
      </c>
    </row>
    <row r="141" s="218" customFormat="true" ht="20.4" hidden="false" customHeight="true" outlineLevel="0" collapsed="false">
      <c r="B141" s="219"/>
      <c r="C141" s="220"/>
      <c r="D141" s="220"/>
      <c r="E141" s="221"/>
      <c r="F141" s="222" t="s">
        <v>1974</v>
      </c>
      <c r="G141" s="222"/>
      <c r="H141" s="222"/>
      <c r="I141" s="222"/>
      <c r="J141" s="220"/>
      <c r="K141" s="223" t="n">
        <v>1</v>
      </c>
      <c r="L141" s="220"/>
      <c r="M141" s="220"/>
      <c r="N141" s="220"/>
      <c r="O141" s="220"/>
      <c r="P141" s="220"/>
      <c r="Q141" s="220"/>
      <c r="R141" s="224"/>
      <c r="T141" s="225"/>
      <c r="U141" s="220"/>
      <c r="V141" s="220"/>
      <c r="W141" s="220"/>
      <c r="X141" s="220"/>
      <c r="Y141" s="220"/>
      <c r="Z141" s="220"/>
      <c r="AA141" s="226"/>
      <c r="AT141" s="227" t="s">
        <v>243</v>
      </c>
      <c r="AU141" s="227" t="s">
        <v>116</v>
      </c>
      <c r="AV141" s="218" t="s">
        <v>116</v>
      </c>
      <c r="AW141" s="218" t="s">
        <v>41</v>
      </c>
      <c r="AX141" s="218" t="s">
        <v>84</v>
      </c>
      <c r="AY141" s="227" t="s">
        <v>156</v>
      </c>
    </row>
    <row r="142" s="218" customFormat="true" ht="20.4" hidden="false" customHeight="true" outlineLevel="0" collapsed="false">
      <c r="B142" s="219"/>
      <c r="C142" s="220"/>
      <c r="D142" s="220"/>
      <c r="E142" s="221"/>
      <c r="F142" s="222" t="s">
        <v>1975</v>
      </c>
      <c r="G142" s="222"/>
      <c r="H142" s="222"/>
      <c r="I142" s="222"/>
      <c r="J142" s="220"/>
      <c r="K142" s="223" t="n">
        <v>1</v>
      </c>
      <c r="L142" s="220"/>
      <c r="M142" s="220"/>
      <c r="N142" s="220"/>
      <c r="O142" s="220"/>
      <c r="P142" s="220"/>
      <c r="Q142" s="220"/>
      <c r="R142" s="224"/>
      <c r="T142" s="225"/>
      <c r="U142" s="220"/>
      <c r="V142" s="220"/>
      <c r="W142" s="220"/>
      <c r="X142" s="220"/>
      <c r="Y142" s="220"/>
      <c r="Z142" s="220"/>
      <c r="AA142" s="226"/>
      <c r="AT142" s="227" t="s">
        <v>243</v>
      </c>
      <c r="AU142" s="227" t="s">
        <v>116</v>
      </c>
      <c r="AV142" s="218" t="s">
        <v>116</v>
      </c>
      <c r="AW142" s="218" t="s">
        <v>41</v>
      </c>
      <c r="AX142" s="218" t="s">
        <v>84</v>
      </c>
      <c r="AY142" s="227" t="s">
        <v>156</v>
      </c>
    </row>
    <row r="143" s="218" customFormat="true" ht="20.4" hidden="false" customHeight="true" outlineLevel="0" collapsed="false">
      <c r="B143" s="219"/>
      <c r="C143" s="220"/>
      <c r="D143" s="220"/>
      <c r="E143" s="221"/>
      <c r="F143" s="222" t="s">
        <v>1976</v>
      </c>
      <c r="G143" s="222"/>
      <c r="H143" s="222"/>
      <c r="I143" s="222"/>
      <c r="J143" s="220"/>
      <c r="K143" s="223" t="n">
        <v>4</v>
      </c>
      <c r="L143" s="220"/>
      <c r="M143" s="220"/>
      <c r="N143" s="220"/>
      <c r="O143" s="220"/>
      <c r="P143" s="220"/>
      <c r="Q143" s="220"/>
      <c r="R143" s="224"/>
      <c r="T143" s="225"/>
      <c r="U143" s="220"/>
      <c r="V143" s="220"/>
      <c r="W143" s="220"/>
      <c r="X143" s="220"/>
      <c r="Y143" s="220"/>
      <c r="Z143" s="220"/>
      <c r="AA143" s="226"/>
      <c r="AT143" s="227" t="s">
        <v>243</v>
      </c>
      <c r="AU143" s="227" t="s">
        <v>116</v>
      </c>
      <c r="AV143" s="218" t="s">
        <v>116</v>
      </c>
      <c r="AW143" s="218" t="s">
        <v>41</v>
      </c>
      <c r="AX143" s="218" t="s">
        <v>84</v>
      </c>
      <c r="AY143" s="227" t="s">
        <v>156</v>
      </c>
    </row>
    <row r="144" s="218" customFormat="true" ht="20.4" hidden="false" customHeight="true" outlineLevel="0" collapsed="false">
      <c r="B144" s="219"/>
      <c r="C144" s="220"/>
      <c r="D144" s="220"/>
      <c r="E144" s="221"/>
      <c r="F144" s="222" t="s">
        <v>1977</v>
      </c>
      <c r="G144" s="222"/>
      <c r="H144" s="222"/>
      <c r="I144" s="222"/>
      <c r="J144" s="220"/>
      <c r="K144" s="223" t="n">
        <v>2</v>
      </c>
      <c r="L144" s="220"/>
      <c r="M144" s="220"/>
      <c r="N144" s="220"/>
      <c r="O144" s="220"/>
      <c r="P144" s="220"/>
      <c r="Q144" s="220"/>
      <c r="R144" s="224"/>
      <c r="T144" s="225"/>
      <c r="U144" s="220"/>
      <c r="V144" s="220"/>
      <c r="W144" s="220"/>
      <c r="X144" s="220"/>
      <c r="Y144" s="220"/>
      <c r="Z144" s="220"/>
      <c r="AA144" s="226"/>
      <c r="AT144" s="227" t="s">
        <v>243</v>
      </c>
      <c r="AU144" s="227" t="s">
        <v>116</v>
      </c>
      <c r="AV144" s="218" t="s">
        <v>116</v>
      </c>
      <c r="AW144" s="218" t="s">
        <v>41</v>
      </c>
      <c r="AX144" s="218" t="s">
        <v>84</v>
      </c>
      <c r="AY144" s="227" t="s">
        <v>156</v>
      </c>
    </row>
    <row r="145" s="256" customFormat="true" ht="20.4" hidden="false" customHeight="true" outlineLevel="0" collapsed="false">
      <c r="B145" s="257"/>
      <c r="C145" s="258"/>
      <c r="D145" s="258"/>
      <c r="E145" s="259"/>
      <c r="F145" s="260" t="s">
        <v>730</v>
      </c>
      <c r="G145" s="260"/>
      <c r="H145" s="260"/>
      <c r="I145" s="260"/>
      <c r="J145" s="258"/>
      <c r="K145" s="261" t="n">
        <v>13</v>
      </c>
      <c r="L145" s="258"/>
      <c r="M145" s="258"/>
      <c r="N145" s="258"/>
      <c r="O145" s="258"/>
      <c r="P145" s="258"/>
      <c r="Q145" s="258"/>
      <c r="R145" s="262"/>
      <c r="T145" s="263"/>
      <c r="U145" s="258"/>
      <c r="V145" s="258"/>
      <c r="W145" s="258"/>
      <c r="X145" s="258"/>
      <c r="Y145" s="258"/>
      <c r="Z145" s="258"/>
      <c r="AA145" s="264"/>
      <c r="AT145" s="265" t="s">
        <v>243</v>
      </c>
      <c r="AU145" s="265" t="s">
        <v>116</v>
      </c>
      <c r="AV145" s="256" t="s">
        <v>168</v>
      </c>
      <c r="AW145" s="256" t="s">
        <v>41</v>
      </c>
      <c r="AX145" s="256" t="s">
        <v>84</v>
      </c>
      <c r="AY145" s="265" t="s">
        <v>156</v>
      </c>
    </row>
    <row r="146" s="247" customFormat="true" ht="20.4" hidden="false" customHeight="true" outlineLevel="0" collapsed="false">
      <c r="B146" s="248"/>
      <c r="C146" s="249"/>
      <c r="D146" s="249"/>
      <c r="E146" s="250"/>
      <c r="F146" s="251" t="s">
        <v>1978</v>
      </c>
      <c r="G146" s="251"/>
      <c r="H146" s="251"/>
      <c r="I146" s="251"/>
      <c r="J146" s="249"/>
      <c r="K146" s="250"/>
      <c r="L146" s="249"/>
      <c r="M146" s="249"/>
      <c r="N146" s="249"/>
      <c r="O146" s="249"/>
      <c r="P146" s="249"/>
      <c r="Q146" s="249"/>
      <c r="R146" s="252"/>
      <c r="T146" s="253"/>
      <c r="U146" s="249"/>
      <c r="V146" s="249"/>
      <c r="W146" s="249"/>
      <c r="X146" s="249"/>
      <c r="Y146" s="249"/>
      <c r="Z146" s="249"/>
      <c r="AA146" s="254"/>
      <c r="AT146" s="255" t="s">
        <v>243</v>
      </c>
      <c r="AU146" s="255" t="s">
        <v>116</v>
      </c>
      <c r="AV146" s="247" t="s">
        <v>24</v>
      </c>
      <c r="AW146" s="247" t="s">
        <v>41</v>
      </c>
      <c r="AX146" s="247" t="s">
        <v>84</v>
      </c>
      <c r="AY146" s="255" t="s">
        <v>156</v>
      </c>
    </row>
    <row r="147" s="218" customFormat="true" ht="20.4" hidden="false" customHeight="true" outlineLevel="0" collapsed="false">
      <c r="B147" s="219"/>
      <c r="C147" s="220"/>
      <c r="D147" s="220"/>
      <c r="E147" s="221"/>
      <c r="F147" s="222" t="s">
        <v>1979</v>
      </c>
      <c r="G147" s="222"/>
      <c r="H147" s="222"/>
      <c r="I147" s="222"/>
      <c r="J147" s="220"/>
      <c r="K147" s="223" t="n">
        <v>4</v>
      </c>
      <c r="L147" s="220"/>
      <c r="M147" s="220"/>
      <c r="N147" s="220"/>
      <c r="O147" s="220"/>
      <c r="P147" s="220"/>
      <c r="Q147" s="220"/>
      <c r="R147" s="224"/>
      <c r="T147" s="225"/>
      <c r="U147" s="220"/>
      <c r="V147" s="220"/>
      <c r="W147" s="220"/>
      <c r="X147" s="220"/>
      <c r="Y147" s="220"/>
      <c r="Z147" s="220"/>
      <c r="AA147" s="226"/>
      <c r="AT147" s="227" t="s">
        <v>243</v>
      </c>
      <c r="AU147" s="227" t="s">
        <v>116</v>
      </c>
      <c r="AV147" s="218" t="s">
        <v>116</v>
      </c>
      <c r="AW147" s="218" t="s">
        <v>41</v>
      </c>
      <c r="AX147" s="218" t="s">
        <v>84</v>
      </c>
      <c r="AY147" s="227" t="s">
        <v>156</v>
      </c>
    </row>
    <row r="148" s="256" customFormat="true" ht="20.4" hidden="false" customHeight="true" outlineLevel="0" collapsed="false">
      <c r="B148" s="257"/>
      <c r="C148" s="258"/>
      <c r="D148" s="258"/>
      <c r="E148" s="259"/>
      <c r="F148" s="260" t="s">
        <v>730</v>
      </c>
      <c r="G148" s="260"/>
      <c r="H148" s="260"/>
      <c r="I148" s="260"/>
      <c r="J148" s="258"/>
      <c r="K148" s="261" t="n">
        <v>4</v>
      </c>
      <c r="L148" s="258"/>
      <c r="M148" s="258"/>
      <c r="N148" s="258"/>
      <c r="O148" s="258"/>
      <c r="P148" s="258"/>
      <c r="Q148" s="258"/>
      <c r="R148" s="262"/>
      <c r="T148" s="263"/>
      <c r="U148" s="258"/>
      <c r="V148" s="258"/>
      <c r="W148" s="258"/>
      <c r="X148" s="258"/>
      <c r="Y148" s="258"/>
      <c r="Z148" s="258"/>
      <c r="AA148" s="264"/>
      <c r="AT148" s="265" t="s">
        <v>243</v>
      </c>
      <c r="AU148" s="265" t="s">
        <v>116</v>
      </c>
      <c r="AV148" s="256" t="s">
        <v>168</v>
      </c>
      <c r="AW148" s="256" t="s">
        <v>41</v>
      </c>
      <c r="AX148" s="256" t="s">
        <v>84</v>
      </c>
      <c r="AY148" s="265" t="s">
        <v>156</v>
      </c>
    </row>
    <row r="149" s="247" customFormat="true" ht="20.4" hidden="false" customHeight="true" outlineLevel="0" collapsed="false">
      <c r="B149" s="248"/>
      <c r="C149" s="249"/>
      <c r="D149" s="249"/>
      <c r="E149" s="250"/>
      <c r="F149" s="251" t="s">
        <v>1980</v>
      </c>
      <c r="G149" s="251"/>
      <c r="H149" s="251"/>
      <c r="I149" s="251"/>
      <c r="J149" s="249"/>
      <c r="K149" s="250"/>
      <c r="L149" s="249"/>
      <c r="M149" s="249"/>
      <c r="N149" s="249"/>
      <c r="O149" s="249"/>
      <c r="P149" s="249"/>
      <c r="Q149" s="249"/>
      <c r="R149" s="252"/>
      <c r="T149" s="253"/>
      <c r="U149" s="249"/>
      <c r="V149" s="249"/>
      <c r="W149" s="249"/>
      <c r="X149" s="249"/>
      <c r="Y149" s="249"/>
      <c r="Z149" s="249"/>
      <c r="AA149" s="254"/>
      <c r="AT149" s="255" t="s">
        <v>243</v>
      </c>
      <c r="AU149" s="255" t="s">
        <v>116</v>
      </c>
      <c r="AV149" s="247" t="s">
        <v>24</v>
      </c>
      <c r="AW149" s="247" t="s">
        <v>41</v>
      </c>
      <c r="AX149" s="247" t="s">
        <v>84</v>
      </c>
      <c r="AY149" s="255" t="s">
        <v>156</v>
      </c>
    </row>
    <row r="150" s="218" customFormat="true" ht="20.4" hidden="false" customHeight="true" outlineLevel="0" collapsed="false">
      <c r="B150" s="219"/>
      <c r="C150" s="220"/>
      <c r="D150" s="220"/>
      <c r="E150" s="221"/>
      <c r="F150" s="222" t="s">
        <v>1981</v>
      </c>
      <c r="G150" s="222"/>
      <c r="H150" s="222"/>
      <c r="I150" s="222"/>
      <c r="J150" s="220"/>
      <c r="K150" s="223" t="n">
        <v>2</v>
      </c>
      <c r="L150" s="220"/>
      <c r="M150" s="220"/>
      <c r="N150" s="220"/>
      <c r="O150" s="220"/>
      <c r="P150" s="220"/>
      <c r="Q150" s="220"/>
      <c r="R150" s="224"/>
      <c r="T150" s="225"/>
      <c r="U150" s="220"/>
      <c r="V150" s="220"/>
      <c r="W150" s="220"/>
      <c r="X150" s="220"/>
      <c r="Y150" s="220"/>
      <c r="Z150" s="220"/>
      <c r="AA150" s="226"/>
      <c r="AT150" s="227" t="s">
        <v>243</v>
      </c>
      <c r="AU150" s="227" t="s">
        <v>116</v>
      </c>
      <c r="AV150" s="218" t="s">
        <v>116</v>
      </c>
      <c r="AW150" s="218" t="s">
        <v>41</v>
      </c>
      <c r="AX150" s="218" t="s">
        <v>84</v>
      </c>
      <c r="AY150" s="227" t="s">
        <v>156</v>
      </c>
    </row>
    <row r="151" s="218" customFormat="true" ht="20.4" hidden="false" customHeight="true" outlineLevel="0" collapsed="false">
      <c r="B151" s="219"/>
      <c r="C151" s="220"/>
      <c r="D151" s="220"/>
      <c r="E151" s="221"/>
      <c r="F151" s="222" t="s">
        <v>1982</v>
      </c>
      <c r="G151" s="222"/>
      <c r="H151" s="222"/>
      <c r="I151" s="222"/>
      <c r="J151" s="220"/>
      <c r="K151" s="223" t="n">
        <v>14</v>
      </c>
      <c r="L151" s="220"/>
      <c r="M151" s="220"/>
      <c r="N151" s="220"/>
      <c r="O151" s="220"/>
      <c r="P151" s="220"/>
      <c r="Q151" s="220"/>
      <c r="R151" s="224"/>
      <c r="T151" s="225"/>
      <c r="U151" s="220"/>
      <c r="V151" s="220"/>
      <c r="W151" s="220"/>
      <c r="X151" s="220"/>
      <c r="Y151" s="220"/>
      <c r="Z151" s="220"/>
      <c r="AA151" s="226"/>
      <c r="AT151" s="227" t="s">
        <v>243</v>
      </c>
      <c r="AU151" s="227" t="s">
        <v>116</v>
      </c>
      <c r="AV151" s="218" t="s">
        <v>116</v>
      </c>
      <c r="AW151" s="218" t="s">
        <v>41</v>
      </c>
      <c r="AX151" s="218" t="s">
        <v>84</v>
      </c>
      <c r="AY151" s="227" t="s">
        <v>156</v>
      </c>
    </row>
    <row r="152" s="218" customFormat="true" ht="20.4" hidden="false" customHeight="true" outlineLevel="0" collapsed="false">
      <c r="B152" s="219"/>
      <c r="C152" s="220"/>
      <c r="D152" s="220"/>
      <c r="E152" s="221"/>
      <c r="F152" s="222" t="s">
        <v>1983</v>
      </c>
      <c r="G152" s="222"/>
      <c r="H152" s="222"/>
      <c r="I152" s="222"/>
      <c r="J152" s="220"/>
      <c r="K152" s="223" t="n">
        <v>2</v>
      </c>
      <c r="L152" s="220"/>
      <c r="M152" s="220"/>
      <c r="N152" s="220"/>
      <c r="O152" s="220"/>
      <c r="P152" s="220"/>
      <c r="Q152" s="220"/>
      <c r="R152" s="224"/>
      <c r="T152" s="225"/>
      <c r="U152" s="220"/>
      <c r="V152" s="220"/>
      <c r="W152" s="220"/>
      <c r="X152" s="220"/>
      <c r="Y152" s="220"/>
      <c r="Z152" s="220"/>
      <c r="AA152" s="226"/>
      <c r="AT152" s="227" t="s">
        <v>243</v>
      </c>
      <c r="AU152" s="227" t="s">
        <v>116</v>
      </c>
      <c r="AV152" s="218" t="s">
        <v>116</v>
      </c>
      <c r="AW152" s="218" t="s">
        <v>41</v>
      </c>
      <c r="AX152" s="218" t="s">
        <v>84</v>
      </c>
      <c r="AY152" s="227" t="s">
        <v>156</v>
      </c>
    </row>
    <row r="153" s="256" customFormat="true" ht="20.4" hidden="false" customHeight="true" outlineLevel="0" collapsed="false">
      <c r="B153" s="257"/>
      <c r="C153" s="258"/>
      <c r="D153" s="258"/>
      <c r="E153" s="259"/>
      <c r="F153" s="260" t="s">
        <v>730</v>
      </c>
      <c r="G153" s="260"/>
      <c r="H153" s="260"/>
      <c r="I153" s="260"/>
      <c r="J153" s="258"/>
      <c r="K153" s="261" t="n">
        <v>18</v>
      </c>
      <c r="L153" s="258"/>
      <c r="M153" s="258"/>
      <c r="N153" s="258"/>
      <c r="O153" s="258"/>
      <c r="P153" s="258"/>
      <c r="Q153" s="258"/>
      <c r="R153" s="262"/>
      <c r="T153" s="263"/>
      <c r="U153" s="258"/>
      <c r="V153" s="258"/>
      <c r="W153" s="258"/>
      <c r="X153" s="258"/>
      <c r="Y153" s="258"/>
      <c r="Z153" s="258"/>
      <c r="AA153" s="264"/>
      <c r="AT153" s="265" t="s">
        <v>243</v>
      </c>
      <c r="AU153" s="265" t="s">
        <v>116</v>
      </c>
      <c r="AV153" s="256" t="s">
        <v>168</v>
      </c>
      <c r="AW153" s="256" t="s">
        <v>41</v>
      </c>
      <c r="AX153" s="256" t="s">
        <v>84</v>
      </c>
      <c r="AY153" s="265" t="s">
        <v>156</v>
      </c>
    </row>
    <row r="154" s="247" customFormat="true" ht="20.4" hidden="false" customHeight="true" outlineLevel="0" collapsed="false">
      <c r="B154" s="248"/>
      <c r="C154" s="249"/>
      <c r="D154" s="249"/>
      <c r="E154" s="250"/>
      <c r="F154" s="251" t="s">
        <v>1984</v>
      </c>
      <c r="G154" s="251"/>
      <c r="H154" s="251"/>
      <c r="I154" s="251"/>
      <c r="J154" s="249"/>
      <c r="K154" s="250"/>
      <c r="L154" s="249"/>
      <c r="M154" s="249"/>
      <c r="N154" s="249"/>
      <c r="O154" s="249"/>
      <c r="P154" s="249"/>
      <c r="Q154" s="249"/>
      <c r="R154" s="252"/>
      <c r="T154" s="253"/>
      <c r="U154" s="249"/>
      <c r="V154" s="249"/>
      <c r="W154" s="249"/>
      <c r="X154" s="249"/>
      <c r="Y154" s="249"/>
      <c r="Z154" s="249"/>
      <c r="AA154" s="254"/>
      <c r="AT154" s="255" t="s">
        <v>243</v>
      </c>
      <c r="AU154" s="255" t="s">
        <v>116</v>
      </c>
      <c r="AV154" s="247" t="s">
        <v>24</v>
      </c>
      <c r="AW154" s="247" t="s">
        <v>41</v>
      </c>
      <c r="AX154" s="247" t="s">
        <v>84</v>
      </c>
      <c r="AY154" s="255" t="s">
        <v>156</v>
      </c>
    </row>
    <row r="155" s="218" customFormat="true" ht="20.4" hidden="false" customHeight="true" outlineLevel="0" collapsed="false">
      <c r="B155" s="219"/>
      <c r="C155" s="220"/>
      <c r="D155" s="220"/>
      <c r="E155" s="221"/>
      <c r="F155" s="222" t="s">
        <v>1985</v>
      </c>
      <c r="G155" s="222"/>
      <c r="H155" s="222"/>
      <c r="I155" s="222"/>
      <c r="J155" s="220"/>
      <c r="K155" s="223" t="n">
        <v>3</v>
      </c>
      <c r="L155" s="220"/>
      <c r="M155" s="220"/>
      <c r="N155" s="220"/>
      <c r="O155" s="220"/>
      <c r="P155" s="220"/>
      <c r="Q155" s="220"/>
      <c r="R155" s="224"/>
      <c r="T155" s="225"/>
      <c r="U155" s="220"/>
      <c r="V155" s="220"/>
      <c r="W155" s="220"/>
      <c r="X155" s="220"/>
      <c r="Y155" s="220"/>
      <c r="Z155" s="220"/>
      <c r="AA155" s="226"/>
      <c r="AT155" s="227" t="s">
        <v>243</v>
      </c>
      <c r="AU155" s="227" t="s">
        <v>116</v>
      </c>
      <c r="AV155" s="218" t="s">
        <v>116</v>
      </c>
      <c r="AW155" s="218" t="s">
        <v>41</v>
      </c>
      <c r="AX155" s="218" t="s">
        <v>84</v>
      </c>
      <c r="AY155" s="227" t="s">
        <v>156</v>
      </c>
    </row>
    <row r="156" s="218" customFormat="true" ht="20.4" hidden="false" customHeight="true" outlineLevel="0" collapsed="false">
      <c r="B156" s="219"/>
      <c r="C156" s="220"/>
      <c r="D156" s="220"/>
      <c r="E156" s="221"/>
      <c r="F156" s="222" t="s">
        <v>1981</v>
      </c>
      <c r="G156" s="222"/>
      <c r="H156" s="222"/>
      <c r="I156" s="222"/>
      <c r="J156" s="220"/>
      <c r="K156" s="223" t="n">
        <v>2</v>
      </c>
      <c r="L156" s="220"/>
      <c r="M156" s="220"/>
      <c r="N156" s="220"/>
      <c r="O156" s="220"/>
      <c r="P156" s="220"/>
      <c r="Q156" s="220"/>
      <c r="R156" s="224"/>
      <c r="T156" s="225"/>
      <c r="U156" s="220"/>
      <c r="V156" s="220"/>
      <c r="W156" s="220"/>
      <c r="X156" s="220"/>
      <c r="Y156" s="220"/>
      <c r="Z156" s="220"/>
      <c r="AA156" s="226"/>
      <c r="AT156" s="227" t="s">
        <v>243</v>
      </c>
      <c r="AU156" s="227" t="s">
        <v>116</v>
      </c>
      <c r="AV156" s="218" t="s">
        <v>116</v>
      </c>
      <c r="AW156" s="218" t="s">
        <v>41</v>
      </c>
      <c r="AX156" s="218" t="s">
        <v>84</v>
      </c>
      <c r="AY156" s="227" t="s">
        <v>156</v>
      </c>
    </row>
    <row r="157" s="218" customFormat="true" ht="20.4" hidden="false" customHeight="true" outlineLevel="0" collapsed="false">
      <c r="B157" s="219"/>
      <c r="C157" s="220"/>
      <c r="D157" s="220"/>
      <c r="E157" s="221"/>
      <c r="F157" s="222" t="s">
        <v>1986</v>
      </c>
      <c r="G157" s="222"/>
      <c r="H157" s="222"/>
      <c r="I157" s="222"/>
      <c r="J157" s="220"/>
      <c r="K157" s="223" t="n">
        <v>23</v>
      </c>
      <c r="L157" s="220"/>
      <c r="M157" s="220"/>
      <c r="N157" s="220"/>
      <c r="O157" s="220"/>
      <c r="P157" s="220"/>
      <c r="Q157" s="220"/>
      <c r="R157" s="224"/>
      <c r="T157" s="225"/>
      <c r="U157" s="220"/>
      <c r="V157" s="220"/>
      <c r="W157" s="220"/>
      <c r="X157" s="220"/>
      <c r="Y157" s="220"/>
      <c r="Z157" s="220"/>
      <c r="AA157" s="226"/>
      <c r="AT157" s="227" t="s">
        <v>243</v>
      </c>
      <c r="AU157" s="227" t="s">
        <v>116</v>
      </c>
      <c r="AV157" s="218" t="s">
        <v>116</v>
      </c>
      <c r="AW157" s="218" t="s">
        <v>41</v>
      </c>
      <c r="AX157" s="218" t="s">
        <v>84</v>
      </c>
      <c r="AY157" s="227" t="s">
        <v>156</v>
      </c>
    </row>
    <row r="158" s="218" customFormat="true" ht="20.4" hidden="false" customHeight="true" outlineLevel="0" collapsed="false">
      <c r="B158" s="219"/>
      <c r="C158" s="220"/>
      <c r="D158" s="220"/>
      <c r="E158" s="221"/>
      <c r="F158" s="222" t="s">
        <v>1987</v>
      </c>
      <c r="G158" s="222"/>
      <c r="H158" s="222"/>
      <c r="I158" s="222"/>
      <c r="J158" s="220"/>
      <c r="K158" s="223" t="n">
        <v>5</v>
      </c>
      <c r="L158" s="220"/>
      <c r="M158" s="220"/>
      <c r="N158" s="220"/>
      <c r="O158" s="220"/>
      <c r="P158" s="220"/>
      <c r="Q158" s="220"/>
      <c r="R158" s="224"/>
      <c r="T158" s="225"/>
      <c r="U158" s="220"/>
      <c r="V158" s="220"/>
      <c r="W158" s="220"/>
      <c r="X158" s="220"/>
      <c r="Y158" s="220"/>
      <c r="Z158" s="220"/>
      <c r="AA158" s="226"/>
      <c r="AT158" s="227" t="s">
        <v>243</v>
      </c>
      <c r="AU158" s="227" t="s">
        <v>116</v>
      </c>
      <c r="AV158" s="218" t="s">
        <v>116</v>
      </c>
      <c r="AW158" s="218" t="s">
        <v>41</v>
      </c>
      <c r="AX158" s="218" t="s">
        <v>84</v>
      </c>
      <c r="AY158" s="227" t="s">
        <v>156</v>
      </c>
    </row>
    <row r="159" s="256" customFormat="true" ht="20.4" hidden="false" customHeight="true" outlineLevel="0" collapsed="false">
      <c r="B159" s="257"/>
      <c r="C159" s="258"/>
      <c r="D159" s="258"/>
      <c r="E159" s="259"/>
      <c r="F159" s="260" t="s">
        <v>730</v>
      </c>
      <c r="G159" s="260"/>
      <c r="H159" s="260"/>
      <c r="I159" s="260"/>
      <c r="J159" s="258"/>
      <c r="K159" s="261" t="n">
        <v>33</v>
      </c>
      <c r="L159" s="258"/>
      <c r="M159" s="258"/>
      <c r="N159" s="258"/>
      <c r="O159" s="258"/>
      <c r="P159" s="258"/>
      <c r="Q159" s="258"/>
      <c r="R159" s="262"/>
      <c r="T159" s="263"/>
      <c r="U159" s="258"/>
      <c r="V159" s="258"/>
      <c r="W159" s="258"/>
      <c r="X159" s="258"/>
      <c r="Y159" s="258"/>
      <c r="Z159" s="258"/>
      <c r="AA159" s="264"/>
      <c r="AT159" s="265" t="s">
        <v>243</v>
      </c>
      <c r="AU159" s="265" t="s">
        <v>116</v>
      </c>
      <c r="AV159" s="256" t="s">
        <v>168</v>
      </c>
      <c r="AW159" s="256" t="s">
        <v>41</v>
      </c>
      <c r="AX159" s="256" t="s">
        <v>84</v>
      </c>
      <c r="AY159" s="265" t="s">
        <v>156</v>
      </c>
    </row>
    <row r="160" s="218" customFormat="true" ht="20.4" hidden="false" customHeight="true" outlineLevel="0" collapsed="false">
      <c r="B160" s="219"/>
      <c r="C160" s="220"/>
      <c r="D160" s="220"/>
      <c r="E160" s="221"/>
      <c r="F160" s="222" t="s">
        <v>1988</v>
      </c>
      <c r="G160" s="222"/>
      <c r="H160" s="222"/>
      <c r="I160" s="222"/>
      <c r="J160" s="220"/>
      <c r="K160" s="223" t="n">
        <v>30</v>
      </c>
      <c r="L160" s="220"/>
      <c r="M160" s="220"/>
      <c r="N160" s="220"/>
      <c r="O160" s="220"/>
      <c r="P160" s="220"/>
      <c r="Q160" s="220"/>
      <c r="R160" s="224"/>
      <c r="T160" s="225"/>
      <c r="U160" s="220"/>
      <c r="V160" s="220"/>
      <c r="W160" s="220"/>
      <c r="X160" s="220"/>
      <c r="Y160" s="220"/>
      <c r="Z160" s="220"/>
      <c r="AA160" s="226"/>
      <c r="AT160" s="227" t="s">
        <v>243</v>
      </c>
      <c r="AU160" s="227" t="s">
        <v>116</v>
      </c>
      <c r="AV160" s="218" t="s">
        <v>116</v>
      </c>
      <c r="AW160" s="218" t="s">
        <v>41</v>
      </c>
      <c r="AX160" s="218" t="s">
        <v>84</v>
      </c>
      <c r="AY160" s="227" t="s">
        <v>156</v>
      </c>
    </row>
    <row r="161" s="228" customFormat="true" ht="20.4" hidden="false" customHeight="true" outlineLevel="0" collapsed="false">
      <c r="B161" s="229"/>
      <c r="C161" s="230"/>
      <c r="D161" s="230"/>
      <c r="E161" s="231"/>
      <c r="F161" s="232" t="s">
        <v>245</v>
      </c>
      <c r="G161" s="232"/>
      <c r="H161" s="232"/>
      <c r="I161" s="232"/>
      <c r="J161" s="230"/>
      <c r="K161" s="233" t="n">
        <v>98</v>
      </c>
      <c r="L161" s="230"/>
      <c r="M161" s="230"/>
      <c r="N161" s="230"/>
      <c r="O161" s="230"/>
      <c r="P161" s="230"/>
      <c r="Q161" s="230"/>
      <c r="R161" s="234"/>
      <c r="T161" s="235"/>
      <c r="U161" s="230"/>
      <c r="V161" s="230"/>
      <c r="W161" s="230"/>
      <c r="X161" s="230"/>
      <c r="Y161" s="230"/>
      <c r="Z161" s="230"/>
      <c r="AA161" s="236"/>
      <c r="AT161" s="237" t="s">
        <v>243</v>
      </c>
      <c r="AU161" s="237" t="s">
        <v>116</v>
      </c>
      <c r="AV161" s="228" t="s">
        <v>173</v>
      </c>
      <c r="AW161" s="228" t="s">
        <v>41</v>
      </c>
      <c r="AX161" s="228" t="s">
        <v>24</v>
      </c>
      <c r="AY161" s="237" t="s">
        <v>156</v>
      </c>
    </row>
    <row r="162" s="33" customFormat="true" ht="28.8" hidden="false" customHeight="true" outlineLevel="0" collapsed="false">
      <c r="B162" s="160"/>
      <c r="C162" s="196" t="s">
        <v>155</v>
      </c>
      <c r="D162" s="196" t="s">
        <v>157</v>
      </c>
      <c r="E162" s="197" t="s">
        <v>1989</v>
      </c>
      <c r="F162" s="198" t="s">
        <v>1990</v>
      </c>
      <c r="G162" s="198"/>
      <c r="H162" s="198"/>
      <c r="I162" s="198"/>
      <c r="J162" s="199" t="s">
        <v>200</v>
      </c>
      <c r="K162" s="200" t="n">
        <v>12120</v>
      </c>
      <c r="L162" s="201" t="n">
        <v>0</v>
      </c>
      <c r="M162" s="201"/>
      <c r="N162" s="202" t="n">
        <f aca="false">ROUND(L162*K162,2)</f>
        <v>0</v>
      </c>
      <c r="O162" s="202"/>
      <c r="P162" s="202"/>
      <c r="Q162" s="202"/>
      <c r="R162" s="162"/>
      <c r="T162" s="203"/>
      <c r="U162" s="45" t="s">
        <v>49</v>
      </c>
      <c r="V162" s="35"/>
      <c r="W162" s="204" t="n">
        <f aca="false">V162*K162</f>
        <v>0</v>
      </c>
      <c r="X162" s="204" t="n">
        <v>0</v>
      </c>
      <c r="Y162" s="204" t="n">
        <f aca="false">X162*K162</f>
        <v>0</v>
      </c>
      <c r="Z162" s="204" t="n">
        <v>0</v>
      </c>
      <c r="AA162" s="205" t="n">
        <f aca="false">Z162*K162</f>
        <v>0</v>
      </c>
      <c r="AR162" s="11" t="s">
        <v>173</v>
      </c>
      <c r="AT162" s="11" t="s">
        <v>157</v>
      </c>
      <c r="AU162" s="11" t="s">
        <v>116</v>
      </c>
      <c r="AY162" s="11" t="s">
        <v>156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24</v>
      </c>
      <c r="BK162" s="124" t="n">
        <f aca="false">ROUND(L162*K162,2)</f>
        <v>0</v>
      </c>
      <c r="BL162" s="11" t="s">
        <v>173</v>
      </c>
      <c r="BM162" s="11" t="s">
        <v>1991</v>
      </c>
    </row>
    <row r="163" s="33" customFormat="true" ht="28.8" hidden="false" customHeight="true" outlineLevel="0" collapsed="false">
      <c r="B163" s="160"/>
      <c r="C163" s="196" t="s">
        <v>181</v>
      </c>
      <c r="D163" s="196" t="s">
        <v>157</v>
      </c>
      <c r="E163" s="197" t="s">
        <v>1992</v>
      </c>
      <c r="F163" s="198" t="s">
        <v>1993</v>
      </c>
      <c r="G163" s="198"/>
      <c r="H163" s="198"/>
      <c r="I163" s="198"/>
      <c r="J163" s="199" t="s">
        <v>200</v>
      </c>
      <c r="K163" s="200" t="n">
        <v>12120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2"/>
      <c r="T163" s="203"/>
      <c r="U163" s="45" t="s">
        <v>49</v>
      </c>
      <c r="V163" s="35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1" t="s">
        <v>173</v>
      </c>
      <c r="AT163" s="11" t="s">
        <v>157</v>
      </c>
      <c r="AU163" s="11" t="s">
        <v>116</v>
      </c>
      <c r="AY163" s="11" t="s">
        <v>156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24</v>
      </c>
      <c r="BK163" s="124" t="n">
        <f aca="false">ROUND(L163*K163,2)</f>
        <v>0</v>
      </c>
      <c r="BL163" s="11" t="s">
        <v>173</v>
      </c>
      <c r="BM163" s="11" t="s">
        <v>1994</v>
      </c>
    </row>
    <row r="164" s="33" customFormat="true" ht="28.8" hidden="false" customHeight="true" outlineLevel="0" collapsed="false">
      <c r="B164" s="160"/>
      <c r="C164" s="196" t="s">
        <v>185</v>
      </c>
      <c r="D164" s="196" t="s">
        <v>157</v>
      </c>
      <c r="E164" s="197" t="s">
        <v>1995</v>
      </c>
      <c r="F164" s="198" t="s">
        <v>1996</v>
      </c>
      <c r="G164" s="198"/>
      <c r="H164" s="198"/>
      <c r="I164" s="198"/>
      <c r="J164" s="199" t="s">
        <v>200</v>
      </c>
      <c r="K164" s="200" t="n">
        <v>11400</v>
      </c>
      <c r="L164" s="201" t="n">
        <v>0</v>
      </c>
      <c r="M164" s="201"/>
      <c r="N164" s="202" t="n">
        <f aca="false">ROUND(L164*K164,2)</f>
        <v>0</v>
      </c>
      <c r="O164" s="202"/>
      <c r="P164" s="202"/>
      <c r="Q164" s="202"/>
      <c r="R164" s="162"/>
      <c r="T164" s="203"/>
      <c r="U164" s="45" t="s">
        <v>49</v>
      </c>
      <c r="V164" s="35"/>
      <c r="W164" s="204" t="n">
        <f aca="false">V164*K164</f>
        <v>0</v>
      </c>
      <c r="X164" s="204" t="n">
        <v>0</v>
      </c>
      <c r="Y164" s="204" t="n">
        <f aca="false">X164*K164</f>
        <v>0</v>
      </c>
      <c r="Z164" s="204" t="n">
        <v>0</v>
      </c>
      <c r="AA164" s="205" t="n">
        <f aca="false">Z164*K164</f>
        <v>0</v>
      </c>
      <c r="AR164" s="11" t="s">
        <v>173</v>
      </c>
      <c r="AT164" s="11" t="s">
        <v>157</v>
      </c>
      <c r="AU164" s="11" t="s">
        <v>116</v>
      </c>
      <c r="AY164" s="11" t="s">
        <v>156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24</v>
      </c>
      <c r="BK164" s="124" t="n">
        <f aca="false">ROUND(L164*K164,2)</f>
        <v>0</v>
      </c>
      <c r="BL164" s="11" t="s">
        <v>173</v>
      </c>
      <c r="BM164" s="11" t="s">
        <v>1997</v>
      </c>
    </row>
    <row r="165" s="33" customFormat="true" ht="28.8" hidden="false" customHeight="true" outlineLevel="0" collapsed="false">
      <c r="B165" s="34"/>
      <c r="C165" s="35"/>
      <c r="D165" s="35"/>
      <c r="E165" s="35"/>
      <c r="F165" s="206" t="s">
        <v>1998</v>
      </c>
      <c r="G165" s="206"/>
      <c r="H165" s="206"/>
      <c r="I165" s="206"/>
      <c r="J165" s="35"/>
      <c r="K165" s="35"/>
      <c r="L165" s="35"/>
      <c r="M165" s="35"/>
      <c r="N165" s="35"/>
      <c r="O165" s="35"/>
      <c r="P165" s="35"/>
      <c r="Q165" s="35"/>
      <c r="R165" s="36"/>
      <c r="T165" s="207"/>
      <c r="U165" s="35"/>
      <c r="V165" s="35"/>
      <c r="W165" s="35"/>
      <c r="X165" s="35"/>
      <c r="Y165" s="35"/>
      <c r="Z165" s="35"/>
      <c r="AA165" s="83"/>
      <c r="AT165" s="11" t="s">
        <v>164</v>
      </c>
      <c r="AU165" s="11" t="s">
        <v>116</v>
      </c>
    </row>
    <row r="166" s="33" customFormat="true" ht="28.8" hidden="false" customHeight="true" outlineLevel="0" collapsed="false">
      <c r="B166" s="160"/>
      <c r="C166" s="196" t="s">
        <v>190</v>
      </c>
      <c r="D166" s="196" t="s">
        <v>157</v>
      </c>
      <c r="E166" s="197" t="s">
        <v>1999</v>
      </c>
      <c r="F166" s="198" t="s">
        <v>2000</v>
      </c>
      <c r="G166" s="198"/>
      <c r="H166" s="198"/>
      <c r="I166" s="198"/>
      <c r="J166" s="199" t="s">
        <v>200</v>
      </c>
      <c r="K166" s="200" t="n">
        <v>3</v>
      </c>
      <c r="L166" s="201" t="n">
        <v>0</v>
      </c>
      <c r="M166" s="201"/>
      <c r="N166" s="202" t="n">
        <f aca="false">ROUND(L166*K166,2)</f>
        <v>0</v>
      </c>
      <c r="O166" s="202"/>
      <c r="P166" s="202"/>
      <c r="Q166" s="202"/>
      <c r="R166" s="162"/>
      <c r="T166" s="203"/>
      <c r="U166" s="45" t="s">
        <v>49</v>
      </c>
      <c r="V166" s="35"/>
      <c r="W166" s="204" t="n">
        <f aca="false">V166*K166</f>
        <v>0</v>
      </c>
      <c r="X166" s="204" t="n">
        <v>0</v>
      </c>
      <c r="Y166" s="204" t="n">
        <f aca="false">X166*K166</f>
        <v>0</v>
      </c>
      <c r="Z166" s="204" t="n">
        <v>0</v>
      </c>
      <c r="AA166" s="205" t="n">
        <f aca="false">Z166*K166</f>
        <v>0</v>
      </c>
      <c r="AR166" s="11" t="s">
        <v>173</v>
      </c>
      <c r="AT166" s="11" t="s">
        <v>157</v>
      </c>
      <c r="AU166" s="11" t="s">
        <v>116</v>
      </c>
      <c r="AY166" s="11" t="s">
        <v>156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24</v>
      </c>
      <c r="BK166" s="124" t="n">
        <f aca="false">ROUND(L166*K166,2)</f>
        <v>0</v>
      </c>
      <c r="BL166" s="11" t="s">
        <v>173</v>
      </c>
      <c r="BM166" s="11" t="s">
        <v>2001</v>
      </c>
    </row>
    <row r="167" s="33" customFormat="true" ht="28.8" hidden="false" customHeight="true" outlineLevel="0" collapsed="false">
      <c r="B167" s="34"/>
      <c r="C167" s="35"/>
      <c r="D167" s="35"/>
      <c r="E167" s="35"/>
      <c r="F167" s="206" t="s">
        <v>2002</v>
      </c>
      <c r="G167" s="206"/>
      <c r="H167" s="206"/>
      <c r="I167" s="206"/>
      <c r="J167" s="35"/>
      <c r="K167" s="35"/>
      <c r="L167" s="35"/>
      <c r="M167" s="35"/>
      <c r="N167" s="35"/>
      <c r="O167" s="35"/>
      <c r="P167" s="35"/>
      <c r="Q167" s="35"/>
      <c r="R167" s="36"/>
      <c r="T167" s="207"/>
      <c r="U167" s="35"/>
      <c r="V167" s="35"/>
      <c r="W167" s="35"/>
      <c r="X167" s="35"/>
      <c r="Y167" s="35"/>
      <c r="Z167" s="35"/>
      <c r="AA167" s="83"/>
      <c r="AT167" s="11" t="s">
        <v>164</v>
      </c>
      <c r="AU167" s="11" t="s">
        <v>116</v>
      </c>
    </row>
    <row r="168" s="33" customFormat="true" ht="40.2" hidden="false" customHeight="true" outlineLevel="0" collapsed="false">
      <c r="B168" s="160"/>
      <c r="C168" s="196" t="s">
        <v>194</v>
      </c>
      <c r="D168" s="196" t="s">
        <v>157</v>
      </c>
      <c r="E168" s="197" t="s">
        <v>2003</v>
      </c>
      <c r="F168" s="198" t="s">
        <v>2004</v>
      </c>
      <c r="G168" s="198"/>
      <c r="H168" s="198"/>
      <c r="I168" s="198"/>
      <c r="J168" s="199" t="s">
        <v>200</v>
      </c>
      <c r="K168" s="200" t="n">
        <v>360</v>
      </c>
      <c r="L168" s="201" t="n">
        <v>0</v>
      </c>
      <c r="M168" s="201"/>
      <c r="N168" s="202" t="n">
        <f aca="false">ROUND(L168*K168,2)</f>
        <v>0</v>
      </c>
      <c r="O168" s="202"/>
      <c r="P168" s="202"/>
      <c r="Q168" s="202"/>
      <c r="R168" s="162"/>
      <c r="T168" s="203"/>
      <c r="U168" s="45" t="s">
        <v>49</v>
      </c>
      <c r="V168" s="35"/>
      <c r="W168" s="204" t="n">
        <f aca="false">V168*K168</f>
        <v>0</v>
      </c>
      <c r="X168" s="204" t="n">
        <v>0</v>
      </c>
      <c r="Y168" s="204" t="n">
        <f aca="false">X168*K168</f>
        <v>0</v>
      </c>
      <c r="Z168" s="204" t="n">
        <v>0</v>
      </c>
      <c r="AA168" s="205" t="n">
        <f aca="false">Z168*K168</f>
        <v>0</v>
      </c>
      <c r="AR168" s="11" t="s">
        <v>173</v>
      </c>
      <c r="AT168" s="11" t="s">
        <v>157</v>
      </c>
      <c r="AU168" s="11" t="s">
        <v>116</v>
      </c>
      <c r="AY168" s="11" t="s">
        <v>156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24</v>
      </c>
      <c r="BK168" s="124" t="n">
        <f aca="false">ROUND(L168*K168,2)</f>
        <v>0</v>
      </c>
      <c r="BL168" s="11" t="s">
        <v>173</v>
      </c>
      <c r="BM168" s="11" t="s">
        <v>2005</v>
      </c>
    </row>
    <row r="169" s="33" customFormat="true" ht="28.8" hidden="false" customHeight="true" outlineLevel="0" collapsed="false">
      <c r="B169" s="34"/>
      <c r="C169" s="35"/>
      <c r="D169" s="35"/>
      <c r="E169" s="35"/>
      <c r="F169" s="206" t="s">
        <v>2006</v>
      </c>
      <c r="G169" s="206"/>
      <c r="H169" s="206"/>
      <c r="I169" s="206"/>
      <c r="J169" s="35"/>
      <c r="K169" s="35"/>
      <c r="L169" s="35"/>
      <c r="M169" s="35"/>
      <c r="N169" s="35"/>
      <c r="O169" s="35"/>
      <c r="P169" s="35"/>
      <c r="Q169" s="35"/>
      <c r="R169" s="36"/>
      <c r="T169" s="207"/>
      <c r="U169" s="35"/>
      <c r="V169" s="35"/>
      <c r="W169" s="35"/>
      <c r="X169" s="35"/>
      <c r="Y169" s="35"/>
      <c r="Z169" s="35"/>
      <c r="AA169" s="83"/>
      <c r="AT169" s="11" t="s">
        <v>164</v>
      </c>
      <c r="AU169" s="11" t="s">
        <v>116</v>
      </c>
    </row>
    <row r="170" s="33" customFormat="true" ht="28.8" hidden="false" customHeight="true" outlineLevel="0" collapsed="false">
      <c r="B170" s="160"/>
      <c r="C170" s="196" t="s">
        <v>29</v>
      </c>
      <c r="D170" s="196" t="s">
        <v>157</v>
      </c>
      <c r="E170" s="197" t="s">
        <v>2007</v>
      </c>
      <c r="F170" s="198" t="s">
        <v>2008</v>
      </c>
      <c r="G170" s="198"/>
      <c r="H170" s="198"/>
      <c r="I170" s="198"/>
      <c r="J170" s="199" t="s">
        <v>200</v>
      </c>
      <c r="K170" s="200" t="n">
        <v>20</v>
      </c>
      <c r="L170" s="201" t="n">
        <v>0</v>
      </c>
      <c r="M170" s="201"/>
      <c r="N170" s="202" t="n">
        <f aca="false">ROUND(L170*K170,2)</f>
        <v>0</v>
      </c>
      <c r="O170" s="202"/>
      <c r="P170" s="202"/>
      <c r="Q170" s="202"/>
      <c r="R170" s="162"/>
      <c r="T170" s="203"/>
      <c r="U170" s="45" t="s">
        <v>49</v>
      </c>
      <c r="V170" s="35"/>
      <c r="W170" s="204" t="n">
        <f aca="false">V170*K170</f>
        <v>0</v>
      </c>
      <c r="X170" s="204" t="n">
        <v>0</v>
      </c>
      <c r="Y170" s="204" t="n">
        <f aca="false">X170*K170</f>
        <v>0</v>
      </c>
      <c r="Z170" s="204" t="n">
        <v>0</v>
      </c>
      <c r="AA170" s="205" t="n">
        <f aca="false">Z170*K170</f>
        <v>0</v>
      </c>
      <c r="AR170" s="11" t="s">
        <v>173</v>
      </c>
      <c r="AT170" s="11" t="s">
        <v>157</v>
      </c>
      <c r="AU170" s="11" t="s">
        <v>116</v>
      </c>
      <c r="AY170" s="11" t="s">
        <v>156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24</v>
      </c>
      <c r="BK170" s="124" t="n">
        <f aca="false">ROUND(L170*K170,2)</f>
        <v>0</v>
      </c>
      <c r="BL170" s="11" t="s">
        <v>173</v>
      </c>
      <c r="BM170" s="11" t="s">
        <v>2009</v>
      </c>
    </row>
    <row r="171" s="218" customFormat="true" ht="20.4" hidden="false" customHeight="true" outlineLevel="0" collapsed="false">
      <c r="B171" s="219"/>
      <c r="C171" s="220"/>
      <c r="D171" s="220"/>
      <c r="E171" s="221"/>
      <c r="F171" s="245" t="s">
        <v>2010</v>
      </c>
      <c r="G171" s="245"/>
      <c r="H171" s="245"/>
      <c r="I171" s="245"/>
      <c r="J171" s="220"/>
      <c r="K171" s="223" t="n">
        <v>20</v>
      </c>
      <c r="L171" s="220"/>
      <c r="M171" s="220"/>
      <c r="N171" s="220"/>
      <c r="O171" s="220"/>
      <c r="P171" s="220"/>
      <c r="Q171" s="220"/>
      <c r="R171" s="224"/>
      <c r="T171" s="225"/>
      <c r="U171" s="220"/>
      <c r="V171" s="220"/>
      <c r="W171" s="220"/>
      <c r="X171" s="220"/>
      <c r="Y171" s="220"/>
      <c r="Z171" s="220"/>
      <c r="AA171" s="226"/>
      <c r="AT171" s="227" t="s">
        <v>243</v>
      </c>
      <c r="AU171" s="227" t="s">
        <v>116</v>
      </c>
      <c r="AV171" s="218" t="s">
        <v>116</v>
      </c>
      <c r="AW171" s="218" t="s">
        <v>41</v>
      </c>
      <c r="AX171" s="218" t="s">
        <v>24</v>
      </c>
      <c r="AY171" s="227" t="s">
        <v>156</v>
      </c>
    </row>
    <row r="172" s="33" customFormat="true" ht="28.8" hidden="false" customHeight="true" outlineLevel="0" collapsed="false">
      <c r="B172" s="160"/>
      <c r="C172" s="196" t="s">
        <v>203</v>
      </c>
      <c r="D172" s="196" t="s">
        <v>157</v>
      </c>
      <c r="E172" s="197" t="s">
        <v>2011</v>
      </c>
      <c r="F172" s="198" t="s">
        <v>2012</v>
      </c>
      <c r="G172" s="198"/>
      <c r="H172" s="198"/>
      <c r="I172" s="198"/>
      <c r="J172" s="199" t="s">
        <v>200</v>
      </c>
      <c r="K172" s="200" t="n">
        <v>20</v>
      </c>
      <c r="L172" s="201" t="n">
        <v>0</v>
      </c>
      <c r="M172" s="201"/>
      <c r="N172" s="202" t="n">
        <f aca="false">ROUND(L172*K172,2)</f>
        <v>0</v>
      </c>
      <c r="O172" s="202"/>
      <c r="P172" s="202"/>
      <c r="Q172" s="202"/>
      <c r="R172" s="162"/>
      <c r="T172" s="203"/>
      <c r="U172" s="45" t="s">
        <v>49</v>
      </c>
      <c r="V172" s="35"/>
      <c r="W172" s="204" t="n">
        <f aca="false">V172*K172</f>
        <v>0</v>
      </c>
      <c r="X172" s="204" t="n">
        <v>0</v>
      </c>
      <c r="Y172" s="204" t="n">
        <f aca="false">X172*K172</f>
        <v>0</v>
      </c>
      <c r="Z172" s="204" t="n">
        <v>0</v>
      </c>
      <c r="AA172" s="205" t="n">
        <f aca="false">Z172*K172</f>
        <v>0</v>
      </c>
      <c r="AR172" s="11" t="s">
        <v>173</v>
      </c>
      <c r="AT172" s="11" t="s">
        <v>157</v>
      </c>
      <c r="AU172" s="11" t="s">
        <v>116</v>
      </c>
      <c r="AY172" s="11" t="s">
        <v>156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24</v>
      </c>
      <c r="BK172" s="124" t="n">
        <f aca="false">ROUND(L172*K172,2)</f>
        <v>0</v>
      </c>
      <c r="BL172" s="11" t="s">
        <v>173</v>
      </c>
      <c r="BM172" s="11" t="s">
        <v>2013</v>
      </c>
    </row>
    <row r="173" s="33" customFormat="true" ht="49.95" hidden="false" customHeight="true" outlineLevel="0" collapsed="false">
      <c r="B173" s="34"/>
      <c r="C173" s="35"/>
      <c r="D173" s="186" t="s">
        <v>222</v>
      </c>
      <c r="E173" s="35"/>
      <c r="F173" s="35"/>
      <c r="G173" s="35"/>
      <c r="H173" s="35"/>
      <c r="I173" s="35"/>
      <c r="J173" s="35"/>
      <c r="K173" s="35"/>
      <c r="L173" s="35"/>
      <c r="M173" s="35"/>
      <c r="N173" s="246" t="n">
        <f aca="false">BK173</f>
        <v>0</v>
      </c>
      <c r="O173" s="246"/>
      <c r="P173" s="246"/>
      <c r="Q173" s="246"/>
      <c r="R173" s="36"/>
      <c r="T173" s="207"/>
      <c r="U173" s="35"/>
      <c r="V173" s="35"/>
      <c r="W173" s="35"/>
      <c r="X173" s="35"/>
      <c r="Y173" s="35"/>
      <c r="Z173" s="35"/>
      <c r="AA173" s="83"/>
      <c r="AT173" s="11" t="s">
        <v>83</v>
      </c>
      <c r="AU173" s="11" t="s">
        <v>84</v>
      </c>
      <c r="AY173" s="11" t="s">
        <v>223</v>
      </c>
      <c r="BK173" s="124" t="n">
        <f aca="false">SUM(BK174:BK178)</f>
        <v>0</v>
      </c>
    </row>
    <row r="174" s="33" customFormat="true" ht="22.35" hidden="false" customHeight="true" outlineLevel="0" collapsed="false">
      <c r="B174" s="34"/>
      <c r="C174" s="210"/>
      <c r="D174" s="210" t="s">
        <v>157</v>
      </c>
      <c r="E174" s="211"/>
      <c r="F174" s="212"/>
      <c r="G174" s="212"/>
      <c r="H174" s="212"/>
      <c r="I174" s="212"/>
      <c r="J174" s="213"/>
      <c r="K174" s="214"/>
      <c r="L174" s="201"/>
      <c r="M174" s="201"/>
      <c r="N174" s="215" t="n">
        <f aca="false">BK174</f>
        <v>0</v>
      </c>
      <c r="O174" s="215"/>
      <c r="P174" s="215"/>
      <c r="Q174" s="215"/>
      <c r="R174" s="36"/>
      <c r="T174" s="203"/>
      <c r="U174" s="216" t="s">
        <v>49</v>
      </c>
      <c r="V174" s="35"/>
      <c r="W174" s="35"/>
      <c r="X174" s="35"/>
      <c r="Y174" s="35"/>
      <c r="Z174" s="35"/>
      <c r="AA174" s="83"/>
      <c r="AT174" s="11" t="s">
        <v>223</v>
      </c>
      <c r="AU174" s="11" t="s">
        <v>24</v>
      </c>
      <c r="AY174" s="11" t="s">
        <v>223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24</v>
      </c>
      <c r="BK174" s="124" t="n">
        <f aca="false">L174*K174</f>
        <v>0</v>
      </c>
    </row>
    <row r="175" s="33" customFormat="true" ht="22.35" hidden="false" customHeight="true" outlineLevel="0" collapsed="false">
      <c r="B175" s="34"/>
      <c r="C175" s="210"/>
      <c r="D175" s="210" t="s">
        <v>157</v>
      </c>
      <c r="E175" s="211"/>
      <c r="F175" s="212"/>
      <c r="G175" s="212"/>
      <c r="H175" s="212"/>
      <c r="I175" s="212"/>
      <c r="J175" s="213"/>
      <c r="K175" s="214"/>
      <c r="L175" s="201"/>
      <c r="M175" s="201"/>
      <c r="N175" s="215" t="n">
        <f aca="false">BK175</f>
        <v>0</v>
      </c>
      <c r="O175" s="215"/>
      <c r="P175" s="215"/>
      <c r="Q175" s="215"/>
      <c r="R175" s="36"/>
      <c r="T175" s="203"/>
      <c r="U175" s="216" t="s">
        <v>49</v>
      </c>
      <c r="V175" s="35"/>
      <c r="W175" s="35"/>
      <c r="X175" s="35"/>
      <c r="Y175" s="35"/>
      <c r="Z175" s="35"/>
      <c r="AA175" s="83"/>
      <c r="AT175" s="11" t="s">
        <v>223</v>
      </c>
      <c r="AU175" s="11" t="s">
        <v>24</v>
      </c>
      <c r="AY175" s="11" t="s">
        <v>223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1" t="s">
        <v>24</v>
      </c>
      <c r="BK175" s="124" t="n">
        <f aca="false">L175*K175</f>
        <v>0</v>
      </c>
    </row>
    <row r="176" s="33" customFormat="true" ht="22.35" hidden="false" customHeight="true" outlineLevel="0" collapsed="false">
      <c r="B176" s="34"/>
      <c r="C176" s="210"/>
      <c r="D176" s="210" t="s">
        <v>157</v>
      </c>
      <c r="E176" s="211"/>
      <c r="F176" s="212"/>
      <c r="G176" s="212"/>
      <c r="H176" s="212"/>
      <c r="I176" s="212"/>
      <c r="J176" s="213"/>
      <c r="K176" s="214"/>
      <c r="L176" s="201"/>
      <c r="M176" s="201"/>
      <c r="N176" s="215" t="n">
        <f aca="false">BK176</f>
        <v>0</v>
      </c>
      <c r="O176" s="215"/>
      <c r="P176" s="215"/>
      <c r="Q176" s="215"/>
      <c r="R176" s="36"/>
      <c r="T176" s="203"/>
      <c r="U176" s="216" t="s">
        <v>49</v>
      </c>
      <c r="V176" s="35"/>
      <c r="W176" s="35"/>
      <c r="X176" s="35"/>
      <c r="Y176" s="35"/>
      <c r="Z176" s="35"/>
      <c r="AA176" s="83"/>
      <c r="AT176" s="11" t="s">
        <v>223</v>
      </c>
      <c r="AU176" s="11" t="s">
        <v>24</v>
      </c>
      <c r="AY176" s="11" t="s">
        <v>223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24</v>
      </c>
      <c r="BK176" s="124" t="n">
        <f aca="false">L176*K176</f>
        <v>0</v>
      </c>
    </row>
    <row r="177" s="33" customFormat="true" ht="22.35" hidden="false" customHeight="true" outlineLevel="0" collapsed="false">
      <c r="B177" s="34"/>
      <c r="C177" s="210"/>
      <c r="D177" s="210" t="s">
        <v>157</v>
      </c>
      <c r="E177" s="211"/>
      <c r="F177" s="212"/>
      <c r="G177" s="212"/>
      <c r="H177" s="212"/>
      <c r="I177" s="212"/>
      <c r="J177" s="213"/>
      <c r="K177" s="214"/>
      <c r="L177" s="201"/>
      <c r="M177" s="201"/>
      <c r="N177" s="215" t="n">
        <f aca="false">BK177</f>
        <v>0</v>
      </c>
      <c r="O177" s="215"/>
      <c r="P177" s="215"/>
      <c r="Q177" s="215"/>
      <c r="R177" s="36"/>
      <c r="T177" s="203"/>
      <c r="U177" s="216" t="s">
        <v>49</v>
      </c>
      <c r="V177" s="35"/>
      <c r="W177" s="35"/>
      <c r="X177" s="35"/>
      <c r="Y177" s="35"/>
      <c r="Z177" s="35"/>
      <c r="AA177" s="83"/>
      <c r="AT177" s="11" t="s">
        <v>223</v>
      </c>
      <c r="AU177" s="11" t="s">
        <v>24</v>
      </c>
      <c r="AY177" s="11" t="s">
        <v>223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24</v>
      </c>
      <c r="BK177" s="124" t="n">
        <f aca="false">L177*K177</f>
        <v>0</v>
      </c>
    </row>
    <row r="178" s="33" customFormat="true" ht="22.35" hidden="false" customHeight="true" outlineLevel="0" collapsed="false">
      <c r="B178" s="34"/>
      <c r="C178" s="210"/>
      <c r="D178" s="210" t="s">
        <v>157</v>
      </c>
      <c r="E178" s="211"/>
      <c r="F178" s="212"/>
      <c r="G178" s="212"/>
      <c r="H178" s="212"/>
      <c r="I178" s="212"/>
      <c r="J178" s="213"/>
      <c r="K178" s="214"/>
      <c r="L178" s="201"/>
      <c r="M178" s="201"/>
      <c r="N178" s="215" t="n">
        <f aca="false">BK178</f>
        <v>0</v>
      </c>
      <c r="O178" s="215"/>
      <c r="P178" s="215"/>
      <c r="Q178" s="215"/>
      <c r="R178" s="36"/>
      <c r="T178" s="203"/>
      <c r="U178" s="216" t="s">
        <v>49</v>
      </c>
      <c r="V178" s="60"/>
      <c r="W178" s="60"/>
      <c r="X178" s="60"/>
      <c r="Y178" s="60"/>
      <c r="Z178" s="60"/>
      <c r="AA178" s="62"/>
      <c r="AT178" s="11" t="s">
        <v>223</v>
      </c>
      <c r="AU178" s="11" t="s">
        <v>24</v>
      </c>
      <c r="AY178" s="11" t="s">
        <v>223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24</v>
      </c>
      <c r="BK178" s="124" t="n">
        <f aca="false">L178*K178</f>
        <v>0</v>
      </c>
    </row>
    <row r="179" s="33" customFormat="true" ht="6.9" hidden="false" customHeight="true" outlineLevel="0" collapsed="false">
      <c r="B179" s="63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5"/>
    </row>
  </sheetData>
  <sheetProtection sheet="true" password="cc35" objects="true" scenarios="true" formatColumns="false" formatRows="false" sort="false" autoFilter="false"/>
  <mergeCells count="1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F126:I126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</mergeCells>
  <dataValidations count="2">
    <dataValidation allowBlank="true" error="Povoleny jsou hodnoty K a M." errorStyle="stop" operator="between" showDropDown="false" showErrorMessage="true" showInputMessage="false" sqref="D174:D17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4:U17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52:24Z</dcterms:created>
  <dc:creator>Lenovo-PC\Blanka</dc:creator>
  <dc:description/>
  <dc:language>en-US</dc:language>
  <cp:lastModifiedBy>Blanka</cp:lastModifiedBy>
  <dcterms:modified xsi:type="dcterms:W3CDTF">2016-09-01T13:52:40Z</dcterms:modified>
  <cp:revision>0</cp:revision>
  <dc:subject/>
  <dc:title/>
</cp:coreProperties>
</file>